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ITP - Fatture Incluse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5" uniqueCount="1449">
  <si>
    <t xml:space="preserve">INDICATORE DI TEMPESTIVITA' DEI PAGAMENTI - SECONDO TRIMESTRE 2019</t>
  </si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</t>
  </si>
  <si>
    <t xml:space="preserve">giorni di ritardo*importo pagato</t>
  </si>
  <si>
    <t xml:space="preserve">AO_SGMA</t>
  </si>
  <si>
    <t xml:space="preserve">00-10X</t>
  </si>
  <si>
    <t xml:space="preserve">REPAS LUNCH COUPON SRL</t>
  </si>
  <si>
    <t xml:space="preserve">581/19</t>
  </si>
  <si>
    <t xml:space="preserve">S.I.A.D. S.p.A.</t>
  </si>
  <si>
    <t xml:space="preserve">25/19</t>
  </si>
  <si>
    <t xml:space="preserve">EDWUARDS LIFE SCIENCES SPA</t>
  </si>
  <si>
    <t xml:space="preserve">XQ3IN7</t>
  </si>
  <si>
    <t xml:space="preserve">ORTHO-CLINICAL DIAGNOSTIC ITALY SRL</t>
  </si>
  <si>
    <t xml:space="preserve">GlaxoSmithKline S.P.A.</t>
  </si>
  <si>
    <t xml:space="preserve">255/19</t>
  </si>
  <si>
    <t xml:space="preserve">ELI LILLY ITALIA S.P.A.</t>
  </si>
  <si>
    <t xml:space="preserve">E.P. SPA</t>
  </si>
  <si>
    <t xml:space="preserve">18/I</t>
  </si>
  <si>
    <t xml:space="preserve">302/19</t>
  </si>
  <si>
    <t xml:space="preserve">JOHNSON &amp; JOHNSON MEDICAL SPA</t>
  </si>
  <si>
    <t xml:space="preserve">Johnson &amp; Johnson Medical Spa</t>
  </si>
  <si>
    <t xml:space="preserve">360/I</t>
  </si>
  <si>
    <t xml:space="preserve">370/19</t>
  </si>
  <si>
    <t xml:space="preserve">53/X</t>
  </si>
  <si>
    <t xml:space="preserve">MEDINAT SRL</t>
  </si>
  <si>
    <t xml:space="preserve">327/CV</t>
  </si>
  <si>
    <t xml:space="preserve">Servizi Sanitari Integrati Srl</t>
  </si>
  <si>
    <t xml:space="preserve">E/262</t>
  </si>
  <si>
    <t xml:space="preserve">E/265</t>
  </si>
  <si>
    <t xml:space="preserve">Medtronic Italia S.p.A.</t>
  </si>
  <si>
    <t xml:space="preserve">C.A.M. HOSPITAL SRL</t>
  </si>
  <si>
    <t xml:space="preserve">2018   394/b</t>
  </si>
  <si>
    <t xml:space="preserve">BIO-RAD LABORATORIES S.R.L.</t>
  </si>
  <si>
    <t xml:space="preserve">Haemonetics Italia S.r.l.</t>
  </si>
  <si>
    <t xml:space="preserve">GPI S.p.A.</t>
  </si>
  <si>
    <t xml:space="preserve">014/2626</t>
  </si>
  <si>
    <t xml:space="preserve">FARMAC. MED. ART. CHIRUR. FARMAC ZABBAN SPA</t>
  </si>
  <si>
    <t xml:space="preserve">Abbott S.r.l.</t>
  </si>
  <si>
    <t xml:space="preserve">S18F042537</t>
  </si>
  <si>
    <t xml:space="preserve">S18F044218</t>
  </si>
  <si>
    <t xml:space="preserve">BECTON DICKINSON SPA</t>
  </si>
  <si>
    <t xml:space="preserve">SVAS BIOSANA S.p.A.</t>
  </si>
  <si>
    <t xml:space="preserve">137/J</t>
  </si>
  <si>
    <t xml:space="preserve">Tesi Elettronica e Sistemi Informativi Spa</t>
  </si>
  <si>
    <t xml:space="preserve">BIOLINK S.R.L.</t>
  </si>
  <si>
    <t xml:space="preserve">24/2018</t>
  </si>
  <si>
    <t xml:space="preserve">014/2849</t>
  </si>
  <si>
    <t xml:space="preserve">GADA Italia S.p.A.</t>
  </si>
  <si>
    <t xml:space="preserve">BEMAR ITALIA SRL</t>
  </si>
  <si>
    <t xml:space="preserve">0000542E/2018</t>
  </si>
  <si>
    <t xml:space="preserve">30/2018</t>
  </si>
  <si>
    <t xml:space="preserve">10965/W</t>
  </si>
  <si>
    <t xml:space="preserve">0000586E/2018</t>
  </si>
  <si>
    <t xml:space="preserve">ADVANCED ACCELERATOR APPLICATIONS ITALY, S.r.l.</t>
  </si>
  <si>
    <t xml:space="preserve">PASI-002008</t>
  </si>
  <si>
    <t xml:space="preserve">PG Elettronica di Genovino Pier Giorgio</t>
  </si>
  <si>
    <t xml:space="preserve">GNVPGR80M09A509V</t>
  </si>
  <si>
    <t xml:space="preserve">FATTPA 17_18</t>
  </si>
  <si>
    <t xml:space="preserve">BAXTER S.P.A.</t>
  </si>
  <si>
    <t xml:space="preserve">Biocare Europe SrL</t>
  </si>
  <si>
    <t xml:space="preserve">F.A.D. SRL</t>
  </si>
  <si>
    <t xml:space="preserve">3/174</t>
  </si>
  <si>
    <t xml:space="preserve">014/3470</t>
  </si>
  <si>
    <t xml:space="preserve">LABOINDUSTRIA S.P.A.</t>
  </si>
  <si>
    <t xml:space="preserve">2018FS009232</t>
  </si>
  <si>
    <t xml:space="preserve">014/3665</t>
  </si>
  <si>
    <t xml:space="preserve">TIM  S.p.A.</t>
  </si>
  <si>
    <t xml:space="preserve">VYGON ITALIA  SRL</t>
  </si>
  <si>
    <t xml:space="preserve">13542/3</t>
  </si>
  <si>
    <t xml:space="preserve">33/2018</t>
  </si>
  <si>
    <t xml:space="preserve">BIM ITALIA S.r.l.</t>
  </si>
  <si>
    <t xml:space="preserve">014/176</t>
  </si>
  <si>
    <t xml:space="preserve">Eurocolumbus S.r.l.</t>
  </si>
  <si>
    <t xml:space="preserve">2018F00351</t>
  </si>
  <si>
    <t xml:space="preserve">DYNAMED s.n.c.</t>
  </si>
  <si>
    <t xml:space="preserve">2/101</t>
  </si>
  <si>
    <t xml:space="preserve">SCOGNAMIGLIO s.r.l. .</t>
  </si>
  <si>
    <t xml:space="preserve">SIAD Healthcare S.p.A.</t>
  </si>
  <si>
    <t xml:space="preserve">V1808768</t>
  </si>
  <si>
    <t xml:space="preserve">0000643E/2018</t>
  </si>
  <si>
    <t xml:space="preserve">Santex S.p.A</t>
  </si>
  <si>
    <t xml:space="preserve">C63-38012252</t>
  </si>
  <si>
    <t xml:space="preserve">STEMA S.R.L.</t>
  </si>
  <si>
    <t xml:space="preserve">1806/E</t>
  </si>
  <si>
    <t xml:space="preserve">FASTWEB SpA</t>
  </si>
  <si>
    <t xml:space="preserve">PAE0041072</t>
  </si>
  <si>
    <t xml:space="preserve">DELOITTE CONSULTING SRL</t>
  </si>
  <si>
    <t xml:space="preserve">FU19000002</t>
  </si>
  <si>
    <t xml:space="preserve">Tema Sinergie S.p.A.</t>
  </si>
  <si>
    <t xml:space="preserve">18VS000882</t>
  </si>
  <si>
    <t xml:space="preserve">Engineering Ingegneria Informatica S.p.A</t>
  </si>
  <si>
    <t xml:space="preserve">B. Braun Milano S.p.A.</t>
  </si>
  <si>
    <t xml:space="preserve">PASI-002127</t>
  </si>
  <si>
    <t xml:space="preserve">TECNO RAD S.U.R.L.</t>
  </si>
  <si>
    <t xml:space="preserve">5/E19</t>
  </si>
  <si>
    <t xml:space="preserve">MASTERS' TEAM S.R.L.</t>
  </si>
  <si>
    <t xml:space="preserve">01-000005</t>
  </si>
  <si>
    <t xml:space="preserve">000480/W</t>
  </si>
  <si>
    <t xml:space="preserve">GM. MEDICA SRL</t>
  </si>
  <si>
    <t xml:space="preserve">1 PA</t>
  </si>
  <si>
    <t xml:space="preserve">Roche Diagnostics S.p.A.</t>
  </si>
  <si>
    <t xml:space="preserve">CARL ZEISS SPA</t>
  </si>
  <si>
    <t xml:space="preserve">Boston Scientific SpA (Italy)</t>
  </si>
  <si>
    <t xml:space="preserve">S19F003247</t>
  </si>
  <si>
    <t xml:space="preserve">Alto Calore Servizi S.p.A.</t>
  </si>
  <si>
    <t xml:space="preserve">163/G</t>
  </si>
  <si>
    <t xml:space="preserve">823/G</t>
  </si>
  <si>
    <t xml:space="preserve">ALIFAX S.R.L.</t>
  </si>
  <si>
    <t xml:space="preserve">5262/4</t>
  </si>
  <si>
    <t xml:space="preserve">IDS S.R.L.</t>
  </si>
  <si>
    <t xml:space="preserve">50/2019/PA</t>
  </si>
  <si>
    <t xml:space="preserve">PA035</t>
  </si>
  <si>
    <t xml:space="preserve">EDWARDS LIFESCIENCES ITALIA SPA</t>
  </si>
  <si>
    <t xml:space="preserve">13335/G</t>
  </si>
  <si>
    <t xml:space="preserve">ERBE ITALIA S.R.L.</t>
  </si>
  <si>
    <t xml:space="preserve">RARIMED S.R.L.</t>
  </si>
  <si>
    <t xml:space="preserve">3/E</t>
  </si>
  <si>
    <t xml:space="preserve">APOGEO S.R.L.</t>
  </si>
  <si>
    <t xml:space="preserve">FT11</t>
  </si>
  <si>
    <t xml:space="preserve">CID s.p.a.- a socio unico</t>
  </si>
  <si>
    <t xml:space="preserve">2019    16/b</t>
  </si>
  <si>
    <t xml:space="preserve">Fresenius Kabi Italia S.r.l.</t>
  </si>
  <si>
    <t xml:space="preserve">2T19000123</t>
  </si>
  <si>
    <t xml:space="preserve">Merck Serono S.p.A.</t>
  </si>
  <si>
    <t xml:space="preserve">E.C.S. Srl Extra Corporeal Solutions</t>
  </si>
  <si>
    <t xml:space="preserve">32/S</t>
  </si>
  <si>
    <t xml:space="preserve">Ellegi Medical Optics S.r.l.</t>
  </si>
  <si>
    <t xml:space="preserve">F265</t>
  </si>
  <si>
    <t xml:space="preserve">LA. RA. MEDICA DI LAUDATO RAFFAELE</t>
  </si>
  <si>
    <t xml:space="preserve">LDTRFL70H28H592V</t>
  </si>
  <si>
    <t xml:space="preserve">21/PA</t>
  </si>
  <si>
    <t xml:space="preserve">315/E19</t>
  </si>
  <si>
    <t xml:space="preserve">E/4</t>
  </si>
  <si>
    <t xml:space="preserve">E/3</t>
  </si>
  <si>
    <t xml:space="preserve">E/2</t>
  </si>
  <si>
    <t xml:space="preserve">E/5</t>
  </si>
  <si>
    <t xml:space="preserve">E/1</t>
  </si>
  <si>
    <t xml:space="preserve">E/6</t>
  </si>
  <si>
    <t xml:space="preserve">E/7</t>
  </si>
  <si>
    <t xml:space="preserve">GADA ITALIA SPA</t>
  </si>
  <si>
    <t xml:space="preserve">F152</t>
  </si>
  <si>
    <t xml:space="preserve">TONER ITALIA SRL</t>
  </si>
  <si>
    <t xml:space="preserve">40/05</t>
  </si>
  <si>
    <t xml:space="preserve">SEBIA ITALIA S.R.L.</t>
  </si>
  <si>
    <t xml:space="preserve">422/S</t>
  </si>
  <si>
    <t xml:space="preserve">423/S</t>
  </si>
  <si>
    <t xml:space="preserve">424/S</t>
  </si>
  <si>
    <t xml:space="preserve">Team Service S.C.A.R.L.</t>
  </si>
  <si>
    <t xml:space="preserve">213-PA</t>
  </si>
  <si>
    <t xml:space="preserve">Punto Contabile di D'Argenio Renato</t>
  </si>
  <si>
    <t xml:space="preserve">DRGRNT58S12A489Q</t>
  </si>
  <si>
    <t xml:space="preserve">FATTPA 13_19</t>
  </si>
  <si>
    <t xml:space="preserve">Olivetti S.p.A.</t>
  </si>
  <si>
    <t xml:space="preserve">A20020191000002957</t>
  </si>
  <si>
    <t xml:space="preserve">ZIMMER BIOMET ITALIA SRL</t>
  </si>
  <si>
    <t xml:space="preserve">PASI-002283</t>
  </si>
  <si>
    <t xml:space="preserve">VWR International S.r.l.</t>
  </si>
  <si>
    <t xml:space="preserve">FPA-19-00171</t>
  </si>
  <si>
    <t xml:space="preserve">FATTPA 17_19</t>
  </si>
  <si>
    <t xml:space="preserve">ELITechGroup S.p.A. (con unico socio)</t>
  </si>
  <si>
    <t xml:space="preserve">FATTPA 18_19</t>
  </si>
  <si>
    <t xml:space="preserve">TELEFLEX MEDICAL S.r.l.</t>
  </si>
  <si>
    <t xml:space="preserve">V1900812</t>
  </si>
  <si>
    <t xml:space="preserve">V1900813</t>
  </si>
  <si>
    <t xml:space="preserve">DASIT SPA</t>
  </si>
  <si>
    <t xml:space="preserve">M.END.EL. S.r.l.</t>
  </si>
  <si>
    <t xml:space="preserve">20/PA</t>
  </si>
  <si>
    <t xml:space="preserve">BIOTRONIK Italia S.p.A.</t>
  </si>
  <si>
    <t xml:space="preserve">FATTPA 24_19</t>
  </si>
  <si>
    <t xml:space="preserve">TEGEA SRL</t>
  </si>
  <si>
    <t xml:space="preserve">Abbott Medical Italia S.p.A.</t>
  </si>
  <si>
    <t xml:space="preserve">2019/7500007072</t>
  </si>
  <si>
    <t xml:space="preserve">RICCARDO SGROSSO</t>
  </si>
  <si>
    <t xml:space="preserve">SGRRCR58A20F839I</t>
  </si>
  <si>
    <t xml:space="preserve">FEPA000012</t>
  </si>
  <si>
    <t xml:space="preserve">Rocena s.r.l.</t>
  </si>
  <si>
    <t xml:space="preserve">FATTPA 1_19</t>
  </si>
  <si>
    <t xml:space="preserve">Instrumentation Laboratory S.p.A.</t>
  </si>
  <si>
    <t xml:space="preserve">Stryker Italia S.r.l.</t>
  </si>
  <si>
    <t xml:space="preserve">FONDAZIONE BANCA DEI TESSUTI DI TREVISO ONLUS</t>
  </si>
  <si>
    <t xml:space="preserve">NEO SURGICAL SERVICE SRL</t>
  </si>
  <si>
    <t xml:space="preserve">Nichelv S.r.l.</t>
  </si>
  <si>
    <t xml:space="preserve">4-FE</t>
  </si>
  <si>
    <t xml:space="preserve">Bristol-Myers Squibb S.r.l.</t>
  </si>
  <si>
    <t xml:space="preserve">FPA-19-00234</t>
  </si>
  <si>
    <t xml:space="preserve">FATTPA 29_19</t>
  </si>
  <si>
    <t xml:space="preserve">AGADA S.R.L.</t>
  </si>
  <si>
    <t xml:space="preserve">15.2019.PA</t>
  </si>
  <si>
    <t xml:space="preserve">SIEMENS HEALTHCARE SRL</t>
  </si>
  <si>
    <t xml:space="preserve">MEDISOL SRL</t>
  </si>
  <si>
    <t xml:space="preserve">8/PAE</t>
  </si>
  <si>
    <t xml:space="preserve">EB NEURO S.p.A.</t>
  </si>
  <si>
    <t xml:space="preserve">VP/2019/0000201</t>
  </si>
  <si>
    <t xml:space="preserve">19VS000064</t>
  </si>
  <si>
    <t xml:space="preserve">Sepe Silvio</t>
  </si>
  <si>
    <t xml:space="preserve">SPESLV69C15A508Y</t>
  </si>
  <si>
    <t xml:space="preserve">FPA22019</t>
  </si>
  <si>
    <t xml:space="preserve">7X00601446</t>
  </si>
  <si>
    <t xml:space="preserve">Boutique dell'elettronica s.r.l.</t>
  </si>
  <si>
    <t xml:space="preserve">141/2019</t>
  </si>
  <si>
    <t xml:space="preserve">AELLE SURGERY SRL</t>
  </si>
  <si>
    <t xml:space="preserve">14/PA</t>
  </si>
  <si>
    <t xml:space="preserve">17/PA</t>
  </si>
  <si>
    <t xml:space="preserve">CO.DI.SAN S.p.A.</t>
  </si>
  <si>
    <t xml:space="preserve">1016 E</t>
  </si>
  <si>
    <t xml:space="preserve">Arpaia s.r.l.</t>
  </si>
  <si>
    <t xml:space="preserve">GE Healthcare S.r.l.</t>
  </si>
  <si>
    <t xml:space="preserve">PA091</t>
  </si>
  <si>
    <t xml:space="preserve">18/PA</t>
  </si>
  <si>
    <t xml:space="preserve">Siemens Healthcare S.r.L.</t>
  </si>
  <si>
    <t xml:space="preserve">TIPOGRAFIA LITOGRAFIA AMODEO SRL</t>
  </si>
  <si>
    <t xml:space="preserve">FPA-19-00286</t>
  </si>
  <si>
    <t xml:space="preserve">MALLINCKRODT RADIOPHARMACEUTICALS ITALIA SPA</t>
  </si>
  <si>
    <t xml:space="preserve">M.A.C</t>
  </si>
  <si>
    <t xml:space="preserve">13/PA</t>
  </si>
  <si>
    <t xml:space="preserve">Medical Systems SpA</t>
  </si>
  <si>
    <t xml:space="preserve">V6-600834</t>
  </si>
  <si>
    <t xml:space="preserve">PATHOLAB SRL</t>
  </si>
  <si>
    <t xml:space="preserve">A. MENARINI DIAGNOSTICS SRL</t>
  </si>
  <si>
    <t xml:space="preserve">Bayer S.p.A.</t>
  </si>
  <si>
    <t xml:space="preserve">870B034219</t>
  </si>
  <si>
    <t xml:space="preserve">OPPENT S.P.A.</t>
  </si>
  <si>
    <t xml:space="preserve">5000019/B</t>
  </si>
  <si>
    <t xml:space="preserve">PROMEDICAL SRL</t>
  </si>
  <si>
    <t xml:space="preserve">55/01</t>
  </si>
  <si>
    <t xml:space="preserve">NEOSURGICAL s.r.l. del Dott. Biagio Merola</t>
  </si>
  <si>
    <t xml:space="preserve">FPA-19-00318</t>
  </si>
  <si>
    <t xml:space="preserve">Vyaire Medical S.r.l.</t>
  </si>
  <si>
    <t xml:space="preserve">PA094</t>
  </si>
  <si>
    <t xml:space="preserve">INNOVA S.P.A.</t>
  </si>
  <si>
    <t xml:space="preserve">VE-82</t>
  </si>
  <si>
    <t xml:space="preserve">VE-85</t>
  </si>
  <si>
    <t xml:space="preserve">VE-88</t>
  </si>
  <si>
    <t xml:space="preserve">VE-91</t>
  </si>
  <si>
    <t xml:space="preserve">Smiths Medical Italia S.r.l.</t>
  </si>
  <si>
    <t xml:space="preserve">Imed S.r.l.</t>
  </si>
  <si>
    <t xml:space="preserve">000074/PA</t>
  </si>
  <si>
    <t xml:space="preserve">QIAGEN S.r.l.</t>
  </si>
  <si>
    <t xml:space="preserve">EDWARDS LIFESCIENCES ITALIA S.P.A.</t>
  </si>
  <si>
    <t xml:space="preserve">397/E19</t>
  </si>
  <si>
    <t xml:space="preserve">2019FS001495</t>
  </si>
  <si>
    <t xml:space="preserve">2019FS001496</t>
  </si>
  <si>
    <t xml:space="preserve">2019FS001497</t>
  </si>
  <si>
    <t xml:space="preserve">2019FS001499</t>
  </si>
  <si>
    <t xml:space="preserve">BIDCARE SRL</t>
  </si>
  <si>
    <t xml:space="preserve">10/PA</t>
  </si>
  <si>
    <t xml:space="preserve">BECKMAN COULTER S.R.L.</t>
  </si>
  <si>
    <t xml:space="preserve">EUROIMMUN ITALIA S.R.L. con Socio Unico</t>
  </si>
  <si>
    <t xml:space="preserve">S483</t>
  </si>
  <si>
    <t xml:space="preserve">CONUS SRL</t>
  </si>
  <si>
    <t xml:space="preserve">000010/S19</t>
  </si>
  <si>
    <t xml:space="preserve">DiaSorin S.p.A.</t>
  </si>
  <si>
    <t xml:space="preserve">NUTRICIA ITALIA S.P.A.</t>
  </si>
  <si>
    <t xml:space="preserve">CARLO ERBA REAGENTS SRL</t>
  </si>
  <si>
    <t xml:space="preserve">870B035343</t>
  </si>
  <si>
    <t xml:space="preserve">870B035344</t>
  </si>
  <si>
    <t xml:space="preserve">Innomed srl</t>
  </si>
  <si>
    <t xml:space="preserve">26/ PA</t>
  </si>
  <si>
    <t xml:space="preserve">Sistemi Iperbarici S.r.l.</t>
  </si>
  <si>
    <t xml:space="preserve">Bracco Imaging Italia Srl</t>
  </si>
  <si>
    <t xml:space="preserve">V6-600858</t>
  </si>
  <si>
    <t xml:space="preserve">PIKDARE SRL</t>
  </si>
  <si>
    <t xml:space="preserve">Arti Grafiche 2000 S.a.S.</t>
  </si>
  <si>
    <t xml:space="preserve">37/PA</t>
  </si>
  <si>
    <t xml:space="preserve">001983/W</t>
  </si>
  <si>
    <t xml:space="preserve">001984/W</t>
  </si>
  <si>
    <t xml:space="preserve">001982/W</t>
  </si>
  <si>
    <t xml:space="preserve">001985/W</t>
  </si>
  <si>
    <t xml:space="preserve">001986/W</t>
  </si>
  <si>
    <t xml:space="preserve">Mirapromotion Srl</t>
  </si>
  <si>
    <t xml:space="preserve">FPA 1/19</t>
  </si>
  <si>
    <t xml:space="preserve">COREMEC S.R.L.</t>
  </si>
  <si>
    <t xml:space="preserve">439/PA</t>
  </si>
  <si>
    <t xml:space="preserve">115/SE</t>
  </si>
  <si>
    <t xml:space="preserve">114/SE</t>
  </si>
  <si>
    <t xml:space="preserve">INNOVAMEDICA S.P.A.</t>
  </si>
  <si>
    <t xml:space="preserve">001951-PA</t>
  </si>
  <si>
    <t xml:space="preserve">GHE.BA.GAS SRL</t>
  </si>
  <si>
    <t xml:space="preserve">S00103</t>
  </si>
  <si>
    <t xml:space="preserve">VIETRI LUIGI DI VIETRI GAETANO D.I.</t>
  </si>
  <si>
    <t xml:space="preserve">7/PA</t>
  </si>
  <si>
    <t xml:space="preserve">STERYLAB S.R.L.</t>
  </si>
  <si>
    <t xml:space="preserve">28/PA</t>
  </si>
  <si>
    <t xml:space="preserve">8/PA</t>
  </si>
  <si>
    <t xml:space="preserve">ATTIHOSPITAL SRL</t>
  </si>
  <si>
    <t xml:space="preserve">190021/FE</t>
  </si>
  <si>
    <t xml:space="preserve">ECOSUMMA SRL</t>
  </si>
  <si>
    <t xml:space="preserve">SCARINGI CARMEN</t>
  </si>
  <si>
    <t xml:space="preserve">SCRCMN83E61A509W</t>
  </si>
  <si>
    <t xml:space="preserve">MIKAI S.p.A.</t>
  </si>
  <si>
    <t xml:space="preserve">855/PA</t>
  </si>
  <si>
    <t xml:space="preserve">2T19000648</t>
  </si>
  <si>
    <t xml:space="preserve">BIORES S.r.l.</t>
  </si>
  <si>
    <t xml:space="preserve">72/02</t>
  </si>
  <si>
    <t xml:space="preserve">101/02</t>
  </si>
  <si>
    <t xml:space="preserve">ALFAMED S.R.L. .</t>
  </si>
  <si>
    <t xml:space="preserve">TEAM SERVICE SOCIETA' CONSORTILE a r.l.</t>
  </si>
  <si>
    <t xml:space="preserve">461-PA</t>
  </si>
  <si>
    <t xml:space="preserve">NACATUR INTERNATIONAL IMPORT EXPORT SRL</t>
  </si>
  <si>
    <t xml:space="preserve">1361/PA</t>
  </si>
  <si>
    <t xml:space="preserve">1363/PA</t>
  </si>
  <si>
    <t xml:space="preserve">Top Store Distribuzioni Unipersonale S.r.l.</t>
  </si>
  <si>
    <t xml:space="preserve">000052/PA</t>
  </si>
  <si>
    <t xml:space="preserve">000053/PA</t>
  </si>
  <si>
    <t xml:space="preserve">TECNOLIFE S.R.L.</t>
  </si>
  <si>
    <t xml:space="preserve">2019   117</t>
  </si>
  <si>
    <t xml:space="preserve">C.A.O. S.R.L.</t>
  </si>
  <si>
    <t xml:space="preserve">000133/19</t>
  </si>
  <si>
    <t xml:space="preserve">1047/S</t>
  </si>
  <si>
    <t xml:space="preserve">1048/S</t>
  </si>
  <si>
    <t xml:space="preserve">1049/S</t>
  </si>
  <si>
    <t xml:space="preserve">DEALFA S.r.l.</t>
  </si>
  <si>
    <t xml:space="preserve">768/E</t>
  </si>
  <si>
    <t xml:space="preserve">E/84</t>
  </si>
  <si>
    <t xml:space="preserve">E/86</t>
  </si>
  <si>
    <t xml:space="preserve">9/297</t>
  </si>
  <si>
    <t xml:space="preserve">E/90</t>
  </si>
  <si>
    <t xml:space="preserve">E/89</t>
  </si>
  <si>
    <t xml:space="preserve">E/87</t>
  </si>
  <si>
    <t xml:space="preserve">E/85</t>
  </si>
  <si>
    <t xml:space="preserve">E/88</t>
  </si>
  <si>
    <t xml:space="preserve">19VS000090</t>
  </si>
  <si>
    <t xml:space="preserve">ALFA INTES S.R.L.</t>
  </si>
  <si>
    <t xml:space="preserve">548/FE</t>
  </si>
  <si>
    <t xml:space="preserve">EUROFFICE S.N.C. di DI DONATO PASQUALE &amp; C.</t>
  </si>
  <si>
    <t xml:space="preserve">ARTSANITY SRL</t>
  </si>
  <si>
    <t xml:space="preserve">634/19/5</t>
  </si>
  <si>
    <t xml:space="preserve">MICROPORT CRM S.R.L.</t>
  </si>
  <si>
    <t xml:space="preserve">S19F009980</t>
  </si>
  <si>
    <t xml:space="preserve">S19F010384</t>
  </si>
  <si>
    <t xml:space="preserve">S19F010383</t>
  </si>
  <si>
    <t xml:space="preserve">S19F010043</t>
  </si>
  <si>
    <t xml:space="preserve">S19F009981</t>
  </si>
  <si>
    <t xml:space="preserve">B.R.S. Cappuccio s.r.l.</t>
  </si>
  <si>
    <t xml:space="preserve">142/FEP</t>
  </si>
  <si>
    <t xml:space="preserve">141/FEP</t>
  </si>
  <si>
    <t xml:space="preserve">140/FEP</t>
  </si>
  <si>
    <t xml:space="preserve">2/111</t>
  </si>
  <si>
    <t xml:space="preserve">2019FS001498</t>
  </si>
  <si>
    <t xml:space="preserve">DEMA HOSPITAL S.R.L.</t>
  </si>
  <si>
    <t xml:space="preserve">3/130</t>
  </si>
  <si>
    <t xml:space="preserve">2019/7500012323</t>
  </si>
  <si>
    <t xml:space="preserve">2019/7500012325</t>
  </si>
  <si>
    <t xml:space="preserve">2019/7500013769</t>
  </si>
  <si>
    <t xml:space="preserve">2019/7500012324</t>
  </si>
  <si>
    <t xml:space="preserve">2019/7500013442</t>
  </si>
  <si>
    <t xml:space="preserve">COLOPLAST SPA</t>
  </si>
  <si>
    <t xml:space="preserve">19009832 Q1</t>
  </si>
  <si>
    <t xml:space="preserve">CEPHEID S.R.L.</t>
  </si>
  <si>
    <t xml:space="preserve">Immucor Italia Spa</t>
  </si>
  <si>
    <t xml:space="preserve">350_460_19001588</t>
  </si>
  <si>
    <t xml:space="preserve">350_460_19001589</t>
  </si>
  <si>
    <t xml:space="preserve">Cook Italia S.r.l.</t>
  </si>
  <si>
    <t xml:space="preserve">Heraeus S.p.A</t>
  </si>
  <si>
    <t xml:space="preserve">Pfizer Italia S.r.l.</t>
  </si>
  <si>
    <t xml:space="preserve">TANA S.R.L.</t>
  </si>
  <si>
    <t xml:space="preserve">bioMerieux Italia S.p.A.</t>
  </si>
  <si>
    <t xml:space="preserve">HEXACATH ITALIA S.r.l.</t>
  </si>
  <si>
    <t xml:space="preserve">7/153</t>
  </si>
  <si>
    <t xml:space="preserve">MACO PHARMA ITALIA S.R.L.</t>
  </si>
  <si>
    <t xml:space="preserve">V1901336</t>
  </si>
  <si>
    <t xml:space="preserve">V1901337</t>
  </si>
  <si>
    <t xml:space="preserve">MERIDIAN BIOSCIENCE EUROPE Srl</t>
  </si>
  <si>
    <t xml:space="preserve">183770PA</t>
  </si>
  <si>
    <t xml:space="preserve">183859PA</t>
  </si>
  <si>
    <t xml:space="preserve">190672PA</t>
  </si>
  <si>
    <t xml:space="preserve">190085PA</t>
  </si>
  <si>
    <t xml:space="preserve">190351PA</t>
  </si>
  <si>
    <t xml:space="preserve">190302PA</t>
  </si>
  <si>
    <t xml:space="preserve">3M Italia srl</t>
  </si>
  <si>
    <t xml:space="preserve">9/344</t>
  </si>
  <si>
    <t xml:space="preserve">9/345</t>
  </si>
  <si>
    <t xml:space="preserve">9/343</t>
  </si>
  <si>
    <t xml:space="preserve">Diapath S.p.A.</t>
  </si>
  <si>
    <t xml:space="preserve">Siram S.p.A.</t>
  </si>
  <si>
    <t xml:space="preserve">FPA-19-00350</t>
  </si>
  <si>
    <t xml:space="preserve">Campania Sali S.a.s. di Giuseppe Pepe &amp; C</t>
  </si>
  <si>
    <t xml:space="preserve">FATTPA 60_19</t>
  </si>
  <si>
    <t xml:space="preserve">2019/7500014342</t>
  </si>
  <si>
    <t xml:space="preserve">2019/7500014341</t>
  </si>
  <si>
    <t xml:space="preserve">Acilia HS Srl</t>
  </si>
  <si>
    <t xml:space="preserve">F-300</t>
  </si>
  <si>
    <t xml:space="preserve">F-299</t>
  </si>
  <si>
    <t xml:space="preserve">FIAB S.P.A</t>
  </si>
  <si>
    <t xml:space="preserve">V90001624</t>
  </si>
  <si>
    <t xml:space="preserve">2019/7500014343</t>
  </si>
  <si>
    <t xml:space="preserve">2019/7500014696</t>
  </si>
  <si>
    <t xml:space="preserve">Schearing SRL</t>
  </si>
  <si>
    <t xml:space="preserve">6PA</t>
  </si>
  <si>
    <t xml:space="preserve">RI.MOS. S.R.L.</t>
  </si>
  <si>
    <t xml:space="preserve">EUROCLONE S.P.A</t>
  </si>
  <si>
    <t xml:space="preserve">000197-0CPAPA</t>
  </si>
  <si>
    <t xml:space="preserve">Bard s.r.l.</t>
  </si>
  <si>
    <t xml:space="preserve">3903254 XU</t>
  </si>
  <si>
    <t xml:space="preserve">9/359</t>
  </si>
  <si>
    <t xml:space="preserve">NG MED S.R.L.</t>
  </si>
  <si>
    <t xml:space="preserve">AZ HOSPITAL S.R.L.</t>
  </si>
  <si>
    <t xml:space="preserve">80/04</t>
  </si>
  <si>
    <t xml:space="preserve">82/04</t>
  </si>
  <si>
    <t xml:space="preserve">81/04</t>
  </si>
  <si>
    <t xml:space="preserve">83/04</t>
  </si>
  <si>
    <t xml:space="preserve">MEDINOVA SRL  a socio unico</t>
  </si>
  <si>
    <t xml:space="preserve">129/PA</t>
  </si>
  <si>
    <t xml:space="preserve">Fidia Farmaceutici S.p.A.</t>
  </si>
  <si>
    <t xml:space="preserve">MEDI CORP S.R.L.</t>
  </si>
  <si>
    <t xml:space="preserve">EMMEGIGAS SRL</t>
  </si>
  <si>
    <t xml:space="preserve">BIOLINK SRL</t>
  </si>
  <si>
    <t xml:space="preserve">GIOCHEMICA S.R.L.</t>
  </si>
  <si>
    <t xml:space="preserve">Cosmopol Spa</t>
  </si>
  <si>
    <t xml:space="preserve">S/0000023</t>
  </si>
  <si>
    <t xml:space="preserve">LAVORINT SPA con Socio unico</t>
  </si>
  <si>
    <t xml:space="preserve">GE Medical Systems Italia S.p.A</t>
  </si>
  <si>
    <t xml:space="preserve">S19F011395</t>
  </si>
  <si>
    <t xml:space="preserve">NUOVA FARMEC S.R.L.</t>
  </si>
  <si>
    <t xml:space="preserve">S1/002633</t>
  </si>
  <si>
    <t xml:space="preserve">OLYMPUS ITALIA S.R.L.</t>
  </si>
  <si>
    <t xml:space="preserve">V1901452</t>
  </si>
  <si>
    <t xml:space="preserve">DEVICE &amp; TECH S.R.L.</t>
  </si>
  <si>
    <t xml:space="preserve">ab medica s.p.a.</t>
  </si>
  <si>
    <t xml:space="preserve">002241/W</t>
  </si>
  <si>
    <t xml:space="preserve">002242/W</t>
  </si>
  <si>
    <t xml:space="preserve">002243/W</t>
  </si>
  <si>
    <t xml:space="preserve">002244/W</t>
  </si>
  <si>
    <t xml:space="preserve">A.O.U. SAN GIOVANNI DI DIO E RUGGI D'ARAGONA</t>
  </si>
  <si>
    <t xml:space="preserve">5/E/2019/58</t>
  </si>
  <si>
    <t xml:space="preserve">THERMO FISHER DIAGNOSTICS S.P.A</t>
  </si>
  <si>
    <t xml:space="preserve">CAM HOSPITAL SRL</t>
  </si>
  <si>
    <t xml:space="preserve">350_460_19001624</t>
  </si>
  <si>
    <t xml:space="preserve">italiana petroli S.p.A.</t>
  </si>
  <si>
    <t xml:space="preserve">I9124735</t>
  </si>
  <si>
    <t xml:space="preserve">469-PA</t>
  </si>
  <si>
    <t xml:space="preserve">MEDICAL SERVICE S.R.L.</t>
  </si>
  <si>
    <t xml:space="preserve">86/S</t>
  </si>
  <si>
    <t xml:space="preserve">87/S</t>
  </si>
  <si>
    <t xml:space="preserve">ARTI  GRAFICHE CARDAMONE S.R.L.</t>
  </si>
  <si>
    <t xml:space="preserve">350_460_19001691</t>
  </si>
  <si>
    <t xml:space="preserve">KONE S.P.A.</t>
  </si>
  <si>
    <t xml:space="preserve">63/PA</t>
  </si>
  <si>
    <t xml:space="preserve">27/PA</t>
  </si>
  <si>
    <t xml:space="preserve">26/PA</t>
  </si>
  <si>
    <t xml:space="preserve">3903521 XU</t>
  </si>
  <si>
    <t xml:space="preserve">S1/002688</t>
  </si>
  <si>
    <t xml:space="preserve">GUERBET S.P.A.</t>
  </si>
  <si>
    <t xml:space="preserve">MOVI s.p.a.</t>
  </si>
  <si>
    <t xml:space="preserve">CODEX SRL</t>
  </si>
  <si>
    <t xml:space="preserve">E-231</t>
  </si>
  <si>
    <t xml:space="preserve">PASI-002359</t>
  </si>
  <si>
    <t xml:space="preserve">Levi Biotech Srl</t>
  </si>
  <si>
    <t xml:space="preserve">000033/PA</t>
  </si>
  <si>
    <t xml:space="preserve">BENEFIS SRL</t>
  </si>
  <si>
    <t xml:space="preserve">W. L. GORE &amp; ASSOCIATI SRL</t>
  </si>
  <si>
    <t xml:space="preserve">9/374</t>
  </si>
  <si>
    <t xml:space="preserve">9/375</t>
  </si>
  <si>
    <t xml:space="preserve">RAYS S.P.A.</t>
  </si>
  <si>
    <t xml:space="preserve">3681/02</t>
  </si>
  <si>
    <t xml:space="preserve">TECSUD S.r.l.</t>
  </si>
  <si>
    <t xml:space="preserve">2185/G</t>
  </si>
  <si>
    <t xml:space="preserve">DIA.METRA SRL</t>
  </si>
  <si>
    <t xml:space="preserve">85/IT</t>
  </si>
  <si>
    <t xml:space="preserve">SANTEX S.P.A.</t>
  </si>
  <si>
    <t xml:space="preserve">C63 39000859</t>
  </si>
  <si>
    <t xml:space="preserve">2019FS001698</t>
  </si>
  <si>
    <t xml:space="preserve">Agilent Technologies Italia S.p.A.</t>
  </si>
  <si>
    <t xml:space="preserve">199178853/306328/P1</t>
  </si>
  <si>
    <t xml:space="preserve">199178852/306329/P1</t>
  </si>
  <si>
    <t xml:space="preserve">ANTARES S.R.L.</t>
  </si>
  <si>
    <t xml:space="preserve">FE/24</t>
  </si>
  <si>
    <t xml:space="preserve">1394/S</t>
  </si>
  <si>
    <t xml:space="preserve">TEC MED S.R.L.</t>
  </si>
  <si>
    <t xml:space="preserve">1044 TM</t>
  </si>
  <si>
    <t xml:space="preserve">L'OPEROSA S.C.A.R.L.</t>
  </si>
  <si>
    <t xml:space="preserve">663/1</t>
  </si>
  <si>
    <t xml:space="preserve">ZUCCHETTI INFORMATICA SPA</t>
  </si>
  <si>
    <t xml:space="preserve">263/PA</t>
  </si>
  <si>
    <t xml:space="preserve">TECNOLOGIE SANITARIE SPA</t>
  </si>
  <si>
    <t xml:space="preserve">204/PA</t>
  </si>
  <si>
    <t xml:space="preserve">203/PA</t>
  </si>
  <si>
    <t xml:space="preserve">S18F043407</t>
  </si>
  <si>
    <t xml:space="preserve">Medline International Italy srl unip.</t>
  </si>
  <si>
    <t xml:space="preserve">19PL013284</t>
  </si>
  <si>
    <t xml:space="preserve">FPA-19-00370</t>
  </si>
  <si>
    <t xml:space="preserve">V90002128</t>
  </si>
  <si>
    <t xml:space="preserve">EXACTECH ITALIA S.P.A</t>
  </si>
  <si>
    <t xml:space="preserve">116/P1</t>
  </si>
  <si>
    <t xml:space="preserve">CARTOIDEE DI CULTRARO VASTA  GIUSEPPE</t>
  </si>
  <si>
    <t xml:space="preserve">CLTGPP73S03C351D</t>
  </si>
  <si>
    <t xml:space="preserve">V6-601104</t>
  </si>
  <si>
    <t xml:space="preserve">V6-601105</t>
  </si>
  <si>
    <t xml:space="preserve">626/FE</t>
  </si>
  <si>
    <t xml:space="preserve">Philips S.p.A. - Healthcare</t>
  </si>
  <si>
    <t xml:space="preserve">Leica Microsystems S.r.l.</t>
  </si>
  <si>
    <t xml:space="preserve">BETA DIAGNOSTICI SAS</t>
  </si>
  <si>
    <t xml:space="preserve">PA/488</t>
  </si>
  <si>
    <t xml:space="preserve">FEPA000018</t>
  </si>
  <si>
    <t xml:space="preserve">001476-0CPAPA</t>
  </si>
  <si>
    <t xml:space="preserve">F-390</t>
  </si>
  <si>
    <t xml:space="preserve">Sacco Ottica Oftalmologia Sas</t>
  </si>
  <si>
    <t xml:space="preserve">3903603 XU</t>
  </si>
  <si>
    <t xml:space="preserve">3903604 XU</t>
  </si>
  <si>
    <t xml:space="preserve">3903605 XU</t>
  </si>
  <si>
    <t xml:space="preserve">VASINI STRUMENTI S.R.L.</t>
  </si>
  <si>
    <t xml:space="preserve">56/PA</t>
  </si>
  <si>
    <t xml:space="preserve">FPA-19-00380</t>
  </si>
  <si>
    <t xml:space="preserve">002491/W</t>
  </si>
  <si>
    <t xml:space="preserve">97/S</t>
  </si>
  <si>
    <t xml:space="preserve">98/S</t>
  </si>
  <si>
    <t xml:space="preserve">2/130</t>
  </si>
  <si>
    <t xml:space="preserve">VE-130</t>
  </si>
  <si>
    <t xml:space="preserve">VE-131</t>
  </si>
  <si>
    <t xml:space="preserve">VE-132</t>
  </si>
  <si>
    <t xml:space="preserve">218/FEP</t>
  </si>
  <si>
    <t xml:space="preserve">PA117</t>
  </si>
  <si>
    <t xml:space="preserve">Draeger Medical Italia S.p.A.</t>
  </si>
  <si>
    <t xml:space="preserve">SYSMEX PARTEC ITALIA S.R.L.</t>
  </si>
  <si>
    <t xml:space="preserve">ID &amp; CO. SRL</t>
  </si>
  <si>
    <t xml:space="preserve">2567/5</t>
  </si>
  <si>
    <t xml:space="preserve">Canon Medical Systems S.R.L</t>
  </si>
  <si>
    <t xml:space="preserve">k24 pharmaceuticals srl</t>
  </si>
  <si>
    <t xml:space="preserve">JOTEC s.r.l. Socio Unico</t>
  </si>
  <si>
    <t xml:space="preserve">19-FPA010102</t>
  </si>
  <si>
    <t xml:space="preserve">MAGGIOLI SPA</t>
  </si>
  <si>
    <t xml:space="preserve">DITTA APICELLA BIAGIO DI GIULIANO M. ANTONIA SAS</t>
  </si>
  <si>
    <t xml:space="preserve">Smith &amp; Nephew S.r.l.</t>
  </si>
  <si>
    <t xml:space="preserve">Ma-Bi Service Srl</t>
  </si>
  <si>
    <t xml:space="preserve">COR.EL SRL</t>
  </si>
  <si>
    <t xml:space="preserve">P2E/190031</t>
  </si>
  <si>
    <t xml:space="preserve">S19F012669</t>
  </si>
  <si>
    <t xml:space="preserve">NEW SYSTEM SRL</t>
  </si>
  <si>
    <t xml:space="preserve">684/FE</t>
  </si>
  <si>
    <t xml:space="preserve">685/FE</t>
  </si>
  <si>
    <t xml:space="preserve">Dia TECH S.r.l.</t>
  </si>
  <si>
    <t xml:space="preserve">81/19</t>
  </si>
  <si>
    <t xml:space="preserve">350_460_19001873</t>
  </si>
  <si>
    <t xml:space="preserve">1101/PA</t>
  </si>
  <si>
    <t xml:space="preserve">2019/7500016256</t>
  </si>
  <si>
    <t xml:space="preserve">2019/7500016257</t>
  </si>
  <si>
    <t xml:space="preserve">2019/7500016258</t>
  </si>
  <si>
    <t xml:space="preserve">2019/7500015100</t>
  </si>
  <si>
    <t xml:space="preserve">2019/7500015101</t>
  </si>
  <si>
    <t xml:space="preserve">2019/7500016660</t>
  </si>
  <si>
    <t xml:space="preserve">000071/PA</t>
  </si>
  <si>
    <t xml:space="preserve">19013049 Q1</t>
  </si>
  <si>
    <t xml:space="preserve">OTTOPHARMA S.r.l.</t>
  </si>
  <si>
    <t xml:space="preserve">My Admin S.r.l.</t>
  </si>
  <si>
    <t xml:space="preserve">FPA 6/19</t>
  </si>
  <si>
    <t xml:space="preserve">FPA 7/19</t>
  </si>
  <si>
    <t xml:space="preserve">FPA 8/19</t>
  </si>
  <si>
    <t xml:space="preserve">Serom Medical Technology S.r.l.</t>
  </si>
  <si>
    <t xml:space="preserve">11881/03</t>
  </si>
  <si>
    <t xml:space="preserve">2019    84/b</t>
  </si>
  <si>
    <t xml:space="preserve">MIDA SRL</t>
  </si>
  <si>
    <t xml:space="preserve">697/FE</t>
  </si>
  <si>
    <t xml:space="preserve">153/02</t>
  </si>
  <si>
    <t xml:space="preserve">155/02</t>
  </si>
  <si>
    <t xml:space="preserve">014/1103</t>
  </si>
  <si>
    <t xml:space="preserve">014/806</t>
  </si>
  <si>
    <t xml:space="preserve">002645/W</t>
  </si>
  <si>
    <t xml:space="preserve">002646/W</t>
  </si>
  <si>
    <t xml:space="preserve">002647/W</t>
  </si>
  <si>
    <t xml:space="preserve">002648/W</t>
  </si>
  <si>
    <t xml:space="preserve">002649/W</t>
  </si>
  <si>
    <t xml:space="preserve">3/154</t>
  </si>
  <si>
    <t xml:space="preserve">FPA-19-00386</t>
  </si>
  <si>
    <t xml:space="preserve">M.G. LORENZATTO S.R.L.</t>
  </si>
  <si>
    <t xml:space="preserve">V4-696</t>
  </si>
  <si>
    <t xml:space="preserve">Biochemical Systems International S.p.A.</t>
  </si>
  <si>
    <t xml:space="preserve">2019/FVPA0075</t>
  </si>
  <si>
    <t xml:space="preserve">1534/S</t>
  </si>
  <si>
    <t xml:space="preserve">71/S</t>
  </si>
  <si>
    <t xml:space="preserve">S19F013055</t>
  </si>
  <si>
    <t xml:space="preserve">S19F013273</t>
  </si>
  <si>
    <t xml:space="preserve">4178/02</t>
  </si>
  <si>
    <t xml:space="preserve">2/118</t>
  </si>
  <si>
    <t xml:space="preserve">S1/003113</t>
  </si>
  <si>
    <t xml:space="preserve">FATER S.p.A.</t>
  </si>
  <si>
    <t xml:space="preserve">Esaote S.p.A</t>
  </si>
  <si>
    <t xml:space="preserve">Arrow Diagnostics SRL</t>
  </si>
  <si>
    <t xml:space="preserve">19VPA.0208</t>
  </si>
  <si>
    <t xml:space="preserve">19VPA.0268</t>
  </si>
  <si>
    <t xml:space="preserve">MR SERVICE SRL</t>
  </si>
  <si>
    <t xml:space="preserve">135/PA-2019</t>
  </si>
  <si>
    <t xml:space="preserve">19PL013629</t>
  </si>
  <si>
    <t xml:space="preserve">BALDI LUIGI</t>
  </si>
  <si>
    <t xml:space="preserve">BLDLGU70L27C361P</t>
  </si>
  <si>
    <t xml:space="preserve">FPA-19-00404</t>
  </si>
  <si>
    <t xml:space="preserve">DELTA HOSPITAL S.R.L.</t>
  </si>
  <si>
    <t xml:space="preserve">2019/7500018014</t>
  </si>
  <si>
    <t xml:space="preserve">2019/7500018015</t>
  </si>
  <si>
    <t xml:space="preserve">PUBLISYS S.P.A.</t>
  </si>
  <si>
    <t xml:space="preserve">134/PA</t>
  </si>
  <si>
    <t xml:space="preserve">11PA</t>
  </si>
  <si>
    <t xml:space="preserve">12PA</t>
  </si>
  <si>
    <t xml:space="preserve">3903913 XU</t>
  </si>
  <si>
    <t xml:space="preserve">1856 E</t>
  </si>
  <si>
    <t xml:space="preserve">114/04</t>
  </si>
  <si>
    <t xml:space="preserve">115/04</t>
  </si>
  <si>
    <t xml:space="preserve">117/04</t>
  </si>
  <si>
    <t xml:space="preserve">116/04</t>
  </si>
  <si>
    <t xml:space="preserve">119/04</t>
  </si>
  <si>
    <t xml:space="preserve">120/04</t>
  </si>
  <si>
    <t xml:space="preserve">118/04</t>
  </si>
  <si>
    <t xml:space="preserve">ARPA CAMPANIA</t>
  </si>
  <si>
    <t xml:space="preserve">AORN Cardarelli</t>
  </si>
  <si>
    <t xml:space="preserve">Nuclear Laser Medicine srl</t>
  </si>
  <si>
    <t xml:space="preserve">700256/19</t>
  </si>
  <si>
    <t xml:space="preserve">2/146</t>
  </si>
  <si>
    <t xml:space="preserve">2/152</t>
  </si>
  <si>
    <t xml:space="preserve">2/153</t>
  </si>
  <si>
    <t xml:space="preserve">20.2019.PA</t>
  </si>
  <si>
    <t xml:space="preserve">19VS000147</t>
  </si>
  <si>
    <t xml:space="preserve">PUBBLIFORMEZ SRL</t>
  </si>
  <si>
    <t xml:space="preserve">TELEPASS SPA</t>
  </si>
  <si>
    <t xml:space="preserve">900005429T</t>
  </si>
  <si>
    <t xml:space="preserve">Autostrade per l'Italia S.p.A.</t>
  </si>
  <si>
    <t xml:space="preserve">900004959D</t>
  </si>
  <si>
    <t xml:space="preserve">22/PA</t>
  </si>
  <si>
    <t xml:space="preserve">23/PA</t>
  </si>
  <si>
    <t xml:space="preserve">24/PA</t>
  </si>
  <si>
    <t xml:space="preserve">3904048 XU</t>
  </si>
  <si>
    <t xml:space="preserve">122/05</t>
  </si>
  <si>
    <t xml:space="preserve">FPA-19-00409</t>
  </si>
  <si>
    <t xml:space="preserve">Cometa Distribuzione srl commercio</t>
  </si>
  <si>
    <t xml:space="preserve">2/231</t>
  </si>
  <si>
    <t xml:space="preserve">49/PA</t>
  </si>
  <si>
    <t xml:space="preserve">50/PA</t>
  </si>
  <si>
    <t xml:space="preserve">JOHNSON &amp; JOHNSON MEDICAL S.p.a.</t>
  </si>
  <si>
    <t xml:space="preserve">19VPA.0391</t>
  </si>
  <si>
    <t xml:space="preserve">SIAS SRL CON SOCIO UNICO</t>
  </si>
  <si>
    <t xml:space="preserve">FAVERO HEALTH PROJECTS S.P.A.</t>
  </si>
  <si>
    <t xml:space="preserve">194/L</t>
  </si>
  <si>
    <t xml:space="preserve">PA128</t>
  </si>
  <si>
    <t xml:space="preserve">ICARO CONSORZIO COOPERATIVE SOCIALI SOCIETA' COOPERATIVA</t>
  </si>
  <si>
    <t xml:space="preserve">195/E</t>
  </si>
  <si>
    <t xml:space="preserve">196/E</t>
  </si>
  <si>
    <t xml:space="preserve">197/E</t>
  </si>
  <si>
    <t xml:space="preserve">194/E</t>
  </si>
  <si>
    <t xml:space="preserve">2019/7500018773</t>
  </si>
  <si>
    <t xml:space="preserve">2019/7500019172</t>
  </si>
  <si>
    <t xml:space="preserve">2019/7500018772</t>
  </si>
  <si>
    <t xml:space="preserve">350_460_19002021</t>
  </si>
  <si>
    <t xml:space="preserve">S19F014090</t>
  </si>
  <si>
    <t xml:space="preserve">S19F013527</t>
  </si>
  <si>
    <t xml:space="preserve">SERVIZI OSPEDALIERI SRL</t>
  </si>
  <si>
    <t xml:space="preserve">Fujirebio Italia Srl</t>
  </si>
  <si>
    <t xml:space="preserve">014/38</t>
  </si>
  <si>
    <t xml:space="preserve">E-274</t>
  </si>
  <si>
    <t xml:space="preserve">Integra LifeSciences Italy Srl</t>
  </si>
  <si>
    <t xml:space="preserve">HORIBA ABX SAS Societe par Actions Simplifiee</t>
  </si>
  <si>
    <t xml:space="preserve">RESNOVA S.R.L.</t>
  </si>
  <si>
    <t xml:space="preserve">000511/19</t>
  </si>
  <si>
    <t xml:space="preserve">F-448</t>
  </si>
  <si>
    <t xml:space="preserve">2019/7500019525</t>
  </si>
  <si>
    <t xml:space="preserve">216/2019</t>
  </si>
  <si>
    <t xml:space="preserve">2T19001173</t>
  </si>
  <si>
    <t xml:space="preserve">PARVA RES SRL</t>
  </si>
  <si>
    <t xml:space="preserve">47/ PA</t>
  </si>
  <si>
    <t xml:space="preserve">BIOSIGMA S.R.L.</t>
  </si>
  <si>
    <t xml:space="preserve">19FS003078</t>
  </si>
  <si>
    <t xml:space="preserve">3/171</t>
  </si>
  <si>
    <t xml:space="preserve">DEDALUS ITALIA SPA</t>
  </si>
  <si>
    <t xml:space="preserve">DEDE1900379</t>
  </si>
  <si>
    <t xml:space="preserve">350_460_19002117</t>
  </si>
  <si>
    <t xml:space="preserve">F-455</t>
  </si>
  <si>
    <t xml:space="preserve">F-456</t>
  </si>
  <si>
    <t xml:space="preserve">7-FE</t>
  </si>
  <si>
    <t xml:space="preserve">171/02</t>
  </si>
  <si>
    <t xml:space="preserve">MAATECH S.R.L.</t>
  </si>
  <si>
    <t xml:space="preserve">Stanco Annalisa</t>
  </si>
  <si>
    <t xml:space="preserve">STNNLS82C53A509C</t>
  </si>
  <si>
    <t xml:space="preserve">3/FE</t>
  </si>
  <si>
    <t xml:space="preserve">VINCAL S.R.L.</t>
  </si>
  <si>
    <t xml:space="preserve">Sorin Group Italia S.r.l.</t>
  </si>
  <si>
    <t xml:space="preserve">S1/003410</t>
  </si>
  <si>
    <t xml:space="preserve">19PL014021</t>
  </si>
  <si>
    <t xml:space="preserve">19PL014020</t>
  </si>
  <si>
    <t xml:space="preserve">1392/4</t>
  </si>
  <si>
    <t xml:space="preserve">Dental-Gold di Guerra Aniello &amp; C. sas</t>
  </si>
  <si>
    <t xml:space="preserve">760/E19</t>
  </si>
  <si>
    <t xml:space="preserve">55/PA</t>
  </si>
  <si>
    <t xml:space="preserve">57/PA</t>
  </si>
  <si>
    <t xml:space="preserve">58/PA</t>
  </si>
  <si>
    <t xml:space="preserve">BARBIERI ANGELO</t>
  </si>
  <si>
    <t xml:space="preserve">BRBNGL49C13C525N</t>
  </si>
  <si>
    <t xml:space="preserve">119/19</t>
  </si>
  <si>
    <t xml:space="preserve">81/CV</t>
  </si>
  <si>
    <t xml:space="preserve">IANNUZZI CONSIGLIO</t>
  </si>
  <si>
    <t xml:space="preserve">NNZCSG79M07A509P</t>
  </si>
  <si>
    <t xml:space="preserve">PA_01_2019</t>
  </si>
  <si>
    <t xml:space="preserve">ALCON ITALIA SPA</t>
  </si>
  <si>
    <t xml:space="preserve">9R/39017813</t>
  </si>
  <si>
    <t xml:space="preserve">9R/39016657</t>
  </si>
  <si>
    <t xml:space="preserve">PANTEC S.R.L.</t>
  </si>
  <si>
    <t xml:space="preserve">688/F</t>
  </si>
  <si>
    <t xml:space="preserve">9R/39008806</t>
  </si>
  <si>
    <t xml:space="preserve">889/27</t>
  </si>
  <si>
    <t xml:space="preserve">CANTORE NICOLA</t>
  </si>
  <si>
    <t xml:space="preserve">CNTNCL48A31A024Q</t>
  </si>
  <si>
    <t xml:space="preserve">Cardinal Health Italy 509 Srl</t>
  </si>
  <si>
    <t xml:space="preserve">9/411</t>
  </si>
  <si>
    <t xml:space="preserve">9/415</t>
  </si>
  <si>
    <t xml:space="preserve">9/410</t>
  </si>
  <si>
    <t xml:space="preserve">9/412</t>
  </si>
  <si>
    <t xml:space="preserve">9/416</t>
  </si>
  <si>
    <t xml:space="preserve">9/413</t>
  </si>
  <si>
    <t xml:space="preserve">9/414</t>
  </si>
  <si>
    <t xml:space="preserve">33/PA</t>
  </si>
  <si>
    <t xml:space="preserve">190/PA</t>
  </si>
  <si>
    <t xml:space="preserve">INFORMATICA MEDICA SRL</t>
  </si>
  <si>
    <t xml:space="preserve">AGA BIOMEDICA SRL</t>
  </si>
  <si>
    <t xml:space="preserve">89/E</t>
  </si>
  <si>
    <t xml:space="preserve">85/01</t>
  </si>
  <si>
    <t xml:space="preserve">802/FE</t>
  </si>
  <si>
    <t xml:space="preserve">002986/W</t>
  </si>
  <si>
    <t xml:space="preserve">002987/W</t>
  </si>
  <si>
    <t xml:space="preserve">002988/W</t>
  </si>
  <si>
    <t xml:space="preserve">PARTENOPEA PONTEGGI S.R.L.</t>
  </si>
  <si>
    <t xml:space="preserve">ESTOR SpA</t>
  </si>
  <si>
    <t xml:space="preserve">10758/A</t>
  </si>
  <si>
    <t xml:space="preserve">V4-772</t>
  </si>
  <si>
    <t xml:space="preserve">45/PA</t>
  </si>
  <si>
    <t xml:space="preserve">41/PA</t>
  </si>
  <si>
    <t xml:space="preserve">Castaldi Maria Antonietta</t>
  </si>
  <si>
    <t xml:space="preserve">CSTMNT83S48L781Z</t>
  </si>
  <si>
    <t xml:space="preserve">FPA3/2019</t>
  </si>
  <si>
    <t xml:space="preserve">10667/A</t>
  </si>
  <si>
    <t xml:space="preserve">Converge S.p.A.</t>
  </si>
  <si>
    <t xml:space="preserve">3904402 XU</t>
  </si>
  <si>
    <t xml:space="preserve">V1902095</t>
  </si>
  <si>
    <t xml:space="preserve">245/SE</t>
  </si>
  <si>
    <t xml:space="preserve">246/SE</t>
  </si>
  <si>
    <t xml:space="preserve">19VPA.0455</t>
  </si>
  <si>
    <t xml:space="preserve">PRIMA PRINT Srls</t>
  </si>
  <si>
    <t xml:space="preserve">31/PA</t>
  </si>
  <si>
    <t xml:space="preserve">V90002514</t>
  </si>
  <si>
    <t xml:space="preserve">622-PA</t>
  </si>
  <si>
    <t xml:space="preserve">623-PA</t>
  </si>
  <si>
    <t xml:space="preserve">FU19000117</t>
  </si>
  <si>
    <t xml:space="preserve">177/02</t>
  </si>
  <si>
    <t xml:space="preserve">1988/PA</t>
  </si>
  <si>
    <t xml:space="preserve">1989/PA</t>
  </si>
  <si>
    <t xml:space="preserve">FPA 2/19</t>
  </si>
  <si>
    <t xml:space="preserve">S694</t>
  </si>
  <si>
    <t xml:space="preserve">265/FEP</t>
  </si>
  <si>
    <t xml:space="preserve">2212/PA</t>
  </si>
  <si>
    <t xml:space="preserve">2213/PA</t>
  </si>
  <si>
    <t xml:space="preserve">2214/PA</t>
  </si>
  <si>
    <t xml:space="preserve">Poste Italiane S.p.A.</t>
  </si>
  <si>
    <t xml:space="preserve">Applied Medical DistributionEurope BV - Filiale Italiana</t>
  </si>
  <si>
    <t xml:space="preserve">DAMIANO LUCA</t>
  </si>
  <si>
    <t xml:space="preserve">DMNLCU80R20B963K</t>
  </si>
  <si>
    <t xml:space="preserve">6/PA</t>
  </si>
  <si>
    <t xml:space="preserve">2019/7500021032</t>
  </si>
  <si>
    <t xml:space="preserve">2019/7500021033</t>
  </si>
  <si>
    <t xml:space="preserve">2019/7500021034</t>
  </si>
  <si>
    <t xml:space="preserve">2019/7500021219</t>
  </si>
  <si>
    <t xml:space="preserve">F1185</t>
  </si>
  <si>
    <t xml:space="preserve">2019   136</t>
  </si>
  <si>
    <t xml:space="preserve">S19F015333</t>
  </si>
  <si>
    <t xml:space="preserve">S19F015334</t>
  </si>
  <si>
    <t xml:space="preserve">S19F015657</t>
  </si>
  <si>
    <t xml:space="preserve">S19F015656</t>
  </si>
  <si>
    <t xml:space="preserve">3904585 XU</t>
  </si>
  <si>
    <t xml:space="preserve">3904584 XU</t>
  </si>
  <si>
    <t xml:space="preserve">3.M.C. spa</t>
  </si>
  <si>
    <t xml:space="preserve">5016/02</t>
  </si>
  <si>
    <t xml:space="preserve">LUCIANI VINCENZO</t>
  </si>
  <si>
    <t xml:space="preserve">LCNVCN55D21A783U</t>
  </si>
  <si>
    <t xml:space="preserve">VE-240</t>
  </si>
  <si>
    <t xml:space="preserve">VE-241</t>
  </si>
  <si>
    <t xml:space="preserve">VE-242</t>
  </si>
  <si>
    <t xml:space="preserve">9/493</t>
  </si>
  <si>
    <t xml:space="preserve">9/491</t>
  </si>
  <si>
    <t xml:space="preserve">MPM ITALIA SRL</t>
  </si>
  <si>
    <t xml:space="preserve">65/PA</t>
  </si>
  <si>
    <t xml:space="preserve">94/PA</t>
  </si>
  <si>
    <t xml:space="preserve">GUARENTE NICOLA</t>
  </si>
  <si>
    <t xml:space="preserve">GRNNCL80L29A509F</t>
  </si>
  <si>
    <t xml:space="preserve">3E</t>
  </si>
  <si>
    <t xml:space="preserve">2019/7500022164</t>
  </si>
  <si>
    <t xml:space="preserve">51/CV</t>
  </si>
  <si>
    <t xml:space="preserve">10680/A</t>
  </si>
  <si>
    <t xml:space="preserve">10708/A</t>
  </si>
  <si>
    <t xml:space="preserve">S1/003665</t>
  </si>
  <si>
    <t xml:space="preserve">1377/27</t>
  </si>
  <si>
    <t xml:space="preserve">Pastore Maria</t>
  </si>
  <si>
    <t xml:space="preserve">PSTMRA77B53A783T</t>
  </si>
  <si>
    <t xml:space="preserve">5/FE</t>
  </si>
  <si>
    <t xml:space="preserve">19PL014270</t>
  </si>
  <si>
    <t xml:space="preserve">1008/E</t>
  </si>
  <si>
    <t xml:space="preserve">1009/E</t>
  </si>
  <si>
    <t xml:space="preserve">LUCINI SURGICAL CONCEPT SRL</t>
  </si>
  <si>
    <t xml:space="preserve">FPA 9/19</t>
  </si>
  <si>
    <t xml:space="preserve">787/PA</t>
  </si>
  <si>
    <t xml:space="preserve">DEDE1900457</t>
  </si>
  <si>
    <t xml:space="preserve">Alloga (Italia) srl  - società con unico socio</t>
  </si>
  <si>
    <t xml:space="preserve">CODAN S.r.l.</t>
  </si>
  <si>
    <t xml:space="preserve">PA173</t>
  </si>
  <si>
    <t xml:space="preserve">BIO SUD MEDICAL SYSTEMS S.r.l.</t>
  </si>
  <si>
    <t xml:space="preserve">000327/FEP</t>
  </si>
  <si>
    <t xml:space="preserve">000328/FEP</t>
  </si>
  <si>
    <t xml:space="preserve">000329/FEP</t>
  </si>
  <si>
    <t xml:space="preserve">MEDICA VALEGGIA SPA</t>
  </si>
  <si>
    <t xml:space="preserve">2019/7500021502</t>
  </si>
  <si>
    <t xml:space="preserve">2019/7500021711</t>
  </si>
  <si>
    <t xml:space="preserve">F1217</t>
  </si>
  <si>
    <t xml:space="preserve">000019/S19</t>
  </si>
  <si>
    <t xml:space="preserve">1024/1</t>
  </si>
  <si>
    <t xml:space="preserve">V1902250</t>
  </si>
  <si>
    <t xml:space="preserve">7/184</t>
  </si>
  <si>
    <t xml:space="preserve">URGO MEDICAL ITALIA S.R.L.</t>
  </si>
  <si>
    <t xml:space="preserve">337/PA</t>
  </si>
  <si>
    <t xml:space="preserve">Campoverde srl</t>
  </si>
  <si>
    <t xml:space="preserve">2019-V-V8-427</t>
  </si>
  <si>
    <t xml:space="preserve">MASCIA FRANCO</t>
  </si>
  <si>
    <t xml:space="preserve">MSCFNC51A02E791O</t>
  </si>
  <si>
    <t xml:space="preserve">2019/7500022471</t>
  </si>
  <si>
    <t xml:space="preserve">2019/7500022470</t>
  </si>
  <si>
    <t xml:space="preserve">C.P.G. Centro Pediatrico s.r.l.</t>
  </si>
  <si>
    <t xml:space="preserve">4/PA</t>
  </si>
  <si>
    <t xml:space="preserve">AB ANALITICA s.r.l.</t>
  </si>
  <si>
    <t xml:space="preserve">405/PA</t>
  </si>
  <si>
    <t xml:space="preserve">FPA-19-00479</t>
  </si>
  <si>
    <t xml:space="preserve">191122PA</t>
  </si>
  <si>
    <t xml:space="preserve">2/176</t>
  </si>
  <si>
    <t xml:space="preserve">KALTEK S.R.L.</t>
  </si>
  <si>
    <t xml:space="preserve">5/E/2019/79</t>
  </si>
  <si>
    <t xml:space="preserve">Ebit S.r.l.</t>
  </si>
  <si>
    <t xml:space="preserve">VIOLATECH S.R.L. - UNIPERSONALE</t>
  </si>
  <si>
    <t xml:space="preserve">PA-972</t>
  </si>
  <si>
    <t xml:space="preserve">E/150</t>
  </si>
  <si>
    <t xml:space="preserve">E/153</t>
  </si>
  <si>
    <t xml:space="preserve">E/151</t>
  </si>
  <si>
    <t xml:space="preserve">E/152</t>
  </si>
  <si>
    <t xml:space="preserve">E/149</t>
  </si>
  <si>
    <t xml:space="preserve">E/155</t>
  </si>
  <si>
    <t xml:space="preserve">E/154</t>
  </si>
  <si>
    <t xml:space="preserve">E/220</t>
  </si>
  <si>
    <t xml:space="preserve">I9155286</t>
  </si>
  <si>
    <t xml:space="preserve">LEPORE ROSSELLA</t>
  </si>
  <si>
    <t xml:space="preserve">LPRRSL87R62A509Q</t>
  </si>
  <si>
    <t xml:space="preserve">2/192</t>
  </si>
  <si>
    <t xml:space="preserve">MEDICOM S.r.l. .</t>
  </si>
  <si>
    <t xml:space="preserve">9/194</t>
  </si>
  <si>
    <t xml:space="preserve">003259/W</t>
  </si>
  <si>
    <t xml:space="preserve">003260/W</t>
  </si>
  <si>
    <t xml:space="preserve">003261/W</t>
  </si>
  <si>
    <t xml:space="preserve">003262/W</t>
  </si>
  <si>
    <t xml:space="preserve">148/04</t>
  </si>
  <si>
    <t xml:space="preserve">147/04</t>
  </si>
  <si>
    <t xml:space="preserve">149/04</t>
  </si>
  <si>
    <t xml:space="preserve">150/04</t>
  </si>
  <si>
    <t xml:space="preserve">152/04</t>
  </si>
  <si>
    <t xml:space="preserve">151/04</t>
  </si>
  <si>
    <t xml:space="preserve">Teknemaris S.r.l.</t>
  </si>
  <si>
    <t xml:space="preserve">140/PA</t>
  </si>
  <si>
    <t xml:space="preserve">9/492</t>
  </si>
  <si>
    <t xml:space="preserve">ISTITUTO POLIGRAFICO E ZECCA DELLO STATO S.p.A.</t>
  </si>
  <si>
    <t xml:space="preserve">1915/S</t>
  </si>
  <si>
    <t xml:space="preserve">1916/S</t>
  </si>
  <si>
    <t xml:space="preserve">1917/S</t>
  </si>
  <si>
    <t xml:space="preserve">350_460_19002440</t>
  </si>
  <si>
    <t xml:space="preserve">350_460_19002439</t>
  </si>
  <si>
    <t xml:space="preserve">9R/39011827</t>
  </si>
  <si>
    <t xml:space="preserve">3905043 XU</t>
  </si>
  <si>
    <t xml:space="preserve">PA_03_2019</t>
  </si>
  <si>
    <t xml:space="preserve">BIO OPTICA MILANO S.P.A.</t>
  </si>
  <si>
    <t xml:space="preserve">TEOM S.R.L.</t>
  </si>
  <si>
    <t xml:space="preserve">055/PA/19</t>
  </si>
  <si>
    <t xml:space="preserve">BI.O.COR SRL</t>
  </si>
  <si>
    <t xml:space="preserve">0000002E/2019</t>
  </si>
  <si>
    <t xml:space="preserve">2019/7500023440</t>
  </si>
  <si>
    <t xml:space="preserve">BECTON DICKINSON ITALIA SPA</t>
  </si>
  <si>
    <t xml:space="preserve">CTA UFFICIO SRL</t>
  </si>
  <si>
    <t xml:space="preserve">96/PF</t>
  </si>
  <si>
    <t xml:space="preserve">SIRIO AMBIENTE &amp; CONSULTING</t>
  </si>
  <si>
    <t xml:space="preserve">FATTPA 6_19</t>
  </si>
  <si>
    <t xml:space="preserve">5000041/B</t>
  </si>
  <si>
    <t xml:space="preserve">202/02</t>
  </si>
  <si>
    <t xml:space="preserve">2019/7500023719</t>
  </si>
  <si>
    <t xml:space="preserve">19PL014634</t>
  </si>
  <si>
    <t xml:space="preserve">2019   131/b</t>
  </si>
  <si>
    <t xml:space="preserve">150/05</t>
  </si>
  <si>
    <t xml:space="preserve">FPA-19-00503</t>
  </si>
  <si>
    <t xml:space="preserve">COOPER PUL S.C.P.A.</t>
  </si>
  <si>
    <t xml:space="preserve">E103</t>
  </si>
  <si>
    <t xml:space="preserve">vincenzo follo</t>
  </si>
  <si>
    <t xml:space="preserve">FLLVCN69B12F839P</t>
  </si>
  <si>
    <t xml:space="preserve">V1902408</t>
  </si>
  <si>
    <t xml:space="preserve">PAE0010234</t>
  </si>
  <si>
    <t xml:space="preserve">3/217</t>
  </si>
  <si>
    <t xml:space="preserve">FARMACEUTICA INTERNAZIONALE ITALIANA S.R.L.</t>
  </si>
  <si>
    <t xml:space="preserve">2019/463/PA/508</t>
  </si>
  <si>
    <t xml:space="preserve">FEPA000024</t>
  </si>
  <si>
    <t xml:space="preserve">LAURENZANO ALDO</t>
  </si>
  <si>
    <t xml:space="preserve">LRNLDA48H02A489G</t>
  </si>
  <si>
    <t xml:space="preserve">02/127</t>
  </si>
  <si>
    <t xml:space="preserve">IBA MOLECULAR ITALY SRL</t>
  </si>
  <si>
    <t xml:space="preserve">PA174</t>
  </si>
  <si>
    <t xml:space="preserve">PA191</t>
  </si>
  <si>
    <t xml:space="preserve">2019/7500024010</t>
  </si>
  <si>
    <t xml:space="preserve">B. Braun Avitum Italy SpA</t>
  </si>
  <si>
    <t xml:space="preserve">Aruba Pec S.P.A.</t>
  </si>
  <si>
    <t xml:space="preserve">A19PAMS0000109</t>
  </si>
  <si>
    <t xml:space="preserve">2/196</t>
  </si>
  <si>
    <t xml:space="preserve">2/208</t>
  </si>
  <si>
    <t xml:space="preserve">2/211</t>
  </si>
  <si>
    <t xml:space="preserve">2/215</t>
  </si>
  <si>
    <t xml:space="preserve">FARMACIA FORTE SILVIA s.a.s.</t>
  </si>
  <si>
    <t xml:space="preserve">9 / PA</t>
  </si>
  <si>
    <t xml:space="preserve">S1/004111</t>
  </si>
  <si>
    <t xml:space="preserve">AO S. Anna e S. Sebastiano</t>
  </si>
  <si>
    <t xml:space="preserve">329/FEP</t>
  </si>
  <si>
    <t xml:space="preserve">330/FEP</t>
  </si>
  <si>
    <t xml:space="preserve">2/106</t>
  </si>
  <si>
    <t xml:space="preserve">2420/PA</t>
  </si>
  <si>
    <t xml:space="preserve">B.S.N. Srl</t>
  </si>
  <si>
    <t xml:space="preserve">PA/0529/2019</t>
  </si>
  <si>
    <t xml:space="preserve">191224PA</t>
  </si>
  <si>
    <t xml:space="preserve">2019/7500024350</t>
  </si>
  <si>
    <t xml:space="preserve">2019/7500024349</t>
  </si>
  <si>
    <t xml:space="preserve">2019/7500024351</t>
  </si>
  <si>
    <t xml:space="preserve">HUMANA ITALIA SPA</t>
  </si>
  <si>
    <t xml:space="preserve">Enel Energia SpA</t>
  </si>
  <si>
    <t xml:space="preserve">3905209 XU</t>
  </si>
  <si>
    <t xml:space="preserve">3905210 XU</t>
  </si>
  <si>
    <t xml:space="preserve">3905211 XU</t>
  </si>
  <si>
    <t xml:space="preserve">161/S</t>
  </si>
  <si>
    <t xml:space="preserve">169/S</t>
  </si>
  <si>
    <t xml:space="preserve">DIA-CHEM S.R.L.</t>
  </si>
  <si>
    <t xml:space="preserve">14/2019/P</t>
  </si>
  <si>
    <t xml:space="preserve">13/2019/P</t>
  </si>
  <si>
    <t xml:space="preserve">12/2019/P</t>
  </si>
  <si>
    <t xml:space="preserve">2318 E</t>
  </si>
  <si>
    <t xml:space="preserve">2019FS002774</t>
  </si>
  <si>
    <t xml:space="preserve">2019FS002773</t>
  </si>
  <si>
    <t xml:space="preserve">FATTPA 5_19</t>
  </si>
  <si>
    <t xml:space="preserve">2019/7500024698</t>
  </si>
  <si>
    <t xml:space="preserve">EXPERTMED S.R.L.</t>
  </si>
  <si>
    <t xml:space="preserve">39/PA</t>
  </si>
  <si>
    <t xml:space="preserve">350_460_19002634</t>
  </si>
  <si>
    <t xml:space="preserve">3905374 XU</t>
  </si>
  <si>
    <t xml:space="preserve">3905375 XU</t>
  </si>
  <si>
    <t xml:space="preserve">FPA-19-00540</t>
  </si>
  <si>
    <t xml:space="preserve">9/537</t>
  </si>
  <si>
    <t xml:space="preserve">9/538</t>
  </si>
  <si>
    <t xml:space="preserve">9/539</t>
  </si>
  <si>
    <t xml:space="preserve">9/540</t>
  </si>
  <si>
    <t xml:space="preserve">9/600</t>
  </si>
  <si>
    <t xml:space="preserve">000145/PA</t>
  </si>
  <si>
    <t xml:space="preserve">2019-V-V8-530</t>
  </si>
  <si>
    <t xml:space="preserve">Grifols Italia S.p.a</t>
  </si>
  <si>
    <t xml:space="preserve">S19F017852</t>
  </si>
  <si>
    <t xml:space="preserve">S19F017680</t>
  </si>
  <si>
    <t xml:space="preserve">Life Technologies Italia</t>
  </si>
  <si>
    <t xml:space="preserve">19PL014968</t>
  </si>
  <si>
    <t xml:space="preserve">2/218</t>
  </si>
  <si>
    <t xml:space="preserve">D.I.D. DIAGNOSTIC INT.DISTRIB.SPA</t>
  </si>
  <si>
    <t xml:space="preserve">E01560</t>
  </si>
  <si>
    <t xml:space="preserve">VDS ARREDAMENTO SRL</t>
  </si>
  <si>
    <t xml:space="preserve">FPA 3/19</t>
  </si>
  <si>
    <t xml:space="preserve">259/E</t>
  </si>
  <si>
    <t xml:space="preserve">258/E</t>
  </si>
  <si>
    <t xml:space="preserve">PASI-002468</t>
  </si>
  <si>
    <t xml:space="preserve">000059/PA</t>
  </si>
  <si>
    <t xml:space="preserve">3312/G</t>
  </si>
  <si>
    <t xml:space="preserve">2019/FVPA0129</t>
  </si>
  <si>
    <t xml:space="preserve">30/PA</t>
  </si>
  <si>
    <t xml:space="preserve">V1902643</t>
  </si>
  <si>
    <t xml:space="preserve">003513/W</t>
  </si>
  <si>
    <t xml:space="preserve">003514/W</t>
  </si>
  <si>
    <t xml:space="preserve">003515/W</t>
  </si>
  <si>
    <t xml:space="preserve">003516/W</t>
  </si>
  <si>
    <t xml:space="preserve">003517/W</t>
  </si>
  <si>
    <t xml:space="preserve">O3 ENTERPRISE SRL</t>
  </si>
  <si>
    <t xml:space="preserve">30/19</t>
  </si>
  <si>
    <t xml:space="preserve">2/117</t>
  </si>
  <si>
    <t xml:space="preserve">224/PA</t>
  </si>
  <si>
    <t xml:space="preserve">FATTPA 50_19</t>
  </si>
  <si>
    <t xml:space="preserve">C63 39003244</t>
  </si>
  <si>
    <t xml:space="preserve">CARPENITO FIORE</t>
  </si>
  <si>
    <t xml:space="preserve">CRPFRI49H25L461S</t>
  </si>
  <si>
    <t xml:space="preserve">TTS DEL GEOM. COLAGIACOMO VINCENZO GERARDO</t>
  </si>
  <si>
    <t xml:space="preserve">CLGVCN81P26A509O</t>
  </si>
  <si>
    <t xml:space="preserve">17/2019</t>
  </si>
  <si>
    <t xml:space="preserve">32/19</t>
  </si>
  <si>
    <t xml:space="preserve">350/SE</t>
  </si>
  <si>
    <t xml:space="preserve">FPA-19-00569</t>
  </si>
  <si>
    <t xml:space="preserve">2/232</t>
  </si>
  <si>
    <t xml:space="preserve">181/04</t>
  </si>
  <si>
    <t xml:space="preserve">1062/FE</t>
  </si>
  <si>
    <t xml:space="preserve">3/244</t>
  </si>
  <si>
    <t xml:space="preserve">3/245</t>
  </si>
  <si>
    <t xml:space="preserve">3/246</t>
  </si>
  <si>
    <t xml:space="preserve">ADIENNE S.r.l. S.U.</t>
  </si>
  <si>
    <t xml:space="preserve">FATTPA 10_19</t>
  </si>
  <si>
    <t xml:space="preserve">19VS000235</t>
  </si>
  <si>
    <t xml:space="preserve">NAPOLITANO ANTONIO</t>
  </si>
  <si>
    <t xml:space="preserve">NPLNTN56L18F839O</t>
  </si>
  <si>
    <t xml:space="preserve">17/2019/FE</t>
  </si>
  <si>
    <t xml:space="preserve">000098/PA</t>
  </si>
  <si>
    <t xml:space="preserve">2019   201</t>
  </si>
  <si>
    <t xml:space="preserve">2T19001690</t>
  </si>
  <si>
    <t xml:space="preserve">19019215 Q1</t>
  </si>
  <si>
    <t xml:space="preserve">19019216 Q1</t>
  </si>
  <si>
    <t xml:space="preserve">19019217 Q1</t>
  </si>
  <si>
    <t xml:space="preserve">900007357D</t>
  </si>
  <si>
    <t xml:space="preserve">900007723T</t>
  </si>
  <si>
    <t xml:space="preserve">003818/W</t>
  </si>
  <si>
    <t xml:space="preserve">2/238</t>
  </si>
  <si>
    <t xml:space="preserve">CHEMIL S.R.L.</t>
  </si>
  <si>
    <t xml:space="preserve">E-1761</t>
  </si>
  <si>
    <t xml:space="preserve">190058/FE</t>
  </si>
  <si>
    <t xml:space="preserve">142/IT</t>
  </si>
  <si>
    <t xml:space="preserve">191322PA</t>
  </si>
  <si>
    <t xml:space="preserve">2019/7500026674</t>
  </si>
  <si>
    <t xml:space="preserve">700389/19</t>
  </si>
  <si>
    <t xml:space="preserve">7X01435536</t>
  </si>
  <si>
    <t xml:space="preserve">DAM SRL</t>
  </si>
  <si>
    <t xml:space="preserve">350_460_19002827</t>
  </si>
  <si>
    <t xml:space="preserve">350_460_19002828</t>
  </si>
  <si>
    <t xml:space="preserve">NUOVA LASA DI AMBROSONE G. SAS</t>
  </si>
  <si>
    <t xml:space="preserve">V6-601865</t>
  </si>
  <si>
    <t xml:space="preserve">3792/G</t>
  </si>
  <si>
    <t xml:space="preserve">ALBATROS COMUNICAZIONE S.R.L.</t>
  </si>
  <si>
    <t xml:space="preserve">78/ PA</t>
  </si>
  <si>
    <t xml:space="preserve">1558 TM</t>
  </si>
  <si>
    <t xml:space="preserve">182/S</t>
  </si>
  <si>
    <t xml:space="preserve">DELCON S.R.L.</t>
  </si>
  <si>
    <t xml:space="preserve">FV19000590</t>
  </si>
  <si>
    <t xml:space="preserve">9/641</t>
  </si>
  <si>
    <t xml:space="preserve">9/642</t>
  </si>
  <si>
    <t xml:space="preserve">9/643</t>
  </si>
  <si>
    <t xml:space="preserve">9/644</t>
  </si>
  <si>
    <t xml:space="preserve">85/ PA</t>
  </si>
  <si>
    <t xml:space="preserve">84/ PA</t>
  </si>
  <si>
    <t xml:space="preserve">Nipro Medical Europe</t>
  </si>
  <si>
    <t xml:space="preserve">2019/7500027702</t>
  </si>
  <si>
    <t xml:space="preserve">2019/7500027699</t>
  </si>
  <si>
    <t xml:space="preserve">2019/7500027700</t>
  </si>
  <si>
    <t xml:space="preserve">2019/7500027701</t>
  </si>
  <si>
    <t xml:space="preserve">2019/7500027696</t>
  </si>
  <si>
    <t xml:space="preserve">2019/7500027697</t>
  </si>
  <si>
    <t xml:space="preserve">2019/7500027698</t>
  </si>
  <si>
    <t xml:space="preserve">34/PA</t>
  </si>
  <si>
    <t xml:space="preserve">35/PA</t>
  </si>
  <si>
    <t xml:space="preserve">2788/PA</t>
  </si>
  <si>
    <t xml:space="preserve">10949/A</t>
  </si>
  <si>
    <t xml:space="preserve">10757/A</t>
  </si>
  <si>
    <t xml:space="preserve">350_460_19002866</t>
  </si>
  <si>
    <t xml:space="preserve">V1902901</t>
  </si>
  <si>
    <t xml:space="preserve">GUARENTE MARIAGIUSY</t>
  </si>
  <si>
    <t xml:space="preserve">IT02407250642</t>
  </si>
  <si>
    <t xml:space="preserve">1722/PA</t>
  </si>
  <si>
    <t xml:space="preserve">3906010 XU</t>
  </si>
  <si>
    <t xml:space="preserve">226/P1</t>
  </si>
  <si>
    <t xml:space="preserve">3/256</t>
  </si>
  <si>
    <t xml:space="preserve">Moscati Energia S.r.l.</t>
  </si>
  <si>
    <t xml:space="preserve">NUTRISENS ITALIA S.R.L.</t>
  </si>
  <si>
    <t xml:space="preserve">PA171</t>
  </si>
  <si>
    <t xml:space="preserve">PA172</t>
  </si>
  <si>
    <t xml:space="preserve">4/FE</t>
  </si>
  <si>
    <t xml:space="preserve">PAPA SERVICE sas</t>
  </si>
  <si>
    <t xml:space="preserve">27/2019</t>
  </si>
  <si>
    <t xml:space="preserve">S19F018886</t>
  </si>
  <si>
    <t xml:space="preserve">247/02</t>
  </si>
  <si>
    <t xml:space="preserve">003869-PA</t>
  </si>
  <si>
    <t xml:space="preserve">PREZIOSI BARBARA</t>
  </si>
  <si>
    <t xml:space="preserve">PRZBBR74A67A509K</t>
  </si>
  <si>
    <t xml:space="preserve">46/PA</t>
  </si>
  <si>
    <t xml:space="preserve">Arrow Diagnostics S.r.l.</t>
  </si>
  <si>
    <t xml:space="preserve">19VPA.0612</t>
  </si>
  <si>
    <t xml:space="preserve">19VPA.0635</t>
  </si>
  <si>
    <t xml:space="preserve">2019FS003190</t>
  </si>
  <si>
    <t xml:space="preserve">2019FS003191</t>
  </si>
  <si>
    <t xml:space="preserve">Ceracarta spa</t>
  </si>
  <si>
    <t xml:space="preserve">4489/FE</t>
  </si>
  <si>
    <t xml:space="preserve">700431/19</t>
  </si>
  <si>
    <t xml:space="preserve">APTIVA MEDICAL S.R.L.</t>
  </si>
  <si>
    <t xml:space="preserve">396/PA</t>
  </si>
  <si>
    <t xml:space="preserve">DAHLHAUSEN ITALY SRL</t>
  </si>
  <si>
    <t xml:space="preserve">13 E</t>
  </si>
  <si>
    <t xml:space="preserve">12 E</t>
  </si>
  <si>
    <t xml:space="preserve">000174/PA</t>
  </si>
  <si>
    <t xml:space="preserve">000173/PA</t>
  </si>
  <si>
    <t xml:space="preserve">000172/PA</t>
  </si>
  <si>
    <t xml:space="preserve">Lagitre Srl</t>
  </si>
  <si>
    <t xml:space="preserve">2572/S</t>
  </si>
  <si>
    <t xml:space="preserve">2573/S</t>
  </si>
  <si>
    <t xml:space="preserve">2574/S</t>
  </si>
  <si>
    <t xml:space="preserve">927/E19</t>
  </si>
  <si>
    <t xml:space="preserve">2019/7500028073</t>
  </si>
  <si>
    <t xml:space="preserve">2019/7500028074</t>
  </si>
  <si>
    <t xml:space="preserve">998-PA</t>
  </si>
  <si>
    <t xml:space="preserve">2019/7500028075</t>
  </si>
  <si>
    <t xml:space="preserve">19022650 Q1</t>
  </si>
  <si>
    <t xml:space="preserve">362/SE</t>
  </si>
  <si>
    <t xml:space="preserve">363/SE</t>
  </si>
  <si>
    <t xml:space="preserve">FPA4/2019</t>
  </si>
  <si>
    <t xml:space="preserve">PIKDARE SPA</t>
  </si>
  <si>
    <t xml:space="preserve">6174/02</t>
  </si>
  <si>
    <t xml:space="preserve">6394/02</t>
  </si>
  <si>
    <t xml:space="preserve">COMECER</t>
  </si>
  <si>
    <t xml:space="preserve">175P18</t>
  </si>
  <si>
    <t xml:space="preserve">256/PA</t>
  </si>
  <si>
    <t xml:space="preserve">52/PA</t>
  </si>
  <si>
    <t xml:space="preserve">375/FEP</t>
  </si>
  <si>
    <t xml:space="preserve">LAMONEA MEDICAL SRL</t>
  </si>
  <si>
    <t xml:space="preserve">ConvaTec Italia Srl</t>
  </si>
  <si>
    <t xml:space="preserve">59/PA</t>
  </si>
  <si>
    <t xml:space="preserve">CSL Behring S.p.A.</t>
  </si>
  <si>
    <t xml:space="preserve">3906180 XU</t>
  </si>
  <si>
    <t xml:space="preserve">3906181 XU</t>
  </si>
  <si>
    <t xml:space="preserve">3906182 XU</t>
  </si>
  <si>
    <t xml:space="preserve">AIESI HOSPITAL SERVICE SAS</t>
  </si>
  <si>
    <t xml:space="preserve">1689/01</t>
  </si>
  <si>
    <t xml:space="preserve">VE-328</t>
  </si>
  <si>
    <t xml:space="preserve">VE-329</t>
  </si>
  <si>
    <t xml:space="preserve">VE-330</t>
  </si>
  <si>
    <t xml:space="preserve">1178/E</t>
  </si>
  <si>
    <t xml:space="preserve">1179/E</t>
  </si>
  <si>
    <t xml:space="preserve">1180/E</t>
  </si>
  <si>
    <t xml:space="preserve">190/S</t>
  </si>
  <si>
    <t xml:space="preserve">FT59 PA</t>
  </si>
  <si>
    <t xml:space="preserve">LIFETECH CARE S.R.L.</t>
  </si>
  <si>
    <t xml:space="preserve">Sarro Diana</t>
  </si>
  <si>
    <t xml:space="preserve">SRRDNI83A52A489J</t>
  </si>
  <si>
    <t xml:space="preserve">Comunicazione &amp; Territorio srl semplificata</t>
  </si>
  <si>
    <t xml:space="preserve">25/PA</t>
  </si>
  <si>
    <t xml:space="preserve">595/19</t>
  </si>
  <si>
    <t xml:space="preserve">3018/PA</t>
  </si>
  <si>
    <t xml:space="preserve">NOVAMED S.r.l.</t>
  </si>
  <si>
    <t xml:space="preserve">FPA-19-00609</t>
  </si>
  <si>
    <t xml:space="preserve">V90003744</t>
  </si>
  <si>
    <t xml:space="preserve">V90003745</t>
  </si>
  <si>
    <t xml:space="preserve">Ypsomed Italia Srl - soc. a socio unico</t>
  </si>
  <si>
    <t xml:space="preserve">14-FE</t>
  </si>
  <si>
    <t xml:space="preserve">21/2019</t>
  </si>
  <si>
    <t xml:space="preserve">Eppendorf  s.r.l.</t>
  </si>
  <si>
    <t xml:space="preserve">2188/27</t>
  </si>
  <si>
    <t xml:space="preserve">19PL014473</t>
  </si>
  <si>
    <t xml:space="preserve">7/319</t>
  </si>
  <si>
    <t xml:space="preserve">7/352</t>
  </si>
  <si>
    <t xml:space="preserve">E/251</t>
  </si>
  <si>
    <t xml:space="preserve">E/254</t>
  </si>
  <si>
    <t xml:space="preserve">E/253</t>
  </si>
  <si>
    <t xml:space="preserve">E/255</t>
  </si>
  <si>
    <t xml:space="preserve">E/252</t>
  </si>
  <si>
    <t xml:space="preserve">E/256</t>
  </si>
  <si>
    <t xml:space="preserve">E/257</t>
  </si>
  <si>
    <t xml:space="preserve">E/258</t>
  </si>
  <si>
    <t xml:space="preserve">Studio Legale Associato Avv. Pasqualino Pavone Avv. Rossana Iarrobino</t>
  </si>
  <si>
    <t xml:space="preserve">9/691</t>
  </si>
  <si>
    <t xml:space="preserve">9/692</t>
  </si>
  <si>
    <t xml:space="preserve">9/690</t>
  </si>
  <si>
    <t xml:space="preserve">MULTIMEDICAL S.R.L.</t>
  </si>
  <si>
    <t xml:space="preserve">19FA0001248</t>
  </si>
  <si>
    <t xml:space="preserve">2737 E</t>
  </si>
  <si>
    <t xml:space="preserve">206/04</t>
  </si>
  <si>
    <t xml:space="preserve">205/04</t>
  </si>
  <si>
    <t xml:space="preserve">254/02</t>
  </si>
  <si>
    <t xml:space="preserve">252/02</t>
  </si>
  <si>
    <t xml:space="preserve">253/02</t>
  </si>
  <si>
    <t xml:space="preserve">IANNONE DIGITALE s.r.l.</t>
  </si>
  <si>
    <t xml:space="preserve">2019/7500029541</t>
  </si>
  <si>
    <t xml:space="preserve">2019/7500029542</t>
  </si>
  <si>
    <t xml:space="preserve">003691-0CPAPA</t>
  </si>
  <si>
    <t xml:space="preserve">2019/FVPA0167</t>
  </si>
  <si>
    <t xml:space="preserve">15-FE</t>
  </si>
  <si>
    <t xml:space="preserve">19PL015828</t>
  </si>
  <si>
    <t xml:space="preserve">19PL015823</t>
  </si>
  <si>
    <t xml:space="preserve">2/253</t>
  </si>
  <si>
    <t xml:space="preserve">PARVA RES S.R.L.</t>
  </si>
  <si>
    <t xml:space="preserve">CostruireHome srl</t>
  </si>
  <si>
    <t xml:space="preserve">56/2019</t>
  </si>
  <si>
    <t xml:space="preserve">PA190</t>
  </si>
  <si>
    <t xml:space="preserve">1438/1</t>
  </si>
  <si>
    <t xml:space="preserve">F-649</t>
  </si>
  <si>
    <t xml:space="preserve">4451/G</t>
  </si>
  <si>
    <t xml:space="preserve">2019/7500029998</t>
  </si>
  <si>
    <t xml:space="preserve">2019/7500029996</t>
  </si>
  <si>
    <t xml:space="preserve">2019/7500029995</t>
  </si>
  <si>
    <t xml:space="preserve">2019/7500029997</t>
  </si>
  <si>
    <t xml:space="preserve">2019/7500029999</t>
  </si>
  <si>
    <t xml:space="preserve">Alcon Italia S.p.A.</t>
  </si>
  <si>
    <t xml:space="preserve">AstraZeneca S.p.A.</t>
  </si>
  <si>
    <t xml:space="preserve">9/756</t>
  </si>
  <si>
    <t xml:space="preserve">9/757</t>
  </si>
  <si>
    <t xml:space="preserve">9/758</t>
  </si>
  <si>
    <t xml:space="preserve">9/760</t>
  </si>
  <si>
    <t xml:space="preserve">9/761</t>
  </si>
  <si>
    <t xml:space="preserve">FPA-19-00628</t>
  </si>
  <si>
    <t xml:space="preserve">870B080470</t>
  </si>
  <si>
    <t xml:space="preserve">PASI-002591</t>
  </si>
  <si>
    <t xml:space="preserve">000452/FEP</t>
  </si>
  <si>
    <t xml:space="preserve">000453/FEP</t>
  </si>
  <si>
    <t xml:space="preserve">SIDIGAS.COM S.R.L.</t>
  </si>
  <si>
    <t xml:space="preserve">2019/FC/F/66664</t>
  </si>
  <si>
    <t xml:space="preserve">TECCE MARCO</t>
  </si>
  <si>
    <t xml:space="preserve">TCCMRC76A15F839Z</t>
  </si>
  <si>
    <t xml:space="preserve">1/PA</t>
  </si>
  <si>
    <t xml:space="preserve">2019/7500018395</t>
  </si>
  <si>
    <t xml:space="preserve">2019/7500028076</t>
  </si>
  <si>
    <t xml:space="preserve">3906456 XU</t>
  </si>
  <si>
    <t xml:space="preserve">V1903159</t>
  </si>
  <si>
    <t xml:space="preserve">V1903106</t>
  </si>
  <si>
    <t xml:space="preserve">7043/02</t>
  </si>
  <si>
    <t xml:space="preserve">2019/7500030718</t>
  </si>
  <si>
    <t xml:space="preserve">2019/7500030719</t>
  </si>
  <si>
    <t xml:space="preserve">51/PA</t>
  </si>
  <si>
    <t xml:space="preserve">19PL016044</t>
  </si>
  <si>
    <t xml:space="preserve">V1903255</t>
  </si>
  <si>
    <t xml:space="preserve">E/297</t>
  </si>
  <si>
    <t xml:space="preserve">E/296</t>
  </si>
  <si>
    <t xml:space="preserve">E/295</t>
  </si>
  <si>
    <t xml:space="preserve">2019/7500031108</t>
  </si>
  <si>
    <t xml:space="preserve">88/PA</t>
  </si>
  <si>
    <t xml:space="preserve">3906611 XU</t>
  </si>
  <si>
    <t xml:space="preserve">FPA-19-00642</t>
  </si>
  <si>
    <t xml:space="preserve">106 - Azienda USL Imola</t>
  </si>
  <si>
    <t xml:space="preserve">VP/2019/0000679</t>
  </si>
  <si>
    <t xml:space="preserve">2019   183/b</t>
  </si>
  <si>
    <t xml:space="preserve">Orthofix S.r.l.</t>
  </si>
  <si>
    <t xml:space="preserve">AR12-19-2462</t>
  </si>
  <si>
    <t xml:space="preserve">A.T.M. SERVICE SRL</t>
  </si>
  <si>
    <t xml:space="preserve">2019-55/E</t>
  </si>
  <si>
    <t xml:space="preserve">S.I.A.L. srl</t>
  </si>
  <si>
    <t xml:space="preserve">2019  3354</t>
  </si>
  <si>
    <t xml:space="preserve">2019/7500031442</t>
  </si>
  <si>
    <t xml:space="preserve">2019/7500031443</t>
  </si>
  <si>
    <t xml:space="preserve">2019/7500031444</t>
  </si>
  <si>
    <t xml:space="preserve">NESTLE' ITALIANA SPA</t>
  </si>
  <si>
    <t xml:space="preserve">870B087108</t>
  </si>
  <si>
    <t xml:space="preserve">ALFA INTES IND. TERAP. SPLENDORE SRL</t>
  </si>
  <si>
    <t xml:space="preserve">1630/PAE</t>
  </si>
  <si>
    <t xml:space="preserve">F-686</t>
  </si>
  <si>
    <t xml:space="preserve">F-685</t>
  </si>
  <si>
    <t xml:space="preserve">F-684</t>
  </si>
  <si>
    <t xml:space="preserve">Candioli Srl</t>
  </si>
  <si>
    <t xml:space="preserve">11/PA</t>
  </si>
  <si>
    <t xml:space="preserve">2019/FVPA0018</t>
  </si>
  <si>
    <t xml:space="preserve">19PL016216</t>
  </si>
  <si>
    <t xml:space="preserve">199183603/309787/P1</t>
  </si>
  <si>
    <t xml:space="preserve">2/270</t>
  </si>
  <si>
    <t xml:space="preserve">2/275</t>
  </si>
  <si>
    <t xml:space="preserve">000189/PA</t>
  </si>
  <si>
    <t xml:space="preserve">DELL'AQUILA MASSIMILIANO</t>
  </si>
  <si>
    <t xml:space="preserve">DLLMSM86D17A783K</t>
  </si>
  <si>
    <t xml:space="preserve">53/FE</t>
  </si>
  <si>
    <t xml:space="preserve">54/FE</t>
  </si>
  <si>
    <t xml:space="preserve">271/PA</t>
  </si>
  <si>
    <t xml:space="preserve">272/PA</t>
  </si>
  <si>
    <t xml:space="preserve">2019/7500031850</t>
  </si>
  <si>
    <t xml:space="preserve">2019/7500031851</t>
  </si>
  <si>
    <t xml:space="preserve">7486/02</t>
  </si>
  <si>
    <t xml:space="preserve">7536/02</t>
  </si>
  <si>
    <t xml:space="preserve">BIOPSYBELL SRL</t>
  </si>
  <si>
    <t xml:space="preserve">E-1439</t>
  </si>
  <si>
    <t xml:space="preserve">2/138</t>
  </si>
  <si>
    <t xml:space="preserve">2/139</t>
  </si>
  <si>
    <t xml:space="preserve">212/S</t>
  </si>
  <si>
    <t xml:space="preserve">1074/PA</t>
  </si>
  <si>
    <t xml:space="preserve">34.2019.PA</t>
  </si>
  <si>
    <t xml:space="preserve">870B094279</t>
  </si>
  <si>
    <t xml:space="preserve">9/842</t>
  </si>
  <si>
    <t xml:space="preserve">199183799/309956/P1</t>
  </si>
  <si>
    <t xml:space="preserve">419/FEP</t>
  </si>
  <si>
    <t xml:space="preserve">420/FEP</t>
  </si>
  <si>
    <t xml:space="preserve">421/FEP</t>
  </si>
  <si>
    <t xml:space="preserve">422/FEP</t>
  </si>
  <si>
    <t xml:space="preserve">423/FEP</t>
  </si>
  <si>
    <t xml:space="preserve">PA204</t>
  </si>
  <si>
    <t xml:space="preserve">191577PA</t>
  </si>
  <si>
    <t xml:space="preserve">BIODIAGRAM S.R.L.</t>
  </si>
  <si>
    <t xml:space="preserve">LeMaitre Vascular S.r.l.</t>
  </si>
  <si>
    <t xml:space="preserve">I191221</t>
  </si>
  <si>
    <t xml:space="preserve">3906877 XU</t>
  </si>
  <si>
    <t xml:space="preserve">2019/7500032613</t>
  </si>
  <si>
    <t xml:space="preserve">2019/7500032615</t>
  </si>
  <si>
    <t xml:space="preserve">2019/7500032614</t>
  </si>
  <si>
    <t xml:space="preserve">2019/7500033036</t>
  </si>
  <si>
    <t xml:space="preserve">3906940 XU</t>
  </si>
  <si>
    <t xml:space="preserve">19025179 Q1</t>
  </si>
  <si>
    <t xml:space="preserve">19025180 Q1</t>
  </si>
  <si>
    <t xml:space="preserve">F-735</t>
  </si>
  <si>
    <t xml:space="preserve">231/04</t>
  </si>
  <si>
    <t xml:space="preserve">234/04</t>
  </si>
  <si>
    <t xml:space="preserve">233/04</t>
  </si>
  <si>
    <t xml:space="preserve">232/04</t>
  </si>
  <si>
    <t xml:space="preserve">27/19</t>
  </si>
  <si>
    <t xml:space="preserve">39/E</t>
  </si>
  <si>
    <t xml:space="preserve">40/E</t>
  </si>
  <si>
    <t xml:space="preserve">19PL016508</t>
  </si>
  <si>
    <t xml:space="preserve">3907019 XU</t>
  </si>
  <si>
    <t xml:space="preserve">2/286</t>
  </si>
  <si>
    <t xml:space="preserve">2/293</t>
  </si>
  <si>
    <t xml:space="preserve">3398/PA</t>
  </si>
  <si>
    <t xml:space="preserve">3399/PA</t>
  </si>
  <si>
    <t xml:space="preserve">3400/PA</t>
  </si>
  <si>
    <t xml:space="preserve">3401/PA</t>
  </si>
  <si>
    <t xml:space="preserve">3402/PA</t>
  </si>
  <si>
    <t xml:space="preserve">2019/7500033419</t>
  </si>
  <si>
    <t xml:space="preserve">CEA S.p.A.</t>
  </si>
  <si>
    <t xml:space="preserve">X04645</t>
  </si>
  <si>
    <t xml:space="preserve">X04865</t>
  </si>
  <si>
    <t xml:space="preserve">X07423</t>
  </si>
  <si>
    <t xml:space="preserve">X05535</t>
  </si>
  <si>
    <t xml:space="preserve">99/PA</t>
  </si>
  <si>
    <t xml:space="preserve">100/PA</t>
  </si>
  <si>
    <t xml:space="preserve">101/PA</t>
  </si>
  <si>
    <t xml:space="preserve">TEMENA srl</t>
  </si>
  <si>
    <t xml:space="preserve">40/PA</t>
  </si>
  <si>
    <t xml:space="preserve">310/02</t>
  </si>
  <si>
    <t xml:space="preserve">303/02</t>
  </si>
  <si>
    <t xml:space="preserve">199184132/310260/P1</t>
  </si>
  <si>
    <t xml:space="preserve">A.S.P. di Gaetano Vastarelli</t>
  </si>
  <si>
    <t xml:space="preserve">VSTGTN63B26F839C</t>
  </si>
  <si>
    <t xml:space="preserve">FPA000021</t>
  </si>
  <si>
    <t xml:space="preserve">FPA000022</t>
  </si>
  <si>
    <t xml:space="preserve">1343/FE</t>
  </si>
  <si>
    <t xml:space="preserve">1342/FE</t>
  </si>
  <si>
    <t xml:space="preserve">1185/PA</t>
  </si>
  <si>
    <t xml:space="preserve">FPA-19-00712</t>
  </si>
  <si>
    <t xml:space="preserve">ATEMEDICAL INNOVATION SRL</t>
  </si>
  <si>
    <t xml:space="preserve">28 PA</t>
  </si>
  <si>
    <t xml:space="preserve">3/308</t>
  </si>
  <si>
    <t xml:space="preserve">3/309</t>
  </si>
  <si>
    <t xml:space="preserve">3/310</t>
  </si>
  <si>
    <t xml:space="preserve">3/311</t>
  </si>
  <si>
    <t xml:space="preserve">191639PA</t>
  </si>
  <si>
    <t xml:space="preserve">7826/02</t>
  </si>
  <si>
    <t xml:space="preserve">3079 E</t>
  </si>
  <si>
    <t xml:space="preserve">19PL016809</t>
  </si>
  <si>
    <t xml:space="preserve">FPA-19-00740</t>
  </si>
  <si>
    <t xml:space="preserve">V90004275</t>
  </si>
  <si>
    <t xml:space="preserve">66/PA</t>
  </si>
  <si>
    <t xml:space="preserve">MUNDIPHARMA PHARMACEUTICALS SRL</t>
  </si>
  <si>
    <t xml:space="preserve">VH903979</t>
  </si>
  <si>
    <t xml:space="preserve">2019   208/b</t>
  </si>
  <si>
    <t xml:space="preserve">8078/02</t>
  </si>
  <si>
    <t xml:space="preserve">2019/7500034633</t>
  </si>
  <si>
    <t xml:space="preserve">MZ CONGRESSI SRL</t>
  </si>
  <si>
    <t xml:space="preserve">R1901814E</t>
  </si>
  <si>
    <t xml:space="preserve">2019/7500035066</t>
  </si>
  <si>
    <t xml:space="preserve">2019/7500035067</t>
  </si>
  <si>
    <t xml:space="preserve">191665PA</t>
  </si>
  <si>
    <t xml:space="preserve">F-772</t>
  </si>
  <si>
    <t xml:space="preserve">14PA</t>
  </si>
  <si>
    <t xml:space="preserve">2019/7500035456</t>
  </si>
  <si>
    <t xml:space="preserve">2019/7500035455</t>
  </si>
  <si>
    <t xml:space="preserve">2019/7500035457</t>
  </si>
  <si>
    <t xml:space="preserve">2019/7500035207</t>
  </si>
  <si>
    <t xml:space="preserve">2872/27</t>
  </si>
  <si>
    <t xml:space="preserve">1504/19/5</t>
  </si>
  <si>
    <t xml:space="preserve">227/S</t>
  </si>
  <si>
    <t xml:space="preserve">228/S</t>
  </si>
  <si>
    <t xml:space="preserve">54/PA</t>
  </si>
  <si>
    <t xml:space="preserve">9/852</t>
  </si>
  <si>
    <t xml:space="preserve">9/853</t>
  </si>
  <si>
    <t xml:space="preserve">9/854</t>
  </si>
  <si>
    <t xml:space="preserve">9/855</t>
  </si>
  <si>
    <t xml:space="preserve">9/856</t>
  </si>
  <si>
    <t xml:space="preserve">9/857</t>
  </si>
  <si>
    <t xml:space="preserve">165/CV</t>
  </si>
  <si>
    <t xml:space="preserve">FS MEDICAL DI FABIO STAMMELLUTI</t>
  </si>
  <si>
    <t xml:space="preserve">STMFBA82M05F839Y</t>
  </si>
  <si>
    <t xml:space="preserve">FATTPA 7_19</t>
  </si>
  <si>
    <t xml:space="preserve">108/PA</t>
  </si>
  <si>
    <t xml:space="preserve">2380 TM</t>
  </si>
  <si>
    <t xml:space="preserve">S1278</t>
  </si>
  <si>
    <t xml:space="preserve">S1279</t>
  </si>
  <si>
    <t xml:space="preserve">S1303</t>
  </si>
  <si>
    <t xml:space="preserve">8172/02</t>
  </si>
  <si>
    <t xml:space="preserve">199184706/310736/P1</t>
  </si>
  <si>
    <t xml:space="preserve">8261/02</t>
  </si>
  <si>
    <t xml:space="preserve">E-1562</t>
  </si>
  <si>
    <t xml:space="preserve">2393/4</t>
  </si>
  <si>
    <t xml:space="preserve">PA230</t>
  </si>
  <si>
    <t xml:space="preserve">ZUCCHETTI SPA AD AZIONISTA UNICO</t>
  </si>
  <si>
    <t xml:space="preserve">391/F-M</t>
  </si>
  <si>
    <t xml:space="preserve">392/F</t>
  </si>
  <si>
    <t xml:space="preserve">390/F-M</t>
  </si>
  <si>
    <t xml:space="preserve">F-778</t>
  </si>
  <si>
    <t xml:space="preserve">2019/7500035815</t>
  </si>
  <si>
    <t xml:space="preserve">FPA-19-00761</t>
  </si>
  <si>
    <t xml:space="preserve">233/S</t>
  </si>
  <si>
    <t xml:space="preserve">TECCE SERGIO</t>
  </si>
  <si>
    <t xml:space="preserve">TCCSRG77S17F839Z</t>
  </si>
  <si>
    <t xml:space="preserve">FPA5/2019</t>
  </si>
  <si>
    <t xml:space="preserve">371/E</t>
  </si>
  <si>
    <t xml:space="preserve">000212/PA</t>
  </si>
  <si>
    <t xml:space="preserve">2019FS004004</t>
  </si>
  <si>
    <t xml:space="preserve">FPA-19-00766</t>
  </si>
  <si>
    <t xml:space="preserve">2019/7500036155</t>
  </si>
  <si>
    <t xml:space="preserve">PA-1490</t>
  </si>
  <si>
    <t xml:space="preserve">2019   223/b</t>
  </si>
  <si>
    <t xml:space="preserve">Roche SpA Unipersonale</t>
  </si>
  <si>
    <t xml:space="preserve">3907537 XU</t>
  </si>
  <si>
    <t xml:space="preserve">12988/03</t>
  </si>
  <si>
    <t xml:space="preserve">2019/7500036629</t>
  </si>
  <si>
    <t xml:space="preserve">FPA-19-00774</t>
  </si>
  <si>
    <t xml:space="preserve">MEDI VISION SAS DI ILLIANO GIOVANNA</t>
  </si>
  <si>
    <t xml:space="preserve">480/SE</t>
  </si>
  <si>
    <t xml:space="preserve">479/SE</t>
  </si>
  <si>
    <t xml:space="preserve">MELCHIONNA STEFANIA</t>
  </si>
  <si>
    <t xml:space="preserve">MLCSFN69T70A509C</t>
  </si>
  <si>
    <t xml:space="preserve">350/02</t>
  </si>
  <si>
    <t xml:space="preserve">E/536</t>
  </si>
  <si>
    <t xml:space="preserve">E/532</t>
  </si>
  <si>
    <t xml:space="preserve">E/534</t>
  </si>
  <si>
    <t xml:space="preserve">E/533</t>
  </si>
  <si>
    <t xml:space="preserve">E/537</t>
  </si>
  <si>
    <t xml:space="preserve">E/588</t>
  </si>
  <si>
    <t xml:space="preserve">MEDICAL SUPPORT MANAGEMENT SRL</t>
  </si>
  <si>
    <t xml:space="preserve">23/E</t>
  </si>
  <si>
    <t xml:space="preserve">19/E</t>
  </si>
  <si>
    <t xml:space="preserve">21/E</t>
  </si>
  <si>
    <t xml:space="preserve">33/E</t>
  </si>
  <si>
    <t xml:space="preserve">22/E</t>
  </si>
  <si>
    <t xml:space="preserve">E/622</t>
  </si>
  <si>
    <t xml:space="preserve">E/619</t>
  </si>
  <si>
    <t xml:space="preserve">E/668</t>
  </si>
  <si>
    <t xml:space="preserve">E/623</t>
  </si>
  <si>
    <t xml:space="preserve">E/621</t>
  </si>
  <si>
    <t xml:space="preserve">E/620</t>
  </si>
  <si>
    <t xml:space="preserve">E/535</t>
  </si>
  <si>
    <t xml:space="preserve">E/590</t>
  </si>
  <si>
    <t xml:space="preserve">E/591</t>
  </si>
  <si>
    <t xml:space="preserve">E/587</t>
  </si>
  <si>
    <t xml:space="preserve">E/589</t>
  </si>
  <si>
    <t xml:space="preserve">FRATERNITA DI MISERICORDIA</t>
  </si>
  <si>
    <t xml:space="preserve">40/2019</t>
  </si>
  <si>
    <t xml:space="preserve">20 bis</t>
  </si>
  <si>
    <t xml:space="preserve">CONSIGLIO REG.LE FRATRES CAMPANIA</t>
  </si>
  <si>
    <t xml:space="preserve">133/18</t>
  </si>
  <si>
    <t xml:space="preserve">40/19</t>
  </si>
  <si>
    <t xml:space="preserve">AVIS PROVINCIALE DI AVELLINO</t>
  </si>
  <si>
    <t xml:space="preserve">ADVPS- ASSOCIAZIONE DONATORI E VOLONTARI PERSONALEPOLIZIA DI STATO CAMPANIA</t>
  </si>
  <si>
    <t xml:space="preserve">ITP SECONDO TRIMESTR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[$-409]d\-mmm"/>
    <numFmt numFmtId="168" formatCode="#,##0"/>
    <numFmt numFmtId="169" formatCode="General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1</xdr:row>
      <xdr:rowOff>90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19410840" cy="126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1"/>
  <sheetViews>
    <sheetView showFormulas="false" showGridLines="true" showRowColHeaders="true" showZeros="true" rightToLeft="false" tabSelected="true" showOutlineSymbols="true" defaultGridColor="true" view="normal" topLeftCell="D2736" colorId="64" zoomScale="100" zoomScaleNormal="100" zoomScalePageLayoutView="100" workbookViewId="0">
      <selection pane="topLeft" activeCell="G2769" activeCellId="0" sqref="G27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19.7"/>
    <col collapsed="false" customWidth="true" hidden="false" outlineLevel="0" max="6" min="6" style="0" width="17.85"/>
    <col collapsed="false" customWidth="true" hidden="false" outlineLevel="0" max="7" min="7" style="0" width="10.99"/>
    <col collapsed="false" customWidth="true" hidden="false" outlineLevel="0" max="8" min="8" style="1" width="20.13"/>
    <col collapsed="false" customWidth="true" hidden="false" outlineLevel="0" max="10" min="10" style="0" width="16.56"/>
    <col collapsed="false" customWidth="true" hidden="false" outlineLevel="0" max="11" min="11" style="0" width="20.99"/>
    <col collapsed="false" customWidth="true" hidden="false" outlineLevel="0" max="12" min="12" style="0" width="15.56"/>
    <col collapsed="false" customWidth="true" hidden="false" outlineLevel="0" max="13" min="13" style="0" width="14.28"/>
    <col collapsed="false" customWidth="true" hidden="false" outlineLevel="0" max="14" min="14" style="0" width="21.42"/>
  </cols>
  <sheetData>
    <row r="1" customFormat="false" ht="9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3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5" hidden="false" customHeight="false" outlineLevel="0" collapsed="false">
      <c r="A4" s="7" t="s">
        <v>15</v>
      </c>
      <c r="B4" s="7" t="s">
        <v>16</v>
      </c>
      <c r="C4" s="7" t="s">
        <v>17</v>
      </c>
      <c r="D4" s="7" t="n">
        <v>1964741001</v>
      </c>
      <c r="E4" s="8" t="n">
        <v>42656</v>
      </c>
      <c r="F4" s="8" t="n">
        <v>42656</v>
      </c>
      <c r="G4" s="7" t="n">
        <v>51997757</v>
      </c>
      <c r="H4" s="9" t="s">
        <v>18</v>
      </c>
      <c r="I4" s="7" t="n">
        <v>2697.97</v>
      </c>
      <c r="J4" s="8" t="n">
        <v>42746</v>
      </c>
      <c r="K4" s="7" t="n">
        <v>2697.97</v>
      </c>
      <c r="L4" s="8" t="n">
        <v>43564</v>
      </c>
      <c r="M4" s="7" t="n">
        <v>818</v>
      </c>
      <c r="N4" s="7" t="n">
        <f aca="false">M4*K4</f>
        <v>2206939.46</v>
      </c>
    </row>
    <row r="5" customFormat="false" ht="15" hidden="false" customHeight="false" outlineLevel="0" collapsed="false">
      <c r="A5" s="7" t="s">
        <v>15</v>
      </c>
      <c r="B5" s="7" t="s">
        <v>16</v>
      </c>
      <c r="C5" s="7" t="s">
        <v>19</v>
      </c>
      <c r="D5" s="7" t="n">
        <v>209070168</v>
      </c>
      <c r="E5" s="8" t="n">
        <v>42683</v>
      </c>
      <c r="F5" s="8" t="n">
        <v>42683</v>
      </c>
      <c r="G5" s="7" t="n">
        <v>54262109</v>
      </c>
      <c r="H5" s="9" t="n">
        <v>16809214</v>
      </c>
      <c r="I5" s="7" t="n">
        <v>19195.2</v>
      </c>
      <c r="J5" s="8" t="n">
        <v>42773</v>
      </c>
      <c r="K5" s="7" t="n">
        <v>13330</v>
      </c>
      <c r="L5" s="8" t="n">
        <v>43614</v>
      </c>
      <c r="M5" s="7" t="n">
        <v>841</v>
      </c>
      <c r="N5" s="7" t="n">
        <f aca="false">M5*K5</f>
        <v>11210530</v>
      </c>
    </row>
    <row r="6" customFormat="false" ht="15" hidden="false" customHeight="false" outlineLevel="0" collapsed="false">
      <c r="A6" s="7" t="s">
        <v>15</v>
      </c>
      <c r="B6" s="7" t="s">
        <v>16</v>
      </c>
      <c r="C6" s="7" t="s">
        <v>19</v>
      </c>
      <c r="D6" s="7" t="n">
        <v>209070168</v>
      </c>
      <c r="E6" s="8" t="n">
        <v>42683</v>
      </c>
      <c r="F6" s="8" t="n">
        <v>42683</v>
      </c>
      <c r="G6" s="7" t="n">
        <v>54262128</v>
      </c>
      <c r="H6" s="9" t="n">
        <v>16809209</v>
      </c>
      <c r="I6" s="7" t="n">
        <v>38390.4</v>
      </c>
      <c r="J6" s="8" t="n">
        <v>42773</v>
      </c>
      <c r="K6" s="7" t="n">
        <v>26660</v>
      </c>
      <c r="L6" s="8" t="n">
        <v>43614</v>
      </c>
      <c r="M6" s="7" t="n">
        <v>841</v>
      </c>
      <c r="N6" s="7" t="n">
        <f aca="false">M6*K6</f>
        <v>22421060</v>
      </c>
    </row>
    <row r="7" customFormat="false" ht="15" hidden="false" customHeight="false" outlineLevel="0" collapsed="false">
      <c r="A7" s="7" t="s">
        <v>15</v>
      </c>
      <c r="B7" s="7" t="s">
        <v>16</v>
      </c>
      <c r="C7" s="7" t="s">
        <v>17</v>
      </c>
      <c r="D7" s="7" t="n">
        <v>1964741001</v>
      </c>
      <c r="E7" s="8" t="n">
        <v>42766</v>
      </c>
      <c r="F7" s="8" t="n">
        <v>42766</v>
      </c>
      <c r="G7" s="7" t="n">
        <v>61578823</v>
      </c>
      <c r="H7" s="9" t="s">
        <v>20</v>
      </c>
      <c r="I7" s="7" t="n">
        <v>1990.72</v>
      </c>
      <c r="J7" s="8" t="n">
        <v>42856</v>
      </c>
      <c r="K7" s="7" t="n">
        <v>1990.72</v>
      </c>
      <c r="L7" s="8" t="n">
        <v>43564</v>
      </c>
      <c r="M7" s="7" t="n">
        <v>708</v>
      </c>
      <c r="N7" s="7" t="n">
        <f aca="false">M7*K7</f>
        <v>1409429.76</v>
      </c>
    </row>
    <row r="8" customFormat="false" ht="15" hidden="false" customHeight="false" outlineLevel="0" collapsed="false">
      <c r="A8" s="7" t="s">
        <v>15</v>
      </c>
      <c r="B8" s="7" t="s">
        <v>16</v>
      </c>
      <c r="C8" s="7" t="s">
        <v>21</v>
      </c>
      <c r="D8" s="7" t="n">
        <v>6068041000</v>
      </c>
      <c r="E8" s="8" t="n">
        <v>42038</v>
      </c>
      <c r="F8" s="8" t="n">
        <v>42059</v>
      </c>
      <c r="G8" s="7"/>
      <c r="H8" s="9" t="n">
        <v>21501339</v>
      </c>
      <c r="I8" s="7" t="n">
        <v>2899.52</v>
      </c>
      <c r="J8" s="8" t="n">
        <v>42149</v>
      </c>
      <c r="K8" s="7" t="n">
        <v>2788</v>
      </c>
      <c r="L8" s="8" t="n">
        <v>43641</v>
      </c>
      <c r="M8" s="7" t="n">
        <v>1492</v>
      </c>
      <c r="N8" s="7" t="n">
        <f aca="false">M8*K8</f>
        <v>4159696</v>
      </c>
    </row>
    <row r="9" customFormat="false" ht="15" hidden="false" customHeight="false" outlineLevel="0" collapsed="false">
      <c r="A9" s="7" t="s">
        <v>15</v>
      </c>
      <c r="B9" s="7" t="s">
        <v>22</v>
      </c>
      <c r="C9" s="7" t="s">
        <v>23</v>
      </c>
      <c r="D9" s="7" t="n">
        <v>8592930963</v>
      </c>
      <c r="E9" s="8" t="n">
        <v>42818</v>
      </c>
      <c r="F9" s="8" t="n">
        <v>42818</v>
      </c>
      <c r="G9" s="7" t="n">
        <v>66540309</v>
      </c>
      <c r="H9" s="9" t="n">
        <v>17705259</v>
      </c>
      <c r="I9" s="7" t="n">
        <v>5.76</v>
      </c>
      <c r="J9" s="8" t="n">
        <v>42878</v>
      </c>
      <c r="K9" s="7" t="n">
        <v>4</v>
      </c>
      <c r="L9" s="8" t="n">
        <v>43609</v>
      </c>
      <c r="M9" s="7" t="n">
        <v>731</v>
      </c>
      <c r="N9" s="7" t="n">
        <f aca="false">M9*K9</f>
        <v>2924</v>
      </c>
    </row>
    <row r="10" customFormat="false" ht="15" hidden="false" customHeight="false" outlineLevel="0" collapsed="false">
      <c r="A10" s="7" t="s">
        <v>15</v>
      </c>
      <c r="B10" s="7" t="s">
        <v>22</v>
      </c>
      <c r="C10" s="7" t="s">
        <v>24</v>
      </c>
      <c r="D10" s="7" t="n">
        <v>212840235</v>
      </c>
      <c r="E10" s="8" t="n">
        <v>42822</v>
      </c>
      <c r="F10" s="8" t="n">
        <v>42822</v>
      </c>
      <c r="G10" s="7" t="n">
        <v>66762417</v>
      </c>
      <c r="H10" s="9" t="n">
        <v>1000014358</v>
      </c>
      <c r="I10" s="7" t="n">
        <v>26.93</v>
      </c>
      <c r="J10" s="8" t="n">
        <v>42912</v>
      </c>
      <c r="K10" s="7" t="n">
        <v>26.93</v>
      </c>
      <c r="L10" s="8" t="n">
        <v>43622</v>
      </c>
      <c r="M10" s="7" t="n">
        <v>710</v>
      </c>
      <c r="N10" s="7" t="n">
        <f aca="false">M10*K10</f>
        <v>19120.3</v>
      </c>
    </row>
    <row r="11" customFormat="false" ht="15" hidden="false" customHeight="false" outlineLevel="0" collapsed="false">
      <c r="A11" s="7" t="s">
        <v>15</v>
      </c>
      <c r="B11" s="7" t="s">
        <v>22</v>
      </c>
      <c r="C11" s="7" t="s">
        <v>17</v>
      </c>
      <c r="D11" s="7" t="n">
        <v>1964741001</v>
      </c>
      <c r="E11" s="8" t="n">
        <v>42832</v>
      </c>
      <c r="F11" s="8" t="n">
        <v>42832</v>
      </c>
      <c r="G11" s="7" t="n">
        <v>67959733</v>
      </c>
      <c r="H11" s="9" t="s">
        <v>25</v>
      </c>
      <c r="I11" s="7" t="n">
        <v>708.89</v>
      </c>
      <c r="J11" s="8" t="n">
        <v>42922</v>
      </c>
      <c r="K11" s="7" t="n">
        <v>708.89</v>
      </c>
      <c r="L11" s="8" t="n">
        <v>43564</v>
      </c>
      <c r="M11" s="7" t="n">
        <v>642</v>
      </c>
      <c r="N11" s="7" t="n">
        <f aca="false">M11*K11</f>
        <v>455107.38</v>
      </c>
    </row>
    <row r="12" customFormat="false" ht="15" hidden="false" customHeight="false" outlineLevel="0" collapsed="false">
      <c r="A12" s="7" t="s">
        <v>15</v>
      </c>
      <c r="B12" s="7" t="s">
        <v>22</v>
      </c>
      <c r="C12" s="7" t="s">
        <v>26</v>
      </c>
      <c r="D12" s="7" t="n">
        <v>426150488</v>
      </c>
      <c r="E12" s="8" t="n">
        <v>42852</v>
      </c>
      <c r="F12" s="8" t="n">
        <v>42852</v>
      </c>
      <c r="G12" s="7" t="n">
        <v>69778968</v>
      </c>
      <c r="H12" s="9" t="n">
        <v>130000309</v>
      </c>
      <c r="I12" s="7" t="n">
        <v>182.28</v>
      </c>
      <c r="J12" s="8" t="n">
        <v>42942</v>
      </c>
      <c r="K12" s="7" t="n">
        <v>182.28</v>
      </c>
      <c r="L12" s="8" t="n">
        <v>43566</v>
      </c>
      <c r="M12" s="7" t="n">
        <v>624</v>
      </c>
      <c r="N12" s="7" t="n">
        <f aca="false">M12*K12</f>
        <v>113742.72</v>
      </c>
    </row>
    <row r="13" customFormat="false" ht="15" hidden="false" customHeight="false" outlineLevel="0" collapsed="false">
      <c r="A13" s="7" t="s">
        <v>15</v>
      </c>
      <c r="B13" s="7" t="s">
        <v>22</v>
      </c>
      <c r="C13" s="7" t="s">
        <v>27</v>
      </c>
      <c r="D13" s="7" t="n">
        <v>5577471005</v>
      </c>
      <c r="E13" s="8" t="n">
        <v>42859</v>
      </c>
      <c r="F13" s="8" t="n">
        <v>42859</v>
      </c>
      <c r="G13" s="7" t="n">
        <v>70239636</v>
      </c>
      <c r="H13" s="9" t="s">
        <v>28</v>
      </c>
      <c r="I13" s="7" t="n">
        <v>14969.2</v>
      </c>
      <c r="J13" s="8" t="n">
        <v>42948</v>
      </c>
      <c r="K13" s="7" t="n">
        <v>14969.2</v>
      </c>
      <c r="L13" s="8" t="n">
        <v>43571</v>
      </c>
      <c r="M13" s="7" t="n">
        <v>623</v>
      </c>
      <c r="N13" s="7" t="n">
        <f aca="false">M13*K13</f>
        <v>9325811.6</v>
      </c>
    </row>
    <row r="14" customFormat="false" ht="15" hidden="false" customHeight="false" outlineLevel="0" collapsed="false">
      <c r="A14" s="7" t="s">
        <v>15</v>
      </c>
      <c r="B14" s="7" t="s">
        <v>22</v>
      </c>
      <c r="C14" s="7" t="s">
        <v>17</v>
      </c>
      <c r="D14" s="7" t="n">
        <v>1964741001</v>
      </c>
      <c r="E14" s="8" t="n">
        <v>42927</v>
      </c>
      <c r="F14" s="8" t="n">
        <v>42927</v>
      </c>
      <c r="G14" s="7" t="n">
        <v>76693002</v>
      </c>
      <c r="H14" s="9" t="s">
        <v>29</v>
      </c>
      <c r="I14" s="7" t="n">
        <v>824.24</v>
      </c>
      <c r="J14" s="8" t="n">
        <v>43017</v>
      </c>
      <c r="K14" s="7" t="n">
        <v>824.24</v>
      </c>
      <c r="L14" s="8" t="n">
        <v>43564</v>
      </c>
      <c r="M14" s="7" t="n">
        <v>547</v>
      </c>
      <c r="N14" s="7" t="n">
        <f aca="false">M14*K14</f>
        <v>450859.28</v>
      </c>
    </row>
    <row r="15" customFormat="false" ht="15" hidden="false" customHeight="false" outlineLevel="0" collapsed="false">
      <c r="A15" s="7" t="s">
        <v>15</v>
      </c>
      <c r="B15" s="7" t="s">
        <v>22</v>
      </c>
      <c r="C15" s="7" t="s">
        <v>30</v>
      </c>
      <c r="D15" s="7" t="n">
        <v>8082461008</v>
      </c>
      <c r="E15" s="8" t="n">
        <v>43003</v>
      </c>
      <c r="F15" s="8" t="n">
        <v>43003</v>
      </c>
      <c r="G15" s="7" t="n">
        <v>82307340</v>
      </c>
      <c r="H15" s="9" t="n">
        <v>16111902</v>
      </c>
      <c r="I15" s="7" t="n">
        <v>20194.54</v>
      </c>
      <c r="J15" s="8" t="n">
        <v>43093</v>
      </c>
      <c r="K15" s="7" t="n">
        <v>20194.54</v>
      </c>
      <c r="L15" s="8" t="n">
        <v>43636</v>
      </c>
      <c r="M15" s="7" t="n">
        <v>543</v>
      </c>
      <c r="N15" s="7" t="n">
        <f aca="false">M15*K15</f>
        <v>10965635.22</v>
      </c>
    </row>
    <row r="16" customFormat="false" ht="15" hidden="false" customHeight="false" outlineLevel="0" collapsed="false">
      <c r="A16" s="7" t="s">
        <v>15</v>
      </c>
      <c r="B16" s="7" t="s">
        <v>22</v>
      </c>
      <c r="C16" s="7" t="s">
        <v>30</v>
      </c>
      <c r="D16" s="7" t="n">
        <v>8082461008</v>
      </c>
      <c r="E16" s="8" t="n">
        <v>43003</v>
      </c>
      <c r="F16" s="8" t="n">
        <v>43003</v>
      </c>
      <c r="G16" s="7" t="n">
        <v>82307711</v>
      </c>
      <c r="H16" s="9" t="n">
        <v>16112710</v>
      </c>
      <c r="I16" s="7" t="n">
        <v>22755.61</v>
      </c>
      <c r="J16" s="8" t="n">
        <v>43093</v>
      </c>
      <c r="K16" s="7" t="n">
        <v>22755.61</v>
      </c>
      <c r="L16" s="8" t="n">
        <v>43636</v>
      </c>
      <c r="M16" s="7" t="n">
        <v>543</v>
      </c>
      <c r="N16" s="7" t="n">
        <f aca="false">M16*K16</f>
        <v>12356296.23</v>
      </c>
    </row>
    <row r="17" customFormat="false" ht="15" hidden="false" customHeight="false" outlineLevel="0" collapsed="false">
      <c r="A17" s="7" t="s">
        <v>15</v>
      </c>
      <c r="B17" s="7" t="s">
        <v>22</v>
      </c>
      <c r="C17" s="7" t="s">
        <v>31</v>
      </c>
      <c r="D17" s="7" t="n">
        <v>8082461008</v>
      </c>
      <c r="E17" s="8" t="n">
        <v>43003</v>
      </c>
      <c r="F17" s="8" t="n">
        <v>43003</v>
      </c>
      <c r="G17" s="7" t="n">
        <v>82308517</v>
      </c>
      <c r="H17" s="9" t="n">
        <v>17092451</v>
      </c>
      <c r="I17" s="7" t="n">
        <v>896.8</v>
      </c>
      <c r="J17" s="8" t="n">
        <v>43093</v>
      </c>
      <c r="K17" s="7" t="n">
        <v>896.8</v>
      </c>
      <c r="L17" s="8" t="n">
        <v>43636</v>
      </c>
      <c r="M17" s="7" t="n">
        <v>543</v>
      </c>
      <c r="N17" s="7" t="n">
        <f aca="false">M17*K17</f>
        <v>486962.4</v>
      </c>
    </row>
    <row r="18" customFormat="false" ht="15" hidden="false" customHeight="false" outlineLevel="0" collapsed="false">
      <c r="A18" s="7" t="s">
        <v>15</v>
      </c>
      <c r="B18" s="7" t="s">
        <v>22</v>
      </c>
      <c r="C18" s="7" t="s">
        <v>27</v>
      </c>
      <c r="D18" s="7" t="n">
        <v>5577471005</v>
      </c>
      <c r="E18" s="8" t="n">
        <v>43066</v>
      </c>
      <c r="F18" s="8" t="n">
        <v>43066</v>
      </c>
      <c r="G18" s="7" t="n">
        <v>87918889</v>
      </c>
      <c r="H18" s="9" t="s">
        <v>32</v>
      </c>
      <c r="I18" s="7" t="n">
        <v>8420.12</v>
      </c>
      <c r="J18" s="8" t="n">
        <v>43156</v>
      </c>
      <c r="K18" s="7" t="n">
        <v>8420.12</v>
      </c>
      <c r="L18" s="8" t="n">
        <v>43571</v>
      </c>
      <c r="M18" s="7" t="n">
        <v>415</v>
      </c>
      <c r="N18" s="7" t="n">
        <f aca="false">M18*K18</f>
        <v>3494349.8</v>
      </c>
    </row>
    <row r="19" customFormat="false" ht="15" hidden="false" customHeight="false" outlineLevel="0" collapsed="false">
      <c r="A19" s="7" t="s">
        <v>15</v>
      </c>
      <c r="B19" s="7" t="s">
        <v>22</v>
      </c>
      <c r="C19" s="7" t="s">
        <v>31</v>
      </c>
      <c r="D19" s="7" t="n">
        <v>8082461008</v>
      </c>
      <c r="E19" s="8" t="n">
        <v>43097</v>
      </c>
      <c r="F19" s="8" t="n">
        <v>43097</v>
      </c>
      <c r="G19" s="7" t="n">
        <v>90991487</v>
      </c>
      <c r="H19" s="9" t="n">
        <v>17179454</v>
      </c>
      <c r="I19" s="7" t="n">
        <v>2262.82</v>
      </c>
      <c r="J19" s="8" t="n">
        <v>43157</v>
      </c>
      <c r="K19" s="7" t="n">
        <v>2030.4</v>
      </c>
      <c r="L19" s="8" t="n">
        <v>43567</v>
      </c>
      <c r="M19" s="7" t="n">
        <v>410</v>
      </c>
      <c r="N19" s="7" t="n">
        <f aca="false">M19*K19</f>
        <v>832464</v>
      </c>
    </row>
    <row r="20" customFormat="false" ht="15" hidden="false" customHeight="false" outlineLevel="0" collapsed="false">
      <c r="A20" s="7" t="s">
        <v>15</v>
      </c>
      <c r="B20" s="7" t="s">
        <v>22</v>
      </c>
      <c r="C20" s="7" t="s">
        <v>31</v>
      </c>
      <c r="D20" s="7" t="n">
        <v>8082461008</v>
      </c>
      <c r="E20" s="8" t="n">
        <v>43097</v>
      </c>
      <c r="F20" s="8" t="n">
        <v>43097</v>
      </c>
      <c r="G20" s="7" t="n">
        <v>90991489</v>
      </c>
      <c r="H20" s="9" t="n">
        <v>17179447</v>
      </c>
      <c r="I20" s="7" t="n">
        <v>2192.84</v>
      </c>
      <c r="J20" s="8" t="n">
        <v>43157</v>
      </c>
      <c r="K20" s="7" t="n">
        <v>2030.4</v>
      </c>
      <c r="L20" s="8" t="n">
        <v>43567</v>
      </c>
      <c r="M20" s="7" t="n">
        <v>410</v>
      </c>
      <c r="N20" s="7" t="n">
        <f aca="false">M20*K20</f>
        <v>832464</v>
      </c>
    </row>
    <row r="21" customFormat="false" ht="15" hidden="false" customHeight="false" outlineLevel="0" collapsed="false">
      <c r="A21" s="7" t="s">
        <v>15</v>
      </c>
      <c r="B21" s="7" t="s">
        <v>22</v>
      </c>
      <c r="C21" s="7" t="s">
        <v>31</v>
      </c>
      <c r="D21" s="7" t="n">
        <v>8082461008</v>
      </c>
      <c r="E21" s="8" t="n">
        <v>43097</v>
      </c>
      <c r="F21" s="8" t="n">
        <v>43097</v>
      </c>
      <c r="G21" s="7" t="n">
        <v>90991669</v>
      </c>
      <c r="H21" s="9" t="n">
        <v>17179431</v>
      </c>
      <c r="I21" s="7" t="n">
        <v>3258.36</v>
      </c>
      <c r="J21" s="8" t="n">
        <v>43157</v>
      </c>
      <c r="K21" s="7" t="n">
        <v>3017</v>
      </c>
      <c r="L21" s="8" t="n">
        <v>43567</v>
      </c>
      <c r="M21" s="7" t="n">
        <v>410</v>
      </c>
      <c r="N21" s="7" t="n">
        <f aca="false">M21*K21</f>
        <v>1236970</v>
      </c>
    </row>
    <row r="22" customFormat="false" ht="15" hidden="false" customHeight="false" outlineLevel="0" collapsed="false">
      <c r="A22" s="7" t="s">
        <v>15</v>
      </c>
      <c r="B22" s="7" t="s">
        <v>22</v>
      </c>
      <c r="C22" s="7" t="s">
        <v>31</v>
      </c>
      <c r="D22" s="7" t="n">
        <v>8082461008</v>
      </c>
      <c r="E22" s="8" t="n">
        <v>43097</v>
      </c>
      <c r="F22" s="8" t="n">
        <v>43097</v>
      </c>
      <c r="G22" s="7" t="n">
        <v>90991758</v>
      </c>
      <c r="H22" s="9" t="n">
        <v>17179432</v>
      </c>
      <c r="I22" s="7" t="n">
        <v>736.12</v>
      </c>
      <c r="J22" s="8" t="n">
        <v>43157</v>
      </c>
      <c r="K22" s="7" t="n">
        <v>681.6</v>
      </c>
      <c r="L22" s="8" t="n">
        <v>43567</v>
      </c>
      <c r="M22" s="7" t="n">
        <v>410</v>
      </c>
      <c r="N22" s="7" t="n">
        <f aca="false">M22*K22</f>
        <v>279456</v>
      </c>
    </row>
    <row r="23" customFormat="false" ht="15" hidden="false" customHeight="false" outlineLevel="0" collapsed="false">
      <c r="A23" s="7" t="s">
        <v>15</v>
      </c>
      <c r="B23" s="7" t="s">
        <v>22</v>
      </c>
      <c r="C23" s="7" t="s">
        <v>31</v>
      </c>
      <c r="D23" s="7" t="n">
        <v>8082461008</v>
      </c>
      <c r="E23" s="8" t="n">
        <v>43098</v>
      </c>
      <c r="F23" s="8" t="n">
        <v>43098</v>
      </c>
      <c r="G23" s="7" t="n">
        <v>90992638</v>
      </c>
      <c r="H23" s="9" t="n">
        <v>17179427</v>
      </c>
      <c r="I23" s="7" t="n">
        <v>2752.72</v>
      </c>
      <c r="J23" s="8" t="n">
        <v>43158</v>
      </c>
      <c r="K23" s="7" t="n">
        <v>2419.2</v>
      </c>
      <c r="L23" s="8" t="n">
        <v>43567</v>
      </c>
      <c r="M23" s="7" t="n">
        <v>409</v>
      </c>
      <c r="N23" s="7" t="n">
        <f aca="false">M23*K23</f>
        <v>989452.8</v>
      </c>
    </row>
    <row r="24" customFormat="false" ht="15" hidden="false" customHeight="false" outlineLevel="0" collapsed="false">
      <c r="A24" s="7" t="s">
        <v>15</v>
      </c>
      <c r="B24" s="7" t="s">
        <v>22</v>
      </c>
      <c r="C24" s="7" t="s">
        <v>31</v>
      </c>
      <c r="D24" s="7" t="n">
        <v>8082461008</v>
      </c>
      <c r="E24" s="8" t="n">
        <v>43098</v>
      </c>
      <c r="F24" s="8" t="n">
        <v>43098</v>
      </c>
      <c r="G24" s="7" t="n">
        <v>90992741</v>
      </c>
      <c r="H24" s="9" t="n">
        <v>17178868</v>
      </c>
      <c r="I24" s="7" t="n">
        <v>2752.72</v>
      </c>
      <c r="J24" s="8" t="n">
        <v>43158</v>
      </c>
      <c r="K24" s="7" t="n">
        <v>2419.2</v>
      </c>
      <c r="L24" s="8" t="n">
        <v>43567</v>
      </c>
      <c r="M24" s="7" t="n">
        <v>409</v>
      </c>
      <c r="N24" s="7" t="n">
        <f aca="false">M24*K24</f>
        <v>989452.8</v>
      </c>
    </row>
    <row r="25" customFormat="false" ht="15" hidden="false" customHeight="false" outlineLevel="0" collapsed="false">
      <c r="A25" s="7" t="s">
        <v>15</v>
      </c>
      <c r="B25" s="7" t="s">
        <v>22</v>
      </c>
      <c r="C25" s="7" t="s">
        <v>31</v>
      </c>
      <c r="D25" s="7" t="n">
        <v>8082461008</v>
      </c>
      <c r="E25" s="8" t="n">
        <v>43098</v>
      </c>
      <c r="F25" s="8" t="n">
        <v>43098</v>
      </c>
      <c r="G25" s="7" t="n">
        <v>90992768</v>
      </c>
      <c r="H25" s="9" t="n">
        <v>17178861</v>
      </c>
      <c r="I25" s="7" t="n">
        <v>2752.72</v>
      </c>
      <c r="J25" s="8" t="n">
        <v>43158</v>
      </c>
      <c r="K25" s="7" t="n">
        <v>2419.2</v>
      </c>
      <c r="L25" s="8" t="n">
        <v>43567</v>
      </c>
      <c r="M25" s="7" t="n">
        <v>409</v>
      </c>
      <c r="N25" s="7" t="n">
        <f aca="false">M25*K25</f>
        <v>989452.8</v>
      </c>
    </row>
    <row r="26" customFormat="false" ht="15" hidden="false" customHeight="false" outlineLevel="0" collapsed="false">
      <c r="A26" s="7" t="s">
        <v>15</v>
      </c>
      <c r="B26" s="7" t="s">
        <v>22</v>
      </c>
      <c r="C26" s="7" t="s">
        <v>17</v>
      </c>
      <c r="D26" s="7" t="n">
        <v>1964741001</v>
      </c>
      <c r="E26" s="8" t="n">
        <v>43112</v>
      </c>
      <c r="F26" s="8" t="n">
        <v>43112</v>
      </c>
      <c r="G26" s="7" t="n">
        <v>92235212</v>
      </c>
      <c r="H26" s="9" t="s">
        <v>33</v>
      </c>
      <c r="I26" s="7" t="n">
        <v>631.15</v>
      </c>
      <c r="J26" s="8" t="n">
        <v>43202</v>
      </c>
      <c r="K26" s="7" t="n">
        <v>631.15</v>
      </c>
      <c r="L26" s="8" t="n">
        <v>43564</v>
      </c>
      <c r="M26" s="7" t="n">
        <v>362</v>
      </c>
      <c r="N26" s="7" t="n">
        <f aca="false">M26*K26</f>
        <v>228476.3</v>
      </c>
    </row>
    <row r="27" customFormat="false" ht="15" hidden="false" customHeight="false" outlineLevel="0" collapsed="false">
      <c r="A27" s="7" t="s">
        <v>15</v>
      </c>
      <c r="B27" s="7" t="s">
        <v>22</v>
      </c>
      <c r="C27" s="7" t="s">
        <v>30</v>
      </c>
      <c r="D27" s="7" t="n">
        <v>8082461008</v>
      </c>
      <c r="E27" s="8" t="n">
        <v>43146</v>
      </c>
      <c r="F27" s="8" t="n">
        <v>43146</v>
      </c>
      <c r="G27" s="7" t="n">
        <v>95507313</v>
      </c>
      <c r="H27" s="9" t="n">
        <v>17128090</v>
      </c>
      <c r="I27" s="7" t="n">
        <v>12984.44</v>
      </c>
      <c r="J27" s="8" t="n">
        <v>43206</v>
      </c>
      <c r="K27" s="7" t="n">
        <v>12984.44</v>
      </c>
      <c r="L27" s="8" t="n">
        <v>43636</v>
      </c>
      <c r="M27" s="7" t="n">
        <v>430</v>
      </c>
      <c r="N27" s="7" t="n">
        <f aca="false">M27*K27</f>
        <v>5583309.2</v>
      </c>
    </row>
    <row r="28" customFormat="false" ht="15" hidden="false" customHeight="false" outlineLevel="0" collapsed="false">
      <c r="A28" s="7" t="s">
        <v>15</v>
      </c>
      <c r="B28" s="7" t="s">
        <v>22</v>
      </c>
      <c r="C28" s="7" t="s">
        <v>27</v>
      </c>
      <c r="D28" s="7" t="n">
        <v>5577471005</v>
      </c>
      <c r="E28" s="8" t="n">
        <v>43173</v>
      </c>
      <c r="F28" s="8" t="n">
        <v>43173</v>
      </c>
      <c r="G28" s="7" t="n">
        <v>98034249</v>
      </c>
      <c r="H28" s="9" t="s">
        <v>34</v>
      </c>
      <c r="I28" s="7" t="n">
        <v>140.7</v>
      </c>
      <c r="J28" s="8" t="n">
        <v>43233</v>
      </c>
      <c r="K28" s="7" t="n">
        <v>140.7</v>
      </c>
      <c r="L28" s="8" t="n">
        <v>43571</v>
      </c>
      <c r="M28" s="7" t="n">
        <v>338</v>
      </c>
      <c r="N28" s="7" t="n">
        <f aca="false">M28*K28</f>
        <v>47556.6</v>
      </c>
    </row>
    <row r="29" customFormat="false" ht="15" hidden="false" customHeight="false" outlineLevel="0" collapsed="false">
      <c r="A29" s="7" t="s">
        <v>15</v>
      </c>
      <c r="B29" s="7" t="s">
        <v>22</v>
      </c>
      <c r="C29" s="7" t="s">
        <v>26</v>
      </c>
      <c r="D29" s="7" t="n">
        <v>426150488</v>
      </c>
      <c r="E29" s="8" t="n">
        <v>43175</v>
      </c>
      <c r="F29" s="8" t="n">
        <v>43175</v>
      </c>
      <c r="G29" s="7" t="n">
        <v>98362645</v>
      </c>
      <c r="H29" s="9" t="n">
        <v>130000271</v>
      </c>
      <c r="I29" s="7" t="n">
        <v>2126.38</v>
      </c>
      <c r="J29" s="8" t="n">
        <v>43235</v>
      </c>
      <c r="K29" s="7" t="n">
        <v>2126.38</v>
      </c>
      <c r="L29" s="8" t="n">
        <v>43566</v>
      </c>
      <c r="M29" s="7" t="n">
        <v>331</v>
      </c>
      <c r="N29" s="7" t="n">
        <f aca="false">M29*K29</f>
        <v>703831.78</v>
      </c>
    </row>
    <row r="30" customFormat="false" ht="15" hidden="false" customHeight="false" outlineLevel="0" collapsed="false">
      <c r="A30" s="7" t="s">
        <v>15</v>
      </c>
      <c r="B30" s="7" t="s">
        <v>22</v>
      </c>
      <c r="C30" s="7" t="s">
        <v>35</v>
      </c>
      <c r="D30" s="7" t="n">
        <v>7275210636</v>
      </c>
      <c r="E30" s="8" t="n">
        <v>43259</v>
      </c>
      <c r="F30" s="8" t="n">
        <v>43259</v>
      </c>
      <c r="G30" s="7" t="n">
        <v>106569242</v>
      </c>
      <c r="H30" s="9" t="s">
        <v>36</v>
      </c>
      <c r="I30" s="7" t="n">
        <v>121792.6</v>
      </c>
      <c r="J30" s="8" t="n">
        <v>43319</v>
      </c>
      <c r="K30" s="7" t="n">
        <v>99830</v>
      </c>
      <c r="L30" s="8" t="n">
        <v>43564</v>
      </c>
      <c r="M30" s="7" t="n">
        <v>245</v>
      </c>
      <c r="N30" s="7" t="n">
        <f aca="false">M30*K30</f>
        <v>24458350</v>
      </c>
    </row>
    <row r="31" customFormat="false" ht="15" hidden="false" customHeight="false" outlineLevel="0" collapsed="false">
      <c r="A31" s="7" t="s">
        <v>15</v>
      </c>
      <c r="B31" s="7" t="s">
        <v>22</v>
      </c>
      <c r="C31" s="7" t="s">
        <v>37</v>
      </c>
      <c r="D31" s="7" t="n">
        <v>3442910612</v>
      </c>
      <c r="E31" s="8" t="n">
        <v>43288</v>
      </c>
      <c r="F31" s="8" t="n">
        <v>43288</v>
      </c>
      <c r="G31" s="7" t="n">
        <v>109459783</v>
      </c>
      <c r="H31" s="9" t="s">
        <v>38</v>
      </c>
      <c r="I31" s="7" t="n">
        <v>34401.73</v>
      </c>
      <c r="J31" s="8" t="n">
        <v>43348</v>
      </c>
      <c r="K31" s="7" t="n">
        <v>28198.14</v>
      </c>
      <c r="L31" s="8" t="n">
        <v>43629</v>
      </c>
      <c r="M31" s="7" t="n">
        <v>281</v>
      </c>
      <c r="N31" s="7" t="n">
        <f aca="false">M31*K31</f>
        <v>7923677.34</v>
      </c>
    </row>
    <row r="32" customFormat="false" ht="15" hidden="false" customHeight="false" outlineLevel="0" collapsed="false">
      <c r="A32" s="7" t="s">
        <v>15</v>
      </c>
      <c r="B32" s="7" t="s">
        <v>22</v>
      </c>
      <c r="C32" s="7" t="s">
        <v>37</v>
      </c>
      <c r="D32" s="7" t="n">
        <v>3442910612</v>
      </c>
      <c r="E32" s="8" t="n">
        <v>43291</v>
      </c>
      <c r="F32" s="8" t="n">
        <v>43291</v>
      </c>
      <c r="G32" s="7" t="n">
        <v>109734516</v>
      </c>
      <c r="H32" s="9" t="s">
        <v>39</v>
      </c>
      <c r="I32" s="7" t="n">
        <v>4427.89</v>
      </c>
      <c r="J32" s="8" t="n">
        <v>43351</v>
      </c>
      <c r="K32" s="7" t="n">
        <v>3629.42</v>
      </c>
      <c r="L32" s="8" t="n">
        <v>43629</v>
      </c>
      <c r="M32" s="7" t="n">
        <v>278</v>
      </c>
      <c r="N32" s="7" t="n">
        <f aca="false">M32*K32</f>
        <v>1008978.76</v>
      </c>
    </row>
    <row r="33" customFormat="false" ht="15" hidden="false" customHeight="false" outlineLevel="0" collapsed="false">
      <c r="A33" s="7" t="s">
        <v>15</v>
      </c>
      <c r="B33" s="7" t="s">
        <v>22</v>
      </c>
      <c r="C33" s="7" t="s">
        <v>40</v>
      </c>
      <c r="D33" s="7" t="n">
        <v>9238800156</v>
      </c>
      <c r="E33" s="8" t="n">
        <v>43343</v>
      </c>
      <c r="F33" s="8" t="n">
        <v>43343</v>
      </c>
      <c r="G33" s="7" t="n">
        <v>116625694</v>
      </c>
      <c r="H33" s="9" t="n">
        <v>1024649999</v>
      </c>
      <c r="I33" s="7" t="n">
        <v>1756.8</v>
      </c>
      <c r="J33" s="8" t="n">
        <v>43403</v>
      </c>
      <c r="K33" s="7" t="n">
        <v>1440</v>
      </c>
      <c r="L33" s="8" t="n">
        <v>43609</v>
      </c>
      <c r="M33" s="7" t="n">
        <v>206</v>
      </c>
      <c r="N33" s="7" t="n">
        <f aca="false">M33*K33</f>
        <v>296640</v>
      </c>
    </row>
    <row r="34" customFormat="false" ht="15" hidden="false" customHeight="false" outlineLevel="0" collapsed="false">
      <c r="A34" s="7" t="s">
        <v>15</v>
      </c>
      <c r="B34" s="7" t="s">
        <v>22</v>
      </c>
      <c r="C34" s="7" t="s">
        <v>41</v>
      </c>
      <c r="D34" s="7" t="n">
        <v>1897730659</v>
      </c>
      <c r="E34" s="8" t="n">
        <v>43356</v>
      </c>
      <c r="F34" s="8" t="n">
        <v>43356</v>
      </c>
      <c r="G34" s="7" t="n">
        <v>118677620</v>
      </c>
      <c r="H34" s="9" t="s">
        <v>42</v>
      </c>
      <c r="I34" s="7" t="n">
        <v>3154.92</v>
      </c>
      <c r="J34" s="8" t="n">
        <v>43416</v>
      </c>
      <c r="K34" s="7" t="n">
        <v>2586</v>
      </c>
      <c r="L34" s="8" t="n">
        <v>43570</v>
      </c>
      <c r="M34" s="7" t="n">
        <v>154</v>
      </c>
      <c r="N34" s="7" t="n">
        <f aca="false">M34*K34</f>
        <v>398244</v>
      </c>
    </row>
    <row r="35" customFormat="false" ht="15" hidden="false" customHeight="false" outlineLevel="0" collapsed="false">
      <c r="A35" s="7" t="s">
        <v>15</v>
      </c>
      <c r="B35" s="7" t="s">
        <v>22</v>
      </c>
      <c r="C35" s="7" t="s">
        <v>43</v>
      </c>
      <c r="D35" s="7" t="n">
        <v>801720152</v>
      </c>
      <c r="E35" s="8" t="n">
        <v>43364</v>
      </c>
      <c r="F35" s="8" t="n">
        <v>43364</v>
      </c>
      <c r="G35" s="7" t="n">
        <v>119755013</v>
      </c>
      <c r="H35" s="9" t="n">
        <v>9639306614</v>
      </c>
      <c r="I35" s="7" t="n">
        <v>144.28</v>
      </c>
      <c r="J35" s="8" t="n">
        <v>43424</v>
      </c>
      <c r="K35" s="7" t="n">
        <v>118.26</v>
      </c>
      <c r="L35" s="8" t="n">
        <v>43566</v>
      </c>
      <c r="M35" s="7" t="n">
        <v>142</v>
      </c>
      <c r="N35" s="7" t="n">
        <f aca="false">M35*K35</f>
        <v>16792.92</v>
      </c>
    </row>
    <row r="36" customFormat="false" ht="15" hidden="false" customHeight="false" outlineLevel="0" collapsed="false">
      <c r="A36" s="7" t="s">
        <v>15</v>
      </c>
      <c r="B36" s="7" t="s">
        <v>22</v>
      </c>
      <c r="C36" s="7" t="s">
        <v>44</v>
      </c>
      <c r="D36" s="7" t="n">
        <v>10923790157</v>
      </c>
      <c r="E36" s="8" t="n">
        <v>43374</v>
      </c>
      <c r="F36" s="8" t="n">
        <v>43374</v>
      </c>
      <c r="G36" s="7" t="n">
        <v>120990360</v>
      </c>
      <c r="H36" s="9" t="n">
        <v>522215</v>
      </c>
      <c r="I36" s="7" t="n">
        <v>4880</v>
      </c>
      <c r="J36" s="8" t="n">
        <v>43434</v>
      </c>
      <c r="K36" s="7" t="n">
        <v>4000</v>
      </c>
      <c r="L36" s="8" t="n">
        <v>43568</v>
      </c>
      <c r="M36" s="7" t="n">
        <v>134</v>
      </c>
      <c r="N36" s="7" t="n">
        <f aca="false">M36*K36</f>
        <v>536000</v>
      </c>
    </row>
    <row r="37" customFormat="false" ht="15" hidden="false" customHeight="false" outlineLevel="0" collapsed="false">
      <c r="A37" s="7" t="s">
        <v>15</v>
      </c>
      <c r="B37" s="7" t="s">
        <v>22</v>
      </c>
      <c r="C37" s="7" t="s">
        <v>43</v>
      </c>
      <c r="D37" s="7" t="n">
        <v>801720152</v>
      </c>
      <c r="E37" s="8" t="n">
        <v>43391</v>
      </c>
      <c r="F37" s="8" t="n">
        <v>43391</v>
      </c>
      <c r="G37" s="7" t="n">
        <v>123761726</v>
      </c>
      <c r="H37" s="9" t="n">
        <v>9639308839</v>
      </c>
      <c r="I37" s="7" t="n">
        <v>144.28</v>
      </c>
      <c r="J37" s="8" t="n">
        <v>43451</v>
      </c>
      <c r="K37" s="7" t="n">
        <v>118.26</v>
      </c>
      <c r="L37" s="8" t="n">
        <v>43566</v>
      </c>
      <c r="M37" s="7" t="n">
        <v>115</v>
      </c>
      <c r="N37" s="7" t="n">
        <f aca="false">M37*K37</f>
        <v>13599.9</v>
      </c>
    </row>
    <row r="38" customFormat="false" ht="15" hidden="false" customHeight="false" outlineLevel="0" collapsed="false">
      <c r="A38" s="7" t="s">
        <v>15</v>
      </c>
      <c r="B38" s="7" t="s">
        <v>22</v>
      </c>
      <c r="C38" s="7" t="s">
        <v>45</v>
      </c>
      <c r="D38" s="7" t="n">
        <v>1944260221</v>
      </c>
      <c r="E38" s="8" t="n">
        <v>43395</v>
      </c>
      <c r="F38" s="8" t="n">
        <v>43395</v>
      </c>
      <c r="G38" s="7" t="n">
        <v>124325159</v>
      </c>
      <c r="H38" s="9" t="s">
        <v>46</v>
      </c>
      <c r="I38" s="7" t="n">
        <v>2989</v>
      </c>
      <c r="J38" s="8" t="n">
        <v>43455</v>
      </c>
      <c r="K38" s="7" t="n">
        <v>2450</v>
      </c>
      <c r="L38" s="8" t="n">
        <v>43600</v>
      </c>
      <c r="M38" s="7" t="n">
        <v>145</v>
      </c>
      <c r="N38" s="7" t="n">
        <f aca="false">M38*K38</f>
        <v>355250</v>
      </c>
    </row>
    <row r="39" customFormat="false" ht="15" hidden="false" customHeight="false" outlineLevel="0" collapsed="false">
      <c r="A39" s="7" t="s">
        <v>15</v>
      </c>
      <c r="B39" s="7" t="s">
        <v>22</v>
      </c>
      <c r="C39" s="7" t="s">
        <v>47</v>
      </c>
      <c r="D39" s="7" t="n">
        <v>322800376</v>
      </c>
      <c r="E39" s="8" t="n">
        <v>43396</v>
      </c>
      <c r="F39" s="8" t="n">
        <v>43396</v>
      </c>
      <c r="G39" s="7" t="n">
        <v>124501420</v>
      </c>
      <c r="H39" s="9" t="n">
        <v>8020123</v>
      </c>
      <c r="I39" s="7" t="n">
        <v>76.43</v>
      </c>
      <c r="J39" s="8" t="n">
        <v>43456</v>
      </c>
      <c r="K39" s="7" t="n">
        <v>62.65</v>
      </c>
      <c r="L39" s="8" t="n">
        <v>43558</v>
      </c>
      <c r="M39" s="7" t="n">
        <v>102</v>
      </c>
      <c r="N39" s="7" t="n">
        <f aca="false">M39*K39</f>
        <v>6390.3</v>
      </c>
    </row>
    <row r="40" customFormat="false" ht="15" hidden="false" customHeight="false" outlineLevel="0" collapsed="false">
      <c r="A40" s="7" t="s">
        <v>15</v>
      </c>
      <c r="B40" s="7" t="s">
        <v>22</v>
      </c>
      <c r="C40" s="7" t="s">
        <v>48</v>
      </c>
      <c r="D40" s="7" t="n">
        <v>76670595</v>
      </c>
      <c r="E40" s="8" t="n">
        <v>43397</v>
      </c>
      <c r="F40" s="8" t="n">
        <v>43397</v>
      </c>
      <c r="G40" s="7" t="n">
        <v>124685997</v>
      </c>
      <c r="H40" s="9" t="s">
        <v>49</v>
      </c>
      <c r="I40" s="7" t="n">
        <v>14948.51</v>
      </c>
      <c r="J40" s="8" t="n">
        <v>43457</v>
      </c>
      <c r="K40" s="7" t="n">
        <v>12252.88</v>
      </c>
      <c r="L40" s="8" t="n">
        <v>43585</v>
      </c>
      <c r="M40" s="7" t="n">
        <v>128</v>
      </c>
      <c r="N40" s="7" t="n">
        <f aca="false">M40*K40</f>
        <v>1568368.64</v>
      </c>
    </row>
    <row r="41" customFormat="false" ht="15" hidden="false" customHeight="false" outlineLevel="0" collapsed="false">
      <c r="A41" s="7" t="s">
        <v>15</v>
      </c>
      <c r="B41" s="7" t="s">
        <v>22</v>
      </c>
      <c r="C41" s="7" t="s">
        <v>48</v>
      </c>
      <c r="D41" s="7" t="n">
        <v>76670595</v>
      </c>
      <c r="E41" s="8" t="n">
        <v>43399</v>
      </c>
      <c r="F41" s="8" t="n">
        <v>43399</v>
      </c>
      <c r="G41" s="7" t="n">
        <v>124979923</v>
      </c>
      <c r="H41" s="9" t="s">
        <v>50</v>
      </c>
      <c r="I41" s="7" t="n">
        <v>683.2</v>
      </c>
      <c r="J41" s="8" t="n">
        <v>43459</v>
      </c>
      <c r="K41" s="7" t="n">
        <v>560</v>
      </c>
      <c r="L41" s="8" t="n">
        <v>43585</v>
      </c>
      <c r="M41" s="7" t="n">
        <v>126</v>
      </c>
      <c r="N41" s="7" t="n">
        <f aca="false">M41*K41</f>
        <v>70560</v>
      </c>
    </row>
    <row r="42" customFormat="false" ht="15" hidden="false" customHeight="false" outlineLevel="0" collapsed="false">
      <c r="A42" s="7" t="s">
        <v>15</v>
      </c>
      <c r="B42" s="7" t="s">
        <v>22</v>
      </c>
      <c r="C42" s="7" t="s">
        <v>51</v>
      </c>
      <c r="D42" s="7" t="n">
        <v>803890151</v>
      </c>
      <c r="E42" s="8" t="n">
        <v>43399</v>
      </c>
      <c r="F42" s="8" t="n">
        <v>43399</v>
      </c>
      <c r="G42" s="7" t="n">
        <v>125026711</v>
      </c>
      <c r="H42" s="9" t="n">
        <v>182049743</v>
      </c>
      <c r="I42" s="7" t="n">
        <v>1458.93</v>
      </c>
      <c r="J42" s="8" t="n">
        <v>43459</v>
      </c>
      <c r="K42" s="7" t="n">
        <v>1195.84</v>
      </c>
      <c r="L42" s="8" t="n">
        <v>43568</v>
      </c>
      <c r="M42" s="7" t="n">
        <v>109</v>
      </c>
      <c r="N42" s="7" t="n">
        <f aca="false">M42*K42</f>
        <v>130346.56</v>
      </c>
    </row>
    <row r="43" customFormat="false" ht="15" hidden="false" customHeight="false" outlineLevel="0" collapsed="false">
      <c r="A43" s="7" t="s">
        <v>15</v>
      </c>
      <c r="B43" s="7" t="s">
        <v>22</v>
      </c>
      <c r="C43" s="7" t="s">
        <v>52</v>
      </c>
      <c r="D43" s="7" t="n">
        <v>4720630633</v>
      </c>
      <c r="E43" s="8" t="n">
        <v>43404</v>
      </c>
      <c r="F43" s="8" t="n">
        <v>43404</v>
      </c>
      <c r="G43" s="7" t="n">
        <v>125536220</v>
      </c>
      <c r="H43" s="9" t="s">
        <v>53</v>
      </c>
      <c r="I43" s="7" t="n">
        <v>173925.81</v>
      </c>
      <c r="J43" s="8" t="n">
        <v>43464</v>
      </c>
      <c r="K43" s="7" t="n">
        <v>142931.24</v>
      </c>
      <c r="L43" s="8" t="n">
        <v>43567</v>
      </c>
      <c r="M43" s="7" t="n">
        <v>103</v>
      </c>
      <c r="N43" s="7" t="n">
        <f aca="false">M43*K43</f>
        <v>14721917.72</v>
      </c>
    </row>
    <row r="44" customFormat="false" ht="15" hidden="false" customHeight="false" outlineLevel="0" collapsed="false">
      <c r="A44" s="7" t="s">
        <v>15</v>
      </c>
      <c r="B44" s="7" t="s">
        <v>22</v>
      </c>
      <c r="C44" s="7" t="s">
        <v>54</v>
      </c>
      <c r="D44" s="7" t="n">
        <v>6083270154</v>
      </c>
      <c r="E44" s="8" t="n">
        <v>43404</v>
      </c>
      <c r="F44" s="8" t="n">
        <v>43404</v>
      </c>
      <c r="G44" s="7" t="n">
        <v>125570076</v>
      </c>
      <c r="H44" s="9" t="n">
        <v>368</v>
      </c>
      <c r="I44" s="7" t="n">
        <v>2781.6</v>
      </c>
      <c r="J44" s="8" t="n">
        <v>43464</v>
      </c>
      <c r="K44" s="7" t="n">
        <v>2280</v>
      </c>
      <c r="L44" s="8" t="n">
        <v>43558</v>
      </c>
      <c r="M44" s="7" t="n">
        <v>94</v>
      </c>
      <c r="N44" s="7" t="n">
        <f aca="false">M44*K44</f>
        <v>214320</v>
      </c>
    </row>
    <row r="45" customFormat="false" ht="15" hidden="false" customHeight="false" outlineLevel="0" collapsed="false">
      <c r="A45" s="7" t="s">
        <v>15</v>
      </c>
      <c r="B45" s="7" t="s">
        <v>22</v>
      </c>
      <c r="C45" s="7" t="s">
        <v>55</v>
      </c>
      <c r="D45" s="7" t="n">
        <v>8048451218</v>
      </c>
      <c r="E45" s="8" t="n">
        <v>43411</v>
      </c>
      <c r="F45" s="8" t="n">
        <v>43411</v>
      </c>
      <c r="G45" s="7" t="n">
        <v>126670339</v>
      </c>
      <c r="H45" s="9" t="s">
        <v>56</v>
      </c>
      <c r="I45" s="7" t="n">
        <v>1640.9</v>
      </c>
      <c r="J45" s="8" t="n">
        <v>43471</v>
      </c>
      <c r="K45" s="7" t="n">
        <v>1345</v>
      </c>
      <c r="L45" s="8" t="n">
        <v>43564</v>
      </c>
      <c r="M45" s="7" t="n">
        <v>93</v>
      </c>
      <c r="N45" s="7" t="n">
        <f aca="false">M45*K45</f>
        <v>125085</v>
      </c>
    </row>
    <row r="46" customFormat="false" ht="15" hidden="false" customHeight="false" outlineLevel="0" collapsed="false">
      <c r="A46" s="7" t="s">
        <v>15</v>
      </c>
      <c r="B46" s="7" t="s">
        <v>22</v>
      </c>
      <c r="C46" s="7" t="s">
        <v>45</v>
      </c>
      <c r="D46" s="7" t="n">
        <v>1944260221</v>
      </c>
      <c r="E46" s="8" t="n">
        <v>43412</v>
      </c>
      <c r="F46" s="8" t="n">
        <v>43412</v>
      </c>
      <c r="G46" s="7" t="n">
        <v>126932334</v>
      </c>
      <c r="H46" s="9" t="s">
        <v>57</v>
      </c>
      <c r="I46" s="7" t="n">
        <v>854</v>
      </c>
      <c r="J46" s="8" t="n">
        <v>43472</v>
      </c>
      <c r="K46" s="7" t="n">
        <v>700</v>
      </c>
      <c r="L46" s="8" t="n">
        <v>43600</v>
      </c>
      <c r="M46" s="7" t="n">
        <v>128</v>
      </c>
      <c r="N46" s="7" t="n">
        <f aca="false">M46*K46</f>
        <v>89600</v>
      </c>
    </row>
    <row r="47" customFormat="false" ht="15" hidden="false" customHeight="false" outlineLevel="0" collapsed="false">
      <c r="A47" s="7" t="s">
        <v>15</v>
      </c>
      <c r="B47" s="7" t="s">
        <v>22</v>
      </c>
      <c r="C47" s="7" t="s">
        <v>58</v>
      </c>
      <c r="D47" s="7" t="n">
        <v>8230471008</v>
      </c>
      <c r="E47" s="8" t="n">
        <v>43420</v>
      </c>
      <c r="F47" s="8" t="n">
        <v>43420</v>
      </c>
      <c r="G47" s="7" t="n">
        <v>128123401</v>
      </c>
      <c r="H47" s="9" t="n">
        <v>11017937</v>
      </c>
      <c r="I47" s="7" t="n">
        <v>1244.4</v>
      </c>
      <c r="J47" s="8" t="n">
        <v>43480</v>
      </c>
      <c r="K47" s="7" t="n">
        <v>1020</v>
      </c>
      <c r="L47" s="8" t="n">
        <v>43570</v>
      </c>
      <c r="M47" s="7" t="n">
        <v>90</v>
      </c>
      <c r="N47" s="7" t="n">
        <f aca="false">M47*K47</f>
        <v>91800</v>
      </c>
    </row>
    <row r="48" customFormat="false" ht="15" hidden="false" customHeight="false" outlineLevel="0" collapsed="false">
      <c r="A48" s="7" t="s">
        <v>15</v>
      </c>
      <c r="B48" s="7" t="s">
        <v>22</v>
      </c>
      <c r="C48" s="7" t="s">
        <v>43</v>
      </c>
      <c r="D48" s="7" t="n">
        <v>801720152</v>
      </c>
      <c r="E48" s="8" t="n">
        <v>43426</v>
      </c>
      <c r="F48" s="8" t="n">
        <v>43426</v>
      </c>
      <c r="G48" s="7" t="n">
        <v>129088864</v>
      </c>
      <c r="H48" s="9" t="n">
        <v>9639312262</v>
      </c>
      <c r="I48" s="7" t="n">
        <v>144.28</v>
      </c>
      <c r="J48" s="8" t="n">
        <v>43486</v>
      </c>
      <c r="K48" s="7" t="n">
        <v>118.26</v>
      </c>
      <c r="L48" s="8" t="n">
        <v>43608</v>
      </c>
      <c r="M48" s="7" t="n">
        <v>122</v>
      </c>
      <c r="N48" s="7" t="n">
        <f aca="false">M48*K48</f>
        <v>14427.72</v>
      </c>
    </row>
    <row r="49" customFormat="false" ht="15" hidden="false" customHeight="false" outlineLevel="0" collapsed="false">
      <c r="A49" s="7" t="s">
        <v>15</v>
      </c>
      <c r="B49" s="7" t="s">
        <v>22</v>
      </c>
      <c r="C49" s="7" t="s">
        <v>59</v>
      </c>
      <c r="D49" s="7" t="n">
        <v>6695101219</v>
      </c>
      <c r="E49" s="8" t="n">
        <v>43426</v>
      </c>
      <c r="F49" s="8" t="n">
        <v>43426</v>
      </c>
      <c r="G49" s="7" t="n">
        <v>129243254</v>
      </c>
      <c r="H49" s="9" t="s">
        <v>60</v>
      </c>
      <c r="I49" s="7" t="n">
        <v>5426.56</v>
      </c>
      <c r="J49" s="8" t="n">
        <v>43486</v>
      </c>
      <c r="K49" s="7" t="n">
        <v>5181.92</v>
      </c>
      <c r="L49" s="8" t="n">
        <v>43564</v>
      </c>
      <c r="M49" s="7" t="n">
        <v>78</v>
      </c>
      <c r="N49" s="7" t="n">
        <f aca="false">M49*K49</f>
        <v>404189.76</v>
      </c>
    </row>
    <row r="50" customFormat="false" ht="15" hidden="false" customHeight="false" outlineLevel="0" collapsed="false">
      <c r="A50" s="7" t="s">
        <v>15</v>
      </c>
      <c r="B50" s="7" t="s">
        <v>22</v>
      </c>
      <c r="C50" s="7" t="s">
        <v>55</v>
      </c>
      <c r="D50" s="7" t="n">
        <v>8048451218</v>
      </c>
      <c r="E50" s="8" t="n">
        <v>43433</v>
      </c>
      <c r="F50" s="8" t="n">
        <v>43433</v>
      </c>
      <c r="G50" s="7" t="n">
        <v>129932664</v>
      </c>
      <c r="H50" s="9" t="s">
        <v>61</v>
      </c>
      <c r="I50" s="7" t="n">
        <v>2164.28</v>
      </c>
      <c r="J50" s="8" t="n">
        <v>43493</v>
      </c>
      <c r="K50" s="7" t="n">
        <v>1774</v>
      </c>
      <c r="L50" s="8" t="n">
        <v>43564</v>
      </c>
      <c r="M50" s="7" t="n">
        <v>71</v>
      </c>
      <c r="N50" s="7" t="n">
        <f aca="false">M50*K50</f>
        <v>125954</v>
      </c>
    </row>
    <row r="51" customFormat="false" ht="15" hidden="false" customHeight="false" outlineLevel="0" collapsed="false">
      <c r="A51" s="7" t="s">
        <v>15</v>
      </c>
      <c r="B51" s="7" t="s">
        <v>22</v>
      </c>
      <c r="C51" s="7" t="s">
        <v>48</v>
      </c>
      <c r="D51" s="7" t="n">
        <v>76670595</v>
      </c>
      <c r="E51" s="8" t="n">
        <v>43433</v>
      </c>
      <c r="F51" s="8" t="n">
        <v>43433</v>
      </c>
      <c r="G51" s="7" t="n">
        <v>130308554</v>
      </c>
      <c r="H51" s="9" t="n">
        <v>50474568</v>
      </c>
      <c r="I51" s="7" t="n">
        <v>2801.76</v>
      </c>
      <c r="J51" s="8" t="n">
        <v>43493</v>
      </c>
      <c r="K51" s="7" t="n">
        <v>2694</v>
      </c>
      <c r="L51" s="8" t="n">
        <v>43607</v>
      </c>
      <c r="M51" s="7" t="n">
        <v>114</v>
      </c>
      <c r="N51" s="7" t="n">
        <f aca="false">M51*K51</f>
        <v>307116</v>
      </c>
    </row>
    <row r="52" customFormat="false" ht="15" hidden="false" customHeight="false" outlineLevel="0" collapsed="false">
      <c r="A52" s="7" t="s">
        <v>15</v>
      </c>
      <c r="B52" s="7" t="s">
        <v>22</v>
      </c>
      <c r="C52" s="7" t="s">
        <v>52</v>
      </c>
      <c r="D52" s="7" t="n">
        <v>4720630633</v>
      </c>
      <c r="E52" s="8" t="n">
        <v>43438</v>
      </c>
      <c r="F52" s="8" t="n">
        <v>43438</v>
      </c>
      <c r="G52" s="7" t="n">
        <v>130849614</v>
      </c>
      <c r="H52" s="9" t="s">
        <v>62</v>
      </c>
      <c r="I52" s="7" t="n">
        <v>3228.12</v>
      </c>
      <c r="J52" s="8" t="n">
        <v>43498</v>
      </c>
      <c r="K52" s="7" t="n">
        <v>2646</v>
      </c>
      <c r="L52" s="8" t="n">
        <v>43558</v>
      </c>
      <c r="M52" s="7" t="n">
        <v>60</v>
      </c>
      <c r="N52" s="7" t="n">
        <f aca="false">M52*K52</f>
        <v>158760</v>
      </c>
    </row>
    <row r="53" customFormat="false" ht="15" hidden="false" customHeight="false" outlineLevel="0" collapsed="false">
      <c r="A53" s="7" t="s">
        <v>15</v>
      </c>
      <c r="B53" s="7" t="s">
        <v>22</v>
      </c>
      <c r="C53" s="7" t="s">
        <v>59</v>
      </c>
      <c r="D53" s="7" t="n">
        <v>6695101219</v>
      </c>
      <c r="E53" s="8" t="n">
        <v>43438</v>
      </c>
      <c r="F53" s="8" t="n">
        <v>43438</v>
      </c>
      <c r="G53" s="7" t="n">
        <v>130911854</v>
      </c>
      <c r="H53" s="9" t="s">
        <v>63</v>
      </c>
      <c r="I53" s="7" t="n">
        <v>1356.64</v>
      </c>
      <c r="J53" s="8" t="n">
        <v>43498</v>
      </c>
      <c r="K53" s="7" t="n">
        <v>1112</v>
      </c>
      <c r="L53" s="8" t="n">
        <v>43564</v>
      </c>
      <c r="M53" s="7" t="n">
        <v>66</v>
      </c>
      <c r="N53" s="7" t="n">
        <f aca="false">M53*K53</f>
        <v>73392</v>
      </c>
    </row>
    <row r="54" customFormat="false" ht="15" hidden="false" customHeight="false" outlineLevel="0" collapsed="false">
      <c r="A54" s="7" t="s">
        <v>15</v>
      </c>
      <c r="B54" s="7" t="s">
        <v>22</v>
      </c>
      <c r="C54" s="7" t="s">
        <v>64</v>
      </c>
      <c r="D54" s="7" t="n">
        <v>1493500704</v>
      </c>
      <c r="E54" s="8" t="n">
        <v>43440</v>
      </c>
      <c r="F54" s="8" t="n">
        <v>43440</v>
      </c>
      <c r="G54" s="7" t="n">
        <v>131091581</v>
      </c>
      <c r="H54" s="9" t="s">
        <v>65</v>
      </c>
      <c r="I54" s="7" t="n">
        <v>19065.93</v>
      </c>
      <c r="J54" s="8" t="n">
        <v>43500</v>
      </c>
      <c r="K54" s="7" t="n">
        <v>17332.66</v>
      </c>
      <c r="L54" s="8" t="n">
        <v>43570</v>
      </c>
      <c r="M54" s="7" t="n">
        <v>70</v>
      </c>
      <c r="N54" s="7" t="n">
        <f aca="false">M54*K54</f>
        <v>1213286.2</v>
      </c>
    </row>
    <row r="55" customFormat="false" ht="15" hidden="false" customHeight="false" outlineLevel="0" collapsed="false">
      <c r="A55" s="7" t="s">
        <v>15</v>
      </c>
      <c r="B55" s="7" t="s">
        <v>22</v>
      </c>
      <c r="C55" s="7" t="s">
        <v>66</v>
      </c>
      <c r="D55" s="7" t="s">
        <v>67</v>
      </c>
      <c r="E55" s="8" t="n">
        <v>43440</v>
      </c>
      <c r="F55" s="8" t="n">
        <v>43440</v>
      </c>
      <c r="G55" s="7" t="n">
        <v>131228297</v>
      </c>
      <c r="H55" s="9" t="s">
        <v>68</v>
      </c>
      <c r="I55" s="7" t="n">
        <v>581.33</v>
      </c>
      <c r="J55" s="8" t="n">
        <v>43500</v>
      </c>
      <c r="K55" s="7" t="n">
        <v>476.5</v>
      </c>
      <c r="L55" s="8" t="n">
        <v>43591</v>
      </c>
      <c r="M55" s="7" t="n">
        <v>91</v>
      </c>
      <c r="N55" s="7" t="n">
        <f aca="false">M55*K55</f>
        <v>43361.5</v>
      </c>
    </row>
    <row r="56" customFormat="false" ht="15" hidden="false" customHeight="false" outlineLevel="0" collapsed="false">
      <c r="A56" s="7" t="s">
        <v>15</v>
      </c>
      <c r="B56" s="7" t="s">
        <v>22</v>
      </c>
      <c r="C56" s="7" t="s">
        <v>69</v>
      </c>
      <c r="D56" s="7" t="n">
        <v>492340583</v>
      </c>
      <c r="E56" s="8" t="n">
        <v>43440</v>
      </c>
      <c r="F56" s="8" t="n">
        <v>43440</v>
      </c>
      <c r="G56" s="7" t="n">
        <v>131325117</v>
      </c>
      <c r="H56" s="9" t="n">
        <v>18141249</v>
      </c>
      <c r="I56" s="7" t="n">
        <v>5220.8</v>
      </c>
      <c r="J56" s="8" t="n">
        <v>43500</v>
      </c>
      <c r="K56" s="7" t="n">
        <v>5020</v>
      </c>
      <c r="L56" s="8" t="n">
        <v>43641</v>
      </c>
      <c r="M56" s="7" t="n">
        <v>141</v>
      </c>
      <c r="N56" s="7" t="n">
        <f aca="false">M56*K56</f>
        <v>707820</v>
      </c>
    </row>
    <row r="57" customFormat="false" ht="15" hidden="false" customHeight="false" outlineLevel="0" collapsed="false">
      <c r="A57" s="7" t="s">
        <v>15</v>
      </c>
      <c r="B57" s="7" t="s">
        <v>22</v>
      </c>
      <c r="C57" s="7" t="s">
        <v>70</v>
      </c>
      <c r="D57" s="7" t="n">
        <v>7192230634</v>
      </c>
      <c r="E57" s="8" t="n">
        <v>43440</v>
      </c>
      <c r="F57" s="8" t="n">
        <v>43440</v>
      </c>
      <c r="G57" s="7" t="n">
        <v>131601723</v>
      </c>
      <c r="H57" s="9" t="n">
        <v>1762</v>
      </c>
      <c r="I57" s="7" t="n">
        <v>97.6</v>
      </c>
      <c r="J57" s="8" t="n">
        <v>43500</v>
      </c>
      <c r="K57" s="7" t="n">
        <v>80</v>
      </c>
      <c r="L57" s="8" t="n">
        <v>43620</v>
      </c>
      <c r="M57" s="7" t="n">
        <v>120</v>
      </c>
      <c r="N57" s="7" t="n">
        <f aca="false">M57*K57</f>
        <v>9600</v>
      </c>
    </row>
    <row r="58" customFormat="false" ht="15" hidden="false" customHeight="false" outlineLevel="0" collapsed="false">
      <c r="A58" s="7" t="s">
        <v>15</v>
      </c>
      <c r="B58" s="7" t="s">
        <v>22</v>
      </c>
      <c r="C58" s="7" t="s">
        <v>71</v>
      </c>
      <c r="D58" s="7" t="n">
        <v>6088781213</v>
      </c>
      <c r="E58" s="8" t="n">
        <v>43441</v>
      </c>
      <c r="F58" s="8" t="n">
        <v>43441</v>
      </c>
      <c r="G58" s="7" t="n">
        <v>131970390</v>
      </c>
      <c r="H58" s="9" t="s">
        <v>72</v>
      </c>
      <c r="I58" s="7" t="n">
        <v>573.4</v>
      </c>
      <c r="J58" s="8" t="n">
        <v>43501</v>
      </c>
      <c r="K58" s="7" t="n">
        <v>470</v>
      </c>
      <c r="L58" s="8" t="n">
        <v>43556</v>
      </c>
      <c r="M58" s="7" t="n">
        <v>55</v>
      </c>
      <c r="N58" s="7" t="n">
        <f aca="false">M58*K58</f>
        <v>25850</v>
      </c>
    </row>
    <row r="59" customFormat="false" ht="15" hidden="false" customHeight="false" outlineLevel="0" collapsed="false">
      <c r="A59" s="7" t="s">
        <v>15</v>
      </c>
      <c r="B59" s="7" t="s">
        <v>22</v>
      </c>
      <c r="C59" s="7" t="s">
        <v>45</v>
      </c>
      <c r="D59" s="7" t="n">
        <v>1944260221</v>
      </c>
      <c r="E59" s="8" t="n">
        <v>43447</v>
      </c>
      <c r="F59" s="8" t="n">
        <v>43447</v>
      </c>
      <c r="G59" s="7" t="n">
        <v>133141965</v>
      </c>
      <c r="H59" s="9" t="s">
        <v>73</v>
      </c>
      <c r="I59" s="7" t="n">
        <v>427</v>
      </c>
      <c r="J59" s="8" t="n">
        <v>43507</v>
      </c>
      <c r="K59" s="7" t="n">
        <v>350</v>
      </c>
      <c r="L59" s="8" t="n">
        <v>43600</v>
      </c>
      <c r="M59" s="7" t="n">
        <v>93</v>
      </c>
      <c r="N59" s="7" t="n">
        <f aca="false">M59*K59</f>
        <v>32550</v>
      </c>
    </row>
    <row r="60" customFormat="false" ht="15" hidden="false" customHeight="false" outlineLevel="0" collapsed="false">
      <c r="A60" s="7" t="s">
        <v>15</v>
      </c>
      <c r="B60" s="7" t="s">
        <v>22</v>
      </c>
      <c r="C60" s="7" t="s">
        <v>43</v>
      </c>
      <c r="D60" s="7" t="n">
        <v>801720152</v>
      </c>
      <c r="E60" s="8" t="n">
        <v>43451</v>
      </c>
      <c r="F60" s="8" t="n">
        <v>43451</v>
      </c>
      <c r="G60" s="7" t="n">
        <v>133806524</v>
      </c>
      <c r="H60" s="9" t="n">
        <v>9639315569</v>
      </c>
      <c r="I60" s="7" t="n">
        <v>144.28</v>
      </c>
      <c r="J60" s="8" t="n">
        <v>43511</v>
      </c>
      <c r="K60" s="7" t="n">
        <v>118.26</v>
      </c>
      <c r="L60" s="8" t="n">
        <v>43566</v>
      </c>
      <c r="M60" s="7" t="n">
        <v>55</v>
      </c>
      <c r="N60" s="7" t="n">
        <f aca="false">M60*K60</f>
        <v>6504.3</v>
      </c>
    </row>
    <row r="61" customFormat="false" ht="15" hidden="false" customHeight="false" outlineLevel="0" collapsed="false">
      <c r="A61" s="7" t="s">
        <v>15</v>
      </c>
      <c r="B61" s="7" t="s">
        <v>22</v>
      </c>
      <c r="C61" s="7" t="s">
        <v>74</v>
      </c>
      <c r="D61" s="7" t="n">
        <v>805390283</v>
      </c>
      <c r="E61" s="8" t="n">
        <v>43452</v>
      </c>
      <c r="F61" s="8" t="n">
        <v>43452</v>
      </c>
      <c r="G61" s="7" t="n">
        <v>134110119</v>
      </c>
      <c r="H61" s="9" t="s">
        <v>75</v>
      </c>
      <c r="I61" s="7" t="n">
        <v>979.12</v>
      </c>
      <c r="J61" s="8" t="n">
        <v>43512</v>
      </c>
      <c r="K61" s="7" t="n">
        <v>802.56</v>
      </c>
      <c r="L61" s="8" t="n">
        <v>43556</v>
      </c>
      <c r="M61" s="7" t="n">
        <v>44</v>
      </c>
      <c r="N61" s="7" t="n">
        <f aca="false">M61*K61</f>
        <v>35312.64</v>
      </c>
    </row>
    <row r="62" customFormat="false" ht="15" hidden="false" customHeight="false" outlineLevel="0" collapsed="false">
      <c r="A62" s="7" t="s">
        <v>15</v>
      </c>
      <c r="B62" s="7" t="s">
        <v>22</v>
      </c>
      <c r="C62" s="7" t="s">
        <v>44</v>
      </c>
      <c r="D62" s="7" t="n">
        <v>10923790157</v>
      </c>
      <c r="E62" s="8" t="n">
        <v>43452</v>
      </c>
      <c r="F62" s="8" t="n">
        <v>43452</v>
      </c>
      <c r="G62" s="7" t="n">
        <v>134412626</v>
      </c>
      <c r="H62" s="9" t="n">
        <v>522543</v>
      </c>
      <c r="I62" s="7" t="n">
        <v>4880</v>
      </c>
      <c r="J62" s="8" t="n">
        <v>43512</v>
      </c>
      <c r="K62" s="7" t="n">
        <v>4000</v>
      </c>
      <c r="L62" s="8" t="n">
        <v>43568</v>
      </c>
      <c r="M62" s="7" t="n">
        <v>56</v>
      </c>
      <c r="N62" s="7" t="n">
        <f aca="false">M62*K62</f>
        <v>224000</v>
      </c>
    </row>
    <row r="63" customFormat="false" ht="15" hidden="false" customHeight="false" outlineLevel="0" collapsed="false">
      <c r="A63" s="7" t="s">
        <v>15</v>
      </c>
      <c r="B63" s="7" t="s">
        <v>22</v>
      </c>
      <c r="C63" s="7" t="s">
        <v>45</v>
      </c>
      <c r="D63" s="7" t="n">
        <v>1944260221</v>
      </c>
      <c r="E63" s="8" t="n">
        <v>43454</v>
      </c>
      <c r="F63" s="8" t="n">
        <v>43454</v>
      </c>
      <c r="G63" s="7" t="n">
        <v>134847167</v>
      </c>
      <c r="H63" s="9" t="s">
        <v>76</v>
      </c>
      <c r="I63" s="7" t="n">
        <v>30500</v>
      </c>
      <c r="J63" s="8" t="n">
        <v>43514</v>
      </c>
      <c r="K63" s="7" t="n">
        <v>25000</v>
      </c>
      <c r="L63" s="8" t="n">
        <v>43558</v>
      </c>
      <c r="M63" s="7" t="n">
        <v>44</v>
      </c>
      <c r="N63" s="7" t="n">
        <f aca="false">M63*K63</f>
        <v>1100000</v>
      </c>
    </row>
    <row r="64" customFormat="false" ht="15" hidden="false" customHeight="false" outlineLevel="0" collapsed="false">
      <c r="A64" s="7" t="s">
        <v>15</v>
      </c>
      <c r="B64" s="7" t="s">
        <v>22</v>
      </c>
      <c r="C64" s="7" t="s">
        <v>70</v>
      </c>
      <c r="D64" s="7" t="n">
        <v>7192230634</v>
      </c>
      <c r="E64" s="8" t="n">
        <v>43454</v>
      </c>
      <c r="F64" s="8" t="n">
        <v>43454</v>
      </c>
      <c r="G64" s="7" t="n">
        <v>134901090</v>
      </c>
      <c r="H64" s="9" t="n">
        <v>1831</v>
      </c>
      <c r="I64" s="7" t="n">
        <v>1866.6</v>
      </c>
      <c r="J64" s="8" t="n">
        <v>43514</v>
      </c>
      <c r="K64" s="7" t="n">
        <v>1530</v>
      </c>
      <c r="L64" s="8" t="n">
        <v>43620</v>
      </c>
      <c r="M64" s="7" t="n">
        <v>106</v>
      </c>
      <c r="N64" s="7" t="n">
        <f aca="false">M64*K64</f>
        <v>162180</v>
      </c>
    </row>
    <row r="65" customFormat="false" ht="15" hidden="false" customHeight="false" outlineLevel="0" collapsed="false">
      <c r="A65" s="7" t="s">
        <v>15</v>
      </c>
      <c r="B65" s="7" t="s">
        <v>22</v>
      </c>
      <c r="C65" s="7" t="s">
        <v>77</v>
      </c>
      <c r="D65" s="7" t="n">
        <v>488410010</v>
      </c>
      <c r="E65" s="8" t="n">
        <v>43454</v>
      </c>
      <c r="F65" s="8" t="n">
        <v>43454</v>
      </c>
      <c r="G65" s="7" t="n">
        <v>135041761</v>
      </c>
      <c r="H65" s="9" t="n">
        <v>4222419800001490</v>
      </c>
      <c r="I65" s="7" t="n">
        <v>1179.63</v>
      </c>
      <c r="J65" s="8" t="n">
        <v>43514</v>
      </c>
      <c r="K65" s="7" t="n">
        <v>966.91</v>
      </c>
      <c r="L65" s="8" t="n">
        <v>43602</v>
      </c>
      <c r="M65" s="7" t="n">
        <v>88</v>
      </c>
      <c r="N65" s="7" t="n">
        <f aca="false">M65*K65</f>
        <v>85088.08</v>
      </c>
    </row>
    <row r="66" customFormat="false" ht="15" hidden="false" customHeight="false" outlineLevel="0" collapsed="false">
      <c r="A66" s="7" t="s">
        <v>15</v>
      </c>
      <c r="B66" s="7" t="s">
        <v>22</v>
      </c>
      <c r="C66" s="7" t="s">
        <v>78</v>
      </c>
      <c r="D66" s="7" t="n">
        <v>2173550282</v>
      </c>
      <c r="E66" s="8" t="n">
        <v>43454</v>
      </c>
      <c r="F66" s="8" t="n">
        <v>43454</v>
      </c>
      <c r="G66" s="7" t="n">
        <v>135110637</v>
      </c>
      <c r="H66" s="9" t="s">
        <v>79</v>
      </c>
      <c r="I66" s="7" t="n">
        <v>1248.06</v>
      </c>
      <c r="J66" s="8" t="n">
        <v>43514</v>
      </c>
      <c r="K66" s="7" t="n">
        <v>1023</v>
      </c>
      <c r="L66" s="8" t="n">
        <v>43621</v>
      </c>
      <c r="M66" s="7" t="n">
        <v>107</v>
      </c>
      <c r="N66" s="7" t="n">
        <f aca="false">M66*K66</f>
        <v>109461</v>
      </c>
    </row>
    <row r="67" customFormat="false" ht="15" hidden="false" customHeight="false" outlineLevel="0" collapsed="false">
      <c r="A67" s="7" t="s">
        <v>15</v>
      </c>
      <c r="B67" s="7" t="s">
        <v>22</v>
      </c>
      <c r="C67" s="7" t="s">
        <v>55</v>
      </c>
      <c r="D67" s="7" t="n">
        <v>8048451218</v>
      </c>
      <c r="E67" s="8" t="n">
        <v>43455</v>
      </c>
      <c r="F67" s="8" t="n">
        <v>43455</v>
      </c>
      <c r="G67" s="7" t="n">
        <v>135464716</v>
      </c>
      <c r="H67" s="9" t="s">
        <v>80</v>
      </c>
      <c r="I67" s="7" t="n">
        <v>2215.52</v>
      </c>
      <c r="J67" s="8" t="n">
        <v>43515</v>
      </c>
      <c r="K67" s="7" t="n">
        <v>1816</v>
      </c>
      <c r="L67" s="8" t="n">
        <v>43564</v>
      </c>
      <c r="M67" s="7" t="n">
        <v>49</v>
      </c>
      <c r="N67" s="7" t="n">
        <f aca="false">M67*K67</f>
        <v>88984</v>
      </c>
    </row>
    <row r="68" customFormat="false" ht="15" hidden="false" customHeight="false" outlineLevel="0" collapsed="false">
      <c r="A68" s="7" t="s">
        <v>15</v>
      </c>
      <c r="B68" s="7" t="s">
        <v>22</v>
      </c>
      <c r="C68" s="7" t="s">
        <v>81</v>
      </c>
      <c r="D68" s="7" t="n">
        <v>2486830223</v>
      </c>
      <c r="E68" s="8" t="n">
        <v>43461</v>
      </c>
      <c r="F68" s="8" t="n">
        <v>43461</v>
      </c>
      <c r="G68" s="7" t="n">
        <v>136620514</v>
      </c>
      <c r="H68" s="9" t="s">
        <v>82</v>
      </c>
      <c r="I68" s="7" t="n">
        <v>17995.01</v>
      </c>
      <c r="J68" s="8" t="n">
        <v>43521</v>
      </c>
      <c r="K68" s="7" t="n">
        <v>14750.01</v>
      </c>
      <c r="L68" s="8" t="n">
        <v>43558</v>
      </c>
      <c r="M68" s="7" t="n">
        <v>37</v>
      </c>
      <c r="N68" s="7" t="n">
        <f aca="false">M68*K68</f>
        <v>545750.37</v>
      </c>
    </row>
    <row r="69" customFormat="false" ht="15" hidden="false" customHeight="false" outlineLevel="0" collapsed="false">
      <c r="A69" s="7" t="s">
        <v>15</v>
      </c>
      <c r="B69" s="7" t="s">
        <v>22</v>
      </c>
      <c r="C69" s="7" t="s">
        <v>83</v>
      </c>
      <c r="D69" s="7" t="n">
        <v>840200158</v>
      </c>
      <c r="E69" s="8" t="n">
        <v>43462</v>
      </c>
      <c r="F69" s="8" t="n">
        <v>43462</v>
      </c>
      <c r="G69" s="7" t="n">
        <v>136724526</v>
      </c>
      <c r="H69" s="9" t="s">
        <v>84</v>
      </c>
      <c r="I69" s="7" t="n">
        <v>5654.7</v>
      </c>
      <c r="J69" s="8" t="n">
        <v>43522</v>
      </c>
      <c r="K69" s="7" t="n">
        <v>4635</v>
      </c>
      <c r="L69" s="8" t="n">
        <v>43570</v>
      </c>
      <c r="M69" s="7" t="n">
        <v>48</v>
      </c>
      <c r="N69" s="7" t="n">
        <f aca="false">M69*K69</f>
        <v>222480</v>
      </c>
    </row>
    <row r="70" customFormat="false" ht="15" hidden="false" customHeight="false" outlineLevel="0" collapsed="false">
      <c r="A70" s="7" t="s">
        <v>15</v>
      </c>
      <c r="B70" s="7" t="s">
        <v>22</v>
      </c>
      <c r="C70" s="7" t="s">
        <v>85</v>
      </c>
      <c r="D70" s="7" t="n">
        <v>7022780634</v>
      </c>
      <c r="E70" s="8" t="n">
        <v>43462</v>
      </c>
      <c r="F70" s="8" t="n">
        <v>43462</v>
      </c>
      <c r="G70" s="7" t="n">
        <v>136822374</v>
      </c>
      <c r="H70" s="9" t="s">
        <v>86</v>
      </c>
      <c r="I70" s="7" t="n">
        <v>1931.66</v>
      </c>
      <c r="J70" s="8" t="n">
        <v>43522</v>
      </c>
      <c r="K70" s="7" t="n">
        <v>1583.33</v>
      </c>
      <c r="L70" s="8" t="n">
        <v>43641</v>
      </c>
      <c r="M70" s="7" t="n">
        <v>119</v>
      </c>
      <c r="N70" s="7" t="n">
        <f aca="false">M70*K70</f>
        <v>188416.27</v>
      </c>
    </row>
    <row r="71" customFormat="false" ht="15" hidden="false" customHeight="false" outlineLevel="0" collapsed="false">
      <c r="A71" s="7" t="s">
        <v>15</v>
      </c>
      <c r="B71" s="7" t="s">
        <v>22</v>
      </c>
      <c r="C71" s="7" t="s">
        <v>87</v>
      </c>
      <c r="D71" s="7" t="n">
        <v>1409770631</v>
      </c>
      <c r="E71" s="8" t="n">
        <v>43462</v>
      </c>
      <c r="F71" s="8" t="n">
        <v>43462</v>
      </c>
      <c r="G71" s="7" t="n">
        <v>136905852</v>
      </c>
      <c r="H71" s="10" t="n">
        <v>160586</v>
      </c>
      <c r="I71" s="7" t="n">
        <v>5516.06</v>
      </c>
      <c r="J71" s="8" t="n">
        <v>43522</v>
      </c>
      <c r="K71" s="7" t="n">
        <v>4521.36</v>
      </c>
      <c r="L71" s="8" t="n">
        <v>43558</v>
      </c>
      <c r="M71" s="7" t="n">
        <v>36</v>
      </c>
      <c r="N71" s="7" t="n">
        <f aca="false">M71*K71</f>
        <v>162768.96</v>
      </c>
    </row>
    <row r="72" customFormat="false" ht="15" hidden="false" customHeight="false" outlineLevel="0" collapsed="false">
      <c r="A72" s="7" t="s">
        <v>15</v>
      </c>
      <c r="B72" s="7" t="s">
        <v>22</v>
      </c>
      <c r="C72" s="7" t="s">
        <v>88</v>
      </c>
      <c r="D72" s="7" t="n">
        <v>725050157</v>
      </c>
      <c r="E72" s="8" t="n">
        <v>43463</v>
      </c>
      <c r="F72" s="8" t="n">
        <v>43463</v>
      </c>
      <c r="G72" s="7" t="n">
        <v>137212911</v>
      </c>
      <c r="H72" s="9" t="s">
        <v>89</v>
      </c>
      <c r="I72" s="7" t="n">
        <v>15908.8</v>
      </c>
      <c r="J72" s="8" t="n">
        <v>43523</v>
      </c>
      <c r="K72" s="7" t="n">
        <v>13040</v>
      </c>
      <c r="L72" s="8" t="n">
        <v>43567</v>
      </c>
      <c r="M72" s="7" t="n">
        <v>44</v>
      </c>
      <c r="N72" s="7" t="n">
        <f aca="false">M72*K72</f>
        <v>573760</v>
      </c>
    </row>
    <row r="73" customFormat="false" ht="15" hidden="false" customHeight="false" outlineLevel="0" collapsed="false">
      <c r="A73" s="7" t="s">
        <v>15</v>
      </c>
      <c r="B73" s="7" t="s">
        <v>22</v>
      </c>
      <c r="C73" s="7" t="s">
        <v>59</v>
      </c>
      <c r="D73" s="7" t="n">
        <v>6695101219</v>
      </c>
      <c r="E73" s="8" t="n">
        <v>43463</v>
      </c>
      <c r="F73" s="8" t="n">
        <v>43463</v>
      </c>
      <c r="G73" s="7" t="n">
        <v>137231614</v>
      </c>
      <c r="H73" s="9" t="s">
        <v>90</v>
      </c>
      <c r="I73" s="7" t="n">
        <v>1356.64</v>
      </c>
      <c r="J73" s="8" t="n">
        <v>43523</v>
      </c>
      <c r="K73" s="7" t="n">
        <v>1112</v>
      </c>
      <c r="L73" s="8" t="n">
        <v>43564</v>
      </c>
      <c r="M73" s="7" t="n">
        <v>41</v>
      </c>
      <c r="N73" s="7" t="n">
        <f aca="false">M73*K73</f>
        <v>45592</v>
      </c>
    </row>
    <row r="74" customFormat="false" ht="15" hidden="false" customHeight="false" outlineLevel="0" collapsed="false">
      <c r="A74" s="7" t="s">
        <v>15</v>
      </c>
      <c r="B74" s="7" t="s">
        <v>22</v>
      </c>
      <c r="C74" s="7" t="s">
        <v>91</v>
      </c>
      <c r="D74" s="7" t="n">
        <v>860580158</v>
      </c>
      <c r="E74" s="8" t="n">
        <v>43467</v>
      </c>
      <c r="F74" s="8" t="n">
        <v>43467</v>
      </c>
      <c r="G74" s="7" t="n">
        <v>138187146</v>
      </c>
      <c r="H74" s="9" t="s">
        <v>92</v>
      </c>
      <c r="I74" s="7" t="n">
        <v>317.2</v>
      </c>
      <c r="J74" s="8" t="n">
        <v>43527</v>
      </c>
      <c r="K74" s="7" t="n">
        <v>260</v>
      </c>
      <c r="L74" s="8" t="n">
        <v>43558</v>
      </c>
      <c r="M74" s="7" t="n">
        <v>31</v>
      </c>
      <c r="N74" s="7" t="n">
        <f aca="false">M74*K74</f>
        <v>8060</v>
      </c>
    </row>
    <row r="75" customFormat="false" ht="15" hidden="false" customHeight="false" outlineLevel="0" collapsed="false">
      <c r="A75" s="7" t="s">
        <v>15</v>
      </c>
      <c r="B75" s="7" t="s">
        <v>22</v>
      </c>
      <c r="C75" s="7" t="s">
        <v>93</v>
      </c>
      <c r="D75" s="7" t="n">
        <v>4160880243</v>
      </c>
      <c r="E75" s="8" t="n">
        <v>43472</v>
      </c>
      <c r="F75" s="8" t="n">
        <v>43472</v>
      </c>
      <c r="G75" s="7" t="n">
        <v>142921555</v>
      </c>
      <c r="H75" s="9" t="s">
        <v>94</v>
      </c>
      <c r="I75" s="7" t="n">
        <v>73.2</v>
      </c>
      <c r="J75" s="8" t="n">
        <v>43532</v>
      </c>
      <c r="K75" s="7" t="n">
        <v>60</v>
      </c>
      <c r="L75" s="8" t="n">
        <v>43556</v>
      </c>
      <c r="M75" s="7" t="n">
        <v>24</v>
      </c>
      <c r="N75" s="7" t="n">
        <f aca="false">M75*K75</f>
        <v>1440</v>
      </c>
    </row>
    <row r="76" customFormat="false" ht="15" hidden="false" customHeight="false" outlineLevel="0" collapsed="false">
      <c r="A76" s="7" t="s">
        <v>15</v>
      </c>
      <c r="B76" s="7" t="s">
        <v>22</v>
      </c>
      <c r="C76" s="7" t="s">
        <v>95</v>
      </c>
      <c r="D76" s="7" t="n">
        <v>12878470157</v>
      </c>
      <c r="E76" s="8" t="n">
        <v>43472</v>
      </c>
      <c r="F76" s="8" t="n">
        <v>43472</v>
      </c>
      <c r="G76" s="7" t="n">
        <v>143264417</v>
      </c>
      <c r="H76" s="9" t="s">
        <v>96</v>
      </c>
      <c r="I76" s="7" t="n">
        <v>41456.71</v>
      </c>
      <c r="J76" s="8" t="n">
        <v>43532</v>
      </c>
      <c r="K76" s="7" t="n">
        <v>33980.91</v>
      </c>
      <c r="L76" s="8" t="n">
        <v>43558</v>
      </c>
      <c r="M76" s="7" t="n">
        <v>26</v>
      </c>
      <c r="N76" s="7" t="n">
        <f aca="false">M76*K76</f>
        <v>883503.66</v>
      </c>
    </row>
    <row r="77" customFormat="false" ht="15" hidden="false" customHeight="false" outlineLevel="0" collapsed="false">
      <c r="A77" s="7" t="s">
        <v>15</v>
      </c>
      <c r="B77" s="7" t="s">
        <v>22</v>
      </c>
      <c r="C77" s="7" t="s">
        <v>97</v>
      </c>
      <c r="D77" s="7" t="n">
        <v>3945320962</v>
      </c>
      <c r="E77" s="8" t="n">
        <v>43474</v>
      </c>
      <c r="F77" s="8" t="n">
        <v>43474</v>
      </c>
      <c r="G77" s="7" t="n">
        <v>146269170</v>
      </c>
      <c r="H77" s="9" t="s">
        <v>98</v>
      </c>
      <c r="I77" s="7" t="n">
        <v>25060.83</v>
      </c>
      <c r="J77" s="8" t="n">
        <v>43534</v>
      </c>
      <c r="K77" s="7" t="n">
        <v>20541.66</v>
      </c>
      <c r="L77" s="8" t="n">
        <v>43564</v>
      </c>
      <c r="M77" s="7" t="n">
        <v>30</v>
      </c>
      <c r="N77" s="7" t="n">
        <f aca="false">M77*K77</f>
        <v>616249.8</v>
      </c>
    </row>
    <row r="78" customFormat="false" ht="15" hidden="false" customHeight="false" outlineLevel="0" collapsed="false">
      <c r="A78" s="7" t="s">
        <v>15</v>
      </c>
      <c r="B78" s="7" t="s">
        <v>22</v>
      </c>
      <c r="C78" s="7" t="s">
        <v>99</v>
      </c>
      <c r="D78" s="7" t="n">
        <v>970310397</v>
      </c>
      <c r="E78" s="8" t="n">
        <v>43479</v>
      </c>
      <c r="F78" s="8" t="n">
        <v>43479</v>
      </c>
      <c r="G78" s="7" t="n">
        <v>169179570</v>
      </c>
      <c r="H78" s="9" t="s">
        <v>100</v>
      </c>
      <c r="I78" s="7" t="n">
        <v>9226.74</v>
      </c>
      <c r="J78" s="8" t="n">
        <v>43539</v>
      </c>
      <c r="K78" s="7" t="n">
        <v>7562.9</v>
      </c>
      <c r="L78" s="8" t="n">
        <v>43558</v>
      </c>
      <c r="M78" s="7" t="n">
        <v>19</v>
      </c>
      <c r="N78" s="7" t="n">
        <f aca="false">M78*K78</f>
        <v>143695.1</v>
      </c>
    </row>
    <row r="79" customFormat="false" ht="15" hidden="false" customHeight="false" outlineLevel="0" collapsed="false">
      <c r="A79" s="7" t="s">
        <v>15</v>
      </c>
      <c r="B79" s="7" t="s">
        <v>22</v>
      </c>
      <c r="C79" s="7" t="s">
        <v>101</v>
      </c>
      <c r="D79" s="7" t="n">
        <v>967720285</v>
      </c>
      <c r="E79" s="8" t="n">
        <v>43479</v>
      </c>
      <c r="F79" s="8" t="n">
        <v>43479</v>
      </c>
      <c r="G79" s="7" t="n">
        <v>170694453</v>
      </c>
      <c r="H79" s="9" t="n">
        <v>2018905871</v>
      </c>
      <c r="I79" s="7" t="n">
        <v>8507.06</v>
      </c>
      <c r="J79" s="8" t="n">
        <v>43539</v>
      </c>
      <c r="K79" s="7" t="n">
        <v>6973</v>
      </c>
      <c r="L79" s="8" t="n">
        <v>43558</v>
      </c>
      <c r="M79" s="7" t="n">
        <v>19</v>
      </c>
      <c r="N79" s="7" t="n">
        <f aca="false">M79*K79</f>
        <v>132487</v>
      </c>
    </row>
    <row r="80" customFormat="false" ht="15" hidden="false" customHeight="false" outlineLevel="0" collapsed="false">
      <c r="A80" s="7" t="s">
        <v>15</v>
      </c>
      <c r="B80" s="7" t="s">
        <v>22</v>
      </c>
      <c r="C80" s="7" t="s">
        <v>102</v>
      </c>
      <c r="D80" s="7" t="n">
        <v>674840152</v>
      </c>
      <c r="E80" s="8" t="n">
        <v>43479</v>
      </c>
      <c r="F80" s="8" t="n">
        <v>43479</v>
      </c>
      <c r="G80" s="7" t="n">
        <v>171486769</v>
      </c>
      <c r="H80" s="9" t="n">
        <v>5301985034</v>
      </c>
      <c r="I80" s="7" t="n">
        <v>1108.8</v>
      </c>
      <c r="J80" s="8" t="n">
        <v>43539</v>
      </c>
      <c r="K80" s="7" t="n">
        <v>1008</v>
      </c>
      <c r="L80" s="8" t="n">
        <v>43556</v>
      </c>
      <c r="M80" s="7" t="n">
        <v>17</v>
      </c>
      <c r="N80" s="7" t="n">
        <f aca="false">M80*K80</f>
        <v>17136</v>
      </c>
    </row>
    <row r="81" customFormat="false" ht="15" hidden="false" customHeight="false" outlineLevel="0" collapsed="false">
      <c r="A81" s="7" t="s">
        <v>15</v>
      </c>
      <c r="B81" s="7" t="s">
        <v>22</v>
      </c>
      <c r="C81" s="7" t="s">
        <v>70</v>
      </c>
      <c r="D81" s="7" t="n">
        <v>7192230634</v>
      </c>
      <c r="E81" s="8" t="n">
        <v>43480</v>
      </c>
      <c r="F81" s="8" t="n">
        <v>43480</v>
      </c>
      <c r="G81" s="7" t="n">
        <v>173016942</v>
      </c>
      <c r="H81" s="9" t="n">
        <v>1552</v>
      </c>
      <c r="I81" s="7" t="n">
        <v>721.75</v>
      </c>
      <c r="J81" s="8" t="n">
        <v>43540</v>
      </c>
      <c r="K81" s="7" t="n">
        <v>591.6</v>
      </c>
      <c r="L81" s="8" t="n">
        <v>43620</v>
      </c>
      <c r="M81" s="7" t="n">
        <v>80</v>
      </c>
      <c r="N81" s="7" t="n">
        <f aca="false">M81*K81</f>
        <v>47328</v>
      </c>
    </row>
    <row r="82" customFormat="false" ht="15" hidden="false" customHeight="false" outlineLevel="0" collapsed="false">
      <c r="A82" s="7" t="s">
        <v>15</v>
      </c>
      <c r="B82" s="7" t="s">
        <v>22</v>
      </c>
      <c r="C82" s="7" t="s">
        <v>51</v>
      </c>
      <c r="D82" s="7" t="n">
        <v>803890151</v>
      </c>
      <c r="E82" s="8" t="n">
        <v>43480</v>
      </c>
      <c r="F82" s="8" t="n">
        <v>43480</v>
      </c>
      <c r="G82" s="7" t="n">
        <v>173454665</v>
      </c>
      <c r="H82" s="9" t="n">
        <v>192001739</v>
      </c>
      <c r="I82" s="7" t="n">
        <v>2348.5</v>
      </c>
      <c r="J82" s="8" t="n">
        <v>43540</v>
      </c>
      <c r="K82" s="7" t="n">
        <v>1925</v>
      </c>
      <c r="L82" s="8" t="n">
        <v>43566</v>
      </c>
      <c r="M82" s="7" t="n">
        <v>26</v>
      </c>
      <c r="N82" s="7" t="n">
        <f aca="false">M82*K82</f>
        <v>50050</v>
      </c>
    </row>
    <row r="83" customFormat="false" ht="15" hidden="false" customHeight="false" outlineLevel="0" collapsed="false">
      <c r="A83" s="7" t="s">
        <v>15</v>
      </c>
      <c r="B83" s="7" t="s">
        <v>22</v>
      </c>
      <c r="C83" s="7" t="s">
        <v>43</v>
      </c>
      <c r="D83" s="7" t="n">
        <v>801720152</v>
      </c>
      <c r="E83" s="8" t="n">
        <v>43481</v>
      </c>
      <c r="F83" s="8" t="n">
        <v>43481</v>
      </c>
      <c r="G83" s="7" t="n">
        <v>176159556</v>
      </c>
      <c r="H83" s="9" t="n">
        <v>9639317285</v>
      </c>
      <c r="I83" s="7" t="n">
        <v>144.28</v>
      </c>
      <c r="J83" s="8" t="n">
        <v>43541</v>
      </c>
      <c r="K83" s="7" t="n">
        <v>118.26</v>
      </c>
      <c r="L83" s="8" t="n">
        <v>43620</v>
      </c>
      <c r="M83" s="7" t="n">
        <v>79</v>
      </c>
      <c r="N83" s="7" t="n">
        <f aca="false">M83*K83</f>
        <v>9342.54</v>
      </c>
    </row>
    <row r="84" customFormat="false" ht="15" hidden="false" customHeight="false" outlineLevel="0" collapsed="false">
      <c r="A84" s="7" t="s">
        <v>15</v>
      </c>
      <c r="B84" s="7" t="s">
        <v>22</v>
      </c>
      <c r="C84" s="7" t="s">
        <v>43</v>
      </c>
      <c r="D84" s="7" t="n">
        <v>801720152</v>
      </c>
      <c r="E84" s="8" t="n">
        <v>43483</v>
      </c>
      <c r="F84" s="8" t="n">
        <v>43483</v>
      </c>
      <c r="G84" s="7" t="n">
        <v>183884597</v>
      </c>
      <c r="H84" s="9" t="n">
        <v>9639318234</v>
      </c>
      <c r="I84" s="7" t="n">
        <v>144.28</v>
      </c>
      <c r="J84" s="8" t="n">
        <v>43543</v>
      </c>
      <c r="K84" s="7" t="n">
        <v>118.26</v>
      </c>
      <c r="L84" s="8" t="n">
        <v>43570</v>
      </c>
      <c r="M84" s="7" t="n">
        <v>27</v>
      </c>
      <c r="N84" s="7" t="n">
        <f aca="false">M84*K84</f>
        <v>3193.02</v>
      </c>
    </row>
    <row r="85" customFormat="false" ht="15" hidden="false" customHeight="false" outlineLevel="0" collapsed="false">
      <c r="A85" s="7" t="s">
        <v>15</v>
      </c>
      <c r="B85" s="7" t="s">
        <v>22</v>
      </c>
      <c r="C85" s="7" t="s">
        <v>64</v>
      </c>
      <c r="D85" s="7" t="n">
        <v>1493500704</v>
      </c>
      <c r="E85" s="8" t="n">
        <v>43488</v>
      </c>
      <c r="F85" s="8" t="n">
        <v>43488</v>
      </c>
      <c r="G85" s="7" t="n">
        <v>186098471</v>
      </c>
      <c r="H85" s="9" t="s">
        <v>103</v>
      </c>
      <c r="I85" s="7" t="n">
        <v>10450.96</v>
      </c>
      <c r="J85" s="8" t="n">
        <v>43544</v>
      </c>
      <c r="K85" s="7" t="n">
        <v>9500.87</v>
      </c>
      <c r="L85" s="8" t="n">
        <v>43566</v>
      </c>
      <c r="M85" s="7" t="n">
        <v>22</v>
      </c>
      <c r="N85" s="7" t="n">
        <f aca="false">M85*K85</f>
        <v>209019.14</v>
      </c>
    </row>
    <row r="86" customFormat="false" ht="15" hidden="false" customHeight="false" outlineLevel="0" collapsed="false">
      <c r="A86" s="7" t="s">
        <v>15</v>
      </c>
      <c r="B86" s="7" t="s">
        <v>22</v>
      </c>
      <c r="C86" s="7" t="s">
        <v>104</v>
      </c>
      <c r="D86" s="7" t="n">
        <v>645130238</v>
      </c>
      <c r="E86" s="8" t="n">
        <v>43487</v>
      </c>
      <c r="F86" s="8" t="n">
        <v>43487</v>
      </c>
      <c r="G86" s="7" t="n">
        <v>186718867</v>
      </c>
      <c r="H86" s="9" t="s">
        <v>105</v>
      </c>
      <c r="I86" s="7" t="n">
        <v>1185.84</v>
      </c>
      <c r="J86" s="8" t="n">
        <v>43544</v>
      </c>
      <c r="K86" s="7" t="n">
        <v>972</v>
      </c>
      <c r="L86" s="8" t="n">
        <v>43641</v>
      </c>
      <c r="M86" s="7" t="n">
        <v>97</v>
      </c>
      <c r="N86" s="7" t="n">
        <f aca="false">M86*K86</f>
        <v>94284</v>
      </c>
    </row>
    <row r="87" customFormat="false" ht="15" hidden="false" customHeight="false" outlineLevel="0" collapsed="false">
      <c r="A87" s="7" t="s">
        <v>15</v>
      </c>
      <c r="B87" s="7" t="s">
        <v>22</v>
      </c>
      <c r="C87" s="7" t="s">
        <v>106</v>
      </c>
      <c r="D87" s="7" t="n">
        <v>1752220648</v>
      </c>
      <c r="E87" s="8" t="n">
        <v>43486</v>
      </c>
      <c r="F87" s="8" t="n">
        <v>43486</v>
      </c>
      <c r="G87" s="7" t="n">
        <v>193397746</v>
      </c>
      <c r="H87" s="9" t="s">
        <v>107</v>
      </c>
      <c r="I87" s="7" t="n">
        <v>13420</v>
      </c>
      <c r="J87" s="8" t="n">
        <v>43546</v>
      </c>
      <c r="K87" s="7" t="n">
        <v>11000</v>
      </c>
      <c r="L87" s="8" t="n">
        <v>43558</v>
      </c>
      <c r="M87" s="7" t="n">
        <v>12</v>
      </c>
      <c r="N87" s="7" t="n">
        <f aca="false">M87*K87</f>
        <v>132000</v>
      </c>
    </row>
    <row r="88" customFormat="false" ht="15" hidden="false" customHeight="false" outlineLevel="0" collapsed="false">
      <c r="A88" s="7" t="s">
        <v>15</v>
      </c>
      <c r="B88" s="7" t="s">
        <v>22</v>
      </c>
      <c r="C88" s="7" t="s">
        <v>52</v>
      </c>
      <c r="D88" s="7" t="n">
        <v>4720630633</v>
      </c>
      <c r="E88" s="8" t="n">
        <v>43487</v>
      </c>
      <c r="F88" s="8" t="n">
        <v>43487</v>
      </c>
      <c r="G88" s="7" t="n">
        <v>196167747</v>
      </c>
      <c r="H88" s="9" t="s">
        <v>108</v>
      </c>
      <c r="I88" s="7" t="n">
        <v>1476.2</v>
      </c>
      <c r="J88" s="8" t="n">
        <v>43547</v>
      </c>
      <c r="K88" s="7" t="n">
        <v>1210</v>
      </c>
      <c r="L88" s="8" t="n">
        <v>43558</v>
      </c>
      <c r="M88" s="7" t="n">
        <v>11</v>
      </c>
      <c r="N88" s="7" t="n">
        <f aca="false">M88*K88</f>
        <v>13310</v>
      </c>
    </row>
    <row r="89" customFormat="false" ht="15" hidden="false" customHeight="false" outlineLevel="0" collapsed="false">
      <c r="A89" s="7" t="s">
        <v>15</v>
      </c>
      <c r="B89" s="7" t="s">
        <v>22</v>
      </c>
      <c r="C89" s="7" t="s">
        <v>109</v>
      </c>
      <c r="D89" s="7" t="n">
        <v>5025691212</v>
      </c>
      <c r="E89" s="8" t="n">
        <v>43487</v>
      </c>
      <c r="F89" s="8" t="n">
        <v>43487</v>
      </c>
      <c r="G89" s="7" t="n">
        <v>196361473</v>
      </c>
      <c r="H89" s="9" t="s">
        <v>110</v>
      </c>
      <c r="I89" s="7" t="n">
        <v>2068.14</v>
      </c>
      <c r="J89" s="8" t="n">
        <v>43547</v>
      </c>
      <c r="K89" s="7" t="n">
        <v>1695.2</v>
      </c>
      <c r="L89" s="8" t="n">
        <v>43570</v>
      </c>
      <c r="M89" s="7" t="n">
        <v>23</v>
      </c>
      <c r="N89" s="7" t="n">
        <f aca="false">M89*K89</f>
        <v>38989.6</v>
      </c>
    </row>
    <row r="90" customFormat="false" ht="15" hidden="false" customHeight="false" outlineLevel="0" collapsed="false">
      <c r="A90" s="7" t="s">
        <v>15</v>
      </c>
      <c r="B90" s="7" t="s">
        <v>22</v>
      </c>
      <c r="C90" s="7" t="s">
        <v>47</v>
      </c>
      <c r="D90" s="7" t="n">
        <v>322800376</v>
      </c>
      <c r="E90" s="8" t="n">
        <v>43488</v>
      </c>
      <c r="F90" s="8" t="n">
        <v>43488</v>
      </c>
      <c r="G90" s="7" t="n">
        <v>198961584</v>
      </c>
      <c r="H90" s="9" t="n">
        <v>8000172</v>
      </c>
      <c r="I90" s="7" t="n">
        <v>536.8</v>
      </c>
      <c r="J90" s="8" t="n">
        <v>43548</v>
      </c>
      <c r="K90" s="7" t="n">
        <v>440</v>
      </c>
      <c r="L90" s="8" t="n">
        <v>43572</v>
      </c>
      <c r="M90" s="7" t="n">
        <v>24</v>
      </c>
      <c r="N90" s="7" t="n">
        <f aca="false">M90*K90</f>
        <v>10560</v>
      </c>
    </row>
    <row r="91" customFormat="false" ht="15" hidden="false" customHeight="false" outlineLevel="0" collapsed="false">
      <c r="A91" s="7" t="s">
        <v>15</v>
      </c>
      <c r="B91" s="7" t="s">
        <v>22</v>
      </c>
      <c r="C91" s="7" t="s">
        <v>51</v>
      </c>
      <c r="D91" s="7" t="n">
        <v>803890151</v>
      </c>
      <c r="E91" s="8" t="n">
        <v>43488</v>
      </c>
      <c r="F91" s="8" t="n">
        <v>43488</v>
      </c>
      <c r="G91" s="7" t="n">
        <v>199190393</v>
      </c>
      <c r="H91" s="9" t="n">
        <v>192003262</v>
      </c>
      <c r="I91" s="7" t="n">
        <v>732</v>
      </c>
      <c r="J91" s="8" t="n">
        <v>43548</v>
      </c>
      <c r="K91" s="7" t="n">
        <v>600</v>
      </c>
      <c r="L91" s="8" t="n">
        <v>43585</v>
      </c>
      <c r="M91" s="7" t="n">
        <v>37</v>
      </c>
      <c r="N91" s="7" t="n">
        <f aca="false">M91*K91</f>
        <v>22200</v>
      </c>
    </row>
    <row r="92" customFormat="false" ht="15" hidden="false" customHeight="false" outlineLevel="0" collapsed="false">
      <c r="A92" s="7" t="s">
        <v>15</v>
      </c>
      <c r="B92" s="7" t="s">
        <v>22</v>
      </c>
      <c r="C92" s="7" t="s">
        <v>51</v>
      </c>
      <c r="D92" s="7" t="n">
        <v>803890151</v>
      </c>
      <c r="E92" s="8" t="n">
        <v>43488</v>
      </c>
      <c r="F92" s="8" t="n">
        <v>43488</v>
      </c>
      <c r="G92" s="7" t="n">
        <v>199190396</v>
      </c>
      <c r="H92" s="9" t="n">
        <v>192003261</v>
      </c>
      <c r="I92" s="7" t="n">
        <v>147.01</v>
      </c>
      <c r="J92" s="8" t="n">
        <v>43548</v>
      </c>
      <c r="K92" s="7" t="n">
        <v>120.5</v>
      </c>
      <c r="L92" s="8" t="n">
        <v>43585</v>
      </c>
      <c r="M92" s="7" t="n">
        <v>37</v>
      </c>
      <c r="N92" s="7" t="n">
        <f aca="false">M92*K92</f>
        <v>4458.5</v>
      </c>
    </row>
    <row r="93" customFormat="false" ht="15" hidden="false" customHeight="false" outlineLevel="0" collapsed="false">
      <c r="A93" s="7" t="s">
        <v>15</v>
      </c>
      <c r="B93" s="7" t="s">
        <v>22</v>
      </c>
      <c r="C93" s="7" t="s">
        <v>111</v>
      </c>
      <c r="D93" s="7" t="n">
        <v>10181220152</v>
      </c>
      <c r="E93" s="8" t="n">
        <v>43489</v>
      </c>
      <c r="F93" s="8" t="n">
        <v>43489</v>
      </c>
      <c r="G93" s="7" t="n">
        <v>211378560</v>
      </c>
      <c r="H93" s="9" t="n">
        <v>9579300143</v>
      </c>
      <c r="I93" s="7" t="n">
        <v>857.42</v>
      </c>
      <c r="J93" s="8" t="n">
        <v>43549</v>
      </c>
      <c r="K93" s="7" t="n">
        <v>702.8</v>
      </c>
      <c r="L93" s="8" t="n">
        <v>43637</v>
      </c>
      <c r="M93" s="7" t="n">
        <v>88</v>
      </c>
      <c r="N93" s="7" t="n">
        <f aca="false">M93*K93</f>
        <v>61846.4</v>
      </c>
    </row>
    <row r="94" customFormat="false" ht="15" hidden="false" customHeight="false" outlineLevel="0" collapsed="false">
      <c r="A94" s="7" t="s">
        <v>15</v>
      </c>
      <c r="B94" s="7" t="s">
        <v>22</v>
      </c>
      <c r="C94" s="7" t="s">
        <v>111</v>
      </c>
      <c r="D94" s="7" t="n">
        <v>10181220152</v>
      </c>
      <c r="E94" s="8" t="n">
        <v>43489</v>
      </c>
      <c r="F94" s="8" t="n">
        <v>43489</v>
      </c>
      <c r="G94" s="7" t="n">
        <v>211378988</v>
      </c>
      <c r="H94" s="9" t="n">
        <v>9589300425</v>
      </c>
      <c r="I94" s="7" t="n">
        <v>41760.6</v>
      </c>
      <c r="J94" s="8" t="n">
        <v>43549</v>
      </c>
      <c r="K94" s="7" t="n">
        <v>34230</v>
      </c>
      <c r="L94" s="8" t="n">
        <v>43571</v>
      </c>
      <c r="M94" s="7" t="n">
        <v>22</v>
      </c>
      <c r="N94" s="7" t="n">
        <f aca="false">M94*K94</f>
        <v>753060</v>
      </c>
    </row>
    <row r="95" customFormat="false" ht="15" hidden="false" customHeight="false" outlineLevel="0" collapsed="false">
      <c r="A95" s="7" t="s">
        <v>15</v>
      </c>
      <c r="B95" s="7" t="s">
        <v>22</v>
      </c>
      <c r="C95" s="7" t="s">
        <v>51</v>
      </c>
      <c r="D95" s="7" t="n">
        <v>803890151</v>
      </c>
      <c r="E95" s="8" t="n">
        <v>43489</v>
      </c>
      <c r="F95" s="8" t="n">
        <v>43489</v>
      </c>
      <c r="G95" s="7" t="n">
        <v>212004419</v>
      </c>
      <c r="H95" s="9" t="n">
        <v>192003810</v>
      </c>
      <c r="I95" s="7" t="n">
        <v>755.79</v>
      </c>
      <c r="J95" s="8" t="n">
        <v>43549</v>
      </c>
      <c r="K95" s="7" t="n">
        <v>619.5</v>
      </c>
      <c r="L95" s="8" t="n">
        <v>43585</v>
      </c>
      <c r="M95" s="7" t="n">
        <v>36</v>
      </c>
      <c r="N95" s="7" t="n">
        <f aca="false">M95*K95</f>
        <v>22302</v>
      </c>
    </row>
    <row r="96" customFormat="false" ht="15" hidden="false" customHeight="false" outlineLevel="0" collapsed="false">
      <c r="A96" s="7" t="s">
        <v>15</v>
      </c>
      <c r="B96" s="7" t="s">
        <v>22</v>
      </c>
      <c r="C96" s="7" t="s">
        <v>112</v>
      </c>
      <c r="D96" s="7" t="n">
        <v>721920155</v>
      </c>
      <c r="E96" s="8" t="n">
        <v>43490</v>
      </c>
      <c r="F96" s="8" t="n">
        <v>43490</v>
      </c>
      <c r="G96" s="7" t="n">
        <v>214009298</v>
      </c>
      <c r="H96" s="9" t="n">
        <v>5840165522</v>
      </c>
      <c r="I96" s="7" t="n">
        <v>1137.82</v>
      </c>
      <c r="J96" s="8" t="n">
        <v>43550</v>
      </c>
      <c r="K96" s="7" t="n">
        <v>932.64</v>
      </c>
      <c r="L96" s="8" t="n">
        <v>43556</v>
      </c>
      <c r="M96" s="7" t="n">
        <v>6</v>
      </c>
      <c r="N96" s="7" t="n">
        <f aca="false">M96*K96</f>
        <v>5595.84</v>
      </c>
    </row>
    <row r="97" customFormat="false" ht="15" hidden="false" customHeight="false" outlineLevel="0" collapsed="false">
      <c r="A97" s="7" t="s">
        <v>15</v>
      </c>
      <c r="B97" s="7" t="s">
        <v>22</v>
      </c>
      <c r="C97" s="7" t="s">
        <v>113</v>
      </c>
      <c r="D97" s="7" t="n">
        <v>11206730159</v>
      </c>
      <c r="E97" s="8" t="n">
        <v>43490</v>
      </c>
      <c r="F97" s="8" t="n">
        <v>43490</v>
      </c>
      <c r="G97" s="7" t="n">
        <v>215760457</v>
      </c>
      <c r="H97" s="9" t="n">
        <v>7171646744</v>
      </c>
      <c r="I97" s="7" t="n">
        <v>2308.8</v>
      </c>
      <c r="J97" s="8" t="n">
        <v>43550</v>
      </c>
      <c r="K97" s="7" t="n">
        <v>2220</v>
      </c>
      <c r="L97" s="8" t="n">
        <v>43608</v>
      </c>
      <c r="M97" s="7" t="n">
        <v>58</v>
      </c>
      <c r="N97" s="7" t="n">
        <f aca="false">M97*K97</f>
        <v>128760</v>
      </c>
    </row>
    <row r="98" customFormat="false" ht="15" hidden="false" customHeight="false" outlineLevel="0" collapsed="false">
      <c r="A98" s="7" t="s">
        <v>15</v>
      </c>
      <c r="B98" s="7" t="s">
        <v>22</v>
      </c>
      <c r="C98" s="7" t="s">
        <v>51</v>
      </c>
      <c r="D98" s="7" t="n">
        <v>803890151</v>
      </c>
      <c r="E98" s="8" t="n">
        <v>43491</v>
      </c>
      <c r="F98" s="8" t="n">
        <v>43491</v>
      </c>
      <c r="G98" s="7" t="n">
        <v>216692905</v>
      </c>
      <c r="H98" s="9" t="n">
        <v>192004024</v>
      </c>
      <c r="I98" s="7" t="n">
        <v>1458.93</v>
      </c>
      <c r="J98" s="8" t="n">
        <v>43551</v>
      </c>
      <c r="K98" s="7" t="n">
        <v>1195.84</v>
      </c>
      <c r="L98" s="8" t="n">
        <v>43568</v>
      </c>
      <c r="M98" s="7" t="n">
        <v>17</v>
      </c>
      <c r="N98" s="7" t="n">
        <f aca="false">M98*K98</f>
        <v>20329.28</v>
      </c>
    </row>
    <row r="99" customFormat="false" ht="15" hidden="false" customHeight="false" outlineLevel="0" collapsed="false">
      <c r="A99" s="7" t="s">
        <v>15</v>
      </c>
      <c r="B99" s="7" t="s">
        <v>22</v>
      </c>
      <c r="C99" s="7" t="s">
        <v>48</v>
      </c>
      <c r="D99" s="7" t="n">
        <v>76670595</v>
      </c>
      <c r="E99" s="8" t="n">
        <v>43491</v>
      </c>
      <c r="F99" s="8" t="n">
        <v>43491</v>
      </c>
      <c r="G99" s="7" t="n">
        <v>217447766</v>
      </c>
      <c r="H99" s="9" t="s">
        <v>114</v>
      </c>
      <c r="I99" s="7" t="n">
        <v>1994.7</v>
      </c>
      <c r="J99" s="8" t="n">
        <v>43551</v>
      </c>
      <c r="K99" s="7" t="n">
        <v>1635</v>
      </c>
      <c r="L99" s="8" t="n">
        <v>43558</v>
      </c>
      <c r="M99" s="7" t="n">
        <v>7</v>
      </c>
      <c r="N99" s="7" t="n">
        <f aca="false">M99*K99</f>
        <v>11445</v>
      </c>
    </row>
    <row r="100" customFormat="false" ht="15" hidden="false" customHeight="false" outlineLevel="0" collapsed="false">
      <c r="A100" s="7" t="s">
        <v>15</v>
      </c>
      <c r="B100" s="7" t="s">
        <v>22</v>
      </c>
      <c r="C100" s="7" t="s">
        <v>115</v>
      </c>
      <c r="D100" s="7" t="n">
        <v>80810641</v>
      </c>
      <c r="E100" s="8" t="n">
        <v>43491</v>
      </c>
      <c r="F100" s="8" t="n">
        <v>43491</v>
      </c>
      <c r="G100" s="7" t="n">
        <v>221069561</v>
      </c>
      <c r="H100" s="9" t="s">
        <v>116</v>
      </c>
      <c r="I100" s="7" t="n">
        <v>584.51</v>
      </c>
      <c r="J100" s="8" t="n">
        <v>43551</v>
      </c>
      <c r="K100" s="7" t="n">
        <v>554.3</v>
      </c>
      <c r="L100" s="8" t="n">
        <v>43607</v>
      </c>
      <c r="M100" s="7" t="n">
        <v>56</v>
      </c>
      <c r="N100" s="7" t="n">
        <f aca="false">M100*K100</f>
        <v>31040.8</v>
      </c>
    </row>
    <row r="101" customFormat="false" ht="15" hidden="false" customHeight="false" outlineLevel="0" collapsed="false">
      <c r="A101" s="7" t="s">
        <v>15</v>
      </c>
      <c r="B101" s="7" t="s">
        <v>22</v>
      </c>
      <c r="C101" s="7" t="s">
        <v>115</v>
      </c>
      <c r="D101" s="7" t="n">
        <v>80810641</v>
      </c>
      <c r="E101" s="8" t="n">
        <v>43492</v>
      </c>
      <c r="F101" s="8" t="n">
        <v>43492</v>
      </c>
      <c r="G101" s="7" t="n">
        <v>224024265</v>
      </c>
      <c r="H101" s="9" t="s">
        <v>117</v>
      </c>
      <c r="I101" s="7" t="n">
        <v>69279.69</v>
      </c>
      <c r="J101" s="8" t="n">
        <v>43552</v>
      </c>
      <c r="K101" s="7" t="n">
        <v>62981.54</v>
      </c>
      <c r="L101" s="8" t="n">
        <v>43607</v>
      </c>
      <c r="M101" s="7" t="n">
        <v>55</v>
      </c>
      <c r="N101" s="7" t="n">
        <f aca="false">M101*K101</f>
        <v>3463984.7</v>
      </c>
    </row>
    <row r="102" customFormat="false" ht="15" hidden="false" customHeight="false" outlineLevel="0" collapsed="false">
      <c r="A102" s="7" t="s">
        <v>15</v>
      </c>
      <c r="B102" s="7" t="s">
        <v>22</v>
      </c>
      <c r="C102" s="7" t="s">
        <v>109</v>
      </c>
      <c r="D102" s="7" t="n">
        <v>5025691212</v>
      </c>
      <c r="E102" s="8" t="n">
        <v>43497</v>
      </c>
      <c r="F102" s="8" t="n">
        <v>43497</v>
      </c>
      <c r="G102" s="7" t="n">
        <v>230553577</v>
      </c>
      <c r="H102" s="9" t="n">
        <v>232</v>
      </c>
      <c r="I102" s="7" t="n">
        <v>8935.56</v>
      </c>
      <c r="J102" s="8" t="n">
        <v>43555</v>
      </c>
      <c r="K102" s="7" t="n">
        <v>8935.56</v>
      </c>
      <c r="L102" s="8" t="n">
        <v>43602</v>
      </c>
      <c r="M102" s="7" t="n">
        <v>47</v>
      </c>
      <c r="N102" s="7" t="n">
        <f aca="false">M102*K102</f>
        <v>419971.32</v>
      </c>
    </row>
    <row r="103" customFormat="false" ht="15" hidden="false" customHeight="false" outlineLevel="0" collapsed="false">
      <c r="A103" s="7" t="s">
        <v>15</v>
      </c>
      <c r="B103" s="7" t="s">
        <v>22</v>
      </c>
      <c r="C103" s="7" t="s">
        <v>118</v>
      </c>
      <c r="D103" s="7" t="n">
        <v>4337640280</v>
      </c>
      <c r="E103" s="8" t="n">
        <v>43497</v>
      </c>
      <c r="F103" s="8" t="n">
        <v>43497</v>
      </c>
      <c r="G103" s="7" t="n">
        <v>230831334</v>
      </c>
      <c r="H103" s="9" t="s">
        <v>119</v>
      </c>
      <c r="I103" s="7" t="n">
        <v>322</v>
      </c>
      <c r="J103" s="8" t="n">
        <v>43555</v>
      </c>
      <c r="K103" s="7" t="n">
        <v>263.94</v>
      </c>
      <c r="L103" s="8" t="n">
        <v>43585</v>
      </c>
      <c r="M103" s="7" t="n">
        <v>30</v>
      </c>
      <c r="N103" s="7" t="n">
        <f aca="false">M103*K103</f>
        <v>7918.2</v>
      </c>
    </row>
    <row r="104" customFormat="false" ht="15" hidden="false" customHeight="false" outlineLevel="0" collapsed="false">
      <c r="A104" s="7" t="s">
        <v>15</v>
      </c>
      <c r="B104" s="7" t="s">
        <v>22</v>
      </c>
      <c r="C104" s="7" t="s">
        <v>120</v>
      </c>
      <c r="D104" s="7" t="n">
        <v>5215390872</v>
      </c>
      <c r="E104" s="8" t="n">
        <v>43495</v>
      </c>
      <c r="F104" s="8" t="n">
        <v>43495</v>
      </c>
      <c r="G104" s="7" t="n">
        <v>232055631</v>
      </c>
      <c r="H104" s="9" t="s">
        <v>121</v>
      </c>
      <c r="I104" s="7" t="n">
        <v>578.52</v>
      </c>
      <c r="J104" s="8" t="n">
        <v>43555</v>
      </c>
      <c r="K104" s="7" t="n">
        <v>474.2</v>
      </c>
      <c r="L104" s="8" t="n">
        <v>43556</v>
      </c>
      <c r="M104" s="7" t="n">
        <v>1</v>
      </c>
      <c r="N104" s="7" t="n">
        <f aca="false">M104*K104</f>
        <v>474.2</v>
      </c>
    </row>
    <row r="105" customFormat="false" ht="15" hidden="false" customHeight="false" outlineLevel="0" collapsed="false">
      <c r="A105" s="7" t="s">
        <v>15</v>
      </c>
      <c r="B105" s="7" t="s">
        <v>22</v>
      </c>
      <c r="C105" s="7" t="s">
        <v>59</v>
      </c>
      <c r="D105" s="7" t="n">
        <v>6695101219</v>
      </c>
      <c r="E105" s="8" t="n">
        <v>43495</v>
      </c>
      <c r="F105" s="8" t="n">
        <v>43495</v>
      </c>
      <c r="G105" s="7" t="n">
        <v>233657172</v>
      </c>
      <c r="H105" s="9" t="s">
        <v>122</v>
      </c>
      <c r="I105" s="7" t="n">
        <v>1356.64</v>
      </c>
      <c r="J105" s="8" t="n">
        <v>43555</v>
      </c>
      <c r="K105" s="7" t="n">
        <v>1112</v>
      </c>
      <c r="L105" s="8" t="n">
        <v>43564</v>
      </c>
      <c r="M105" s="7" t="n">
        <v>9</v>
      </c>
      <c r="N105" s="7" t="n">
        <f aca="false">M105*K105</f>
        <v>10008</v>
      </c>
    </row>
    <row r="106" customFormat="false" ht="15" hidden="false" customHeight="false" outlineLevel="0" collapsed="false">
      <c r="A106" s="7" t="s">
        <v>15</v>
      </c>
      <c r="B106" s="7" t="s">
        <v>22</v>
      </c>
      <c r="C106" s="7" t="s">
        <v>123</v>
      </c>
      <c r="D106" s="7" t="n">
        <v>6068041000</v>
      </c>
      <c r="E106" s="8" t="n">
        <v>43495</v>
      </c>
      <c r="F106" s="8" t="n">
        <v>43495</v>
      </c>
      <c r="G106" s="7" t="n">
        <v>241214315</v>
      </c>
      <c r="H106" s="9" t="n">
        <v>21901671</v>
      </c>
      <c r="I106" s="7" t="n">
        <v>1508</v>
      </c>
      <c r="J106" s="8" t="n">
        <v>43555</v>
      </c>
      <c r="K106" s="7" t="n">
        <v>1450</v>
      </c>
      <c r="L106" s="8" t="n">
        <v>43641</v>
      </c>
      <c r="M106" s="7" t="n">
        <v>86</v>
      </c>
      <c r="N106" s="7" t="n">
        <f aca="false">M106*K106</f>
        <v>124700</v>
      </c>
    </row>
    <row r="107" customFormat="false" ht="15" hidden="false" customHeight="false" outlineLevel="0" collapsed="false">
      <c r="A107" s="7" t="s">
        <v>15</v>
      </c>
      <c r="B107" s="7" t="s">
        <v>22</v>
      </c>
      <c r="C107" s="7" t="s">
        <v>115</v>
      </c>
      <c r="D107" s="7" t="n">
        <v>80810641</v>
      </c>
      <c r="E107" s="8" t="n">
        <v>43496</v>
      </c>
      <c r="F107" s="8" t="n">
        <v>43496</v>
      </c>
      <c r="G107" s="7" t="n">
        <v>243054090</v>
      </c>
      <c r="H107" s="9" t="s">
        <v>124</v>
      </c>
      <c r="I107" s="7" t="n">
        <v>209580.94</v>
      </c>
      <c r="J107" s="8" t="n">
        <v>43556</v>
      </c>
      <c r="K107" s="7" t="n">
        <v>195834.92</v>
      </c>
      <c r="L107" s="8" t="n">
        <v>43607</v>
      </c>
      <c r="M107" s="7" t="n">
        <v>51</v>
      </c>
      <c r="N107" s="7" t="n">
        <f aca="false">M107*K107</f>
        <v>9987580.92</v>
      </c>
    </row>
    <row r="108" customFormat="false" ht="15" hidden="false" customHeight="false" outlineLevel="0" collapsed="false">
      <c r="A108" s="7" t="s">
        <v>15</v>
      </c>
      <c r="B108" s="7" t="s">
        <v>22</v>
      </c>
      <c r="C108" s="7" t="s">
        <v>125</v>
      </c>
      <c r="D108" s="7" t="n">
        <v>6349620960</v>
      </c>
      <c r="E108" s="8" t="n">
        <v>43496</v>
      </c>
      <c r="F108" s="8" t="n">
        <v>43496</v>
      </c>
      <c r="G108" s="7" t="n">
        <v>243460086</v>
      </c>
      <c r="H108" s="9" t="n">
        <v>19100092</v>
      </c>
      <c r="I108" s="7" t="n">
        <v>2894.46</v>
      </c>
      <c r="J108" s="8" t="n">
        <v>43556</v>
      </c>
      <c r="K108" s="7" t="n">
        <v>2372.51</v>
      </c>
      <c r="L108" s="8" t="n">
        <v>43558</v>
      </c>
      <c r="M108" s="7" t="n">
        <v>2</v>
      </c>
      <c r="N108" s="7" t="n">
        <f aca="false">M108*K108</f>
        <v>4745.02</v>
      </c>
    </row>
    <row r="109" customFormat="false" ht="15" hidden="false" customHeight="false" outlineLevel="0" collapsed="false">
      <c r="A109" s="7" t="s">
        <v>15</v>
      </c>
      <c r="B109" s="7" t="s">
        <v>22</v>
      </c>
      <c r="C109" s="7" t="s">
        <v>101</v>
      </c>
      <c r="D109" s="7" t="n">
        <v>967720285</v>
      </c>
      <c r="E109" s="8" t="n">
        <v>43496</v>
      </c>
      <c r="F109" s="8" t="n">
        <v>43496</v>
      </c>
      <c r="G109" s="7" t="n">
        <v>247319129</v>
      </c>
      <c r="H109" s="9" t="n">
        <v>2019900035</v>
      </c>
      <c r="I109" s="7" t="n">
        <v>6710</v>
      </c>
      <c r="J109" s="8" t="n">
        <v>43556</v>
      </c>
      <c r="K109" s="7" t="n">
        <v>5500</v>
      </c>
      <c r="L109" s="8" t="n">
        <v>43558</v>
      </c>
      <c r="M109" s="7" t="n">
        <v>2</v>
      </c>
      <c r="N109" s="7" t="n">
        <f aca="false">M109*K109</f>
        <v>11000</v>
      </c>
    </row>
    <row r="110" customFormat="false" ht="15" hidden="false" customHeight="false" outlineLevel="0" collapsed="false">
      <c r="A110" s="7" t="s">
        <v>15</v>
      </c>
      <c r="B110" s="7" t="s">
        <v>22</v>
      </c>
      <c r="C110" s="7" t="s">
        <v>126</v>
      </c>
      <c r="D110" s="7" t="n">
        <v>5707300652</v>
      </c>
      <c r="E110" s="8" t="n">
        <v>43497</v>
      </c>
      <c r="F110" s="8" t="n">
        <v>43497</v>
      </c>
      <c r="G110" s="7" t="n">
        <v>250808537</v>
      </c>
      <c r="H110" s="9" t="s">
        <v>127</v>
      </c>
      <c r="I110" s="7" t="n">
        <v>58043.94</v>
      </c>
      <c r="J110" s="8" t="n">
        <v>43557</v>
      </c>
      <c r="K110" s="7" t="n">
        <v>47577</v>
      </c>
      <c r="L110" s="8" t="n">
        <v>43636</v>
      </c>
      <c r="M110" s="7" t="n">
        <v>79</v>
      </c>
      <c r="N110" s="7" t="n">
        <f aca="false">M110*K110</f>
        <v>3758583</v>
      </c>
    </row>
    <row r="111" customFormat="false" ht="15" hidden="false" customHeight="false" outlineLevel="0" collapsed="false">
      <c r="A111" s="7" t="s">
        <v>15</v>
      </c>
      <c r="B111" s="7" t="s">
        <v>22</v>
      </c>
      <c r="C111" s="7" t="s">
        <v>128</v>
      </c>
      <c r="D111" s="7" t="n">
        <v>1573930359</v>
      </c>
      <c r="E111" s="8" t="n">
        <v>43497</v>
      </c>
      <c r="F111" s="8" t="n">
        <v>43497</v>
      </c>
      <c r="G111" s="7" t="n">
        <v>250863594</v>
      </c>
      <c r="H111" s="9" t="n">
        <v>12</v>
      </c>
      <c r="I111" s="7" t="n">
        <v>22672.48</v>
      </c>
      <c r="J111" s="8" t="n">
        <v>43557</v>
      </c>
      <c r="K111" s="7" t="n">
        <v>18584</v>
      </c>
      <c r="L111" s="8" t="n">
        <v>43567</v>
      </c>
      <c r="M111" s="7" t="n">
        <v>10</v>
      </c>
      <c r="N111" s="7" t="n">
        <f aca="false">M111*K111</f>
        <v>185840</v>
      </c>
    </row>
    <row r="112" customFormat="false" ht="15" hidden="false" customHeight="false" outlineLevel="0" collapsed="false">
      <c r="A112" s="7" t="s">
        <v>15</v>
      </c>
      <c r="B112" s="7" t="s">
        <v>22</v>
      </c>
      <c r="C112" s="7" t="s">
        <v>109</v>
      </c>
      <c r="D112" s="7" t="n">
        <v>5025691212</v>
      </c>
      <c r="E112" s="8" t="n">
        <v>43497</v>
      </c>
      <c r="F112" s="8" t="n">
        <v>43497</v>
      </c>
      <c r="G112" s="7" t="n">
        <v>252745982</v>
      </c>
      <c r="H112" s="9" t="s">
        <v>129</v>
      </c>
      <c r="I112" s="7" t="n">
        <v>26059.2</v>
      </c>
      <c r="J112" s="8" t="n">
        <v>43557</v>
      </c>
      <c r="K112" s="7" t="n">
        <v>21360</v>
      </c>
      <c r="L112" s="8" t="n">
        <v>43609</v>
      </c>
      <c r="M112" s="7" t="n">
        <v>52</v>
      </c>
      <c r="N112" s="7" t="n">
        <f aca="false">M112*K112</f>
        <v>1110720</v>
      </c>
    </row>
    <row r="113" customFormat="false" ht="15" hidden="false" customHeight="false" outlineLevel="0" collapsed="false">
      <c r="A113" s="7" t="s">
        <v>15</v>
      </c>
      <c r="B113" s="7" t="s">
        <v>22</v>
      </c>
      <c r="C113" s="7" t="s">
        <v>130</v>
      </c>
      <c r="D113" s="7" t="n">
        <v>6356990967</v>
      </c>
      <c r="E113" s="8" t="n">
        <v>43497</v>
      </c>
      <c r="F113" s="8" t="n">
        <v>43497</v>
      </c>
      <c r="G113" s="7" t="n">
        <v>253401970</v>
      </c>
      <c r="H113" s="9" t="n">
        <v>36000274</v>
      </c>
      <c r="I113" s="7" t="n">
        <v>8256.56</v>
      </c>
      <c r="J113" s="8" t="n">
        <v>43557</v>
      </c>
      <c r="K113" s="7" t="n">
        <v>7939</v>
      </c>
      <c r="L113" s="8" t="n">
        <v>43564</v>
      </c>
      <c r="M113" s="7" t="n">
        <v>7</v>
      </c>
      <c r="N113" s="7" t="n">
        <f aca="false">M113*K113</f>
        <v>55573</v>
      </c>
    </row>
    <row r="114" customFormat="false" ht="15" hidden="false" customHeight="false" outlineLevel="0" collapsed="false">
      <c r="A114" s="7" t="s">
        <v>15</v>
      </c>
      <c r="B114" s="7" t="s">
        <v>22</v>
      </c>
      <c r="C114" s="7" t="s">
        <v>130</v>
      </c>
      <c r="D114" s="7" t="n">
        <v>6356990967</v>
      </c>
      <c r="E114" s="8" t="n">
        <v>43497</v>
      </c>
      <c r="F114" s="8" t="n">
        <v>43497</v>
      </c>
      <c r="G114" s="7" t="n">
        <v>253409160</v>
      </c>
      <c r="H114" s="9" t="n">
        <v>36000234</v>
      </c>
      <c r="I114" s="7" t="n">
        <v>4371.12</v>
      </c>
      <c r="J114" s="8" t="n">
        <v>43557</v>
      </c>
      <c r="K114" s="7" t="n">
        <v>4203</v>
      </c>
      <c r="L114" s="8" t="n">
        <v>43564</v>
      </c>
      <c r="M114" s="7" t="n">
        <v>7</v>
      </c>
      <c r="N114" s="7" t="n">
        <f aca="false">M114*K114</f>
        <v>29421</v>
      </c>
    </row>
    <row r="115" customFormat="false" ht="15" hidden="false" customHeight="false" outlineLevel="0" collapsed="false">
      <c r="A115" s="7" t="s">
        <v>15</v>
      </c>
      <c r="B115" s="7" t="s">
        <v>22</v>
      </c>
      <c r="C115" s="7" t="s">
        <v>41</v>
      </c>
      <c r="D115" s="7" t="n">
        <v>1897730659</v>
      </c>
      <c r="E115" s="8" t="n">
        <v>43497</v>
      </c>
      <c r="F115" s="8" t="n">
        <v>43497</v>
      </c>
      <c r="G115" s="7" t="n">
        <v>256319945</v>
      </c>
      <c r="H115" s="9" t="s">
        <v>131</v>
      </c>
      <c r="I115" s="7" t="n">
        <v>610.87</v>
      </c>
      <c r="J115" s="8" t="n">
        <v>43557</v>
      </c>
      <c r="K115" s="7" t="n">
        <v>500.71</v>
      </c>
      <c r="L115" s="8" t="n">
        <v>43570</v>
      </c>
      <c r="M115" s="7" t="n">
        <v>13</v>
      </c>
      <c r="N115" s="7" t="n">
        <f aca="false">M115*K115</f>
        <v>6509.23</v>
      </c>
    </row>
    <row r="116" customFormat="false" ht="15" hidden="false" customHeight="false" outlineLevel="0" collapsed="false">
      <c r="A116" s="7" t="s">
        <v>15</v>
      </c>
      <c r="B116" s="7" t="s">
        <v>22</v>
      </c>
      <c r="C116" s="7" t="s">
        <v>40</v>
      </c>
      <c r="D116" s="7" t="n">
        <v>9238800156</v>
      </c>
      <c r="E116" s="8" t="n">
        <v>43497</v>
      </c>
      <c r="F116" s="8" t="n">
        <v>43497</v>
      </c>
      <c r="G116" s="7" t="n">
        <v>256803642</v>
      </c>
      <c r="H116" s="9" t="n">
        <v>1024804753</v>
      </c>
      <c r="I116" s="7" t="n">
        <v>11477.76</v>
      </c>
      <c r="J116" s="8" t="n">
        <v>43557</v>
      </c>
      <c r="K116" s="7" t="n">
        <v>9408</v>
      </c>
      <c r="L116" s="8" t="n">
        <v>43585</v>
      </c>
      <c r="M116" s="7" t="n">
        <v>28</v>
      </c>
      <c r="N116" s="7" t="n">
        <f aca="false">M116*K116</f>
        <v>263424</v>
      </c>
    </row>
    <row r="117" customFormat="false" ht="15" hidden="false" customHeight="false" outlineLevel="0" collapsed="false">
      <c r="A117" s="7" t="s">
        <v>15</v>
      </c>
      <c r="B117" s="7" t="s">
        <v>22</v>
      </c>
      <c r="C117" s="7" t="s">
        <v>132</v>
      </c>
      <c r="D117" s="7" t="n">
        <v>3524050238</v>
      </c>
      <c r="E117" s="8" t="n">
        <v>43498</v>
      </c>
      <c r="F117" s="8" t="n">
        <v>43498</v>
      </c>
      <c r="G117" s="7" t="n">
        <v>259846910</v>
      </c>
      <c r="H117" s="9" t="n">
        <v>740636095</v>
      </c>
      <c r="I117" s="7" t="n">
        <v>927.1</v>
      </c>
      <c r="J117" s="8" t="n">
        <v>43558</v>
      </c>
      <c r="K117" s="7" t="n">
        <v>759.92</v>
      </c>
      <c r="L117" s="8" t="n">
        <v>43570</v>
      </c>
      <c r="M117" s="7" t="n">
        <v>12</v>
      </c>
      <c r="N117" s="7" t="n">
        <f aca="false">M117*K117</f>
        <v>9119.04</v>
      </c>
    </row>
    <row r="118" customFormat="false" ht="15" hidden="false" customHeight="false" outlineLevel="0" collapsed="false">
      <c r="A118" s="7" t="s">
        <v>15</v>
      </c>
      <c r="B118" s="7" t="s">
        <v>22</v>
      </c>
      <c r="C118" s="7" t="s">
        <v>54</v>
      </c>
      <c r="D118" s="7" t="n">
        <v>6083270154</v>
      </c>
      <c r="E118" s="8" t="n">
        <v>43500</v>
      </c>
      <c r="F118" s="8" t="n">
        <v>43500</v>
      </c>
      <c r="G118" s="7" t="n">
        <v>269604962</v>
      </c>
      <c r="H118" s="9" t="n">
        <v>62</v>
      </c>
      <c r="I118" s="7" t="n">
        <v>2781.6</v>
      </c>
      <c r="J118" s="8" t="n">
        <v>43560</v>
      </c>
      <c r="K118" s="7" t="n">
        <v>2280</v>
      </c>
      <c r="L118" s="8" t="n">
        <v>43558</v>
      </c>
      <c r="M118" s="7" t="n">
        <v>-2</v>
      </c>
      <c r="N118" s="7" t="n">
        <f aca="false">M118*K118</f>
        <v>-4560</v>
      </c>
    </row>
    <row r="119" customFormat="false" ht="15" hidden="false" customHeight="false" outlineLevel="0" collapsed="false">
      <c r="A119" s="7" t="s">
        <v>15</v>
      </c>
      <c r="B119" s="7" t="s">
        <v>22</v>
      </c>
      <c r="C119" s="7" t="s">
        <v>77</v>
      </c>
      <c r="D119" s="7" t="n">
        <v>488410010</v>
      </c>
      <c r="E119" s="8" t="n">
        <v>43500</v>
      </c>
      <c r="F119" s="8" t="n">
        <v>43500</v>
      </c>
      <c r="G119" s="7" t="n">
        <v>270468834</v>
      </c>
      <c r="H119" s="9" t="s">
        <v>133</v>
      </c>
      <c r="I119" s="7" t="n">
        <v>1930.27</v>
      </c>
      <c r="J119" s="8" t="n">
        <v>43560</v>
      </c>
      <c r="K119" s="7" t="n">
        <v>1582.19</v>
      </c>
      <c r="L119" s="8" t="n">
        <v>43564</v>
      </c>
      <c r="M119" s="7" t="n">
        <v>4</v>
      </c>
      <c r="N119" s="7" t="n">
        <f aca="false">M119*K119</f>
        <v>6328.76</v>
      </c>
    </row>
    <row r="120" customFormat="false" ht="15" hidden="false" customHeight="false" outlineLevel="0" collapsed="false">
      <c r="A120" s="7" t="s">
        <v>15</v>
      </c>
      <c r="B120" s="7" t="s">
        <v>22</v>
      </c>
      <c r="C120" s="7" t="s">
        <v>134</v>
      </c>
      <c r="D120" s="7" t="n">
        <v>880701008</v>
      </c>
      <c r="E120" s="8" t="n">
        <v>43500</v>
      </c>
      <c r="F120" s="8" t="n">
        <v>43500</v>
      </c>
      <c r="G120" s="7" t="n">
        <v>270542884</v>
      </c>
      <c r="H120" s="9" t="n">
        <v>3000017532</v>
      </c>
      <c r="I120" s="7" t="n">
        <v>732</v>
      </c>
      <c r="J120" s="8" t="n">
        <v>43560</v>
      </c>
      <c r="K120" s="7" t="n">
        <v>600</v>
      </c>
      <c r="L120" s="8" t="n">
        <v>43558</v>
      </c>
      <c r="M120" s="7" t="n">
        <v>-2</v>
      </c>
      <c r="N120" s="7" t="n">
        <f aca="false">M120*K120</f>
        <v>-1200</v>
      </c>
    </row>
    <row r="121" customFormat="false" ht="15" hidden="false" customHeight="false" outlineLevel="0" collapsed="false">
      <c r="A121" s="7" t="s">
        <v>15</v>
      </c>
      <c r="B121" s="7" t="s">
        <v>22</v>
      </c>
      <c r="C121" s="7" t="s">
        <v>134</v>
      </c>
      <c r="D121" s="7" t="n">
        <v>880701008</v>
      </c>
      <c r="E121" s="8" t="n">
        <v>43500</v>
      </c>
      <c r="F121" s="8" t="n">
        <v>43500</v>
      </c>
      <c r="G121" s="7" t="n">
        <v>270543315</v>
      </c>
      <c r="H121" s="9" t="n">
        <v>3201901919</v>
      </c>
      <c r="I121" s="7" t="n">
        <v>732</v>
      </c>
      <c r="J121" s="8" t="n">
        <v>43560</v>
      </c>
      <c r="K121" s="7" t="n">
        <v>600</v>
      </c>
      <c r="L121" s="8" t="n">
        <v>43558</v>
      </c>
      <c r="M121" s="7" t="n">
        <v>-2</v>
      </c>
      <c r="N121" s="7" t="n">
        <f aca="false">M121*K121</f>
        <v>-1200</v>
      </c>
    </row>
    <row r="122" customFormat="false" ht="15" hidden="false" customHeight="false" outlineLevel="0" collapsed="false">
      <c r="A122" s="7" t="s">
        <v>15</v>
      </c>
      <c r="B122" s="7" t="s">
        <v>22</v>
      </c>
      <c r="C122" s="7" t="s">
        <v>135</v>
      </c>
      <c r="D122" s="7" t="n">
        <v>5161470652</v>
      </c>
      <c r="E122" s="8" t="n">
        <v>43500</v>
      </c>
      <c r="F122" s="8" t="n">
        <v>43500</v>
      </c>
      <c r="G122" s="7" t="n">
        <v>271967588</v>
      </c>
      <c r="H122" s="9" t="s">
        <v>136</v>
      </c>
      <c r="I122" s="7" t="n">
        <v>7491.12</v>
      </c>
      <c r="J122" s="8" t="n">
        <v>43560</v>
      </c>
      <c r="K122" s="7" t="n">
        <v>7203</v>
      </c>
      <c r="L122" s="8" t="n">
        <v>43558</v>
      </c>
      <c r="M122" s="7" t="n">
        <v>-2</v>
      </c>
      <c r="N122" s="7" t="n">
        <f aca="false">M122*K122</f>
        <v>-14406</v>
      </c>
    </row>
    <row r="123" customFormat="false" ht="15" hidden="false" customHeight="false" outlineLevel="0" collapsed="false">
      <c r="A123" s="7" t="s">
        <v>15</v>
      </c>
      <c r="B123" s="7" t="s">
        <v>22</v>
      </c>
      <c r="C123" s="7" t="s">
        <v>137</v>
      </c>
      <c r="D123" s="7" t="n">
        <v>5354730631</v>
      </c>
      <c r="E123" s="8" t="n">
        <v>43502</v>
      </c>
      <c r="F123" s="8" t="n">
        <v>43502</v>
      </c>
      <c r="G123" s="7" t="n">
        <v>280104434</v>
      </c>
      <c r="H123" s="9" t="s">
        <v>138</v>
      </c>
      <c r="I123" s="7" t="n">
        <v>136.64</v>
      </c>
      <c r="J123" s="8" t="n">
        <v>43562</v>
      </c>
      <c r="K123" s="7" t="n">
        <v>112</v>
      </c>
      <c r="L123" s="8" t="n">
        <v>43564</v>
      </c>
      <c r="M123" s="7" t="n">
        <v>2</v>
      </c>
      <c r="N123" s="7" t="n">
        <f aca="false">M123*K123</f>
        <v>224</v>
      </c>
    </row>
    <row r="124" customFormat="false" ht="15" hidden="false" customHeight="false" outlineLevel="0" collapsed="false">
      <c r="A124" s="7" t="s">
        <v>15</v>
      </c>
      <c r="B124" s="7" t="s">
        <v>22</v>
      </c>
      <c r="C124" s="7" t="s">
        <v>139</v>
      </c>
      <c r="D124" s="7" t="s">
        <v>140</v>
      </c>
      <c r="E124" s="8" t="n">
        <v>43502</v>
      </c>
      <c r="F124" s="8" t="n">
        <v>43502</v>
      </c>
      <c r="G124" s="7" t="n">
        <v>282198792</v>
      </c>
      <c r="H124" s="9" t="s">
        <v>141</v>
      </c>
      <c r="I124" s="7" t="n">
        <v>99.59</v>
      </c>
      <c r="J124" s="8" t="n">
        <v>43562</v>
      </c>
      <c r="K124" s="7" t="n">
        <v>81.63</v>
      </c>
      <c r="L124" s="8" t="n">
        <v>43556</v>
      </c>
      <c r="M124" s="7" t="n">
        <v>-6</v>
      </c>
      <c r="N124" s="7" t="n">
        <f aca="false">M124*K124</f>
        <v>-489.78</v>
      </c>
    </row>
    <row r="125" customFormat="false" ht="15" hidden="false" customHeight="false" outlineLevel="0" collapsed="false">
      <c r="A125" s="7" t="s">
        <v>15</v>
      </c>
      <c r="B125" s="7" t="s">
        <v>22</v>
      </c>
      <c r="C125" s="7" t="s">
        <v>104</v>
      </c>
      <c r="D125" s="7" t="n">
        <v>645130238</v>
      </c>
      <c r="E125" s="8" t="n">
        <v>43502</v>
      </c>
      <c r="F125" s="8" t="n">
        <v>43502</v>
      </c>
      <c r="G125" s="7" t="n">
        <v>283688841</v>
      </c>
      <c r="H125" s="9" t="s">
        <v>142</v>
      </c>
      <c r="I125" s="7" t="n">
        <v>1185.84</v>
      </c>
      <c r="J125" s="8" t="n">
        <v>43562</v>
      </c>
      <c r="K125" s="7" t="n">
        <v>972</v>
      </c>
      <c r="L125" s="8" t="n">
        <v>43641</v>
      </c>
      <c r="M125" s="7" t="n">
        <v>79</v>
      </c>
      <c r="N125" s="7" t="n">
        <f aca="false">M125*K125</f>
        <v>76788</v>
      </c>
    </row>
    <row r="126" customFormat="false" ht="15" hidden="false" customHeight="false" outlineLevel="0" collapsed="false">
      <c r="A126" s="7" t="s">
        <v>15</v>
      </c>
      <c r="B126" s="7" t="s">
        <v>22</v>
      </c>
      <c r="C126" s="7" t="s">
        <v>37</v>
      </c>
      <c r="D126" s="7" t="n">
        <v>3442910612</v>
      </c>
      <c r="E126" s="8" t="n">
        <v>43502</v>
      </c>
      <c r="F126" s="8" t="n">
        <v>43502</v>
      </c>
      <c r="G126" s="7" t="n">
        <v>283926188</v>
      </c>
      <c r="H126" s="9" t="s">
        <v>143</v>
      </c>
      <c r="I126" s="7" t="n">
        <v>23244.34</v>
      </c>
      <c r="J126" s="8" t="n">
        <v>43562</v>
      </c>
      <c r="K126" s="7" t="n">
        <v>19052.74</v>
      </c>
      <c r="L126" s="8" t="n">
        <v>43567</v>
      </c>
      <c r="M126" s="7" t="n">
        <v>5</v>
      </c>
      <c r="N126" s="7" t="n">
        <f aca="false">M126*K126</f>
        <v>95263.7</v>
      </c>
    </row>
    <row r="127" customFormat="false" ht="15" hidden="false" customHeight="false" outlineLevel="0" collapsed="false">
      <c r="A127" s="7" t="s">
        <v>15</v>
      </c>
      <c r="B127" s="7" t="s">
        <v>22</v>
      </c>
      <c r="C127" s="7" t="s">
        <v>37</v>
      </c>
      <c r="D127" s="7" t="n">
        <v>3442910612</v>
      </c>
      <c r="E127" s="8" t="n">
        <v>43502</v>
      </c>
      <c r="F127" s="8" t="n">
        <v>43502</v>
      </c>
      <c r="G127" s="7" t="n">
        <v>283927386</v>
      </c>
      <c r="H127" s="9" t="s">
        <v>144</v>
      </c>
      <c r="I127" s="7" t="n">
        <v>3820.58</v>
      </c>
      <c r="J127" s="8" t="n">
        <v>43562</v>
      </c>
      <c r="K127" s="7" t="n">
        <v>3131.62</v>
      </c>
      <c r="L127" s="8" t="n">
        <v>43567</v>
      </c>
      <c r="M127" s="7" t="n">
        <v>5</v>
      </c>
      <c r="N127" s="7" t="n">
        <f aca="false">M127*K127</f>
        <v>15658.1</v>
      </c>
    </row>
    <row r="128" customFormat="false" ht="15" hidden="false" customHeight="false" outlineLevel="0" collapsed="false">
      <c r="A128" s="7" t="s">
        <v>15</v>
      </c>
      <c r="B128" s="7" t="s">
        <v>22</v>
      </c>
      <c r="C128" s="7" t="s">
        <v>37</v>
      </c>
      <c r="D128" s="7" t="n">
        <v>3442910612</v>
      </c>
      <c r="E128" s="8" t="n">
        <v>43502</v>
      </c>
      <c r="F128" s="8" t="n">
        <v>43502</v>
      </c>
      <c r="G128" s="7" t="n">
        <v>283928733</v>
      </c>
      <c r="H128" s="9" t="s">
        <v>145</v>
      </c>
      <c r="I128" s="7" t="n">
        <v>2297.5</v>
      </c>
      <c r="J128" s="8" t="n">
        <v>43562</v>
      </c>
      <c r="K128" s="7" t="n">
        <v>1883.2</v>
      </c>
      <c r="L128" s="8" t="n">
        <v>43567</v>
      </c>
      <c r="M128" s="7" t="n">
        <v>5</v>
      </c>
      <c r="N128" s="7" t="n">
        <f aca="false">M128*K128</f>
        <v>9416</v>
      </c>
    </row>
    <row r="129" customFormat="false" ht="15" hidden="false" customHeight="false" outlineLevel="0" collapsed="false">
      <c r="A129" s="7" t="s">
        <v>15</v>
      </c>
      <c r="B129" s="7" t="s">
        <v>22</v>
      </c>
      <c r="C129" s="7" t="s">
        <v>37</v>
      </c>
      <c r="D129" s="7" t="n">
        <v>3442910612</v>
      </c>
      <c r="E129" s="8" t="n">
        <v>43502</v>
      </c>
      <c r="F129" s="8" t="n">
        <v>43502</v>
      </c>
      <c r="G129" s="7" t="n">
        <v>283929088</v>
      </c>
      <c r="H129" s="9" t="s">
        <v>146</v>
      </c>
      <c r="I129" s="7" t="n">
        <v>371.54</v>
      </c>
      <c r="J129" s="8" t="n">
        <v>43562</v>
      </c>
      <c r="K129" s="7" t="n">
        <v>304.54</v>
      </c>
      <c r="L129" s="8" t="n">
        <v>43567</v>
      </c>
      <c r="M129" s="7" t="n">
        <v>5</v>
      </c>
      <c r="N129" s="7" t="n">
        <f aca="false">M129*K129</f>
        <v>1522.7</v>
      </c>
    </row>
    <row r="130" customFormat="false" ht="15" hidden="false" customHeight="false" outlineLevel="0" collapsed="false">
      <c r="A130" s="7" t="s">
        <v>15</v>
      </c>
      <c r="B130" s="7" t="s">
        <v>22</v>
      </c>
      <c r="C130" s="7" t="s">
        <v>37</v>
      </c>
      <c r="D130" s="7" t="n">
        <v>3442910612</v>
      </c>
      <c r="E130" s="8" t="n">
        <v>43502</v>
      </c>
      <c r="F130" s="8" t="n">
        <v>43502</v>
      </c>
      <c r="G130" s="7" t="n">
        <v>283929846</v>
      </c>
      <c r="H130" s="9" t="s">
        <v>147</v>
      </c>
      <c r="I130" s="7" t="n">
        <v>30877.74</v>
      </c>
      <c r="J130" s="8" t="n">
        <v>43562</v>
      </c>
      <c r="K130" s="7" t="n">
        <v>25309.62</v>
      </c>
      <c r="L130" s="8" t="n">
        <v>43567</v>
      </c>
      <c r="M130" s="7" t="n">
        <v>5</v>
      </c>
      <c r="N130" s="7" t="n">
        <f aca="false">M130*K130</f>
        <v>126548.1</v>
      </c>
    </row>
    <row r="131" customFormat="false" ht="15" hidden="false" customHeight="false" outlineLevel="0" collapsed="false">
      <c r="A131" s="7" t="s">
        <v>15</v>
      </c>
      <c r="B131" s="7" t="s">
        <v>22</v>
      </c>
      <c r="C131" s="7" t="s">
        <v>37</v>
      </c>
      <c r="D131" s="7" t="n">
        <v>3442910612</v>
      </c>
      <c r="E131" s="8" t="n">
        <v>43502</v>
      </c>
      <c r="F131" s="8" t="n">
        <v>43502</v>
      </c>
      <c r="G131" s="7" t="n">
        <v>283932014</v>
      </c>
      <c r="H131" s="9" t="s">
        <v>148</v>
      </c>
      <c r="I131" s="7" t="n">
        <v>4241.31</v>
      </c>
      <c r="J131" s="8" t="n">
        <v>43562</v>
      </c>
      <c r="K131" s="7" t="n">
        <v>3476.48</v>
      </c>
      <c r="L131" s="8" t="n">
        <v>43567</v>
      </c>
      <c r="M131" s="7" t="n">
        <v>5</v>
      </c>
      <c r="N131" s="7" t="n">
        <f aca="false">M131*K131</f>
        <v>17382.4</v>
      </c>
    </row>
    <row r="132" customFormat="false" ht="15" hidden="false" customHeight="false" outlineLevel="0" collapsed="false">
      <c r="A132" s="7" t="s">
        <v>15</v>
      </c>
      <c r="B132" s="7" t="s">
        <v>22</v>
      </c>
      <c r="C132" s="7" t="s">
        <v>37</v>
      </c>
      <c r="D132" s="7" t="n">
        <v>3442910612</v>
      </c>
      <c r="E132" s="8" t="n">
        <v>43502</v>
      </c>
      <c r="F132" s="8" t="n">
        <v>43502</v>
      </c>
      <c r="G132" s="7" t="n">
        <v>283935339</v>
      </c>
      <c r="H132" s="9" t="s">
        <v>149</v>
      </c>
      <c r="I132" s="7" t="n">
        <v>38879.61</v>
      </c>
      <c r="J132" s="8" t="n">
        <v>43562</v>
      </c>
      <c r="K132" s="7" t="n">
        <v>31868.53</v>
      </c>
      <c r="L132" s="8" t="n">
        <v>43567</v>
      </c>
      <c r="M132" s="7" t="n">
        <v>5</v>
      </c>
      <c r="N132" s="7" t="n">
        <f aca="false">M132*K132</f>
        <v>159342.65</v>
      </c>
    </row>
    <row r="133" customFormat="false" ht="15" hidden="false" customHeight="false" outlineLevel="0" collapsed="false">
      <c r="A133" s="7" t="s">
        <v>15</v>
      </c>
      <c r="B133" s="7" t="s">
        <v>22</v>
      </c>
      <c r="C133" s="7" t="s">
        <v>113</v>
      </c>
      <c r="D133" s="7" t="n">
        <v>11206730159</v>
      </c>
      <c r="E133" s="8" t="n">
        <v>43502</v>
      </c>
      <c r="F133" s="8" t="n">
        <v>43502</v>
      </c>
      <c r="G133" s="7" t="n">
        <v>285497108</v>
      </c>
      <c r="H133" s="9" t="n">
        <v>7171656630</v>
      </c>
      <c r="I133" s="7" t="n">
        <v>4123.2</v>
      </c>
      <c r="J133" s="8" t="n">
        <v>43562</v>
      </c>
      <c r="K133" s="7" t="n">
        <v>3480</v>
      </c>
      <c r="L133" s="8" t="n">
        <v>43570</v>
      </c>
      <c r="M133" s="7" t="n">
        <v>8</v>
      </c>
      <c r="N133" s="7" t="n">
        <f aca="false">M133*K133</f>
        <v>27840</v>
      </c>
    </row>
    <row r="134" customFormat="false" ht="15" hidden="false" customHeight="false" outlineLevel="0" collapsed="false">
      <c r="A134" s="7" t="s">
        <v>15</v>
      </c>
      <c r="B134" s="7" t="s">
        <v>22</v>
      </c>
      <c r="C134" s="7" t="s">
        <v>113</v>
      </c>
      <c r="D134" s="7" t="n">
        <v>11206730159</v>
      </c>
      <c r="E134" s="8" t="n">
        <v>43502</v>
      </c>
      <c r="F134" s="8" t="n">
        <v>43502</v>
      </c>
      <c r="G134" s="7" t="n">
        <v>285497341</v>
      </c>
      <c r="H134" s="9" t="n">
        <v>7171656631</v>
      </c>
      <c r="I134" s="7" t="n">
        <v>27794.7</v>
      </c>
      <c r="J134" s="8" t="n">
        <v>43562</v>
      </c>
      <c r="K134" s="7" t="n">
        <v>24415.1</v>
      </c>
      <c r="L134" s="8" t="n">
        <v>43570</v>
      </c>
      <c r="M134" s="7" t="n">
        <v>8</v>
      </c>
      <c r="N134" s="7" t="n">
        <f aca="false">M134*K134</f>
        <v>195320.8</v>
      </c>
    </row>
    <row r="135" customFormat="false" ht="15" hidden="false" customHeight="false" outlineLevel="0" collapsed="false">
      <c r="A135" s="7" t="s">
        <v>15</v>
      </c>
      <c r="B135" s="7" t="s">
        <v>22</v>
      </c>
      <c r="C135" s="7" t="s">
        <v>150</v>
      </c>
      <c r="D135" s="7" t="n">
        <v>8230471008</v>
      </c>
      <c r="E135" s="8" t="n">
        <v>43503</v>
      </c>
      <c r="F135" s="8" t="n">
        <v>43503</v>
      </c>
      <c r="G135" s="7" t="n">
        <v>287697009</v>
      </c>
      <c r="H135" s="9" t="n">
        <v>11000615</v>
      </c>
      <c r="I135" s="7" t="n">
        <v>436.8</v>
      </c>
      <c r="J135" s="8" t="n">
        <v>43563</v>
      </c>
      <c r="K135" s="7" t="n">
        <v>420</v>
      </c>
      <c r="L135" s="8" t="n">
        <v>43570</v>
      </c>
      <c r="M135" s="7" t="n">
        <v>7</v>
      </c>
      <c r="N135" s="7" t="n">
        <f aca="false">M135*K135</f>
        <v>2940</v>
      </c>
    </row>
    <row r="136" customFormat="false" ht="15" hidden="false" customHeight="false" outlineLevel="0" collapsed="false">
      <c r="A136" s="7" t="s">
        <v>15</v>
      </c>
      <c r="B136" s="7" t="s">
        <v>22</v>
      </c>
      <c r="C136" s="7" t="s">
        <v>150</v>
      </c>
      <c r="D136" s="7" t="n">
        <v>8230471008</v>
      </c>
      <c r="E136" s="8" t="n">
        <v>43503</v>
      </c>
      <c r="F136" s="8" t="n">
        <v>43503</v>
      </c>
      <c r="G136" s="7" t="n">
        <v>287730732</v>
      </c>
      <c r="H136" s="9" t="n">
        <v>11000995</v>
      </c>
      <c r="I136" s="7" t="n">
        <v>1310.4</v>
      </c>
      <c r="J136" s="8" t="n">
        <v>43563</v>
      </c>
      <c r="K136" s="7" t="n">
        <v>1260</v>
      </c>
      <c r="L136" s="8" t="n">
        <v>43570</v>
      </c>
      <c r="M136" s="7" t="n">
        <v>7</v>
      </c>
      <c r="N136" s="7" t="n">
        <f aca="false">M136*K136</f>
        <v>8820</v>
      </c>
    </row>
    <row r="137" customFormat="false" ht="15" hidden="false" customHeight="false" outlineLevel="0" collapsed="false">
      <c r="A137" s="7" t="s">
        <v>15</v>
      </c>
      <c r="B137" s="7" t="s">
        <v>22</v>
      </c>
      <c r="C137" s="7" t="s">
        <v>150</v>
      </c>
      <c r="D137" s="7" t="n">
        <v>8230471008</v>
      </c>
      <c r="E137" s="8" t="n">
        <v>43503</v>
      </c>
      <c r="F137" s="8" t="n">
        <v>43503</v>
      </c>
      <c r="G137" s="7" t="n">
        <v>287739178</v>
      </c>
      <c r="H137" s="9" t="n">
        <v>11001184</v>
      </c>
      <c r="I137" s="7" t="n">
        <v>1747.2</v>
      </c>
      <c r="J137" s="8" t="n">
        <v>43563</v>
      </c>
      <c r="K137" s="7" t="n">
        <v>1680</v>
      </c>
      <c r="L137" s="8" t="n">
        <v>43570</v>
      </c>
      <c r="M137" s="7" t="n">
        <v>7</v>
      </c>
      <c r="N137" s="7" t="n">
        <f aca="false">M137*K137</f>
        <v>11760</v>
      </c>
    </row>
    <row r="138" customFormat="false" ht="15" hidden="false" customHeight="false" outlineLevel="0" collapsed="false">
      <c r="A138" s="7" t="s">
        <v>15</v>
      </c>
      <c r="B138" s="7" t="s">
        <v>22</v>
      </c>
      <c r="C138" s="7" t="s">
        <v>150</v>
      </c>
      <c r="D138" s="7" t="n">
        <v>8230471008</v>
      </c>
      <c r="E138" s="8" t="n">
        <v>43503</v>
      </c>
      <c r="F138" s="8" t="n">
        <v>43503</v>
      </c>
      <c r="G138" s="7" t="n">
        <v>287739221</v>
      </c>
      <c r="H138" s="9" t="n">
        <v>11001186</v>
      </c>
      <c r="I138" s="7" t="n">
        <v>933.3</v>
      </c>
      <c r="J138" s="8" t="n">
        <v>43563</v>
      </c>
      <c r="K138" s="7" t="n">
        <v>765</v>
      </c>
      <c r="L138" s="8" t="n">
        <v>43570</v>
      </c>
      <c r="M138" s="7" t="n">
        <v>7</v>
      </c>
      <c r="N138" s="7" t="n">
        <f aca="false">M138*K138</f>
        <v>5355</v>
      </c>
    </row>
    <row r="139" customFormat="false" ht="15" hidden="false" customHeight="false" outlineLevel="0" collapsed="false">
      <c r="A139" s="7" t="s">
        <v>15</v>
      </c>
      <c r="B139" s="7" t="s">
        <v>22</v>
      </c>
      <c r="C139" s="7" t="s">
        <v>137</v>
      </c>
      <c r="D139" s="7" t="n">
        <v>5354730631</v>
      </c>
      <c r="E139" s="8" t="n">
        <v>43503</v>
      </c>
      <c r="F139" s="8" t="n">
        <v>43503</v>
      </c>
      <c r="G139" s="7" t="n">
        <v>288870487</v>
      </c>
      <c r="H139" s="9" t="s">
        <v>151</v>
      </c>
      <c r="I139" s="7" t="n">
        <v>888.16</v>
      </c>
      <c r="J139" s="8" t="n">
        <v>43563</v>
      </c>
      <c r="K139" s="7" t="n">
        <v>728</v>
      </c>
      <c r="L139" s="8" t="n">
        <v>43572</v>
      </c>
      <c r="M139" s="7" t="n">
        <v>9</v>
      </c>
      <c r="N139" s="7" t="n">
        <f aca="false">M139*K139</f>
        <v>6552</v>
      </c>
    </row>
    <row r="140" customFormat="false" ht="15" hidden="false" customHeight="false" outlineLevel="0" collapsed="false">
      <c r="A140" s="7" t="s">
        <v>15</v>
      </c>
      <c r="B140" s="7" t="s">
        <v>22</v>
      </c>
      <c r="C140" s="7" t="s">
        <v>152</v>
      </c>
      <c r="D140" s="7" t="n">
        <v>1433030705</v>
      </c>
      <c r="E140" s="8" t="n">
        <v>43504</v>
      </c>
      <c r="F140" s="8" t="n">
        <v>43504</v>
      </c>
      <c r="G140" s="7" t="n">
        <v>300619383</v>
      </c>
      <c r="H140" s="9" t="s">
        <v>153</v>
      </c>
      <c r="I140" s="7" t="n">
        <v>481.9</v>
      </c>
      <c r="J140" s="8" t="n">
        <v>43564</v>
      </c>
      <c r="K140" s="7" t="n">
        <v>395</v>
      </c>
      <c r="L140" s="8" t="n">
        <v>43556</v>
      </c>
      <c r="M140" s="7" t="n">
        <v>-8</v>
      </c>
      <c r="N140" s="7" t="n">
        <f aca="false">M140*K140</f>
        <v>-3160</v>
      </c>
    </row>
    <row r="141" customFormat="false" ht="15" hidden="false" customHeight="false" outlineLevel="0" collapsed="false">
      <c r="A141" s="7" t="s">
        <v>15</v>
      </c>
      <c r="B141" s="7" t="s">
        <v>22</v>
      </c>
      <c r="C141" s="7" t="s">
        <v>154</v>
      </c>
      <c r="D141" s="7" t="n">
        <v>1260340482</v>
      </c>
      <c r="E141" s="8" t="n">
        <v>43505</v>
      </c>
      <c r="F141" s="8" t="n">
        <v>43505</v>
      </c>
      <c r="G141" s="7" t="n">
        <v>305811023</v>
      </c>
      <c r="H141" s="9" t="s">
        <v>155</v>
      </c>
      <c r="I141" s="7" t="n">
        <v>22.67</v>
      </c>
      <c r="J141" s="8" t="n">
        <v>43565</v>
      </c>
      <c r="K141" s="7" t="n">
        <v>18.58</v>
      </c>
      <c r="L141" s="8" t="n">
        <v>43558</v>
      </c>
      <c r="M141" s="7" t="n">
        <v>-7</v>
      </c>
      <c r="N141" s="7" t="n">
        <f aca="false">M141*K141</f>
        <v>-130.06</v>
      </c>
    </row>
    <row r="142" customFormat="false" ht="15" hidden="false" customHeight="false" outlineLevel="0" collapsed="false">
      <c r="A142" s="7" t="s">
        <v>15</v>
      </c>
      <c r="B142" s="7" t="s">
        <v>22</v>
      </c>
      <c r="C142" s="7" t="s">
        <v>154</v>
      </c>
      <c r="D142" s="7" t="n">
        <v>1260340482</v>
      </c>
      <c r="E142" s="8" t="n">
        <v>43505</v>
      </c>
      <c r="F142" s="8" t="n">
        <v>43505</v>
      </c>
      <c r="G142" s="7" t="n">
        <v>305811027</v>
      </c>
      <c r="H142" s="9" t="s">
        <v>156</v>
      </c>
      <c r="I142" s="7" t="n">
        <v>405.14</v>
      </c>
      <c r="J142" s="8" t="n">
        <v>43565</v>
      </c>
      <c r="K142" s="7" t="n">
        <v>332.08</v>
      </c>
      <c r="L142" s="8" t="n">
        <v>43558</v>
      </c>
      <c r="M142" s="7" t="n">
        <v>-7</v>
      </c>
      <c r="N142" s="7" t="n">
        <f aca="false">M142*K142</f>
        <v>-2324.56</v>
      </c>
    </row>
    <row r="143" customFormat="false" ht="15" hidden="false" customHeight="false" outlineLevel="0" collapsed="false">
      <c r="A143" s="7" t="s">
        <v>15</v>
      </c>
      <c r="B143" s="7" t="s">
        <v>22</v>
      </c>
      <c r="C143" s="7" t="s">
        <v>154</v>
      </c>
      <c r="D143" s="7" t="n">
        <v>1260340482</v>
      </c>
      <c r="E143" s="8" t="n">
        <v>43504</v>
      </c>
      <c r="F143" s="8" t="n">
        <v>43504</v>
      </c>
      <c r="G143" s="7" t="n">
        <v>305811033</v>
      </c>
      <c r="H143" s="9" t="s">
        <v>157</v>
      </c>
      <c r="I143" s="7" t="n">
        <v>1113.46</v>
      </c>
      <c r="J143" s="8" t="n">
        <v>43564</v>
      </c>
      <c r="K143" s="7" t="n">
        <v>912.67</v>
      </c>
      <c r="L143" s="8" t="n">
        <v>43558</v>
      </c>
      <c r="M143" s="7" t="n">
        <v>-6</v>
      </c>
      <c r="N143" s="7" t="n">
        <f aca="false">M143*K143</f>
        <v>-5476.02</v>
      </c>
    </row>
    <row r="144" customFormat="false" ht="15" hidden="false" customHeight="false" outlineLevel="0" collapsed="false">
      <c r="A144" s="7" t="s">
        <v>15</v>
      </c>
      <c r="B144" s="7" t="s">
        <v>22</v>
      </c>
      <c r="C144" s="7" t="s">
        <v>19</v>
      </c>
      <c r="D144" s="7" t="n">
        <v>209070168</v>
      </c>
      <c r="E144" s="8" t="n">
        <v>43505</v>
      </c>
      <c r="F144" s="8" t="n">
        <v>43505</v>
      </c>
      <c r="G144" s="7" t="n">
        <v>306811691</v>
      </c>
      <c r="H144" s="9" t="n">
        <v>19000576</v>
      </c>
      <c r="I144" s="7" t="n">
        <v>3478.84</v>
      </c>
      <c r="J144" s="8" t="n">
        <v>43565</v>
      </c>
      <c r="K144" s="7" t="n">
        <v>3193.6</v>
      </c>
      <c r="L144" s="8" t="n">
        <v>43564</v>
      </c>
      <c r="M144" s="7" t="n">
        <v>-1</v>
      </c>
      <c r="N144" s="7" t="n">
        <f aca="false">M144*K144</f>
        <v>-3193.6</v>
      </c>
    </row>
    <row r="145" customFormat="false" ht="15" hidden="false" customHeight="false" outlineLevel="0" collapsed="false">
      <c r="A145" s="7" t="s">
        <v>15</v>
      </c>
      <c r="B145" s="7" t="s">
        <v>22</v>
      </c>
      <c r="C145" s="7" t="s">
        <v>19</v>
      </c>
      <c r="D145" s="7" t="n">
        <v>209070168</v>
      </c>
      <c r="E145" s="8" t="n">
        <v>43505</v>
      </c>
      <c r="F145" s="8" t="n">
        <v>43505</v>
      </c>
      <c r="G145" s="7" t="n">
        <v>307060351</v>
      </c>
      <c r="H145" s="9" t="n">
        <v>19000560</v>
      </c>
      <c r="I145" s="7" t="n">
        <v>788.11</v>
      </c>
      <c r="J145" s="8" t="n">
        <v>43565</v>
      </c>
      <c r="K145" s="7" t="n">
        <v>757.8</v>
      </c>
      <c r="L145" s="8" t="n">
        <v>43564</v>
      </c>
      <c r="M145" s="7" t="n">
        <v>-1</v>
      </c>
      <c r="N145" s="7" t="n">
        <f aca="false">M145*K145</f>
        <v>-757.8</v>
      </c>
    </row>
    <row r="146" customFormat="false" ht="15" hidden="false" customHeight="false" outlineLevel="0" collapsed="false">
      <c r="A146" s="7" t="s">
        <v>15</v>
      </c>
      <c r="B146" s="7" t="s">
        <v>22</v>
      </c>
      <c r="C146" s="7" t="s">
        <v>158</v>
      </c>
      <c r="D146" s="7" t="n">
        <v>7947601006</v>
      </c>
      <c r="E146" s="8" t="n">
        <v>43505</v>
      </c>
      <c r="F146" s="8" t="n">
        <v>43505</v>
      </c>
      <c r="G146" s="7" t="n">
        <v>308104771</v>
      </c>
      <c r="H146" s="9" t="s">
        <v>159</v>
      </c>
      <c r="I146" s="7" t="n">
        <v>217353.69</v>
      </c>
      <c r="J146" s="8" t="n">
        <v>43565</v>
      </c>
      <c r="K146" s="7" t="n">
        <v>178158.76</v>
      </c>
      <c r="L146" s="8" t="n">
        <v>43600</v>
      </c>
      <c r="M146" s="7" t="n">
        <v>35</v>
      </c>
      <c r="N146" s="7" t="n">
        <f aca="false">M146*K146</f>
        <v>6235556.6</v>
      </c>
    </row>
    <row r="147" customFormat="false" ht="15" hidden="false" customHeight="false" outlineLevel="0" collapsed="false">
      <c r="A147" s="7" t="s">
        <v>15</v>
      </c>
      <c r="B147" s="7" t="s">
        <v>22</v>
      </c>
      <c r="C147" s="7" t="s">
        <v>160</v>
      </c>
      <c r="D147" s="7" t="s">
        <v>161</v>
      </c>
      <c r="E147" s="8" t="n">
        <v>43505</v>
      </c>
      <c r="F147" s="8" t="n">
        <v>43505</v>
      </c>
      <c r="G147" s="7" t="n">
        <v>309668105</v>
      </c>
      <c r="H147" s="9" t="s">
        <v>162</v>
      </c>
      <c r="I147" s="7" t="n">
        <v>630.74</v>
      </c>
      <c r="J147" s="8" t="n">
        <v>43565</v>
      </c>
      <c r="K147" s="7" t="n">
        <v>517</v>
      </c>
      <c r="L147" s="8" t="n">
        <v>43556</v>
      </c>
      <c r="M147" s="7" t="n">
        <v>-9</v>
      </c>
      <c r="N147" s="7" t="n">
        <f aca="false">M147*K147</f>
        <v>-4653</v>
      </c>
    </row>
    <row r="148" customFormat="false" ht="15" hidden="false" customHeight="false" outlineLevel="0" collapsed="false">
      <c r="A148" s="7" t="s">
        <v>15</v>
      </c>
      <c r="B148" s="7" t="s">
        <v>22</v>
      </c>
      <c r="C148" s="7" t="s">
        <v>163</v>
      </c>
      <c r="D148" s="7" t="n">
        <v>2298700010</v>
      </c>
      <c r="E148" s="8" t="n">
        <v>43507</v>
      </c>
      <c r="F148" s="8" t="n">
        <v>43507</v>
      </c>
      <c r="G148" s="7" t="n">
        <v>326424878</v>
      </c>
      <c r="H148" s="9" t="s">
        <v>164</v>
      </c>
      <c r="I148" s="7" t="n">
        <v>10235.64</v>
      </c>
      <c r="J148" s="8" t="n">
        <v>43567</v>
      </c>
      <c r="K148" s="7" t="n">
        <v>8389.87</v>
      </c>
      <c r="L148" s="8" t="n">
        <v>43564</v>
      </c>
      <c r="M148" s="7" t="n">
        <v>-3</v>
      </c>
      <c r="N148" s="7" t="n">
        <f aca="false">M148*K148</f>
        <v>-25169.61</v>
      </c>
    </row>
    <row r="149" customFormat="false" ht="15" hidden="false" customHeight="false" outlineLevel="0" collapsed="false">
      <c r="A149" s="7" t="s">
        <v>15</v>
      </c>
      <c r="B149" s="7" t="s">
        <v>22</v>
      </c>
      <c r="C149" s="7" t="s">
        <v>165</v>
      </c>
      <c r="D149" s="7" t="n">
        <v>9012850153</v>
      </c>
      <c r="E149" s="8" t="n">
        <v>43508</v>
      </c>
      <c r="F149" s="8" t="n">
        <v>43508</v>
      </c>
      <c r="G149" s="7" t="n">
        <v>329195804</v>
      </c>
      <c r="H149" s="9" t="n">
        <v>1620011559</v>
      </c>
      <c r="I149" s="7" t="n">
        <v>566.75</v>
      </c>
      <c r="J149" s="8" t="n">
        <v>43568</v>
      </c>
      <c r="K149" s="7" t="n">
        <v>544.95</v>
      </c>
      <c r="L149" s="8" t="n">
        <v>43642</v>
      </c>
      <c r="M149" s="7" t="n">
        <v>74</v>
      </c>
      <c r="N149" s="7" t="n">
        <f aca="false">M149*K149</f>
        <v>40326.3</v>
      </c>
    </row>
    <row r="150" customFormat="false" ht="15" hidden="false" customHeight="false" outlineLevel="0" collapsed="false">
      <c r="A150" s="7" t="s">
        <v>15</v>
      </c>
      <c r="B150" s="7" t="s">
        <v>22</v>
      </c>
      <c r="C150" s="7" t="s">
        <v>64</v>
      </c>
      <c r="D150" s="7" t="n">
        <v>1493500704</v>
      </c>
      <c r="E150" s="8" t="n">
        <v>43507</v>
      </c>
      <c r="F150" s="8" t="n">
        <v>43507</v>
      </c>
      <c r="G150" s="7" t="n">
        <v>329450357</v>
      </c>
      <c r="H150" s="9" t="s">
        <v>166</v>
      </c>
      <c r="I150" s="7" t="n">
        <v>19842.68</v>
      </c>
      <c r="J150" s="8" t="n">
        <v>43567</v>
      </c>
      <c r="K150" s="7" t="n">
        <v>18038.8</v>
      </c>
      <c r="L150" s="8" t="n">
        <v>43640</v>
      </c>
      <c r="M150" s="7" t="n">
        <v>73</v>
      </c>
      <c r="N150" s="7" t="n">
        <f aca="false">M150*K150</f>
        <v>1316832.4</v>
      </c>
    </row>
    <row r="151" customFormat="false" ht="15" hidden="false" customHeight="false" outlineLevel="0" collapsed="false">
      <c r="A151" s="7" t="s">
        <v>15</v>
      </c>
      <c r="B151" s="7" t="s">
        <v>22</v>
      </c>
      <c r="C151" s="7" t="s">
        <v>101</v>
      </c>
      <c r="D151" s="7" t="n">
        <v>967720285</v>
      </c>
      <c r="E151" s="8" t="n">
        <v>43508</v>
      </c>
      <c r="F151" s="8" t="n">
        <v>43508</v>
      </c>
      <c r="G151" s="7" t="n">
        <v>329719233</v>
      </c>
      <c r="H151" s="9" t="n">
        <v>2018904688</v>
      </c>
      <c r="I151" s="7" t="n">
        <v>88.83</v>
      </c>
      <c r="J151" s="8" t="n">
        <v>43568</v>
      </c>
      <c r="K151" s="7" t="n">
        <v>72.81</v>
      </c>
      <c r="L151" s="8" t="n">
        <v>43615</v>
      </c>
      <c r="M151" s="7" t="n">
        <v>47</v>
      </c>
      <c r="N151" s="7" t="n">
        <f aca="false">M151*K151</f>
        <v>3422.07</v>
      </c>
    </row>
    <row r="152" customFormat="false" ht="15" hidden="false" customHeight="false" outlineLevel="0" collapsed="false">
      <c r="A152" s="7" t="s">
        <v>15</v>
      </c>
      <c r="B152" s="7" t="s">
        <v>22</v>
      </c>
      <c r="C152" s="7" t="s">
        <v>167</v>
      </c>
      <c r="D152" s="7" t="n">
        <v>12864800151</v>
      </c>
      <c r="E152" s="8" t="n">
        <v>43508</v>
      </c>
      <c r="F152" s="8" t="n">
        <v>43508</v>
      </c>
      <c r="G152" s="7" t="n">
        <v>332579580</v>
      </c>
      <c r="H152" s="9" t="n">
        <v>3073507742</v>
      </c>
      <c r="I152" s="7" t="n">
        <v>721.29</v>
      </c>
      <c r="J152" s="8" t="n">
        <v>43568</v>
      </c>
      <c r="K152" s="7" t="n">
        <v>591.22</v>
      </c>
      <c r="L152" s="8" t="n">
        <v>43570</v>
      </c>
      <c r="M152" s="7" t="n">
        <v>2</v>
      </c>
      <c r="N152" s="7" t="n">
        <f aca="false">M152*K152</f>
        <v>1182.44</v>
      </c>
    </row>
    <row r="153" customFormat="false" ht="15" hidden="false" customHeight="false" outlineLevel="0" collapsed="false">
      <c r="A153" s="7" t="s">
        <v>15</v>
      </c>
      <c r="B153" s="7" t="s">
        <v>22</v>
      </c>
      <c r="C153" s="7" t="s">
        <v>70</v>
      </c>
      <c r="D153" s="7" t="n">
        <v>7192230634</v>
      </c>
      <c r="E153" s="8" t="n">
        <v>43508</v>
      </c>
      <c r="F153" s="8" t="n">
        <v>43508</v>
      </c>
      <c r="G153" s="7" t="n">
        <v>334545934</v>
      </c>
      <c r="H153" s="9" t="s">
        <v>168</v>
      </c>
      <c r="I153" s="7" t="n">
        <v>829.6</v>
      </c>
      <c r="J153" s="8" t="n">
        <v>43568</v>
      </c>
      <c r="K153" s="7" t="n">
        <v>680</v>
      </c>
      <c r="L153" s="8" t="n">
        <v>43620</v>
      </c>
      <c r="M153" s="7" t="n">
        <v>52</v>
      </c>
      <c r="N153" s="7" t="n">
        <f aca="false">M153*K153</f>
        <v>35360</v>
      </c>
    </row>
    <row r="154" customFormat="false" ht="15" hidden="false" customHeight="false" outlineLevel="0" collapsed="false">
      <c r="A154" s="7" t="s">
        <v>15</v>
      </c>
      <c r="B154" s="7" t="s">
        <v>22</v>
      </c>
      <c r="C154" s="7" t="s">
        <v>160</v>
      </c>
      <c r="D154" s="7" t="s">
        <v>161</v>
      </c>
      <c r="E154" s="8" t="n">
        <v>43508</v>
      </c>
      <c r="F154" s="8" t="n">
        <v>43508</v>
      </c>
      <c r="G154" s="7" t="n">
        <v>336276071</v>
      </c>
      <c r="H154" s="9" t="s">
        <v>169</v>
      </c>
      <c r="I154" s="7" t="n">
        <v>27.45</v>
      </c>
      <c r="J154" s="8" t="n">
        <v>43568</v>
      </c>
      <c r="K154" s="7" t="n">
        <v>22.5</v>
      </c>
      <c r="L154" s="8" t="n">
        <v>43556</v>
      </c>
      <c r="M154" s="7" t="n">
        <v>-12</v>
      </c>
      <c r="N154" s="7" t="n">
        <f aca="false">M154*K154</f>
        <v>-270</v>
      </c>
    </row>
    <row r="155" customFormat="false" ht="15" hidden="false" customHeight="false" outlineLevel="0" collapsed="false">
      <c r="A155" s="7" t="s">
        <v>15</v>
      </c>
      <c r="B155" s="7" t="s">
        <v>22</v>
      </c>
      <c r="C155" s="7" t="s">
        <v>51</v>
      </c>
      <c r="D155" s="7" t="n">
        <v>803890151</v>
      </c>
      <c r="E155" s="8" t="n">
        <v>43509</v>
      </c>
      <c r="F155" s="8" t="n">
        <v>43509</v>
      </c>
      <c r="G155" s="7" t="n">
        <v>336444820</v>
      </c>
      <c r="H155" s="9" t="n">
        <v>192005830</v>
      </c>
      <c r="I155" s="7" t="n">
        <v>1006.5</v>
      </c>
      <c r="J155" s="8" t="n">
        <v>43569</v>
      </c>
      <c r="K155" s="7" t="n">
        <v>825</v>
      </c>
      <c r="L155" s="8" t="n">
        <v>43585</v>
      </c>
      <c r="M155" s="7" t="n">
        <v>16</v>
      </c>
      <c r="N155" s="7" t="n">
        <f aca="false">M155*K155</f>
        <v>13200</v>
      </c>
    </row>
    <row r="156" customFormat="false" ht="15" hidden="false" customHeight="false" outlineLevel="0" collapsed="false">
      <c r="A156" s="7" t="s">
        <v>15</v>
      </c>
      <c r="B156" s="7" t="s">
        <v>22</v>
      </c>
      <c r="C156" s="7" t="s">
        <v>51</v>
      </c>
      <c r="D156" s="7" t="n">
        <v>803890151</v>
      </c>
      <c r="E156" s="8" t="n">
        <v>43509</v>
      </c>
      <c r="F156" s="8" t="n">
        <v>43509</v>
      </c>
      <c r="G156" s="7" t="n">
        <v>336463387</v>
      </c>
      <c r="H156" s="9" t="n">
        <v>192006348</v>
      </c>
      <c r="I156" s="7" t="n">
        <v>289.14</v>
      </c>
      <c r="J156" s="8" t="n">
        <v>43569</v>
      </c>
      <c r="K156" s="7" t="n">
        <v>237</v>
      </c>
      <c r="L156" s="8" t="n">
        <v>43591</v>
      </c>
      <c r="M156" s="7" t="n">
        <v>22</v>
      </c>
      <c r="N156" s="7" t="n">
        <f aca="false">M156*K156</f>
        <v>5214</v>
      </c>
    </row>
    <row r="157" customFormat="false" ht="15" hidden="false" customHeight="false" outlineLevel="0" collapsed="false">
      <c r="A157" s="7" t="s">
        <v>15</v>
      </c>
      <c r="B157" s="7" t="s">
        <v>22</v>
      </c>
      <c r="C157" s="7" t="s">
        <v>51</v>
      </c>
      <c r="D157" s="7" t="n">
        <v>803890151</v>
      </c>
      <c r="E157" s="8" t="n">
        <v>43508</v>
      </c>
      <c r="F157" s="8" t="n">
        <v>43508</v>
      </c>
      <c r="G157" s="7" t="n">
        <v>336472626</v>
      </c>
      <c r="H157" s="9" t="n">
        <v>192006605</v>
      </c>
      <c r="I157" s="7" t="n">
        <v>35.14</v>
      </c>
      <c r="J157" s="8" t="n">
        <v>43568</v>
      </c>
      <c r="K157" s="7" t="n">
        <v>28.8</v>
      </c>
      <c r="L157" s="8" t="n">
        <v>43591</v>
      </c>
      <c r="M157" s="7" t="n">
        <v>23</v>
      </c>
      <c r="N157" s="7" t="n">
        <f aca="false">M157*K157</f>
        <v>662.4</v>
      </c>
    </row>
    <row r="158" customFormat="false" ht="15" hidden="false" customHeight="false" outlineLevel="0" collapsed="false">
      <c r="A158" s="7" t="s">
        <v>15</v>
      </c>
      <c r="B158" s="7" t="s">
        <v>22</v>
      </c>
      <c r="C158" s="7" t="s">
        <v>170</v>
      </c>
      <c r="D158" s="7" t="n">
        <v>5239350969</v>
      </c>
      <c r="E158" s="8" t="n">
        <v>43509</v>
      </c>
      <c r="F158" s="8" t="n">
        <v>43509</v>
      </c>
      <c r="G158" s="7" t="n">
        <v>338262379</v>
      </c>
      <c r="H158" s="9" t="n">
        <v>19340227</v>
      </c>
      <c r="I158" s="7" t="n">
        <v>278.56</v>
      </c>
      <c r="J158" s="8" t="n">
        <v>43569</v>
      </c>
      <c r="K158" s="7" t="n">
        <v>228.33</v>
      </c>
      <c r="L158" s="8" t="n">
        <v>43564</v>
      </c>
      <c r="M158" s="7" t="n">
        <v>-5</v>
      </c>
      <c r="N158" s="7" t="n">
        <f aca="false">M158*K158</f>
        <v>-1141.65</v>
      </c>
    </row>
    <row r="159" customFormat="false" ht="15" hidden="false" customHeight="false" outlineLevel="0" collapsed="false">
      <c r="A159" s="7" t="s">
        <v>15</v>
      </c>
      <c r="B159" s="7" t="s">
        <v>22</v>
      </c>
      <c r="C159" s="7" t="s">
        <v>160</v>
      </c>
      <c r="D159" s="7" t="s">
        <v>161</v>
      </c>
      <c r="E159" s="8" t="n">
        <v>43509</v>
      </c>
      <c r="F159" s="8" t="n">
        <v>43509</v>
      </c>
      <c r="G159" s="7" t="n">
        <v>343131245</v>
      </c>
      <c r="H159" s="9" t="s">
        <v>171</v>
      </c>
      <c r="I159" s="7" t="n">
        <v>1115.69</v>
      </c>
      <c r="J159" s="8" t="n">
        <v>43569</v>
      </c>
      <c r="K159" s="7" t="n">
        <v>914.5</v>
      </c>
      <c r="L159" s="8" t="n">
        <v>43556</v>
      </c>
      <c r="M159" s="7" t="n">
        <v>-13</v>
      </c>
      <c r="N159" s="7" t="n">
        <f aca="false">M159*K159</f>
        <v>-11888.5</v>
      </c>
    </row>
    <row r="160" customFormat="false" ht="15" hidden="false" customHeight="false" outlineLevel="0" collapsed="false">
      <c r="A160" s="7" t="s">
        <v>15</v>
      </c>
      <c r="B160" s="7" t="s">
        <v>22</v>
      </c>
      <c r="C160" s="7" t="s">
        <v>40</v>
      </c>
      <c r="D160" s="7" t="n">
        <v>9238800156</v>
      </c>
      <c r="E160" s="8" t="n">
        <v>43510</v>
      </c>
      <c r="F160" s="8" t="n">
        <v>43510</v>
      </c>
      <c r="G160" s="7" t="n">
        <v>343653409</v>
      </c>
      <c r="H160" s="9" t="n">
        <v>1024816037</v>
      </c>
      <c r="I160" s="7" t="n">
        <v>1756.8</v>
      </c>
      <c r="J160" s="8" t="n">
        <v>43570</v>
      </c>
      <c r="K160" s="7" t="n">
        <v>1440</v>
      </c>
      <c r="L160" s="8" t="n">
        <v>43585</v>
      </c>
      <c r="M160" s="7" t="n">
        <v>15</v>
      </c>
      <c r="N160" s="7" t="n">
        <f aca="false">M160*K160</f>
        <v>21600</v>
      </c>
    </row>
    <row r="161" customFormat="false" ht="15" hidden="false" customHeight="false" outlineLevel="0" collapsed="false">
      <c r="A161" s="7" t="s">
        <v>15</v>
      </c>
      <c r="B161" s="7" t="s">
        <v>22</v>
      </c>
      <c r="C161" s="7" t="s">
        <v>172</v>
      </c>
      <c r="D161" s="7" t="n">
        <v>6324460150</v>
      </c>
      <c r="E161" s="8" t="n">
        <v>43510</v>
      </c>
      <c r="F161" s="8" t="n">
        <v>43510</v>
      </c>
      <c r="G161" s="7" t="n">
        <v>347213985</v>
      </c>
      <c r="H161" s="9" t="n">
        <v>2192009435</v>
      </c>
      <c r="I161" s="7" t="n">
        <v>99.55</v>
      </c>
      <c r="J161" s="8" t="n">
        <v>43570</v>
      </c>
      <c r="K161" s="7" t="n">
        <v>81.6</v>
      </c>
      <c r="L161" s="8" t="n">
        <v>43572</v>
      </c>
      <c r="M161" s="7" t="n">
        <v>2</v>
      </c>
      <c r="N161" s="7" t="n">
        <f aca="false">M161*K161</f>
        <v>163.2</v>
      </c>
    </row>
    <row r="162" customFormat="false" ht="15" hidden="false" customHeight="false" outlineLevel="0" collapsed="false">
      <c r="A162" s="7" t="s">
        <v>15</v>
      </c>
      <c r="B162" s="7" t="s">
        <v>22</v>
      </c>
      <c r="C162" s="7" t="s">
        <v>172</v>
      </c>
      <c r="D162" s="7" t="n">
        <v>6324460150</v>
      </c>
      <c r="E162" s="8" t="n">
        <v>43510</v>
      </c>
      <c r="F162" s="8" t="n">
        <v>43510</v>
      </c>
      <c r="G162" s="7" t="n">
        <v>347214929</v>
      </c>
      <c r="H162" s="9" t="n">
        <v>2192009433</v>
      </c>
      <c r="I162" s="7" t="n">
        <v>99.55</v>
      </c>
      <c r="J162" s="8" t="n">
        <v>43570</v>
      </c>
      <c r="K162" s="7" t="n">
        <v>81.6</v>
      </c>
      <c r="L162" s="8" t="n">
        <v>43564</v>
      </c>
      <c r="M162" s="7" t="n">
        <v>-6</v>
      </c>
      <c r="N162" s="7" t="n">
        <f aca="false">M162*K162</f>
        <v>-489.6</v>
      </c>
    </row>
    <row r="163" customFormat="false" ht="15" hidden="false" customHeight="false" outlineLevel="0" collapsed="false">
      <c r="A163" s="7" t="s">
        <v>15</v>
      </c>
      <c r="B163" s="7" t="s">
        <v>22</v>
      </c>
      <c r="C163" s="7" t="s">
        <v>88</v>
      </c>
      <c r="D163" s="7" t="n">
        <v>725050157</v>
      </c>
      <c r="E163" s="8" t="n">
        <v>43511</v>
      </c>
      <c r="F163" s="8" t="n">
        <v>43511</v>
      </c>
      <c r="G163" s="7" t="n">
        <v>348462982</v>
      </c>
      <c r="H163" s="9" t="s">
        <v>173</v>
      </c>
      <c r="I163" s="7" t="n">
        <v>804.14</v>
      </c>
      <c r="J163" s="8" t="n">
        <v>43571</v>
      </c>
      <c r="K163" s="7" t="n">
        <v>659.13</v>
      </c>
      <c r="L163" s="8" t="n">
        <v>43558</v>
      </c>
      <c r="M163" s="7" t="n">
        <v>-13</v>
      </c>
      <c r="N163" s="7" t="n">
        <f aca="false">M163*K163</f>
        <v>-8568.69</v>
      </c>
    </row>
    <row r="164" customFormat="false" ht="15" hidden="false" customHeight="false" outlineLevel="0" collapsed="false">
      <c r="A164" s="7" t="s">
        <v>15</v>
      </c>
      <c r="B164" s="7" t="s">
        <v>22</v>
      </c>
      <c r="C164" s="7" t="s">
        <v>88</v>
      </c>
      <c r="D164" s="7" t="n">
        <v>725050157</v>
      </c>
      <c r="E164" s="8" t="n">
        <v>43510</v>
      </c>
      <c r="F164" s="8" t="n">
        <v>43510</v>
      </c>
      <c r="G164" s="7" t="n">
        <v>348463448</v>
      </c>
      <c r="H164" s="9" t="s">
        <v>174</v>
      </c>
      <c r="I164" s="7" t="n">
        <v>804.19</v>
      </c>
      <c r="J164" s="8" t="n">
        <v>43570</v>
      </c>
      <c r="K164" s="7" t="n">
        <v>659.17</v>
      </c>
      <c r="L164" s="8" t="n">
        <v>43558</v>
      </c>
      <c r="M164" s="7" t="n">
        <v>-12</v>
      </c>
      <c r="N164" s="7" t="n">
        <f aca="false">M164*K164</f>
        <v>-7910.04</v>
      </c>
    </row>
    <row r="165" customFormat="false" ht="15" hidden="false" customHeight="false" outlineLevel="0" collapsed="false">
      <c r="A165" s="7" t="s">
        <v>15</v>
      </c>
      <c r="B165" s="7" t="s">
        <v>22</v>
      </c>
      <c r="C165" s="7" t="s">
        <v>175</v>
      </c>
      <c r="D165" s="7" t="n">
        <v>3222390159</v>
      </c>
      <c r="E165" s="8" t="n">
        <v>43511</v>
      </c>
      <c r="F165" s="8" t="n">
        <v>43511</v>
      </c>
      <c r="G165" s="7" t="n">
        <v>350688371</v>
      </c>
      <c r="H165" s="9" t="n">
        <v>2019003898</v>
      </c>
      <c r="I165" s="7" t="n">
        <v>1626.65</v>
      </c>
      <c r="J165" s="8" t="n">
        <v>43571</v>
      </c>
      <c r="K165" s="7" t="n">
        <v>1333.32</v>
      </c>
      <c r="L165" s="8" t="n">
        <v>43570</v>
      </c>
      <c r="M165" s="7" t="n">
        <v>-1</v>
      </c>
      <c r="N165" s="7" t="n">
        <f aca="false">M165*K165</f>
        <v>-1333.32</v>
      </c>
    </row>
    <row r="166" customFormat="false" ht="15" hidden="false" customHeight="false" outlineLevel="0" collapsed="false">
      <c r="A166" s="7" t="s">
        <v>15</v>
      </c>
      <c r="B166" s="7" t="s">
        <v>22</v>
      </c>
      <c r="C166" s="7" t="s">
        <v>176</v>
      </c>
      <c r="D166" s="7" t="n">
        <v>3015600657</v>
      </c>
      <c r="E166" s="8" t="n">
        <v>43511</v>
      </c>
      <c r="F166" s="8" t="n">
        <v>43511</v>
      </c>
      <c r="G166" s="7" t="n">
        <v>350938824</v>
      </c>
      <c r="H166" s="9" t="s">
        <v>177</v>
      </c>
      <c r="I166" s="7" t="n">
        <v>7896.29</v>
      </c>
      <c r="J166" s="8" t="n">
        <v>43571</v>
      </c>
      <c r="K166" s="7" t="n">
        <v>6472.37</v>
      </c>
      <c r="L166" s="8" t="n">
        <v>43558</v>
      </c>
      <c r="M166" s="7" t="n">
        <v>-13</v>
      </c>
      <c r="N166" s="7" t="n">
        <f aca="false">M166*K166</f>
        <v>-84140.81</v>
      </c>
    </row>
    <row r="167" customFormat="false" ht="15" hidden="false" customHeight="false" outlineLevel="0" collapsed="false">
      <c r="A167" s="7" t="s">
        <v>15</v>
      </c>
      <c r="B167" s="7" t="s">
        <v>22</v>
      </c>
      <c r="C167" s="7" t="s">
        <v>172</v>
      </c>
      <c r="D167" s="7" t="n">
        <v>6324460150</v>
      </c>
      <c r="E167" s="8" t="n">
        <v>43522</v>
      </c>
      <c r="F167" s="8" t="n">
        <v>43572</v>
      </c>
      <c r="G167" s="7" t="n">
        <v>352348056</v>
      </c>
      <c r="H167" s="9" t="n">
        <v>2192010129</v>
      </c>
      <c r="I167" s="7" t="n">
        <v>606.1</v>
      </c>
      <c r="J167" s="8" t="n">
        <v>43572</v>
      </c>
      <c r="K167" s="7" t="n">
        <v>496.8</v>
      </c>
      <c r="L167" s="8" t="n">
        <v>43570</v>
      </c>
      <c r="M167" s="7" t="n">
        <v>-2</v>
      </c>
      <c r="N167" s="7" t="n">
        <f aca="false">M167*K167</f>
        <v>-993.6</v>
      </c>
    </row>
    <row r="168" customFormat="false" ht="15" hidden="false" customHeight="false" outlineLevel="0" collapsed="false">
      <c r="A168" s="7" t="s">
        <v>15</v>
      </c>
      <c r="B168" s="7" t="s">
        <v>22</v>
      </c>
      <c r="C168" s="7" t="s">
        <v>178</v>
      </c>
      <c r="D168" s="7" t="n">
        <v>9699320017</v>
      </c>
      <c r="E168" s="8" t="n">
        <v>43516</v>
      </c>
      <c r="F168" s="8" t="n">
        <v>43516</v>
      </c>
      <c r="G168" s="7" t="n">
        <v>354244522</v>
      </c>
      <c r="H168" s="9" t="n">
        <v>537166228</v>
      </c>
      <c r="I168" s="7" t="n">
        <v>1464</v>
      </c>
      <c r="J168" s="8" t="n">
        <v>43573</v>
      </c>
      <c r="K168" s="7" t="n">
        <v>1200</v>
      </c>
      <c r="L168" s="8" t="n">
        <v>43558</v>
      </c>
      <c r="M168" s="7" t="n">
        <v>-15</v>
      </c>
      <c r="N168" s="7" t="n">
        <f aca="false">M168*K168</f>
        <v>-18000</v>
      </c>
    </row>
    <row r="169" customFormat="false" ht="15" hidden="false" customHeight="false" outlineLevel="0" collapsed="false">
      <c r="A169" s="7" t="s">
        <v>15</v>
      </c>
      <c r="B169" s="7" t="s">
        <v>22</v>
      </c>
      <c r="C169" s="7" t="s">
        <v>160</v>
      </c>
      <c r="D169" s="7" t="s">
        <v>161</v>
      </c>
      <c r="E169" s="8" t="n">
        <v>43516</v>
      </c>
      <c r="F169" s="8" t="n">
        <v>43516</v>
      </c>
      <c r="G169" s="7" t="n">
        <v>354543369</v>
      </c>
      <c r="H169" s="9" t="s">
        <v>179</v>
      </c>
      <c r="I169" s="7" t="n">
        <v>114.68</v>
      </c>
      <c r="J169" s="8" t="n">
        <v>43573</v>
      </c>
      <c r="K169" s="7" t="n">
        <v>94</v>
      </c>
      <c r="L169" s="8" t="n">
        <v>43556</v>
      </c>
      <c r="M169" s="7" t="n">
        <v>-17</v>
      </c>
      <c r="N169" s="7" t="n">
        <f aca="false">M169*K169</f>
        <v>-1598</v>
      </c>
    </row>
    <row r="170" customFormat="false" ht="15" hidden="false" customHeight="false" outlineLevel="0" collapsed="false">
      <c r="A170" s="7" t="s">
        <v>15</v>
      </c>
      <c r="B170" s="7" t="s">
        <v>22</v>
      </c>
      <c r="C170" s="7" t="s">
        <v>180</v>
      </c>
      <c r="D170" s="7" t="n">
        <v>1740391204</v>
      </c>
      <c r="E170" s="8" t="n">
        <v>43516</v>
      </c>
      <c r="F170" s="8" t="n">
        <v>43516</v>
      </c>
      <c r="G170" s="7" t="n">
        <v>356958348</v>
      </c>
      <c r="H170" s="9" t="n">
        <v>431</v>
      </c>
      <c r="I170" s="7" t="n">
        <v>671</v>
      </c>
      <c r="J170" s="8" t="n">
        <v>43573</v>
      </c>
      <c r="K170" s="7" t="n">
        <v>550</v>
      </c>
      <c r="L170" s="8" t="n">
        <v>43570</v>
      </c>
      <c r="M170" s="7" t="n">
        <v>-3</v>
      </c>
      <c r="N170" s="7" t="n">
        <f aca="false">M170*K170</f>
        <v>-1650</v>
      </c>
    </row>
    <row r="171" customFormat="false" ht="15" hidden="false" customHeight="false" outlineLevel="0" collapsed="false">
      <c r="A171" s="7" t="s">
        <v>15</v>
      </c>
      <c r="B171" s="7" t="s">
        <v>22</v>
      </c>
      <c r="C171" s="7" t="s">
        <v>180</v>
      </c>
      <c r="D171" s="7" t="n">
        <v>1740391204</v>
      </c>
      <c r="E171" s="8" t="n">
        <v>43515</v>
      </c>
      <c r="F171" s="8" t="n">
        <v>43515</v>
      </c>
      <c r="G171" s="7" t="n">
        <v>357993863</v>
      </c>
      <c r="H171" s="9" t="n">
        <v>432</v>
      </c>
      <c r="I171" s="7" t="n">
        <v>671</v>
      </c>
      <c r="J171" s="8" t="n">
        <v>43573</v>
      </c>
      <c r="K171" s="7" t="n">
        <v>550</v>
      </c>
      <c r="L171" s="8" t="n">
        <v>43570</v>
      </c>
      <c r="M171" s="7" t="n">
        <v>-3</v>
      </c>
      <c r="N171" s="7" t="n">
        <f aca="false">M171*K171</f>
        <v>-1650</v>
      </c>
    </row>
    <row r="172" customFormat="false" ht="15" hidden="false" customHeight="false" outlineLevel="0" collapsed="false">
      <c r="A172" s="7" t="s">
        <v>15</v>
      </c>
      <c r="B172" s="7" t="s">
        <v>22</v>
      </c>
      <c r="C172" s="7" t="s">
        <v>180</v>
      </c>
      <c r="D172" s="7" t="n">
        <v>1740391204</v>
      </c>
      <c r="E172" s="8" t="n">
        <v>43515</v>
      </c>
      <c r="F172" s="8" t="n">
        <v>43515</v>
      </c>
      <c r="G172" s="7" t="n">
        <v>358046684</v>
      </c>
      <c r="H172" s="9" t="n">
        <v>12534</v>
      </c>
      <c r="I172" s="7" t="n">
        <v>469.7</v>
      </c>
      <c r="J172" s="8" t="n">
        <v>43573</v>
      </c>
      <c r="K172" s="7" t="n">
        <v>385</v>
      </c>
      <c r="L172" s="8" t="n">
        <v>43570</v>
      </c>
      <c r="M172" s="7" t="n">
        <v>-3</v>
      </c>
      <c r="N172" s="7" t="n">
        <f aca="false">M172*K172</f>
        <v>-1155</v>
      </c>
    </row>
    <row r="173" customFormat="false" ht="15" hidden="false" customHeight="false" outlineLevel="0" collapsed="false">
      <c r="A173" s="7" t="s">
        <v>15</v>
      </c>
      <c r="B173" s="7" t="s">
        <v>22</v>
      </c>
      <c r="C173" s="7" t="s">
        <v>167</v>
      </c>
      <c r="D173" s="7" t="n">
        <v>12864800151</v>
      </c>
      <c r="E173" s="8" t="n">
        <v>43516</v>
      </c>
      <c r="F173" s="8" t="n">
        <v>43516</v>
      </c>
      <c r="G173" s="7" t="n">
        <v>358373500</v>
      </c>
      <c r="H173" s="9" t="n">
        <v>3073509255</v>
      </c>
      <c r="I173" s="7" t="n">
        <v>444.17</v>
      </c>
      <c r="J173" s="8" t="n">
        <v>43573</v>
      </c>
      <c r="K173" s="7" t="n">
        <v>364.08</v>
      </c>
      <c r="L173" s="8" t="n">
        <v>43570</v>
      </c>
      <c r="M173" s="7" t="n">
        <v>-3</v>
      </c>
      <c r="N173" s="7" t="n">
        <f aca="false">M173*K173</f>
        <v>-1092.24</v>
      </c>
    </row>
    <row r="174" customFormat="false" ht="15" hidden="false" customHeight="false" outlineLevel="0" collapsed="false">
      <c r="A174" s="7" t="s">
        <v>15</v>
      </c>
      <c r="B174" s="7" t="s">
        <v>22</v>
      </c>
      <c r="C174" s="7" t="s">
        <v>172</v>
      </c>
      <c r="D174" s="7" t="n">
        <v>6324460150</v>
      </c>
      <c r="E174" s="8" t="n">
        <v>43516</v>
      </c>
      <c r="F174" s="8" t="n">
        <v>43516</v>
      </c>
      <c r="G174" s="7" t="n">
        <v>360325828</v>
      </c>
      <c r="H174" s="9" t="n">
        <v>2192010128</v>
      </c>
      <c r="I174" s="7" t="n">
        <v>16.1</v>
      </c>
      <c r="J174" s="8" t="n">
        <v>43573</v>
      </c>
      <c r="K174" s="7" t="n">
        <v>13.2</v>
      </c>
      <c r="L174" s="8" t="n">
        <v>43570</v>
      </c>
      <c r="M174" s="7" t="n">
        <v>-3</v>
      </c>
      <c r="N174" s="7" t="n">
        <f aca="false">M174*K174</f>
        <v>-39.6</v>
      </c>
    </row>
    <row r="175" customFormat="false" ht="15" hidden="false" customHeight="false" outlineLevel="0" collapsed="false">
      <c r="A175" s="7" t="s">
        <v>15</v>
      </c>
      <c r="B175" s="7" t="s">
        <v>22</v>
      </c>
      <c r="C175" s="7" t="s">
        <v>181</v>
      </c>
      <c r="D175" s="7" t="n">
        <v>11264670156</v>
      </c>
      <c r="E175" s="8" t="n">
        <v>43525</v>
      </c>
      <c r="F175" s="8" t="n">
        <v>43572</v>
      </c>
      <c r="G175" s="7" t="n">
        <v>374316632</v>
      </c>
      <c r="H175" s="9" t="s">
        <v>182</v>
      </c>
      <c r="I175" s="7" t="n">
        <v>24128</v>
      </c>
      <c r="J175" s="8" t="n">
        <v>43576</v>
      </c>
      <c r="K175" s="7" t="n">
        <v>23200</v>
      </c>
      <c r="L175" s="8" t="n">
        <v>43570</v>
      </c>
      <c r="M175" s="7" t="n">
        <v>-6</v>
      </c>
      <c r="N175" s="7" t="n">
        <f aca="false">M175*K175</f>
        <v>-139200</v>
      </c>
    </row>
    <row r="176" customFormat="false" ht="15" hidden="false" customHeight="false" outlineLevel="0" collapsed="false">
      <c r="A176" s="7" t="s">
        <v>15</v>
      </c>
      <c r="B176" s="7" t="s">
        <v>22</v>
      </c>
      <c r="C176" s="7" t="s">
        <v>183</v>
      </c>
      <c r="D176" s="7" t="s">
        <v>184</v>
      </c>
      <c r="E176" s="8" t="n">
        <v>43524</v>
      </c>
      <c r="F176" s="8" t="n">
        <v>43524</v>
      </c>
      <c r="G176" s="7" t="n">
        <v>374883726</v>
      </c>
      <c r="H176" s="9" t="s">
        <v>185</v>
      </c>
      <c r="I176" s="7" t="n">
        <v>167.14</v>
      </c>
      <c r="J176" s="8" t="n">
        <v>43576</v>
      </c>
      <c r="K176" s="7" t="n">
        <v>137</v>
      </c>
      <c r="L176" s="8" t="n">
        <v>43556</v>
      </c>
      <c r="M176" s="7" t="n">
        <v>-20</v>
      </c>
      <c r="N176" s="7" t="n">
        <f aca="false">M176*K176</f>
        <v>-2740</v>
      </c>
    </row>
    <row r="177" customFormat="false" ht="15" hidden="false" customHeight="false" outlineLevel="0" collapsed="false">
      <c r="A177" s="7" t="s">
        <v>15</v>
      </c>
      <c r="B177" s="7" t="s">
        <v>22</v>
      </c>
      <c r="C177" s="7" t="s">
        <v>186</v>
      </c>
      <c r="D177" s="7" t="n">
        <v>2315580643</v>
      </c>
      <c r="E177" s="8" t="n">
        <v>43522</v>
      </c>
      <c r="F177" s="8" t="n">
        <v>43522</v>
      </c>
      <c r="G177" s="7" t="n">
        <v>376375954</v>
      </c>
      <c r="H177" s="9" t="s">
        <v>187</v>
      </c>
      <c r="I177" s="7" t="n">
        <v>22220</v>
      </c>
      <c r="J177" s="8" t="n">
        <v>43576</v>
      </c>
      <c r="K177" s="7" t="n">
        <v>20200</v>
      </c>
      <c r="L177" s="8" t="n">
        <v>43600</v>
      </c>
      <c r="M177" s="7" t="n">
        <v>24</v>
      </c>
      <c r="N177" s="7" t="n">
        <f aca="false">M177*K177</f>
        <v>484800</v>
      </c>
    </row>
    <row r="178" customFormat="false" ht="15" hidden="false" customHeight="false" outlineLevel="0" collapsed="false">
      <c r="A178" s="7" t="s">
        <v>15</v>
      </c>
      <c r="B178" s="7" t="s">
        <v>22</v>
      </c>
      <c r="C178" s="7" t="s">
        <v>188</v>
      </c>
      <c r="D178" s="7" t="n">
        <v>2368591208</v>
      </c>
      <c r="E178" s="8" t="n">
        <v>43522</v>
      </c>
      <c r="F178" s="8" t="n">
        <v>43522</v>
      </c>
      <c r="G178" s="7" t="n">
        <v>377140991</v>
      </c>
      <c r="H178" s="9" t="n">
        <v>8100110253</v>
      </c>
      <c r="I178" s="7" t="n">
        <v>726.99</v>
      </c>
      <c r="J178" s="8" t="n">
        <v>43576</v>
      </c>
      <c r="K178" s="7" t="n">
        <v>595.89</v>
      </c>
      <c r="L178" s="8" t="n">
        <v>43591</v>
      </c>
      <c r="M178" s="7" t="n">
        <v>15</v>
      </c>
      <c r="N178" s="7" t="n">
        <f aca="false">M178*K178</f>
        <v>8938.35</v>
      </c>
    </row>
    <row r="179" customFormat="false" ht="15" hidden="false" customHeight="false" outlineLevel="0" collapsed="false">
      <c r="A179" s="7" t="s">
        <v>15</v>
      </c>
      <c r="B179" s="7" t="s">
        <v>22</v>
      </c>
      <c r="C179" s="7" t="s">
        <v>189</v>
      </c>
      <c r="D179" s="7" t="n">
        <v>12572900152</v>
      </c>
      <c r="E179" s="8" t="n">
        <v>43517</v>
      </c>
      <c r="F179" s="8" t="n">
        <v>43517</v>
      </c>
      <c r="G179" s="7" t="n">
        <v>377872342</v>
      </c>
      <c r="H179" s="9" t="n">
        <v>25532516</v>
      </c>
      <c r="I179" s="7" t="n">
        <v>415.48</v>
      </c>
      <c r="J179" s="8" t="n">
        <v>43576</v>
      </c>
      <c r="K179" s="7" t="n">
        <v>399.5</v>
      </c>
      <c r="L179" s="8" t="n">
        <v>43585</v>
      </c>
      <c r="M179" s="7" t="n">
        <v>9</v>
      </c>
      <c r="N179" s="7" t="n">
        <f aca="false">M179*K179</f>
        <v>3595.5</v>
      </c>
    </row>
    <row r="180" customFormat="false" ht="15" hidden="false" customHeight="false" outlineLevel="0" collapsed="false">
      <c r="A180" s="7" t="s">
        <v>15</v>
      </c>
      <c r="B180" s="7" t="s">
        <v>22</v>
      </c>
      <c r="C180" s="7" t="s">
        <v>189</v>
      </c>
      <c r="D180" s="7" t="n">
        <v>12572900152</v>
      </c>
      <c r="E180" s="8" t="n">
        <v>43517</v>
      </c>
      <c r="F180" s="8" t="n">
        <v>43517</v>
      </c>
      <c r="G180" s="7" t="n">
        <v>377878554</v>
      </c>
      <c r="H180" s="9" t="n">
        <v>25532615</v>
      </c>
      <c r="I180" s="7" t="n">
        <v>530.4</v>
      </c>
      <c r="J180" s="8" t="n">
        <v>43576</v>
      </c>
      <c r="K180" s="7" t="n">
        <v>510</v>
      </c>
      <c r="L180" s="8" t="n">
        <v>43585</v>
      </c>
      <c r="M180" s="7" t="n">
        <v>9</v>
      </c>
      <c r="N180" s="7" t="n">
        <f aca="false">M180*K180</f>
        <v>4590</v>
      </c>
    </row>
    <row r="181" customFormat="false" ht="15" hidden="false" customHeight="false" outlineLevel="0" collapsed="false">
      <c r="A181" s="7" t="s">
        <v>15</v>
      </c>
      <c r="B181" s="7" t="s">
        <v>22</v>
      </c>
      <c r="C181" s="7" t="s">
        <v>189</v>
      </c>
      <c r="D181" s="7" t="n">
        <v>12572900152</v>
      </c>
      <c r="E181" s="8" t="n">
        <v>43517</v>
      </c>
      <c r="F181" s="8" t="n">
        <v>43517</v>
      </c>
      <c r="G181" s="7" t="n">
        <v>378217229</v>
      </c>
      <c r="H181" s="9" t="n">
        <v>25532589</v>
      </c>
      <c r="I181" s="7" t="n">
        <v>20.8</v>
      </c>
      <c r="J181" s="8" t="n">
        <v>43576</v>
      </c>
      <c r="K181" s="7" t="n">
        <v>20</v>
      </c>
      <c r="L181" s="8" t="n">
        <v>43585</v>
      </c>
      <c r="M181" s="7" t="n">
        <v>9</v>
      </c>
      <c r="N181" s="7" t="n">
        <f aca="false">M181*K181</f>
        <v>180</v>
      </c>
    </row>
    <row r="182" customFormat="false" ht="15" hidden="false" customHeight="false" outlineLevel="0" collapsed="false">
      <c r="A182" s="7" t="s">
        <v>15</v>
      </c>
      <c r="B182" s="7" t="s">
        <v>22</v>
      </c>
      <c r="C182" s="7" t="s">
        <v>77</v>
      </c>
      <c r="D182" s="7" t="n">
        <v>488410010</v>
      </c>
      <c r="E182" s="8" t="n">
        <v>43516</v>
      </c>
      <c r="F182" s="8" t="n">
        <v>43516</v>
      </c>
      <c r="G182" s="7" t="n">
        <v>381901597</v>
      </c>
      <c r="H182" s="9" t="n">
        <v>4220819800001460</v>
      </c>
      <c r="I182" s="7" t="n">
        <v>4718.25</v>
      </c>
      <c r="J182" s="8" t="n">
        <v>43576</v>
      </c>
      <c r="K182" s="7" t="n">
        <v>3867.42</v>
      </c>
      <c r="L182" s="8" t="n">
        <v>43564</v>
      </c>
      <c r="M182" s="7" t="n">
        <v>-12</v>
      </c>
      <c r="N182" s="7" t="n">
        <f aca="false">M182*K182</f>
        <v>-46409.04</v>
      </c>
    </row>
    <row r="183" customFormat="false" ht="15" hidden="false" customHeight="false" outlineLevel="0" collapsed="false">
      <c r="A183" s="7" t="s">
        <v>15</v>
      </c>
      <c r="B183" s="7" t="s">
        <v>22</v>
      </c>
      <c r="C183" s="7" t="s">
        <v>77</v>
      </c>
      <c r="D183" s="7" t="n">
        <v>488410010</v>
      </c>
      <c r="E183" s="8" t="n">
        <v>43516</v>
      </c>
      <c r="F183" s="8" t="n">
        <v>43516</v>
      </c>
      <c r="G183" s="7" t="n">
        <v>381915025</v>
      </c>
      <c r="H183" s="9" t="n">
        <v>4222419800000010</v>
      </c>
      <c r="I183" s="7" t="n">
        <v>76.03</v>
      </c>
      <c r="J183" s="8" t="n">
        <v>43576</v>
      </c>
      <c r="K183" s="7" t="n">
        <v>62.32</v>
      </c>
      <c r="L183" s="8" t="n">
        <v>43602</v>
      </c>
      <c r="M183" s="7" t="n">
        <v>26</v>
      </c>
      <c r="N183" s="7" t="n">
        <f aca="false">M183*K183</f>
        <v>1620.32</v>
      </c>
    </row>
    <row r="184" customFormat="false" ht="15" hidden="false" customHeight="false" outlineLevel="0" collapsed="false">
      <c r="A184" s="7" t="s">
        <v>15</v>
      </c>
      <c r="B184" s="7" t="s">
        <v>22</v>
      </c>
      <c r="C184" s="7" t="s">
        <v>190</v>
      </c>
      <c r="D184" s="7" t="n">
        <v>4478760269</v>
      </c>
      <c r="E184" s="8" t="n">
        <v>43517</v>
      </c>
      <c r="F184" s="8" t="n">
        <v>43517</v>
      </c>
      <c r="G184" s="7" t="n">
        <v>384558993</v>
      </c>
      <c r="H184" s="9" t="n">
        <v>1910000055</v>
      </c>
      <c r="I184" s="7" t="n">
        <v>582.5</v>
      </c>
      <c r="J184" s="8" t="n">
        <v>43577</v>
      </c>
      <c r="K184" s="7" t="n">
        <v>582.5</v>
      </c>
      <c r="L184" s="8" t="n">
        <v>43621</v>
      </c>
      <c r="M184" s="7" t="n">
        <v>44</v>
      </c>
      <c r="N184" s="7" t="n">
        <f aca="false">M184*K184</f>
        <v>25630</v>
      </c>
    </row>
    <row r="185" customFormat="false" ht="15" hidden="false" customHeight="false" outlineLevel="0" collapsed="false">
      <c r="A185" s="7" t="s">
        <v>15</v>
      </c>
      <c r="B185" s="7" t="s">
        <v>22</v>
      </c>
      <c r="C185" s="7" t="s">
        <v>191</v>
      </c>
      <c r="D185" s="7" t="n">
        <v>5037360657</v>
      </c>
      <c r="E185" s="8" t="n">
        <v>43517</v>
      </c>
      <c r="F185" s="8" t="n">
        <v>43517</v>
      </c>
      <c r="G185" s="7" t="n">
        <v>385415819</v>
      </c>
      <c r="H185" s="9" t="n">
        <v>6</v>
      </c>
      <c r="I185" s="7" t="n">
        <v>2421.7</v>
      </c>
      <c r="J185" s="8" t="n">
        <v>43577</v>
      </c>
      <c r="K185" s="7" t="n">
        <v>1985</v>
      </c>
      <c r="L185" s="8" t="n">
        <v>43591</v>
      </c>
      <c r="M185" s="7" t="n">
        <v>14</v>
      </c>
      <c r="N185" s="7" t="n">
        <f aca="false">M185*K185</f>
        <v>27790</v>
      </c>
    </row>
    <row r="186" customFormat="false" ht="15" hidden="false" customHeight="false" outlineLevel="0" collapsed="false">
      <c r="A186" s="7" t="s">
        <v>15</v>
      </c>
      <c r="B186" s="7" t="s">
        <v>22</v>
      </c>
      <c r="C186" s="7" t="s">
        <v>192</v>
      </c>
      <c r="D186" s="7" t="n">
        <v>2387890649</v>
      </c>
      <c r="E186" s="8" t="n">
        <v>43516</v>
      </c>
      <c r="F186" s="8" t="n">
        <v>43516</v>
      </c>
      <c r="G186" s="7" t="n">
        <v>386310255</v>
      </c>
      <c r="H186" s="9" t="s">
        <v>193</v>
      </c>
      <c r="I186" s="7" t="n">
        <v>385</v>
      </c>
      <c r="J186" s="8" t="n">
        <v>43576</v>
      </c>
      <c r="K186" s="7" t="n">
        <v>350</v>
      </c>
      <c r="L186" s="8" t="n">
        <v>43570</v>
      </c>
      <c r="M186" s="7" t="n">
        <v>-6</v>
      </c>
      <c r="N186" s="7" t="n">
        <f aca="false">M186*K186</f>
        <v>-2100</v>
      </c>
    </row>
    <row r="187" customFormat="false" ht="15" hidden="false" customHeight="false" outlineLevel="0" collapsed="false">
      <c r="A187" s="7" t="s">
        <v>15</v>
      </c>
      <c r="B187" s="7" t="s">
        <v>22</v>
      </c>
      <c r="C187" s="7" t="s">
        <v>77</v>
      </c>
      <c r="D187" s="7" t="n">
        <v>488410010</v>
      </c>
      <c r="E187" s="8" t="n">
        <v>43516</v>
      </c>
      <c r="F187" s="8" t="n">
        <v>43516</v>
      </c>
      <c r="G187" s="7" t="n">
        <v>386655903</v>
      </c>
      <c r="H187" s="9" t="n">
        <v>4220819800001400</v>
      </c>
      <c r="I187" s="7" t="n">
        <v>14160.8</v>
      </c>
      <c r="J187" s="8" t="n">
        <v>43576</v>
      </c>
      <c r="K187" s="7" t="n">
        <v>11607.21</v>
      </c>
      <c r="L187" s="8" t="n">
        <v>43564</v>
      </c>
      <c r="M187" s="7" t="n">
        <v>-12</v>
      </c>
      <c r="N187" s="7" t="n">
        <f aca="false">M187*K187</f>
        <v>-139286.52</v>
      </c>
    </row>
    <row r="188" customFormat="false" ht="15" hidden="false" customHeight="false" outlineLevel="0" collapsed="false">
      <c r="A188" s="7" t="s">
        <v>15</v>
      </c>
      <c r="B188" s="7" t="s">
        <v>22</v>
      </c>
      <c r="C188" s="7" t="s">
        <v>194</v>
      </c>
      <c r="D188" s="7" t="n">
        <v>82130592</v>
      </c>
      <c r="E188" s="8" t="n">
        <v>43517</v>
      </c>
      <c r="F188" s="8" t="n">
        <v>43517</v>
      </c>
      <c r="G188" s="7" t="n">
        <v>387542814</v>
      </c>
      <c r="H188" s="9" t="n">
        <v>2689008739</v>
      </c>
      <c r="I188" s="7" t="n">
        <v>1900.8</v>
      </c>
      <c r="J188" s="8" t="n">
        <v>43577</v>
      </c>
      <c r="K188" s="7" t="n">
        <v>1728</v>
      </c>
      <c r="L188" s="8" t="n">
        <v>43591</v>
      </c>
      <c r="M188" s="7" t="n">
        <v>14</v>
      </c>
      <c r="N188" s="7" t="n">
        <f aca="false">M188*K188</f>
        <v>24192</v>
      </c>
    </row>
    <row r="189" customFormat="false" ht="15" hidden="false" customHeight="false" outlineLevel="0" collapsed="false">
      <c r="A189" s="7" t="s">
        <v>15</v>
      </c>
      <c r="B189" s="7" t="s">
        <v>22</v>
      </c>
      <c r="C189" s="7" t="s">
        <v>172</v>
      </c>
      <c r="D189" s="7" t="n">
        <v>6324460150</v>
      </c>
      <c r="E189" s="8" t="n">
        <v>43517</v>
      </c>
      <c r="F189" s="8" t="n">
        <v>43517</v>
      </c>
      <c r="G189" s="7" t="n">
        <v>388408956</v>
      </c>
      <c r="H189" s="9" t="n">
        <v>2192011648</v>
      </c>
      <c r="I189" s="7" t="n">
        <v>194.24</v>
      </c>
      <c r="J189" s="8" t="n">
        <v>43577</v>
      </c>
      <c r="K189" s="7" t="n">
        <v>159.21</v>
      </c>
      <c r="L189" s="8" t="n">
        <v>43564</v>
      </c>
      <c r="M189" s="7" t="n">
        <v>-13</v>
      </c>
      <c r="N189" s="7" t="n">
        <f aca="false">M189*K189</f>
        <v>-2069.73</v>
      </c>
    </row>
    <row r="190" customFormat="false" ht="15" hidden="false" customHeight="false" outlineLevel="0" collapsed="false">
      <c r="A190" s="7" t="s">
        <v>15</v>
      </c>
      <c r="B190" s="7" t="s">
        <v>22</v>
      </c>
      <c r="C190" s="7" t="s">
        <v>70</v>
      </c>
      <c r="D190" s="7" t="n">
        <v>7192230634</v>
      </c>
      <c r="E190" s="8" t="n">
        <v>43517</v>
      </c>
      <c r="F190" s="8" t="n">
        <v>43517</v>
      </c>
      <c r="G190" s="7" t="n">
        <v>388713996</v>
      </c>
      <c r="H190" s="9" t="s">
        <v>195</v>
      </c>
      <c r="I190" s="7" t="n">
        <v>829.6</v>
      </c>
      <c r="J190" s="8" t="n">
        <v>43577</v>
      </c>
      <c r="K190" s="7" t="n">
        <v>680</v>
      </c>
      <c r="L190" s="8" t="n">
        <v>43620</v>
      </c>
      <c r="M190" s="7" t="n">
        <v>43</v>
      </c>
      <c r="N190" s="7" t="n">
        <f aca="false">M190*K190</f>
        <v>29240</v>
      </c>
    </row>
    <row r="191" customFormat="false" ht="15" hidden="false" customHeight="false" outlineLevel="0" collapsed="false">
      <c r="A191" s="7" t="s">
        <v>15</v>
      </c>
      <c r="B191" s="7" t="s">
        <v>22</v>
      </c>
      <c r="C191" s="7" t="s">
        <v>160</v>
      </c>
      <c r="D191" s="7" t="s">
        <v>161</v>
      </c>
      <c r="E191" s="8" t="n">
        <v>43517</v>
      </c>
      <c r="F191" s="8" t="n">
        <v>43517</v>
      </c>
      <c r="G191" s="7" t="n">
        <v>391215836</v>
      </c>
      <c r="H191" s="9" t="s">
        <v>196</v>
      </c>
      <c r="I191" s="7" t="n">
        <v>567.91</v>
      </c>
      <c r="J191" s="8" t="n">
        <v>43577</v>
      </c>
      <c r="K191" s="7" t="n">
        <v>465.5</v>
      </c>
      <c r="L191" s="8" t="n">
        <v>43556</v>
      </c>
      <c r="M191" s="7" t="n">
        <v>-21</v>
      </c>
      <c r="N191" s="7" t="n">
        <f aca="false">M191*K191</f>
        <v>-9775.5</v>
      </c>
    </row>
    <row r="192" customFormat="false" ht="15" hidden="false" customHeight="false" outlineLevel="0" collapsed="false">
      <c r="A192" s="7" t="s">
        <v>15</v>
      </c>
      <c r="B192" s="7" t="s">
        <v>22</v>
      </c>
      <c r="C192" s="7" t="s">
        <v>197</v>
      </c>
      <c r="D192" s="7" t="n">
        <v>6334620488</v>
      </c>
      <c r="E192" s="8" t="n">
        <v>43517</v>
      </c>
      <c r="F192" s="8" t="n">
        <v>43517</v>
      </c>
      <c r="G192" s="7" t="n">
        <v>391545666</v>
      </c>
      <c r="H192" s="9" t="s">
        <v>198</v>
      </c>
      <c r="I192" s="7" t="n">
        <v>9729.5</v>
      </c>
      <c r="J192" s="8" t="n">
        <v>43577</v>
      </c>
      <c r="K192" s="7" t="n">
        <v>6606.49</v>
      </c>
      <c r="L192" s="8" t="n">
        <v>43558</v>
      </c>
      <c r="M192" s="7" t="n">
        <v>-19</v>
      </c>
      <c r="N192" s="7" t="n">
        <f aca="false">M192*K192</f>
        <v>-125523.31</v>
      </c>
    </row>
    <row r="193" customFormat="false" ht="15" hidden="false" customHeight="false" outlineLevel="0" collapsed="false">
      <c r="A193" s="7" t="s">
        <v>15</v>
      </c>
      <c r="B193" s="7" t="s">
        <v>22</v>
      </c>
      <c r="C193" s="7" t="s">
        <v>199</v>
      </c>
      <c r="D193" s="7" t="n">
        <v>4785851009</v>
      </c>
      <c r="E193" s="8" t="n">
        <v>43518</v>
      </c>
      <c r="F193" s="8" t="n">
        <v>43518</v>
      </c>
      <c r="G193" s="7" t="n">
        <v>392558422</v>
      </c>
      <c r="H193" s="9" t="n">
        <v>1011102765</v>
      </c>
      <c r="I193" s="7" t="n">
        <v>1830</v>
      </c>
      <c r="J193" s="8" t="n">
        <v>43578</v>
      </c>
      <c r="K193" s="7" t="n">
        <v>1500</v>
      </c>
      <c r="L193" s="8" t="n">
        <v>43570</v>
      </c>
      <c r="M193" s="7" t="n">
        <v>-8</v>
      </c>
      <c r="N193" s="7" t="n">
        <f aca="false">M193*K193</f>
        <v>-12000</v>
      </c>
    </row>
    <row r="194" customFormat="false" ht="15" hidden="false" customHeight="false" outlineLevel="0" collapsed="false">
      <c r="A194" s="7" t="s">
        <v>15</v>
      </c>
      <c r="B194" s="7" t="s">
        <v>22</v>
      </c>
      <c r="C194" s="7" t="s">
        <v>200</v>
      </c>
      <c r="D194" s="7" t="n">
        <v>6713240635</v>
      </c>
      <c r="E194" s="8" t="n">
        <v>43518</v>
      </c>
      <c r="F194" s="8" t="n">
        <v>43518</v>
      </c>
      <c r="G194" s="7" t="n">
        <v>394903592</v>
      </c>
      <c r="H194" s="9" t="s">
        <v>201</v>
      </c>
      <c r="I194" s="7" t="n">
        <v>329.4</v>
      </c>
      <c r="J194" s="8" t="n">
        <v>43578</v>
      </c>
      <c r="K194" s="7" t="n">
        <v>270</v>
      </c>
      <c r="L194" s="8" t="n">
        <v>43558</v>
      </c>
      <c r="M194" s="7" t="n">
        <v>-20</v>
      </c>
      <c r="N194" s="7" t="n">
        <f aca="false">M194*K194</f>
        <v>-5400</v>
      </c>
    </row>
    <row r="195" customFormat="false" ht="15" hidden="false" customHeight="false" outlineLevel="0" collapsed="false">
      <c r="A195" s="7" t="s">
        <v>15</v>
      </c>
      <c r="B195" s="7" t="s">
        <v>22</v>
      </c>
      <c r="C195" s="7" t="s">
        <v>189</v>
      </c>
      <c r="D195" s="7" t="n">
        <v>12572900152</v>
      </c>
      <c r="E195" s="8" t="n">
        <v>43518</v>
      </c>
      <c r="F195" s="8" t="n">
        <v>43518</v>
      </c>
      <c r="G195" s="7" t="n">
        <v>395087007</v>
      </c>
      <c r="H195" s="9" t="n">
        <v>25533814</v>
      </c>
      <c r="I195" s="7" t="n">
        <v>415.48</v>
      </c>
      <c r="J195" s="8" t="n">
        <v>43578</v>
      </c>
      <c r="K195" s="7" t="n">
        <v>399.5</v>
      </c>
      <c r="L195" s="8" t="n">
        <v>43585</v>
      </c>
      <c r="M195" s="7" t="n">
        <v>7</v>
      </c>
      <c r="N195" s="7" t="n">
        <f aca="false">M195*K195</f>
        <v>2796.5</v>
      </c>
    </row>
    <row r="196" customFormat="false" ht="15" hidden="false" customHeight="false" outlineLevel="0" collapsed="false">
      <c r="A196" s="7" t="s">
        <v>15</v>
      </c>
      <c r="B196" s="7" t="s">
        <v>22</v>
      </c>
      <c r="C196" s="7" t="s">
        <v>189</v>
      </c>
      <c r="D196" s="7" t="n">
        <v>12572900152</v>
      </c>
      <c r="E196" s="8" t="n">
        <v>43518</v>
      </c>
      <c r="F196" s="8" t="n">
        <v>43518</v>
      </c>
      <c r="G196" s="7" t="n">
        <v>395092510</v>
      </c>
      <c r="H196" s="9" t="n">
        <v>25533805</v>
      </c>
      <c r="I196" s="7" t="n">
        <v>561.08</v>
      </c>
      <c r="J196" s="8" t="n">
        <v>43578</v>
      </c>
      <c r="K196" s="7" t="n">
        <v>539.5</v>
      </c>
      <c r="L196" s="8" t="n">
        <v>43571</v>
      </c>
      <c r="M196" s="7" t="n">
        <v>-7</v>
      </c>
      <c r="N196" s="7" t="n">
        <f aca="false">M196*K196</f>
        <v>-3776.5</v>
      </c>
    </row>
    <row r="197" customFormat="false" ht="15" hidden="false" customHeight="false" outlineLevel="0" collapsed="false">
      <c r="A197" s="7" t="s">
        <v>15</v>
      </c>
      <c r="B197" s="7" t="s">
        <v>22</v>
      </c>
      <c r="C197" s="7" t="s">
        <v>189</v>
      </c>
      <c r="D197" s="7" t="n">
        <v>12572900152</v>
      </c>
      <c r="E197" s="8" t="n">
        <v>43518</v>
      </c>
      <c r="F197" s="8" t="n">
        <v>43518</v>
      </c>
      <c r="G197" s="7" t="n">
        <v>395112721</v>
      </c>
      <c r="H197" s="9" t="n">
        <v>25533984</v>
      </c>
      <c r="I197" s="7" t="n">
        <v>343.2</v>
      </c>
      <c r="J197" s="8" t="n">
        <v>43578</v>
      </c>
      <c r="K197" s="7" t="n">
        <v>330</v>
      </c>
      <c r="L197" s="8" t="n">
        <v>43585</v>
      </c>
      <c r="M197" s="7" t="n">
        <v>7</v>
      </c>
      <c r="N197" s="7" t="n">
        <f aca="false">M197*K197</f>
        <v>2310</v>
      </c>
    </row>
    <row r="198" customFormat="false" ht="15" hidden="false" customHeight="false" outlineLevel="0" collapsed="false">
      <c r="A198" s="7" t="s">
        <v>15</v>
      </c>
      <c r="B198" s="7" t="s">
        <v>22</v>
      </c>
      <c r="C198" s="7" t="s">
        <v>202</v>
      </c>
      <c r="D198" s="7" t="n">
        <v>4888840487</v>
      </c>
      <c r="E198" s="8" t="n">
        <v>43518</v>
      </c>
      <c r="F198" s="8" t="n">
        <v>43518</v>
      </c>
      <c r="G198" s="7" t="n">
        <v>396512727</v>
      </c>
      <c r="H198" s="9" t="s">
        <v>203</v>
      </c>
      <c r="I198" s="7" t="n">
        <v>724.19</v>
      </c>
      <c r="J198" s="8" t="n">
        <v>43578</v>
      </c>
      <c r="K198" s="7" t="n">
        <v>593.6</v>
      </c>
      <c r="L198" s="8" t="n">
        <v>43566</v>
      </c>
      <c r="M198" s="7" t="n">
        <v>-12</v>
      </c>
      <c r="N198" s="7" t="n">
        <f aca="false">M198*K198</f>
        <v>-7123.2</v>
      </c>
    </row>
    <row r="199" customFormat="false" ht="15" hidden="false" customHeight="false" outlineLevel="0" collapsed="false">
      <c r="A199" s="7" t="s">
        <v>15</v>
      </c>
      <c r="B199" s="7" t="s">
        <v>22</v>
      </c>
      <c r="C199" s="7" t="s">
        <v>99</v>
      </c>
      <c r="D199" s="7" t="n">
        <v>970310397</v>
      </c>
      <c r="E199" s="8" t="n">
        <v>43518</v>
      </c>
      <c r="F199" s="8" t="n">
        <v>43518</v>
      </c>
      <c r="G199" s="7" t="n">
        <v>396891941</v>
      </c>
      <c r="H199" s="9" t="s">
        <v>204</v>
      </c>
      <c r="I199" s="7" t="n">
        <v>48342.98</v>
      </c>
      <c r="J199" s="8" t="n">
        <v>43578</v>
      </c>
      <c r="K199" s="7" t="n">
        <v>39625.39</v>
      </c>
      <c r="L199" s="8" t="n">
        <v>43558</v>
      </c>
      <c r="M199" s="7" t="n">
        <v>-20</v>
      </c>
      <c r="N199" s="7" t="n">
        <f aca="false">M199*K199</f>
        <v>-792507.8</v>
      </c>
    </row>
    <row r="200" customFormat="false" ht="15" hidden="false" customHeight="false" outlineLevel="0" collapsed="false">
      <c r="A200" s="7" t="s">
        <v>15</v>
      </c>
      <c r="B200" s="7" t="s">
        <v>22</v>
      </c>
      <c r="C200" s="7" t="s">
        <v>205</v>
      </c>
      <c r="D200" s="7" t="s">
        <v>206</v>
      </c>
      <c r="E200" s="8" t="n">
        <v>43518</v>
      </c>
      <c r="F200" s="8" t="n">
        <v>43518</v>
      </c>
      <c r="G200" s="7" t="n">
        <v>397014811</v>
      </c>
      <c r="H200" s="9" t="s">
        <v>207</v>
      </c>
      <c r="I200" s="7" t="n">
        <v>1967.48</v>
      </c>
      <c r="J200" s="8" t="n">
        <v>43519</v>
      </c>
      <c r="K200" s="7" t="n">
        <v>1967.48</v>
      </c>
      <c r="L200" s="8" t="n">
        <v>43570</v>
      </c>
      <c r="M200" s="7" t="n">
        <v>51</v>
      </c>
      <c r="N200" s="7" t="n">
        <f aca="false">M200*K200</f>
        <v>100341.48</v>
      </c>
    </row>
    <row r="201" customFormat="false" ht="15" hidden="false" customHeight="false" outlineLevel="0" collapsed="false">
      <c r="A201" s="7" t="s">
        <v>15</v>
      </c>
      <c r="B201" s="7" t="s">
        <v>22</v>
      </c>
      <c r="C201" s="7" t="s">
        <v>51</v>
      </c>
      <c r="D201" s="7" t="n">
        <v>803890151</v>
      </c>
      <c r="E201" s="8" t="n">
        <v>43518</v>
      </c>
      <c r="F201" s="8" t="n">
        <v>43518</v>
      </c>
      <c r="G201" s="7" t="n">
        <v>398023352</v>
      </c>
      <c r="H201" s="9" t="n">
        <v>192009352</v>
      </c>
      <c r="I201" s="7" t="n">
        <v>1458.93</v>
      </c>
      <c r="J201" s="8" t="n">
        <v>43578</v>
      </c>
      <c r="K201" s="7" t="n">
        <v>1195.84</v>
      </c>
      <c r="L201" s="8" t="n">
        <v>43568</v>
      </c>
      <c r="M201" s="7" t="n">
        <v>-10</v>
      </c>
      <c r="N201" s="7" t="n">
        <f aca="false">M201*K201</f>
        <v>-11958.4</v>
      </c>
    </row>
    <row r="202" customFormat="false" ht="15" hidden="false" customHeight="false" outlineLevel="0" collapsed="false">
      <c r="A202" s="7" t="s">
        <v>15</v>
      </c>
      <c r="B202" s="7" t="s">
        <v>22</v>
      </c>
      <c r="C202" s="7" t="s">
        <v>167</v>
      </c>
      <c r="D202" s="7" t="n">
        <v>12864800151</v>
      </c>
      <c r="E202" s="8" t="n">
        <v>43519</v>
      </c>
      <c r="F202" s="8" t="n">
        <v>43519</v>
      </c>
      <c r="G202" s="7" t="n">
        <v>400131742</v>
      </c>
      <c r="H202" s="9" t="n">
        <v>3073510855</v>
      </c>
      <c r="I202" s="7" t="n">
        <v>507.52</v>
      </c>
      <c r="J202" s="8" t="n">
        <v>43579</v>
      </c>
      <c r="K202" s="7" t="n">
        <v>416</v>
      </c>
      <c r="L202" s="8" t="n">
        <v>43570</v>
      </c>
      <c r="M202" s="7" t="n">
        <v>-9</v>
      </c>
      <c r="N202" s="7" t="n">
        <f aca="false">M202*K202</f>
        <v>-3744</v>
      </c>
    </row>
    <row r="203" customFormat="false" ht="15" hidden="false" customHeight="false" outlineLevel="0" collapsed="false">
      <c r="A203" s="7" t="s">
        <v>15</v>
      </c>
      <c r="B203" s="7" t="s">
        <v>22</v>
      </c>
      <c r="C203" s="7" t="s">
        <v>167</v>
      </c>
      <c r="D203" s="7" t="n">
        <v>12864800151</v>
      </c>
      <c r="E203" s="8" t="n">
        <v>43519</v>
      </c>
      <c r="F203" s="8" t="n">
        <v>43519</v>
      </c>
      <c r="G203" s="7" t="n">
        <v>400172076</v>
      </c>
      <c r="H203" s="9" t="n">
        <v>3073510854</v>
      </c>
      <c r="I203" s="7" t="n">
        <v>1715.32</v>
      </c>
      <c r="J203" s="8" t="n">
        <v>43579</v>
      </c>
      <c r="K203" s="7" t="n">
        <v>1406</v>
      </c>
      <c r="L203" s="8" t="n">
        <v>43570</v>
      </c>
      <c r="M203" s="7" t="n">
        <v>-9</v>
      </c>
      <c r="N203" s="7" t="n">
        <f aca="false">M203*K203</f>
        <v>-12654</v>
      </c>
    </row>
    <row r="204" customFormat="false" ht="15" hidden="false" customHeight="false" outlineLevel="0" collapsed="false">
      <c r="A204" s="7" t="s">
        <v>15</v>
      </c>
      <c r="B204" s="7" t="s">
        <v>22</v>
      </c>
      <c r="C204" s="7" t="s">
        <v>77</v>
      </c>
      <c r="D204" s="7" t="n">
        <v>488410010</v>
      </c>
      <c r="E204" s="8" t="n">
        <v>43519</v>
      </c>
      <c r="F204" s="8" t="n">
        <v>43519</v>
      </c>
      <c r="G204" s="7" t="n">
        <v>400491172</v>
      </c>
      <c r="H204" s="9" t="s">
        <v>208</v>
      </c>
      <c r="I204" s="7" t="n">
        <v>4367.37</v>
      </c>
      <c r="J204" s="8" t="n">
        <v>43579</v>
      </c>
      <c r="K204" s="7" t="n">
        <v>4194.77</v>
      </c>
      <c r="L204" s="8" t="n">
        <v>43564</v>
      </c>
      <c r="M204" s="7" t="n">
        <v>-15</v>
      </c>
      <c r="N204" s="7" t="n">
        <f aca="false">M204*K204</f>
        <v>-62921.55</v>
      </c>
    </row>
    <row r="205" customFormat="false" ht="15" hidden="false" customHeight="false" outlineLevel="0" collapsed="false">
      <c r="A205" s="7" t="s">
        <v>15</v>
      </c>
      <c r="B205" s="7" t="s">
        <v>22</v>
      </c>
      <c r="C205" s="7" t="s">
        <v>209</v>
      </c>
      <c r="D205" s="7" t="n">
        <v>2450310640</v>
      </c>
      <c r="E205" s="8" t="n">
        <v>43521</v>
      </c>
      <c r="F205" s="8" t="n">
        <v>43521</v>
      </c>
      <c r="G205" s="7" t="n">
        <v>404878143</v>
      </c>
      <c r="H205" s="9" t="s">
        <v>210</v>
      </c>
      <c r="I205" s="7" t="n">
        <v>120</v>
      </c>
      <c r="J205" s="8" t="n">
        <v>43581</v>
      </c>
      <c r="K205" s="7" t="n">
        <v>98.36</v>
      </c>
      <c r="L205" s="8" t="n">
        <v>43570</v>
      </c>
      <c r="M205" s="7" t="n">
        <v>-11</v>
      </c>
      <c r="N205" s="7" t="n">
        <f aca="false">M205*K205</f>
        <v>-1081.96</v>
      </c>
    </row>
    <row r="206" customFormat="false" ht="15" hidden="false" customHeight="false" outlineLevel="0" collapsed="false">
      <c r="A206" s="7" t="s">
        <v>15</v>
      </c>
      <c r="B206" s="7" t="s">
        <v>22</v>
      </c>
      <c r="C206" s="7" t="s">
        <v>130</v>
      </c>
      <c r="D206" s="7" t="n">
        <v>6356990967</v>
      </c>
      <c r="E206" s="8" t="n">
        <v>43521</v>
      </c>
      <c r="F206" s="8" t="n">
        <v>43521</v>
      </c>
      <c r="G206" s="7" t="n">
        <v>405901354</v>
      </c>
      <c r="H206" s="9" t="n">
        <v>36000503</v>
      </c>
      <c r="I206" s="7" t="n">
        <v>485.68</v>
      </c>
      <c r="J206" s="8" t="n">
        <v>43581</v>
      </c>
      <c r="K206" s="7" t="n">
        <v>467</v>
      </c>
      <c r="L206" s="8" t="n">
        <v>43564</v>
      </c>
      <c r="M206" s="7" t="n">
        <v>-17</v>
      </c>
      <c r="N206" s="7" t="n">
        <f aca="false">M206*K206</f>
        <v>-7939</v>
      </c>
    </row>
    <row r="207" customFormat="false" ht="15" hidden="false" customHeight="false" outlineLevel="0" collapsed="false">
      <c r="A207" s="7" t="s">
        <v>15</v>
      </c>
      <c r="B207" s="7" t="s">
        <v>22</v>
      </c>
      <c r="C207" s="7" t="s">
        <v>211</v>
      </c>
      <c r="D207" s="7" t="n">
        <v>5501461213</v>
      </c>
      <c r="E207" s="8" t="n">
        <v>43521</v>
      </c>
      <c r="F207" s="8" t="n">
        <v>43521</v>
      </c>
      <c r="G207" s="7" t="n">
        <v>405967771</v>
      </c>
      <c r="H207" s="9" t="s">
        <v>212</v>
      </c>
      <c r="I207" s="7" t="n">
        <v>23.09</v>
      </c>
      <c r="J207" s="8" t="n">
        <v>43581</v>
      </c>
      <c r="K207" s="7" t="n">
        <v>22.2</v>
      </c>
      <c r="L207" s="8" t="n">
        <v>43566</v>
      </c>
      <c r="M207" s="7" t="n">
        <v>-15</v>
      </c>
      <c r="N207" s="7" t="n">
        <f aca="false">M207*K207</f>
        <v>-333</v>
      </c>
    </row>
    <row r="208" customFormat="false" ht="15" hidden="false" customHeight="false" outlineLevel="0" collapsed="false">
      <c r="A208" s="7" t="s">
        <v>15</v>
      </c>
      <c r="B208" s="7" t="s">
        <v>22</v>
      </c>
      <c r="C208" s="7" t="s">
        <v>211</v>
      </c>
      <c r="D208" s="7" t="n">
        <v>5501461213</v>
      </c>
      <c r="E208" s="8" t="n">
        <v>43521</v>
      </c>
      <c r="F208" s="8" t="n">
        <v>43521</v>
      </c>
      <c r="G208" s="7" t="n">
        <v>405969343</v>
      </c>
      <c r="H208" s="9" t="s">
        <v>213</v>
      </c>
      <c r="I208" s="7" t="n">
        <v>11126.4</v>
      </c>
      <c r="J208" s="8" t="n">
        <v>43581</v>
      </c>
      <c r="K208" s="7" t="n">
        <v>9120</v>
      </c>
      <c r="L208" s="8" t="n">
        <v>43566</v>
      </c>
      <c r="M208" s="7" t="n">
        <v>-15</v>
      </c>
      <c r="N208" s="7" t="n">
        <f aca="false">M208*K208</f>
        <v>-136800</v>
      </c>
    </row>
    <row r="209" customFormat="false" ht="15" hidden="false" customHeight="false" outlineLevel="0" collapsed="false">
      <c r="A209" s="7" t="s">
        <v>15</v>
      </c>
      <c r="B209" s="7" t="s">
        <v>22</v>
      </c>
      <c r="C209" s="7" t="s">
        <v>150</v>
      </c>
      <c r="D209" s="7" t="n">
        <v>8230471008</v>
      </c>
      <c r="E209" s="8" t="n">
        <v>43521</v>
      </c>
      <c r="F209" s="8" t="n">
        <v>43521</v>
      </c>
      <c r="G209" s="7" t="n">
        <v>406034738</v>
      </c>
      <c r="H209" s="9" t="n">
        <v>11002005</v>
      </c>
      <c r="I209" s="7" t="n">
        <v>439.2</v>
      </c>
      <c r="J209" s="8" t="n">
        <v>43581</v>
      </c>
      <c r="K209" s="7" t="n">
        <v>360</v>
      </c>
      <c r="L209" s="8" t="n">
        <v>43570</v>
      </c>
      <c r="M209" s="7" t="n">
        <v>-11</v>
      </c>
      <c r="N209" s="7" t="n">
        <f aca="false">M209*K209</f>
        <v>-3960</v>
      </c>
    </row>
    <row r="210" customFormat="false" ht="15" hidden="false" customHeight="false" outlineLevel="0" collapsed="false">
      <c r="A210" s="7" t="s">
        <v>15</v>
      </c>
      <c r="B210" s="7" t="s">
        <v>22</v>
      </c>
      <c r="C210" s="7" t="s">
        <v>214</v>
      </c>
      <c r="D210" s="7" t="n">
        <v>784230872</v>
      </c>
      <c r="E210" s="8" t="n">
        <v>43521</v>
      </c>
      <c r="F210" s="8" t="n">
        <v>43521</v>
      </c>
      <c r="G210" s="7" t="n">
        <v>406854485</v>
      </c>
      <c r="H210" s="9" t="s">
        <v>215</v>
      </c>
      <c r="I210" s="7" t="n">
        <v>549</v>
      </c>
      <c r="J210" s="8" t="n">
        <v>43581</v>
      </c>
      <c r="K210" s="7" t="n">
        <v>450</v>
      </c>
      <c r="L210" s="8" t="n">
        <v>43570</v>
      </c>
      <c r="M210" s="7" t="n">
        <v>-11</v>
      </c>
      <c r="N210" s="7" t="n">
        <f aca="false">M210*K210</f>
        <v>-4950</v>
      </c>
    </row>
    <row r="211" customFormat="false" ht="15" hidden="false" customHeight="false" outlineLevel="0" collapsed="false">
      <c r="A211" s="7" t="s">
        <v>15</v>
      </c>
      <c r="B211" s="7" t="s">
        <v>22</v>
      </c>
      <c r="C211" s="7" t="s">
        <v>216</v>
      </c>
      <c r="D211" s="7" t="n">
        <v>5562370659</v>
      </c>
      <c r="E211" s="8" t="n">
        <v>43522</v>
      </c>
      <c r="F211" s="8" t="n">
        <v>43522</v>
      </c>
      <c r="G211" s="7" t="n">
        <v>409826994</v>
      </c>
      <c r="H211" s="9" t="n">
        <v>33</v>
      </c>
      <c r="I211" s="7" t="n">
        <v>8640.43</v>
      </c>
      <c r="J211" s="8" t="n">
        <v>43582</v>
      </c>
      <c r="K211" s="7" t="n">
        <v>7082.32</v>
      </c>
      <c r="L211" s="8" t="n">
        <v>43558</v>
      </c>
      <c r="M211" s="7" t="n">
        <v>-24</v>
      </c>
      <c r="N211" s="7" t="n">
        <f aca="false">M211*K211</f>
        <v>-169975.68</v>
      </c>
    </row>
    <row r="212" customFormat="false" ht="15" hidden="false" customHeight="false" outlineLevel="0" collapsed="false">
      <c r="A212" s="7" t="s">
        <v>15</v>
      </c>
      <c r="B212" s="7" t="s">
        <v>22</v>
      </c>
      <c r="C212" s="7" t="s">
        <v>134</v>
      </c>
      <c r="D212" s="7" t="n">
        <v>399800580</v>
      </c>
      <c r="E212" s="8" t="n">
        <v>43523</v>
      </c>
      <c r="F212" s="8" t="n">
        <v>43523</v>
      </c>
      <c r="G212" s="7" t="n">
        <v>411833822</v>
      </c>
      <c r="H212" s="9" t="n">
        <v>3201904056</v>
      </c>
      <c r="I212" s="7" t="n">
        <v>732</v>
      </c>
      <c r="J212" s="8" t="n">
        <v>43583</v>
      </c>
      <c r="K212" s="7" t="n">
        <v>600</v>
      </c>
      <c r="L212" s="8" t="n">
        <v>43558</v>
      </c>
      <c r="M212" s="7" t="n">
        <v>-25</v>
      </c>
      <c r="N212" s="7" t="n">
        <f aca="false">M212*K212</f>
        <v>-15000</v>
      </c>
    </row>
    <row r="213" customFormat="false" ht="15" hidden="false" customHeight="false" outlineLevel="0" collapsed="false">
      <c r="A213" s="7" t="s">
        <v>15</v>
      </c>
      <c r="B213" s="7" t="s">
        <v>22</v>
      </c>
      <c r="C213" s="7" t="s">
        <v>189</v>
      </c>
      <c r="D213" s="7" t="n">
        <v>12572900152</v>
      </c>
      <c r="E213" s="8" t="n">
        <v>43523</v>
      </c>
      <c r="F213" s="8" t="n">
        <v>43523</v>
      </c>
      <c r="G213" s="7" t="n">
        <v>412243689</v>
      </c>
      <c r="H213" s="9" t="n">
        <v>25533958</v>
      </c>
      <c r="I213" s="7" t="n">
        <v>21699.6</v>
      </c>
      <c r="J213" s="8" t="n">
        <v>43583</v>
      </c>
      <c r="K213" s="7" t="n">
        <v>20865</v>
      </c>
      <c r="L213" s="8" t="n">
        <v>43585</v>
      </c>
      <c r="M213" s="7" t="n">
        <v>2</v>
      </c>
      <c r="N213" s="7" t="n">
        <f aca="false">M213*K213</f>
        <v>41730</v>
      </c>
    </row>
    <row r="214" customFormat="false" ht="15" hidden="false" customHeight="false" outlineLevel="0" collapsed="false">
      <c r="A214" s="7" t="s">
        <v>15</v>
      </c>
      <c r="B214" s="7" t="s">
        <v>22</v>
      </c>
      <c r="C214" s="7" t="s">
        <v>189</v>
      </c>
      <c r="D214" s="7" t="n">
        <v>12572900152</v>
      </c>
      <c r="E214" s="8" t="n">
        <v>43522</v>
      </c>
      <c r="F214" s="8" t="n">
        <v>43522</v>
      </c>
      <c r="G214" s="7" t="n">
        <v>412286323</v>
      </c>
      <c r="H214" s="9" t="n">
        <v>25534013</v>
      </c>
      <c r="I214" s="7" t="n">
        <v>43.16</v>
      </c>
      <c r="J214" s="8" t="n">
        <v>43582</v>
      </c>
      <c r="K214" s="7" t="n">
        <v>41.5</v>
      </c>
      <c r="L214" s="8" t="n">
        <v>43585</v>
      </c>
      <c r="M214" s="7" t="n">
        <v>3</v>
      </c>
      <c r="N214" s="7" t="n">
        <f aca="false">M214*K214</f>
        <v>124.5</v>
      </c>
    </row>
    <row r="215" customFormat="false" ht="15" hidden="false" customHeight="false" outlineLevel="0" collapsed="false">
      <c r="A215" s="7" t="s">
        <v>15</v>
      </c>
      <c r="B215" s="7" t="s">
        <v>22</v>
      </c>
      <c r="C215" s="7" t="s">
        <v>125</v>
      </c>
      <c r="D215" s="7" t="n">
        <v>6349620960</v>
      </c>
      <c r="E215" s="8" t="n">
        <v>43522</v>
      </c>
      <c r="F215" s="8" t="n">
        <v>43522</v>
      </c>
      <c r="G215" s="7" t="n">
        <v>412355337</v>
      </c>
      <c r="H215" s="9" t="n">
        <v>19100212</v>
      </c>
      <c r="I215" s="7" t="n">
        <v>2894.46</v>
      </c>
      <c r="J215" s="8" t="n">
        <v>43582</v>
      </c>
      <c r="K215" s="7" t="n">
        <v>2372.51</v>
      </c>
      <c r="L215" s="8" t="n">
        <v>43558</v>
      </c>
      <c r="M215" s="7" t="n">
        <v>-24</v>
      </c>
      <c r="N215" s="7" t="n">
        <f aca="false">M215*K215</f>
        <v>-56940.24</v>
      </c>
    </row>
    <row r="216" customFormat="false" ht="15" hidden="false" customHeight="false" outlineLevel="0" collapsed="false">
      <c r="A216" s="7" t="s">
        <v>15</v>
      </c>
      <c r="B216" s="7" t="s">
        <v>22</v>
      </c>
      <c r="C216" s="7" t="s">
        <v>178</v>
      </c>
      <c r="D216" s="7" t="n">
        <v>9699320017</v>
      </c>
      <c r="E216" s="8" t="n">
        <v>43522</v>
      </c>
      <c r="F216" s="8" t="n">
        <v>43522</v>
      </c>
      <c r="G216" s="7" t="n">
        <v>412451387</v>
      </c>
      <c r="H216" s="9" t="n">
        <v>537166939</v>
      </c>
      <c r="I216" s="7" t="n">
        <v>11232</v>
      </c>
      <c r="J216" s="8" t="n">
        <v>43582</v>
      </c>
      <c r="K216" s="7" t="n">
        <v>10800</v>
      </c>
      <c r="L216" s="8" t="n">
        <v>43558</v>
      </c>
      <c r="M216" s="7" t="n">
        <v>-24</v>
      </c>
      <c r="N216" s="7" t="n">
        <f aca="false">M216*K216</f>
        <v>-259200</v>
      </c>
    </row>
    <row r="217" customFormat="false" ht="15" hidden="false" customHeight="false" outlineLevel="0" collapsed="false">
      <c r="A217" s="7" t="s">
        <v>15</v>
      </c>
      <c r="B217" s="7" t="s">
        <v>22</v>
      </c>
      <c r="C217" s="7" t="s">
        <v>172</v>
      </c>
      <c r="D217" s="7" t="n">
        <v>6324460150</v>
      </c>
      <c r="E217" s="8" t="n">
        <v>43523</v>
      </c>
      <c r="F217" s="8" t="n">
        <v>43523</v>
      </c>
      <c r="G217" s="7" t="n">
        <v>415392250</v>
      </c>
      <c r="H217" s="9" t="n">
        <v>2192013062</v>
      </c>
      <c r="I217" s="7" t="n">
        <v>1494.5</v>
      </c>
      <c r="J217" s="8" t="n">
        <v>43583</v>
      </c>
      <c r="K217" s="7" t="n">
        <v>1225</v>
      </c>
      <c r="L217" s="8" t="n">
        <v>43564</v>
      </c>
      <c r="M217" s="7" t="n">
        <v>-19</v>
      </c>
      <c r="N217" s="7" t="n">
        <f aca="false">M217*K217</f>
        <v>-23275</v>
      </c>
    </row>
    <row r="218" customFormat="false" ht="15" hidden="false" customHeight="false" outlineLevel="0" collapsed="false">
      <c r="A218" s="7" t="s">
        <v>15</v>
      </c>
      <c r="B218" s="7" t="s">
        <v>22</v>
      </c>
      <c r="C218" s="7" t="s">
        <v>111</v>
      </c>
      <c r="D218" s="7" t="n">
        <v>10181220152</v>
      </c>
      <c r="E218" s="8" t="n">
        <v>43523</v>
      </c>
      <c r="F218" s="8" t="n">
        <v>43523</v>
      </c>
      <c r="G218" s="7" t="n">
        <v>415734843</v>
      </c>
      <c r="H218" s="9" t="n">
        <v>9579304426</v>
      </c>
      <c r="I218" s="7" t="n">
        <v>3112.83</v>
      </c>
      <c r="J218" s="8" t="n">
        <v>43583</v>
      </c>
      <c r="K218" s="7" t="n">
        <v>2551.5</v>
      </c>
      <c r="L218" s="8" t="n">
        <v>43637</v>
      </c>
      <c r="M218" s="7" t="n">
        <v>54</v>
      </c>
      <c r="N218" s="7" t="n">
        <f aca="false">M218*K218</f>
        <v>137781</v>
      </c>
    </row>
    <row r="219" customFormat="false" ht="15" hidden="false" customHeight="false" outlineLevel="0" collapsed="false">
      <c r="A219" s="7" t="s">
        <v>15</v>
      </c>
      <c r="B219" s="7" t="s">
        <v>22</v>
      </c>
      <c r="C219" s="7" t="s">
        <v>111</v>
      </c>
      <c r="D219" s="7" t="n">
        <v>10181220152</v>
      </c>
      <c r="E219" s="8" t="n">
        <v>43523</v>
      </c>
      <c r="F219" s="8" t="n">
        <v>43523</v>
      </c>
      <c r="G219" s="7" t="n">
        <v>415735753</v>
      </c>
      <c r="H219" s="9" t="n">
        <v>9579304427</v>
      </c>
      <c r="I219" s="7" t="n">
        <v>1837.78</v>
      </c>
      <c r="J219" s="8" t="n">
        <v>43583</v>
      </c>
      <c r="K219" s="7" t="n">
        <v>1506.38</v>
      </c>
      <c r="L219" s="8" t="n">
        <v>43637</v>
      </c>
      <c r="M219" s="7" t="n">
        <v>54</v>
      </c>
      <c r="N219" s="7" t="n">
        <f aca="false">M219*K219</f>
        <v>81344.52</v>
      </c>
    </row>
    <row r="220" customFormat="false" ht="15" hidden="false" customHeight="false" outlineLevel="0" collapsed="false">
      <c r="A220" s="7" t="s">
        <v>15</v>
      </c>
      <c r="B220" s="7" t="s">
        <v>22</v>
      </c>
      <c r="C220" s="7" t="s">
        <v>217</v>
      </c>
      <c r="D220" s="7" t="n">
        <v>1778520302</v>
      </c>
      <c r="E220" s="8" t="n">
        <v>43523</v>
      </c>
      <c r="F220" s="8" t="n">
        <v>43523</v>
      </c>
      <c r="G220" s="7" t="n">
        <v>415850320</v>
      </c>
      <c r="H220" s="9" t="n">
        <v>6012219003964</v>
      </c>
      <c r="I220" s="7" t="n">
        <v>1062.6</v>
      </c>
      <c r="J220" s="8" t="n">
        <v>43583</v>
      </c>
      <c r="K220" s="7" t="n">
        <v>966</v>
      </c>
      <c r="L220" s="8" t="n">
        <v>43564</v>
      </c>
      <c r="M220" s="7" t="n">
        <v>-19</v>
      </c>
      <c r="N220" s="7" t="n">
        <f aca="false">M220*K220</f>
        <v>-18354</v>
      </c>
    </row>
    <row r="221" customFormat="false" ht="15" hidden="false" customHeight="false" outlineLevel="0" collapsed="false">
      <c r="A221" s="7" t="s">
        <v>15</v>
      </c>
      <c r="B221" s="7" t="s">
        <v>22</v>
      </c>
      <c r="C221" s="7" t="s">
        <v>85</v>
      </c>
      <c r="D221" s="7" t="n">
        <v>7022780634</v>
      </c>
      <c r="E221" s="8" t="n">
        <v>43523</v>
      </c>
      <c r="F221" s="8" t="n">
        <v>43523</v>
      </c>
      <c r="G221" s="7" t="n">
        <v>416425531</v>
      </c>
      <c r="H221" s="11" t="n">
        <v>43801</v>
      </c>
      <c r="I221" s="7" t="n">
        <v>3660</v>
      </c>
      <c r="J221" s="8" t="n">
        <v>43583</v>
      </c>
      <c r="K221" s="7" t="n">
        <v>3000</v>
      </c>
      <c r="L221" s="8" t="n">
        <v>43570</v>
      </c>
      <c r="M221" s="7" t="n">
        <v>-13</v>
      </c>
      <c r="N221" s="7" t="n">
        <f aca="false">M221*K221</f>
        <v>-39000</v>
      </c>
    </row>
    <row r="222" customFormat="false" ht="15" hidden="false" customHeight="false" outlineLevel="0" collapsed="false">
      <c r="A222" s="7" t="s">
        <v>15</v>
      </c>
      <c r="B222" s="7" t="s">
        <v>22</v>
      </c>
      <c r="C222" s="7" t="s">
        <v>59</v>
      </c>
      <c r="D222" s="7" t="n">
        <v>6695101219</v>
      </c>
      <c r="E222" s="8" t="n">
        <v>43523</v>
      </c>
      <c r="F222" s="8" t="n">
        <v>43523</v>
      </c>
      <c r="G222" s="7" t="n">
        <v>417969179</v>
      </c>
      <c r="H222" s="9" t="s">
        <v>218</v>
      </c>
      <c r="I222" s="7" t="n">
        <v>1356.64</v>
      </c>
      <c r="J222" s="8" t="n">
        <v>43583</v>
      </c>
      <c r="K222" s="7" t="n">
        <v>1112</v>
      </c>
      <c r="L222" s="8" t="n">
        <v>43564</v>
      </c>
      <c r="M222" s="7" t="n">
        <v>-19</v>
      </c>
      <c r="N222" s="7" t="n">
        <f aca="false">M222*K222</f>
        <v>-21128</v>
      </c>
    </row>
    <row r="223" customFormat="false" ht="15" hidden="false" customHeight="false" outlineLevel="0" collapsed="false">
      <c r="A223" s="7" t="s">
        <v>15</v>
      </c>
      <c r="B223" s="7" t="s">
        <v>22</v>
      </c>
      <c r="C223" s="7" t="s">
        <v>211</v>
      </c>
      <c r="D223" s="7" t="n">
        <v>5501461213</v>
      </c>
      <c r="E223" s="8" t="n">
        <v>43524</v>
      </c>
      <c r="F223" s="8" t="n">
        <v>43524</v>
      </c>
      <c r="G223" s="7" t="n">
        <v>418425299</v>
      </c>
      <c r="H223" s="9" t="s">
        <v>219</v>
      </c>
      <c r="I223" s="7" t="n">
        <v>21667.2</v>
      </c>
      <c r="J223" s="8" t="n">
        <v>43584</v>
      </c>
      <c r="K223" s="7" t="n">
        <v>17760</v>
      </c>
      <c r="L223" s="8" t="n">
        <v>43566</v>
      </c>
      <c r="M223" s="7" t="n">
        <v>-18</v>
      </c>
      <c r="N223" s="7" t="n">
        <f aca="false">M223*K223</f>
        <v>-319680</v>
      </c>
    </row>
    <row r="224" customFormat="false" ht="15" hidden="false" customHeight="false" outlineLevel="0" collapsed="false">
      <c r="A224" s="7" t="s">
        <v>15</v>
      </c>
      <c r="B224" s="7" t="s">
        <v>22</v>
      </c>
      <c r="C224" s="7" t="s">
        <v>220</v>
      </c>
      <c r="D224" s="7" t="n">
        <v>4785851009</v>
      </c>
      <c r="E224" s="8" t="n">
        <v>43523</v>
      </c>
      <c r="F224" s="8" t="n">
        <v>43523</v>
      </c>
      <c r="G224" s="7" t="n">
        <v>418763854</v>
      </c>
      <c r="H224" s="9" t="n">
        <v>9590000639</v>
      </c>
      <c r="I224" s="7" t="n">
        <v>461240.72</v>
      </c>
      <c r="J224" s="8" t="n">
        <v>43583</v>
      </c>
      <c r="K224" s="7" t="n">
        <v>378066.16</v>
      </c>
      <c r="L224" s="8" t="n">
        <v>43558</v>
      </c>
      <c r="M224" s="7" t="n">
        <v>-25</v>
      </c>
      <c r="N224" s="7" t="n">
        <f aca="false">M224*K224</f>
        <v>-9451654</v>
      </c>
    </row>
    <row r="225" customFormat="false" ht="15" hidden="false" customHeight="false" outlineLevel="0" collapsed="false">
      <c r="A225" s="7" t="s">
        <v>15</v>
      </c>
      <c r="B225" s="7" t="s">
        <v>22</v>
      </c>
      <c r="C225" s="7" t="s">
        <v>220</v>
      </c>
      <c r="D225" s="7" t="n">
        <v>4785851009</v>
      </c>
      <c r="E225" s="8" t="n">
        <v>43524</v>
      </c>
      <c r="F225" s="8" t="n">
        <v>43524</v>
      </c>
      <c r="G225" s="7" t="n">
        <v>418763865</v>
      </c>
      <c r="H225" s="9" t="n">
        <v>9590000640</v>
      </c>
      <c r="I225" s="7" t="n">
        <v>97600</v>
      </c>
      <c r="J225" s="8" t="n">
        <v>43584</v>
      </c>
      <c r="K225" s="7" t="n">
        <v>80000</v>
      </c>
      <c r="L225" s="8" t="n">
        <v>43558</v>
      </c>
      <c r="M225" s="7" t="n">
        <v>-26</v>
      </c>
      <c r="N225" s="7" t="n">
        <f aca="false">M225*K225</f>
        <v>-2080000</v>
      </c>
    </row>
    <row r="226" customFormat="false" ht="15" hidden="false" customHeight="false" outlineLevel="0" collapsed="false">
      <c r="A226" s="7" t="s">
        <v>15</v>
      </c>
      <c r="B226" s="7" t="s">
        <v>22</v>
      </c>
      <c r="C226" s="7" t="s">
        <v>221</v>
      </c>
      <c r="D226" s="7" t="n">
        <v>2336830647</v>
      </c>
      <c r="E226" s="8" t="n">
        <v>43523</v>
      </c>
      <c r="F226" s="8" t="n">
        <v>43523</v>
      </c>
      <c r="G226" s="7" t="n">
        <v>418938948</v>
      </c>
      <c r="H226" s="9" t="n">
        <v>11</v>
      </c>
      <c r="I226" s="7" t="n">
        <v>854</v>
      </c>
      <c r="J226" s="8" t="n">
        <v>43583</v>
      </c>
      <c r="K226" s="7" t="n">
        <v>700</v>
      </c>
      <c r="L226" s="8" t="n">
        <v>43570</v>
      </c>
      <c r="M226" s="7" t="n">
        <v>-13</v>
      </c>
      <c r="N226" s="7" t="n">
        <f aca="false">M226*K226</f>
        <v>-9100</v>
      </c>
    </row>
    <row r="227" customFormat="false" ht="15" hidden="false" customHeight="false" outlineLevel="0" collapsed="false">
      <c r="A227" s="7" t="s">
        <v>15</v>
      </c>
      <c r="B227" s="7" t="s">
        <v>22</v>
      </c>
      <c r="C227" s="7" t="s">
        <v>220</v>
      </c>
      <c r="D227" s="7" t="n">
        <v>4785851009</v>
      </c>
      <c r="E227" s="8" t="n">
        <v>43523</v>
      </c>
      <c r="F227" s="8" t="n">
        <v>43523</v>
      </c>
      <c r="G227" s="7" t="n">
        <v>419106343</v>
      </c>
      <c r="H227" s="9" t="n">
        <v>9590000645</v>
      </c>
      <c r="I227" s="7" t="n">
        <v>115310.18</v>
      </c>
      <c r="J227" s="8" t="n">
        <v>43583</v>
      </c>
      <c r="K227" s="7" t="n">
        <v>94516.54</v>
      </c>
      <c r="L227" s="8" t="n">
        <v>43571</v>
      </c>
      <c r="M227" s="7" t="n">
        <v>-12</v>
      </c>
      <c r="N227" s="7" t="n">
        <f aca="false">M227*K227</f>
        <v>-1134198.48</v>
      </c>
    </row>
    <row r="228" customFormat="false" ht="15" hidden="false" customHeight="false" outlineLevel="0" collapsed="false">
      <c r="A228" s="7" t="s">
        <v>15</v>
      </c>
      <c r="B228" s="7" t="s">
        <v>22</v>
      </c>
      <c r="C228" s="7" t="s">
        <v>31</v>
      </c>
      <c r="D228" s="7" t="n">
        <v>8082461008</v>
      </c>
      <c r="E228" s="8" t="n">
        <v>43525</v>
      </c>
      <c r="F228" s="8" t="n">
        <v>43525</v>
      </c>
      <c r="G228" s="7" t="n">
        <v>419794406</v>
      </c>
      <c r="H228" s="9" t="n">
        <v>19039176</v>
      </c>
      <c r="I228" s="7" t="n">
        <v>1556.88</v>
      </c>
      <c r="J228" s="8" t="n">
        <v>43585</v>
      </c>
      <c r="K228" s="7" t="n">
        <v>1497</v>
      </c>
      <c r="L228" s="8" t="n">
        <v>43570</v>
      </c>
      <c r="M228" s="7" t="n">
        <v>-15</v>
      </c>
      <c r="N228" s="7" t="n">
        <f aca="false">M228*K228</f>
        <v>-22455</v>
      </c>
    </row>
    <row r="229" customFormat="false" ht="15" hidden="false" customHeight="false" outlineLevel="0" collapsed="false">
      <c r="A229" s="7" t="s">
        <v>15</v>
      </c>
      <c r="B229" s="7" t="s">
        <v>22</v>
      </c>
      <c r="C229" s="7" t="s">
        <v>31</v>
      </c>
      <c r="D229" s="7" t="n">
        <v>8082461008</v>
      </c>
      <c r="E229" s="8" t="n">
        <v>43525</v>
      </c>
      <c r="F229" s="8" t="n">
        <v>43525</v>
      </c>
      <c r="G229" s="7" t="n">
        <v>419830738</v>
      </c>
      <c r="H229" s="9" t="n">
        <v>19039162</v>
      </c>
      <c r="I229" s="7" t="n">
        <v>395.28</v>
      </c>
      <c r="J229" s="8" t="n">
        <v>43585</v>
      </c>
      <c r="K229" s="7" t="n">
        <v>324</v>
      </c>
      <c r="L229" s="8" t="n">
        <v>43570</v>
      </c>
      <c r="M229" s="7" t="n">
        <v>-15</v>
      </c>
      <c r="N229" s="7" t="n">
        <f aca="false">M229*K229</f>
        <v>-4860</v>
      </c>
    </row>
    <row r="230" customFormat="false" ht="15" hidden="false" customHeight="false" outlineLevel="0" collapsed="false">
      <c r="A230" s="7" t="s">
        <v>15</v>
      </c>
      <c r="B230" s="7" t="s">
        <v>22</v>
      </c>
      <c r="C230" s="7" t="s">
        <v>23</v>
      </c>
      <c r="D230" s="7" t="n">
        <v>8592930963</v>
      </c>
      <c r="E230" s="8" t="n">
        <v>43525</v>
      </c>
      <c r="F230" s="8" t="n">
        <v>43525</v>
      </c>
      <c r="G230" s="7" t="n">
        <v>420755896</v>
      </c>
      <c r="H230" s="9" t="n">
        <v>19703008</v>
      </c>
      <c r="I230" s="7" t="n">
        <v>11045.27</v>
      </c>
      <c r="J230" s="8" t="n">
        <v>43615</v>
      </c>
      <c r="K230" s="7" t="n">
        <v>9053.5</v>
      </c>
      <c r="L230" s="8" t="n">
        <v>43572</v>
      </c>
      <c r="M230" s="7" t="n">
        <v>-43</v>
      </c>
      <c r="N230" s="7" t="n">
        <f aca="false">M230*K230</f>
        <v>-389300.5</v>
      </c>
    </row>
    <row r="231" customFormat="false" ht="15" hidden="false" customHeight="false" outlineLevel="0" collapsed="false">
      <c r="A231" s="7" t="s">
        <v>15</v>
      </c>
      <c r="B231" s="7" t="s">
        <v>22</v>
      </c>
      <c r="C231" s="7" t="s">
        <v>102</v>
      </c>
      <c r="D231" s="7" t="n">
        <v>674840152</v>
      </c>
      <c r="E231" s="8" t="n">
        <v>43525</v>
      </c>
      <c r="F231" s="8" t="n">
        <v>43525</v>
      </c>
      <c r="G231" s="7" t="n">
        <v>421434837</v>
      </c>
      <c r="H231" s="9" t="n">
        <v>5301999036</v>
      </c>
      <c r="I231" s="7" t="n">
        <v>1108.8</v>
      </c>
      <c r="J231" s="8" t="n">
        <v>43585</v>
      </c>
      <c r="K231" s="7" t="n">
        <v>1008</v>
      </c>
      <c r="L231" s="8" t="n">
        <v>43570</v>
      </c>
      <c r="M231" s="7" t="n">
        <v>-15</v>
      </c>
      <c r="N231" s="7" t="n">
        <f aca="false">M231*K231</f>
        <v>-15120</v>
      </c>
    </row>
    <row r="232" customFormat="false" ht="15" hidden="false" customHeight="false" outlineLevel="0" collapsed="false">
      <c r="A232" s="7" t="s">
        <v>15</v>
      </c>
      <c r="B232" s="7" t="s">
        <v>22</v>
      </c>
      <c r="C232" s="7" t="s">
        <v>70</v>
      </c>
      <c r="D232" s="7" t="n">
        <v>7192230634</v>
      </c>
      <c r="E232" s="8" t="n">
        <v>43525</v>
      </c>
      <c r="F232" s="8" t="n">
        <v>43525</v>
      </c>
      <c r="G232" s="7" t="n">
        <v>421886314</v>
      </c>
      <c r="H232" s="9" t="s">
        <v>222</v>
      </c>
      <c r="I232" s="7" t="n">
        <v>445.3</v>
      </c>
      <c r="J232" s="8" t="n">
        <v>43585</v>
      </c>
      <c r="K232" s="7" t="n">
        <v>365</v>
      </c>
      <c r="L232" s="8" t="n">
        <v>43620</v>
      </c>
      <c r="M232" s="7" t="n">
        <v>35</v>
      </c>
      <c r="N232" s="7" t="n">
        <f aca="false">M232*K232</f>
        <v>12775</v>
      </c>
    </row>
    <row r="233" customFormat="false" ht="15" hidden="false" customHeight="false" outlineLevel="0" collapsed="false">
      <c r="A233" s="7" t="s">
        <v>15</v>
      </c>
      <c r="B233" s="7" t="s">
        <v>22</v>
      </c>
      <c r="C233" s="7" t="s">
        <v>223</v>
      </c>
      <c r="D233" s="7" t="n">
        <v>8945650961</v>
      </c>
      <c r="E233" s="8" t="n">
        <v>43525</v>
      </c>
      <c r="F233" s="8" t="n">
        <v>43525</v>
      </c>
      <c r="G233" s="7" t="n">
        <v>422089779</v>
      </c>
      <c r="H233" s="9" t="n">
        <v>4029544</v>
      </c>
      <c r="I233" s="7" t="n">
        <v>379.5</v>
      </c>
      <c r="J233" s="8" t="n">
        <v>43585</v>
      </c>
      <c r="K233" s="7" t="n">
        <v>345</v>
      </c>
      <c r="L233" s="8" t="n">
        <v>43585</v>
      </c>
      <c r="M233" s="7" t="n">
        <v>0</v>
      </c>
      <c r="N233" s="7" t="n">
        <f aca="false">M233*K233</f>
        <v>0</v>
      </c>
    </row>
    <row r="234" customFormat="false" ht="15" hidden="false" customHeight="false" outlineLevel="0" collapsed="false">
      <c r="A234" s="7" t="s">
        <v>15</v>
      </c>
      <c r="B234" s="7" t="s">
        <v>22</v>
      </c>
      <c r="C234" s="7" t="s">
        <v>224</v>
      </c>
      <c r="D234" s="7" t="n">
        <v>2760840641</v>
      </c>
      <c r="E234" s="8" t="n">
        <v>43525</v>
      </c>
      <c r="F234" s="8" t="n">
        <v>43525</v>
      </c>
      <c r="G234" s="7" t="n">
        <v>422507395</v>
      </c>
      <c r="H234" s="9" t="s">
        <v>225</v>
      </c>
      <c r="I234" s="7" t="n">
        <v>976</v>
      </c>
      <c r="J234" s="8" t="n">
        <v>43585</v>
      </c>
      <c r="K234" s="7" t="n">
        <v>800</v>
      </c>
      <c r="L234" s="8" t="n">
        <v>43570</v>
      </c>
      <c r="M234" s="7" t="n">
        <v>-15</v>
      </c>
      <c r="N234" s="7" t="n">
        <f aca="false">M234*K234</f>
        <v>-12000</v>
      </c>
    </row>
    <row r="235" customFormat="false" ht="15" hidden="false" customHeight="false" outlineLevel="0" collapsed="false">
      <c r="A235" s="7" t="s">
        <v>15</v>
      </c>
      <c r="B235" s="7" t="s">
        <v>22</v>
      </c>
      <c r="C235" s="7" t="s">
        <v>226</v>
      </c>
      <c r="D235" s="7" t="n">
        <v>2405380102</v>
      </c>
      <c r="E235" s="8" t="n">
        <v>43525</v>
      </c>
      <c r="F235" s="8" t="n">
        <v>43525</v>
      </c>
      <c r="G235" s="7" t="n">
        <v>422530266</v>
      </c>
      <c r="H235" s="9" t="s">
        <v>227</v>
      </c>
      <c r="I235" s="7" t="n">
        <v>355.46</v>
      </c>
      <c r="J235" s="8" t="n">
        <v>43585</v>
      </c>
      <c r="K235" s="7" t="n">
        <v>291.36</v>
      </c>
      <c r="L235" s="8" t="n">
        <v>43572</v>
      </c>
      <c r="M235" s="7" t="n">
        <v>-13</v>
      </c>
      <c r="N235" s="7" t="n">
        <f aca="false">M235*K235</f>
        <v>-3787.68</v>
      </c>
    </row>
    <row r="236" customFormat="false" ht="15" hidden="false" customHeight="false" outlineLevel="0" collapsed="false">
      <c r="A236" s="7" t="s">
        <v>15</v>
      </c>
      <c r="B236" s="7" t="s">
        <v>22</v>
      </c>
      <c r="C236" s="7" t="s">
        <v>172</v>
      </c>
      <c r="D236" s="7" t="n">
        <v>6324460150</v>
      </c>
      <c r="E236" s="8" t="n">
        <v>43525</v>
      </c>
      <c r="F236" s="8" t="n">
        <v>43525</v>
      </c>
      <c r="G236" s="7" t="n">
        <v>422781521</v>
      </c>
      <c r="H236" s="9" t="n">
        <v>2192013426</v>
      </c>
      <c r="I236" s="7" t="n">
        <v>259.13</v>
      </c>
      <c r="J236" s="8" t="n">
        <v>43585</v>
      </c>
      <c r="K236" s="7" t="n">
        <v>212.4</v>
      </c>
      <c r="L236" s="8" t="n">
        <v>43572</v>
      </c>
      <c r="M236" s="7" t="n">
        <v>-13</v>
      </c>
      <c r="N236" s="7" t="n">
        <f aca="false">M236*K236</f>
        <v>-2761.2</v>
      </c>
    </row>
    <row r="237" customFormat="false" ht="15" hidden="false" customHeight="false" outlineLevel="0" collapsed="false">
      <c r="A237" s="7" t="s">
        <v>15</v>
      </c>
      <c r="B237" s="7" t="s">
        <v>22</v>
      </c>
      <c r="C237" s="7" t="s">
        <v>172</v>
      </c>
      <c r="D237" s="7" t="n">
        <v>6324460150</v>
      </c>
      <c r="E237" s="8" t="n">
        <v>43525</v>
      </c>
      <c r="F237" s="8" t="n">
        <v>43525</v>
      </c>
      <c r="G237" s="7" t="n">
        <v>422782205</v>
      </c>
      <c r="H237" s="9" t="n">
        <v>2192013427</v>
      </c>
      <c r="I237" s="7" t="n">
        <v>149.33</v>
      </c>
      <c r="J237" s="8" t="n">
        <v>43585</v>
      </c>
      <c r="K237" s="7" t="n">
        <v>122.4</v>
      </c>
      <c r="L237" s="8" t="n">
        <v>43572</v>
      </c>
      <c r="M237" s="7" t="n">
        <v>-13</v>
      </c>
      <c r="N237" s="7" t="n">
        <f aca="false">M237*K237</f>
        <v>-1591.2</v>
      </c>
    </row>
    <row r="238" customFormat="false" ht="15" hidden="false" customHeight="false" outlineLevel="0" collapsed="false">
      <c r="A238" s="7" t="s">
        <v>15</v>
      </c>
      <c r="B238" s="7" t="s">
        <v>22</v>
      </c>
      <c r="C238" s="7" t="s">
        <v>228</v>
      </c>
      <c r="D238" s="7" t="n">
        <v>1064530924</v>
      </c>
      <c r="E238" s="8" t="n">
        <v>43525</v>
      </c>
      <c r="F238" s="8" t="n">
        <v>43525</v>
      </c>
      <c r="G238" s="7" t="n">
        <v>423005138</v>
      </c>
      <c r="H238" s="10" t="n">
        <v>12086</v>
      </c>
      <c r="I238" s="7" t="n">
        <v>48.8</v>
      </c>
      <c r="J238" s="8" t="n">
        <v>43585</v>
      </c>
      <c r="K238" s="7" t="n">
        <v>40</v>
      </c>
      <c r="L238" s="8" t="n">
        <v>43572</v>
      </c>
      <c r="M238" s="7" t="n">
        <v>-13</v>
      </c>
      <c r="N238" s="7" t="n">
        <f aca="false">M238*K238</f>
        <v>-520</v>
      </c>
    </row>
    <row r="239" customFormat="false" ht="15" hidden="false" customHeight="false" outlineLevel="0" collapsed="false">
      <c r="A239" s="7" t="s">
        <v>15</v>
      </c>
      <c r="B239" s="7" t="s">
        <v>22</v>
      </c>
      <c r="C239" s="7" t="s">
        <v>229</v>
      </c>
      <c r="D239" s="7" t="n">
        <v>5688870483</v>
      </c>
      <c r="E239" s="8" t="n">
        <v>43525</v>
      </c>
      <c r="F239" s="8" t="n">
        <v>43525</v>
      </c>
      <c r="G239" s="7" t="n">
        <v>423890012</v>
      </c>
      <c r="H239" s="9" t="n">
        <v>902987</v>
      </c>
      <c r="I239" s="7" t="n">
        <v>9996.57</v>
      </c>
      <c r="J239" s="8" t="n">
        <v>43585</v>
      </c>
      <c r="K239" s="7" t="n">
        <v>8193.91</v>
      </c>
      <c r="L239" s="8" t="n">
        <v>43568</v>
      </c>
      <c r="M239" s="7" t="n">
        <v>-17</v>
      </c>
      <c r="N239" s="7" t="n">
        <f aca="false">M239*K239</f>
        <v>-139296.47</v>
      </c>
    </row>
    <row r="240" customFormat="false" ht="15" hidden="false" customHeight="false" outlineLevel="0" collapsed="false">
      <c r="A240" s="7" t="s">
        <v>15</v>
      </c>
      <c r="B240" s="7" t="s">
        <v>22</v>
      </c>
      <c r="C240" s="7" t="s">
        <v>230</v>
      </c>
      <c r="D240" s="7" t="n">
        <v>5849130157</v>
      </c>
      <c r="E240" s="8" t="n">
        <v>43525</v>
      </c>
      <c r="F240" s="8" t="n">
        <v>43525</v>
      </c>
      <c r="G240" s="7" t="n">
        <v>423936945</v>
      </c>
      <c r="H240" s="9" t="s">
        <v>231</v>
      </c>
      <c r="I240" s="7" t="n">
        <v>1641.75</v>
      </c>
      <c r="J240" s="8" t="n">
        <v>43585</v>
      </c>
      <c r="K240" s="7" t="n">
        <v>1492.5</v>
      </c>
      <c r="L240" s="8" t="n">
        <v>43568</v>
      </c>
      <c r="M240" s="7" t="n">
        <v>-17</v>
      </c>
      <c r="N240" s="7" t="n">
        <f aca="false">M240*K240</f>
        <v>-25372.5</v>
      </c>
    </row>
    <row r="241" customFormat="false" ht="15" hidden="false" customHeight="false" outlineLevel="0" collapsed="false">
      <c r="A241" s="7" t="s">
        <v>15</v>
      </c>
      <c r="B241" s="7" t="s">
        <v>22</v>
      </c>
      <c r="C241" s="7" t="s">
        <v>232</v>
      </c>
      <c r="D241" s="7" t="n">
        <v>4591550159</v>
      </c>
      <c r="E241" s="8" t="n">
        <v>43525</v>
      </c>
      <c r="F241" s="8" t="n">
        <v>43525</v>
      </c>
      <c r="G241" s="7" t="n">
        <v>424154636</v>
      </c>
      <c r="H241" s="9" t="s">
        <v>233</v>
      </c>
      <c r="I241" s="7" t="n">
        <v>5906.83</v>
      </c>
      <c r="J241" s="8" t="n">
        <v>43585</v>
      </c>
      <c r="K241" s="7" t="n">
        <v>4841.66</v>
      </c>
      <c r="L241" s="8" t="n">
        <v>43570</v>
      </c>
      <c r="M241" s="7" t="n">
        <v>-15</v>
      </c>
      <c r="N241" s="7" t="n">
        <f aca="false">M241*K241</f>
        <v>-72624.9</v>
      </c>
    </row>
    <row r="242" customFormat="false" ht="15" hidden="false" customHeight="false" outlineLevel="0" collapsed="false">
      <c r="A242" s="7" t="s">
        <v>15</v>
      </c>
      <c r="B242" s="7" t="s">
        <v>22</v>
      </c>
      <c r="C242" s="7" t="s">
        <v>113</v>
      </c>
      <c r="D242" s="7" t="n">
        <v>11206730159</v>
      </c>
      <c r="E242" s="8" t="n">
        <v>43525</v>
      </c>
      <c r="F242" s="8" t="n">
        <v>43525</v>
      </c>
      <c r="G242" s="7" t="n">
        <v>424668796</v>
      </c>
      <c r="H242" s="9" t="n">
        <v>7171664782</v>
      </c>
      <c r="I242" s="7" t="n">
        <v>1303.88</v>
      </c>
      <c r="J242" s="8" t="n">
        <v>43585</v>
      </c>
      <c r="K242" s="7" t="n">
        <v>1068.75</v>
      </c>
      <c r="L242" s="8" t="n">
        <v>43568</v>
      </c>
      <c r="M242" s="7" t="n">
        <v>-17</v>
      </c>
      <c r="N242" s="7" t="n">
        <f aca="false">M242*K242</f>
        <v>-18168.75</v>
      </c>
    </row>
    <row r="243" customFormat="false" ht="15" hidden="false" customHeight="false" outlineLevel="0" collapsed="false">
      <c r="A243" s="7" t="s">
        <v>15</v>
      </c>
      <c r="B243" s="7" t="s">
        <v>22</v>
      </c>
      <c r="C243" s="7" t="s">
        <v>113</v>
      </c>
      <c r="D243" s="7" t="n">
        <v>11206730159</v>
      </c>
      <c r="E243" s="8" t="n">
        <v>43525</v>
      </c>
      <c r="F243" s="8" t="n">
        <v>43525</v>
      </c>
      <c r="G243" s="7" t="n">
        <v>424669062</v>
      </c>
      <c r="H243" s="9" t="n">
        <v>7171664781</v>
      </c>
      <c r="I243" s="7" t="n">
        <v>1385.28</v>
      </c>
      <c r="J243" s="8" t="n">
        <v>43585</v>
      </c>
      <c r="K243" s="7" t="n">
        <v>1332</v>
      </c>
      <c r="L243" s="8" t="n">
        <v>43568</v>
      </c>
      <c r="M243" s="7" t="n">
        <v>-17</v>
      </c>
      <c r="N243" s="7" t="n">
        <f aca="false">M243*K243</f>
        <v>-22644</v>
      </c>
    </row>
    <row r="244" customFormat="false" ht="15" hidden="false" customHeight="false" outlineLevel="0" collapsed="false">
      <c r="A244" s="7" t="s">
        <v>15</v>
      </c>
      <c r="B244" s="7" t="s">
        <v>22</v>
      </c>
      <c r="C244" s="7" t="s">
        <v>234</v>
      </c>
      <c r="D244" s="7" t="n">
        <v>1103810618</v>
      </c>
      <c r="E244" s="8" t="n">
        <v>43526</v>
      </c>
      <c r="F244" s="8" t="n">
        <v>43526</v>
      </c>
      <c r="G244" s="7" t="n">
        <v>425119616</v>
      </c>
      <c r="H244" s="9" t="s">
        <v>235</v>
      </c>
      <c r="I244" s="7" t="n">
        <v>14691.6</v>
      </c>
      <c r="J244" s="8" t="n">
        <v>43586</v>
      </c>
      <c r="K244" s="7" t="n">
        <v>14040</v>
      </c>
      <c r="L244" s="8" t="n">
        <v>43600</v>
      </c>
      <c r="M244" s="7" t="n">
        <v>14</v>
      </c>
      <c r="N244" s="7" t="n">
        <f aca="false">M244*K244</f>
        <v>196560</v>
      </c>
    </row>
    <row r="245" customFormat="false" ht="15" hidden="false" customHeight="false" outlineLevel="0" collapsed="false">
      <c r="A245" s="7" t="s">
        <v>15</v>
      </c>
      <c r="B245" s="7" t="s">
        <v>22</v>
      </c>
      <c r="C245" s="7" t="s">
        <v>236</v>
      </c>
      <c r="D245" s="7" t="n">
        <v>1113580656</v>
      </c>
      <c r="E245" s="8" t="n">
        <v>43525</v>
      </c>
      <c r="F245" s="8" t="n">
        <v>43525</v>
      </c>
      <c r="G245" s="7" t="n">
        <v>425772545</v>
      </c>
      <c r="H245" s="9" t="n">
        <v>259</v>
      </c>
      <c r="I245" s="7" t="n">
        <v>1671.4</v>
      </c>
      <c r="J245" s="8" t="n">
        <v>43585</v>
      </c>
      <c r="K245" s="7" t="n">
        <v>1370</v>
      </c>
      <c r="L245" s="8" t="n">
        <v>43572</v>
      </c>
      <c r="M245" s="7" t="n">
        <v>-13</v>
      </c>
      <c r="N245" s="7" t="n">
        <f aca="false">M245*K245</f>
        <v>-17810</v>
      </c>
    </row>
    <row r="246" customFormat="false" ht="15" hidden="false" customHeight="false" outlineLevel="0" collapsed="false">
      <c r="A246" s="7" t="s">
        <v>15</v>
      </c>
      <c r="B246" s="7" t="s">
        <v>22</v>
      </c>
      <c r="C246" s="7" t="s">
        <v>70</v>
      </c>
      <c r="D246" s="7" t="n">
        <v>7192230634</v>
      </c>
      <c r="E246" s="8" t="n">
        <v>43526</v>
      </c>
      <c r="F246" s="8" t="n">
        <v>43526</v>
      </c>
      <c r="G246" s="7" t="n">
        <v>426468476</v>
      </c>
      <c r="H246" s="9" t="s">
        <v>237</v>
      </c>
      <c r="I246" s="7" t="n">
        <v>732</v>
      </c>
      <c r="J246" s="8" t="n">
        <v>43586</v>
      </c>
      <c r="K246" s="7" t="n">
        <v>600</v>
      </c>
      <c r="L246" s="8" t="n">
        <v>43620</v>
      </c>
      <c r="M246" s="7" t="n">
        <v>34</v>
      </c>
      <c r="N246" s="7" t="n">
        <f aca="false">M246*K246</f>
        <v>20400</v>
      </c>
    </row>
    <row r="247" customFormat="false" ht="15" hidden="false" customHeight="false" outlineLevel="0" collapsed="false">
      <c r="A247" s="7" t="s">
        <v>15</v>
      </c>
      <c r="B247" s="7" t="s">
        <v>22</v>
      </c>
      <c r="C247" s="7" t="s">
        <v>238</v>
      </c>
      <c r="D247" s="7" t="n">
        <v>6653670486</v>
      </c>
      <c r="E247" s="8" t="n">
        <v>43525</v>
      </c>
      <c r="F247" s="8" t="n">
        <v>43525</v>
      </c>
      <c r="G247" s="7" t="n">
        <v>426608747</v>
      </c>
      <c r="H247" s="9" t="n">
        <v>2019000984</v>
      </c>
      <c r="I247" s="7" t="n">
        <v>747.52</v>
      </c>
      <c r="J247" s="8" t="n">
        <v>43585</v>
      </c>
      <c r="K247" s="7" t="n">
        <v>612.72</v>
      </c>
      <c r="L247" s="8" t="n">
        <v>43570</v>
      </c>
      <c r="M247" s="7" t="n">
        <v>-15</v>
      </c>
      <c r="N247" s="7" t="n">
        <f aca="false">M247*K247</f>
        <v>-9190.8</v>
      </c>
    </row>
    <row r="248" customFormat="false" ht="15" hidden="false" customHeight="false" outlineLevel="0" collapsed="false">
      <c r="A248" s="7" t="s">
        <v>15</v>
      </c>
      <c r="B248" s="7" t="s">
        <v>22</v>
      </c>
      <c r="C248" s="7" t="s">
        <v>47</v>
      </c>
      <c r="D248" s="7" t="n">
        <v>322800376</v>
      </c>
      <c r="E248" s="8" t="n">
        <v>43526</v>
      </c>
      <c r="F248" s="8" t="n">
        <v>43526</v>
      </c>
      <c r="G248" s="7" t="n">
        <v>426760847</v>
      </c>
      <c r="H248" s="9" t="n">
        <v>8003744</v>
      </c>
      <c r="I248" s="7" t="n">
        <v>203.98</v>
      </c>
      <c r="J248" s="8" t="n">
        <v>43586</v>
      </c>
      <c r="K248" s="7" t="n">
        <v>167.2</v>
      </c>
      <c r="L248" s="8" t="n">
        <v>43570</v>
      </c>
      <c r="M248" s="7" t="n">
        <v>-16</v>
      </c>
      <c r="N248" s="7" t="n">
        <f aca="false">M248*K248</f>
        <v>-2675.2</v>
      </c>
    </row>
    <row r="249" customFormat="false" ht="15" hidden="false" customHeight="false" outlineLevel="0" collapsed="false">
      <c r="A249" s="7" t="s">
        <v>15</v>
      </c>
      <c r="B249" s="7" t="s">
        <v>22</v>
      </c>
      <c r="C249" s="7" t="s">
        <v>47</v>
      </c>
      <c r="D249" s="7" t="n">
        <v>322800376</v>
      </c>
      <c r="E249" s="8" t="n">
        <v>43526</v>
      </c>
      <c r="F249" s="8" t="n">
        <v>43526</v>
      </c>
      <c r="G249" s="7" t="n">
        <v>426761062</v>
      </c>
      <c r="H249" s="9" t="n">
        <v>8003745</v>
      </c>
      <c r="I249" s="7" t="n">
        <v>483.97</v>
      </c>
      <c r="J249" s="8" t="n">
        <v>43586</v>
      </c>
      <c r="K249" s="7" t="n">
        <v>396.7</v>
      </c>
      <c r="L249" s="8" t="n">
        <v>43570</v>
      </c>
      <c r="M249" s="7" t="n">
        <v>-16</v>
      </c>
      <c r="N249" s="7" t="n">
        <f aca="false">M249*K249</f>
        <v>-6347.2</v>
      </c>
    </row>
    <row r="250" customFormat="false" ht="15" hidden="false" customHeight="false" outlineLevel="0" collapsed="false">
      <c r="A250" s="7" t="s">
        <v>15</v>
      </c>
      <c r="B250" s="7" t="s">
        <v>22</v>
      </c>
      <c r="C250" s="7" t="s">
        <v>47</v>
      </c>
      <c r="D250" s="7" t="n">
        <v>322800376</v>
      </c>
      <c r="E250" s="8" t="n">
        <v>43526</v>
      </c>
      <c r="F250" s="8" t="n">
        <v>43526</v>
      </c>
      <c r="G250" s="7" t="n">
        <v>426761485</v>
      </c>
      <c r="H250" s="9" t="n">
        <v>8003746</v>
      </c>
      <c r="I250" s="7" t="n">
        <v>151.28</v>
      </c>
      <c r="J250" s="8" t="n">
        <v>43586</v>
      </c>
      <c r="K250" s="7" t="n">
        <v>124</v>
      </c>
      <c r="L250" s="8" t="n">
        <v>43570</v>
      </c>
      <c r="M250" s="7" t="n">
        <v>-16</v>
      </c>
      <c r="N250" s="7" t="n">
        <f aca="false">M250*K250</f>
        <v>-1984</v>
      </c>
    </row>
    <row r="251" customFormat="false" ht="15" hidden="false" customHeight="false" outlineLevel="0" collapsed="false">
      <c r="A251" s="7" t="s">
        <v>15</v>
      </c>
      <c r="B251" s="7" t="s">
        <v>22</v>
      </c>
      <c r="C251" s="7" t="s">
        <v>47</v>
      </c>
      <c r="D251" s="7" t="n">
        <v>322800376</v>
      </c>
      <c r="E251" s="8" t="n">
        <v>43526</v>
      </c>
      <c r="F251" s="8" t="n">
        <v>43526</v>
      </c>
      <c r="G251" s="7" t="n">
        <v>426761661</v>
      </c>
      <c r="H251" s="9" t="n">
        <v>8003747</v>
      </c>
      <c r="I251" s="7" t="n">
        <v>283.04</v>
      </c>
      <c r="J251" s="8" t="n">
        <v>43586</v>
      </c>
      <c r="K251" s="7" t="n">
        <v>232</v>
      </c>
      <c r="L251" s="8" t="n">
        <v>43570</v>
      </c>
      <c r="M251" s="7" t="n">
        <v>-16</v>
      </c>
      <c r="N251" s="7" t="n">
        <f aca="false">M251*K251</f>
        <v>-3712</v>
      </c>
    </row>
    <row r="252" customFormat="false" ht="15" hidden="false" customHeight="false" outlineLevel="0" collapsed="false">
      <c r="A252" s="7" t="s">
        <v>15</v>
      </c>
      <c r="B252" s="7" t="s">
        <v>22</v>
      </c>
      <c r="C252" s="7" t="s">
        <v>47</v>
      </c>
      <c r="D252" s="7" t="n">
        <v>322800376</v>
      </c>
      <c r="E252" s="8" t="n">
        <v>43525</v>
      </c>
      <c r="F252" s="8" t="n">
        <v>43525</v>
      </c>
      <c r="G252" s="7" t="n">
        <v>426761832</v>
      </c>
      <c r="H252" s="9" t="n">
        <v>8003748</v>
      </c>
      <c r="I252" s="7" t="n">
        <v>1380.55</v>
      </c>
      <c r="J252" s="8" t="n">
        <v>43585</v>
      </c>
      <c r="K252" s="7" t="n">
        <v>1131.6</v>
      </c>
      <c r="L252" s="8" t="n">
        <v>43570</v>
      </c>
      <c r="M252" s="7" t="n">
        <v>-15</v>
      </c>
      <c r="N252" s="7" t="n">
        <f aca="false">M252*K252</f>
        <v>-16974</v>
      </c>
    </row>
    <row r="253" customFormat="false" ht="15" hidden="false" customHeight="false" outlineLevel="0" collapsed="false">
      <c r="A253" s="7" t="s">
        <v>15</v>
      </c>
      <c r="B253" s="7" t="s">
        <v>22</v>
      </c>
      <c r="C253" s="7" t="s">
        <v>47</v>
      </c>
      <c r="D253" s="7" t="n">
        <v>322800376</v>
      </c>
      <c r="E253" s="8" t="n">
        <v>43524</v>
      </c>
      <c r="F253" s="8" t="n">
        <v>43524</v>
      </c>
      <c r="G253" s="7" t="n">
        <v>426762766</v>
      </c>
      <c r="H253" s="9" t="n">
        <v>8003749</v>
      </c>
      <c r="I253" s="7" t="n">
        <v>1699.03</v>
      </c>
      <c r="J253" s="8" t="n">
        <v>43584</v>
      </c>
      <c r="K253" s="7" t="n">
        <v>1392.65</v>
      </c>
      <c r="L253" s="8" t="n">
        <v>43564</v>
      </c>
      <c r="M253" s="7" t="n">
        <v>-20</v>
      </c>
      <c r="N253" s="7" t="n">
        <f aca="false">M253*K253</f>
        <v>-27853</v>
      </c>
    </row>
    <row r="254" customFormat="false" ht="15" hidden="false" customHeight="false" outlineLevel="0" collapsed="false">
      <c r="A254" s="7" t="s">
        <v>15</v>
      </c>
      <c r="B254" s="7" t="s">
        <v>22</v>
      </c>
      <c r="C254" s="7" t="s">
        <v>47</v>
      </c>
      <c r="D254" s="7" t="n">
        <v>322800376</v>
      </c>
      <c r="E254" s="8" t="n">
        <v>43525</v>
      </c>
      <c r="F254" s="8" t="n">
        <v>43525</v>
      </c>
      <c r="G254" s="7" t="n">
        <v>426763163</v>
      </c>
      <c r="H254" s="9" t="n">
        <v>8003750</v>
      </c>
      <c r="I254" s="7" t="n">
        <v>873.52</v>
      </c>
      <c r="J254" s="8" t="n">
        <v>43585</v>
      </c>
      <c r="K254" s="7" t="n">
        <v>716</v>
      </c>
      <c r="L254" s="8" t="n">
        <v>43570</v>
      </c>
      <c r="M254" s="7" t="n">
        <v>-15</v>
      </c>
      <c r="N254" s="7" t="n">
        <f aca="false">M254*K254</f>
        <v>-10740</v>
      </c>
    </row>
    <row r="255" customFormat="false" ht="15" hidden="false" customHeight="false" outlineLevel="0" collapsed="false">
      <c r="A255" s="7" t="s">
        <v>15</v>
      </c>
      <c r="B255" s="7" t="s">
        <v>22</v>
      </c>
      <c r="C255" s="7" t="s">
        <v>59</v>
      </c>
      <c r="D255" s="7" t="n">
        <v>6695101219</v>
      </c>
      <c r="E255" s="8" t="n">
        <v>43525</v>
      </c>
      <c r="F255" s="8" t="n">
        <v>43525</v>
      </c>
      <c r="G255" s="7" t="n">
        <v>426923002</v>
      </c>
      <c r="H255" s="9" t="s">
        <v>239</v>
      </c>
      <c r="I255" s="7" t="n">
        <v>6533.1</v>
      </c>
      <c r="J255" s="8" t="n">
        <v>43585</v>
      </c>
      <c r="K255" s="7" t="n">
        <v>5355</v>
      </c>
      <c r="L255" s="8" t="n">
        <v>43568</v>
      </c>
      <c r="M255" s="7" t="n">
        <v>-17</v>
      </c>
      <c r="N255" s="7" t="n">
        <f aca="false">M255*K255</f>
        <v>-91035</v>
      </c>
    </row>
    <row r="256" customFormat="false" ht="15" hidden="false" customHeight="false" outlineLevel="0" collapsed="false">
      <c r="A256" s="7" t="s">
        <v>15</v>
      </c>
      <c r="B256" s="7" t="s">
        <v>22</v>
      </c>
      <c r="C256" s="7" t="s">
        <v>240</v>
      </c>
      <c r="D256" s="7" t="n">
        <v>3472760580</v>
      </c>
      <c r="E256" s="8" t="n">
        <v>43526</v>
      </c>
      <c r="F256" s="8" t="n">
        <v>43526</v>
      </c>
      <c r="G256" s="7" t="n">
        <v>426957935</v>
      </c>
      <c r="H256" s="9" t="s">
        <v>241</v>
      </c>
      <c r="I256" s="7" t="n">
        <v>2107.38</v>
      </c>
      <c r="J256" s="8" t="n">
        <v>43586</v>
      </c>
      <c r="K256" s="7" t="n">
        <v>1915.8</v>
      </c>
      <c r="L256" s="8" t="n">
        <v>43600</v>
      </c>
      <c r="M256" s="7" t="n">
        <v>14</v>
      </c>
      <c r="N256" s="7" t="n">
        <f aca="false">M256*K256</f>
        <v>26821.2</v>
      </c>
    </row>
    <row r="257" customFormat="false" ht="15" hidden="false" customHeight="false" outlineLevel="0" collapsed="false">
      <c r="A257" s="7" t="s">
        <v>15</v>
      </c>
      <c r="B257" s="7" t="s">
        <v>22</v>
      </c>
      <c r="C257" s="7" t="s">
        <v>240</v>
      </c>
      <c r="D257" s="7" t="n">
        <v>3472760580</v>
      </c>
      <c r="E257" s="8" t="n">
        <v>43526</v>
      </c>
      <c r="F257" s="8" t="n">
        <v>43526</v>
      </c>
      <c r="G257" s="7" t="n">
        <v>426992985</v>
      </c>
      <c r="H257" s="9" t="s">
        <v>242</v>
      </c>
      <c r="I257" s="7" t="n">
        <v>1851.63</v>
      </c>
      <c r="J257" s="8" t="n">
        <v>43586</v>
      </c>
      <c r="K257" s="7" t="n">
        <v>1683.3</v>
      </c>
      <c r="L257" s="8" t="n">
        <v>43600</v>
      </c>
      <c r="M257" s="7" t="n">
        <v>14</v>
      </c>
      <c r="N257" s="7" t="n">
        <f aca="false">M257*K257</f>
        <v>23566.2</v>
      </c>
    </row>
    <row r="258" customFormat="false" ht="15" hidden="false" customHeight="false" outlineLevel="0" collapsed="false">
      <c r="A258" s="7" t="s">
        <v>15</v>
      </c>
      <c r="B258" s="7" t="s">
        <v>22</v>
      </c>
      <c r="C258" s="7" t="s">
        <v>240</v>
      </c>
      <c r="D258" s="7" t="n">
        <v>3472760580</v>
      </c>
      <c r="E258" s="8" t="n">
        <v>43526</v>
      </c>
      <c r="F258" s="8" t="n">
        <v>43526</v>
      </c>
      <c r="G258" s="7" t="n">
        <v>427016458</v>
      </c>
      <c r="H258" s="9" t="s">
        <v>243</v>
      </c>
      <c r="I258" s="7" t="n">
        <v>1237.83</v>
      </c>
      <c r="J258" s="8" t="n">
        <v>43586</v>
      </c>
      <c r="K258" s="7" t="n">
        <v>1125.3</v>
      </c>
      <c r="L258" s="8" t="n">
        <v>43600</v>
      </c>
      <c r="M258" s="7" t="n">
        <v>14</v>
      </c>
      <c r="N258" s="7" t="n">
        <f aca="false">M258*K258</f>
        <v>15754.2</v>
      </c>
    </row>
    <row r="259" customFormat="false" ht="15" hidden="false" customHeight="false" outlineLevel="0" collapsed="false">
      <c r="A259" s="7" t="s">
        <v>15</v>
      </c>
      <c r="B259" s="7" t="s">
        <v>22</v>
      </c>
      <c r="C259" s="7" t="s">
        <v>240</v>
      </c>
      <c r="D259" s="7" t="n">
        <v>3472760580</v>
      </c>
      <c r="E259" s="8" t="n">
        <v>43526</v>
      </c>
      <c r="F259" s="8" t="n">
        <v>43526</v>
      </c>
      <c r="G259" s="7" t="n">
        <v>427039038</v>
      </c>
      <c r="H259" s="9" t="s">
        <v>244</v>
      </c>
      <c r="I259" s="7" t="n">
        <v>1565.19</v>
      </c>
      <c r="J259" s="8" t="n">
        <v>43586</v>
      </c>
      <c r="K259" s="7" t="n">
        <v>1422.9</v>
      </c>
      <c r="L259" s="8" t="n">
        <v>43600</v>
      </c>
      <c r="M259" s="7" t="n">
        <v>14</v>
      </c>
      <c r="N259" s="7" t="n">
        <f aca="false">M259*K259</f>
        <v>19920.6</v>
      </c>
    </row>
    <row r="260" customFormat="false" ht="15" hidden="false" customHeight="false" outlineLevel="0" collapsed="false">
      <c r="A260" s="7" t="s">
        <v>15</v>
      </c>
      <c r="B260" s="7" t="s">
        <v>22</v>
      </c>
      <c r="C260" s="7" t="s">
        <v>245</v>
      </c>
      <c r="D260" s="7" t="n">
        <v>2154270595</v>
      </c>
      <c r="E260" s="8" t="n">
        <v>43525</v>
      </c>
      <c r="F260" s="8" t="n">
        <v>43525</v>
      </c>
      <c r="G260" s="7" t="n">
        <v>427205363</v>
      </c>
      <c r="H260" s="9" t="n">
        <v>91902015</v>
      </c>
      <c r="I260" s="7" t="n">
        <v>341.6</v>
      </c>
      <c r="J260" s="8" t="n">
        <v>43585</v>
      </c>
      <c r="K260" s="7" t="n">
        <v>280</v>
      </c>
      <c r="L260" s="8" t="n">
        <v>43572</v>
      </c>
      <c r="M260" s="7" t="n">
        <v>-13</v>
      </c>
      <c r="N260" s="7" t="n">
        <f aca="false">M260*K260</f>
        <v>-3640</v>
      </c>
    </row>
    <row r="261" customFormat="false" ht="15" hidden="false" customHeight="false" outlineLevel="0" collapsed="false">
      <c r="A261" s="7" t="s">
        <v>15</v>
      </c>
      <c r="B261" s="7" t="s">
        <v>22</v>
      </c>
      <c r="C261" s="7" t="s">
        <v>246</v>
      </c>
      <c r="D261" s="7" t="n">
        <v>5155791212</v>
      </c>
      <c r="E261" s="8" t="n">
        <v>43525</v>
      </c>
      <c r="F261" s="8" t="n">
        <v>43525</v>
      </c>
      <c r="G261" s="7" t="n">
        <v>427207142</v>
      </c>
      <c r="H261" s="9" t="s">
        <v>247</v>
      </c>
      <c r="I261" s="7" t="n">
        <v>67.1</v>
      </c>
      <c r="J261" s="8" t="n">
        <v>43585</v>
      </c>
      <c r="K261" s="7" t="n">
        <v>55</v>
      </c>
      <c r="L261" s="8" t="n">
        <v>43570</v>
      </c>
      <c r="M261" s="7" t="n">
        <v>-15</v>
      </c>
      <c r="N261" s="7" t="n">
        <f aca="false">M261*K261</f>
        <v>-825</v>
      </c>
    </row>
    <row r="262" customFormat="false" ht="15" hidden="false" customHeight="false" outlineLevel="0" collapsed="false">
      <c r="A262" s="7" t="s">
        <v>15</v>
      </c>
      <c r="B262" s="7" t="s">
        <v>22</v>
      </c>
      <c r="C262" s="7" t="s">
        <v>248</v>
      </c>
      <c r="D262" s="7" t="n">
        <v>13110270157</v>
      </c>
      <c r="E262" s="8" t="n">
        <v>43526</v>
      </c>
      <c r="F262" s="8" t="n">
        <v>43526</v>
      </c>
      <c r="G262" s="7" t="n">
        <v>427297872</v>
      </c>
      <c r="H262" s="9" t="n">
        <v>980212597</v>
      </c>
      <c r="I262" s="7" t="n">
        <v>2020.32</v>
      </c>
      <c r="J262" s="8" t="n">
        <v>43586</v>
      </c>
      <c r="K262" s="7" t="n">
        <v>1656</v>
      </c>
      <c r="L262" s="8" t="n">
        <v>43572</v>
      </c>
      <c r="M262" s="7" t="n">
        <v>-14</v>
      </c>
      <c r="N262" s="7" t="n">
        <f aca="false">M262*K262</f>
        <v>-23184</v>
      </c>
    </row>
    <row r="263" customFormat="false" ht="15" hidden="false" customHeight="false" outlineLevel="0" collapsed="false">
      <c r="A263" s="7" t="s">
        <v>15</v>
      </c>
      <c r="B263" s="7" t="s">
        <v>22</v>
      </c>
      <c r="C263" s="7" t="s">
        <v>236</v>
      </c>
      <c r="D263" s="7" t="n">
        <v>1113580656</v>
      </c>
      <c r="E263" s="8" t="n">
        <v>43526</v>
      </c>
      <c r="F263" s="8" t="n">
        <v>43526</v>
      </c>
      <c r="G263" s="7" t="n">
        <v>427498860</v>
      </c>
      <c r="H263" s="9" t="n">
        <v>262</v>
      </c>
      <c r="I263" s="7" t="n">
        <v>900.36</v>
      </c>
      <c r="J263" s="8" t="n">
        <v>43586</v>
      </c>
      <c r="K263" s="7" t="n">
        <v>738</v>
      </c>
      <c r="L263" s="8" t="n">
        <v>43609</v>
      </c>
      <c r="M263" s="7" t="n">
        <v>23</v>
      </c>
      <c r="N263" s="7" t="n">
        <f aca="false">M263*K263</f>
        <v>16974</v>
      </c>
    </row>
    <row r="264" customFormat="false" ht="15" hidden="false" customHeight="false" outlineLevel="0" collapsed="false">
      <c r="A264" s="7" t="s">
        <v>15</v>
      </c>
      <c r="B264" s="7" t="s">
        <v>22</v>
      </c>
      <c r="C264" s="7" t="s">
        <v>40</v>
      </c>
      <c r="D264" s="7" t="n">
        <v>9238800156</v>
      </c>
      <c r="E264" s="8" t="n">
        <v>43526</v>
      </c>
      <c r="F264" s="8" t="n">
        <v>43526</v>
      </c>
      <c r="G264" s="7" t="n">
        <v>427514405</v>
      </c>
      <c r="H264" s="9" t="n">
        <v>1024822213</v>
      </c>
      <c r="I264" s="7" t="n">
        <v>3264.41</v>
      </c>
      <c r="J264" s="8" t="n">
        <v>43586</v>
      </c>
      <c r="K264" s="7" t="n">
        <v>3127.95</v>
      </c>
      <c r="L264" s="8" t="n">
        <v>43570</v>
      </c>
      <c r="M264" s="7" t="n">
        <v>-16</v>
      </c>
      <c r="N264" s="7" t="n">
        <f aca="false">M264*K264</f>
        <v>-50047.2</v>
      </c>
    </row>
    <row r="265" customFormat="false" ht="15" hidden="false" customHeight="false" outlineLevel="0" collapsed="false">
      <c r="A265" s="7" t="s">
        <v>15</v>
      </c>
      <c r="B265" s="7" t="s">
        <v>22</v>
      </c>
      <c r="C265" s="7" t="s">
        <v>178</v>
      </c>
      <c r="D265" s="7" t="n">
        <v>9699320017</v>
      </c>
      <c r="E265" s="8" t="n">
        <v>43526</v>
      </c>
      <c r="F265" s="8" t="n">
        <v>43526</v>
      </c>
      <c r="G265" s="7" t="n">
        <v>427676018</v>
      </c>
      <c r="H265" s="9" t="n">
        <v>537167178</v>
      </c>
      <c r="I265" s="7" t="n">
        <v>661.44</v>
      </c>
      <c r="J265" s="8" t="n">
        <v>43586</v>
      </c>
      <c r="K265" s="7" t="n">
        <v>636</v>
      </c>
      <c r="L265" s="8" t="n">
        <v>43568</v>
      </c>
      <c r="M265" s="7" t="n">
        <v>-18</v>
      </c>
      <c r="N265" s="7" t="n">
        <f aca="false">M265*K265</f>
        <v>-11448</v>
      </c>
    </row>
    <row r="266" customFormat="false" ht="15" hidden="false" customHeight="false" outlineLevel="0" collapsed="false">
      <c r="A266" s="7" t="s">
        <v>15</v>
      </c>
      <c r="B266" s="7" t="s">
        <v>22</v>
      </c>
      <c r="C266" s="7" t="s">
        <v>40</v>
      </c>
      <c r="D266" s="7" t="n">
        <v>9238800156</v>
      </c>
      <c r="E266" s="8" t="n">
        <v>43525</v>
      </c>
      <c r="F266" s="8" t="n">
        <v>43525</v>
      </c>
      <c r="G266" s="7" t="n">
        <v>427730608</v>
      </c>
      <c r="H266" s="9" t="n">
        <v>1024828903</v>
      </c>
      <c r="I266" s="7" t="n">
        <v>29057.6</v>
      </c>
      <c r="J266" s="8" t="n">
        <v>43585</v>
      </c>
      <c r="K266" s="7" t="n">
        <v>27940</v>
      </c>
      <c r="L266" s="8" t="n">
        <v>43570</v>
      </c>
      <c r="M266" s="7" t="n">
        <v>-15</v>
      </c>
      <c r="N266" s="7" t="n">
        <f aca="false">M266*K266</f>
        <v>-419100</v>
      </c>
    </row>
    <row r="267" customFormat="false" ht="15" hidden="false" customHeight="false" outlineLevel="0" collapsed="false">
      <c r="A267" s="7" t="s">
        <v>15</v>
      </c>
      <c r="B267" s="7" t="s">
        <v>22</v>
      </c>
      <c r="C267" s="7" t="s">
        <v>40</v>
      </c>
      <c r="D267" s="7" t="n">
        <v>9238800156</v>
      </c>
      <c r="E267" s="8" t="n">
        <v>43525</v>
      </c>
      <c r="F267" s="8" t="n">
        <v>43525</v>
      </c>
      <c r="G267" s="7" t="n">
        <v>427827758</v>
      </c>
      <c r="H267" s="9" t="n">
        <v>1024829370</v>
      </c>
      <c r="I267" s="7" t="n">
        <v>610</v>
      </c>
      <c r="J267" s="8" t="n">
        <v>43585</v>
      </c>
      <c r="K267" s="7" t="n">
        <v>500</v>
      </c>
      <c r="L267" s="8" t="n">
        <v>43570</v>
      </c>
      <c r="M267" s="7" t="n">
        <v>-15</v>
      </c>
      <c r="N267" s="7" t="n">
        <f aca="false">M267*K267</f>
        <v>-7500</v>
      </c>
    </row>
    <row r="268" customFormat="false" ht="15" hidden="false" customHeight="false" outlineLevel="0" collapsed="false">
      <c r="A268" s="7" t="s">
        <v>15</v>
      </c>
      <c r="B268" s="7" t="s">
        <v>22</v>
      </c>
      <c r="C268" s="7" t="s">
        <v>40</v>
      </c>
      <c r="D268" s="7" t="n">
        <v>9238800156</v>
      </c>
      <c r="E268" s="8" t="n">
        <v>43525</v>
      </c>
      <c r="F268" s="8" t="n">
        <v>43525</v>
      </c>
      <c r="G268" s="7" t="n">
        <v>427844409</v>
      </c>
      <c r="H268" s="9" t="n">
        <v>1024827975</v>
      </c>
      <c r="I268" s="7" t="n">
        <v>262.3</v>
      </c>
      <c r="J268" s="8" t="n">
        <v>43585</v>
      </c>
      <c r="K268" s="7" t="n">
        <v>215</v>
      </c>
      <c r="L268" s="8" t="n">
        <v>43570</v>
      </c>
      <c r="M268" s="7" t="n">
        <v>-15</v>
      </c>
      <c r="N268" s="7" t="n">
        <f aca="false">M268*K268</f>
        <v>-3225</v>
      </c>
    </row>
    <row r="269" customFormat="false" ht="15" hidden="false" customHeight="false" outlineLevel="0" collapsed="false">
      <c r="A269" s="7" t="s">
        <v>15</v>
      </c>
      <c r="B269" s="7" t="s">
        <v>22</v>
      </c>
      <c r="C269" s="7" t="s">
        <v>165</v>
      </c>
      <c r="D269" s="7" t="n">
        <v>9012850153</v>
      </c>
      <c r="E269" s="8" t="n">
        <v>43525</v>
      </c>
      <c r="F269" s="8" t="n">
        <v>43525</v>
      </c>
      <c r="G269" s="7" t="n">
        <v>427891175</v>
      </c>
      <c r="H269" s="9" t="n">
        <v>1620016058</v>
      </c>
      <c r="I269" s="7" t="n">
        <v>566.75</v>
      </c>
      <c r="J269" s="8" t="n">
        <v>43585</v>
      </c>
      <c r="K269" s="7" t="n">
        <v>544.95</v>
      </c>
      <c r="L269" s="8" t="n">
        <v>43571</v>
      </c>
      <c r="M269" s="7" t="n">
        <v>-14</v>
      </c>
      <c r="N269" s="7" t="n">
        <f aca="false">M269*K269</f>
        <v>-7629.3</v>
      </c>
    </row>
    <row r="270" customFormat="false" ht="15" hidden="false" customHeight="false" outlineLevel="0" collapsed="false">
      <c r="A270" s="7" t="s">
        <v>15</v>
      </c>
      <c r="B270" s="7" t="s">
        <v>22</v>
      </c>
      <c r="C270" s="7" t="s">
        <v>40</v>
      </c>
      <c r="D270" s="7" t="n">
        <v>9238800156</v>
      </c>
      <c r="E270" s="8" t="n">
        <v>43526</v>
      </c>
      <c r="F270" s="8" t="n">
        <v>43526</v>
      </c>
      <c r="G270" s="7" t="n">
        <v>427941467</v>
      </c>
      <c r="H270" s="9" t="n">
        <v>1024828451</v>
      </c>
      <c r="I270" s="7" t="n">
        <v>114.19</v>
      </c>
      <c r="J270" s="8" t="n">
        <v>43586</v>
      </c>
      <c r="K270" s="7" t="n">
        <v>93.6</v>
      </c>
      <c r="L270" s="8" t="n">
        <v>43570</v>
      </c>
      <c r="M270" s="7" t="n">
        <v>-16</v>
      </c>
      <c r="N270" s="7" t="n">
        <f aca="false">M270*K270</f>
        <v>-1497.6</v>
      </c>
    </row>
    <row r="271" customFormat="false" ht="15" hidden="false" customHeight="false" outlineLevel="0" collapsed="false">
      <c r="A271" s="7" t="s">
        <v>15</v>
      </c>
      <c r="B271" s="7" t="s">
        <v>22</v>
      </c>
      <c r="C271" s="7" t="s">
        <v>40</v>
      </c>
      <c r="D271" s="7" t="n">
        <v>9238800156</v>
      </c>
      <c r="E271" s="8" t="n">
        <v>43526</v>
      </c>
      <c r="F271" s="8" t="n">
        <v>43526</v>
      </c>
      <c r="G271" s="7" t="n">
        <v>427941750</v>
      </c>
      <c r="H271" s="9" t="n">
        <v>1024828453</v>
      </c>
      <c r="I271" s="7" t="n">
        <v>6040.1</v>
      </c>
      <c r="J271" s="8" t="n">
        <v>43586</v>
      </c>
      <c r="K271" s="7" t="n">
        <v>4950.9</v>
      </c>
      <c r="L271" s="8" t="n">
        <v>43570</v>
      </c>
      <c r="M271" s="7" t="n">
        <v>-16</v>
      </c>
      <c r="N271" s="7" t="n">
        <f aca="false">M271*K271</f>
        <v>-79214.4</v>
      </c>
    </row>
    <row r="272" customFormat="false" ht="15" hidden="false" customHeight="false" outlineLevel="0" collapsed="false">
      <c r="A272" s="7" t="s">
        <v>15</v>
      </c>
      <c r="B272" s="7" t="s">
        <v>22</v>
      </c>
      <c r="C272" s="7" t="s">
        <v>40</v>
      </c>
      <c r="D272" s="7" t="n">
        <v>9238800156</v>
      </c>
      <c r="E272" s="8" t="n">
        <v>43525</v>
      </c>
      <c r="F272" s="8" t="n">
        <v>43525</v>
      </c>
      <c r="G272" s="7" t="n">
        <v>427942118</v>
      </c>
      <c r="H272" s="9" t="n">
        <v>1024828452</v>
      </c>
      <c r="I272" s="7" t="n">
        <v>3171.58</v>
      </c>
      <c r="J272" s="8" t="n">
        <v>43585</v>
      </c>
      <c r="K272" s="7" t="n">
        <v>3049.6</v>
      </c>
      <c r="L272" s="8" t="n">
        <v>43585</v>
      </c>
      <c r="M272" s="7" t="n">
        <v>0</v>
      </c>
      <c r="N272" s="7" t="n">
        <f aca="false">M272*K272</f>
        <v>0</v>
      </c>
    </row>
    <row r="273" customFormat="false" ht="15" hidden="false" customHeight="false" outlineLevel="0" collapsed="false">
      <c r="A273" s="7" t="s">
        <v>15</v>
      </c>
      <c r="B273" s="7" t="s">
        <v>22</v>
      </c>
      <c r="C273" s="7" t="s">
        <v>40</v>
      </c>
      <c r="D273" s="7" t="n">
        <v>9238800156</v>
      </c>
      <c r="E273" s="8" t="n">
        <v>43526</v>
      </c>
      <c r="F273" s="8" t="n">
        <v>43526</v>
      </c>
      <c r="G273" s="7" t="n">
        <v>427989734</v>
      </c>
      <c r="H273" s="9" t="n">
        <v>1024829832</v>
      </c>
      <c r="I273" s="7" t="n">
        <v>15177.99</v>
      </c>
      <c r="J273" s="8" t="n">
        <v>43586</v>
      </c>
      <c r="K273" s="7" t="n">
        <v>14594.22</v>
      </c>
      <c r="L273" s="8" t="n">
        <v>43570</v>
      </c>
      <c r="M273" s="7" t="n">
        <v>-16</v>
      </c>
      <c r="N273" s="7" t="n">
        <f aca="false">M273*K273</f>
        <v>-233507.52</v>
      </c>
    </row>
    <row r="274" customFormat="false" ht="15" hidden="false" customHeight="false" outlineLevel="0" collapsed="false">
      <c r="A274" s="7" t="s">
        <v>15</v>
      </c>
      <c r="B274" s="7" t="s">
        <v>22</v>
      </c>
      <c r="C274" s="7" t="s">
        <v>40</v>
      </c>
      <c r="D274" s="7" t="n">
        <v>9238800156</v>
      </c>
      <c r="E274" s="8" t="n">
        <v>43526</v>
      </c>
      <c r="F274" s="8" t="n">
        <v>43526</v>
      </c>
      <c r="G274" s="7" t="n">
        <v>427989962</v>
      </c>
      <c r="H274" s="9" t="n">
        <v>1024829831</v>
      </c>
      <c r="I274" s="7" t="n">
        <v>307.44</v>
      </c>
      <c r="J274" s="8" t="n">
        <v>43586</v>
      </c>
      <c r="K274" s="7" t="n">
        <v>252</v>
      </c>
      <c r="L274" s="8" t="n">
        <v>43570</v>
      </c>
      <c r="M274" s="7" t="n">
        <v>-16</v>
      </c>
      <c r="N274" s="7" t="n">
        <f aca="false">M274*K274</f>
        <v>-4032</v>
      </c>
    </row>
    <row r="275" customFormat="false" ht="15" hidden="false" customHeight="false" outlineLevel="0" collapsed="false">
      <c r="A275" s="7" t="s">
        <v>15</v>
      </c>
      <c r="B275" s="7" t="s">
        <v>22</v>
      </c>
      <c r="C275" s="7" t="s">
        <v>40</v>
      </c>
      <c r="D275" s="7" t="n">
        <v>9238800156</v>
      </c>
      <c r="E275" s="8" t="n">
        <v>43526</v>
      </c>
      <c r="F275" s="8" t="n">
        <v>43526</v>
      </c>
      <c r="G275" s="7" t="n">
        <v>427990438</v>
      </c>
      <c r="H275" s="9" t="n">
        <v>1024829829</v>
      </c>
      <c r="I275" s="7" t="n">
        <v>1040</v>
      </c>
      <c r="J275" s="8" t="n">
        <v>43586</v>
      </c>
      <c r="K275" s="7" t="n">
        <v>1000</v>
      </c>
      <c r="L275" s="8" t="n">
        <v>43570</v>
      </c>
      <c r="M275" s="7" t="n">
        <v>-16</v>
      </c>
      <c r="N275" s="7" t="n">
        <f aca="false">M275*K275</f>
        <v>-16000</v>
      </c>
    </row>
    <row r="276" customFormat="false" ht="15" hidden="false" customHeight="false" outlineLevel="0" collapsed="false">
      <c r="A276" s="7" t="s">
        <v>15</v>
      </c>
      <c r="B276" s="7" t="s">
        <v>22</v>
      </c>
      <c r="C276" s="7" t="s">
        <v>40</v>
      </c>
      <c r="D276" s="7" t="n">
        <v>9238800156</v>
      </c>
      <c r="E276" s="8" t="n">
        <v>43525</v>
      </c>
      <c r="F276" s="8" t="n">
        <v>43525</v>
      </c>
      <c r="G276" s="7" t="n">
        <v>428147723</v>
      </c>
      <c r="H276" s="9" t="n">
        <v>1024820142</v>
      </c>
      <c r="I276" s="7" t="n">
        <v>97.5</v>
      </c>
      <c r="J276" s="8" t="n">
        <v>43585</v>
      </c>
      <c r="K276" s="7" t="n">
        <v>79.92</v>
      </c>
      <c r="L276" s="8" t="n">
        <v>43570</v>
      </c>
      <c r="M276" s="7" t="n">
        <v>-15</v>
      </c>
      <c r="N276" s="7" t="n">
        <f aca="false">M276*K276</f>
        <v>-1198.8</v>
      </c>
    </row>
    <row r="277" customFormat="false" ht="15" hidden="false" customHeight="false" outlineLevel="0" collapsed="false">
      <c r="A277" s="7" t="s">
        <v>15</v>
      </c>
      <c r="B277" s="7" t="s">
        <v>22</v>
      </c>
      <c r="C277" s="7" t="s">
        <v>40</v>
      </c>
      <c r="D277" s="7" t="n">
        <v>9238800156</v>
      </c>
      <c r="E277" s="8" t="n">
        <v>43526</v>
      </c>
      <c r="F277" s="8" t="n">
        <v>43526</v>
      </c>
      <c r="G277" s="7" t="n">
        <v>428149512</v>
      </c>
      <c r="H277" s="9" t="n">
        <v>1024820144</v>
      </c>
      <c r="I277" s="7" t="n">
        <v>445.35</v>
      </c>
      <c r="J277" s="8" t="n">
        <v>43586</v>
      </c>
      <c r="K277" s="7" t="n">
        <v>365.04</v>
      </c>
      <c r="L277" s="8" t="n">
        <v>43570</v>
      </c>
      <c r="M277" s="7" t="n">
        <v>-16</v>
      </c>
      <c r="N277" s="7" t="n">
        <f aca="false">M277*K277</f>
        <v>-5840.64</v>
      </c>
    </row>
    <row r="278" customFormat="false" ht="15" hidden="false" customHeight="false" outlineLevel="0" collapsed="false">
      <c r="A278" s="7" t="s">
        <v>15</v>
      </c>
      <c r="B278" s="7" t="s">
        <v>22</v>
      </c>
      <c r="C278" s="7" t="s">
        <v>40</v>
      </c>
      <c r="D278" s="7" t="n">
        <v>9238800156</v>
      </c>
      <c r="E278" s="8" t="n">
        <v>43525</v>
      </c>
      <c r="F278" s="8" t="n">
        <v>43525</v>
      </c>
      <c r="G278" s="7" t="n">
        <v>428149628</v>
      </c>
      <c r="H278" s="9" t="n">
        <v>1024820145</v>
      </c>
      <c r="I278" s="7" t="n">
        <v>124.8</v>
      </c>
      <c r="J278" s="8" t="n">
        <v>43585</v>
      </c>
      <c r="K278" s="7" t="n">
        <v>120</v>
      </c>
      <c r="L278" s="8" t="n">
        <v>43570</v>
      </c>
      <c r="M278" s="7" t="n">
        <v>-15</v>
      </c>
      <c r="N278" s="7" t="n">
        <f aca="false">M278*K278</f>
        <v>-1800</v>
      </c>
    </row>
    <row r="279" customFormat="false" ht="15" hidden="false" customHeight="false" outlineLevel="0" collapsed="false">
      <c r="A279" s="7" t="s">
        <v>15</v>
      </c>
      <c r="B279" s="7" t="s">
        <v>22</v>
      </c>
      <c r="C279" s="7" t="s">
        <v>40</v>
      </c>
      <c r="D279" s="7" t="n">
        <v>9238800156</v>
      </c>
      <c r="E279" s="8" t="n">
        <v>43525</v>
      </c>
      <c r="F279" s="8" t="n">
        <v>43525</v>
      </c>
      <c r="G279" s="7" t="n">
        <v>428151217</v>
      </c>
      <c r="H279" s="9" t="n">
        <v>1024820143</v>
      </c>
      <c r="I279" s="7" t="n">
        <v>2013</v>
      </c>
      <c r="J279" s="8" t="n">
        <v>43585</v>
      </c>
      <c r="K279" s="7" t="n">
        <v>1650</v>
      </c>
      <c r="L279" s="8" t="n">
        <v>43570</v>
      </c>
      <c r="M279" s="7" t="n">
        <v>-15</v>
      </c>
      <c r="N279" s="7" t="n">
        <f aca="false">M279*K279</f>
        <v>-24750</v>
      </c>
    </row>
    <row r="280" customFormat="false" ht="15" hidden="false" customHeight="false" outlineLevel="0" collapsed="false">
      <c r="A280" s="7" t="s">
        <v>15</v>
      </c>
      <c r="B280" s="7" t="s">
        <v>22</v>
      </c>
      <c r="C280" s="7" t="s">
        <v>40</v>
      </c>
      <c r="D280" s="7" t="n">
        <v>9238800156</v>
      </c>
      <c r="E280" s="8" t="n">
        <v>43526</v>
      </c>
      <c r="F280" s="8" t="n">
        <v>43526</v>
      </c>
      <c r="G280" s="7" t="n">
        <v>428160995</v>
      </c>
      <c r="H280" s="9" t="n">
        <v>1024819156</v>
      </c>
      <c r="I280" s="7" t="n">
        <v>189.1</v>
      </c>
      <c r="J280" s="8" t="n">
        <v>43586</v>
      </c>
      <c r="K280" s="7" t="n">
        <v>155</v>
      </c>
      <c r="L280" s="8" t="n">
        <v>43570</v>
      </c>
      <c r="M280" s="7" t="n">
        <v>-16</v>
      </c>
      <c r="N280" s="7" t="n">
        <f aca="false">M280*K280</f>
        <v>-2480</v>
      </c>
    </row>
    <row r="281" customFormat="false" ht="15" hidden="false" customHeight="false" outlineLevel="0" collapsed="false">
      <c r="A281" s="7" t="s">
        <v>15</v>
      </c>
      <c r="B281" s="7" t="s">
        <v>22</v>
      </c>
      <c r="C281" s="7" t="s">
        <v>40</v>
      </c>
      <c r="D281" s="7" t="n">
        <v>9238800156</v>
      </c>
      <c r="E281" s="8" t="n">
        <v>43526</v>
      </c>
      <c r="F281" s="8" t="n">
        <v>43526</v>
      </c>
      <c r="G281" s="7" t="n">
        <v>428161324</v>
      </c>
      <c r="H281" s="9" t="n">
        <v>1024819158</v>
      </c>
      <c r="I281" s="7" t="n">
        <v>780</v>
      </c>
      <c r="J281" s="8" t="n">
        <v>43586</v>
      </c>
      <c r="K281" s="7" t="n">
        <v>750</v>
      </c>
      <c r="L281" s="8" t="n">
        <v>43570</v>
      </c>
      <c r="M281" s="7" t="n">
        <v>-16</v>
      </c>
      <c r="N281" s="7" t="n">
        <f aca="false">M281*K281</f>
        <v>-12000</v>
      </c>
    </row>
    <row r="282" customFormat="false" ht="15" hidden="false" customHeight="false" outlineLevel="0" collapsed="false">
      <c r="A282" s="7" t="s">
        <v>15</v>
      </c>
      <c r="B282" s="7" t="s">
        <v>22</v>
      </c>
      <c r="C282" s="7" t="s">
        <v>40</v>
      </c>
      <c r="D282" s="7" t="n">
        <v>9238800156</v>
      </c>
      <c r="E282" s="8" t="n">
        <v>43526</v>
      </c>
      <c r="F282" s="8" t="n">
        <v>43526</v>
      </c>
      <c r="G282" s="7" t="n">
        <v>428161780</v>
      </c>
      <c r="H282" s="9" t="n">
        <v>1024819157</v>
      </c>
      <c r="I282" s="7" t="n">
        <v>936</v>
      </c>
      <c r="J282" s="8" t="n">
        <v>43586</v>
      </c>
      <c r="K282" s="7" t="n">
        <v>900</v>
      </c>
      <c r="L282" s="8" t="n">
        <v>43570</v>
      </c>
      <c r="M282" s="7" t="n">
        <v>-16</v>
      </c>
      <c r="N282" s="7" t="n">
        <f aca="false">M282*K282</f>
        <v>-14400</v>
      </c>
    </row>
    <row r="283" customFormat="false" ht="15" hidden="false" customHeight="false" outlineLevel="0" collapsed="false">
      <c r="A283" s="7" t="s">
        <v>15</v>
      </c>
      <c r="B283" s="7" t="s">
        <v>22</v>
      </c>
      <c r="C283" s="7" t="s">
        <v>40</v>
      </c>
      <c r="D283" s="7" t="n">
        <v>9238800156</v>
      </c>
      <c r="E283" s="8" t="n">
        <v>43526</v>
      </c>
      <c r="F283" s="8" t="n">
        <v>43526</v>
      </c>
      <c r="G283" s="7" t="n">
        <v>428247662</v>
      </c>
      <c r="H283" s="9" t="n">
        <v>1024823362</v>
      </c>
      <c r="I283" s="7" t="n">
        <v>3085.99</v>
      </c>
      <c r="J283" s="8" t="n">
        <v>43586</v>
      </c>
      <c r="K283" s="7" t="n">
        <v>2967.3</v>
      </c>
      <c r="L283" s="8" t="n">
        <v>43570</v>
      </c>
      <c r="M283" s="7" t="n">
        <v>-16</v>
      </c>
      <c r="N283" s="7" t="n">
        <f aca="false">M283*K283</f>
        <v>-47476.8</v>
      </c>
    </row>
    <row r="284" customFormat="false" ht="15" hidden="false" customHeight="false" outlineLevel="0" collapsed="false">
      <c r="A284" s="7" t="s">
        <v>15</v>
      </c>
      <c r="B284" s="7" t="s">
        <v>22</v>
      </c>
      <c r="C284" s="7" t="s">
        <v>40</v>
      </c>
      <c r="D284" s="7" t="n">
        <v>9238800156</v>
      </c>
      <c r="E284" s="8" t="n">
        <v>43525</v>
      </c>
      <c r="F284" s="8" t="n">
        <v>43525</v>
      </c>
      <c r="G284" s="7" t="n">
        <v>428248431</v>
      </c>
      <c r="H284" s="9" t="n">
        <v>1024823363</v>
      </c>
      <c r="I284" s="7" t="n">
        <v>2733.7</v>
      </c>
      <c r="J284" s="8" t="n">
        <v>43585</v>
      </c>
      <c r="K284" s="7" t="n">
        <v>2617.65</v>
      </c>
      <c r="L284" s="8" t="n">
        <v>43570</v>
      </c>
      <c r="M284" s="7" t="n">
        <v>-15</v>
      </c>
      <c r="N284" s="7" t="n">
        <f aca="false">M284*K284</f>
        <v>-39264.75</v>
      </c>
    </row>
    <row r="285" customFormat="false" ht="15" hidden="false" customHeight="false" outlineLevel="0" collapsed="false">
      <c r="A285" s="7" t="s">
        <v>15</v>
      </c>
      <c r="B285" s="7" t="s">
        <v>22</v>
      </c>
      <c r="C285" s="7" t="s">
        <v>40</v>
      </c>
      <c r="D285" s="7" t="n">
        <v>9238800156</v>
      </c>
      <c r="E285" s="8" t="n">
        <v>43526</v>
      </c>
      <c r="F285" s="8" t="n">
        <v>43526</v>
      </c>
      <c r="G285" s="7" t="n">
        <v>428302725</v>
      </c>
      <c r="H285" s="9" t="n">
        <v>1024822860</v>
      </c>
      <c r="I285" s="7" t="n">
        <v>1738.5</v>
      </c>
      <c r="J285" s="8" t="n">
        <v>43586</v>
      </c>
      <c r="K285" s="7" t="n">
        <v>1425</v>
      </c>
      <c r="L285" s="8" t="n">
        <v>43570</v>
      </c>
      <c r="M285" s="7" t="n">
        <v>-16</v>
      </c>
      <c r="N285" s="7" t="n">
        <f aca="false">M285*K285</f>
        <v>-22800</v>
      </c>
    </row>
    <row r="286" customFormat="false" ht="15" hidden="false" customHeight="false" outlineLevel="0" collapsed="false">
      <c r="A286" s="7" t="s">
        <v>15</v>
      </c>
      <c r="B286" s="7" t="s">
        <v>22</v>
      </c>
      <c r="C286" s="7" t="s">
        <v>40</v>
      </c>
      <c r="D286" s="7" t="n">
        <v>9238800156</v>
      </c>
      <c r="E286" s="8" t="n">
        <v>43526</v>
      </c>
      <c r="F286" s="8" t="n">
        <v>43526</v>
      </c>
      <c r="G286" s="7" t="n">
        <v>428305601</v>
      </c>
      <c r="H286" s="9" t="n">
        <v>1024822861</v>
      </c>
      <c r="I286" s="7" t="n">
        <v>1256.4</v>
      </c>
      <c r="J286" s="8" t="n">
        <v>43586</v>
      </c>
      <c r="K286" s="7" t="n">
        <v>1029.84</v>
      </c>
      <c r="L286" s="8" t="n">
        <v>43570</v>
      </c>
      <c r="M286" s="7" t="n">
        <v>-16</v>
      </c>
      <c r="N286" s="7" t="n">
        <f aca="false">M286*K286</f>
        <v>-16477.44</v>
      </c>
    </row>
    <row r="287" customFormat="false" ht="15" hidden="false" customHeight="false" outlineLevel="0" collapsed="false">
      <c r="A287" s="7" t="s">
        <v>15</v>
      </c>
      <c r="B287" s="7" t="s">
        <v>22</v>
      </c>
      <c r="C287" s="7" t="s">
        <v>249</v>
      </c>
      <c r="D287" s="7" t="n">
        <v>6068041000</v>
      </c>
      <c r="E287" s="8" t="n">
        <v>43526</v>
      </c>
      <c r="F287" s="8" t="n">
        <v>43526</v>
      </c>
      <c r="G287" s="7" t="n">
        <v>428567780</v>
      </c>
      <c r="H287" s="9" t="n">
        <v>21903847</v>
      </c>
      <c r="I287" s="7" t="n">
        <v>1653.54</v>
      </c>
      <c r="J287" s="8" t="n">
        <v>43586</v>
      </c>
      <c r="K287" s="7" t="n">
        <v>1355.36</v>
      </c>
      <c r="L287" s="8" t="n">
        <v>43572</v>
      </c>
      <c r="M287" s="7" t="n">
        <v>-14</v>
      </c>
      <c r="N287" s="7" t="n">
        <f aca="false">M287*K287</f>
        <v>-18975.04</v>
      </c>
    </row>
    <row r="288" customFormat="false" ht="15" hidden="false" customHeight="false" outlineLevel="0" collapsed="false">
      <c r="A288" s="7" t="s">
        <v>15</v>
      </c>
      <c r="B288" s="7" t="s">
        <v>22</v>
      </c>
      <c r="C288" s="7" t="s">
        <v>249</v>
      </c>
      <c r="D288" s="7" t="n">
        <v>6068041000</v>
      </c>
      <c r="E288" s="8" t="n">
        <v>43525</v>
      </c>
      <c r="F288" s="8" t="n">
        <v>43525</v>
      </c>
      <c r="G288" s="7" t="n">
        <v>429002166</v>
      </c>
      <c r="H288" s="9" t="n">
        <v>21903672</v>
      </c>
      <c r="I288" s="7" t="n">
        <v>21829.6</v>
      </c>
      <c r="J288" s="8" t="n">
        <v>43585</v>
      </c>
      <c r="K288" s="7" t="n">
        <v>20990</v>
      </c>
      <c r="L288" s="8" t="n">
        <v>43572</v>
      </c>
      <c r="M288" s="7" t="n">
        <v>-13</v>
      </c>
      <c r="N288" s="7" t="n">
        <f aca="false">M288*K288</f>
        <v>-272870</v>
      </c>
    </row>
    <row r="289" customFormat="false" ht="15" hidden="false" customHeight="false" outlineLevel="0" collapsed="false">
      <c r="A289" s="7" t="s">
        <v>15</v>
      </c>
      <c r="B289" s="7" t="s">
        <v>22</v>
      </c>
      <c r="C289" s="7" t="s">
        <v>249</v>
      </c>
      <c r="D289" s="7" t="n">
        <v>6068041000</v>
      </c>
      <c r="E289" s="8" t="n">
        <v>43526</v>
      </c>
      <c r="F289" s="8" t="n">
        <v>43526</v>
      </c>
      <c r="G289" s="7" t="n">
        <v>429002227</v>
      </c>
      <c r="H289" s="9" t="n">
        <v>21903789</v>
      </c>
      <c r="I289" s="7" t="n">
        <v>2899.52</v>
      </c>
      <c r="J289" s="8" t="n">
        <v>43586</v>
      </c>
      <c r="K289" s="7" t="n">
        <v>2788</v>
      </c>
      <c r="L289" s="8" t="n">
        <v>43572</v>
      </c>
      <c r="M289" s="7" t="n">
        <v>-14</v>
      </c>
      <c r="N289" s="7" t="n">
        <f aca="false">M289*K289</f>
        <v>-39032</v>
      </c>
    </row>
    <row r="290" customFormat="false" ht="15" hidden="false" customHeight="false" outlineLevel="0" collapsed="false">
      <c r="A290" s="7" t="s">
        <v>15</v>
      </c>
      <c r="B290" s="7" t="s">
        <v>22</v>
      </c>
      <c r="C290" s="7" t="s">
        <v>104</v>
      </c>
      <c r="D290" s="7" t="n">
        <v>645130238</v>
      </c>
      <c r="E290" s="8" t="n">
        <v>43526</v>
      </c>
      <c r="F290" s="8" t="n">
        <v>43526</v>
      </c>
      <c r="G290" s="7" t="n">
        <v>429237881</v>
      </c>
      <c r="H290" s="9" t="s">
        <v>250</v>
      </c>
      <c r="I290" s="7" t="n">
        <v>1185.84</v>
      </c>
      <c r="J290" s="8" t="n">
        <v>43586</v>
      </c>
      <c r="K290" s="7" t="n">
        <v>972</v>
      </c>
      <c r="L290" s="8" t="n">
        <v>43641</v>
      </c>
      <c r="M290" s="7" t="n">
        <v>55</v>
      </c>
      <c r="N290" s="7" t="n">
        <f aca="false">M290*K290</f>
        <v>53460</v>
      </c>
    </row>
    <row r="291" customFormat="false" ht="15" hidden="false" customHeight="false" outlineLevel="0" collapsed="false">
      <c r="A291" s="7" t="s">
        <v>15</v>
      </c>
      <c r="B291" s="7" t="s">
        <v>22</v>
      </c>
      <c r="C291" s="7" t="s">
        <v>74</v>
      </c>
      <c r="D291" s="7" t="n">
        <v>805390283</v>
      </c>
      <c r="E291" s="8" t="n">
        <v>43526</v>
      </c>
      <c r="F291" s="8" t="n">
        <v>43526</v>
      </c>
      <c r="G291" s="7" t="n">
        <v>429565803</v>
      </c>
      <c r="H291" s="9" t="s">
        <v>251</v>
      </c>
      <c r="I291" s="7" t="n">
        <v>475.8</v>
      </c>
      <c r="J291" s="8" t="n">
        <v>43586</v>
      </c>
      <c r="K291" s="7" t="n">
        <v>390</v>
      </c>
      <c r="L291" s="8" t="n">
        <v>43570</v>
      </c>
      <c r="M291" s="7" t="n">
        <v>-16</v>
      </c>
      <c r="N291" s="7" t="n">
        <f aca="false">M291*K291</f>
        <v>-6240</v>
      </c>
    </row>
    <row r="292" customFormat="false" ht="15" hidden="false" customHeight="false" outlineLevel="0" collapsed="false">
      <c r="A292" s="7" t="s">
        <v>15</v>
      </c>
      <c r="B292" s="7" t="s">
        <v>22</v>
      </c>
      <c r="C292" s="7" t="s">
        <v>74</v>
      </c>
      <c r="D292" s="7" t="n">
        <v>805390283</v>
      </c>
      <c r="E292" s="8" t="n">
        <v>43525</v>
      </c>
      <c r="F292" s="8" t="n">
        <v>43525</v>
      </c>
      <c r="G292" s="7" t="n">
        <v>429566207</v>
      </c>
      <c r="H292" s="9" t="s">
        <v>252</v>
      </c>
      <c r="I292" s="7" t="n">
        <v>100.65</v>
      </c>
      <c r="J292" s="8" t="n">
        <v>43585</v>
      </c>
      <c r="K292" s="7" t="n">
        <v>82.5</v>
      </c>
      <c r="L292" s="8" t="n">
        <v>43570</v>
      </c>
      <c r="M292" s="7" t="n">
        <v>-15</v>
      </c>
      <c r="N292" s="7" t="n">
        <f aca="false">M292*K292</f>
        <v>-1237.5</v>
      </c>
    </row>
    <row r="293" customFormat="false" ht="15" hidden="false" customHeight="false" outlineLevel="0" collapsed="false">
      <c r="A293" s="7" t="s">
        <v>15</v>
      </c>
      <c r="B293" s="7" t="s">
        <v>22</v>
      </c>
      <c r="C293" s="7" t="s">
        <v>74</v>
      </c>
      <c r="D293" s="7" t="n">
        <v>805390283</v>
      </c>
      <c r="E293" s="8" t="n">
        <v>43525</v>
      </c>
      <c r="F293" s="8" t="n">
        <v>43525</v>
      </c>
      <c r="G293" s="7" t="n">
        <v>429566612</v>
      </c>
      <c r="H293" s="9" t="s">
        <v>253</v>
      </c>
      <c r="I293" s="7" t="n">
        <v>235.95</v>
      </c>
      <c r="J293" s="8" t="n">
        <v>43585</v>
      </c>
      <c r="K293" s="7" t="n">
        <v>193.4</v>
      </c>
      <c r="L293" s="8" t="n">
        <v>43591</v>
      </c>
      <c r="M293" s="7" t="n">
        <v>6</v>
      </c>
      <c r="N293" s="7" t="n">
        <f aca="false">M293*K293</f>
        <v>1160.4</v>
      </c>
    </row>
    <row r="294" customFormat="false" ht="15" hidden="false" customHeight="false" outlineLevel="0" collapsed="false">
      <c r="A294" s="7" t="s">
        <v>15</v>
      </c>
      <c r="B294" s="7" t="s">
        <v>22</v>
      </c>
      <c r="C294" s="7" t="s">
        <v>74</v>
      </c>
      <c r="D294" s="7" t="n">
        <v>805390283</v>
      </c>
      <c r="E294" s="8" t="n">
        <v>43525</v>
      </c>
      <c r="F294" s="8" t="n">
        <v>43525</v>
      </c>
      <c r="G294" s="7" t="n">
        <v>429567323</v>
      </c>
      <c r="H294" s="9" t="s">
        <v>254</v>
      </c>
      <c r="I294" s="7" t="n">
        <v>451.4</v>
      </c>
      <c r="J294" s="8" t="n">
        <v>43585</v>
      </c>
      <c r="K294" s="7" t="n">
        <v>370</v>
      </c>
      <c r="L294" s="8" t="n">
        <v>43570</v>
      </c>
      <c r="M294" s="7" t="n">
        <v>-15</v>
      </c>
      <c r="N294" s="7" t="n">
        <f aca="false">M294*K294</f>
        <v>-5550</v>
      </c>
    </row>
    <row r="295" customFormat="false" ht="15" hidden="false" customHeight="false" outlineLevel="0" collapsed="false">
      <c r="A295" s="7" t="s">
        <v>15</v>
      </c>
      <c r="B295" s="7" t="s">
        <v>22</v>
      </c>
      <c r="C295" s="7" t="s">
        <v>255</v>
      </c>
      <c r="D295" s="7" t="n">
        <v>7738071211</v>
      </c>
      <c r="E295" s="8" t="n">
        <v>43526</v>
      </c>
      <c r="F295" s="8" t="n">
        <v>43526</v>
      </c>
      <c r="G295" s="7" t="n">
        <v>429622620</v>
      </c>
      <c r="H295" s="9" t="s">
        <v>256</v>
      </c>
      <c r="I295" s="7" t="n">
        <v>22911.6</v>
      </c>
      <c r="J295" s="8" t="n">
        <v>43586</v>
      </c>
      <c r="K295" s="7" t="n">
        <v>18780</v>
      </c>
      <c r="L295" s="8" t="n">
        <v>43568</v>
      </c>
      <c r="M295" s="7" t="n">
        <v>-18</v>
      </c>
      <c r="N295" s="7" t="n">
        <f aca="false">M295*K295</f>
        <v>-338040</v>
      </c>
    </row>
    <row r="296" customFormat="false" ht="15" hidden="false" customHeight="false" outlineLevel="0" collapsed="false">
      <c r="A296" s="7" t="s">
        <v>15</v>
      </c>
      <c r="B296" s="7" t="s">
        <v>22</v>
      </c>
      <c r="C296" s="7" t="s">
        <v>257</v>
      </c>
      <c r="D296" s="7" t="n">
        <v>4185110154</v>
      </c>
      <c r="E296" s="8" t="n">
        <v>43524</v>
      </c>
      <c r="F296" s="8" t="n">
        <v>43524</v>
      </c>
      <c r="G296" s="7" t="n">
        <v>429657106</v>
      </c>
      <c r="H296" s="9" t="n">
        <v>2019011840</v>
      </c>
      <c r="I296" s="7" t="n">
        <v>3559.64</v>
      </c>
      <c r="J296" s="8" t="n">
        <v>43584</v>
      </c>
      <c r="K296" s="7" t="n">
        <v>2917.74</v>
      </c>
      <c r="L296" s="8" t="n">
        <v>43600</v>
      </c>
      <c r="M296" s="7" t="n">
        <v>16</v>
      </c>
      <c r="N296" s="7" t="n">
        <f aca="false">M296*K296</f>
        <v>46683.84</v>
      </c>
    </row>
    <row r="297" customFormat="false" ht="15" hidden="false" customHeight="false" outlineLevel="0" collapsed="false">
      <c r="A297" s="7" t="s">
        <v>15</v>
      </c>
      <c r="B297" s="7" t="s">
        <v>22</v>
      </c>
      <c r="C297" s="7" t="s">
        <v>258</v>
      </c>
      <c r="D297" s="7" t="n">
        <v>3680250283</v>
      </c>
      <c r="E297" s="8" t="n">
        <v>43526</v>
      </c>
      <c r="F297" s="8" t="n">
        <v>43526</v>
      </c>
      <c r="G297" s="7" t="n">
        <v>429672657</v>
      </c>
      <c r="H297" s="9" t="s">
        <v>259</v>
      </c>
      <c r="I297" s="7" t="n">
        <v>5184.72</v>
      </c>
      <c r="J297" s="8" t="n">
        <v>43586</v>
      </c>
      <c r="K297" s="7" t="n">
        <v>4249.77</v>
      </c>
      <c r="L297" s="8" t="n">
        <v>43572</v>
      </c>
      <c r="M297" s="7" t="n">
        <v>-14</v>
      </c>
      <c r="N297" s="7" t="n">
        <f aca="false">M297*K297</f>
        <v>-59496.78</v>
      </c>
    </row>
    <row r="298" customFormat="false" ht="15" hidden="false" customHeight="false" outlineLevel="0" collapsed="false">
      <c r="A298" s="7" t="s">
        <v>15</v>
      </c>
      <c r="B298" s="7" t="s">
        <v>22</v>
      </c>
      <c r="C298" s="7" t="s">
        <v>260</v>
      </c>
      <c r="D298" s="7" t="n">
        <v>4619910633</v>
      </c>
      <c r="E298" s="8" t="n">
        <v>43526</v>
      </c>
      <c r="F298" s="8" t="n">
        <v>43526</v>
      </c>
      <c r="G298" s="7" t="n">
        <v>429758632</v>
      </c>
      <c r="H298" s="9" t="s">
        <v>261</v>
      </c>
      <c r="I298" s="7" t="n">
        <v>3172</v>
      </c>
      <c r="J298" s="8" t="n">
        <v>43586</v>
      </c>
      <c r="K298" s="7" t="n">
        <v>2600</v>
      </c>
      <c r="L298" s="8" t="n">
        <v>43568</v>
      </c>
      <c r="M298" s="7" t="n">
        <v>-18</v>
      </c>
      <c r="N298" s="7" t="n">
        <f aca="false">M298*K298</f>
        <v>-46800</v>
      </c>
    </row>
    <row r="299" customFormat="false" ht="15" hidden="false" customHeight="false" outlineLevel="0" collapsed="false">
      <c r="A299" s="7" t="s">
        <v>15</v>
      </c>
      <c r="B299" s="7" t="s">
        <v>22</v>
      </c>
      <c r="C299" s="7" t="s">
        <v>262</v>
      </c>
      <c r="D299" s="7" t="n">
        <v>13144290155</v>
      </c>
      <c r="E299" s="8" t="n">
        <v>43526</v>
      </c>
      <c r="F299" s="8" t="n">
        <v>43526</v>
      </c>
      <c r="G299" s="7" t="n">
        <v>431762914</v>
      </c>
      <c r="H299" s="9" t="n">
        <v>2019302069</v>
      </c>
      <c r="I299" s="7" t="n">
        <v>14309.69</v>
      </c>
      <c r="J299" s="8" t="n">
        <v>43586</v>
      </c>
      <c r="K299" s="7" t="n">
        <v>11729.25</v>
      </c>
      <c r="L299" s="8" t="n">
        <v>43570</v>
      </c>
      <c r="M299" s="7" t="n">
        <v>-16</v>
      </c>
      <c r="N299" s="7" t="n">
        <f aca="false">M299*K299</f>
        <v>-187668</v>
      </c>
    </row>
    <row r="300" customFormat="false" ht="15" hidden="false" customHeight="false" outlineLevel="0" collapsed="false">
      <c r="A300" s="7" t="s">
        <v>15</v>
      </c>
      <c r="B300" s="7" t="s">
        <v>22</v>
      </c>
      <c r="C300" s="7" t="s">
        <v>262</v>
      </c>
      <c r="D300" s="7" t="n">
        <v>13144290155</v>
      </c>
      <c r="E300" s="8" t="n">
        <v>43526</v>
      </c>
      <c r="F300" s="8" t="n">
        <v>43526</v>
      </c>
      <c r="G300" s="7" t="n">
        <v>431763159</v>
      </c>
      <c r="H300" s="9" t="n">
        <v>2019302070</v>
      </c>
      <c r="I300" s="7" t="n">
        <v>3174.82</v>
      </c>
      <c r="J300" s="8" t="n">
        <v>43586</v>
      </c>
      <c r="K300" s="7" t="n">
        <v>2602.31</v>
      </c>
      <c r="L300" s="8" t="n">
        <v>43570</v>
      </c>
      <c r="M300" s="7" t="n">
        <v>-16</v>
      </c>
      <c r="N300" s="7" t="n">
        <f aca="false">M300*K300</f>
        <v>-41636.96</v>
      </c>
    </row>
    <row r="301" customFormat="false" ht="15" hidden="false" customHeight="false" outlineLevel="0" collapsed="false">
      <c r="A301" s="7" t="s">
        <v>15</v>
      </c>
      <c r="B301" s="7" t="s">
        <v>22</v>
      </c>
      <c r="C301" s="7" t="s">
        <v>31</v>
      </c>
      <c r="D301" s="7" t="n">
        <v>8082461008</v>
      </c>
      <c r="E301" s="8" t="n">
        <v>43525</v>
      </c>
      <c r="F301" s="8" t="n">
        <v>43525</v>
      </c>
      <c r="G301" s="7" t="n">
        <v>431768473</v>
      </c>
      <c r="H301" s="9" t="n">
        <v>19040076</v>
      </c>
      <c r="I301" s="7" t="n">
        <v>2004.62</v>
      </c>
      <c r="J301" s="8" t="n">
        <v>43585</v>
      </c>
      <c r="K301" s="7" t="n">
        <v>1643.13</v>
      </c>
      <c r="L301" s="8" t="n">
        <v>43570</v>
      </c>
      <c r="M301" s="7" t="n">
        <v>-15</v>
      </c>
      <c r="N301" s="7" t="n">
        <f aca="false">M301*K301</f>
        <v>-24646.95</v>
      </c>
    </row>
    <row r="302" customFormat="false" ht="15" hidden="false" customHeight="false" outlineLevel="0" collapsed="false">
      <c r="A302" s="7" t="s">
        <v>15</v>
      </c>
      <c r="B302" s="7" t="s">
        <v>22</v>
      </c>
      <c r="C302" s="7" t="s">
        <v>262</v>
      </c>
      <c r="D302" s="7" t="n">
        <v>13144290155</v>
      </c>
      <c r="E302" s="8" t="n">
        <v>43526</v>
      </c>
      <c r="F302" s="8" t="n">
        <v>43526</v>
      </c>
      <c r="G302" s="7" t="n">
        <v>431780692</v>
      </c>
      <c r="H302" s="9" t="n">
        <v>2019302071</v>
      </c>
      <c r="I302" s="7" t="n">
        <v>2854.8</v>
      </c>
      <c r="J302" s="8" t="n">
        <v>43586</v>
      </c>
      <c r="K302" s="7" t="n">
        <v>2340</v>
      </c>
      <c r="L302" s="8" t="n">
        <v>43570</v>
      </c>
      <c r="M302" s="7" t="n">
        <v>-16</v>
      </c>
      <c r="N302" s="7" t="n">
        <f aca="false">M302*K302</f>
        <v>-37440</v>
      </c>
    </row>
    <row r="303" customFormat="false" ht="15" hidden="false" customHeight="false" outlineLevel="0" collapsed="false">
      <c r="A303" s="7" t="s">
        <v>15</v>
      </c>
      <c r="B303" s="7" t="s">
        <v>22</v>
      </c>
      <c r="C303" s="7" t="s">
        <v>31</v>
      </c>
      <c r="D303" s="7" t="n">
        <v>8082461008</v>
      </c>
      <c r="E303" s="8" t="n">
        <v>43526</v>
      </c>
      <c r="F303" s="8" t="n">
        <v>43526</v>
      </c>
      <c r="G303" s="7" t="n">
        <v>431786333</v>
      </c>
      <c r="H303" s="9" t="n">
        <v>19039952</v>
      </c>
      <c r="I303" s="7" t="n">
        <v>1037.92</v>
      </c>
      <c r="J303" s="8" t="n">
        <v>43586</v>
      </c>
      <c r="K303" s="7" t="n">
        <v>998</v>
      </c>
      <c r="L303" s="8" t="n">
        <v>43570</v>
      </c>
      <c r="M303" s="7" t="n">
        <v>-16</v>
      </c>
      <c r="N303" s="7" t="n">
        <f aca="false">M303*K303</f>
        <v>-15968</v>
      </c>
    </row>
    <row r="304" customFormat="false" ht="15" hidden="false" customHeight="false" outlineLevel="0" collapsed="false">
      <c r="A304" s="7" t="s">
        <v>15</v>
      </c>
      <c r="B304" s="7" t="s">
        <v>22</v>
      </c>
      <c r="C304" s="7" t="s">
        <v>263</v>
      </c>
      <c r="D304" s="7" t="n">
        <v>11667890153</v>
      </c>
      <c r="E304" s="8" t="n">
        <v>43525</v>
      </c>
      <c r="F304" s="8" t="n">
        <v>43525</v>
      </c>
      <c r="G304" s="7" t="n">
        <v>431913189</v>
      </c>
      <c r="H304" s="9" t="n">
        <v>8261121534</v>
      </c>
      <c r="I304" s="7" t="n">
        <v>1592.8</v>
      </c>
      <c r="J304" s="8" t="n">
        <v>43585</v>
      </c>
      <c r="K304" s="7" t="n">
        <v>1448</v>
      </c>
      <c r="L304" s="8" t="n">
        <v>43570</v>
      </c>
      <c r="M304" s="7" t="n">
        <v>-15</v>
      </c>
      <c r="N304" s="7" t="n">
        <f aca="false">M304*K304</f>
        <v>-21720</v>
      </c>
    </row>
    <row r="305" customFormat="false" ht="15" hidden="false" customHeight="false" outlineLevel="0" collapsed="false">
      <c r="A305" s="7" t="s">
        <v>15</v>
      </c>
      <c r="B305" s="7" t="s">
        <v>22</v>
      </c>
      <c r="C305" s="7" t="s">
        <v>264</v>
      </c>
      <c r="D305" s="7" t="n">
        <v>1802940484</v>
      </c>
      <c r="E305" s="8" t="n">
        <v>43525</v>
      </c>
      <c r="F305" s="8" t="n">
        <v>43525</v>
      </c>
      <c r="G305" s="7" t="n">
        <v>432118828</v>
      </c>
      <c r="H305" s="9" t="n">
        <v>2119007438</v>
      </c>
      <c r="I305" s="7" t="n">
        <v>363.46</v>
      </c>
      <c r="J305" s="8" t="n">
        <v>43585</v>
      </c>
      <c r="K305" s="7" t="n">
        <v>297.92</v>
      </c>
      <c r="L305" s="8" t="n">
        <v>43568</v>
      </c>
      <c r="M305" s="7" t="n">
        <v>-17</v>
      </c>
      <c r="N305" s="7" t="n">
        <f aca="false">M305*K305</f>
        <v>-5064.64</v>
      </c>
    </row>
    <row r="306" customFormat="false" ht="15" hidden="false" customHeight="false" outlineLevel="0" collapsed="false">
      <c r="A306" s="7" t="s">
        <v>15</v>
      </c>
      <c r="B306" s="7" t="s">
        <v>22</v>
      </c>
      <c r="C306" s="7" t="s">
        <v>230</v>
      </c>
      <c r="D306" s="7" t="n">
        <v>5849130157</v>
      </c>
      <c r="E306" s="8" t="n">
        <v>43525</v>
      </c>
      <c r="F306" s="8" t="n">
        <v>43525</v>
      </c>
      <c r="G306" s="7" t="n">
        <v>432660157</v>
      </c>
      <c r="H306" s="9" t="s">
        <v>265</v>
      </c>
      <c r="I306" s="7" t="n">
        <v>4925.25</v>
      </c>
      <c r="J306" s="8" t="n">
        <v>43585</v>
      </c>
      <c r="K306" s="7" t="n">
        <v>4477.5</v>
      </c>
      <c r="L306" s="8" t="n">
        <v>43568</v>
      </c>
      <c r="M306" s="7" t="n">
        <v>-17</v>
      </c>
      <c r="N306" s="7" t="n">
        <f aca="false">M306*K306</f>
        <v>-76117.5</v>
      </c>
    </row>
    <row r="307" customFormat="false" ht="15" hidden="false" customHeight="false" outlineLevel="0" collapsed="false">
      <c r="A307" s="7" t="s">
        <v>15</v>
      </c>
      <c r="B307" s="7" t="s">
        <v>22</v>
      </c>
      <c r="C307" s="7" t="s">
        <v>230</v>
      </c>
      <c r="D307" s="7" t="n">
        <v>5849130157</v>
      </c>
      <c r="E307" s="8" t="n">
        <v>43525</v>
      </c>
      <c r="F307" s="8" t="n">
        <v>43525</v>
      </c>
      <c r="G307" s="7" t="n">
        <v>432660780</v>
      </c>
      <c r="H307" s="9" t="s">
        <v>266</v>
      </c>
      <c r="I307" s="7" t="n">
        <v>4925.25</v>
      </c>
      <c r="J307" s="8" t="n">
        <v>43585</v>
      </c>
      <c r="K307" s="7" t="n">
        <v>4477.5</v>
      </c>
      <c r="L307" s="8" t="n">
        <v>43568</v>
      </c>
      <c r="M307" s="7" t="n">
        <v>-17</v>
      </c>
      <c r="N307" s="7" t="n">
        <f aca="false">M307*K307</f>
        <v>-76117.5</v>
      </c>
    </row>
    <row r="308" customFormat="false" ht="15" hidden="false" customHeight="false" outlineLevel="0" collapsed="false">
      <c r="A308" s="7" t="s">
        <v>15</v>
      </c>
      <c r="B308" s="7" t="s">
        <v>22</v>
      </c>
      <c r="C308" s="7" t="s">
        <v>267</v>
      </c>
      <c r="D308" s="7" t="n">
        <v>4494451216</v>
      </c>
      <c r="E308" s="8" t="n">
        <v>43527</v>
      </c>
      <c r="F308" s="8" t="n">
        <v>43527</v>
      </c>
      <c r="G308" s="7" t="n">
        <v>432861507</v>
      </c>
      <c r="H308" s="9" t="s">
        <v>268</v>
      </c>
      <c r="I308" s="7" t="n">
        <v>116.14</v>
      </c>
      <c r="J308" s="8" t="n">
        <v>43587</v>
      </c>
      <c r="K308" s="7" t="n">
        <v>95.2</v>
      </c>
      <c r="L308" s="8" t="n">
        <v>43570</v>
      </c>
      <c r="M308" s="7" t="n">
        <v>-17</v>
      </c>
      <c r="N308" s="7" t="n">
        <f aca="false">M308*K308</f>
        <v>-1618.4</v>
      </c>
    </row>
    <row r="309" customFormat="false" ht="15" hidden="false" customHeight="false" outlineLevel="0" collapsed="false">
      <c r="A309" s="7" t="s">
        <v>15</v>
      </c>
      <c r="B309" s="7" t="s">
        <v>22</v>
      </c>
      <c r="C309" s="7" t="s">
        <v>269</v>
      </c>
      <c r="D309" s="7" t="n">
        <v>1985020518</v>
      </c>
      <c r="E309" s="8" t="n">
        <v>43525</v>
      </c>
      <c r="F309" s="8" t="n">
        <v>43525</v>
      </c>
      <c r="G309" s="7" t="n">
        <v>432875468</v>
      </c>
      <c r="H309" s="9" t="s">
        <v>141</v>
      </c>
      <c r="I309" s="7" t="n">
        <v>3558.34</v>
      </c>
      <c r="J309" s="8" t="n">
        <v>43585</v>
      </c>
      <c r="K309" s="7" t="n">
        <v>2916.67</v>
      </c>
      <c r="L309" s="8" t="n">
        <v>43570</v>
      </c>
      <c r="M309" s="7" t="n">
        <v>-15</v>
      </c>
      <c r="N309" s="7" t="n">
        <f aca="false">M309*K309</f>
        <v>-43750.05</v>
      </c>
    </row>
    <row r="310" customFormat="false" ht="15" hidden="false" customHeight="false" outlineLevel="0" collapsed="false">
      <c r="A310" s="7" t="s">
        <v>15</v>
      </c>
      <c r="B310" s="7" t="s">
        <v>22</v>
      </c>
      <c r="C310" s="7" t="s">
        <v>270</v>
      </c>
      <c r="D310" s="7" t="n">
        <v>5501420961</v>
      </c>
      <c r="E310" s="8" t="n">
        <v>43527</v>
      </c>
      <c r="F310" s="8" t="n">
        <v>43527</v>
      </c>
      <c r="G310" s="7" t="n">
        <v>433031486</v>
      </c>
      <c r="H310" s="9" t="n">
        <v>1908103446</v>
      </c>
      <c r="I310" s="7" t="n">
        <v>96.25</v>
      </c>
      <c r="J310" s="8" t="n">
        <v>43587</v>
      </c>
      <c r="K310" s="7" t="n">
        <v>87.5</v>
      </c>
      <c r="L310" s="8" t="n">
        <v>43568</v>
      </c>
      <c r="M310" s="7" t="n">
        <v>-19</v>
      </c>
      <c r="N310" s="7" t="n">
        <f aca="false">M310*K310</f>
        <v>-1662.5</v>
      </c>
    </row>
    <row r="311" customFormat="false" ht="15" hidden="false" customHeight="false" outlineLevel="0" collapsed="false">
      <c r="A311" s="7" t="s">
        <v>15</v>
      </c>
      <c r="B311" s="7" t="s">
        <v>22</v>
      </c>
      <c r="C311" s="7" t="s">
        <v>188</v>
      </c>
      <c r="D311" s="7" t="n">
        <v>2368591208</v>
      </c>
      <c r="E311" s="8" t="n">
        <v>43527</v>
      </c>
      <c r="F311" s="8" t="n">
        <v>43527</v>
      </c>
      <c r="G311" s="7" t="n">
        <v>433536602</v>
      </c>
      <c r="H311" s="9" t="n">
        <v>8100112066</v>
      </c>
      <c r="I311" s="7" t="n">
        <v>2180.96</v>
      </c>
      <c r="J311" s="8" t="n">
        <v>43587</v>
      </c>
      <c r="K311" s="7" t="n">
        <v>1787.67</v>
      </c>
      <c r="L311" s="8" t="n">
        <v>43570</v>
      </c>
      <c r="M311" s="7" t="n">
        <v>-17</v>
      </c>
      <c r="N311" s="7" t="n">
        <f aca="false">M311*K311</f>
        <v>-30390.39</v>
      </c>
    </row>
    <row r="312" customFormat="false" ht="15" hidden="false" customHeight="false" outlineLevel="0" collapsed="false">
      <c r="A312" s="7" t="s">
        <v>15</v>
      </c>
      <c r="B312" s="7" t="s">
        <v>22</v>
      </c>
      <c r="C312" s="7" t="s">
        <v>226</v>
      </c>
      <c r="D312" s="7" t="n">
        <v>2405380102</v>
      </c>
      <c r="E312" s="8" t="n">
        <v>43526</v>
      </c>
      <c r="F312" s="8" t="n">
        <v>43526</v>
      </c>
      <c r="G312" s="7" t="n">
        <v>434355665</v>
      </c>
      <c r="H312" s="9" t="s">
        <v>271</v>
      </c>
      <c r="I312" s="7" t="n">
        <v>731.34</v>
      </c>
      <c r="J312" s="8" t="n">
        <v>43586</v>
      </c>
      <c r="K312" s="7" t="n">
        <v>599.46</v>
      </c>
      <c r="L312" s="8" t="n">
        <v>43572</v>
      </c>
      <c r="M312" s="7" t="n">
        <v>-14</v>
      </c>
      <c r="N312" s="7" t="n">
        <f aca="false">M312*K312</f>
        <v>-8392.44</v>
      </c>
    </row>
    <row r="313" customFormat="false" ht="15" hidden="false" customHeight="false" outlineLevel="0" collapsed="false">
      <c r="A313" s="7" t="s">
        <v>15</v>
      </c>
      <c r="B313" s="7" t="s">
        <v>22</v>
      </c>
      <c r="C313" s="7" t="s">
        <v>51</v>
      </c>
      <c r="D313" s="7" t="n">
        <v>803890151</v>
      </c>
      <c r="E313" s="8" t="n">
        <v>43525</v>
      </c>
      <c r="F313" s="8" t="n">
        <v>43525</v>
      </c>
      <c r="G313" s="7" t="n">
        <v>434377679</v>
      </c>
      <c r="H313" s="9" t="n">
        <v>192010067</v>
      </c>
      <c r="I313" s="7" t="n">
        <v>724.68</v>
      </c>
      <c r="J313" s="8" t="n">
        <v>43585</v>
      </c>
      <c r="K313" s="7" t="n">
        <v>594</v>
      </c>
      <c r="L313" s="8" t="n">
        <v>43568</v>
      </c>
      <c r="M313" s="7" t="n">
        <v>-17</v>
      </c>
      <c r="N313" s="7" t="n">
        <f aca="false">M313*K313</f>
        <v>-10098</v>
      </c>
    </row>
    <row r="314" customFormat="false" ht="15" hidden="false" customHeight="false" outlineLevel="0" collapsed="false">
      <c r="A314" s="7" t="s">
        <v>15</v>
      </c>
      <c r="B314" s="7" t="s">
        <v>22</v>
      </c>
      <c r="C314" s="7" t="s">
        <v>51</v>
      </c>
      <c r="D314" s="7" t="n">
        <v>803890151</v>
      </c>
      <c r="E314" s="8" t="n">
        <v>43526</v>
      </c>
      <c r="F314" s="8" t="n">
        <v>43526</v>
      </c>
      <c r="G314" s="7" t="n">
        <v>434378807</v>
      </c>
      <c r="H314" s="9" t="n">
        <v>192010068</v>
      </c>
      <c r="I314" s="7" t="n">
        <v>7509</v>
      </c>
      <c r="J314" s="8" t="n">
        <v>43586</v>
      </c>
      <c r="K314" s="7" t="n">
        <v>6154.92</v>
      </c>
      <c r="L314" s="8" t="n">
        <v>43568</v>
      </c>
      <c r="M314" s="7" t="n">
        <v>-18</v>
      </c>
      <c r="N314" s="7" t="n">
        <f aca="false">M314*K314</f>
        <v>-110788.56</v>
      </c>
    </row>
    <row r="315" customFormat="false" ht="15" hidden="false" customHeight="false" outlineLevel="0" collapsed="false">
      <c r="A315" s="7" t="s">
        <v>15</v>
      </c>
      <c r="B315" s="7" t="s">
        <v>22</v>
      </c>
      <c r="C315" s="7" t="s">
        <v>272</v>
      </c>
      <c r="D315" s="7" t="n">
        <v>3690650134</v>
      </c>
      <c r="E315" s="8" t="n">
        <v>43525</v>
      </c>
      <c r="F315" s="8" t="n">
        <v>43525</v>
      </c>
      <c r="G315" s="7" t="n">
        <v>434513421</v>
      </c>
      <c r="H315" s="9" t="n">
        <v>5942501578</v>
      </c>
      <c r="I315" s="7" t="n">
        <v>1327.24</v>
      </c>
      <c r="J315" s="8" t="n">
        <v>43585</v>
      </c>
      <c r="K315" s="7" t="n">
        <v>1087.9</v>
      </c>
      <c r="L315" s="8" t="n">
        <v>43572</v>
      </c>
      <c r="M315" s="7" t="n">
        <v>-13</v>
      </c>
      <c r="N315" s="7" t="n">
        <f aca="false">M315*K315</f>
        <v>-14142.7</v>
      </c>
    </row>
    <row r="316" customFormat="false" ht="15" hidden="false" customHeight="false" outlineLevel="0" collapsed="false">
      <c r="A316" s="7" t="s">
        <v>15</v>
      </c>
      <c r="B316" s="7" t="s">
        <v>22</v>
      </c>
      <c r="C316" s="7" t="s">
        <v>272</v>
      </c>
      <c r="D316" s="7" t="n">
        <v>3690650134</v>
      </c>
      <c r="E316" s="8" t="n">
        <v>43525</v>
      </c>
      <c r="F316" s="8" t="n">
        <v>43525</v>
      </c>
      <c r="G316" s="7" t="n">
        <v>434513436</v>
      </c>
      <c r="H316" s="9" t="n">
        <v>5942501579</v>
      </c>
      <c r="I316" s="7" t="n">
        <v>1708</v>
      </c>
      <c r="J316" s="8" t="n">
        <v>43585</v>
      </c>
      <c r="K316" s="7" t="n">
        <v>1400</v>
      </c>
      <c r="L316" s="8" t="n">
        <v>43572</v>
      </c>
      <c r="M316" s="7" t="n">
        <v>-13</v>
      </c>
      <c r="N316" s="7" t="n">
        <f aca="false">M316*K316</f>
        <v>-18200</v>
      </c>
    </row>
    <row r="317" customFormat="false" ht="15" hidden="false" customHeight="false" outlineLevel="0" collapsed="false">
      <c r="A317" s="7" t="s">
        <v>15</v>
      </c>
      <c r="B317" s="7" t="s">
        <v>22</v>
      </c>
      <c r="C317" s="7" t="s">
        <v>273</v>
      </c>
      <c r="D317" s="7" t="n">
        <v>2583040643</v>
      </c>
      <c r="E317" s="8" t="n">
        <v>43527</v>
      </c>
      <c r="F317" s="8" t="n">
        <v>43527</v>
      </c>
      <c r="G317" s="7" t="n">
        <v>434889566</v>
      </c>
      <c r="H317" s="9" t="s">
        <v>274</v>
      </c>
      <c r="I317" s="7" t="n">
        <v>444.08</v>
      </c>
      <c r="J317" s="8" t="n">
        <v>43587</v>
      </c>
      <c r="K317" s="7" t="n">
        <v>364</v>
      </c>
      <c r="L317" s="8" t="n">
        <v>43568</v>
      </c>
      <c r="M317" s="7" t="n">
        <v>-19</v>
      </c>
      <c r="N317" s="7" t="n">
        <f aca="false">M317*K317</f>
        <v>-6916</v>
      </c>
    </row>
    <row r="318" customFormat="false" ht="15" hidden="false" customHeight="false" outlineLevel="0" collapsed="false">
      <c r="A318" s="7" t="s">
        <v>15</v>
      </c>
      <c r="B318" s="7" t="s">
        <v>22</v>
      </c>
      <c r="C318" s="7" t="s">
        <v>113</v>
      </c>
      <c r="D318" s="7" t="n">
        <v>11206730159</v>
      </c>
      <c r="E318" s="8" t="n">
        <v>43525</v>
      </c>
      <c r="F318" s="8" t="n">
        <v>43525</v>
      </c>
      <c r="G318" s="7" t="n">
        <v>434954629</v>
      </c>
      <c r="H318" s="9" t="n">
        <v>7171665948</v>
      </c>
      <c r="I318" s="7" t="n">
        <v>158.6</v>
      </c>
      <c r="J318" s="8" t="n">
        <v>43585</v>
      </c>
      <c r="K318" s="7" t="n">
        <v>130</v>
      </c>
      <c r="L318" s="8" t="n">
        <v>43568</v>
      </c>
      <c r="M318" s="7" t="n">
        <v>-17</v>
      </c>
      <c r="N318" s="7" t="n">
        <f aca="false">M318*K318</f>
        <v>-2210</v>
      </c>
    </row>
    <row r="319" customFormat="false" ht="15" hidden="false" customHeight="false" outlineLevel="0" collapsed="false">
      <c r="A319" s="7" t="s">
        <v>15</v>
      </c>
      <c r="B319" s="7" t="s">
        <v>22</v>
      </c>
      <c r="C319" s="7" t="s">
        <v>113</v>
      </c>
      <c r="D319" s="7" t="n">
        <v>11206730159</v>
      </c>
      <c r="E319" s="8" t="n">
        <v>43525</v>
      </c>
      <c r="F319" s="8" t="n">
        <v>43525</v>
      </c>
      <c r="G319" s="7" t="n">
        <v>434955127</v>
      </c>
      <c r="H319" s="9" t="n">
        <v>7171665947</v>
      </c>
      <c r="I319" s="7" t="n">
        <v>2770.56</v>
      </c>
      <c r="J319" s="8" t="n">
        <v>43585</v>
      </c>
      <c r="K319" s="7" t="n">
        <v>2664</v>
      </c>
      <c r="L319" s="8" t="n">
        <v>43568</v>
      </c>
      <c r="M319" s="7" t="n">
        <v>-17</v>
      </c>
      <c r="N319" s="7" t="n">
        <f aca="false">M319*K319</f>
        <v>-45288</v>
      </c>
    </row>
    <row r="320" customFormat="false" ht="15" hidden="false" customHeight="false" outlineLevel="0" collapsed="false">
      <c r="A320" s="7" t="s">
        <v>15</v>
      </c>
      <c r="B320" s="7" t="s">
        <v>22</v>
      </c>
      <c r="C320" s="7" t="s">
        <v>52</v>
      </c>
      <c r="D320" s="7" t="n">
        <v>4720630633</v>
      </c>
      <c r="E320" s="8" t="n">
        <v>43525</v>
      </c>
      <c r="F320" s="8" t="n">
        <v>43525</v>
      </c>
      <c r="G320" s="7" t="n">
        <v>435049357</v>
      </c>
      <c r="H320" s="9" t="s">
        <v>275</v>
      </c>
      <c r="I320" s="7" t="n">
        <v>5995.08</v>
      </c>
      <c r="J320" s="8" t="n">
        <v>43585</v>
      </c>
      <c r="K320" s="7" t="n">
        <v>4914</v>
      </c>
      <c r="L320" s="8" t="n">
        <v>43571</v>
      </c>
      <c r="M320" s="7" t="n">
        <v>-14</v>
      </c>
      <c r="N320" s="7" t="n">
        <f aca="false">M320*K320</f>
        <v>-68796</v>
      </c>
    </row>
    <row r="321" customFormat="false" ht="15" hidden="false" customHeight="false" outlineLevel="0" collapsed="false">
      <c r="A321" s="7" t="s">
        <v>15</v>
      </c>
      <c r="B321" s="7" t="s">
        <v>22</v>
      </c>
      <c r="C321" s="7" t="s">
        <v>52</v>
      </c>
      <c r="D321" s="7" t="n">
        <v>4720630633</v>
      </c>
      <c r="E321" s="8" t="n">
        <v>43527</v>
      </c>
      <c r="F321" s="8" t="n">
        <v>43527</v>
      </c>
      <c r="G321" s="7" t="n">
        <v>435049511</v>
      </c>
      <c r="H321" s="9" t="s">
        <v>276</v>
      </c>
      <c r="I321" s="7" t="n">
        <v>24.16</v>
      </c>
      <c r="J321" s="8" t="n">
        <v>43587</v>
      </c>
      <c r="K321" s="7" t="n">
        <v>19.8</v>
      </c>
      <c r="L321" s="8" t="n">
        <v>43571</v>
      </c>
      <c r="M321" s="7" t="n">
        <v>-16</v>
      </c>
      <c r="N321" s="7" t="n">
        <f aca="false">M321*K321</f>
        <v>-316.8</v>
      </c>
    </row>
    <row r="322" customFormat="false" ht="15" hidden="false" customHeight="false" outlineLevel="0" collapsed="false">
      <c r="A322" s="7" t="s">
        <v>15</v>
      </c>
      <c r="B322" s="7" t="s">
        <v>22</v>
      </c>
      <c r="C322" s="7" t="s">
        <v>52</v>
      </c>
      <c r="D322" s="7" t="n">
        <v>4720630633</v>
      </c>
      <c r="E322" s="8" t="n">
        <v>43526</v>
      </c>
      <c r="F322" s="8" t="n">
        <v>43526</v>
      </c>
      <c r="G322" s="7" t="n">
        <v>435049589</v>
      </c>
      <c r="H322" s="9" t="s">
        <v>277</v>
      </c>
      <c r="I322" s="7" t="n">
        <v>1470.59</v>
      </c>
      <c r="J322" s="8" t="n">
        <v>43586</v>
      </c>
      <c r="K322" s="7" t="n">
        <v>1205.4</v>
      </c>
      <c r="L322" s="8" t="n">
        <v>43571</v>
      </c>
      <c r="M322" s="7" t="n">
        <v>-15</v>
      </c>
      <c r="N322" s="7" t="n">
        <f aca="false">M322*K322</f>
        <v>-18081</v>
      </c>
    </row>
    <row r="323" customFormat="false" ht="15" hidden="false" customHeight="false" outlineLevel="0" collapsed="false">
      <c r="A323" s="7" t="s">
        <v>15</v>
      </c>
      <c r="B323" s="7" t="s">
        <v>22</v>
      </c>
      <c r="C323" s="7" t="s">
        <v>52</v>
      </c>
      <c r="D323" s="7" t="n">
        <v>4720630633</v>
      </c>
      <c r="E323" s="8" t="n">
        <v>43527</v>
      </c>
      <c r="F323" s="8" t="n">
        <v>43527</v>
      </c>
      <c r="G323" s="7" t="n">
        <v>435049634</v>
      </c>
      <c r="H323" s="9" t="s">
        <v>278</v>
      </c>
      <c r="I323" s="7" t="n">
        <v>2766.96</v>
      </c>
      <c r="J323" s="8" t="n">
        <v>43587</v>
      </c>
      <c r="K323" s="7" t="n">
        <v>2268</v>
      </c>
      <c r="L323" s="8" t="n">
        <v>43571</v>
      </c>
      <c r="M323" s="7" t="n">
        <v>-16</v>
      </c>
      <c r="N323" s="7" t="n">
        <f aca="false">M323*K323</f>
        <v>-36288</v>
      </c>
    </row>
    <row r="324" customFormat="false" ht="15" hidden="false" customHeight="false" outlineLevel="0" collapsed="false">
      <c r="A324" s="7" t="s">
        <v>15</v>
      </c>
      <c r="B324" s="7" t="s">
        <v>22</v>
      </c>
      <c r="C324" s="7" t="s">
        <v>52</v>
      </c>
      <c r="D324" s="7" t="n">
        <v>4720630633</v>
      </c>
      <c r="E324" s="8" t="n">
        <v>43525</v>
      </c>
      <c r="F324" s="8" t="n">
        <v>43525</v>
      </c>
      <c r="G324" s="7" t="n">
        <v>435049953</v>
      </c>
      <c r="H324" s="9" t="s">
        <v>279</v>
      </c>
      <c r="I324" s="7" t="n">
        <v>2766.96</v>
      </c>
      <c r="J324" s="8" t="n">
        <v>43585</v>
      </c>
      <c r="K324" s="7" t="n">
        <v>2268</v>
      </c>
      <c r="L324" s="8" t="n">
        <v>43571</v>
      </c>
      <c r="M324" s="7" t="n">
        <v>-14</v>
      </c>
      <c r="N324" s="7" t="n">
        <f aca="false">M324*K324</f>
        <v>-31752</v>
      </c>
    </row>
    <row r="325" customFormat="false" ht="15" hidden="false" customHeight="false" outlineLevel="0" collapsed="false">
      <c r="A325" s="7" t="s">
        <v>15</v>
      </c>
      <c r="B325" s="7" t="s">
        <v>22</v>
      </c>
      <c r="C325" s="7" t="s">
        <v>40</v>
      </c>
      <c r="D325" s="7" t="n">
        <v>9238800156</v>
      </c>
      <c r="E325" s="8" t="n">
        <v>43525</v>
      </c>
      <c r="F325" s="8" t="n">
        <v>43525</v>
      </c>
      <c r="G325" s="7" t="n">
        <v>435885439</v>
      </c>
      <c r="H325" s="9" t="n">
        <v>1024831126</v>
      </c>
      <c r="I325" s="7" t="n">
        <v>768.6</v>
      </c>
      <c r="J325" s="8" t="n">
        <v>43585</v>
      </c>
      <c r="K325" s="7" t="n">
        <v>630</v>
      </c>
      <c r="L325" s="8" t="n">
        <v>43570</v>
      </c>
      <c r="M325" s="7" t="n">
        <v>-15</v>
      </c>
      <c r="N325" s="7" t="n">
        <f aca="false">M325*K325</f>
        <v>-9450</v>
      </c>
    </row>
    <row r="326" customFormat="false" ht="15" hidden="false" customHeight="false" outlineLevel="0" collapsed="false">
      <c r="A326" s="7" t="s">
        <v>15</v>
      </c>
      <c r="B326" s="7" t="s">
        <v>22</v>
      </c>
      <c r="C326" s="7" t="s">
        <v>40</v>
      </c>
      <c r="D326" s="7" t="n">
        <v>9238800156</v>
      </c>
      <c r="E326" s="8" t="n">
        <v>43527</v>
      </c>
      <c r="F326" s="8" t="n">
        <v>43527</v>
      </c>
      <c r="G326" s="7" t="n">
        <v>435885916</v>
      </c>
      <c r="H326" s="9" t="n">
        <v>1024831127</v>
      </c>
      <c r="I326" s="7" t="n">
        <v>12168</v>
      </c>
      <c r="J326" s="8" t="n">
        <v>43587</v>
      </c>
      <c r="K326" s="7" t="n">
        <v>11700</v>
      </c>
      <c r="L326" s="8" t="n">
        <v>43570</v>
      </c>
      <c r="M326" s="7" t="n">
        <v>-17</v>
      </c>
      <c r="N326" s="7" t="n">
        <f aca="false">M326*K326</f>
        <v>-198900</v>
      </c>
    </row>
    <row r="327" customFormat="false" ht="15" hidden="false" customHeight="false" outlineLevel="0" collapsed="false">
      <c r="A327" s="7" t="s">
        <v>15</v>
      </c>
      <c r="B327" s="7" t="s">
        <v>22</v>
      </c>
      <c r="C327" s="7" t="s">
        <v>217</v>
      </c>
      <c r="D327" s="7" t="n">
        <v>1778520302</v>
      </c>
      <c r="E327" s="8" t="n">
        <v>43527</v>
      </c>
      <c r="F327" s="8" t="n">
        <v>43527</v>
      </c>
      <c r="G327" s="7" t="n">
        <v>436014672</v>
      </c>
      <c r="H327" s="9" t="n">
        <v>6012219004346</v>
      </c>
      <c r="I327" s="7" t="n">
        <v>3238.4</v>
      </c>
      <c r="J327" s="8" t="n">
        <v>43587</v>
      </c>
      <c r="K327" s="7" t="n">
        <v>2944</v>
      </c>
      <c r="L327" s="8" t="n">
        <v>43570</v>
      </c>
      <c r="M327" s="7" t="n">
        <v>-17</v>
      </c>
      <c r="N327" s="7" t="n">
        <f aca="false">M327*K327</f>
        <v>-50048</v>
      </c>
    </row>
    <row r="328" customFormat="false" ht="15" hidden="false" customHeight="false" outlineLevel="0" collapsed="false">
      <c r="A328" s="7" t="s">
        <v>15</v>
      </c>
      <c r="B328" s="7" t="s">
        <v>22</v>
      </c>
      <c r="C328" s="7" t="s">
        <v>280</v>
      </c>
      <c r="D328" s="7" t="n">
        <v>2321510642</v>
      </c>
      <c r="E328" s="8" t="n">
        <v>43525</v>
      </c>
      <c r="F328" s="8" t="n">
        <v>43525</v>
      </c>
      <c r="G328" s="7" t="n">
        <v>436366933</v>
      </c>
      <c r="H328" s="9" t="s">
        <v>281</v>
      </c>
      <c r="I328" s="7" t="n">
        <v>829.6</v>
      </c>
      <c r="J328" s="8" t="n">
        <v>43585</v>
      </c>
      <c r="K328" s="7" t="n">
        <v>680</v>
      </c>
      <c r="L328" s="8" t="n">
        <v>43572</v>
      </c>
      <c r="M328" s="7" t="n">
        <v>-13</v>
      </c>
      <c r="N328" s="7" t="n">
        <f aca="false">M328*K328</f>
        <v>-8840</v>
      </c>
    </row>
    <row r="329" customFormat="false" ht="15" hidden="false" customHeight="false" outlineLevel="0" collapsed="false">
      <c r="A329" s="7" t="s">
        <v>15</v>
      </c>
      <c r="B329" s="7" t="s">
        <v>22</v>
      </c>
      <c r="C329" s="7" t="s">
        <v>282</v>
      </c>
      <c r="D329" s="7" t="n">
        <v>4327730018</v>
      </c>
      <c r="E329" s="8" t="n">
        <v>43527</v>
      </c>
      <c r="F329" s="8" t="n">
        <v>43527</v>
      </c>
      <c r="G329" s="7" t="n">
        <v>436503882</v>
      </c>
      <c r="H329" s="9" t="s">
        <v>283</v>
      </c>
      <c r="I329" s="7" t="n">
        <v>1014.55</v>
      </c>
      <c r="J329" s="8" t="n">
        <v>43587</v>
      </c>
      <c r="K329" s="7" t="n">
        <v>831.6</v>
      </c>
      <c r="L329" s="8" t="n">
        <v>43568</v>
      </c>
      <c r="M329" s="7" t="n">
        <v>-19</v>
      </c>
      <c r="N329" s="7" t="n">
        <f aca="false">M329*K329</f>
        <v>-15800.4</v>
      </c>
    </row>
    <row r="330" customFormat="false" ht="15" hidden="false" customHeight="false" outlineLevel="0" collapsed="false">
      <c r="A330" s="7" t="s">
        <v>15</v>
      </c>
      <c r="B330" s="7" t="s">
        <v>22</v>
      </c>
      <c r="C330" s="7" t="s">
        <v>27</v>
      </c>
      <c r="D330" s="7" t="n">
        <v>5577471005</v>
      </c>
      <c r="E330" s="8" t="n">
        <v>43527</v>
      </c>
      <c r="F330" s="8" t="n">
        <v>43527</v>
      </c>
      <c r="G330" s="7" t="n">
        <v>437616748</v>
      </c>
      <c r="H330" s="9" t="s">
        <v>284</v>
      </c>
      <c r="I330" s="7" t="n">
        <v>15588.6</v>
      </c>
      <c r="J330" s="8" t="n">
        <v>43587</v>
      </c>
      <c r="K330" s="7" t="n">
        <v>14171.45</v>
      </c>
      <c r="L330" s="8" t="n">
        <v>43570</v>
      </c>
      <c r="M330" s="7" t="n">
        <v>-17</v>
      </c>
      <c r="N330" s="7" t="n">
        <f aca="false">M330*K330</f>
        <v>-240914.65</v>
      </c>
    </row>
    <row r="331" customFormat="false" ht="15" hidden="false" customHeight="false" outlineLevel="0" collapsed="false">
      <c r="A331" s="7" t="s">
        <v>15</v>
      </c>
      <c r="B331" s="7" t="s">
        <v>22</v>
      </c>
      <c r="C331" s="7" t="s">
        <v>27</v>
      </c>
      <c r="D331" s="7" t="n">
        <v>5577471005</v>
      </c>
      <c r="E331" s="8" t="n">
        <v>43525</v>
      </c>
      <c r="F331" s="8" t="n">
        <v>43525</v>
      </c>
      <c r="G331" s="7" t="n">
        <v>437663254</v>
      </c>
      <c r="H331" s="9" t="s">
        <v>285</v>
      </c>
      <c r="I331" s="7" t="n">
        <v>166786.28</v>
      </c>
      <c r="J331" s="8" t="n">
        <v>43585</v>
      </c>
      <c r="K331" s="7" t="n">
        <v>151623.89</v>
      </c>
      <c r="L331" s="8" t="n">
        <v>43570</v>
      </c>
      <c r="M331" s="7" t="n">
        <v>-15</v>
      </c>
      <c r="N331" s="7" t="n">
        <f aca="false">M331*K331</f>
        <v>-2274358.35</v>
      </c>
    </row>
    <row r="332" customFormat="false" ht="15" hidden="false" customHeight="false" outlineLevel="0" collapsed="false">
      <c r="A332" s="7" t="s">
        <v>15</v>
      </c>
      <c r="B332" s="7" t="s">
        <v>22</v>
      </c>
      <c r="C332" s="7" t="s">
        <v>286</v>
      </c>
      <c r="D332" s="7" t="n">
        <v>10191080158</v>
      </c>
      <c r="E332" s="8" t="n">
        <v>43527</v>
      </c>
      <c r="F332" s="8" t="n">
        <v>43527</v>
      </c>
      <c r="G332" s="7" t="n">
        <v>438061319</v>
      </c>
      <c r="H332" s="9" t="s">
        <v>287</v>
      </c>
      <c r="I332" s="7" t="n">
        <v>878.4</v>
      </c>
      <c r="J332" s="8" t="n">
        <v>43587</v>
      </c>
      <c r="K332" s="7" t="n">
        <v>720</v>
      </c>
      <c r="L332" s="8" t="n">
        <v>43570</v>
      </c>
      <c r="M332" s="7" t="n">
        <v>-17</v>
      </c>
      <c r="N332" s="7" t="n">
        <f aca="false">M332*K332</f>
        <v>-12240</v>
      </c>
    </row>
    <row r="333" customFormat="false" ht="15" hidden="false" customHeight="false" outlineLevel="0" collapsed="false">
      <c r="A333" s="7" t="s">
        <v>15</v>
      </c>
      <c r="B333" s="7" t="s">
        <v>22</v>
      </c>
      <c r="C333" s="7" t="s">
        <v>288</v>
      </c>
      <c r="D333" s="7" t="n">
        <v>677010142</v>
      </c>
      <c r="E333" s="8" t="n">
        <v>43526</v>
      </c>
      <c r="F333" s="8" t="n">
        <v>43526</v>
      </c>
      <c r="G333" s="7" t="n">
        <v>438471486</v>
      </c>
      <c r="H333" s="9" t="s">
        <v>289</v>
      </c>
      <c r="I333" s="7" t="n">
        <v>683.2</v>
      </c>
      <c r="J333" s="8" t="n">
        <v>43586</v>
      </c>
      <c r="K333" s="7" t="n">
        <v>560</v>
      </c>
      <c r="L333" s="8" t="n">
        <v>43591</v>
      </c>
      <c r="M333" s="7" t="n">
        <v>5</v>
      </c>
      <c r="N333" s="7" t="n">
        <f aca="false">M333*K333</f>
        <v>2800</v>
      </c>
    </row>
    <row r="334" customFormat="false" ht="15" hidden="false" customHeight="false" outlineLevel="0" collapsed="false">
      <c r="A334" s="7" t="s">
        <v>15</v>
      </c>
      <c r="B334" s="7" t="s">
        <v>22</v>
      </c>
      <c r="C334" s="7" t="s">
        <v>290</v>
      </c>
      <c r="D334" s="7" t="n">
        <v>2185100647</v>
      </c>
      <c r="E334" s="8" t="n">
        <v>43525</v>
      </c>
      <c r="F334" s="8" t="n">
        <v>43525</v>
      </c>
      <c r="G334" s="7" t="n">
        <v>438531340</v>
      </c>
      <c r="H334" s="9" t="s">
        <v>291</v>
      </c>
      <c r="I334" s="7" t="n">
        <v>420.95</v>
      </c>
      <c r="J334" s="8" t="n">
        <v>43585</v>
      </c>
      <c r="K334" s="7" t="n">
        <v>345.04</v>
      </c>
      <c r="L334" s="8" t="n">
        <v>43570</v>
      </c>
      <c r="M334" s="7" t="n">
        <v>-15</v>
      </c>
      <c r="N334" s="7" t="n">
        <f aca="false">M334*K334</f>
        <v>-5175.6</v>
      </c>
    </row>
    <row r="335" customFormat="false" ht="15" hidden="false" customHeight="false" outlineLevel="0" collapsed="false">
      <c r="A335" s="7" t="s">
        <v>15</v>
      </c>
      <c r="B335" s="7" t="s">
        <v>22</v>
      </c>
      <c r="C335" s="7" t="s">
        <v>292</v>
      </c>
      <c r="D335" s="7" t="n">
        <v>10124260158</v>
      </c>
      <c r="E335" s="8" t="n">
        <v>43525</v>
      </c>
      <c r="F335" s="8" t="n">
        <v>43525</v>
      </c>
      <c r="G335" s="7" t="n">
        <v>438538467</v>
      </c>
      <c r="H335" s="9" t="s">
        <v>293</v>
      </c>
      <c r="I335" s="7" t="n">
        <v>1647.22</v>
      </c>
      <c r="J335" s="8" t="n">
        <v>43585</v>
      </c>
      <c r="K335" s="7" t="n">
        <v>1350.18</v>
      </c>
      <c r="L335" s="8" t="n">
        <v>43572</v>
      </c>
      <c r="M335" s="7" t="n">
        <v>-13</v>
      </c>
      <c r="N335" s="7" t="n">
        <f aca="false">M335*K335</f>
        <v>-17552.34</v>
      </c>
    </row>
    <row r="336" customFormat="false" ht="15" hidden="false" customHeight="false" outlineLevel="0" collapsed="false">
      <c r="A336" s="7" t="s">
        <v>15</v>
      </c>
      <c r="B336" s="7" t="s">
        <v>22</v>
      </c>
      <c r="C336" s="7" t="s">
        <v>150</v>
      </c>
      <c r="D336" s="7" t="n">
        <v>8230471008</v>
      </c>
      <c r="E336" s="8" t="n">
        <v>43527</v>
      </c>
      <c r="F336" s="8" t="n">
        <v>43527</v>
      </c>
      <c r="G336" s="7" t="n">
        <v>438581701</v>
      </c>
      <c r="H336" s="9" t="n">
        <v>11001185</v>
      </c>
      <c r="I336" s="7" t="n">
        <v>780</v>
      </c>
      <c r="J336" s="8" t="n">
        <v>43587</v>
      </c>
      <c r="K336" s="7" t="n">
        <v>750</v>
      </c>
      <c r="L336" s="8" t="n">
        <v>43572</v>
      </c>
      <c r="M336" s="7" t="n">
        <v>-15</v>
      </c>
      <c r="N336" s="7" t="n">
        <f aca="false">M336*K336</f>
        <v>-11250</v>
      </c>
    </row>
    <row r="337" customFormat="false" ht="15" hidden="false" customHeight="false" outlineLevel="0" collapsed="false">
      <c r="A337" s="7" t="s">
        <v>15</v>
      </c>
      <c r="B337" s="7" t="s">
        <v>22</v>
      </c>
      <c r="C337" s="7" t="s">
        <v>150</v>
      </c>
      <c r="D337" s="7" t="n">
        <v>8230471008</v>
      </c>
      <c r="E337" s="8" t="n">
        <v>43527</v>
      </c>
      <c r="F337" s="8" t="n">
        <v>43527</v>
      </c>
      <c r="G337" s="7" t="n">
        <v>438583072</v>
      </c>
      <c r="H337" s="9" t="n">
        <v>11001252</v>
      </c>
      <c r="I337" s="7" t="n">
        <v>933.3</v>
      </c>
      <c r="J337" s="8" t="n">
        <v>43587</v>
      </c>
      <c r="K337" s="7" t="n">
        <v>765</v>
      </c>
      <c r="L337" s="8" t="n">
        <v>43572</v>
      </c>
      <c r="M337" s="7" t="n">
        <v>-15</v>
      </c>
      <c r="N337" s="7" t="n">
        <f aca="false">M337*K337</f>
        <v>-11475</v>
      </c>
    </row>
    <row r="338" customFormat="false" ht="15" hidden="false" customHeight="false" outlineLevel="0" collapsed="false">
      <c r="A338" s="7" t="s">
        <v>15</v>
      </c>
      <c r="B338" s="7" t="s">
        <v>22</v>
      </c>
      <c r="C338" s="7" t="s">
        <v>290</v>
      </c>
      <c r="D338" s="7" t="n">
        <v>2185100647</v>
      </c>
      <c r="E338" s="8" t="n">
        <v>43526</v>
      </c>
      <c r="F338" s="8" t="n">
        <v>43526</v>
      </c>
      <c r="G338" s="7" t="n">
        <v>438689171</v>
      </c>
      <c r="H338" s="9" t="s">
        <v>294</v>
      </c>
      <c r="I338" s="7" t="n">
        <v>74.97</v>
      </c>
      <c r="J338" s="8" t="n">
        <v>43586</v>
      </c>
      <c r="K338" s="7" t="n">
        <v>63.29</v>
      </c>
      <c r="L338" s="8" t="n">
        <v>43570</v>
      </c>
      <c r="M338" s="7" t="n">
        <v>-16</v>
      </c>
      <c r="N338" s="7" t="n">
        <f aca="false">M338*K338</f>
        <v>-1012.64</v>
      </c>
    </row>
    <row r="339" customFormat="false" ht="15" hidden="false" customHeight="false" outlineLevel="0" collapsed="false">
      <c r="A339" s="7" t="s">
        <v>15</v>
      </c>
      <c r="B339" s="7" t="s">
        <v>22</v>
      </c>
      <c r="C339" s="7" t="s">
        <v>295</v>
      </c>
      <c r="D339" s="7" t="n">
        <v>6902641213</v>
      </c>
      <c r="E339" s="8" t="n">
        <v>43525</v>
      </c>
      <c r="F339" s="8" t="n">
        <v>43525</v>
      </c>
      <c r="G339" s="7" t="n">
        <v>438711069</v>
      </c>
      <c r="H339" s="9" t="s">
        <v>296</v>
      </c>
      <c r="I339" s="7" t="n">
        <v>3141.74</v>
      </c>
      <c r="J339" s="8" t="n">
        <v>43585</v>
      </c>
      <c r="K339" s="7" t="n">
        <v>2575.2</v>
      </c>
      <c r="L339" s="8" t="n">
        <v>43568</v>
      </c>
      <c r="M339" s="7" t="n">
        <v>-17</v>
      </c>
      <c r="N339" s="7" t="n">
        <f aca="false">M339*K339</f>
        <v>-43778.4</v>
      </c>
    </row>
    <row r="340" customFormat="false" ht="15" hidden="false" customHeight="false" outlineLevel="0" collapsed="false">
      <c r="A340" s="7" t="s">
        <v>15</v>
      </c>
      <c r="B340" s="7" t="s">
        <v>22</v>
      </c>
      <c r="C340" s="7" t="s">
        <v>102</v>
      </c>
      <c r="D340" s="7" t="n">
        <v>674840152</v>
      </c>
      <c r="E340" s="8" t="n">
        <v>43525</v>
      </c>
      <c r="F340" s="8" t="n">
        <v>43525</v>
      </c>
      <c r="G340" s="7" t="n">
        <v>440500560</v>
      </c>
      <c r="H340" s="9" t="n">
        <v>5301999529</v>
      </c>
      <c r="I340" s="7" t="n">
        <v>189.1</v>
      </c>
      <c r="J340" s="8" t="n">
        <v>43585</v>
      </c>
      <c r="K340" s="7" t="n">
        <v>155</v>
      </c>
      <c r="L340" s="8" t="n">
        <v>43568</v>
      </c>
      <c r="M340" s="7" t="n">
        <v>-17</v>
      </c>
      <c r="N340" s="7" t="n">
        <f aca="false">M340*K340</f>
        <v>-2635</v>
      </c>
    </row>
    <row r="341" customFormat="false" ht="15" hidden="false" customHeight="false" outlineLevel="0" collapsed="false">
      <c r="A341" s="7" t="s">
        <v>15</v>
      </c>
      <c r="B341" s="7" t="s">
        <v>22</v>
      </c>
      <c r="C341" s="7" t="s">
        <v>132</v>
      </c>
      <c r="D341" s="7" t="n">
        <v>3524050238</v>
      </c>
      <c r="E341" s="8" t="n">
        <v>43525</v>
      </c>
      <c r="F341" s="8" t="n">
        <v>43525</v>
      </c>
      <c r="G341" s="7" t="n">
        <v>440507315</v>
      </c>
      <c r="H341" s="9" t="n">
        <v>740641866</v>
      </c>
      <c r="I341" s="7" t="n">
        <v>927.1</v>
      </c>
      <c r="J341" s="8" t="n">
        <v>43585</v>
      </c>
      <c r="K341" s="7" t="n">
        <v>759.92</v>
      </c>
      <c r="L341" s="8" t="n">
        <v>43570</v>
      </c>
      <c r="M341" s="7" t="n">
        <v>-15</v>
      </c>
      <c r="N341" s="7" t="n">
        <f aca="false">M341*K341</f>
        <v>-11398.8</v>
      </c>
    </row>
    <row r="342" customFormat="false" ht="15" hidden="false" customHeight="false" outlineLevel="0" collapsed="false">
      <c r="A342" s="7" t="s">
        <v>15</v>
      </c>
      <c r="B342" s="7" t="s">
        <v>22</v>
      </c>
      <c r="C342" s="7" t="s">
        <v>297</v>
      </c>
      <c r="D342" s="7" t="n">
        <v>5529750639</v>
      </c>
      <c r="E342" s="8" t="n">
        <v>43527</v>
      </c>
      <c r="F342" s="8" t="n">
        <v>43527</v>
      </c>
      <c r="G342" s="7" t="n">
        <v>440678517</v>
      </c>
      <c r="H342" s="9" t="n">
        <v>739</v>
      </c>
      <c r="I342" s="7" t="n">
        <v>37816.63</v>
      </c>
      <c r="J342" s="8" t="n">
        <v>43587</v>
      </c>
      <c r="K342" s="7" t="n">
        <v>30997.24</v>
      </c>
      <c r="L342" s="8" t="n">
        <v>43600</v>
      </c>
      <c r="M342" s="7" t="n">
        <v>13</v>
      </c>
      <c r="N342" s="7" t="n">
        <f aca="false">M342*K342</f>
        <v>402964.12</v>
      </c>
    </row>
    <row r="343" customFormat="false" ht="15" hidden="false" customHeight="false" outlineLevel="0" collapsed="false">
      <c r="A343" s="7" t="s">
        <v>15</v>
      </c>
      <c r="B343" s="7" t="s">
        <v>22</v>
      </c>
      <c r="C343" s="7" t="s">
        <v>102</v>
      </c>
      <c r="D343" s="7" t="n">
        <v>674840152</v>
      </c>
      <c r="E343" s="8" t="n">
        <v>43527</v>
      </c>
      <c r="F343" s="8" t="n">
        <v>43527</v>
      </c>
      <c r="G343" s="7" t="n">
        <v>443278860</v>
      </c>
      <c r="H343" s="9" t="n">
        <v>5301999991</v>
      </c>
      <c r="I343" s="7" t="n">
        <v>671</v>
      </c>
      <c r="J343" s="8" t="n">
        <v>43587</v>
      </c>
      <c r="K343" s="7" t="n">
        <v>550</v>
      </c>
      <c r="L343" s="8" t="n">
        <v>43568</v>
      </c>
      <c r="M343" s="7" t="n">
        <v>-19</v>
      </c>
      <c r="N343" s="7" t="n">
        <f aca="false">M343*K343</f>
        <v>-10450</v>
      </c>
    </row>
    <row r="344" customFormat="false" ht="15" hidden="false" customHeight="false" outlineLevel="0" collapsed="false">
      <c r="A344" s="7" t="s">
        <v>15</v>
      </c>
      <c r="B344" s="7" t="s">
        <v>22</v>
      </c>
      <c r="C344" s="7" t="s">
        <v>172</v>
      </c>
      <c r="D344" s="7" t="n">
        <v>6324460150</v>
      </c>
      <c r="E344" s="8" t="n">
        <v>43526</v>
      </c>
      <c r="F344" s="8" t="n">
        <v>43526</v>
      </c>
      <c r="G344" s="7" t="n">
        <v>443388927</v>
      </c>
      <c r="H344" s="9" t="n">
        <v>2192014316</v>
      </c>
      <c r="I344" s="7" t="n">
        <v>99.55</v>
      </c>
      <c r="J344" s="8" t="n">
        <v>43586</v>
      </c>
      <c r="K344" s="7" t="n">
        <v>81.6</v>
      </c>
      <c r="L344" s="8" t="n">
        <v>43572</v>
      </c>
      <c r="M344" s="7" t="n">
        <v>-14</v>
      </c>
      <c r="N344" s="7" t="n">
        <f aca="false">M344*K344</f>
        <v>-1142.4</v>
      </c>
    </row>
    <row r="345" customFormat="false" ht="15" hidden="false" customHeight="false" outlineLevel="0" collapsed="false">
      <c r="A345" s="7" t="s">
        <v>15</v>
      </c>
      <c r="B345" s="7" t="s">
        <v>22</v>
      </c>
      <c r="C345" s="7" t="s">
        <v>298</v>
      </c>
      <c r="D345" s="7" t="s">
        <v>299</v>
      </c>
      <c r="E345" s="8" t="n">
        <v>43526</v>
      </c>
      <c r="F345" s="8" t="n">
        <v>43526</v>
      </c>
      <c r="G345" s="7" t="n">
        <v>443578245</v>
      </c>
      <c r="H345" s="9" t="n">
        <v>2</v>
      </c>
      <c r="I345" s="7" t="n">
        <v>203.99</v>
      </c>
      <c r="J345" s="8" t="n">
        <v>43586</v>
      </c>
      <c r="K345" s="7" t="n">
        <v>172.94</v>
      </c>
      <c r="L345" s="8" t="n">
        <v>43560</v>
      </c>
      <c r="M345" s="7" t="n">
        <v>-26</v>
      </c>
      <c r="N345" s="7" t="n">
        <f aca="false">M345*K345</f>
        <v>-4496.44</v>
      </c>
    </row>
    <row r="346" customFormat="false" ht="15" hidden="false" customHeight="false" outlineLevel="0" collapsed="false">
      <c r="A346" s="7" t="s">
        <v>15</v>
      </c>
      <c r="B346" s="7" t="s">
        <v>22</v>
      </c>
      <c r="C346" s="7" t="s">
        <v>111</v>
      </c>
      <c r="D346" s="7" t="n">
        <v>10181220152</v>
      </c>
      <c r="E346" s="8" t="n">
        <v>43527</v>
      </c>
      <c r="F346" s="8" t="n">
        <v>43527</v>
      </c>
      <c r="G346" s="7" t="n">
        <v>443581746</v>
      </c>
      <c r="H346" s="9" t="n">
        <v>9579305102</v>
      </c>
      <c r="I346" s="7" t="n">
        <v>2415.6</v>
      </c>
      <c r="J346" s="8" t="n">
        <v>43587</v>
      </c>
      <c r="K346" s="7" t="n">
        <v>1980</v>
      </c>
      <c r="L346" s="8" t="n">
        <v>43591</v>
      </c>
      <c r="M346" s="7" t="n">
        <v>4</v>
      </c>
      <c r="N346" s="7" t="n">
        <f aca="false">M346*K346</f>
        <v>7920</v>
      </c>
    </row>
    <row r="347" customFormat="false" ht="15" hidden="false" customHeight="false" outlineLevel="0" collapsed="false">
      <c r="A347" s="7" t="s">
        <v>15</v>
      </c>
      <c r="B347" s="7" t="s">
        <v>22</v>
      </c>
      <c r="C347" s="7" t="s">
        <v>300</v>
      </c>
      <c r="D347" s="7" t="n">
        <v>972790109</v>
      </c>
      <c r="E347" s="8" t="n">
        <v>43527</v>
      </c>
      <c r="F347" s="8" t="n">
        <v>43527</v>
      </c>
      <c r="G347" s="7" t="n">
        <v>446324933</v>
      </c>
      <c r="H347" s="9" t="s">
        <v>301</v>
      </c>
      <c r="I347" s="7" t="n">
        <v>1887.85</v>
      </c>
      <c r="J347" s="8" t="n">
        <v>43587</v>
      </c>
      <c r="K347" s="7" t="n">
        <v>1815.24</v>
      </c>
      <c r="L347" s="8" t="n">
        <v>43570</v>
      </c>
      <c r="M347" s="7" t="n">
        <v>-17</v>
      </c>
      <c r="N347" s="7" t="n">
        <f aca="false">M347*K347</f>
        <v>-30859.08</v>
      </c>
    </row>
    <row r="348" customFormat="false" ht="15" hidden="false" customHeight="false" outlineLevel="0" collapsed="false">
      <c r="A348" s="7" t="s">
        <v>15</v>
      </c>
      <c r="B348" s="7" t="s">
        <v>22</v>
      </c>
      <c r="C348" s="7" t="s">
        <v>77</v>
      </c>
      <c r="D348" s="7" t="n">
        <v>488410010</v>
      </c>
      <c r="E348" s="8" t="n">
        <v>43527</v>
      </c>
      <c r="F348" s="8" t="n">
        <v>43527</v>
      </c>
      <c r="G348" s="7" t="n">
        <v>447099132</v>
      </c>
      <c r="H348" s="9" t="s">
        <v>302</v>
      </c>
      <c r="I348" s="7" t="n">
        <v>2178.37</v>
      </c>
      <c r="J348" s="8" t="n">
        <v>43587</v>
      </c>
      <c r="K348" s="7" t="n">
        <v>1785.55</v>
      </c>
      <c r="L348" s="8" t="n">
        <v>43564</v>
      </c>
      <c r="M348" s="7" t="n">
        <v>-23</v>
      </c>
      <c r="N348" s="7" t="n">
        <f aca="false">M348*K348</f>
        <v>-41067.65</v>
      </c>
    </row>
    <row r="349" customFormat="false" ht="15" hidden="false" customHeight="false" outlineLevel="0" collapsed="false">
      <c r="A349" s="7" t="s">
        <v>15</v>
      </c>
      <c r="B349" s="7" t="s">
        <v>22</v>
      </c>
      <c r="C349" s="7" t="s">
        <v>303</v>
      </c>
      <c r="D349" s="7" t="n">
        <v>7854330631</v>
      </c>
      <c r="E349" s="8" t="n">
        <v>43528</v>
      </c>
      <c r="F349" s="8" t="n">
        <v>43528</v>
      </c>
      <c r="G349" s="7" t="n">
        <v>448431369</v>
      </c>
      <c r="H349" s="9" t="s">
        <v>304</v>
      </c>
      <c r="I349" s="7" t="n">
        <v>182</v>
      </c>
      <c r="J349" s="8" t="n">
        <v>43588</v>
      </c>
      <c r="K349" s="7" t="n">
        <v>175</v>
      </c>
      <c r="L349" s="8" t="n">
        <v>43568</v>
      </c>
      <c r="M349" s="7" t="n">
        <v>-20</v>
      </c>
      <c r="N349" s="7" t="n">
        <f aca="false">M349*K349</f>
        <v>-3500</v>
      </c>
    </row>
    <row r="350" customFormat="false" ht="15" hidden="false" customHeight="false" outlineLevel="0" collapsed="false">
      <c r="A350" s="7" t="s">
        <v>15</v>
      </c>
      <c r="B350" s="7" t="s">
        <v>22</v>
      </c>
      <c r="C350" s="7" t="s">
        <v>303</v>
      </c>
      <c r="D350" s="7" t="n">
        <v>7854330631</v>
      </c>
      <c r="E350" s="8" t="n">
        <v>43528</v>
      </c>
      <c r="F350" s="8" t="n">
        <v>43528</v>
      </c>
      <c r="G350" s="7" t="n">
        <v>448431389</v>
      </c>
      <c r="H350" s="9" t="s">
        <v>305</v>
      </c>
      <c r="I350" s="7" t="n">
        <v>1896.96</v>
      </c>
      <c r="J350" s="8" t="n">
        <v>43588</v>
      </c>
      <c r="K350" s="7" t="n">
        <v>1824</v>
      </c>
      <c r="L350" s="8" t="n">
        <v>43568</v>
      </c>
      <c r="M350" s="7" t="n">
        <v>-20</v>
      </c>
      <c r="N350" s="7" t="n">
        <f aca="false">M350*K350</f>
        <v>-36480</v>
      </c>
    </row>
    <row r="351" customFormat="false" ht="15" hidden="false" customHeight="false" outlineLevel="0" collapsed="false">
      <c r="A351" s="7" t="s">
        <v>15</v>
      </c>
      <c r="B351" s="7" t="s">
        <v>22</v>
      </c>
      <c r="C351" s="7" t="s">
        <v>306</v>
      </c>
      <c r="D351" s="7" t="n">
        <v>7438910635</v>
      </c>
      <c r="E351" s="8" t="n">
        <v>43528</v>
      </c>
      <c r="F351" s="8" t="n">
        <v>43528</v>
      </c>
      <c r="G351" s="7" t="n">
        <v>448539236</v>
      </c>
      <c r="H351" s="10" t="n">
        <v>32174</v>
      </c>
      <c r="I351" s="7" t="n">
        <v>382.1</v>
      </c>
      <c r="J351" s="8" t="n">
        <v>43588</v>
      </c>
      <c r="K351" s="7" t="n">
        <v>313.2</v>
      </c>
      <c r="L351" s="8" t="n">
        <v>43568</v>
      </c>
      <c r="M351" s="7" t="n">
        <v>-20</v>
      </c>
      <c r="N351" s="7" t="n">
        <f aca="false">M351*K351</f>
        <v>-6264</v>
      </c>
    </row>
    <row r="352" customFormat="false" ht="15" hidden="false" customHeight="false" outlineLevel="0" collapsed="false">
      <c r="A352" s="7" t="s">
        <v>15</v>
      </c>
      <c r="B352" s="7" t="s">
        <v>22</v>
      </c>
      <c r="C352" s="7" t="s">
        <v>306</v>
      </c>
      <c r="D352" s="7" t="n">
        <v>7438910635</v>
      </c>
      <c r="E352" s="8" t="n">
        <v>43528</v>
      </c>
      <c r="F352" s="8" t="n">
        <v>43528</v>
      </c>
      <c r="G352" s="7" t="n">
        <v>448552790</v>
      </c>
      <c r="H352" s="10" t="n">
        <v>34366</v>
      </c>
      <c r="I352" s="7" t="n">
        <v>509.47</v>
      </c>
      <c r="J352" s="8" t="n">
        <v>43588</v>
      </c>
      <c r="K352" s="7" t="n">
        <v>417.6</v>
      </c>
      <c r="L352" s="8" t="n">
        <v>43568</v>
      </c>
      <c r="M352" s="7" t="n">
        <v>-20</v>
      </c>
      <c r="N352" s="7" t="n">
        <f aca="false">M352*K352</f>
        <v>-8352</v>
      </c>
    </row>
    <row r="353" customFormat="false" ht="15" hidden="false" customHeight="false" outlineLevel="0" collapsed="false">
      <c r="A353" s="7" t="s">
        <v>15</v>
      </c>
      <c r="B353" s="7" t="s">
        <v>22</v>
      </c>
      <c r="C353" s="7" t="s">
        <v>307</v>
      </c>
      <c r="D353" s="7" t="n">
        <v>7947601006</v>
      </c>
      <c r="E353" s="8" t="n">
        <v>43528</v>
      </c>
      <c r="F353" s="8" t="n">
        <v>43528</v>
      </c>
      <c r="G353" s="7" t="n">
        <v>448831986</v>
      </c>
      <c r="H353" s="9" t="s">
        <v>308</v>
      </c>
      <c r="I353" s="7" t="n">
        <v>217353.69</v>
      </c>
      <c r="J353" s="8" t="n">
        <v>43588</v>
      </c>
      <c r="K353" s="7" t="n">
        <v>178158.76</v>
      </c>
      <c r="L353" s="8" t="n">
        <v>43600</v>
      </c>
      <c r="M353" s="7" t="n">
        <v>12</v>
      </c>
      <c r="N353" s="7" t="n">
        <f aca="false">M353*K353</f>
        <v>2137905.12</v>
      </c>
    </row>
    <row r="354" customFormat="false" ht="15" hidden="false" customHeight="false" outlineLevel="0" collapsed="false">
      <c r="A354" s="7" t="s">
        <v>15</v>
      </c>
      <c r="B354" s="7" t="s">
        <v>22</v>
      </c>
      <c r="C354" s="7" t="s">
        <v>309</v>
      </c>
      <c r="D354" s="7" t="n">
        <v>1313240424</v>
      </c>
      <c r="E354" s="8" t="n">
        <v>43528</v>
      </c>
      <c r="F354" s="8" t="n">
        <v>43528</v>
      </c>
      <c r="G354" s="7" t="n">
        <v>449480519</v>
      </c>
      <c r="H354" s="9" t="s">
        <v>310</v>
      </c>
      <c r="I354" s="7" t="n">
        <v>401.38</v>
      </c>
      <c r="J354" s="8" t="n">
        <v>43618</v>
      </c>
      <c r="K354" s="7" t="n">
        <v>329</v>
      </c>
      <c r="L354" s="8" t="n">
        <v>43572</v>
      </c>
      <c r="M354" s="7" t="n">
        <v>-46</v>
      </c>
      <c r="N354" s="7" t="n">
        <f aca="false">M354*K354</f>
        <v>-15134</v>
      </c>
    </row>
    <row r="355" customFormat="false" ht="15" hidden="false" customHeight="false" outlineLevel="0" collapsed="false">
      <c r="A355" s="7" t="s">
        <v>15</v>
      </c>
      <c r="B355" s="7" t="s">
        <v>22</v>
      </c>
      <c r="C355" s="7" t="s">
        <v>309</v>
      </c>
      <c r="D355" s="7" t="n">
        <v>1313240424</v>
      </c>
      <c r="E355" s="8" t="n">
        <v>43528</v>
      </c>
      <c r="F355" s="8" t="n">
        <v>43528</v>
      </c>
      <c r="G355" s="7" t="n">
        <v>449480677</v>
      </c>
      <c r="H355" s="9" t="s">
        <v>311</v>
      </c>
      <c r="I355" s="7" t="n">
        <v>1825.12</v>
      </c>
      <c r="J355" s="8" t="n">
        <v>43618</v>
      </c>
      <c r="K355" s="7" t="n">
        <v>1496</v>
      </c>
      <c r="L355" s="8" t="n">
        <v>43609</v>
      </c>
      <c r="M355" s="7" t="n">
        <v>-9</v>
      </c>
      <c r="N355" s="7" t="n">
        <f aca="false">M355*K355</f>
        <v>-13464</v>
      </c>
    </row>
    <row r="356" customFormat="false" ht="15" hidden="false" customHeight="false" outlineLevel="0" collapsed="false">
      <c r="A356" s="7" t="s">
        <v>15</v>
      </c>
      <c r="B356" s="7" t="s">
        <v>22</v>
      </c>
      <c r="C356" s="7" t="s">
        <v>312</v>
      </c>
      <c r="D356" s="7" t="n">
        <v>6549711213</v>
      </c>
      <c r="E356" s="8" t="n">
        <v>43528</v>
      </c>
      <c r="F356" s="8" t="n">
        <v>43528</v>
      </c>
      <c r="G356" s="7" t="n">
        <v>449727237</v>
      </c>
      <c r="H356" s="9" t="s">
        <v>313</v>
      </c>
      <c r="I356" s="7" t="n">
        <v>36.6</v>
      </c>
      <c r="J356" s="8" t="n">
        <v>43588</v>
      </c>
      <c r="K356" s="7" t="n">
        <v>30</v>
      </c>
      <c r="L356" s="8" t="n">
        <v>43570</v>
      </c>
      <c r="M356" s="7" t="n">
        <v>-18</v>
      </c>
      <c r="N356" s="7" t="n">
        <f aca="false">M356*K356</f>
        <v>-540</v>
      </c>
    </row>
    <row r="357" customFormat="false" ht="15" hidden="false" customHeight="false" outlineLevel="0" collapsed="false">
      <c r="A357" s="7" t="s">
        <v>15</v>
      </c>
      <c r="B357" s="7" t="s">
        <v>22</v>
      </c>
      <c r="C357" s="7" t="s">
        <v>312</v>
      </c>
      <c r="D357" s="7" t="n">
        <v>6549711213</v>
      </c>
      <c r="E357" s="8" t="n">
        <v>43528</v>
      </c>
      <c r="F357" s="8" t="n">
        <v>43528</v>
      </c>
      <c r="G357" s="7" t="n">
        <v>449762245</v>
      </c>
      <c r="H357" s="9" t="s">
        <v>314</v>
      </c>
      <c r="I357" s="7" t="n">
        <v>104.92</v>
      </c>
      <c r="J357" s="8" t="n">
        <v>43588</v>
      </c>
      <c r="K357" s="7" t="n">
        <v>86</v>
      </c>
      <c r="L357" s="8" t="n">
        <v>43570</v>
      </c>
      <c r="M357" s="7" t="n">
        <v>-18</v>
      </c>
      <c r="N357" s="7" t="n">
        <f aca="false">M357*K357</f>
        <v>-1548</v>
      </c>
    </row>
    <row r="358" customFormat="false" ht="15" hidden="false" customHeight="false" outlineLevel="0" collapsed="false">
      <c r="A358" s="7" t="s">
        <v>15</v>
      </c>
      <c r="B358" s="7" t="s">
        <v>22</v>
      </c>
      <c r="C358" s="7" t="s">
        <v>315</v>
      </c>
      <c r="D358" s="7" t="n">
        <v>911720761</v>
      </c>
      <c r="E358" s="8" t="n">
        <v>43528</v>
      </c>
      <c r="F358" s="8" t="n">
        <v>43528</v>
      </c>
      <c r="G358" s="7" t="n">
        <v>449775650</v>
      </c>
      <c r="H358" s="9" t="s">
        <v>316</v>
      </c>
      <c r="I358" s="7" t="n">
        <v>3407.46</v>
      </c>
      <c r="J358" s="8" t="n">
        <v>43588</v>
      </c>
      <c r="K358" s="7" t="n">
        <v>2793</v>
      </c>
      <c r="L358" s="8" t="n">
        <v>43600</v>
      </c>
      <c r="M358" s="7" t="n">
        <v>12</v>
      </c>
      <c r="N358" s="7" t="n">
        <f aca="false">M358*K358</f>
        <v>33516</v>
      </c>
    </row>
    <row r="359" customFormat="false" ht="15" hidden="false" customHeight="false" outlineLevel="0" collapsed="false">
      <c r="A359" s="7" t="s">
        <v>15</v>
      </c>
      <c r="B359" s="7" t="s">
        <v>22</v>
      </c>
      <c r="C359" s="7" t="s">
        <v>317</v>
      </c>
      <c r="D359" s="7" t="n">
        <v>4624161008</v>
      </c>
      <c r="E359" s="8" t="n">
        <v>43528</v>
      </c>
      <c r="F359" s="8" t="n">
        <v>43528</v>
      </c>
      <c r="G359" s="7" t="n">
        <v>449913094</v>
      </c>
      <c r="H359" s="9" t="s">
        <v>318</v>
      </c>
      <c r="I359" s="7" t="n">
        <v>3611.2</v>
      </c>
      <c r="J359" s="8" t="n">
        <v>43588</v>
      </c>
      <c r="K359" s="7" t="n">
        <v>2960</v>
      </c>
      <c r="L359" s="8" t="n">
        <v>43572</v>
      </c>
      <c r="M359" s="7" t="n">
        <v>-16</v>
      </c>
      <c r="N359" s="7" t="n">
        <f aca="false">M359*K359</f>
        <v>-47360</v>
      </c>
    </row>
    <row r="360" customFormat="false" ht="15" hidden="false" customHeight="false" outlineLevel="0" collapsed="false">
      <c r="A360" s="7" t="s">
        <v>15</v>
      </c>
      <c r="B360" s="7" t="s">
        <v>22</v>
      </c>
      <c r="C360" s="7" t="s">
        <v>154</v>
      </c>
      <c r="D360" s="7" t="n">
        <v>1260340482</v>
      </c>
      <c r="E360" s="8" t="n">
        <v>43528</v>
      </c>
      <c r="F360" s="8" t="n">
        <v>43528</v>
      </c>
      <c r="G360" s="7" t="n">
        <v>449915527</v>
      </c>
      <c r="H360" s="9" t="s">
        <v>319</v>
      </c>
      <c r="I360" s="7" t="n">
        <v>22.67</v>
      </c>
      <c r="J360" s="8" t="n">
        <v>43588</v>
      </c>
      <c r="K360" s="7" t="n">
        <v>18.58</v>
      </c>
      <c r="L360" s="8" t="n">
        <v>43558</v>
      </c>
      <c r="M360" s="7" t="n">
        <v>-30</v>
      </c>
      <c r="N360" s="7" t="n">
        <f aca="false">M360*K360</f>
        <v>-557.4</v>
      </c>
    </row>
    <row r="361" customFormat="false" ht="15" hidden="false" customHeight="false" outlineLevel="0" collapsed="false">
      <c r="A361" s="7" t="s">
        <v>15</v>
      </c>
      <c r="B361" s="7" t="s">
        <v>22</v>
      </c>
      <c r="C361" s="7" t="s">
        <v>154</v>
      </c>
      <c r="D361" s="7" t="n">
        <v>1260340482</v>
      </c>
      <c r="E361" s="8" t="n">
        <v>43528</v>
      </c>
      <c r="F361" s="8" t="n">
        <v>43528</v>
      </c>
      <c r="G361" s="7" t="n">
        <v>449915539</v>
      </c>
      <c r="H361" s="9" t="s">
        <v>320</v>
      </c>
      <c r="I361" s="7" t="n">
        <v>405.14</v>
      </c>
      <c r="J361" s="8" t="n">
        <v>43588</v>
      </c>
      <c r="K361" s="7" t="n">
        <v>332.08</v>
      </c>
      <c r="L361" s="8" t="n">
        <v>43558</v>
      </c>
      <c r="M361" s="7" t="n">
        <v>-30</v>
      </c>
      <c r="N361" s="7" t="n">
        <f aca="false">M361*K361</f>
        <v>-9962.4</v>
      </c>
    </row>
    <row r="362" customFormat="false" ht="15" hidden="false" customHeight="false" outlineLevel="0" collapsed="false">
      <c r="A362" s="7" t="s">
        <v>15</v>
      </c>
      <c r="B362" s="7" t="s">
        <v>22</v>
      </c>
      <c r="C362" s="7" t="s">
        <v>154</v>
      </c>
      <c r="D362" s="7" t="n">
        <v>1260340482</v>
      </c>
      <c r="E362" s="8" t="n">
        <v>43528</v>
      </c>
      <c r="F362" s="8" t="n">
        <v>43528</v>
      </c>
      <c r="G362" s="7" t="n">
        <v>449915555</v>
      </c>
      <c r="H362" s="9" t="s">
        <v>321</v>
      </c>
      <c r="I362" s="7" t="n">
        <v>1113.46</v>
      </c>
      <c r="J362" s="8" t="n">
        <v>43588</v>
      </c>
      <c r="K362" s="7" t="n">
        <v>912.67</v>
      </c>
      <c r="L362" s="8" t="n">
        <v>43558</v>
      </c>
      <c r="M362" s="7" t="n">
        <v>-30</v>
      </c>
      <c r="N362" s="7" t="n">
        <f aca="false">M362*K362</f>
        <v>-27380.1</v>
      </c>
    </row>
    <row r="363" customFormat="false" ht="15" hidden="false" customHeight="false" outlineLevel="0" collapsed="false">
      <c r="A363" s="7" t="s">
        <v>15</v>
      </c>
      <c r="B363" s="7" t="s">
        <v>22</v>
      </c>
      <c r="C363" s="7" t="s">
        <v>322</v>
      </c>
      <c r="D363" s="7" t="n">
        <v>2246610162</v>
      </c>
      <c r="E363" s="8" t="n">
        <v>43528</v>
      </c>
      <c r="F363" s="8" t="n">
        <v>43528</v>
      </c>
      <c r="G363" s="7" t="n">
        <v>450009595</v>
      </c>
      <c r="H363" s="9" t="s">
        <v>323</v>
      </c>
      <c r="I363" s="7" t="n">
        <v>338.92</v>
      </c>
      <c r="J363" s="8" t="n">
        <v>43588</v>
      </c>
      <c r="K363" s="7" t="n">
        <v>277.8</v>
      </c>
      <c r="L363" s="8" t="n">
        <v>43568</v>
      </c>
      <c r="M363" s="7" t="n">
        <v>-20</v>
      </c>
      <c r="N363" s="7" t="n">
        <f aca="false">M363*K363</f>
        <v>-5556</v>
      </c>
    </row>
    <row r="364" customFormat="false" ht="15" hidden="false" customHeight="false" outlineLevel="0" collapsed="false">
      <c r="A364" s="7" t="s">
        <v>15</v>
      </c>
      <c r="B364" s="7" t="s">
        <v>22</v>
      </c>
      <c r="C364" s="7" t="s">
        <v>150</v>
      </c>
      <c r="D364" s="7" t="n">
        <v>8230471008</v>
      </c>
      <c r="E364" s="8" t="n">
        <v>43528</v>
      </c>
      <c r="F364" s="8" t="n">
        <v>43528</v>
      </c>
      <c r="G364" s="7" t="n">
        <v>450436747</v>
      </c>
      <c r="H364" s="9" t="n">
        <v>11002275</v>
      </c>
      <c r="I364" s="7" t="n">
        <v>933.3</v>
      </c>
      <c r="J364" s="8" t="n">
        <v>43588</v>
      </c>
      <c r="K364" s="7" t="n">
        <v>765</v>
      </c>
      <c r="L364" s="8" t="n">
        <v>43572</v>
      </c>
      <c r="M364" s="7" t="n">
        <v>-16</v>
      </c>
      <c r="N364" s="7" t="n">
        <f aca="false">M364*K364</f>
        <v>-12240</v>
      </c>
    </row>
    <row r="365" customFormat="false" ht="15" hidden="false" customHeight="false" outlineLevel="0" collapsed="false">
      <c r="A365" s="7" t="s">
        <v>15</v>
      </c>
      <c r="B365" s="7" t="s">
        <v>22</v>
      </c>
      <c r="C365" s="7" t="s">
        <v>150</v>
      </c>
      <c r="D365" s="7" t="n">
        <v>8230471008</v>
      </c>
      <c r="E365" s="8" t="n">
        <v>43528</v>
      </c>
      <c r="F365" s="8" t="n">
        <v>43528</v>
      </c>
      <c r="G365" s="7" t="n">
        <v>450436833</v>
      </c>
      <c r="H365" s="9" t="n">
        <v>11002276</v>
      </c>
      <c r="I365" s="7" t="n">
        <v>780</v>
      </c>
      <c r="J365" s="8" t="n">
        <v>43588</v>
      </c>
      <c r="K365" s="7" t="n">
        <v>750</v>
      </c>
      <c r="L365" s="8" t="n">
        <v>43572</v>
      </c>
      <c r="M365" s="7" t="n">
        <v>-16</v>
      </c>
      <c r="N365" s="7" t="n">
        <f aca="false">M365*K365</f>
        <v>-12000</v>
      </c>
    </row>
    <row r="366" customFormat="false" ht="15" hidden="false" customHeight="false" outlineLevel="0" collapsed="false">
      <c r="A366" s="7" t="s">
        <v>15</v>
      </c>
      <c r="B366" s="7" t="s">
        <v>22</v>
      </c>
      <c r="C366" s="7" t="s">
        <v>150</v>
      </c>
      <c r="D366" s="7" t="n">
        <v>8230471008</v>
      </c>
      <c r="E366" s="8" t="n">
        <v>43528</v>
      </c>
      <c r="F366" s="8" t="n">
        <v>43528</v>
      </c>
      <c r="G366" s="7" t="n">
        <v>450436930</v>
      </c>
      <c r="H366" s="9" t="n">
        <v>11002277</v>
      </c>
      <c r="I366" s="7" t="n">
        <v>4804.8</v>
      </c>
      <c r="J366" s="8" t="n">
        <v>43588</v>
      </c>
      <c r="K366" s="7" t="n">
        <v>4183.2</v>
      </c>
      <c r="L366" s="8" t="n">
        <v>43600</v>
      </c>
      <c r="M366" s="7" t="n">
        <v>12</v>
      </c>
      <c r="N366" s="7" t="n">
        <f aca="false">M366*K366</f>
        <v>50198.4</v>
      </c>
    </row>
    <row r="367" customFormat="false" ht="15" hidden="false" customHeight="false" outlineLevel="0" collapsed="false">
      <c r="A367" s="7" t="s">
        <v>15</v>
      </c>
      <c r="B367" s="7" t="s">
        <v>22</v>
      </c>
      <c r="C367" s="7" t="s">
        <v>150</v>
      </c>
      <c r="D367" s="7" t="n">
        <v>8230471008</v>
      </c>
      <c r="E367" s="8" t="n">
        <v>43528</v>
      </c>
      <c r="F367" s="8" t="n">
        <v>43528</v>
      </c>
      <c r="G367" s="7" t="n">
        <v>450446475</v>
      </c>
      <c r="H367" s="9" t="n">
        <v>11002382</v>
      </c>
      <c r="I367" s="7" t="n">
        <v>252.54</v>
      </c>
      <c r="J367" s="8" t="n">
        <v>43588</v>
      </c>
      <c r="K367" s="7" t="n">
        <v>207</v>
      </c>
      <c r="L367" s="8" t="n">
        <v>43572</v>
      </c>
      <c r="M367" s="7" t="n">
        <v>-16</v>
      </c>
      <c r="N367" s="7" t="n">
        <f aca="false">M367*K367</f>
        <v>-3312</v>
      </c>
    </row>
    <row r="368" customFormat="false" ht="15" hidden="false" customHeight="false" outlineLevel="0" collapsed="false">
      <c r="A368" s="7" t="s">
        <v>15</v>
      </c>
      <c r="B368" s="7" t="s">
        <v>22</v>
      </c>
      <c r="C368" s="7" t="s">
        <v>150</v>
      </c>
      <c r="D368" s="7" t="n">
        <v>8230471008</v>
      </c>
      <c r="E368" s="8" t="n">
        <v>43528</v>
      </c>
      <c r="F368" s="8" t="n">
        <v>43528</v>
      </c>
      <c r="G368" s="7" t="n">
        <v>450446532</v>
      </c>
      <c r="H368" s="9" t="n">
        <v>11002383</v>
      </c>
      <c r="I368" s="7" t="n">
        <v>168.36</v>
      </c>
      <c r="J368" s="8" t="n">
        <v>43588</v>
      </c>
      <c r="K368" s="7" t="n">
        <v>138</v>
      </c>
      <c r="L368" s="8" t="n">
        <v>43572</v>
      </c>
      <c r="M368" s="7" t="n">
        <v>-16</v>
      </c>
      <c r="N368" s="7" t="n">
        <f aca="false">M368*K368</f>
        <v>-2208</v>
      </c>
    </row>
    <row r="369" customFormat="false" ht="15" hidden="false" customHeight="false" outlineLevel="0" collapsed="false">
      <c r="A369" s="7" t="s">
        <v>15</v>
      </c>
      <c r="B369" s="7" t="s">
        <v>22</v>
      </c>
      <c r="C369" s="7" t="s">
        <v>37</v>
      </c>
      <c r="D369" s="7" t="n">
        <v>3442910612</v>
      </c>
      <c r="E369" s="8" t="n">
        <v>43528</v>
      </c>
      <c r="F369" s="8" t="n">
        <v>43528</v>
      </c>
      <c r="G369" s="7" t="n">
        <v>450828183</v>
      </c>
      <c r="H369" s="9" t="s">
        <v>324</v>
      </c>
      <c r="I369" s="7" t="n">
        <v>30877.74</v>
      </c>
      <c r="J369" s="8" t="n">
        <v>43588</v>
      </c>
      <c r="K369" s="7" t="n">
        <v>25309.62</v>
      </c>
      <c r="L369" s="8" t="n">
        <v>43600</v>
      </c>
      <c r="M369" s="7" t="n">
        <v>12</v>
      </c>
      <c r="N369" s="7" t="n">
        <f aca="false">M369*K369</f>
        <v>303715.44</v>
      </c>
    </row>
    <row r="370" customFormat="false" ht="15" hidden="false" customHeight="false" outlineLevel="0" collapsed="false">
      <c r="A370" s="7" t="s">
        <v>15</v>
      </c>
      <c r="B370" s="7" t="s">
        <v>22</v>
      </c>
      <c r="C370" s="7" t="s">
        <v>37</v>
      </c>
      <c r="D370" s="7" t="n">
        <v>3442910612</v>
      </c>
      <c r="E370" s="8" t="n">
        <v>43528</v>
      </c>
      <c r="F370" s="8" t="n">
        <v>43528</v>
      </c>
      <c r="G370" s="7" t="n">
        <v>450834181</v>
      </c>
      <c r="H370" s="9" t="s">
        <v>325</v>
      </c>
      <c r="I370" s="7" t="n">
        <v>3820.58</v>
      </c>
      <c r="J370" s="8" t="n">
        <v>43588</v>
      </c>
      <c r="K370" s="7" t="n">
        <v>3131.62</v>
      </c>
      <c r="L370" s="8" t="n">
        <v>43600</v>
      </c>
      <c r="M370" s="7" t="n">
        <v>12</v>
      </c>
      <c r="N370" s="7" t="n">
        <f aca="false">M370*K370</f>
        <v>37579.44</v>
      </c>
    </row>
    <row r="371" customFormat="false" ht="15" hidden="false" customHeight="false" outlineLevel="0" collapsed="false">
      <c r="A371" s="7" t="s">
        <v>15</v>
      </c>
      <c r="B371" s="7" t="s">
        <v>22</v>
      </c>
      <c r="C371" s="7" t="s">
        <v>87</v>
      </c>
      <c r="D371" s="7" t="n">
        <v>1409770631</v>
      </c>
      <c r="E371" s="8" t="n">
        <v>43528</v>
      </c>
      <c r="F371" s="8" t="n">
        <v>43528</v>
      </c>
      <c r="G371" s="7" t="n">
        <v>450837455</v>
      </c>
      <c r="H371" s="9" t="s">
        <v>326</v>
      </c>
      <c r="I371" s="7" t="n">
        <v>7107.39</v>
      </c>
      <c r="J371" s="8" t="n">
        <v>43588</v>
      </c>
      <c r="K371" s="7" t="n">
        <v>5825.73</v>
      </c>
      <c r="L371" s="8" t="n">
        <v>43571</v>
      </c>
      <c r="M371" s="7" t="n">
        <v>-17</v>
      </c>
      <c r="N371" s="7" t="n">
        <f aca="false">M371*K371</f>
        <v>-99037.41</v>
      </c>
    </row>
    <row r="372" customFormat="false" ht="15" hidden="false" customHeight="false" outlineLevel="0" collapsed="false">
      <c r="A372" s="7" t="s">
        <v>15</v>
      </c>
      <c r="B372" s="7" t="s">
        <v>22</v>
      </c>
      <c r="C372" s="7" t="s">
        <v>37</v>
      </c>
      <c r="D372" s="7" t="n">
        <v>3442910612</v>
      </c>
      <c r="E372" s="8" t="n">
        <v>43528</v>
      </c>
      <c r="F372" s="8" t="n">
        <v>43528</v>
      </c>
      <c r="G372" s="7" t="n">
        <v>450841494</v>
      </c>
      <c r="H372" s="9" t="s">
        <v>327</v>
      </c>
      <c r="I372" s="7" t="n">
        <v>39665.88</v>
      </c>
      <c r="J372" s="8" t="n">
        <v>43588</v>
      </c>
      <c r="K372" s="7" t="n">
        <v>32513.02</v>
      </c>
      <c r="L372" s="8" t="n">
        <v>43600</v>
      </c>
      <c r="M372" s="7" t="n">
        <v>12</v>
      </c>
      <c r="N372" s="7" t="n">
        <f aca="false">M372*K372</f>
        <v>390156.24</v>
      </c>
    </row>
    <row r="373" customFormat="false" ht="15" hidden="false" customHeight="false" outlineLevel="0" collapsed="false">
      <c r="A373" s="7" t="s">
        <v>15</v>
      </c>
      <c r="B373" s="7" t="s">
        <v>22</v>
      </c>
      <c r="C373" s="7" t="s">
        <v>37</v>
      </c>
      <c r="D373" s="7" t="n">
        <v>3442910612</v>
      </c>
      <c r="E373" s="8" t="n">
        <v>43528</v>
      </c>
      <c r="F373" s="8" t="n">
        <v>43528</v>
      </c>
      <c r="G373" s="7" t="n">
        <v>450841774</v>
      </c>
      <c r="H373" s="9" t="s">
        <v>328</v>
      </c>
      <c r="I373" s="7" t="n">
        <v>4241.31</v>
      </c>
      <c r="J373" s="8" t="n">
        <v>43588</v>
      </c>
      <c r="K373" s="7" t="n">
        <v>3476.48</v>
      </c>
      <c r="L373" s="8" t="n">
        <v>43600</v>
      </c>
      <c r="M373" s="7" t="n">
        <v>12</v>
      </c>
      <c r="N373" s="7" t="n">
        <f aca="false">M373*K373</f>
        <v>41717.76</v>
      </c>
    </row>
    <row r="374" customFormat="false" ht="15" hidden="false" customHeight="false" outlineLevel="0" collapsed="false">
      <c r="A374" s="7" t="s">
        <v>15</v>
      </c>
      <c r="B374" s="7" t="s">
        <v>22</v>
      </c>
      <c r="C374" s="7" t="s">
        <v>37</v>
      </c>
      <c r="D374" s="7" t="n">
        <v>3442910612</v>
      </c>
      <c r="E374" s="8" t="n">
        <v>43528</v>
      </c>
      <c r="F374" s="8" t="n">
        <v>43528</v>
      </c>
      <c r="G374" s="7" t="n">
        <v>450843487</v>
      </c>
      <c r="H374" s="9" t="s">
        <v>329</v>
      </c>
      <c r="I374" s="7" t="n">
        <v>23244.34</v>
      </c>
      <c r="J374" s="8" t="n">
        <v>43588</v>
      </c>
      <c r="K374" s="7" t="n">
        <v>19052.74</v>
      </c>
      <c r="L374" s="8" t="n">
        <v>43600</v>
      </c>
      <c r="M374" s="7" t="n">
        <v>12</v>
      </c>
      <c r="N374" s="7" t="n">
        <f aca="false">M374*K374</f>
        <v>228632.88</v>
      </c>
    </row>
    <row r="375" customFormat="false" ht="15" hidden="false" customHeight="false" outlineLevel="0" collapsed="false">
      <c r="A375" s="7" t="s">
        <v>15</v>
      </c>
      <c r="B375" s="7" t="s">
        <v>22</v>
      </c>
      <c r="C375" s="7" t="s">
        <v>37</v>
      </c>
      <c r="D375" s="7" t="n">
        <v>3442910612</v>
      </c>
      <c r="E375" s="8" t="n">
        <v>43528</v>
      </c>
      <c r="F375" s="8" t="n">
        <v>43528</v>
      </c>
      <c r="G375" s="7" t="n">
        <v>450854406</v>
      </c>
      <c r="H375" s="9" t="s">
        <v>330</v>
      </c>
      <c r="I375" s="7" t="n">
        <v>2297.5</v>
      </c>
      <c r="J375" s="8" t="n">
        <v>43588</v>
      </c>
      <c r="K375" s="7" t="n">
        <v>1883.2</v>
      </c>
      <c r="L375" s="8" t="n">
        <v>43600</v>
      </c>
      <c r="M375" s="7" t="n">
        <v>12</v>
      </c>
      <c r="N375" s="7" t="n">
        <f aca="false">M375*K375</f>
        <v>22598.4</v>
      </c>
    </row>
    <row r="376" customFormat="false" ht="15" hidden="false" customHeight="false" outlineLevel="0" collapsed="false">
      <c r="A376" s="7" t="s">
        <v>15</v>
      </c>
      <c r="B376" s="7" t="s">
        <v>22</v>
      </c>
      <c r="C376" s="7" t="s">
        <v>37</v>
      </c>
      <c r="D376" s="7" t="n">
        <v>3442910612</v>
      </c>
      <c r="E376" s="8" t="n">
        <v>43528</v>
      </c>
      <c r="F376" s="8" t="n">
        <v>43528</v>
      </c>
      <c r="G376" s="7" t="n">
        <v>450882234</v>
      </c>
      <c r="H376" s="9" t="s">
        <v>331</v>
      </c>
      <c r="I376" s="7" t="n">
        <v>371.54</v>
      </c>
      <c r="J376" s="8" t="n">
        <v>43588</v>
      </c>
      <c r="K376" s="7" t="n">
        <v>304.54</v>
      </c>
      <c r="L376" s="8" t="n">
        <v>43600</v>
      </c>
      <c r="M376" s="7" t="n">
        <v>12</v>
      </c>
      <c r="N376" s="7" t="n">
        <f aca="false">M376*K376</f>
        <v>3654.48</v>
      </c>
    </row>
    <row r="377" customFormat="false" ht="15" hidden="false" customHeight="false" outlineLevel="0" collapsed="false">
      <c r="A377" s="7" t="s">
        <v>15</v>
      </c>
      <c r="B377" s="7" t="s">
        <v>22</v>
      </c>
      <c r="C377" s="7" t="s">
        <v>99</v>
      </c>
      <c r="D377" s="7" t="n">
        <v>970310397</v>
      </c>
      <c r="E377" s="8" t="n">
        <v>43528</v>
      </c>
      <c r="F377" s="8" t="n">
        <v>43528</v>
      </c>
      <c r="G377" s="7" t="n">
        <v>450934817</v>
      </c>
      <c r="H377" s="9" t="s">
        <v>332</v>
      </c>
      <c r="I377" s="7" t="n">
        <v>3514.21</v>
      </c>
      <c r="J377" s="8" t="n">
        <v>43588</v>
      </c>
      <c r="K377" s="7" t="n">
        <v>2880.5</v>
      </c>
      <c r="L377" s="8" t="n">
        <v>43572</v>
      </c>
      <c r="M377" s="7" t="n">
        <v>-16</v>
      </c>
      <c r="N377" s="7" t="n">
        <f aca="false">M377*K377</f>
        <v>-46088</v>
      </c>
    </row>
    <row r="378" customFormat="false" ht="15" hidden="false" customHeight="false" outlineLevel="0" collapsed="false">
      <c r="A378" s="7" t="s">
        <v>15</v>
      </c>
      <c r="B378" s="7" t="s">
        <v>22</v>
      </c>
      <c r="C378" s="7" t="s">
        <v>333</v>
      </c>
      <c r="D378" s="7" t="n">
        <v>7677821212</v>
      </c>
      <c r="E378" s="8" t="n">
        <v>43528</v>
      </c>
      <c r="F378" s="8" t="n">
        <v>43528</v>
      </c>
      <c r="G378" s="7" t="n">
        <v>451151142</v>
      </c>
      <c r="H378" s="9" t="s">
        <v>334</v>
      </c>
      <c r="I378" s="7" t="n">
        <v>931.78</v>
      </c>
      <c r="J378" s="8" t="n">
        <v>43588</v>
      </c>
      <c r="K378" s="7" t="n">
        <v>895.94</v>
      </c>
      <c r="L378" s="8" t="n">
        <v>43607</v>
      </c>
      <c r="M378" s="7" t="n">
        <v>19</v>
      </c>
      <c r="N378" s="7" t="n">
        <f aca="false">M378*K378</f>
        <v>17022.86</v>
      </c>
    </row>
    <row r="379" customFormat="false" ht="15" hidden="false" customHeight="false" outlineLevel="0" collapsed="false">
      <c r="A379" s="7" t="s">
        <v>15</v>
      </c>
      <c r="B379" s="7" t="s">
        <v>22</v>
      </c>
      <c r="C379" s="7" t="s">
        <v>335</v>
      </c>
      <c r="D379" s="7" t="n">
        <v>1838390647</v>
      </c>
      <c r="E379" s="8" t="n">
        <v>43528</v>
      </c>
      <c r="F379" s="8" t="n">
        <v>43528</v>
      </c>
      <c r="G379" s="7" t="n">
        <v>451651820</v>
      </c>
      <c r="H379" s="11" t="n">
        <v>43525</v>
      </c>
      <c r="I379" s="7" t="n">
        <v>370.88</v>
      </c>
      <c r="J379" s="8" t="n">
        <v>43588</v>
      </c>
      <c r="K379" s="7" t="n">
        <v>304</v>
      </c>
      <c r="L379" s="8" t="n">
        <v>43570</v>
      </c>
      <c r="M379" s="7" t="n">
        <v>-18</v>
      </c>
      <c r="N379" s="7" t="n">
        <f aca="false">M379*K379</f>
        <v>-5472</v>
      </c>
    </row>
    <row r="380" customFormat="false" ht="15" hidden="false" customHeight="false" outlineLevel="0" collapsed="false">
      <c r="A380" s="7" t="s">
        <v>15</v>
      </c>
      <c r="B380" s="7" t="s">
        <v>22</v>
      </c>
      <c r="C380" s="7" t="s">
        <v>335</v>
      </c>
      <c r="D380" s="7" t="n">
        <v>1838390647</v>
      </c>
      <c r="E380" s="8" t="n">
        <v>43528</v>
      </c>
      <c r="F380" s="8" t="n">
        <v>43528</v>
      </c>
      <c r="G380" s="7" t="n">
        <v>451675520</v>
      </c>
      <c r="H380" s="11" t="n">
        <v>43556</v>
      </c>
      <c r="I380" s="7" t="n">
        <v>370.88</v>
      </c>
      <c r="J380" s="8" t="n">
        <v>43588</v>
      </c>
      <c r="K380" s="7" t="n">
        <v>304</v>
      </c>
      <c r="L380" s="8" t="n">
        <v>43570</v>
      </c>
      <c r="M380" s="7" t="n">
        <v>-18</v>
      </c>
      <c r="N380" s="7" t="n">
        <f aca="false">M380*K380</f>
        <v>-5472</v>
      </c>
    </row>
    <row r="381" customFormat="false" ht="15" hidden="false" customHeight="false" outlineLevel="0" collapsed="false">
      <c r="A381" s="7" t="s">
        <v>15</v>
      </c>
      <c r="B381" s="7" t="s">
        <v>22</v>
      </c>
      <c r="C381" s="7" t="s">
        <v>180</v>
      </c>
      <c r="D381" s="7" t="n">
        <v>1740391204</v>
      </c>
      <c r="E381" s="8" t="n">
        <v>43528</v>
      </c>
      <c r="F381" s="8" t="n">
        <v>43528</v>
      </c>
      <c r="G381" s="7" t="n">
        <v>452013305</v>
      </c>
      <c r="H381" s="9" t="n">
        <v>633</v>
      </c>
      <c r="I381" s="7" t="n">
        <v>2918.23</v>
      </c>
      <c r="J381" s="8" t="n">
        <v>43588</v>
      </c>
      <c r="K381" s="7" t="n">
        <v>2391.99</v>
      </c>
      <c r="L381" s="8" t="n">
        <v>43570</v>
      </c>
      <c r="M381" s="7" t="n">
        <v>-18</v>
      </c>
      <c r="N381" s="7" t="n">
        <f aca="false">M381*K381</f>
        <v>-43055.82</v>
      </c>
    </row>
    <row r="382" customFormat="false" ht="15" hidden="false" customHeight="false" outlineLevel="0" collapsed="false">
      <c r="A382" s="7" t="s">
        <v>15</v>
      </c>
      <c r="B382" s="7" t="s">
        <v>22</v>
      </c>
      <c r="C382" s="7" t="s">
        <v>180</v>
      </c>
      <c r="D382" s="7" t="n">
        <v>1740391204</v>
      </c>
      <c r="E382" s="8" t="n">
        <v>43528</v>
      </c>
      <c r="F382" s="8" t="n">
        <v>43528</v>
      </c>
      <c r="G382" s="7" t="n">
        <v>452014445</v>
      </c>
      <c r="H382" s="9" t="n">
        <v>634</v>
      </c>
      <c r="I382" s="7" t="n">
        <v>292.8</v>
      </c>
      <c r="J382" s="8" t="n">
        <v>43588</v>
      </c>
      <c r="K382" s="7" t="n">
        <v>240</v>
      </c>
      <c r="L382" s="8" t="n">
        <v>43570</v>
      </c>
      <c r="M382" s="7" t="n">
        <v>-18</v>
      </c>
      <c r="N382" s="7" t="n">
        <f aca="false">M382*K382</f>
        <v>-4320</v>
      </c>
    </row>
    <row r="383" customFormat="false" ht="15" hidden="false" customHeight="false" outlineLevel="0" collapsed="false">
      <c r="A383" s="7" t="s">
        <v>15</v>
      </c>
      <c r="B383" s="7" t="s">
        <v>22</v>
      </c>
      <c r="C383" s="7" t="s">
        <v>180</v>
      </c>
      <c r="D383" s="7" t="n">
        <v>1740391204</v>
      </c>
      <c r="E383" s="8" t="n">
        <v>43528</v>
      </c>
      <c r="F383" s="8" t="n">
        <v>43528</v>
      </c>
      <c r="G383" s="7" t="n">
        <v>452014524</v>
      </c>
      <c r="H383" s="9" t="n">
        <v>635</v>
      </c>
      <c r="I383" s="7" t="n">
        <v>109.8</v>
      </c>
      <c r="J383" s="8" t="n">
        <v>43588</v>
      </c>
      <c r="K383" s="7" t="n">
        <v>90</v>
      </c>
      <c r="L383" s="8" t="n">
        <v>43570</v>
      </c>
      <c r="M383" s="7" t="n">
        <v>-18</v>
      </c>
      <c r="N383" s="7" t="n">
        <f aca="false">M383*K383</f>
        <v>-1620</v>
      </c>
    </row>
    <row r="384" customFormat="false" ht="15" hidden="false" customHeight="false" outlineLevel="0" collapsed="false">
      <c r="A384" s="7" t="s">
        <v>15</v>
      </c>
      <c r="B384" s="7" t="s">
        <v>22</v>
      </c>
      <c r="C384" s="7" t="s">
        <v>336</v>
      </c>
      <c r="D384" s="7" t="n">
        <v>3190310262</v>
      </c>
      <c r="E384" s="8" t="n">
        <v>43528</v>
      </c>
      <c r="F384" s="8" t="n">
        <v>43528</v>
      </c>
      <c r="G384" s="7" t="n">
        <v>452380244</v>
      </c>
      <c r="H384" s="9" t="s">
        <v>337</v>
      </c>
      <c r="I384" s="7" t="n">
        <v>313.66</v>
      </c>
      <c r="J384" s="8" t="n">
        <v>43588</v>
      </c>
      <c r="K384" s="7" t="n">
        <v>301.6</v>
      </c>
      <c r="L384" s="8" t="n">
        <v>43568</v>
      </c>
      <c r="M384" s="7" t="n">
        <v>-20</v>
      </c>
      <c r="N384" s="7" t="n">
        <f aca="false">M384*K384</f>
        <v>-6032</v>
      </c>
    </row>
    <row r="385" customFormat="false" ht="15" hidden="false" customHeight="false" outlineLevel="0" collapsed="false">
      <c r="A385" s="7" t="s">
        <v>15</v>
      </c>
      <c r="B385" s="7" t="s">
        <v>22</v>
      </c>
      <c r="C385" s="7" t="s">
        <v>338</v>
      </c>
      <c r="D385" s="7" t="n">
        <v>2654900022</v>
      </c>
      <c r="E385" s="8" t="n">
        <v>43528</v>
      </c>
      <c r="F385" s="8" t="n">
        <v>43528</v>
      </c>
      <c r="G385" s="7" t="n">
        <v>452641443</v>
      </c>
      <c r="H385" s="9" t="n">
        <v>260673</v>
      </c>
      <c r="I385" s="7" t="n">
        <v>13520</v>
      </c>
      <c r="J385" s="8" t="n">
        <v>43588</v>
      </c>
      <c r="K385" s="7" t="n">
        <v>13000</v>
      </c>
      <c r="L385" s="8" t="n">
        <v>43570</v>
      </c>
      <c r="M385" s="7" t="n">
        <v>-18</v>
      </c>
      <c r="N385" s="7" t="n">
        <f aca="false">M385*K385</f>
        <v>-234000</v>
      </c>
    </row>
    <row r="386" customFormat="false" ht="15" hidden="false" customHeight="false" outlineLevel="0" collapsed="false">
      <c r="A386" s="7" t="s">
        <v>15</v>
      </c>
      <c r="B386" s="7" t="s">
        <v>22</v>
      </c>
      <c r="C386" s="7" t="s">
        <v>338</v>
      </c>
      <c r="D386" s="7" t="n">
        <v>2654900022</v>
      </c>
      <c r="E386" s="8" t="n">
        <v>43528</v>
      </c>
      <c r="F386" s="8" t="n">
        <v>43528</v>
      </c>
      <c r="G386" s="7" t="n">
        <v>452646945</v>
      </c>
      <c r="H386" s="9" t="n">
        <v>260791</v>
      </c>
      <c r="I386" s="7" t="n">
        <v>3640</v>
      </c>
      <c r="J386" s="8" t="n">
        <v>43588</v>
      </c>
      <c r="K386" s="7" t="n">
        <v>3500</v>
      </c>
      <c r="L386" s="8" t="n">
        <v>43570</v>
      </c>
      <c r="M386" s="7" t="n">
        <v>-18</v>
      </c>
      <c r="N386" s="7" t="n">
        <f aca="false">M386*K386</f>
        <v>-63000</v>
      </c>
    </row>
    <row r="387" customFormat="false" ht="15" hidden="false" customHeight="false" outlineLevel="0" collapsed="false">
      <c r="A387" s="7" t="s">
        <v>15</v>
      </c>
      <c r="B387" s="7" t="s">
        <v>22</v>
      </c>
      <c r="C387" s="7" t="s">
        <v>51</v>
      </c>
      <c r="D387" s="7" t="n">
        <v>803890151</v>
      </c>
      <c r="E387" s="8" t="n">
        <v>43529</v>
      </c>
      <c r="F387" s="8" t="n">
        <v>43529</v>
      </c>
      <c r="G387" s="7" t="n">
        <v>453056546</v>
      </c>
      <c r="H387" s="9" t="n">
        <v>192011180</v>
      </c>
      <c r="I387" s="7" t="n">
        <v>6968.64</v>
      </c>
      <c r="J387" s="8" t="n">
        <v>43589</v>
      </c>
      <c r="K387" s="7" t="n">
        <v>5712</v>
      </c>
      <c r="L387" s="8" t="n">
        <v>43568</v>
      </c>
      <c r="M387" s="7" t="n">
        <v>-21</v>
      </c>
      <c r="N387" s="7" t="n">
        <f aca="false">M387*K387</f>
        <v>-119952</v>
      </c>
    </row>
    <row r="388" customFormat="false" ht="15" hidden="false" customHeight="false" outlineLevel="0" collapsed="false">
      <c r="A388" s="7" t="s">
        <v>15</v>
      </c>
      <c r="B388" s="7" t="s">
        <v>22</v>
      </c>
      <c r="C388" s="7" t="s">
        <v>51</v>
      </c>
      <c r="D388" s="7" t="n">
        <v>803890151</v>
      </c>
      <c r="E388" s="8" t="n">
        <v>43528</v>
      </c>
      <c r="F388" s="8" t="n">
        <v>43528</v>
      </c>
      <c r="G388" s="7" t="n">
        <v>453060106</v>
      </c>
      <c r="H388" s="9" t="n">
        <v>192011181</v>
      </c>
      <c r="I388" s="7" t="n">
        <v>3023.17</v>
      </c>
      <c r="J388" s="8" t="n">
        <v>43588</v>
      </c>
      <c r="K388" s="7" t="n">
        <v>2478</v>
      </c>
      <c r="L388" s="8" t="n">
        <v>43608</v>
      </c>
      <c r="M388" s="7" t="n">
        <v>20</v>
      </c>
      <c r="N388" s="7" t="n">
        <f aca="false">M388*K388</f>
        <v>49560</v>
      </c>
    </row>
    <row r="389" customFormat="false" ht="15" hidden="false" customHeight="false" outlineLevel="0" collapsed="false">
      <c r="A389" s="7" t="s">
        <v>15</v>
      </c>
      <c r="B389" s="7" t="s">
        <v>22</v>
      </c>
      <c r="C389" s="7" t="s">
        <v>51</v>
      </c>
      <c r="D389" s="7" t="n">
        <v>803890151</v>
      </c>
      <c r="E389" s="8" t="n">
        <v>43529</v>
      </c>
      <c r="F389" s="8" t="n">
        <v>43529</v>
      </c>
      <c r="G389" s="7" t="n">
        <v>453101056</v>
      </c>
      <c r="H389" s="9" t="n">
        <v>192011177</v>
      </c>
      <c r="I389" s="7" t="n">
        <v>1133.69</v>
      </c>
      <c r="J389" s="8" t="n">
        <v>43589</v>
      </c>
      <c r="K389" s="7" t="n">
        <v>929.25</v>
      </c>
      <c r="L389" s="8" t="n">
        <v>43568</v>
      </c>
      <c r="M389" s="7" t="n">
        <v>-21</v>
      </c>
      <c r="N389" s="7" t="n">
        <f aca="false">M389*K389</f>
        <v>-19514.25</v>
      </c>
    </row>
    <row r="390" customFormat="false" ht="15" hidden="false" customHeight="false" outlineLevel="0" collapsed="false">
      <c r="A390" s="7" t="s">
        <v>15</v>
      </c>
      <c r="B390" s="7" t="s">
        <v>22</v>
      </c>
      <c r="C390" s="7" t="s">
        <v>113</v>
      </c>
      <c r="D390" s="7" t="n">
        <v>11206730159</v>
      </c>
      <c r="E390" s="8" t="n">
        <v>43528</v>
      </c>
      <c r="F390" s="8" t="n">
        <v>43528</v>
      </c>
      <c r="G390" s="7" t="n">
        <v>453124932</v>
      </c>
      <c r="H390" s="9" t="n">
        <v>7171667120</v>
      </c>
      <c r="I390" s="7" t="n">
        <v>3694.08</v>
      </c>
      <c r="J390" s="8" t="n">
        <v>43588</v>
      </c>
      <c r="K390" s="7" t="n">
        <v>3552</v>
      </c>
      <c r="L390" s="8" t="n">
        <v>43568</v>
      </c>
      <c r="M390" s="7" t="n">
        <v>-20</v>
      </c>
      <c r="N390" s="7" t="n">
        <f aca="false">M390*K390</f>
        <v>-71040</v>
      </c>
    </row>
    <row r="391" customFormat="false" ht="15" hidden="false" customHeight="false" outlineLevel="0" collapsed="false">
      <c r="A391" s="7" t="s">
        <v>15</v>
      </c>
      <c r="B391" s="7" t="s">
        <v>22</v>
      </c>
      <c r="C391" s="7" t="s">
        <v>51</v>
      </c>
      <c r="D391" s="7" t="n">
        <v>803890151</v>
      </c>
      <c r="E391" s="8" t="n">
        <v>43528</v>
      </c>
      <c r="F391" s="8" t="n">
        <v>43528</v>
      </c>
      <c r="G391" s="7" t="n">
        <v>453133671</v>
      </c>
      <c r="H391" s="9" t="n">
        <v>192011178</v>
      </c>
      <c r="I391" s="7" t="n">
        <v>244</v>
      </c>
      <c r="J391" s="8" t="n">
        <v>43588</v>
      </c>
      <c r="K391" s="7" t="n">
        <v>200</v>
      </c>
      <c r="L391" s="8" t="n">
        <v>43591</v>
      </c>
      <c r="M391" s="7" t="n">
        <v>3</v>
      </c>
      <c r="N391" s="7" t="n">
        <f aca="false">M391*K391</f>
        <v>600</v>
      </c>
    </row>
    <row r="392" customFormat="false" ht="15" hidden="false" customHeight="false" outlineLevel="0" collapsed="false">
      <c r="A392" s="7" t="s">
        <v>15</v>
      </c>
      <c r="B392" s="7" t="s">
        <v>22</v>
      </c>
      <c r="C392" s="7" t="s">
        <v>31</v>
      </c>
      <c r="D392" s="7" t="n">
        <v>8082461008</v>
      </c>
      <c r="E392" s="8" t="n">
        <v>43529</v>
      </c>
      <c r="F392" s="8" t="n">
        <v>43529</v>
      </c>
      <c r="G392" s="7" t="n">
        <v>453651297</v>
      </c>
      <c r="H392" s="9" t="n">
        <v>19042373</v>
      </c>
      <c r="I392" s="7" t="n">
        <v>18325.62</v>
      </c>
      <c r="J392" s="8" t="n">
        <v>43589</v>
      </c>
      <c r="K392" s="7" t="n">
        <v>15021</v>
      </c>
      <c r="L392" s="8" t="n">
        <v>43570</v>
      </c>
      <c r="M392" s="7" t="n">
        <v>-19</v>
      </c>
      <c r="N392" s="7" t="n">
        <f aca="false">M392*K392</f>
        <v>-285399</v>
      </c>
    </row>
    <row r="393" customFormat="false" ht="15" hidden="false" customHeight="false" outlineLevel="0" collapsed="false">
      <c r="A393" s="7" t="s">
        <v>15</v>
      </c>
      <c r="B393" s="7" t="s">
        <v>22</v>
      </c>
      <c r="C393" s="7" t="s">
        <v>31</v>
      </c>
      <c r="D393" s="7" t="n">
        <v>8082461008</v>
      </c>
      <c r="E393" s="8" t="n">
        <v>43529</v>
      </c>
      <c r="F393" s="8" t="n">
        <v>43529</v>
      </c>
      <c r="G393" s="7" t="n">
        <v>453652499</v>
      </c>
      <c r="H393" s="9" t="n">
        <v>19042401</v>
      </c>
      <c r="I393" s="7" t="n">
        <v>6271.78</v>
      </c>
      <c r="J393" s="8" t="n">
        <v>43589</v>
      </c>
      <c r="K393" s="7" t="n">
        <v>5140.8</v>
      </c>
      <c r="L393" s="8" t="n">
        <v>43570</v>
      </c>
      <c r="M393" s="7" t="n">
        <v>-19</v>
      </c>
      <c r="N393" s="7" t="n">
        <f aca="false">M393*K393</f>
        <v>-97675.2</v>
      </c>
    </row>
    <row r="394" customFormat="false" ht="15" hidden="false" customHeight="false" outlineLevel="0" collapsed="false">
      <c r="A394" s="7" t="s">
        <v>15</v>
      </c>
      <c r="B394" s="7" t="s">
        <v>22</v>
      </c>
      <c r="C394" s="7" t="s">
        <v>48</v>
      </c>
      <c r="D394" s="7" t="n">
        <v>76670595</v>
      </c>
      <c r="E394" s="8" t="n">
        <v>43529</v>
      </c>
      <c r="F394" s="8" t="n">
        <v>43529</v>
      </c>
      <c r="G394" s="7" t="n">
        <v>453662789</v>
      </c>
      <c r="H394" s="9" t="s">
        <v>339</v>
      </c>
      <c r="I394" s="7" t="n">
        <v>836.13</v>
      </c>
      <c r="J394" s="8" t="n">
        <v>43589</v>
      </c>
      <c r="K394" s="7" t="n">
        <v>685.35</v>
      </c>
      <c r="L394" s="8" t="n">
        <v>43568</v>
      </c>
      <c r="M394" s="7" t="n">
        <v>-21</v>
      </c>
      <c r="N394" s="7" t="n">
        <f aca="false">M394*K394</f>
        <v>-14392.35</v>
      </c>
    </row>
    <row r="395" customFormat="false" ht="15" hidden="false" customHeight="false" outlineLevel="0" collapsed="false">
      <c r="A395" s="7" t="s">
        <v>15</v>
      </c>
      <c r="B395" s="7" t="s">
        <v>22</v>
      </c>
      <c r="C395" s="7" t="s">
        <v>48</v>
      </c>
      <c r="D395" s="7" t="n">
        <v>76670595</v>
      </c>
      <c r="E395" s="8" t="n">
        <v>43529</v>
      </c>
      <c r="F395" s="8" t="n">
        <v>43529</v>
      </c>
      <c r="G395" s="7" t="n">
        <v>453663743</v>
      </c>
      <c r="H395" s="9" t="s">
        <v>340</v>
      </c>
      <c r="I395" s="7" t="n">
        <v>503.25</v>
      </c>
      <c r="J395" s="8" t="n">
        <v>43589</v>
      </c>
      <c r="K395" s="7" t="n">
        <v>412.5</v>
      </c>
      <c r="L395" s="8" t="n">
        <v>43568</v>
      </c>
      <c r="M395" s="7" t="n">
        <v>-21</v>
      </c>
      <c r="N395" s="7" t="n">
        <f aca="false">M395*K395</f>
        <v>-8662.5</v>
      </c>
    </row>
    <row r="396" customFormat="false" ht="15" hidden="false" customHeight="false" outlineLevel="0" collapsed="false">
      <c r="A396" s="7" t="s">
        <v>15</v>
      </c>
      <c r="B396" s="7" t="s">
        <v>22</v>
      </c>
      <c r="C396" s="7" t="s">
        <v>48</v>
      </c>
      <c r="D396" s="7" t="n">
        <v>76670595</v>
      </c>
      <c r="E396" s="8" t="n">
        <v>43529</v>
      </c>
      <c r="F396" s="8" t="n">
        <v>43529</v>
      </c>
      <c r="G396" s="7" t="n">
        <v>453664616</v>
      </c>
      <c r="H396" s="9" t="s">
        <v>341</v>
      </c>
      <c r="I396" s="7" t="n">
        <v>167.75</v>
      </c>
      <c r="J396" s="8" t="n">
        <v>43589</v>
      </c>
      <c r="K396" s="7" t="n">
        <v>137.5</v>
      </c>
      <c r="L396" s="8" t="n">
        <v>43568</v>
      </c>
      <c r="M396" s="7" t="n">
        <v>-21</v>
      </c>
      <c r="N396" s="7" t="n">
        <f aca="false">M396*K396</f>
        <v>-2887.5</v>
      </c>
    </row>
    <row r="397" customFormat="false" ht="15" hidden="false" customHeight="false" outlineLevel="0" collapsed="false">
      <c r="A397" s="7" t="s">
        <v>15</v>
      </c>
      <c r="B397" s="7" t="s">
        <v>22</v>
      </c>
      <c r="C397" s="7" t="s">
        <v>48</v>
      </c>
      <c r="D397" s="7" t="n">
        <v>76670595</v>
      </c>
      <c r="E397" s="8" t="n">
        <v>43529</v>
      </c>
      <c r="F397" s="8" t="n">
        <v>43529</v>
      </c>
      <c r="G397" s="7" t="n">
        <v>453664672</v>
      </c>
      <c r="H397" s="9" t="s">
        <v>342</v>
      </c>
      <c r="I397" s="7" t="n">
        <v>1903.2</v>
      </c>
      <c r="J397" s="8" t="n">
        <v>43589</v>
      </c>
      <c r="K397" s="7" t="n">
        <v>1560</v>
      </c>
      <c r="L397" s="8" t="n">
        <v>43607</v>
      </c>
      <c r="M397" s="7" t="n">
        <v>18</v>
      </c>
      <c r="N397" s="7" t="n">
        <f aca="false">M397*K397</f>
        <v>28080</v>
      </c>
    </row>
    <row r="398" customFormat="false" ht="15" hidden="false" customHeight="false" outlineLevel="0" collapsed="false">
      <c r="A398" s="7" t="s">
        <v>15</v>
      </c>
      <c r="B398" s="7" t="s">
        <v>22</v>
      </c>
      <c r="C398" s="7" t="s">
        <v>48</v>
      </c>
      <c r="D398" s="7" t="n">
        <v>76670595</v>
      </c>
      <c r="E398" s="8" t="n">
        <v>43529</v>
      </c>
      <c r="F398" s="8" t="n">
        <v>43529</v>
      </c>
      <c r="G398" s="7" t="n">
        <v>453664763</v>
      </c>
      <c r="H398" s="9" t="s">
        <v>343</v>
      </c>
      <c r="I398" s="7" t="n">
        <v>30007.75</v>
      </c>
      <c r="J398" s="8" t="n">
        <v>43589</v>
      </c>
      <c r="K398" s="7" t="n">
        <v>24596.52</v>
      </c>
      <c r="L398" s="8" t="n">
        <v>43568</v>
      </c>
      <c r="M398" s="7" t="n">
        <v>-21</v>
      </c>
      <c r="N398" s="7" t="n">
        <f aca="false">M398*K398</f>
        <v>-516526.92</v>
      </c>
    </row>
    <row r="399" customFormat="false" ht="15" hidden="false" customHeight="false" outlineLevel="0" collapsed="false">
      <c r="A399" s="7" t="s">
        <v>15</v>
      </c>
      <c r="B399" s="7" t="s">
        <v>22</v>
      </c>
      <c r="C399" s="7" t="s">
        <v>344</v>
      </c>
      <c r="D399" s="7" t="n">
        <v>7328871210</v>
      </c>
      <c r="E399" s="8" t="n">
        <v>43529</v>
      </c>
      <c r="F399" s="8" t="n">
        <v>43529</v>
      </c>
      <c r="G399" s="7" t="n">
        <v>453805920</v>
      </c>
      <c r="H399" s="9" t="s">
        <v>345</v>
      </c>
      <c r="I399" s="7" t="n">
        <v>2122.8</v>
      </c>
      <c r="J399" s="8" t="n">
        <v>43589</v>
      </c>
      <c r="K399" s="7" t="n">
        <v>1740</v>
      </c>
      <c r="L399" s="8" t="n">
        <v>43568</v>
      </c>
      <c r="M399" s="7" t="n">
        <v>-21</v>
      </c>
      <c r="N399" s="7" t="n">
        <f aca="false">M399*K399</f>
        <v>-36540</v>
      </c>
    </row>
    <row r="400" customFormat="false" ht="15" hidden="false" customHeight="false" outlineLevel="0" collapsed="false">
      <c r="A400" s="7" t="s">
        <v>15</v>
      </c>
      <c r="B400" s="7" t="s">
        <v>22</v>
      </c>
      <c r="C400" s="7" t="s">
        <v>344</v>
      </c>
      <c r="D400" s="7" t="n">
        <v>7328871210</v>
      </c>
      <c r="E400" s="8" t="n">
        <v>43529</v>
      </c>
      <c r="F400" s="8" t="n">
        <v>43529</v>
      </c>
      <c r="G400" s="7" t="n">
        <v>453806161</v>
      </c>
      <c r="H400" s="9" t="s">
        <v>346</v>
      </c>
      <c r="I400" s="7" t="n">
        <v>1647</v>
      </c>
      <c r="J400" s="8" t="n">
        <v>43589</v>
      </c>
      <c r="K400" s="7" t="n">
        <v>1350</v>
      </c>
      <c r="L400" s="8" t="n">
        <v>43568</v>
      </c>
      <c r="M400" s="7" t="n">
        <v>-21</v>
      </c>
      <c r="N400" s="7" t="n">
        <f aca="false">M400*K400</f>
        <v>-28350</v>
      </c>
    </row>
    <row r="401" customFormat="false" ht="15" hidden="false" customHeight="false" outlineLevel="0" collapsed="false">
      <c r="A401" s="7" t="s">
        <v>15</v>
      </c>
      <c r="B401" s="7" t="s">
        <v>22</v>
      </c>
      <c r="C401" s="7" t="s">
        <v>344</v>
      </c>
      <c r="D401" s="7" t="n">
        <v>7328871210</v>
      </c>
      <c r="E401" s="8" t="n">
        <v>43529</v>
      </c>
      <c r="F401" s="8" t="n">
        <v>43529</v>
      </c>
      <c r="G401" s="7" t="n">
        <v>453806314</v>
      </c>
      <c r="H401" s="9" t="s">
        <v>347</v>
      </c>
      <c r="I401" s="7" t="n">
        <v>462.44</v>
      </c>
      <c r="J401" s="8" t="n">
        <v>43589</v>
      </c>
      <c r="K401" s="7" t="n">
        <v>379.05</v>
      </c>
      <c r="L401" s="8" t="n">
        <v>43568</v>
      </c>
      <c r="M401" s="7" t="n">
        <v>-21</v>
      </c>
      <c r="N401" s="7" t="n">
        <f aca="false">M401*K401</f>
        <v>-7960.05</v>
      </c>
    </row>
    <row r="402" customFormat="false" ht="15" hidden="false" customHeight="false" outlineLevel="0" collapsed="false">
      <c r="A402" s="7" t="s">
        <v>15</v>
      </c>
      <c r="B402" s="7" t="s">
        <v>22</v>
      </c>
      <c r="C402" s="7" t="s">
        <v>306</v>
      </c>
      <c r="D402" s="7" t="n">
        <v>7438910635</v>
      </c>
      <c r="E402" s="8" t="n">
        <v>43529</v>
      </c>
      <c r="F402" s="8" t="n">
        <v>43529</v>
      </c>
      <c r="G402" s="7" t="n">
        <v>454721042</v>
      </c>
      <c r="H402" s="9" t="s">
        <v>348</v>
      </c>
      <c r="I402" s="7" t="n">
        <v>2032.03</v>
      </c>
      <c r="J402" s="8" t="n">
        <v>43589</v>
      </c>
      <c r="K402" s="7" t="n">
        <v>1665.6</v>
      </c>
      <c r="L402" s="8" t="n">
        <v>43568</v>
      </c>
      <c r="M402" s="7" t="n">
        <v>-21</v>
      </c>
      <c r="N402" s="7" t="n">
        <f aca="false">M402*K402</f>
        <v>-34977.6</v>
      </c>
    </row>
    <row r="403" customFormat="false" ht="15" hidden="false" customHeight="false" outlineLevel="0" collapsed="false">
      <c r="A403" s="7" t="s">
        <v>15</v>
      </c>
      <c r="B403" s="7" t="s">
        <v>22</v>
      </c>
      <c r="C403" s="7" t="s">
        <v>74</v>
      </c>
      <c r="D403" s="7" t="n">
        <v>805390283</v>
      </c>
      <c r="E403" s="8" t="n">
        <v>43529</v>
      </c>
      <c r="F403" s="8" t="n">
        <v>43529</v>
      </c>
      <c r="G403" s="7" t="n">
        <v>454849672</v>
      </c>
      <c r="H403" s="9" t="s">
        <v>349</v>
      </c>
      <c r="I403" s="7" t="n">
        <v>92.76</v>
      </c>
      <c r="J403" s="8" t="n">
        <v>43589</v>
      </c>
      <c r="K403" s="7" t="n">
        <v>76.03</v>
      </c>
      <c r="L403" s="8" t="n">
        <v>43556</v>
      </c>
      <c r="M403" s="7" t="n">
        <v>-33</v>
      </c>
      <c r="N403" s="7" t="n">
        <f aca="false">M403*K403</f>
        <v>-2508.99</v>
      </c>
    </row>
    <row r="404" customFormat="false" ht="15" hidden="false" customHeight="false" outlineLevel="0" collapsed="false">
      <c r="A404" s="7" t="s">
        <v>15</v>
      </c>
      <c r="B404" s="7" t="s">
        <v>22</v>
      </c>
      <c r="C404" s="7" t="s">
        <v>350</v>
      </c>
      <c r="D404" s="7" t="n">
        <v>5750470634</v>
      </c>
      <c r="E404" s="8" t="n">
        <v>43529</v>
      </c>
      <c r="F404" s="8" t="n">
        <v>43529</v>
      </c>
      <c r="G404" s="7" t="n">
        <v>455307648</v>
      </c>
      <c r="H404" s="9" t="s">
        <v>351</v>
      </c>
      <c r="I404" s="7" t="n">
        <v>96.8</v>
      </c>
      <c r="J404" s="8" t="n">
        <v>43589</v>
      </c>
      <c r="K404" s="7" t="n">
        <v>88</v>
      </c>
      <c r="L404" s="8" t="n">
        <v>43570</v>
      </c>
      <c r="M404" s="7" t="n">
        <v>-19</v>
      </c>
      <c r="N404" s="7" t="n">
        <f aca="false">M404*K404</f>
        <v>-1672</v>
      </c>
    </row>
    <row r="405" customFormat="false" ht="15" hidden="false" customHeight="false" outlineLevel="0" collapsed="false">
      <c r="A405" s="7" t="s">
        <v>15</v>
      </c>
      <c r="B405" s="7" t="s">
        <v>22</v>
      </c>
      <c r="C405" s="7" t="s">
        <v>189</v>
      </c>
      <c r="D405" s="7" t="n">
        <v>12572900152</v>
      </c>
      <c r="E405" s="8" t="n">
        <v>43529</v>
      </c>
      <c r="F405" s="8" t="n">
        <v>43529</v>
      </c>
      <c r="G405" s="7" t="n">
        <v>457165115</v>
      </c>
      <c r="H405" s="9" t="n">
        <v>25536756</v>
      </c>
      <c r="I405" s="7" t="n">
        <v>1019.2</v>
      </c>
      <c r="J405" s="8" t="n">
        <v>43589</v>
      </c>
      <c r="K405" s="7" t="n">
        <v>980</v>
      </c>
      <c r="L405" s="8" t="n">
        <v>43609</v>
      </c>
      <c r="M405" s="7" t="n">
        <v>20</v>
      </c>
      <c r="N405" s="7" t="n">
        <f aca="false">M405*K405</f>
        <v>19600</v>
      </c>
    </row>
    <row r="406" customFormat="false" ht="15" hidden="false" customHeight="false" outlineLevel="0" collapsed="false">
      <c r="A406" s="7" t="s">
        <v>15</v>
      </c>
      <c r="B406" s="7" t="s">
        <v>22</v>
      </c>
      <c r="C406" s="7" t="s">
        <v>189</v>
      </c>
      <c r="D406" s="7" t="n">
        <v>12572900152</v>
      </c>
      <c r="E406" s="8" t="n">
        <v>43529</v>
      </c>
      <c r="F406" s="8" t="n">
        <v>43529</v>
      </c>
      <c r="G406" s="7" t="n">
        <v>457166115</v>
      </c>
      <c r="H406" s="9" t="n">
        <v>25536837</v>
      </c>
      <c r="I406" s="7" t="n">
        <v>1029.6</v>
      </c>
      <c r="J406" s="8" t="n">
        <v>43589</v>
      </c>
      <c r="K406" s="7" t="n">
        <v>990</v>
      </c>
      <c r="L406" s="8" t="n">
        <v>43571</v>
      </c>
      <c r="M406" s="7" t="n">
        <v>-18</v>
      </c>
      <c r="N406" s="7" t="n">
        <f aca="false">M406*K406</f>
        <v>-17820</v>
      </c>
    </row>
    <row r="407" customFormat="false" ht="15" hidden="false" customHeight="false" outlineLevel="0" collapsed="false">
      <c r="A407" s="7" t="s">
        <v>15</v>
      </c>
      <c r="B407" s="7" t="s">
        <v>22</v>
      </c>
      <c r="C407" s="7" t="s">
        <v>69</v>
      </c>
      <c r="D407" s="7" t="n">
        <v>492340583</v>
      </c>
      <c r="E407" s="8" t="n">
        <v>43529</v>
      </c>
      <c r="F407" s="8" t="n">
        <v>43529</v>
      </c>
      <c r="G407" s="7" t="n">
        <v>457264249</v>
      </c>
      <c r="H407" s="9" t="n">
        <v>19028450</v>
      </c>
      <c r="I407" s="7" t="n">
        <v>3381.84</v>
      </c>
      <c r="J407" s="8" t="n">
        <v>43589</v>
      </c>
      <c r="K407" s="7" t="n">
        <v>2772</v>
      </c>
      <c r="L407" s="8" t="n">
        <v>43568</v>
      </c>
      <c r="M407" s="7" t="n">
        <v>-21</v>
      </c>
      <c r="N407" s="7" t="n">
        <f aca="false">M407*K407</f>
        <v>-58212</v>
      </c>
    </row>
    <row r="408" customFormat="false" ht="15" hidden="false" customHeight="false" outlineLevel="0" collapsed="false">
      <c r="A408" s="7" t="s">
        <v>15</v>
      </c>
      <c r="B408" s="7" t="s">
        <v>22</v>
      </c>
      <c r="C408" s="7" t="s">
        <v>181</v>
      </c>
      <c r="D408" s="7" t="n">
        <v>11264670156</v>
      </c>
      <c r="E408" s="8" t="n">
        <v>43529</v>
      </c>
      <c r="F408" s="8" t="n">
        <v>43529</v>
      </c>
      <c r="G408" s="7" t="n">
        <v>458720031</v>
      </c>
      <c r="H408" s="9" t="s">
        <v>352</v>
      </c>
      <c r="I408" s="7" t="n">
        <v>2334.8</v>
      </c>
      <c r="J408" s="8" t="n">
        <v>43589</v>
      </c>
      <c r="K408" s="7" t="n">
        <v>2245</v>
      </c>
      <c r="L408" s="8" t="n">
        <v>43568</v>
      </c>
      <c r="M408" s="7" t="n">
        <v>-21</v>
      </c>
      <c r="N408" s="7" t="n">
        <f aca="false">M408*K408</f>
        <v>-47145</v>
      </c>
    </row>
    <row r="409" customFormat="false" ht="15" hidden="false" customHeight="false" outlineLevel="0" collapsed="false">
      <c r="A409" s="7" t="s">
        <v>15</v>
      </c>
      <c r="B409" s="7" t="s">
        <v>22</v>
      </c>
      <c r="C409" s="7" t="s">
        <v>181</v>
      </c>
      <c r="D409" s="7" t="n">
        <v>11264670156</v>
      </c>
      <c r="E409" s="8" t="n">
        <v>43529</v>
      </c>
      <c r="F409" s="8" t="n">
        <v>43529</v>
      </c>
      <c r="G409" s="7" t="n">
        <v>458720036</v>
      </c>
      <c r="H409" s="9" t="s">
        <v>353</v>
      </c>
      <c r="I409" s="7" t="n">
        <v>24128</v>
      </c>
      <c r="J409" s="8" t="n">
        <v>43589</v>
      </c>
      <c r="K409" s="7" t="n">
        <v>23200</v>
      </c>
      <c r="L409" s="8" t="n">
        <v>43568</v>
      </c>
      <c r="M409" s="7" t="n">
        <v>-21</v>
      </c>
      <c r="N409" s="7" t="n">
        <f aca="false">M409*K409</f>
        <v>-487200</v>
      </c>
    </row>
    <row r="410" customFormat="false" ht="15" hidden="false" customHeight="false" outlineLevel="0" collapsed="false">
      <c r="A410" s="7" t="s">
        <v>15</v>
      </c>
      <c r="B410" s="7" t="s">
        <v>22</v>
      </c>
      <c r="C410" s="7" t="s">
        <v>181</v>
      </c>
      <c r="D410" s="7" t="n">
        <v>11264670156</v>
      </c>
      <c r="E410" s="8" t="n">
        <v>43529</v>
      </c>
      <c r="F410" s="8" t="n">
        <v>43529</v>
      </c>
      <c r="G410" s="7" t="n">
        <v>458720045</v>
      </c>
      <c r="H410" s="9" t="s">
        <v>354</v>
      </c>
      <c r="I410" s="7" t="n">
        <v>933.92</v>
      </c>
      <c r="J410" s="8" t="n">
        <v>43589</v>
      </c>
      <c r="K410" s="7" t="n">
        <v>898</v>
      </c>
      <c r="L410" s="8" t="n">
        <v>43568</v>
      </c>
      <c r="M410" s="7" t="n">
        <v>-21</v>
      </c>
      <c r="N410" s="7" t="n">
        <f aca="false">M410*K410</f>
        <v>-18858</v>
      </c>
    </row>
    <row r="411" customFormat="false" ht="15" hidden="false" customHeight="false" outlineLevel="0" collapsed="false">
      <c r="A411" s="7" t="s">
        <v>15</v>
      </c>
      <c r="B411" s="7" t="s">
        <v>22</v>
      </c>
      <c r="C411" s="7" t="s">
        <v>181</v>
      </c>
      <c r="D411" s="7" t="n">
        <v>11264670156</v>
      </c>
      <c r="E411" s="8" t="n">
        <v>43529</v>
      </c>
      <c r="F411" s="8" t="n">
        <v>43529</v>
      </c>
      <c r="G411" s="7" t="n">
        <v>458725500</v>
      </c>
      <c r="H411" s="9" t="s">
        <v>355</v>
      </c>
      <c r="I411" s="7" t="n">
        <v>5965.8</v>
      </c>
      <c r="J411" s="8" t="n">
        <v>43589</v>
      </c>
      <c r="K411" s="7" t="n">
        <v>4890</v>
      </c>
      <c r="L411" s="8" t="n">
        <v>43568</v>
      </c>
      <c r="M411" s="7" t="n">
        <v>-21</v>
      </c>
      <c r="N411" s="7" t="n">
        <f aca="false">M411*K411</f>
        <v>-102690</v>
      </c>
    </row>
    <row r="412" customFormat="false" ht="15" hidden="false" customHeight="false" outlineLevel="0" collapsed="false">
      <c r="A412" s="7" t="s">
        <v>15</v>
      </c>
      <c r="B412" s="7" t="s">
        <v>22</v>
      </c>
      <c r="C412" s="7" t="s">
        <v>181</v>
      </c>
      <c r="D412" s="7" t="n">
        <v>11264670156</v>
      </c>
      <c r="E412" s="8" t="n">
        <v>43530</v>
      </c>
      <c r="F412" s="8" t="n">
        <v>43530</v>
      </c>
      <c r="G412" s="7" t="n">
        <v>459269768</v>
      </c>
      <c r="H412" s="9" t="s">
        <v>356</v>
      </c>
      <c r="I412" s="7" t="n">
        <v>25376</v>
      </c>
      <c r="J412" s="8" t="n">
        <v>43590</v>
      </c>
      <c r="K412" s="7" t="n">
        <v>24400</v>
      </c>
      <c r="L412" s="8" t="n">
        <v>43568</v>
      </c>
      <c r="M412" s="7" t="n">
        <v>-22</v>
      </c>
      <c r="N412" s="7" t="n">
        <f aca="false">M412*K412</f>
        <v>-536800</v>
      </c>
    </row>
    <row r="413" customFormat="false" ht="15" hidden="false" customHeight="false" outlineLevel="0" collapsed="false">
      <c r="A413" s="7" t="s">
        <v>15</v>
      </c>
      <c r="B413" s="7" t="s">
        <v>22</v>
      </c>
      <c r="C413" s="7" t="s">
        <v>51</v>
      </c>
      <c r="D413" s="7" t="n">
        <v>803890151</v>
      </c>
      <c r="E413" s="8" t="n">
        <v>43529</v>
      </c>
      <c r="F413" s="8" t="n">
        <v>43529</v>
      </c>
      <c r="G413" s="7" t="n">
        <v>459303110</v>
      </c>
      <c r="H413" s="9" t="n">
        <v>192011471</v>
      </c>
      <c r="I413" s="7" t="n">
        <v>755.79</v>
      </c>
      <c r="J413" s="8" t="n">
        <v>43589</v>
      </c>
      <c r="K413" s="7" t="n">
        <v>619.5</v>
      </c>
      <c r="L413" s="8" t="n">
        <v>43608</v>
      </c>
      <c r="M413" s="7" t="n">
        <v>19</v>
      </c>
      <c r="N413" s="7" t="n">
        <f aca="false">M413*K413</f>
        <v>11770.5</v>
      </c>
    </row>
    <row r="414" customFormat="false" ht="15" hidden="false" customHeight="false" outlineLevel="0" collapsed="false">
      <c r="A414" s="7" t="s">
        <v>15</v>
      </c>
      <c r="B414" s="7" t="s">
        <v>22</v>
      </c>
      <c r="C414" s="7" t="s">
        <v>357</v>
      </c>
      <c r="D414" s="7" t="n">
        <v>4029180371</v>
      </c>
      <c r="E414" s="8" t="n">
        <v>43529</v>
      </c>
      <c r="F414" s="8" t="n">
        <v>43529</v>
      </c>
      <c r="G414" s="7" t="n">
        <v>459366691</v>
      </c>
      <c r="H414" s="9" t="s">
        <v>358</v>
      </c>
      <c r="I414" s="7" t="n">
        <v>91.21</v>
      </c>
      <c r="J414" s="8" t="n">
        <v>43589</v>
      </c>
      <c r="K414" s="7" t="n">
        <v>74.76</v>
      </c>
      <c r="L414" s="8" t="n">
        <v>43568</v>
      </c>
      <c r="M414" s="7" t="n">
        <v>-21</v>
      </c>
      <c r="N414" s="7" t="n">
        <f aca="false">M414*K414</f>
        <v>-1569.96</v>
      </c>
    </row>
    <row r="415" customFormat="false" ht="15" hidden="false" customHeight="false" outlineLevel="0" collapsed="false">
      <c r="A415" s="7" t="s">
        <v>15</v>
      </c>
      <c r="B415" s="7" t="s">
        <v>22</v>
      </c>
      <c r="C415" s="7" t="s">
        <v>359</v>
      </c>
      <c r="D415" s="7" t="n">
        <v>7599490963</v>
      </c>
      <c r="E415" s="8" t="n">
        <v>43529</v>
      </c>
      <c r="F415" s="8" t="n">
        <v>43529</v>
      </c>
      <c r="G415" s="7" t="n">
        <v>459407946</v>
      </c>
      <c r="H415" s="9" t="n">
        <v>9270010448</v>
      </c>
      <c r="I415" s="7" t="n">
        <v>4880</v>
      </c>
      <c r="J415" s="8" t="n">
        <v>43589</v>
      </c>
      <c r="K415" s="7" t="n">
        <v>4000</v>
      </c>
      <c r="L415" s="8" t="n">
        <v>43568</v>
      </c>
      <c r="M415" s="7" t="n">
        <v>-21</v>
      </c>
      <c r="N415" s="7" t="n">
        <f aca="false">M415*K415</f>
        <v>-84000</v>
      </c>
    </row>
    <row r="416" customFormat="false" ht="15" hidden="false" customHeight="false" outlineLevel="0" collapsed="false">
      <c r="A416" s="7" t="s">
        <v>15</v>
      </c>
      <c r="B416" s="7" t="s">
        <v>22</v>
      </c>
      <c r="C416" s="7" t="s">
        <v>359</v>
      </c>
      <c r="D416" s="7" t="n">
        <v>7599490963</v>
      </c>
      <c r="E416" s="8" t="n">
        <v>43530</v>
      </c>
      <c r="F416" s="8" t="n">
        <v>43530</v>
      </c>
      <c r="G416" s="7" t="n">
        <v>459410505</v>
      </c>
      <c r="H416" s="9" t="n">
        <v>7270001862</v>
      </c>
      <c r="I416" s="7" t="n">
        <v>244</v>
      </c>
      <c r="J416" s="8" t="n">
        <v>43590</v>
      </c>
      <c r="K416" s="7" t="n">
        <v>200</v>
      </c>
      <c r="L416" s="8" t="n">
        <v>43568</v>
      </c>
      <c r="M416" s="7" t="n">
        <v>-22</v>
      </c>
      <c r="N416" s="7" t="n">
        <f aca="false">M416*K416</f>
        <v>-4400</v>
      </c>
    </row>
    <row r="417" customFormat="false" ht="15" hidden="false" customHeight="false" outlineLevel="0" collapsed="false">
      <c r="A417" s="7" t="s">
        <v>15</v>
      </c>
      <c r="B417" s="7" t="s">
        <v>22</v>
      </c>
      <c r="C417" s="7" t="s">
        <v>113</v>
      </c>
      <c r="D417" s="7" t="n">
        <v>11206730159</v>
      </c>
      <c r="E417" s="8" t="n">
        <v>43530</v>
      </c>
      <c r="F417" s="8" t="n">
        <v>43530</v>
      </c>
      <c r="G417" s="7" t="n">
        <v>459532618</v>
      </c>
      <c r="H417" s="9" t="n">
        <v>7171667701</v>
      </c>
      <c r="I417" s="7" t="n">
        <v>10653.16</v>
      </c>
      <c r="J417" s="8" t="n">
        <v>43590</v>
      </c>
      <c r="K417" s="7" t="n">
        <v>8732.1</v>
      </c>
      <c r="L417" s="8" t="n">
        <v>43568</v>
      </c>
      <c r="M417" s="7" t="n">
        <v>-22</v>
      </c>
      <c r="N417" s="7" t="n">
        <f aca="false">M417*K417</f>
        <v>-192106.2</v>
      </c>
    </row>
    <row r="418" customFormat="false" ht="15" hidden="false" customHeight="false" outlineLevel="0" collapsed="false">
      <c r="A418" s="7" t="s">
        <v>15</v>
      </c>
      <c r="B418" s="7" t="s">
        <v>22</v>
      </c>
      <c r="C418" s="7" t="s">
        <v>113</v>
      </c>
      <c r="D418" s="7" t="n">
        <v>11206730159</v>
      </c>
      <c r="E418" s="8" t="n">
        <v>43530</v>
      </c>
      <c r="F418" s="8" t="n">
        <v>43530</v>
      </c>
      <c r="G418" s="7" t="n">
        <v>459540086</v>
      </c>
      <c r="H418" s="9" t="n">
        <v>7171667702</v>
      </c>
      <c r="I418" s="7" t="n">
        <v>7417.6</v>
      </c>
      <c r="J418" s="8" t="n">
        <v>43590</v>
      </c>
      <c r="K418" s="7" t="n">
        <v>6080</v>
      </c>
      <c r="L418" s="8" t="n">
        <v>43568</v>
      </c>
      <c r="M418" s="7" t="n">
        <v>-22</v>
      </c>
      <c r="N418" s="7" t="n">
        <f aca="false">M418*K418</f>
        <v>-133760</v>
      </c>
    </row>
    <row r="419" customFormat="false" ht="15" hidden="false" customHeight="false" outlineLevel="0" collapsed="false">
      <c r="A419" s="7" t="s">
        <v>15</v>
      </c>
      <c r="B419" s="7" t="s">
        <v>22</v>
      </c>
      <c r="C419" s="7" t="s">
        <v>360</v>
      </c>
      <c r="D419" s="7" t="n">
        <v>9412650153</v>
      </c>
      <c r="E419" s="8" t="n">
        <v>43529</v>
      </c>
      <c r="F419" s="8" t="n">
        <v>43529</v>
      </c>
      <c r="G419" s="7" t="n">
        <v>459775055</v>
      </c>
      <c r="H419" s="9" t="s">
        <v>361</v>
      </c>
      <c r="I419" s="7" t="n">
        <v>280.6</v>
      </c>
      <c r="J419" s="8" t="n">
        <v>43589</v>
      </c>
      <c r="K419" s="7" t="n">
        <v>230</v>
      </c>
      <c r="L419" s="8" t="n">
        <v>43570</v>
      </c>
      <c r="M419" s="7" t="n">
        <v>-19</v>
      </c>
      <c r="N419" s="7" t="n">
        <f aca="false">M419*K419</f>
        <v>-4370</v>
      </c>
    </row>
    <row r="420" customFormat="false" ht="15" hidden="false" customHeight="false" outlineLevel="0" collapsed="false">
      <c r="A420" s="7" t="s">
        <v>15</v>
      </c>
      <c r="B420" s="7" t="s">
        <v>22</v>
      </c>
      <c r="C420" s="7" t="s">
        <v>360</v>
      </c>
      <c r="D420" s="7" t="n">
        <v>9412650153</v>
      </c>
      <c r="E420" s="8" t="n">
        <v>43529</v>
      </c>
      <c r="F420" s="8" t="n">
        <v>43529</v>
      </c>
      <c r="G420" s="7" t="n">
        <v>459777562</v>
      </c>
      <c r="H420" s="9" t="s">
        <v>362</v>
      </c>
      <c r="I420" s="7" t="n">
        <v>280.6</v>
      </c>
      <c r="J420" s="8" t="n">
        <v>43589</v>
      </c>
      <c r="K420" s="7" t="n">
        <v>230</v>
      </c>
      <c r="L420" s="8" t="n">
        <v>43570</v>
      </c>
      <c r="M420" s="7" t="n">
        <v>-19</v>
      </c>
      <c r="N420" s="7" t="n">
        <f aca="false">M420*K420</f>
        <v>-4370</v>
      </c>
    </row>
    <row r="421" customFormat="false" ht="15" hidden="false" customHeight="false" outlineLevel="0" collapsed="false">
      <c r="A421" s="7" t="s">
        <v>15</v>
      </c>
      <c r="B421" s="7" t="s">
        <v>22</v>
      </c>
      <c r="C421" s="7" t="s">
        <v>31</v>
      </c>
      <c r="D421" s="7" t="n">
        <v>8082461008</v>
      </c>
      <c r="E421" s="8" t="n">
        <v>43530</v>
      </c>
      <c r="F421" s="8" t="n">
        <v>43530</v>
      </c>
      <c r="G421" s="7" t="n">
        <v>460792777</v>
      </c>
      <c r="H421" s="9" t="n">
        <v>19043139</v>
      </c>
      <c r="I421" s="7" t="n">
        <v>4670.64</v>
      </c>
      <c r="J421" s="8" t="n">
        <v>43590</v>
      </c>
      <c r="K421" s="7" t="n">
        <v>4491</v>
      </c>
      <c r="L421" s="8" t="n">
        <v>43570</v>
      </c>
      <c r="M421" s="7" t="n">
        <v>-20</v>
      </c>
      <c r="N421" s="7" t="n">
        <f aca="false">M421*K421</f>
        <v>-89820</v>
      </c>
    </row>
    <row r="422" customFormat="false" ht="15" hidden="false" customHeight="false" outlineLevel="0" collapsed="false">
      <c r="A422" s="7" t="s">
        <v>15</v>
      </c>
      <c r="B422" s="7" t="s">
        <v>22</v>
      </c>
      <c r="C422" s="7" t="s">
        <v>363</v>
      </c>
      <c r="D422" s="7" t="n">
        <v>7123400157</v>
      </c>
      <c r="E422" s="8" t="n">
        <v>43530</v>
      </c>
      <c r="F422" s="8" t="n">
        <v>43530</v>
      </c>
      <c r="G422" s="7" t="n">
        <v>462422520</v>
      </c>
      <c r="H422" s="9" t="n">
        <v>19005259</v>
      </c>
      <c r="I422" s="7" t="n">
        <v>1037</v>
      </c>
      <c r="J422" s="8" t="n">
        <v>43590</v>
      </c>
      <c r="K422" s="7" t="n">
        <v>850</v>
      </c>
      <c r="L422" s="8" t="n">
        <v>43570</v>
      </c>
      <c r="M422" s="7" t="n">
        <v>-20</v>
      </c>
      <c r="N422" s="7" t="n">
        <f aca="false">M422*K422</f>
        <v>-17000</v>
      </c>
    </row>
    <row r="423" customFormat="false" ht="15" hidden="false" customHeight="false" outlineLevel="0" collapsed="false">
      <c r="A423" s="7" t="s">
        <v>15</v>
      </c>
      <c r="B423" s="7" t="s">
        <v>22</v>
      </c>
      <c r="C423" s="7" t="s">
        <v>363</v>
      </c>
      <c r="D423" s="7" t="n">
        <v>7123400157</v>
      </c>
      <c r="E423" s="8" t="n">
        <v>43530</v>
      </c>
      <c r="F423" s="8" t="n">
        <v>43530</v>
      </c>
      <c r="G423" s="7" t="n">
        <v>462423867</v>
      </c>
      <c r="H423" s="9" t="n">
        <v>19005299</v>
      </c>
      <c r="I423" s="7" t="n">
        <v>1830</v>
      </c>
      <c r="J423" s="8" t="n">
        <v>43590</v>
      </c>
      <c r="K423" s="7" t="n">
        <v>1500</v>
      </c>
      <c r="L423" s="8" t="n">
        <v>43570</v>
      </c>
      <c r="M423" s="7" t="n">
        <v>-20</v>
      </c>
      <c r="N423" s="7" t="n">
        <f aca="false">M423*K423</f>
        <v>-30000</v>
      </c>
    </row>
    <row r="424" customFormat="false" ht="15" hidden="false" customHeight="false" outlineLevel="0" collapsed="false">
      <c r="A424" s="7" t="s">
        <v>15</v>
      </c>
      <c r="B424" s="7" t="s">
        <v>22</v>
      </c>
      <c r="C424" s="7" t="s">
        <v>51</v>
      </c>
      <c r="D424" s="7" t="n">
        <v>803890151</v>
      </c>
      <c r="E424" s="8" t="n">
        <v>43530</v>
      </c>
      <c r="F424" s="8" t="n">
        <v>43530</v>
      </c>
      <c r="G424" s="7" t="n">
        <v>463166234</v>
      </c>
      <c r="H424" s="9" t="n">
        <v>192011470</v>
      </c>
      <c r="I424" s="7" t="n">
        <v>1065.79</v>
      </c>
      <c r="J424" s="8" t="n">
        <v>43590</v>
      </c>
      <c r="K424" s="7" t="n">
        <v>873.6</v>
      </c>
      <c r="L424" s="8" t="n">
        <v>43568</v>
      </c>
      <c r="M424" s="7" t="n">
        <v>-22</v>
      </c>
      <c r="N424" s="7" t="n">
        <f aca="false">M424*K424</f>
        <v>-19219.2</v>
      </c>
    </row>
    <row r="425" customFormat="false" ht="15" hidden="false" customHeight="false" outlineLevel="0" collapsed="false">
      <c r="A425" s="7" t="s">
        <v>15</v>
      </c>
      <c r="B425" s="7" t="s">
        <v>22</v>
      </c>
      <c r="C425" s="7" t="s">
        <v>40</v>
      </c>
      <c r="D425" s="7" t="n">
        <v>9238800156</v>
      </c>
      <c r="E425" s="8" t="n">
        <v>43530</v>
      </c>
      <c r="F425" s="8" t="n">
        <v>43530</v>
      </c>
      <c r="G425" s="7" t="n">
        <v>463554154</v>
      </c>
      <c r="H425" s="9" t="n">
        <v>1024833721</v>
      </c>
      <c r="I425" s="7" t="n">
        <v>341.6</v>
      </c>
      <c r="J425" s="8" t="n">
        <v>43590</v>
      </c>
      <c r="K425" s="7" t="n">
        <v>280</v>
      </c>
      <c r="L425" s="8" t="n">
        <v>43570</v>
      </c>
      <c r="M425" s="7" t="n">
        <v>-20</v>
      </c>
      <c r="N425" s="7" t="n">
        <f aca="false">M425*K425</f>
        <v>-5600</v>
      </c>
    </row>
    <row r="426" customFormat="false" ht="15" hidden="false" customHeight="false" outlineLevel="0" collapsed="false">
      <c r="A426" s="7" t="s">
        <v>15</v>
      </c>
      <c r="B426" s="7" t="s">
        <v>22</v>
      </c>
      <c r="C426" s="7" t="s">
        <v>40</v>
      </c>
      <c r="D426" s="7" t="n">
        <v>9238800156</v>
      </c>
      <c r="E426" s="8" t="n">
        <v>43530</v>
      </c>
      <c r="F426" s="8" t="n">
        <v>43530</v>
      </c>
      <c r="G426" s="7" t="n">
        <v>463554212</v>
      </c>
      <c r="H426" s="9" t="n">
        <v>1024833722</v>
      </c>
      <c r="I426" s="7" t="n">
        <v>341.6</v>
      </c>
      <c r="J426" s="8" t="n">
        <v>43590</v>
      </c>
      <c r="K426" s="7" t="n">
        <v>280</v>
      </c>
      <c r="L426" s="8" t="n">
        <v>43570</v>
      </c>
      <c r="M426" s="7" t="n">
        <v>-20</v>
      </c>
      <c r="N426" s="7" t="n">
        <f aca="false">M426*K426</f>
        <v>-5600</v>
      </c>
    </row>
    <row r="427" customFormat="false" ht="15" hidden="false" customHeight="false" outlineLevel="0" collapsed="false">
      <c r="A427" s="7" t="s">
        <v>15</v>
      </c>
      <c r="B427" s="7" t="s">
        <v>22</v>
      </c>
      <c r="C427" s="7" t="s">
        <v>364</v>
      </c>
      <c r="D427" s="7" t="n">
        <v>892450156</v>
      </c>
      <c r="E427" s="8" t="n">
        <v>43530</v>
      </c>
      <c r="F427" s="8" t="n">
        <v>43530</v>
      </c>
      <c r="G427" s="7" t="n">
        <v>464213343</v>
      </c>
      <c r="H427" s="9" t="n">
        <v>15901354</v>
      </c>
      <c r="I427" s="7" t="n">
        <v>81.2</v>
      </c>
      <c r="J427" s="8" t="n">
        <v>43590</v>
      </c>
      <c r="K427" s="7" t="n">
        <v>73.92</v>
      </c>
      <c r="L427" s="8" t="n">
        <v>43570</v>
      </c>
      <c r="M427" s="7" t="n">
        <v>-20</v>
      </c>
      <c r="N427" s="7" t="n">
        <f aca="false">M427*K427</f>
        <v>-1478.4</v>
      </c>
    </row>
    <row r="428" customFormat="false" ht="15" hidden="false" customHeight="false" outlineLevel="0" collapsed="false">
      <c r="A428" s="7" t="s">
        <v>15</v>
      </c>
      <c r="B428" s="7" t="s">
        <v>22</v>
      </c>
      <c r="C428" s="7" t="s">
        <v>364</v>
      </c>
      <c r="D428" s="7" t="n">
        <v>892450156</v>
      </c>
      <c r="E428" s="8" t="n">
        <v>43530</v>
      </c>
      <c r="F428" s="8" t="n">
        <v>43530</v>
      </c>
      <c r="G428" s="7" t="n">
        <v>464213385</v>
      </c>
      <c r="H428" s="9" t="n">
        <v>15901355</v>
      </c>
      <c r="I428" s="7" t="n">
        <v>51.92</v>
      </c>
      <c r="J428" s="8" t="n">
        <v>43590</v>
      </c>
      <c r="K428" s="7" t="n">
        <v>49.92</v>
      </c>
      <c r="L428" s="8" t="n">
        <v>43570</v>
      </c>
      <c r="M428" s="7" t="n">
        <v>-20</v>
      </c>
      <c r="N428" s="7" t="n">
        <f aca="false">M428*K428</f>
        <v>-998.4</v>
      </c>
    </row>
    <row r="429" customFormat="false" ht="15" hidden="false" customHeight="false" outlineLevel="0" collapsed="false">
      <c r="A429" s="7" t="s">
        <v>15</v>
      </c>
      <c r="B429" s="7" t="s">
        <v>22</v>
      </c>
      <c r="C429" s="7" t="s">
        <v>364</v>
      </c>
      <c r="D429" s="7" t="n">
        <v>892450156</v>
      </c>
      <c r="E429" s="8" t="n">
        <v>43530</v>
      </c>
      <c r="F429" s="8" t="n">
        <v>43530</v>
      </c>
      <c r="G429" s="7" t="n">
        <v>464213422</v>
      </c>
      <c r="H429" s="9" t="n">
        <v>15901356</v>
      </c>
      <c r="I429" s="7" t="n">
        <v>25.96</v>
      </c>
      <c r="J429" s="8" t="n">
        <v>43590</v>
      </c>
      <c r="K429" s="7" t="n">
        <v>24.96</v>
      </c>
      <c r="L429" s="8" t="n">
        <v>43570</v>
      </c>
      <c r="M429" s="7" t="n">
        <v>-20</v>
      </c>
      <c r="N429" s="7" t="n">
        <f aca="false">M429*K429</f>
        <v>-499.2</v>
      </c>
    </row>
    <row r="430" customFormat="false" ht="15" hidden="false" customHeight="false" outlineLevel="0" collapsed="false">
      <c r="A430" s="7" t="s">
        <v>15</v>
      </c>
      <c r="B430" s="7" t="s">
        <v>22</v>
      </c>
      <c r="C430" s="7" t="s">
        <v>364</v>
      </c>
      <c r="D430" s="7" t="n">
        <v>892450156</v>
      </c>
      <c r="E430" s="8" t="n">
        <v>43530</v>
      </c>
      <c r="F430" s="8" t="n">
        <v>43530</v>
      </c>
      <c r="G430" s="7" t="n">
        <v>464213479</v>
      </c>
      <c r="H430" s="9" t="n">
        <v>15901357</v>
      </c>
      <c r="I430" s="7" t="n">
        <v>81.2</v>
      </c>
      <c r="J430" s="8" t="n">
        <v>43590</v>
      </c>
      <c r="K430" s="7" t="n">
        <v>73.92</v>
      </c>
      <c r="L430" s="8" t="n">
        <v>43570</v>
      </c>
      <c r="M430" s="7" t="n">
        <v>-20</v>
      </c>
      <c r="N430" s="7" t="n">
        <f aca="false">M430*K430</f>
        <v>-1478.4</v>
      </c>
    </row>
    <row r="431" customFormat="false" ht="15" hidden="false" customHeight="false" outlineLevel="0" collapsed="false">
      <c r="A431" s="7" t="s">
        <v>15</v>
      </c>
      <c r="B431" s="7" t="s">
        <v>22</v>
      </c>
      <c r="C431" s="7" t="s">
        <v>365</v>
      </c>
      <c r="D431" s="7" t="n">
        <v>1781570591</v>
      </c>
      <c r="E431" s="8" t="n">
        <v>43530</v>
      </c>
      <c r="F431" s="8" t="n">
        <v>43530</v>
      </c>
      <c r="G431" s="7" t="n">
        <v>464460798</v>
      </c>
      <c r="H431" s="9" t="n">
        <v>9780181446</v>
      </c>
      <c r="I431" s="7" t="n">
        <v>862.95</v>
      </c>
      <c r="J431" s="8" t="n">
        <v>43590</v>
      </c>
      <c r="K431" s="7" t="n">
        <v>784.5</v>
      </c>
      <c r="L431" s="8" t="n">
        <v>43570</v>
      </c>
      <c r="M431" s="7" t="n">
        <v>-20</v>
      </c>
      <c r="N431" s="7" t="n">
        <f aca="false">M431*K431</f>
        <v>-15690</v>
      </c>
    </row>
    <row r="432" customFormat="false" ht="15" hidden="false" customHeight="false" outlineLevel="0" collapsed="false">
      <c r="A432" s="7" t="s">
        <v>15</v>
      </c>
      <c r="B432" s="7" t="s">
        <v>22</v>
      </c>
      <c r="C432" s="7" t="s">
        <v>366</v>
      </c>
      <c r="D432" s="7" t="n">
        <v>2565050693</v>
      </c>
      <c r="E432" s="8" t="n">
        <v>43530</v>
      </c>
      <c r="F432" s="8" t="n">
        <v>43530</v>
      </c>
      <c r="G432" s="7" t="n">
        <v>464504889</v>
      </c>
      <c r="H432" s="10" t="n">
        <v>19756</v>
      </c>
      <c r="I432" s="7" t="n">
        <v>603.41</v>
      </c>
      <c r="J432" s="8" t="n">
        <v>43590</v>
      </c>
      <c r="K432" s="7" t="n">
        <v>518.5</v>
      </c>
      <c r="L432" s="8" t="n">
        <v>43570</v>
      </c>
      <c r="M432" s="7" t="n">
        <v>-20</v>
      </c>
      <c r="N432" s="7" t="n">
        <f aca="false">M432*K432</f>
        <v>-10370</v>
      </c>
    </row>
    <row r="433" customFormat="false" ht="15" hidden="false" customHeight="false" outlineLevel="0" collapsed="false">
      <c r="A433" s="7" t="s">
        <v>15</v>
      </c>
      <c r="B433" s="7" t="s">
        <v>22</v>
      </c>
      <c r="C433" s="7" t="s">
        <v>40</v>
      </c>
      <c r="D433" s="7" t="n">
        <v>9238800156</v>
      </c>
      <c r="E433" s="8" t="n">
        <v>43530</v>
      </c>
      <c r="F433" s="8" t="n">
        <v>43530</v>
      </c>
      <c r="G433" s="7" t="n">
        <v>464585412</v>
      </c>
      <c r="H433" s="9" t="n">
        <v>1024835085</v>
      </c>
      <c r="I433" s="7" t="n">
        <v>221.13</v>
      </c>
      <c r="J433" s="8" t="n">
        <v>43590</v>
      </c>
      <c r="K433" s="7" t="n">
        <v>181.25</v>
      </c>
      <c r="L433" s="8" t="n">
        <v>43570</v>
      </c>
      <c r="M433" s="7" t="n">
        <v>-20</v>
      </c>
      <c r="N433" s="7" t="n">
        <f aca="false">M433*K433</f>
        <v>-3625</v>
      </c>
    </row>
    <row r="434" customFormat="false" ht="15" hidden="false" customHeight="false" outlineLevel="0" collapsed="false">
      <c r="A434" s="7" t="s">
        <v>15</v>
      </c>
      <c r="B434" s="7" t="s">
        <v>22</v>
      </c>
      <c r="C434" s="7" t="s">
        <v>40</v>
      </c>
      <c r="D434" s="7" t="n">
        <v>9238800156</v>
      </c>
      <c r="E434" s="8" t="n">
        <v>43530</v>
      </c>
      <c r="F434" s="8" t="n">
        <v>43530</v>
      </c>
      <c r="G434" s="7" t="n">
        <v>464585629</v>
      </c>
      <c r="H434" s="9" t="n">
        <v>1024835084</v>
      </c>
      <c r="I434" s="7" t="n">
        <v>7176</v>
      </c>
      <c r="J434" s="8" t="n">
        <v>43590</v>
      </c>
      <c r="K434" s="7" t="n">
        <v>6900</v>
      </c>
      <c r="L434" s="8" t="n">
        <v>43570</v>
      </c>
      <c r="M434" s="7" t="n">
        <v>-20</v>
      </c>
      <c r="N434" s="7" t="n">
        <f aca="false">M434*K434</f>
        <v>-138000</v>
      </c>
    </row>
    <row r="435" customFormat="false" ht="15" hidden="false" customHeight="false" outlineLevel="0" collapsed="false">
      <c r="A435" s="7" t="s">
        <v>15</v>
      </c>
      <c r="B435" s="7" t="s">
        <v>22</v>
      </c>
      <c r="C435" s="7" t="s">
        <v>112</v>
      </c>
      <c r="D435" s="7" t="n">
        <v>721920155</v>
      </c>
      <c r="E435" s="8" t="n">
        <v>43530</v>
      </c>
      <c r="F435" s="8" t="n">
        <v>43530</v>
      </c>
      <c r="G435" s="7" t="n">
        <v>464821539</v>
      </c>
      <c r="H435" s="9" t="n">
        <v>5840167297</v>
      </c>
      <c r="I435" s="7" t="n">
        <v>8006.46</v>
      </c>
      <c r="J435" s="8" t="n">
        <v>43590</v>
      </c>
      <c r="K435" s="7" t="n">
        <v>6562.67</v>
      </c>
      <c r="L435" s="8" t="n">
        <v>43570</v>
      </c>
      <c r="M435" s="7" t="n">
        <v>-20</v>
      </c>
      <c r="N435" s="7" t="n">
        <f aca="false">M435*K435</f>
        <v>-131253.4</v>
      </c>
    </row>
    <row r="436" customFormat="false" ht="15" hidden="false" customHeight="false" outlineLevel="0" collapsed="false">
      <c r="A436" s="7" t="s">
        <v>15</v>
      </c>
      <c r="B436" s="7" t="s">
        <v>22</v>
      </c>
      <c r="C436" s="7" t="s">
        <v>367</v>
      </c>
      <c r="D436" s="7" t="n">
        <v>7146020586</v>
      </c>
      <c r="E436" s="8" t="n">
        <v>43530</v>
      </c>
      <c r="F436" s="8" t="n">
        <v>43530</v>
      </c>
      <c r="G436" s="7" t="n">
        <v>464958116</v>
      </c>
      <c r="H436" s="9" t="n">
        <v>1020335083</v>
      </c>
      <c r="I436" s="7" t="n">
        <v>556.32</v>
      </c>
      <c r="J436" s="8" t="n">
        <v>43590</v>
      </c>
      <c r="K436" s="7" t="n">
        <v>456</v>
      </c>
      <c r="L436" s="8" t="n">
        <v>43568</v>
      </c>
      <c r="M436" s="7" t="n">
        <v>-22</v>
      </c>
      <c r="N436" s="7" t="n">
        <f aca="false">M436*K436</f>
        <v>-10032</v>
      </c>
    </row>
    <row r="437" customFormat="false" ht="15" hidden="false" customHeight="false" outlineLevel="0" collapsed="false">
      <c r="A437" s="7" t="s">
        <v>15</v>
      </c>
      <c r="B437" s="7" t="s">
        <v>22</v>
      </c>
      <c r="C437" s="7" t="s">
        <v>217</v>
      </c>
      <c r="D437" s="7" t="n">
        <v>1778520302</v>
      </c>
      <c r="E437" s="8" t="n">
        <v>43530</v>
      </c>
      <c r="F437" s="8" t="n">
        <v>43530</v>
      </c>
      <c r="G437" s="7" t="n">
        <v>465134880</v>
      </c>
      <c r="H437" s="9" t="n">
        <v>6012219004584</v>
      </c>
      <c r="I437" s="7" t="n">
        <v>1062.6</v>
      </c>
      <c r="J437" s="8" t="n">
        <v>43590</v>
      </c>
      <c r="K437" s="7" t="n">
        <v>966</v>
      </c>
      <c r="L437" s="8" t="n">
        <v>43570</v>
      </c>
      <c r="M437" s="7" t="n">
        <v>-20</v>
      </c>
      <c r="N437" s="7" t="n">
        <f aca="false">M437*K437</f>
        <v>-19320</v>
      </c>
    </row>
    <row r="438" customFormat="false" ht="15" hidden="false" customHeight="false" outlineLevel="0" collapsed="false">
      <c r="A438" s="7" t="s">
        <v>15</v>
      </c>
      <c r="B438" s="7" t="s">
        <v>22</v>
      </c>
      <c r="C438" s="7" t="s">
        <v>368</v>
      </c>
      <c r="D438" s="7" t="n">
        <v>6141111002</v>
      </c>
      <c r="E438" s="8" t="n">
        <v>43530</v>
      </c>
      <c r="F438" s="8" t="n">
        <v>43530</v>
      </c>
      <c r="G438" s="7" t="n">
        <v>465247373</v>
      </c>
      <c r="H438" s="9" t="s">
        <v>369</v>
      </c>
      <c r="I438" s="7" t="n">
        <v>5096</v>
      </c>
      <c r="J438" s="8" t="n">
        <v>43590</v>
      </c>
      <c r="K438" s="7" t="n">
        <v>4900</v>
      </c>
      <c r="L438" s="8" t="n">
        <v>43570</v>
      </c>
      <c r="M438" s="7" t="n">
        <v>-20</v>
      </c>
      <c r="N438" s="7" t="n">
        <f aca="false">M438*K438</f>
        <v>-98000</v>
      </c>
    </row>
    <row r="439" customFormat="false" ht="15" hidden="false" customHeight="false" outlineLevel="0" collapsed="false">
      <c r="A439" s="7" t="s">
        <v>15</v>
      </c>
      <c r="B439" s="7" t="s">
        <v>22</v>
      </c>
      <c r="C439" s="7" t="s">
        <v>40</v>
      </c>
      <c r="D439" s="7" t="n">
        <v>9238800156</v>
      </c>
      <c r="E439" s="8" t="n">
        <v>43530</v>
      </c>
      <c r="F439" s="8" t="n">
        <v>43530</v>
      </c>
      <c r="G439" s="7" t="n">
        <v>466178325</v>
      </c>
      <c r="H439" s="9" t="n">
        <v>1024823731</v>
      </c>
      <c r="I439" s="7" t="n">
        <v>6240</v>
      </c>
      <c r="J439" s="8" t="n">
        <v>43590</v>
      </c>
      <c r="K439" s="7" t="n">
        <v>6000</v>
      </c>
      <c r="L439" s="8" t="n">
        <v>43570</v>
      </c>
      <c r="M439" s="7" t="n">
        <v>-20</v>
      </c>
      <c r="N439" s="7" t="n">
        <f aca="false">M439*K439</f>
        <v>-120000</v>
      </c>
    </row>
    <row r="440" customFormat="false" ht="15" hidden="false" customHeight="false" outlineLevel="0" collapsed="false">
      <c r="A440" s="7" t="s">
        <v>15</v>
      </c>
      <c r="B440" s="7" t="s">
        <v>22</v>
      </c>
      <c r="C440" s="7" t="s">
        <v>370</v>
      </c>
      <c r="D440" s="7" t="n">
        <v>11189050153</v>
      </c>
      <c r="E440" s="8" t="n">
        <v>43530</v>
      </c>
      <c r="F440" s="8" t="n">
        <v>43530</v>
      </c>
      <c r="G440" s="7" t="n">
        <v>466781745</v>
      </c>
      <c r="H440" s="9" t="n">
        <v>19500174</v>
      </c>
      <c r="I440" s="7" t="n">
        <v>34832.95</v>
      </c>
      <c r="J440" s="8" t="n">
        <v>43590</v>
      </c>
      <c r="K440" s="7" t="n">
        <v>28551.6</v>
      </c>
      <c r="L440" s="8" t="n">
        <v>43570</v>
      </c>
      <c r="M440" s="7" t="n">
        <v>-20</v>
      </c>
      <c r="N440" s="7" t="n">
        <f aca="false">M440*K440</f>
        <v>-571032</v>
      </c>
    </row>
    <row r="441" customFormat="false" ht="15" hidden="false" customHeight="false" outlineLevel="0" collapsed="false">
      <c r="A441" s="7" t="s">
        <v>15</v>
      </c>
      <c r="B441" s="7" t="s">
        <v>22</v>
      </c>
      <c r="C441" s="7" t="s">
        <v>88</v>
      </c>
      <c r="D441" s="7" t="n">
        <v>725050157</v>
      </c>
      <c r="E441" s="8" t="n">
        <v>43530</v>
      </c>
      <c r="F441" s="8" t="n">
        <v>43530</v>
      </c>
      <c r="G441" s="7" t="n">
        <v>467088460</v>
      </c>
      <c r="H441" s="9" t="s">
        <v>371</v>
      </c>
      <c r="I441" s="7" t="n">
        <v>673.44</v>
      </c>
      <c r="J441" s="8" t="n">
        <v>43590</v>
      </c>
      <c r="K441" s="7" t="n">
        <v>552</v>
      </c>
      <c r="L441" s="8" t="n">
        <v>43570</v>
      </c>
      <c r="M441" s="7" t="n">
        <v>-20</v>
      </c>
      <c r="N441" s="7" t="n">
        <f aca="false">M441*K441</f>
        <v>-11040</v>
      </c>
    </row>
    <row r="442" customFormat="false" ht="15" hidden="false" customHeight="false" outlineLevel="0" collapsed="false">
      <c r="A442" s="7" t="s">
        <v>15</v>
      </c>
      <c r="B442" s="7" t="s">
        <v>22</v>
      </c>
      <c r="C442" s="7" t="s">
        <v>88</v>
      </c>
      <c r="D442" s="7" t="n">
        <v>725050157</v>
      </c>
      <c r="E442" s="8" t="n">
        <v>43530</v>
      </c>
      <c r="F442" s="8" t="n">
        <v>43530</v>
      </c>
      <c r="G442" s="7" t="n">
        <v>467089938</v>
      </c>
      <c r="H442" s="9" t="s">
        <v>372</v>
      </c>
      <c r="I442" s="7" t="n">
        <v>1346.88</v>
      </c>
      <c r="J442" s="8" t="n">
        <v>43590</v>
      </c>
      <c r="K442" s="7" t="n">
        <v>1104</v>
      </c>
      <c r="L442" s="8" t="n">
        <v>43570</v>
      </c>
      <c r="M442" s="7" t="n">
        <v>-20</v>
      </c>
      <c r="N442" s="7" t="n">
        <f aca="false">M442*K442</f>
        <v>-22080</v>
      </c>
    </row>
    <row r="443" customFormat="false" ht="15" hidden="false" customHeight="false" outlineLevel="0" collapsed="false">
      <c r="A443" s="7" t="s">
        <v>15</v>
      </c>
      <c r="B443" s="7" t="s">
        <v>22</v>
      </c>
      <c r="C443" s="7" t="s">
        <v>373</v>
      </c>
      <c r="D443" s="7" t="n">
        <v>9971540159</v>
      </c>
      <c r="E443" s="8" t="n">
        <v>43530</v>
      </c>
      <c r="F443" s="8" t="n">
        <v>43530</v>
      </c>
      <c r="G443" s="7" t="n">
        <v>467140456</v>
      </c>
      <c r="H443" s="9" t="s">
        <v>374</v>
      </c>
      <c r="I443" s="7" t="n">
        <v>797.88</v>
      </c>
      <c r="J443" s="8" t="n">
        <v>43590</v>
      </c>
      <c r="K443" s="7" t="n">
        <v>654</v>
      </c>
      <c r="L443" s="8" t="n">
        <v>43570</v>
      </c>
      <c r="M443" s="7" t="n">
        <v>-20</v>
      </c>
      <c r="N443" s="7" t="n">
        <f aca="false">M443*K443</f>
        <v>-13080</v>
      </c>
    </row>
    <row r="444" customFormat="false" ht="15" hidden="false" customHeight="false" outlineLevel="0" collapsed="false">
      <c r="A444" s="7" t="s">
        <v>15</v>
      </c>
      <c r="B444" s="7" t="s">
        <v>22</v>
      </c>
      <c r="C444" s="7" t="s">
        <v>373</v>
      </c>
      <c r="D444" s="7" t="n">
        <v>9971540159</v>
      </c>
      <c r="E444" s="8" t="n">
        <v>43530</v>
      </c>
      <c r="F444" s="8" t="n">
        <v>43530</v>
      </c>
      <c r="G444" s="7" t="n">
        <v>467145898</v>
      </c>
      <c r="H444" s="9" t="s">
        <v>375</v>
      </c>
      <c r="I444" s="7" t="n">
        <v>366</v>
      </c>
      <c r="J444" s="8" t="n">
        <v>43590</v>
      </c>
      <c r="K444" s="7" t="n">
        <v>300</v>
      </c>
      <c r="L444" s="8" t="n">
        <v>43570</v>
      </c>
      <c r="M444" s="7" t="n">
        <v>-20</v>
      </c>
      <c r="N444" s="7" t="n">
        <f aca="false">M444*K444</f>
        <v>-6000</v>
      </c>
    </row>
    <row r="445" customFormat="false" ht="15" hidden="false" customHeight="false" outlineLevel="0" collapsed="false">
      <c r="A445" s="7" t="s">
        <v>15</v>
      </c>
      <c r="B445" s="7" t="s">
        <v>22</v>
      </c>
      <c r="C445" s="7" t="s">
        <v>373</v>
      </c>
      <c r="D445" s="7" t="n">
        <v>9971540159</v>
      </c>
      <c r="E445" s="8" t="n">
        <v>43530</v>
      </c>
      <c r="F445" s="8" t="n">
        <v>43530</v>
      </c>
      <c r="G445" s="7" t="n">
        <v>467658547</v>
      </c>
      <c r="H445" s="9" t="s">
        <v>376</v>
      </c>
      <c r="I445" s="7" t="n">
        <v>1947.12</v>
      </c>
      <c r="J445" s="8" t="n">
        <v>43590</v>
      </c>
      <c r="K445" s="7" t="n">
        <v>1596</v>
      </c>
      <c r="L445" s="8" t="n">
        <v>43570</v>
      </c>
      <c r="M445" s="7" t="n">
        <v>-20</v>
      </c>
      <c r="N445" s="7" t="n">
        <f aca="false">M445*K445</f>
        <v>-31920</v>
      </c>
    </row>
    <row r="446" customFormat="false" ht="15" hidden="false" customHeight="false" outlineLevel="0" collapsed="false">
      <c r="A446" s="7" t="s">
        <v>15</v>
      </c>
      <c r="B446" s="7" t="s">
        <v>22</v>
      </c>
      <c r="C446" s="7" t="s">
        <v>373</v>
      </c>
      <c r="D446" s="7" t="n">
        <v>9971540159</v>
      </c>
      <c r="E446" s="8" t="n">
        <v>43530</v>
      </c>
      <c r="F446" s="8" t="n">
        <v>43530</v>
      </c>
      <c r="G446" s="7" t="n">
        <v>467660364</v>
      </c>
      <c r="H446" s="9" t="s">
        <v>377</v>
      </c>
      <c r="I446" s="7" t="n">
        <v>819.84</v>
      </c>
      <c r="J446" s="8" t="n">
        <v>43590</v>
      </c>
      <c r="K446" s="7" t="n">
        <v>672</v>
      </c>
      <c r="L446" s="8" t="n">
        <v>43571</v>
      </c>
      <c r="M446" s="7" t="n">
        <v>-19</v>
      </c>
      <c r="N446" s="7" t="n">
        <f aca="false">M446*K446</f>
        <v>-12768</v>
      </c>
    </row>
    <row r="447" customFormat="false" ht="15" hidden="false" customHeight="false" outlineLevel="0" collapsed="false">
      <c r="A447" s="7" t="s">
        <v>15</v>
      </c>
      <c r="B447" s="7" t="s">
        <v>22</v>
      </c>
      <c r="C447" s="7" t="s">
        <v>373</v>
      </c>
      <c r="D447" s="7" t="n">
        <v>9971540159</v>
      </c>
      <c r="E447" s="8" t="n">
        <v>43530</v>
      </c>
      <c r="F447" s="8" t="n">
        <v>43530</v>
      </c>
      <c r="G447" s="7" t="n">
        <v>467663601</v>
      </c>
      <c r="H447" s="9" t="s">
        <v>378</v>
      </c>
      <c r="I447" s="7" t="n">
        <v>1732.4</v>
      </c>
      <c r="J447" s="8" t="n">
        <v>43590</v>
      </c>
      <c r="K447" s="7" t="n">
        <v>1420</v>
      </c>
      <c r="L447" s="8" t="n">
        <v>43570</v>
      </c>
      <c r="M447" s="7" t="n">
        <v>-20</v>
      </c>
      <c r="N447" s="7" t="n">
        <f aca="false">M447*K447</f>
        <v>-28400</v>
      </c>
    </row>
    <row r="448" customFormat="false" ht="15" hidden="false" customHeight="false" outlineLevel="0" collapsed="false">
      <c r="A448" s="7" t="s">
        <v>15</v>
      </c>
      <c r="B448" s="7" t="s">
        <v>22</v>
      </c>
      <c r="C448" s="7" t="s">
        <v>373</v>
      </c>
      <c r="D448" s="7" t="n">
        <v>9971540159</v>
      </c>
      <c r="E448" s="8" t="n">
        <v>43530</v>
      </c>
      <c r="F448" s="8" t="n">
        <v>43530</v>
      </c>
      <c r="G448" s="7" t="n">
        <v>467696783</v>
      </c>
      <c r="H448" s="9" t="s">
        <v>379</v>
      </c>
      <c r="I448" s="7" t="n">
        <v>144.88</v>
      </c>
      <c r="J448" s="8" t="n">
        <v>43590</v>
      </c>
      <c r="K448" s="7" t="n">
        <v>118.75</v>
      </c>
      <c r="L448" s="8" t="n">
        <v>43570</v>
      </c>
      <c r="M448" s="7" t="n">
        <v>-20</v>
      </c>
      <c r="N448" s="7" t="n">
        <f aca="false">M448*K448</f>
        <v>-2375</v>
      </c>
    </row>
    <row r="449" customFormat="false" ht="15" hidden="false" customHeight="false" outlineLevel="0" collapsed="false">
      <c r="A449" s="7" t="s">
        <v>15</v>
      </c>
      <c r="B449" s="7" t="s">
        <v>22</v>
      </c>
      <c r="C449" s="7" t="s">
        <v>113</v>
      </c>
      <c r="D449" s="7" t="n">
        <v>11206730159</v>
      </c>
      <c r="E449" s="8" t="n">
        <v>43530</v>
      </c>
      <c r="F449" s="8" t="n">
        <v>43530</v>
      </c>
      <c r="G449" s="7" t="n">
        <v>467769149</v>
      </c>
      <c r="H449" s="9" t="n">
        <v>7171667993</v>
      </c>
      <c r="I449" s="7" t="n">
        <v>50544</v>
      </c>
      <c r="J449" s="8" t="n">
        <v>43590</v>
      </c>
      <c r="K449" s="7" t="n">
        <v>48600</v>
      </c>
      <c r="L449" s="8" t="n">
        <v>43568</v>
      </c>
      <c r="M449" s="7" t="n">
        <v>-22</v>
      </c>
      <c r="N449" s="7" t="n">
        <f aca="false">M449*K449</f>
        <v>-1069200</v>
      </c>
    </row>
    <row r="450" customFormat="false" ht="15" hidden="false" customHeight="false" outlineLevel="0" collapsed="false">
      <c r="A450" s="7" t="s">
        <v>15</v>
      </c>
      <c r="B450" s="7" t="s">
        <v>22</v>
      </c>
      <c r="C450" s="7" t="s">
        <v>31</v>
      </c>
      <c r="D450" s="7" t="n">
        <v>8082461008</v>
      </c>
      <c r="E450" s="8" t="n">
        <v>43530</v>
      </c>
      <c r="F450" s="8" t="n">
        <v>43530</v>
      </c>
      <c r="G450" s="7" t="n">
        <v>468512328</v>
      </c>
      <c r="H450" s="9" t="n">
        <v>19044335</v>
      </c>
      <c r="I450" s="7" t="n">
        <v>5119.12</v>
      </c>
      <c r="J450" s="8" t="n">
        <v>43590</v>
      </c>
      <c r="K450" s="7" t="n">
        <v>4196</v>
      </c>
      <c r="L450" s="8" t="n">
        <v>43570</v>
      </c>
      <c r="M450" s="7" t="n">
        <v>-20</v>
      </c>
      <c r="N450" s="7" t="n">
        <f aca="false">M450*K450</f>
        <v>-83920</v>
      </c>
    </row>
    <row r="451" customFormat="false" ht="15" hidden="false" customHeight="false" outlineLevel="0" collapsed="false">
      <c r="A451" s="7" t="s">
        <v>15</v>
      </c>
      <c r="B451" s="7" t="s">
        <v>22</v>
      </c>
      <c r="C451" s="7" t="s">
        <v>31</v>
      </c>
      <c r="D451" s="7" t="n">
        <v>8082461008</v>
      </c>
      <c r="E451" s="8" t="n">
        <v>43530</v>
      </c>
      <c r="F451" s="8" t="n">
        <v>43530</v>
      </c>
      <c r="G451" s="7" t="n">
        <v>468512733</v>
      </c>
      <c r="H451" s="9" t="n">
        <v>19044142</v>
      </c>
      <c r="I451" s="7" t="n">
        <v>737.86</v>
      </c>
      <c r="J451" s="8" t="n">
        <v>43590</v>
      </c>
      <c r="K451" s="7" t="n">
        <v>604.8</v>
      </c>
      <c r="L451" s="8" t="n">
        <v>43570</v>
      </c>
      <c r="M451" s="7" t="n">
        <v>-20</v>
      </c>
      <c r="N451" s="7" t="n">
        <f aca="false">M451*K451</f>
        <v>-12096</v>
      </c>
    </row>
    <row r="452" customFormat="false" ht="15" hidden="false" customHeight="false" outlineLevel="0" collapsed="false">
      <c r="A452" s="7" t="s">
        <v>15</v>
      </c>
      <c r="B452" s="7" t="s">
        <v>22</v>
      </c>
      <c r="C452" s="7" t="s">
        <v>380</v>
      </c>
      <c r="D452" s="7" t="n">
        <v>100190610</v>
      </c>
      <c r="E452" s="8" t="n">
        <v>43530</v>
      </c>
      <c r="F452" s="8" t="n">
        <v>43530</v>
      </c>
      <c r="G452" s="7" t="n">
        <v>468519768</v>
      </c>
      <c r="H452" s="9" t="n">
        <v>9546106250</v>
      </c>
      <c r="I452" s="7" t="n">
        <v>7917.8</v>
      </c>
      <c r="J452" s="8" t="n">
        <v>43590</v>
      </c>
      <c r="K452" s="7" t="n">
        <v>6490</v>
      </c>
      <c r="L452" s="8" t="n">
        <v>43572</v>
      </c>
      <c r="M452" s="7" t="n">
        <v>-18</v>
      </c>
      <c r="N452" s="7" t="n">
        <f aca="false">M452*K452</f>
        <v>-116820</v>
      </c>
    </row>
    <row r="453" customFormat="false" ht="15" hidden="false" customHeight="false" outlineLevel="0" collapsed="false">
      <c r="A453" s="7" t="s">
        <v>15</v>
      </c>
      <c r="B453" s="7" t="s">
        <v>22</v>
      </c>
      <c r="C453" s="7" t="s">
        <v>31</v>
      </c>
      <c r="D453" s="7" t="n">
        <v>8082461008</v>
      </c>
      <c r="E453" s="8" t="n">
        <v>43530</v>
      </c>
      <c r="F453" s="8" t="n">
        <v>43530</v>
      </c>
      <c r="G453" s="7" t="n">
        <v>468520431</v>
      </c>
      <c r="H453" s="9" t="n">
        <v>19044333</v>
      </c>
      <c r="I453" s="7" t="n">
        <v>1081.6</v>
      </c>
      <c r="J453" s="8" t="n">
        <v>43590</v>
      </c>
      <c r="K453" s="7" t="n">
        <v>1040</v>
      </c>
      <c r="L453" s="8" t="n">
        <v>43570</v>
      </c>
      <c r="M453" s="7" t="n">
        <v>-20</v>
      </c>
      <c r="N453" s="7" t="n">
        <f aca="false">M453*K453</f>
        <v>-20800</v>
      </c>
    </row>
    <row r="454" customFormat="false" ht="15" hidden="false" customHeight="false" outlineLevel="0" collapsed="false">
      <c r="A454" s="7" t="s">
        <v>15</v>
      </c>
      <c r="B454" s="7" t="s">
        <v>22</v>
      </c>
      <c r="C454" s="7" t="s">
        <v>223</v>
      </c>
      <c r="D454" s="7" t="n">
        <v>8945650961</v>
      </c>
      <c r="E454" s="8" t="n">
        <v>43531</v>
      </c>
      <c r="F454" s="8" t="n">
        <v>43531</v>
      </c>
      <c r="G454" s="7" t="n">
        <v>469514801</v>
      </c>
      <c r="H454" s="9" t="n">
        <v>4029748</v>
      </c>
      <c r="I454" s="7" t="n">
        <v>88</v>
      </c>
      <c r="J454" s="8" t="n">
        <v>43591</v>
      </c>
      <c r="K454" s="7" t="n">
        <v>80</v>
      </c>
      <c r="L454" s="8" t="n">
        <v>43602</v>
      </c>
      <c r="M454" s="7" t="n">
        <v>11</v>
      </c>
      <c r="N454" s="7" t="n">
        <f aca="false">M454*K454</f>
        <v>880</v>
      </c>
    </row>
    <row r="455" customFormat="false" ht="15" hidden="false" customHeight="false" outlineLevel="0" collapsed="false">
      <c r="A455" s="7" t="s">
        <v>15</v>
      </c>
      <c r="B455" s="7" t="s">
        <v>22</v>
      </c>
      <c r="C455" s="7" t="s">
        <v>223</v>
      </c>
      <c r="D455" s="7" t="n">
        <v>8945650961</v>
      </c>
      <c r="E455" s="8" t="n">
        <v>43531</v>
      </c>
      <c r="F455" s="8" t="n">
        <v>43531</v>
      </c>
      <c r="G455" s="7" t="n">
        <v>469515284</v>
      </c>
      <c r="H455" s="9" t="n">
        <v>4029751</v>
      </c>
      <c r="I455" s="7" t="n">
        <v>88</v>
      </c>
      <c r="J455" s="8" t="n">
        <v>43591</v>
      </c>
      <c r="K455" s="7" t="n">
        <v>80</v>
      </c>
      <c r="L455" s="8" t="n">
        <v>43585</v>
      </c>
      <c r="M455" s="7" t="n">
        <v>-6</v>
      </c>
      <c r="N455" s="7" t="n">
        <f aca="false">M455*K455</f>
        <v>-480</v>
      </c>
    </row>
    <row r="456" customFormat="false" ht="15" hidden="false" customHeight="false" outlineLevel="0" collapsed="false">
      <c r="A456" s="7" t="s">
        <v>15</v>
      </c>
      <c r="B456" s="7" t="s">
        <v>22</v>
      </c>
      <c r="C456" s="7" t="s">
        <v>223</v>
      </c>
      <c r="D456" s="7" t="n">
        <v>8945650961</v>
      </c>
      <c r="E456" s="8" t="n">
        <v>43531</v>
      </c>
      <c r="F456" s="8" t="n">
        <v>43531</v>
      </c>
      <c r="G456" s="7" t="n">
        <v>469515396</v>
      </c>
      <c r="H456" s="9" t="n">
        <v>4029720</v>
      </c>
      <c r="I456" s="7" t="n">
        <v>203.5</v>
      </c>
      <c r="J456" s="8" t="n">
        <v>43591</v>
      </c>
      <c r="K456" s="7" t="n">
        <v>185</v>
      </c>
      <c r="L456" s="8" t="n">
        <v>43585</v>
      </c>
      <c r="M456" s="7" t="n">
        <v>-6</v>
      </c>
      <c r="N456" s="7" t="n">
        <f aca="false">M456*K456</f>
        <v>-1110</v>
      </c>
    </row>
    <row r="457" customFormat="false" ht="15" hidden="false" customHeight="false" outlineLevel="0" collapsed="false">
      <c r="A457" s="7" t="s">
        <v>15</v>
      </c>
      <c r="B457" s="7" t="s">
        <v>22</v>
      </c>
      <c r="C457" s="7" t="s">
        <v>363</v>
      </c>
      <c r="D457" s="7" t="n">
        <v>7123400157</v>
      </c>
      <c r="E457" s="8" t="n">
        <v>43531</v>
      </c>
      <c r="F457" s="8" t="n">
        <v>43531</v>
      </c>
      <c r="G457" s="7" t="n">
        <v>470008114</v>
      </c>
      <c r="H457" s="9" t="n">
        <v>19005650</v>
      </c>
      <c r="I457" s="7" t="n">
        <v>366</v>
      </c>
      <c r="J457" s="8" t="n">
        <v>43591</v>
      </c>
      <c r="K457" s="7" t="n">
        <v>300</v>
      </c>
      <c r="L457" s="8" t="n">
        <v>43570</v>
      </c>
      <c r="M457" s="7" t="n">
        <v>-21</v>
      </c>
      <c r="N457" s="7" t="n">
        <f aca="false">M457*K457</f>
        <v>-6300</v>
      </c>
    </row>
    <row r="458" customFormat="false" ht="15" hidden="false" customHeight="false" outlineLevel="0" collapsed="false">
      <c r="A458" s="7" t="s">
        <v>15</v>
      </c>
      <c r="B458" s="7" t="s">
        <v>22</v>
      </c>
      <c r="C458" s="7" t="s">
        <v>87</v>
      </c>
      <c r="D458" s="7" t="n">
        <v>1409770631</v>
      </c>
      <c r="E458" s="8" t="n">
        <v>43531</v>
      </c>
      <c r="F458" s="8" t="n">
        <v>43531</v>
      </c>
      <c r="G458" s="7" t="n">
        <v>470411663</v>
      </c>
      <c r="H458" s="9" t="s">
        <v>381</v>
      </c>
      <c r="I458" s="7" t="n">
        <v>2318</v>
      </c>
      <c r="J458" s="8" t="n">
        <v>43591</v>
      </c>
      <c r="K458" s="7" t="n">
        <v>1900</v>
      </c>
      <c r="L458" s="8" t="n">
        <v>43571</v>
      </c>
      <c r="M458" s="7" t="n">
        <v>-20</v>
      </c>
      <c r="N458" s="7" t="n">
        <f aca="false">M458*K458</f>
        <v>-38000</v>
      </c>
    </row>
    <row r="459" customFormat="false" ht="15" hidden="false" customHeight="false" outlineLevel="0" collapsed="false">
      <c r="A459" s="7" t="s">
        <v>15</v>
      </c>
      <c r="B459" s="7" t="s">
        <v>22</v>
      </c>
      <c r="C459" s="7" t="s">
        <v>87</v>
      </c>
      <c r="D459" s="7" t="n">
        <v>1409770631</v>
      </c>
      <c r="E459" s="8" t="n">
        <v>43531</v>
      </c>
      <c r="F459" s="8" t="n">
        <v>43531</v>
      </c>
      <c r="G459" s="7" t="n">
        <v>470411779</v>
      </c>
      <c r="H459" s="9" t="s">
        <v>382</v>
      </c>
      <c r="I459" s="7" t="n">
        <v>775.92</v>
      </c>
      <c r="J459" s="8" t="n">
        <v>43591</v>
      </c>
      <c r="K459" s="7" t="n">
        <v>636</v>
      </c>
      <c r="L459" s="8" t="n">
        <v>43571</v>
      </c>
      <c r="M459" s="7" t="n">
        <v>-20</v>
      </c>
      <c r="N459" s="7" t="n">
        <f aca="false">M459*K459</f>
        <v>-12720</v>
      </c>
    </row>
    <row r="460" customFormat="false" ht="15" hidden="false" customHeight="false" outlineLevel="0" collapsed="false">
      <c r="A460" s="7" t="s">
        <v>15</v>
      </c>
      <c r="B460" s="7" t="s">
        <v>22</v>
      </c>
      <c r="C460" s="7" t="s">
        <v>87</v>
      </c>
      <c r="D460" s="7" t="n">
        <v>1409770631</v>
      </c>
      <c r="E460" s="8" t="n">
        <v>43531</v>
      </c>
      <c r="F460" s="8" t="n">
        <v>43531</v>
      </c>
      <c r="G460" s="7" t="n">
        <v>470411845</v>
      </c>
      <c r="H460" s="9" t="s">
        <v>383</v>
      </c>
      <c r="I460" s="7" t="n">
        <v>2549.8</v>
      </c>
      <c r="J460" s="8" t="n">
        <v>43591</v>
      </c>
      <c r="K460" s="7" t="n">
        <v>2090</v>
      </c>
      <c r="L460" s="8" t="n">
        <v>43571</v>
      </c>
      <c r="M460" s="7" t="n">
        <v>-20</v>
      </c>
      <c r="N460" s="7" t="n">
        <f aca="false">M460*K460</f>
        <v>-41800</v>
      </c>
    </row>
    <row r="461" customFormat="false" ht="15" hidden="false" customHeight="false" outlineLevel="0" collapsed="false">
      <c r="A461" s="7" t="s">
        <v>15</v>
      </c>
      <c r="B461" s="7" t="s">
        <v>22</v>
      </c>
      <c r="C461" s="7" t="s">
        <v>172</v>
      </c>
      <c r="D461" s="7" t="n">
        <v>6324460150</v>
      </c>
      <c r="E461" s="8" t="n">
        <v>43531</v>
      </c>
      <c r="F461" s="8" t="n">
        <v>43531</v>
      </c>
      <c r="G461" s="7" t="n">
        <v>470480974</v>
      </c>
      <c r="H461" s="9" t="n">
        <v>2192015456</v>
      </c>
      <c r="I461" s="7" t="n">
        <v>1291.25</v>
      </c>
      <c r="J461" s="8" t="n">
        <v>43591</v>
      </c>
      <c r="K461" s="7" t="n">
        <v>1058.4</v>
      </c>
      <c r="L461" s="8" t="n">
        <v>43572</v>
      </c>
      <c r="M461" s="7" t="n">
        <v>-19</v>
      </c>
      <c r="N461" s="7" t="n">
        <f aca="false">M461*K461</f>
        <v>-20109.6</v>
      </c>
    </row>
    <row r="462" customFormat="false" ht="15" hidden="false" customHeight="false" outlineLevel="0" collapsed="false">
      <c r="A462" s="7" t="s">
        <v>15</v>
      </c>
      <c r="B462" s="7" t="s">
        <v>22</v>
      </c>
      <c r="C462" s="7" t="s">
        <v>384</v>
      </c>
      <c r="D462" s="7" t="n">
        <v>2705540165</v>
      </c>
      <c r="E462" s="8" t="n">
        <v>43531</v>
      </c>
      <c r="F462" s="8" t="n">
        <v>43531</v>
      </c>
      <c r="G462" s="7" t="n">
        <v>470753776</v>
      </c>
      <c r="H462" s="9" t="n">
        <v>2510</v>
      </c>
      <c r="I462" s="7" t="n">
        <v>153.72</v>
      </c>
      <c r="J462" s="8" t="n">
        <v>43591</v>
      </c>
      <c r="K462" s="7" t="n">
        <v>126</v>
      </c>
      <c r="L462" s="8" t="n">
        <v>43568</v>
      </c>
      <c r="M462" s="7" t="n">
        <v>-23</v>
      </c>
      <c r="N462" s="7" t="n">
        <f aca="false">M462*K462</f>
        <v>-2898</v>
      </c>
    </row>
    <row r="463" customFormat="false" ht="15" hidden="false" customHeight="false" outlineLevel="0" collapsed="false">
      <c r="A463" s="7" t="s">
        <v>15</v>
      </c>
      <c r="B463" s="7" t="s">
        <v>22</v>
      </c>
      <c r="C463" s="7" t="s">
        <v>385</v>
      </c>
      <c r="D463" s="7" t="n">
        <v>8786190150</v>
      </c>
      <c r="E463" s="8" t="n">
        <v>43531</v>
      </c>
      <c r="F463" s="8" t="n">
        <v>43531</v>
      </c>
      <c r="G463" s="7" t="n">
        <v>471182280</v>
      </c>
      <c r="H463" s="9" t="n">
        <v>2019000711</v>
      </c>
      <c r="I463" s="7" t="n">
        <v>471275.84</v>
      </c>
      <c r="J463" s="8" t="n">
        <v>43591</v>
      </c>
      <c r="K463" s="7" t="n">
        <v>386291.67</v>
      </c>
      <c r="L463" s="8" t="n">
        <v>43607</v>
      </c>
      <c r="M463" s="7" t="n">
        <v>16</v>
      </c>
      <c r="N463" s="7" t="n">
        <f aca="false">M463*K463</f>
        <v>6180666.72</v>
      </c>
    </row>
    <row r="464" customFormat="false" ht="15" hidden="false" customHeight="false" outlineLevel="0" collapsed="false">
      <c r="A464" s="7" t="s">
        <v>15</v>
      </c>
      <c r="B464" s="7" t="s">
        <v>22</v>
      </c>
      <c r="C464" s="7" t="s">
        <v>70</v>
      </c>
      <c r="D464" s="7" t="n">
        <v>7192230634</v>
      </c>
      <c r="E464" s="8" t="n">
        <v>43531</v>
      </c>
      <c r="F464" s="8" t="n">
        <v>43531</v>
      </c>
      <c r="G464" s="7" t="n">
        <v>471329793</v>
      </c>
      <c r="H464" s="9" t="s">
        <v>386</v>
      </c>
      <c r="I464" s="7" t="n">
        <v>793</v>
      </c>
      <c r="J464" s="8" t="n">
        <v>43591</v>
      </c>
      <c r="K464" s="7" t="n">
        <v>650</v>
      </c>
      <c r="L464" s="8" t="n">
        <v>43568</v>
      </c>
      <c r="M464" s="7" t="n">
        <v>-23</v>
      </c>
      <c r="N464" s="7" t="n">
        <f aca="false">M464*K464</f>
        <v>-14950</v>
      </c>
    </row>
    <row r="465" customFormat="false" ht="15" hidden="false" customHeight="false" outlineLevel="0" collapsed="false">
      <c r="A465" s="7" t="s">
        <v>15</v>
      </c>
      <c r="B465" s="7" t="s">
        <v>22</v>
      </c>
      <c r="C465" s="7" t="s">
        <v>19</v>
      </c>
      <c r="D465" s="7" t="n">
        <v>209070168</v>
      </c>
      <c r="E465" s="8" t="n">
        <v>43531</v>
      </c>
      <c r="F465" s="8" t="n">
        <v>43531</v>
      </c>
      <c r="G465" s="7" t="n">
        <v>471574563</v>
      </c>
      <c r="H465" s="9" t="n">
        <v>19001378</v>
      </c>
      <c r="I465" s="7" t="n">
        <v>4036.01</v>
      </c>
      <c r="J465" s="8" t="n">
        <v>43591</v>
      </c>
      <c r="K465" s="7" t="n">
        <v>3797.7</v>
      </c>
      <c r="L465" s="8" t="n">
        <v>43571</v>
      </c>
      <c r="M465" s="7" t="n">
        <v>-20</v>
      </c>
      <c r="N465" s="7" t="n">
        <f aca="false">M465*K465</f>
        <v>-75954</v>
      </c>
    </row>
    <row r="466" customFormat="false" ht="15" hidden="false" customHeight="false" outlineLevel="0" collapsed="false">
      <c r="A466" s="7" t="s">
        <v>15</v>
      </c>
      <c r="B466" s="7" t="s">
        <v>22</v>
      </c>
      <c r="C466" s="7" t="s">
        <v>19</v>
      </c>
      <c r="D466" s="7" t="n">
        <v>209070168</v>
      </c>
      <c r="E466" s="8" t="n">
        <v>43531</v>
      </c>
      <c r="F466" s="8" t="n">
        <v>43531</v>
      </c>
      <c r="G466" s="7" t="n">
        <v>471578889</v>
      </c>
      <c r="H466" s="9" t="n">
        <v>19001336</v>
      </c>
      <c r="I466" s="7" t="n">
        <v>26027</v>
      </c>
      <c r="J466" s="8" t="n">
        <v>43591</v>
      </c>
      <c r="K466" s="7" t="n">
        <v>25025.96</v>
      </c>
      <c r="L466" s="8" t="n">
        <v>43571</v>
      </c>
      <c r="M466" s="7" t="n">
        <v>-20</v>
      </c>
      <c r="N466" s="7" t="n">
        <f aca="false">M466*K466</f>
        <v>-500519.2</v>
      </c>
    </row>
    <row r="467" customFormat="false" ht="15" hidden="false" customHeight="false" outlineLevel="0" collapsed="false">
      <c r="A467" s="7" t="s">
        <v>15</v>
      </c>
      <c r="B467" s="7" t="s">
        <v>22</v>
      </c>
      <c r="C467" s="7" t="s">
        <v>387</v>
      </c>
      <c r="D467" s="7" t="n">
        <v>4464350653</v>
      </c>
      <c r="E467" s="8" t="n">
        <v>43531</v>
      </c>
      <c r="F467" s="8" t="n">
        <v>43531</v>
      </c>
      <c r="G467" s="7" t="n">
        <v>471669897</v>
      </c>
      <c r="H467" s="9" t="s">
        <v>388</v>
      </c>
      <c r="I467" s="7" t="n">
        <v>1024.8</v>
      </c>
      <c r="J467" s="8" t="n">
        <v>43591</v>
      </c>
      <c r="K467" s="7" t="n">
        <v>840</v>
      </c>
      <c r="L467" s="8" t="n">
        <v>43591</v>
      </c>
      <c r="M467" s="7" t="n">
        <v>0</v>
      </c>
      <c r="N467" s="7" t="n">
        <f aca="false">M467*K467</f>
        <v>0</v>
      </c>
    </row>
    <row r="468" customFormat="false" ht="15" hidden="false" customHeight="false" outlineLevel="0" collapsed="false">
      <c r="A468" s="7" t="s">
        <v>15</v>
      </c>
      <c r="B468" s="7" t="s">
        <v>22</v>
      </c>
      <c r="C468" s="7" t="s">
        <v>181</v>
      </c>
      <c r="D468" s="7" t="n">
        <v>11264670156</v>
      </c>
      <c r="E468" s="8" t="n">
        <v>43531</v>
      </c>
      <c r="F468" s="8" t="n">
        <v>43531</v>
      </c>
      <c r="G468" s="7" t="n">
        <v>471974833</v>
      </c>
      <c r="H468" s="9" t="s">
        <v>389</v>
      </c>
      <c r="I468" s="7" t="n">
        <v>9360</v>
      </c>
      <c r="J468" s="8" t="n">
        <v>43591</v>
      </c>
      <c r="K468" s="7" t="n">
        <v>9000</v>
      </c>
      <c r="L468" s="8" t="n">
        <v>43568</v>
      </c>
      <c r="M468" s="7" t="n">
        <v>-23</v>
      </c>
      <c r="N468" s="7" t="n">
        <f aca="false">M468*K468</f>
        <v>-207000</v>
      </c>
    </row>
    <row r="469" customFormat="false" ht="15" hidden="false" customHeight="false" outlineLevel="0" collapsed="false">
      <c r="A469" s="7" t="s">
        <v>15</v>
      </c>
      <c r="B469" s="7" t="s">
        <v>22</v>
      </c>
      <c r="C469" s="7" t="s">
        <v>181</v>
      </c>
      <c r="D469" s="7" t="n">
        <v>11264670156</v>
      </c>
      <c r="E469" s="8" t="n">
        <v>43531</v>
      </c>
      <c r="F469" s="8" t="n">
        <v>43531</v>
      </c>
      <c r="G469" s="7" t="n">
        <v>471975713</v>
      </c>
      <c r="H469" s="9" t="s">
        <v>390</v>
      </c>
      <c r="I469" s="7" t="n">
        <v>933.92</v>
      </c>
      <c r="J469" s="8" t="n">
        <v>43591</v>
      </c>
      <c r="K469" s="7" t="n">
        <v>898</v>
      </c>
      <c r="L469" s="8" t="n">
        <v>43568</v>
      </c>
      <c r="M469" s="7" t="n">
        <v>-23</v>
      </c>
      <c r="N469" s="7" t="n">
        <f aca="false">M469*K469</f>
        <v>-20654</v>
      </c>
    </row>
    <row r="470" customFormat="false" ht="15" hidden="false" customHeight="false" outlineLevel="0" collapsed="false">
      <c r="A470" s="7" t="s">
        <v>15</v>
      </c>
      <c r="B470" s="7" t="s">
        <v>22</v>
      </c>
      <c r="C470" s="7" t="s">
        <v>391</v>
      </c>
      <c r="D470" s="7" t="n">
        <v>2307060281</v>
      </c>
      <c r="E470" s="8" t="n">
        <v>43531</v>
      </c>
      <c r="F470" s="8" t="n">
        <v>43531</v>
      </c>
      <c r="G470" s="7" t="n">
        <v>472023668</v>
      </c>
      <c r="H470" s="9" t="s">
        <v>392</v>
      </c>
      <c r="I470" s="7" t="n">
        <v>3421.6</v>
      </c>
      <c r="J470" s="8" t="n">
        <v>43591</v>
      </c>
      <c r="K470" s="7" t="n">
        <v>3290</v>
      </c>
      <c r="L470" s="8" t="n">
        <v>43568</v>
      </c>
      <c r="M470" s="7" t="n">
        <v>-23</v>
      </c>
      <c r="N470" s="7" t="n">
        <f aca="false">M470*K470</f>
        <v>-75670</v>
      </c>
    </row>
    <row r="471" customFormat="false" ht="15" hidden="false" customHeight="false" outlineLevel="0" collapsed="false">
      <c r="A471" s="7" t="s">
        <v>15</v>
      </c>
      <c r="B471" s="7" t="s">
        <v>22</v>
      </c>
      <c r="C471" s="7" t="s">
        <v>391</v>
      </c>
      <c r="D471" s="7" t="n">
        <v>2307060281</v>
      </c>
      <c r="E471" s="8" t="n">
        <v>43531</v>
      </c>
      <c r="F471" s="8" t="n">
        <v>43531</v>
      </c>
      <c r="G471" s="7" t="n">
        <v>472028486</v>
      </c>
      <c r="H471" s="9" t="s">
        <v>393</v>
      </c>
      <c r="I471" s="7" t="n">
        <v>2184</v>
      </c>
      <c r="J471" s="8" t="n">
        <v>43591</v>
      </c>
      <c r="K471" s="7" t="n">
        <v>2100</v>
      </c>
      <c r="L471" s="8" t="n">
        <v>43568</v>
      </c>
      <c r="M471" s="7" t="n">
        <v>-23</v>
      </c>
      <c r="N471" s="7" t="n">
        <f aca="false">M471*K471</f>
        <v>-48300</v>
      </c>
    </row>
    <row r="472" customFormat="false" ht="15" hidden="false" customHeight="false" outlineLevel="0" collapsed="false">
      <c r="A472" s="7" t="s">
        <v>15</v>
      </c>
      <c r="B472" s="7" t="s">
        <v>22</v>
      </c>
      <c r="C472" s="7" t="s">
        <v>394</v>
      </c>
      <c r="D472" s="7" t="n">
        <v>1835220482</v>
      </c>
      <c r="E472" s="8" t="n">
        <v>43531</v>
      </c>
      <c r="F472" s="8" t="n">
        <v>43531</v>
      </c>
      <c r="G472" s="7" t="n">
        <v>472375685</v>
      </c>
      <c r="H472" s="9" t="s">
        <v>395</v>
      </c>
      <c r="I472" s="7" t="n">
        <v>231.19</v>
      </c>
      <c r="J472" s="8" t="n">
        <v>43591</v>
      </c>
      <c r="K472" s="7" t="n">
        <v>189.5</v>
      </c>
      <c r="L472" s="8" t="n">
        <v>43572</v>
      </c>
      <c r="M472" s="7" t="n">
        <v>-19</v>
      </c>
      <c r="N472" s="7" t="n">
        <f aca="false">M472*K472</f>
        <v>-3600.5</v>
      </c>
    </row>
    <row r="473" customFormat="false" ht="15" hidden="false" customHeight="false" outlineLevel="0" collapsed="false">
      <c r="A473" s="7" t="s">
        <v>15</v>
      </c>
      <c r="B473" s="7" t="s">
        <v>22</v>
      </c>
      <c r="C473" s="7" t="s">
        <v>43</v>
      </c>
      <c r="D473" s="7" t="n">
        <v>801720152</v>
      </c>
      <c r="E473" s="8" t="n">
        <v>43531</v>
      </c>
      <c r="F473" s="8" t="n">
        <v>43531</v>
      </c>
      <c r="G473" s="7" t="n">
        <v>473001830</v>
      </c>
      <c r="H473" s="9" t="n">
        <v>9639322854</v>
      </c>
      <c r="I473" s="7" t="n">
        <v>4048.9</v>
      </c>
      <c r="J473" s="8" t="n">
        <v>43591</v>
      </c>
      <c r="K473" s="7" t="n">
        <v>3318.77</v>
      </c>
      <c r="L473" s="8" t="n">
        <v>43568</v>
      </c>
      <c r="M473" s="7" t="n">
        <v>-23</v>
      </c>
      <c r="N473" s="7" t="n">
        <f aca="false">M473*K473</f>
        <v>-76331.71</v>
      </c>
    </row>
    <row r="474" customFormat="false" ht="15" hidden="false" customHeight="false" outlineLevel="0" collapsed="false">
      <c r="A474" s="7" t="s">
        <v>15</v>
      </c>
      <c r="B474" s="7" t="s">
        <v>22</v>
      </c>
      <c r="C474" s="7" t="s">
        <v>43</v>
      </c>
      <c r="D474" s="7" t="n">
        <v>801720152</v>
      </c>
      <c r="E474" s="8" t="n">
        <v>43531</v>
      </c>
      <c r="F474" s="8" t="n">
        <v>43531</v>
      </c>
      <c r="G474" s="7" t="n">
        <v>473119619</v>
      </c>
      <c r="H474" s="9" t="n">
        <v>9639323348</v>
      </c>
      <c r="I474" s="7" t="n">
        <v>2040.89</v>
      </c>
      <c r="J474" s="8" t="n">
        <v>43591</v>
      </c>
      <c r="K474" s="7" t="n">
        <v>1672.86</v>
      </c>
      <c r="L474" s="8" t="n">
        <v>43568</v>
      </c>
      <c r="M474" s="7" t="n">
        <v>-23</v>
      </c>
      <c r="N474" s="7" t="n">
        <f aca="false">M474*K474</f>
        <v>-38475.78</v>
      </c>
    </row>
    <row r="475" customFormat="false" ht="15" hidden="false" customHeight="false" outlineLevel="0" collapsed="false">
      <c r="A475" s="7" t="s">
        <v>15</v>
      </c>
      <c r="B475" s="7" t="s">
        <v>22</v>
      </c>
      <c r="C475" s="7" t="s">
        <v>43</v>
      </c>
      <c r="D475" s="7" t="n">
        <v>801720152</v>
      </c>
      <c r="E475" s="8" t="n">
        <v>43531</v>
      </c>
      <c r="F475" s="8" t="n">
        <v>43531</v>
      </c>
      <c r="G475" s="7" t="n">
        <v>473223427</v>
      </c>
      <c r="H475" s="9" t="n">
        <v>9639323081</v>
      </c>
      <c r="I475" s="7" t="n">
        <v>144.28</v>
      </c>
      <c r="J475" s="8" t="n">
        <v>43591</v>
      </c>
      <c r="K475" s="7" t="n">
        <v>118.26</v>
      </c>
      <c r="L475" s="8" t="n">
        <v>43568</v>
      </c>
      <c r="M475" s="7" t="n">
        <v>-23</v>
      </c>
      <c r="N475" s="7" t="n">
        <f aca="false">M475*K475</f>
        <v>-2719.98</v>
      </c>
    </row>
    <row r="476" customFormat="false" ht="15" hidden="false" customHeight="false" outlineLevel="0" collapsed="false">
      <c r="A476" s="7" t="s">
        <v>15</v>
      </c>
      <c r="B476" s="7" t="s">
        <v>22</v>
      </c>
      <c r="C476" s="7" t="s">
        <v>181</v>
      </c>
      <c r="D476" s="7" t="n">
        <v>11264670156</v>
      </c>
      <c r="E476" s="8" t="n">
        <v>43531</v>
      </c>
      <c r="F476" s="8" t="n">
        <v>43531</v>
      </c>
      <c r="G476" s="7" t="n">
        <v>474016902</v>
      </c>
      <c r="H476" s="9" t="s">
        <v>396</v>
      </c>
      <c r="I476" s="7" t="n">
        <v>274.5</v>
      </c>
      <c r="J476" s="8" t="n">
        <v>43591</v>
      </c>
      <c r="K476" s="7" t="n">
        <v>225</v>
      </c>
      <c r="L476" s="8" t="n">
        <v>43568</v>
      </c>
      <c r="M476" s="7" t="n">
        <v>-23</v>
      </c>
      <c r="N476" s="7" t="n">
        <f aca="false">M476*K476</f>
        <v>-5175</v>
      </c>
    </row>
    <row r="477" customFormat="false" ht="15" hidden="false" customHeight="false" outlineLevel="0" collapsed="false">
      <c r="A477" s="7" t="s">
        <v>15</v>
      </c>
      <c r="B477" s="7" t="s">
        <v>22</v>
      </c>
      <c r="C477" s="7" t="s">
        <v>181</v>
      </c>
      <c r="D477" s="7" t="n">
        <v>11264670156</v>
      </c>
      <c r="E477" s="8" t="n">
        <v>43531</v>
      </c>
      <c r="F477" s="8" t="n">
        <v>43531</v>
      </c>
      <c r="G477" s="7" t="n">
        <v>474017604</v>
      </c>
      <c r="H477" s="9" t="s">
        <v>397</v>
      </c>
      <c r="I477" s="7" t="n">
        <v>13000</v>
      </c>
      <c r="J477" s="8" t="n">
        <v>43591</v>
      </c>
      <c r="K477" s="7" t="n">
        <v>12500</v>
      </c>
      <c r="L477" s="8" t="n">
        <v>43568</v>
      </c>
      <c r="M477" s="7" t="n">
        <v>-23</v>
      </c>
      <c r="N477" s="7" t="n">
        <f aca="false">M477*K477</f>
        <v>-287500</v>
      </c>
    </row>
    <row r="478" customFormat="false" ht="15" hidden="false" customHeight="false" outlineLevel="0" collapsed="false">
      <c r="A478" s="7" t="s">
        <v>15</v>
      </c>
      <c r="B478" s="7" t="s">
        <v>22</v>
      </c>
      <c r="C478" s="7" t="s">
        <v>398</v>
      </c>
      <c r="D478" s="7" t="n">
        <v>4158311219</v>
      </c>
      <c r="E478" s="8" t="n">
        <v>43531</v>
      </c>
      <c r="F478" s="8" t="n">
        <v>43531</v>
      </c>
      <c r="G478" s="7" t="n">
        <v>474364909</v>
      </c>
      <c r="H478" s="9" t="s">
        <v>399</v>
      </c>
      <c r="I478" s="7" t="n">
        <v>5605.6</v>
      </c>
      <c r="J478" s="8" t="n">
        <v>43532</v>
      </c>
      <c r="K478" s="7" t="n">
        <v>5390</v>
      </c>
      <c r="L478" s="8" t="n">
        <v>43571</v>
      </c>
      <c r="M478" s="7" t="n">
        <v>39</v>
      </c>
      <c r="N478" s="7" t="n">
        <f aca="false">M478*K478</f>
        <v>210210</v>
      </c>
    </row>
    <row r="479" customFormat="false" ht="15" hidden="false" customHeight="false" outlineLevel="0" collapsed="false">
      <c r="A479" s="7" t="s">
        <v>15</v>
      </c>
      <c r="B479" s="7" t="s">
        <v>22</v>
      </c>
      <c r="C479" s="7" t="s">
        <v>113</v>
      </c>
      <c r="D479" s="7" t="n">
        <v>11206730159</v>
      </c>
      <c r="E479" s="8" t="n">
        <v>43531</v>
      </c>
      <c r="F479" s="8" t="n">
        <v>43531</v>
      </c>
      <c r="G479" s="7" t="n">
        <v>474590439</v>
      </c>
      <c r="H479" s="9" t="n">
        <v>7171668875</v>
      </c>
      <c r="I479" s="7" t="n">
        <v>273.16</v>
      </c>
      <c r="J479" s="8" t="n">
        <v>43591</v>
      </c>
      <c r="K479" s="7" t="n">
        <v>223.9</v>
      </c>
      <c r="L479" s="8" t="n">
        <v>43568</v>
      </c>
      <c r="M479" s="7" t="n">
        <v>-23</v>
      </c>
      <c r="N479" s="7" t="n">
        <f aca="false">M479*K479</f>
        <v>-5149.7</v>
      </c>
    </row>
    <row r="480" customFormat="false" ht="15" hidden="false" customHeight="false" outlineLevel="0" collapsed="false">
      <c r="A480" s="7" t="s">
        <v>15</v>
      </c>
      <c r="B480" s="7" t="s">
        <v>22</v>
      </c>
      <c r="C480" s="7" t="s">
        <v>400</v>
      </c>
      <c r="D480" s="7" t="n">
        <v>1846710364</v>
      </c>
      <c r="E480" s="8" t="n">
        <v>43531</v>
      </c>
      <c r="F480" s="8" t="n">
        <v>43531</v>
      </c>
      <c r="G480" s="7" t="n">
        <v>474870721</v>
      </c>
      <c r="H480" s="9" t="n">
        <v>1199</v>
      </c>
      <c r="I480" s="7" t="n">
        <v>2318</v>
      </c>
      <c r="J480" s="8" t="n">
        <v>43591</v>
      </c>
      <c r="K480" s="7" t="n">
        <v>1900</v>
      </c>
      <c r="L480" s="8" t="n">
        <v>43572</v>
      </c>
      <c r="M480" s="7" t="n">
        <v>-19</v>
      </c>
      <c r="N480" s="7" t="n">
        <f aca="false">M480*K480</f>
        <v>-36100</v>
      </c>
    </row>
    <row r="481" customFormat="false" ht="15" hidden="false" customHeight="false" outlineLevel="0" collapsed="false">
      <c r="A481" s="7" t="s">
        <v>15</v>
      </c>
      <c r="B481" s="7" t="s">
        <v>22</v>
      </c>
      <c r="C481" s="7" t="s">
        <v>401</v>
      </c>
      <c r="D481" s="7" t="n">
        <v>8126390155</v>
      </c>
      <c r="E481" s="8" t="n">
        <v>43532</v>
      </c>
      <c r="F481" s="8" t="n">
        <v>43532</v>
      </c>
      <c r="G481" s="7" t="n">
        <v>475178147</v>
      </c>
      <c r="H481" s="9" t="s">
        <v>402</v>
      </c>
      <c r="I481" s="7" t="n">
        <v>3500.07</v>
      </c>
      <c r="J481" s="8" t="n">
        <v>43592</v>
      </c>
      <c r="K481" s="7" t="n">
        <v>2868.91</v>
      </c>
      <c r="L481" s="8" t="n">
        <v>43572</v>
      </c>
      <c r="M481" s="7" t="n">
        <v>-20</v>
      </c>
      <c r="N481" s="7" t="n">
        <f aca="false">M481*K481</f>
        <v>-57378.2</v>
      </c>
    </row>
    <row r="482" customFormat="false" ht="15" hidden="false" customHeight="false" outlineLevel="0" collapsed="false">
      <c r="A482" s="7" t="s">
        <v>15</v>
      </c>
      <c r="B482" s="7" t="s">
        <v>22</v>
      </c>
      <c r="C482" s="7" t="s">
        <v>403</v>
      </c>
      <c r="D482" s="7" t="n">
        <v>7931650589</v>
      </c>
      <c r="E482" s="8" t="n">
        <v>43532</v>
      </c>
      <c r="F482" s="8" t="n">
        <v>43532</v>
      </c>
      <c r="G482" s="7" t="n">
        <v>475884283</v>
      </c>
      <c r="H482" s="9" t="s">
        <v>404</v>
      </c>
      <c r="I482" s="7" t="n">
        <v>1778.4</v>
      </c>
      <c r="J482" s="8" t="n">
        <v>43592</v>
      </c>
      <c r="K482" s="7" t="n">
        <v>1710</v>
      </c>
      <c r="L482" s="8" t="n">
        <v>43568</v>
      </c>
      <c r="M482" s="7" t="n">
        <v>-24</v>
      </c>
      <c r="N482" s="7" t="n">
        <f aca="false">M482*K482</f>
        <v>-41040</v>
      </c>
    </row>
    <row r="483" customFormat="false" ht="15" hidden="false" customHeight="false" outlineLevel="0" collapsed="false">
      <c r="A483" s="7" t="s">
        <v>15</v>
      </c>
      <c r="B483" s="7" t="s">
        <v>22</v>
      </c>
      <c r="C483" s="7" t="s">
        <v>363</v>
      </c>
      <c r="D483" s="7" t="n">
        <v>7123400157</v>
      </c>
      <c r="E483" s="8" t="n">
        <v>43532</v>
      </c>
      <c r="F483" s="8" t="n">
        <v>43532</v>
      </c>
      <c r="G483" s="7" t="n">
        <v>476485657</v>
      </c>
      <c r="H483" s="9" t="n">
        <v>19005850</v>
      </c>
      <c r="I483" s="7" t="n">
        <v>993.08</v>
      </c>
      <c r="J483" s="8" t="n">
        <v>43592</v>
      </c>
      <c r="K483" s="7" t="n">
        <v>814</v>
      </c>
      <c r="L483" s="8" t="n">
        <v>43570</v>
      </c>
      <c r="M483" s="7" t="n">
        <v>-22</v>
      </c>
      <c r="N483" s="7" t="n">
        <f aca="false">M483*K483</f>
        <v>-17908</v>
      </c>
    </row>
    <row r="484" customFormat="false" ht="15" hidden="false" customHeight="false" outlineLevel="0" collapsed="false">
      <c r="A484" s="7" t="s">
        <v>15</v>
      </c>
      <c r="B484" s="7" t="s">
        <v>22</v>
      </c>
      <c r="C484" s="7" t="s">
        <v>363</v>
      </c>
      <c r="D484" s="7" t="n">
        <v>7123400157</v>
      </c>
      <c r="E484" s="8" t="n">
        <v>43532</v>
      </c>
      <c r="F484" s="8" t="n">
        <v>43532</v>
      </c>
      <c r="G484" s="7" t="n">
        <v>476485805</v>
      </c>
      <c r="H484" s="9" t="n">
        <v>19005801</v>
      </c>
      <c r="I484" s="7" t="n">
        <v>549</v>
      </c>
      <c r="J484" s="8" t="n">
        <v>43592</v>
      </c>
      <c r="K484" s="7" t="n">
        <v>450</v>
      </c>
      <c r="L484" s="8" t="n">
        <v>43570</v>
      </c>
      <c r="M484" s="7" t="n">
        <v>-22</v>
      </c>
      <c r="N484" s="7" t="n">
        <f aca="false">M484*K484</f>
        <v>-9900</v>
      </c>
    </row>
    <row r="485" customFormat="false" ht="15" hidden="false" customHeight="false" outlineLevel="0" collapsed="false">
      <c r="A485" s="7" t="s">
        <v>15</v>
      </c>
      <c r="B485" s="7" t="s">
        <v>22</v>
      </c>
      <c r="C485" s="7" t="s">
        <v>363</v>
      </c>
      <c r="D485" s="7" t="n">
        <v>7123400157</v>
      </c>
      <c r="E485" s="8" t="n">
        <v>43532</v>
      </c>
      <c r="F485" s="8" t="n">
        <v>43532</v>
      </c>
      <c r="G485" s="7" t="n">
        <v>476486055</v>
      </c>
      <c r="H485" s="9" t="n">
        <v>19005848</v>
      </c>
      <c r="I485" s="7" t="n">
        <v>701.5</v>
      </c>
      <c r="J485" s="8" t="n">
        <v>43592</v>
      </c>
      <c r="K485" s="7" t="n">
        <v>575</v>
      </c>
      <c r="L485" s="8" t="n">
        <v>43570</v>
      </c>
      <c r="M485" s="7" t="n">
        <v>-22</v>
      </c>
      <c r="N485" s="7" t="n">
        <f aca="false">M485*K485</f>
        <v>-12650</v>
      </c>
    </row>
    <row r="486" customFormat="false" ht="15" hidden="false" customHeight="false" outlineLevel="0" collapsed="false">
      <c r="A486" s="7" t="s">
        <v>15</v>
      </c>
      <c r="B486" s="7" t="s">
        <v>22</v>
      </c>
      <c r="C486" s="7" t="s">
        <v>363</v>
      </c>
      <c r="D486" s="7" t="n">
        <v>7123400157</v>
      </c>
      <c r="E486" s="8" t="n">
        <v>43532</v>
      </c>
      <c r="F486" s="8" t="n">
        <v>43532</v>
      </c>
      <c r="G486" s="7" t="n">
        <v>476487607</v>
      </c>
      <c r="H486" s="9" t="n">
        <v>19005849</v>
      </c>
      <c r="I486" s="7" t="n">
        <v>1830</v>
      </c>
      <c r="J486" s="8" t="n">
        <v>43592</v>
      </c>
      <c r="K486" s="7" t="n">
        <v>1500</v>
      </c>
      <c r="L486" s="8" t="n">
        <v>43570</v>
      </c>
      <c r="M486" s="7" t="n">
        <v>-22</v>
      </c>
      <c r="N486" s="7" t="n">
        <f aca="false">M486*K486</f>
        <v>-33000</v>
      </c>
    </row>
    <row r="487" customFormat="false" ht="15" hidden="false" customHeight="false" outlineLevel="0" collapsed="false">
      <c r="A487" s="7" t="s">
        <v>15</v>
      </c>
      <c r="B487" s="7" t="s">
        <v>22</v>
      </c>
      <c r="C487" s="7" t="s">
        <v>102</v>
      </c>
      <c r="D487" s="7" t="n">
        <v>674840152</v>
      </c>
      <c r="E487" s="8" t="n">
        <v>43532</v>
      </c>
      <c r="F487" s="8" t="n">
        <v>43532</v>
      </c>
      <c r="G487" s="7" t="n">
        <v>476705785</v>
      </c>
      <c r="H487" s="9" t="n">
        <v>5302001797</v>
      </c>
      <c r="I487" s="7" t="n">
        <v>1171.2</v>
      </c>
      <c r="J487" s="8" t="n">
        <v>43592</v>
      </c>
      <c r="K487" s="7" t="n">
        <v>960</v>
      </c>
      <c r="L487" s="8" t="n">
        <v>43568</v>
      </c>
      <c r="M487" s="7" t="n">
        <v>-24</v>
      </c>
      <c r="N487" s="7" t="n">
        <f aca="false">M487*K487</f>
        <v>-23040</v>
      </c>
    </row>
    <row r="488" customFormat="false" ht="15" hidden="false" customHeight="false" outlineLevel="0" collapsed="false">
      <c r="A488" s="7" t="s">
        <v>15</v>
      </c>
      <c r="B488" s="7" t="s">
        <v>22</v>
      </c>
      <c r="C488" s="7" t="s">
        <v>87</v>
      </c>
      <c r="D488" s="7" t="n">
        <v>1409770631</v>
      </c>
      <c r="E488" s="8" t="n">
        <v>43532</v>
      </c>
      <c r="F488" s="8" t="n">
        <v>43532</v>
      </c>
      <c r="G488" s="7" t="n">
        <v>477620116</v>
      </c>
      <c r="H488" s="9" t="s">
        <v>405</v>
      </c>
      <c r="I488" s="7" t="n">
        <v>1421.48</v>
      </c>
      <c r="J488" s="8" t="n">
        <v>43592</v>
      </c>
      <c r="K488" s="7" t="n">
        <v>1165.15</v>
      </c>
      <c r="L488" s="8" t="n">
        <v>43571</v>
      </c>
      <c r="M488" s="7" t="n">
        <v>-21</v>
      </c>
      <c r="N488" s="7" t="n">
        <f aca="false">M488*K488</f>
        <v>-24468.15</v>
      </c>
    </row>
    <row r="489" customFormat="false" ht="15" hidden="false" customHeight="false" outlineLevel="0" collapsed="false">
      <c r="A489" s="7" t="s">
        <v>15</v>
      </c>
      <c r="B489" s="7" t="s">
        <v>22</v>
      </c>
      <c r="C489" s="7" t="s">
        <v>406</v>
      </c>
      <c r="D489" s="7" t="n">
        <v>4176241216</v>
      </c>
      <c r="E489" s="8" t="n">
        <v>43532</v>
      </c>
      <c r="F489" s="8" t="n">
        <v>43532</v>
      </c>
      <c r="G489" s="7" t="n">
        <v>478470472</v>
      </c>
      <c r="H489" s="9" t="n">
        <v>95</v>
      </c>
      <c r="I489" s="7" t="n">
        <v>32208</v>
      </c>
      <c r="J489" s="8" t="n">
        <v>43592</v>
      </c>
      <c r="K489" s="7" t="n">
        <v>26400</v>
      </c>
      <c r="L489" s="8" t="n">
        <v>43570</v>
      </c>
      <c r="M489" s="7" t="n">
        <v>-22</v>
      </c>
      <c r="N489" s="7" t="n">
        <f aca="false">M489*K489</f>
        <v>-580800</v>
      </c>
    </row>
    <row r="490" customFormat="false" ht="15" hidden="false" customHeight="false" outlineLevel="0" collapsed="false">
      <c r="A490" s="7" t="s">
        <v>15</v>
      </c>
      <c r="B490" s="7" t="s">
        <v>22</v>
      </c>
      <c r="C490" s="7" t="s">
        <v>407</v>
      </c>
      <c r="D490" s="7" t="n">
        <v>5063110638</v>
      </c>
      <c r="E490" s="8" t="n">
        <v>43532</v>
      </c>
      <c r="F490" s="8" t="n">
        <v>43532</v>
      </c>
      <c r="G490" s="7" t="n">
        <v>478688070</v>
      </c>
      <c r="H490" s="9" t="s">
        <v>408</v>
      </c>
      <c r="I490" s="7" t="n">
        <v>117.12</v>
      </c>
      <c r="J490" s="8" t="n">
        <v>43592</v>
      </c>
      <c r="K490" s="7" t="n">
        <v>96</v>
      </c>
      <c r="L490" s="8" t="n">
        <v>43568</v>
      </c>
      <c r="M490" s="7" t="n">
        <v>-24</v>
      </c>
      <c r="N490" s="7" t="n">
        <f aca="false">M490*K490</f>
        <v>-2304</v>
      </c>
    </row>
    <row r="491" customFormat="false" ht="15" hidden="false" customHeight="false" outlineLevel="0" collapsed="false">
      <c r="A491" s="7" t="s">
        <v>15</v>
      </c>
      <c r="B491" s="7" t="s">
        <v>22</v>
      </c>
      <c r="C491" s="7" t="s">
        <v>407</v>
      </c>
      <c r="D491" s="7" t="n">
        <v>5063110638</v>
      </c>
      <c r="E491" s="8" t="n">
        <v>43532</v>
      </c>
      <c r="F491" s="8" t="n">
        <v>43532</v>
      </c>
      <c r="G491" s="7" t="n">
        <v>478688071</v>
      </c>
      <c r="H491" s="9" t="s">
        <v>409</v>
      </c>
      <c r="I491" s="7" t="n">
        <v>341.6</v>
      </c>
      <c r="J491" s="8" t="n">
        <v>43592</v>
      </c>
      <c r="K491" s="7" t="n">
        <v>280</v>
      </c>
      <c r="L491" s="8" t="n">
        <v>43568</v>
      </c>
      <c r="M491" s="7" t="n">
        <v>-24</v>
      </c>
      <c r="N491" s="7" t="n">
        <f aca="false">M491*K491</f>
        <v>-6720</v>
      </c>
    </row>
    <row r="492" customFormat="false" ht="15" hidden="false" customHeight="false" outlineLevel="0" collapsed="false">
      <c r="A492" s="7" t="s">
        <v>15</v>
      </c>
      <c r="B492" s="7" t="s">
        <v>22</v>
      </c>
      <c r="C492" s="7" t="s">
        <v>407</v>
      </c>
      <c r="D492" s="7" t="n">
        <v>5063110638</v>
      </c>
      <c r="E492" s="8" t="n">
        <v>43532</v>
      </c>
      <c r="F492" s="8" t="n">
        <v>43532</v>
      </c>
      <c r="G492" s="7" t="n">
        <v>478688075</v>
      </c>
      <c r="H492" s="9" t="s">
        <v>410</v>
      </c>
      <c r="I492" s="7" t="n">
        <v>2362.75</v>
      </c>
      <c r="J492" s="8" t="n">
        <v>43592</v>
      </c>
      <c r="K492" s="7" t="n">
        <v>1936.68</v>
      </c>
      <c r="L492" s="8" t="n">
        <v>43568</v>
      </c>
      <c r="M492" s="7" t="n">
        <v>-24</v>
      </c>
      <c r="N492" s="7" t="n">
        <f aca="false">M492*K492</f>
        <v>-46480.32</v>
      </c>
    </row>
    <row r="493" customFormat="false" ht="15" hidden="false" customHeight="false" outlineLevel="0" collapsed="false">
      <c r="A493" s="7" t="s">
        <v>15</v>
      </c>
      <c r="B493" s="7" t="s">
        <v>22</v>
      </c>
      <c r="C493" s="7" t="s">
        <v>407</v>
      </c>
      <c r="D493" s="7" t="n">
        <v>5063110638</v>
      </c>
      <c r="E493" s="8" t="n">
        <v>43532</v>
      </c>
      <c r="F493" s="8" t="n">
        <v>43532</v>
      </c>
      <c r="G493" s="7" t="n">
        <v>478688150</v>
      </c>
      <c r="H493" s="9" t="s">
        <v>411</v>
      </c>
      <c r="I493" s="7" t="n">
        <v>787.57</v>
      </c>
      <c r="J493" s="8" t="n">
        <v>43592</v>
      </c>
      <c r="K493" s="7" t="n">
        <v>645.55</v>
      </c>
      <c r="L493" s="8" t="n">
        <v>43568</v>
      </c>
      <c r="M493" s="7" t="n">
        <v>-24</v>
      </c>
      <c r="N493" s="7" t="n">
        <f aca="false">M493*K493</f>
        <v>-15493.2</v>
      </c>
    </row>
    <row r="494" customFormat="false" ht="15" hidden="false" customHeight="false" outlineLevel="0" collapsed="false">
      <c r="A494" s="7" t="s">
        <v>15</v>
      </c>
      <c r="B494" s="7" t="s">
        <v>22</v>
      </c>
      <c r="C494" s="7" t="s">
        <v>412</v>
      </c>
      <c r="D494" s="7" t="n">
        <v>6175550638</v>
      </c>
      <c r="E494" s="8" t="n">
        <v>43532</v>
      </c>
      <c r="F494" s="8" t="n">
        <v>43532</v>
      </c>
      <c r="G494" s="7" t="n">
        <v>478740834</v>
      </c>
      <c r="H494" s="9" t="s">
        <v>413</v>
      </c>
      <c r="I494" s="7" t="n">
        <v>7020</v>
      </c>
      <c r="J494" s="8" t="n">
        <v>43592</v>
      </c>
      <c r="K494" s="7" t="n">
        <v>6750</v>
      </c>
      <c r="L494" s="8" t="n">
        <v>43570</v>
      </c>
      <c r="M494" s="7" t="n">
        <v>-22</v>
      </c>
      <c r="N494" s="7" t="n">
        <f aca="false">M494*K494</f>
        <v>-148500</v>
      </c>
    </row>
    <row r="495" customFormat="false" ht="15" hidden="false" customHeight="false" outlineLevel="0" collapsed="false">
      <c r="A495" s="7" t="s">
        <v>15</v>
      </c>
      <c r="B495" s="7" t="s">
        <v>22</v>
      </c>
      <c r="C495" s="7" t="s">
        <v>414</v>
      </c>
      <c r="D495" s="7" t="n">
        <v>204260285</v>
      </c>
      <c r="E495" s="8" t="n">
        <v>43532</v>
      </c>
      <c r="F495" s="8" t="n">
        <v>43532</v>
      </c>
      <c r="G495" s="7" t="n">
        <v>478771753</v>
      </c>
      <c r="H495" s="9" t="n">
        <v>200001408</v>
      </c>
      <c r="I495" s="7" t="n">
        <v>33</v>
      </c>
      <c r="J495" s="8" t="n">
        <v>43592</v>
      </c>
      <c r="K495" s="7" t="n">
        <v>27</v>
      </c>
      <c r="L495" s="8" t="n">
        <v>43572</v>
      </c>
      <c r="M495" s="7" t="n">
        <v>-20</v>
      </c>
      <c r="N495" s="7" t="n">
        <f aca="false">M495*K495</f>
        <v>-540</v>
      </c>
    </row>
    <row r="496" customFormat="false" ht="15" hidden="false" customHeight="false" outlineLevel="0" collapsed="false">
      <c r="A496" s="7" t="s">
        <v>15</v>
      </c>
      <c r="B496" s="7" t="s">
        <v>22</v>
      </c>
      <c r="C496" s="7" t="s">
        <v>406</v>
      </c>
      <c r="D496" s="7" t="n">
        <v>4176241216</v>
      </c>
      <c r="E496" s="8" t="n">
        <v>43532</v>
      </c>
      <c r="F496" s="8" t="n">
        <v>43532</v>
      </c>
      <c r="G496" s="7" t="n">
        <v>478802550</v>
      </c>
      <c r="H496" s="9" t="n">
        <v>101</v>
      </c>
      <c r="I496" s="7" t="n">
        <v>2196</v>
      </c>
      <c r="J496" s="8" t="n">
        <v>43592</v>
      </c>
      <c r="K496" s="7" t="n">
        <v>1800</v>
      </c>
      <c r="L496" s="8" t="n">
        <v>43570</v>
      </c>
      <c r="M496" s="7" t="n">
        <v>-22</v>
      </c>
      <c r="N496" s="7" t="n">
        <f aca="false">M496*K496</f>
        <v>-39600</v>
      </c>
    </row>
    <row r="497" customFormat="false" ht="15" hidden="false" customHeight="false" outlineLevel="0" collapsed="false">
      <c r="A497" s="7" t="s">
        <v>15</v>
      </c>
      <c r="B497" s="7" t="s">
        <v>22</v>
      </c>
      <c r="C497" s="7" t="s">
        <v>385</v>
      </c>
      <c r="D497" s="7" t="n">
        <v>8786190150</v>
      </c>
      <c r="E497" s="8" t="n">
        <v>43532</v>
      </c>
      <c r="F497" s="8" t="n">
        <v>43532</v>
      </c>
      <c r="G497" s="7" t="n">
        <v>478803652</v>
      </c>
      <c r="H497" s="9" t="n">
        <v>2019000782</v>
      </c>
      <c r="I497" s="7" t="n">
        <v>471275.84</v>
      </c>
      <c r="J497" s="8" t="n">
        <v>43592</v>
      </c>
      <c r="K497" s="7" t="n">
        <v>386291.67</v>
      </c>
      <c r="L497" s="8" t="n">
        <v>43571</v>
      </c>
      <c r="M497" s="7" t="n">
        <v>-21</v>
      </c>
      <c r="N497" s="7" t="n">
        <f aca="false">M497*K497</f>
        <v>-8112125.07</v>
      </c>
    </row>
    <row r="498" customFormat="false" ht="15" hidden="false" customHeight="false" outlineLevel="0" collapsed="false">
      <c r="A498" s="7" t="s">
        <v>15</v>
      </c>
      <c r="B498" s="7" t="s">
        <v>22</v>
      </c>
      <c r="C498" s="7" t="s">
        <v>385</v>
      </c>
      <c r="D498" s="7" t="n">
        <v>8786190150</v>
      </c>
      <c r="E498" s="8" t="n">
        <v>43532</v>
      </c>
      <c r="F498" s="8" t="n">
        <v>43532</v>
      </c>
      <c r="G498" s="7" t="n">
        <v>478803972</v>
      </c>
      <c r="H498" s="9" t="n">
        <v>2019000786</v>
      </c>
      <c r="I498" s="7" t="n">
        <v>72000.56</v>
      </c>
      <c r="J498" s="8" t="n">
        <v>43592</v>
      </c>
      <c r="K498" s="7" t="n">
        <v>59016.85</v>
      </c>
      <c r="L498" s="8" t="n">
        <v>43571</v>
      </c>
      <c r="M498" s="7" t="n">
        <v>-21</v>
      </c>
      <c r="N498" s="7" t="n">
        <f aca="false">M498*K498</f>
        <v>-1239353.85</v>
      </c>
    </row>
    <row r="499" customFormat="false" ht="15" hidden="false" customHeight="false" outlineLevel="0" collapsed="false">
      <c r="A499" s="7" t="s">
        <v>15</v>
      </c>
      <c r="B499" s="7" t="s">
        <v>22</v>
      </c>
      <c r="C499" s="7" t="s">
        <v>385</v>
      </c>
      <c r="D499" s="7" t="n">
        <v>8786190150</v>
      </c>
      <c r="E499" s="8" t="n">
        <v>43532</v>
      </c>
      <c r="F499" s="8" t="n">
        <v>43532</v>
      </c>
      <c r="G499" s="7" t="n">
        <v>478804030</v>
      </c>
      <c r="H499" s="9" t="n">
        <v>2019000789</v>
      </c>
      <c r="I499" s="7" t="n">
        <v>59485.87</v>
      </c>
      <c r="J499" s="8" t="n">
        <v>43592</v>
      </c>
      <c r="K499" s="7" t="n">
        <v>48758.91</v>
      </c>
      <c r="L499" s="8" t="n">
        <v>43571</v>
      </c>
      <c r="M499" s="7" t="n">
        <v>-21</v>
      </c>
      <c r="N499" s="7" t="n">
        <f aca="false">M499*K499</f>
        <v>-1023937.11</v>
      </c>
    </row>
    <row r="500" customFormat="false" ht="15" hidden="false" customHeight="false" outlineLevel="0" collapsed="false">
      <c r="A500" s="7" t="s">
        <v>15</v>
      </c>
      <c r="B500" s="7" t="s">
        <v>22</v>
      </c>
      <c r="C500" s="7" t="s">
        <v>415</v>
      </c>
      <c r="D500" s="7" t="n">
        <v>7717721216</v>
      </c>
      <c r="E500" s="8" t="n">
        <v>43532</v>
      </c>
      <c r="F500" s="8" t="n">
        <v>43532</v>
      </c>
      <c r="G500" s="7" t="n">
        <v>478970789</v>
      </c>
      <c r="H500" s="10" t="n">
        <v>23043</v>
      </c>
      <c r="I500" s="7" t="n">
        <v>780.8</v>
      </c>
      <c r="J500" s="8" t="n">
        <v>43592</v>
      </c>
      <c r="K500" s="7" t="n">
        <v>640</v>
      </c>
      <c r="L500" s="8" t="n">
        <v>43570</v>
      </c>
      <c r="M500" s="7" t="n">
        <v>-22</v>
      </c>
      <c r="N500" s="7" t="n">
        <f aca="false">M500*K500</f>
        <v>-14080</v>
      </c>
    </row>
    <row r="501" customFormat="false" ht="15" hidden="false" customHeight="false" outlineLevel="0" collapsed="false">
      <c r="A501" s="7" t="s">
        <v>15</v>
      </c>
      <c r="B501" s="7" t="s">
        <v>22</v>
      </c>
      <c r="C501" s="7" t="s">
        <v>385</v>
      </c>
      <c r="D501" s="7" t="n">
        <v>8786190150</v>
      </c>
      <c r="E501" s="8" t="n">
        <v>43532</v>
      </c>
      <c r="F501" s="8" t="n">
        <v>43532</v>
      </c>
      <c r="G501" s="7" t="n">
        <v>479442482</v>
      </c>
      <c r="H501" s="9" t="n">
        <v>2019000790</v>
      </c>
      <c r="I501" s="7" t="n">
        <v>85152.93</v>
      </c>
      <c r="J501" s="8" t="n">
        <v>43592</v>
      </c>
      <c r="K501" s="7" t="n">
        <v>69797.48</v>
      </c>
      <c r="L501" s="8" t="n">
        <v>43571</v>
      </c>
      <c r="M501" s="7" t="n">
        <v>-21</v>
      </c>
      <c r="N501" s="7" t="n">
        <f aca="false">M501*K501</f>
        <v>-1465747.08</v>
      </c>
    </row>
    <row r="502" customFormat="false" ht="15" hidden="false" customHeight="false" outlineLevel="0" collapsed="false">
      <c r="A502" s="7" t="s">
        <v>15</v>
      </c>
      <c r="B502" s="7" t="s">
        <v>22</v>
      </c>
      <c r="C502" s="7" t="s">
        <v>189</v>
      </c>
      <c r="D502" s="7" t="n">
        <v>12572900152</v>
      </c>
      <c r="E502" s="8" t="n">
        <v>43532</v>
      </c>
      <c r="F502" s="8" t="n">
        <v>43532</v>
      </c>
      <c r="G502" s="7" t="n">
        <v>479511598</v>
      </c>
      <c r="H502" s="9" t="n">
        <v>25536172</v>
      </c>
      <c r="I502" s="7" t="n">
        <v>3660</v>
      </c>
      <c r="J502" s="8" t="n">
        <v>43592</v>
      </c>
      <c r="K502" s="7" t="n">
        <v>3000</v>
      </c>
      <c r="L502" s="8" t="n">
        <v>43571</v>
      </c>
      <c r="M502" s="7" t="n">
        <v>-21</v>
      </c>
      <c r="N502" s="7" t="n">
        <f aca="false">M502*K502</f>
        <v>-63000</v>
      </c>
    </row>
    <row r="503" customFormat="false" ht="15" hidden="false" customHeight="false" outlineLevel="0" collapsed="false">
      <c r="A503" s="7" t="s">
        <v>15</v>
      </c>
      <c r="B503" s="7" t="s">
        <v>22</v>
      </c>
      <c r="C503" s="7" t="s">
        <v>416</v>
      </c>
      <c r="D503" s="7" t="n">
        <v>80760648</v>
      </c>
      <c r="E503" s="8" t="n">
        <v>43532</v>
      </c>
      <c r="F503" s="8" t="n">
        <v>43532</v>
      </c>
      <c r="G503" s="7" t="n">
        <v>479513370</v>
      </c>
      <c r="H503" s="10" t="n">
        <v>41306</v>
      </c>
      <c r="I503" s="7" t="n">
        <v>29.28</v>
      </c>
      <c r="J503" s="8" t="n">
        <v>43592</v>
      </c>
      <c r="K503" s="7" t="n">
        <v>24</v>
      </c>
      <c r="L503" s="8" t="n">
        <v>43570</v>
      </c>
      <c r="M503" s="7" t="n">
        <v>-22</v>
      </c>
      <c r="N503" s="7" t="n">
        <f aca="false">M503*K503</f>
        <v>-528</v>
      </c>
    </row>
    <row r="504" customFormat="false" ht="15" hidden="false" customHeight="false" outlineLevel="0" collapsed="false">
      <c r="A504" s="7" t="s">
        <v>15</v>
      </c>
      <c r="B504" s="7" t="s">
        <v>22</v>
      </c>
      <c r="C504" s="7" t="s">
        <v>417</v>
      </c>
      <c r="D504" s="7" t="n">
        <v>8048451218</v>
      </c>
      <c r="E504" s="8" t="n">
        <v>43532</v>
      </c>
      <c r="F504" s="8" t="n">
        <v>43532</v>
      </c>
      <c r="G504" s="7" t="n">
        <v>479593492</v>
      </c>
      <c r="H504" s="9" t="n">
        <v>4</v>
      </c>
      <c r="I504" s="7" t="n">
        <v>2204.54</v>
      </c>
      <c r="J504" s="8" t="n">
        <v>43592</v>
      </c>
      <c r="K504" s="7" t="n">
        <v>1807</v>
      </c>
      <c r="L504" s="8" t="n">
        <v>43568</v>
      </c>
      <c r="M504" s="7" t="n">
        <v>-24</v>
      </c>
      <c r="N504" s="7" t="n">
        <f aca="false">M504*K504</f>
        <v>-43368</v>
      </c>
    </row>
    <row r="505" customFormat="false" ht="15" hidden="false" customHeight="false" outlineLevel="0" collapsed="false">
      <c r="A505" s="7" t="s">
        <v>15</v>
      </c>
      <c r="B505" s="7" t="s">
        <v>22</v>
      </c>
      <c r="C505" s="7" t="s">
        <v>418</v>
      </c>
      <c r="D505" s="7" t="n">
        <v>4051160234</v>
      </c>
      <c r="E505" s="8" t="n">
        <v>43532</v>
      </c>
      <c r="F505" s="8" t="n">
        <v>43532</v>
      </c>
      <c r="G505" s="7" t="n">
        <v>479854430</v>
      </c>
      <c r="H505" s="9" t="n">
        <v>3921</v>
      </c>
      <c r="I505" s="7" t="n">
        <v>28.99</v>
      </c>
      <c r="J505" s="8" t="n">
        <v>43592</v>
      </c>
      <c r="K505" s="7" t="n">
        <v>23.76</v>
      </c>
      <c r="L505" s="8" t="n">
        <v>43572</v>
      </c>
      <c r="M505" s="7" t="n">
        <v>-20</v>
      </c>
      <c r="N505" s="7" t="n">
        <f aca="false">M505*K505</f>
        <v>-475.2</v>
      </c>
    </row>
    <row r="506" customFormat="false" ht="15" hidden="false" customHeight="false" outlineLevel="0" collapsed="false">
      <c r="A506" s="7" t="s">
        <v>15</v>
      </c>
      <c r="B506" s="7" t="s">
        <v>22</v>
      </c>
      <c r="C506" s="7" t="s">
        <v>419</v>
      </c>
      <c r="D506" s="7" t="n">
        <v>1764680649</v>
      </c>
      <c r="E506" s="8" t="n">
        <v>43532</v>
      </c>
      <c r="F506" s="8" t="n">
        <v>43532</v>
      </c>
      <c r="G506" s="7" t="n">
        <v>479944729</v>
      </c>
      <c r="H506" s="9" t="s">
        <v>420</v>
      </c>
      <c r="I506" s="7" t="n">
        <v>65040.4</v>
      </c>
      <c r="J506" s="8" t="n">
        <v>43592</v>
      </c>
      <c r="K506" s="7" t="n">
        <v>53311.8</v>
      </c>
      <c r="L506" s="8" t="n">
        <v>43607</v>
      </c>
      <c r="M506" s="7" t="n">
        <v>15</v>
      </c>
      <c r="N506" s="7" t="n">
        <f aca="false">M506*K506</f>
        <v>799677</v>
      </c>
    </row>
    <row r="507" customFormat="false" ht="15" hidden="false" customHeight="false" outlineLevel="0" collapsed="false">
      <c r="A507" s="7" t="s">
        <v>15</v>
      </c>
      <c r="B507" s="7" t="s">
        <v>22</v>
      </c>
      <c r="C507" s="7" t="s">
        <v>421</v>
      </c>
      <c r="D507" s="7" t="n">
        <v>6961760722</v>
      </c>
      <c r="E507" s="8" t="n">
        <v>43532</v>
      </c>
      <c r="F507" s="8" t="n">
        <v>43532</v>
      </c>
      <c r="G507" s="7" t="n">
        <v>480700794</v>
      </c>
      <c r="H507" s="9" t="n">
        <v>201900001617</v>
      </c>
      <c r="I507" s="7" t="n">
        <v>2501.05</v>
      </c>
      <c r="J507" s="8" t="n">
        <v>43592</v>
      </c>
      <c r="K507" s="7" t="n">
        <v>2499.77</v>
      </c>
      <c r="L507" s="8" t="n">
        <v>43609</v>
      </c>
      <c r="M507" s="7" t="n">
        <v>17</v>
      </c>
      <c r="N507" s="7" t="n">
        <f aca="false">M507*K507</f>
        <v>42496.09</v>
      </c>
    </row>
    <row r="508" customFormat="false" ht="15" hidden="false" customHeight="false" outlineLevel="0" collapsed="false">
      <c r="A508" s="7" t="s">
        <v>15</v>
      </c>
      <c r="B508" s="7" t="s">
        <v>22</v>
      </c>
      <c r="C508" s="7" t="s">
        <v>421</v>
      </c>
      <c r="D508" s="7" t="n">
        <v>6961760722</v>
      </c>
      <c r="E508" s="8" t="n">
        <v>43532</v>
      </c>
      <c r="F508" s="8" t="n">
        <v>43532</v>
      </c>
      <c r="G508" s="7" t="n">
        <v>480700899</v>
      </c>
      <c r="H508" s="9" t="n">
        <v>201900001616</v>
      </c>
      <c r="I508" s="7" t="n">
        <v>2897.26</v>
      </c>
      <c r="J508" s="8" t="n">
        <v>43592</v>
      </c>
      <c r="K508" s="7" t="n">
        <v>2895.79</v>
      </c>
      <c r="L508" s="8" t="n">
        <v>43609</v>
      </c>
      <c r="M508" s="7" t="n">
        <v>17</v>
      </c>
      <c r="N508" s="7" t="n">
        <f aca="false">M508*K508</f>
        <v>49228.43</v>
      </c>
    </row>
    <row r="509" customFormat="false" ht="15" hidden="false" customHeight="false" outlineLevel="0" collapsed="false">
      <c r="A509" s="7" t="s">
        <v>15</v>
      </c>
      <c r="B509" s="7" t="s">
        <v>22</v>
      </c>
      <c r="C509" s="7" t="s">
        <v>421</v>
      </c>
      <c r="D509" s="7" t="n">
        <v>6961760722</v>
      </c>
      <c r="E509" s="8" t="n">
        <v>43532</v>
      </c>
      <c r="F509" s="8" t="n">
        <v>43532</v>
      </c>
      <c r="G509" s="7" t="n">
        <v>480700990</v>
      </c>
      <c r="H509" s="9" t="n">
        <v>201900001618</v>
      </c>
      <c r="I509" s="7" t="n">
        <v>91894.11</v>
      </c>
      <c r="J509" s="8" t="n">
        <v>43592</v>
      </c>
      <c r="K509" s="7" t="n">
        <v>91848.46</v>
      </c>
      <c r="L509" s="8" t="n">
        <v>43609</v>
      </c>
      <c r="M509" s="7" t="n">
        <v>17</v>
      </c>
      <c r="N509" s="7" t="n">
        <f aca="false">M509*K509</f>
        <v>1561423.82</v>
      </c>
    </row>
    <row r="510" customFormat="false" ht="15" hidden="false" customHeight="false" outlineLevel="0" collapsed="false">
      <c r="A510" s="7" t="s">
        <v>15</v>
      </c>
      <c r="B510" s="7" t="s">
        <v>22</v>
      </c>
      <c r="C510" s="7" t="s">
        <v>421</v>
      </c>
      <c r="D510" s="7" t="n">
        <v>6961760722</v>
      </c>
      <c r="E510" s="8" t="n">
        <v>43532</v>
      </c>
      <c r="F510" s="8" t="n">
        <v>43532</v>
      </c>
      <c r="G510" s="7" t="n">
        <v>480701149</v>
      </c>
      <c r="H510" s="9" t="n">
        <v>201900001619</v>
      </c>
      <c r="I510" s="7" t="n">
        <v>1891.41</v>
      </c>
      <c r="J510" s="8" t="n">
        <v>43592</v>
      </c>
      <c r="K510" s="7" t="n">
        <v>1890.38</v>
      </c>
      <c r="L510" s="8" t="n">
        <v>43609</v>
      </c>
      <c r="M510" s="7" t="n">
        <v>17</v>
      </c>
      <c r="N510" s="7" t="n">
        <f aca="false">M510*K510</f>
        <v>32136.46</v>
      </c>
    </row>
    <row r="511" customFormat="false" ht="15" hidden="false" customHeight="false" outlineLevel="0" collapsed="false">
      <c r="A511" s="7" t="s">
        <v>15</v>
      </c>
      <c r="B511" s="7" t="s">
        <v>22</v>
      </c>
      <c r="C511" s="7" t="s">
        <v>421</v>
      </c>
      <c r="D511" s="7" t="n">
        <v>6961760722</v>
      </c>
      <c r="E511" s="8" t="n">
        <v>43532</v>
      </c>
      <c r="F511" s="8" t="n">
        <v>43532</v>
      </c>
      <c r="G511" s="7" t="n">
        <v>480701238</v>
      </c>
      <c r="H511" s="9" t="n">
        <v>201900001620</v>
      </c>
      <c r="I511" s="7" t="n">
        <v>2208.37</v>
      </c>
      <c r="J511" s="8" t="n">
        <v>43592</v>
      </c>
      <c r="K511" s="7" t="n">
        <v>2207.18</v>
      </c>
      <c r="L511" s="8" t="n">
        <v>43609</v>
      </c>
      <c r="M511" s="7" t="n">
        <v>17</v>
      </c>
      <c r="N511" s="7" t="n">
        <f aca="false">M511*K511</f>
        <v>37522.06</v>
      </c>
    </row>
    <row r="512" customFormat="false" ht="15" hidden="false" customHeight="false" outlineLevel="0" collapsed="false">
      <c r="A512" s="7" t="s">
        <v>15</v>
      </c>
      <c r="B512" s="7" t="s">
        <v>22</v>
      </c>
      <c r="C512" s="7" t="s">
        <v>421</v>
      </c>
      <c r="D512" s="7" t="n">
        <v>6961760722</v>
      </c>
      <c r="E512" s="8" t="n">
        <v>43532</v>
      </c>
      <c r="F512" s="8" t="n">
        <v>43532</v>
      </c>
      <c r="G512" s="7" t="n">
        <v>480701332</v>
      </c>
      <c r="H512" s="9" t="n">
        <v>201900001621</v>
      </c>
      <c r="I512" s="7" t="n">
        <v>2389.52</v>
      </c>
      <c r="J512" s="8" t="n">
        <v>43592</v>
      </c>
      <c r="K512" s="7" t="n">
        <v>2388.27</v>
      </c>
      <c r="L512" s="8" t="n">
        <v>43609</v>
      </c>
      <c r="M512" s="7" t="n">
        <v>17</v>
      </c>
      <c r="N512" s="7" t="n">
        <f aca="false">M512*K512</f>
        <v>40600.59</v>
      </c>
    </row>
    <row r="513" customFormat="false" ht="15" hidden="false" customHeight="false" outlineLevel="0" collapsed="false">
      <c r="A513" s="7" t="s">
        <v>15</v>
      </c>
      <c r="B513" s="7" t="s">
        <v>22</v>
      </c>
      <c r="C513" s="7" t="s">
        <v>421</v>
      </c>
      <c r="D513" s="7" t="n">
        <v>6961760722</v>
      </c>
      <c r="E513" s="8" t="n">
        <v>43532</v>
      </c>
      <c r="F513" s="8" t="n">
        <v>43532</v>
      </c>
      <c r="G513" s="7" t="n">
        <v>480701431</v>
      </c>
      <c r="H513" s="9" t="n">
        <v>201900001622</v>
      </c>
      <c r="I513" s="7" t="n">
        <v>2679.17</v>
      </c>
      <c r="J513" s="8" t="n">
        <v>43592</v>
      </c>
      <c r="K513" s="7" t="n">
        <v>2677.82</v>
      </c>
      <c r="L513" s="8" t="n">
        <v>43609</v>
      </c>
      <c r="M513" s="7" t="n">
        <v>17</v>
      </c>
      <c r="N513" s="7" t="n">
        <f aca="false">M513*K513</f>
        <v>45522.94</v>
      </c>
    </row>
    <row r="514" customFormat="false" ht="15" hidden="false" customHeight="false" outlineLevel="0" collapsed="false">
      <c r="A514" s="7" t="s">
        <v>15</v>
      </c>
      <c r="B514" s="7" t="s">
        <v>22</v>
      </c>
      <c r="C514" s="7" t="s">
        <v>421</v>
      </c>
      <c r="D514" s="7" t="n">
        <v>6961760722</v>
      </c>
      <c r="E514" s="8" t="n">
        <v>43532</v>
      </c>
      <c r="F514" s="8" t="n">
        <v>43532</v>
      </c>
      <c r="G514" s="7" t="n">
        <v>480701644</v>
      </c>
      <c r="H514" s="9" t="n">
        <v>201900001623</v>
      </c>
      <c r="I514" s="7" t="n">
        <v>2182.09</v>
      </c>
      <c r="J514" s="8" t="n">
        <v>43592</v>
      </c>
      <c r="K514" s="7" t="n">
        <v>2180.9</v>
      </c>
      <c r="L514" s="8" t="n">
        <v>43609</v>
      </c>
      <c r="M514" s="7" t="n">
        <v>17</v>
      </c>
      <c r="N514" s="7" t="n">
        <f aca="false">M514*K514</f>
        <v>37075.3</v>
      </c>
    </row>
    <row r="515" customFormat="false" ht="15" hidden="false" customHeight="false" outlineLevel="0" collapsed="false">
      <c r="A515" s="7" t="s">
        <v>15</v>
      </c>
      <c r="B515" s="7" t="s">
        <v>22</v>
      </c>
      <c r="C515" s="7" t="s">
        <v>421</v>
      </c>
      <c r="D515" s="7" t="n">
        <v>6961760722</v>
      </c>
      <c r="E515" s="8" t="n">
        <v>43532</v>
      </c>
      <c r="F515" s="8" t="n">
        <v>43532</v>
      </c>
      <c r="G515" s="7" t="n">
        <v>480701778</v>
      </c>
      <c r="H515" s="9" t="n">
        <v>201900001624</v>
      </c>
      <c r="I515" s="7" t="n">
        <v>2036.75</v>
      </c>
      <c r="J515" s="8" t="n">
        <v>43592</v>
      </c>
      <c r="K515" s="7" t="n">
        <v>2035.64</v>
      </c>
      <c r="L515" s="8" t="n">
        <v>43609</v>
      </c>
      <c r="M515" s="7" t="n">
        <v>17</v>
      </c>
      <c r="N515" s="7" t="n">
        <f aca="false">M515*K515</f>
        <v>34605.88</v>
      </c>
    </row>
    <row r="516" customFormat="false" ht="15" hidden="false" customHeight="false" outlineLevel="0" collapsed="false">
      <c r="A516" s="7" t="s">
        <v>15</v>
      </c>
      <c r="B516" s="7" t="s">
        <v>22</v>
      </c>
      <c r="C516" s="7" t="s">
        <v>421</v>
      </c>
      <c r="D516" s="7" t="n">
        <v>6961760722</v>
      </c>
      <c r="E516" s="8" t="n">
        <v>43532</v>
      </c>
      <c r="F516" s="8" t="n">
        <v>43532</v>
      </c>
      <c r="G516" s="7" t="n">
        <v>480701847</v>
      </c>
      <c r="H516" s="9" t="n">
        <v>201900001625</v>
      </c>
      <c r="I516" s="7" t="n">
        <v>3413.57</v>
      </c>
      <c r="J516" s="8" t="n">
        <v>43592</v>
      </c>
      <c r="K516" s="7" t="n">
        <v>3411.88</v>
      </c>
      <c r="L516" s="8" t="n">
        <v>43609</v>
      </c>
      <c r="M516" s="7" t="n">
        <v>17</v>
      </c>
      <c r="N516" s="7" t="n">
        <f aca="false">M516*K516</f>
        <v>58001.96</v>
      </c>
    </row>
    <row r="517" customFormat="false" ht="15" hidden="false" customHeight="false" outlineLevel="0" collapsed="false">
      <c r="A517" s="7" t="s">
        <v>15</v>
      </c>
      <c r="B517" s="7" t="s">
        <v>22</v>
      </c>
      <c r="C517" s="7" t="s">
        <v>421</v>
      </c>
      <c r="D517" s="7" t="n">
        <v>6961760722</v>
      </c>
      <c r="E517" s="8" t="n">
        <v>43532</v>
      </c>
      <c r="F517" s="8" t="n">
        <v>43532</v>
      </c>
      <c r="G517" s="7" t="n">
        <v>480701973</v>
      </c>
      <c r="H517" s="9" t="n">
        <v>201900001626</v>
      </c>
      <c r="I517" s="7" t="n">
        <v>3231</v>
      </c>
      <c r="J517" s="8" t="n">
        <v>43592</v>
      </c>
      <c r="K517" s="7" t="n">
        <v>3229.34</v>
      </c>
      <c r="L517" s="8" t="n">
        <v>43609</v>
      </c>
      <c r="M517" s="7" t="n">
        <v>17</v>
      </c>
      <c r="N517" s="7" t="n">
        <f aca="false">M517*K517</f>
        <v>54898.78</v>
      </c>
    </row>
    <row r="518" customFormat="false" ht="15" hidden="false" customHeight="false" outlineLevel="0" collapsed="false">
      <c r="A518" s="7" t="s">
        <v>15</v>
      </c>
      <c r="B518" s="7" t="s">
        <v>22</v>
      </c>
      <c r="C518" s="7" t="s">
        <v>421</v>
      </c>
      <c r="D518" s="7" t="n">
        <v>6961760722</v>
      </c>
      <c r="E518" s="8" t="n">
        <v>43532</v>
      </c>
      <c r="F518" s="8" t="n">
        <v>43532</v>
      </c>
      <c r="G518" s="7" t="n">
        <v>480702060</v>
      </c>
      <c r="H518" s="9" t="n">
        <v>201900001628</v>
      </c>
      <c r="I518" s="7" t="n">
        <v>2446.81</v>
      </c>
      <c r="J518" s="8" t="n">
        <v>43592</v>
      </c>
      <c r="K518" s="7" t="n">
        <v>2445.56</v>
      </c>
      <c r="L518" s="8" t="n">
        <v>43609</v>
      </c>
      <c r="M518" s="7" t="n">
        <v>17</v>
      </c>
      <c r="N518" s="7" t="n">
        <f aca="false">M518*K518</f>
        <v>41574.52</v>
      </c>
    </row>
    <row r="519" customFormat="false" ht="15" hidden="false" customHeight="false" outlineLevel="0" collapsed="false">
      <c r="A519" s="7" t="s">
        <v>15</v>
      </c>
      <c r="B519" s="7" t="s">
        <v>22</v>
      </c>
      <c r="C519" s="7" t="s">
        <v>421</v>
      </c>
      <c r="D519" s="7" t="n">
        <v>6961760722</v>
      </c>
      <c r="E519" s="8" t="n">
        <v>43532</v>
      </c>
      <c r="F519" s="8" t="n">
        <v>43532</v>
      </c>
      <c r="G519" s="7" t="n">
        <v>480702169</v>
      </c>
      <c r="H519" s="9" t="n">
        <v>201900001627</v>
      </c>
      <c r="I519" s="7" t="n">
        <v>2631.23</v>
      </c>
      <c r="J519" s="8" t="n">
        <v>43592</v>
      </c>
      <c r="K519" s="7" t="n">
        <v>2629.9</v>
      </c>
      <c r="L519" s="8" t="n">
        <v>43609</v>
      </c>
      <c r="M519" s="7" t="n">
        <v>17</v>
      </c>
      <c r="N519" s="7" t="n">
        <f aca="false">M519*K519</f>
        <v>44708.3</v>
      </c>
    </row>
    <row r="520" customFormat="false" ht="15" hidden="false" customHeight="false" outlineLevel="0" collapsed="false">
      <c r="A520" s="7" t="s">
        <v>15</v>
      </c>
      <c r="B520" s="7" t="s">
        <v>22</v>
      </c>
      <c r="C520" s="7" t="s">
        <v>421</v>
      </c>
      <c r="D520" s="7" t="n">
        <v>6961760722</v>
      </c>
      <c r="E520" s="8" t="n">
        <v>43532</v>
      </c>
      <c r="F520" s="8" t="n">
        <v>43532</v>
      </c>
      <c r="G520" s="7" t="n">
        <v>480702247</v>
      </c>
      <c r="H520" s="9" t="n">
        <v>201900001629</v>
      </c>
      <c r="I520" s="7" t="n">
        <v>3565.49</v>
      </c>
      <c r="J520" s="8" t="n">
        <v>43592</v>
      </c>
      <c r="K520" s="7" t="n">
        <v>3563.72</v>
      </c>
      <c r="L520" s="8" t="n">
        <v>43609</v>
      </c>
      <c r="M520" s="7" t="n">
        <v>17</v>
      </c>
      <c r="N520" s="7" t="n">
        <f aca="false">M520*K520</f>
        <v>60583.24</v>
      </c>
    </row>
    <row r="521" customFormat="false" ht="15" hidden="false" customHeight="false" outlineLevel="0" collapsed="false">
      <c r="A521" s="7" t="s">
        <v>15</v>
      </c>
      <c r="B521" s="7" t="s">
        <v>22</v>
      </c>
      <c r="C521" s="7" t="s">
        <v>421</v>
      </c>
      <c r="D521" s="7" t="n">
        <v>6961760722</v>
      </c>
      <c r="E521" s="8" t="n">
        <v>43532</v>
      </c>
      <c r="F521" s="8" t="n">
        <v>43532</v>
      </c>
      <c r="G521" s="7" t="n">
        <v>480702341</v>
      </c>
      <c r="H521" s="9" t="n">
        <v>201900001631</v>
      </c>
      <c r="I521" s="7" t="n">
        <v>2601.6</v>
      </c>
      <c r="J521" s="8" t="n">
        <v>43592</v>
      </c>
      <c r="K521" s="7" t="n">
        <v>2600.28</v>
      </c>
      <c r="L521" s="8" t="n">
        <v>43609</v>
      </c>
      <c r="M521" s="7" t="n">
        <v>17</v>
      </c>
      <c r="N521" s="7" t="n">
        <f aca="false">M521*K521</f>
        <v>44204.76</v>
      </c>
    </row>
    <row r="522" customFormat="false" ht="15" hidden="false" customHeight="false" outlineLevel="0" collapsed="false">
      <c r="A522" s="7" t="s">
        <v>15</v>
      </c>
      <c r="B522" s="7" t="s">
        <v>22</v>
      </c>
      <c r="C522" s="7" t="s">
        <v>421</v>
      </c>
      <c r="D522" s="7" t="n">
        <v>6961760722</v>
      </c>
      <c r="E522" s="8" t="n">
        <v>43532</v>
      </c>
      <c r="F522" s="8" t="n">
        <v>43532</v>
      </c>
      <c r="G522" s="7" t="n">
        <v>480702438</v>
      </c>
      <c r="H522" s="9" t="n">
        <v>201900001630</v>
      </c>
      <c r="I522" s="7" t="n">
        <v>2182.09</v>
      </c>
      <c r="J522" s="8" t="n">
        <v>43592</v>
      </c>
      <c r="K522" s="7" t="n">
        <v>2180.9</v>
      </c>
      <c r="L522" s="8" t="n">
        <v>43609</v>
      </c>
      <c r="M522" s="7" t="n">
        <v>17</v>
      </c>
      <c r="N522" s="7" t="n">
        <f aca="false">M522*K522</f>
        <v>37075.3</v>
      </c>
    </row>
    <row r="523" customFormat="false" ht="15" hidden="false" customHeight="false" outlineLevel="0" collapsed="false">
      <c r="A523" s="7" t="s">
        <v>15</v>
      </c>
      <c r="B523" s="7" t="s">
        <v>22</v>
      </c>
      <c r="C523" s="7" t="s">
        <v>421</v>
      </c>
      <c r="D523" s="7" t="n">
        <v>6961760722</v>
      </c>
      <c r="E523" s="8" t="n">
        <v>43532</v>
      </c>
      <c r="F523" s="8" t="n">
        <v>43532</v>
      </c>
      <c r="G523" s="7" t="n">
        <v>480702526</v>
      </c>
      <c r="H523" s="9" t="n">
        <v>201900001632</v>
      </c>
      <c r="I523" s="7" t="n">
        <v>1364.68</v>
      </c>
      <c r="J523" s="8" t="n">
        <v>43592</v>
      </c>
      <c r="K523" s="7" t="n">
        <v>1363.97</v>
      </c>
      <c r="L523" s="8" t="n">
        <v>43609</v>
      </c>
      <c r="M523" s="7" t="n">
        <v>17</v>
      </c>
      <c r="N523" s="7" t="n">
        <f aca="false">M523*K523</f>
        <v>23187.49</v>
      </c>
    </row>
    <row r="524" customFormat="false" ht="15" hidden="false" customHeight="false" outlineLevel="0" collapsed="false">
      <c r="A524" s="7" t="s">
        <v>15</v>
      </c>
      <c r="B524" s="7" t="s">
        <v>22</v>
      </c>
      <c r="C524" s="7" t="s">
        <v>421</v>
      </c>
      <c r="D524" s="7" t="n">
        <v>6961760722</v>
      </c>
      <c r="E524" s="8" t="n">
        <v>43532</v>
      </c>
      <c r="F524" s="8" t="n">
        <v>43532</v>
      </c>
      <c r="G524" s="7" t="n">
        <v>480702606</v>
      </c>
      <c r="H524" s="9" t="n">
        <v>201900001633</v>
      </c>
      <c r="I524" s="7" t="n">
        <v>2521.77</v>
      </c>
      <c r="J524" s="8" t="n">
        <v>43592</v>
      </c>
      <c r="K524" s="7" t="n">
        <v>2520.5</v>
      </c>
      <c r="L524" s="8" t="n">
        <v>43609</v>
      </c>
      <c r="M524" s="7" t="n">
        <v>17</v>
      </c>
      <c r="N524" s="7" t="n">
        <f aca="false">M524*K524</f>
        <v>42848.5</v>
      </c>
    </row>
    <row r="525" customFormat="false" ht="15" hidden="false" customHeight="false" outlineLevel="0" collapsed="false">
      <c r="A525" s="7" t="s">
        <v>15</v>
      </c>
      <c r="B525" s="7" t="s">
        <v>22</v>
      </c>
      <c r="C525" s="7" t="s">
        <v>421</v>
      </c>
      <c r="D525" s="7" t="n">
        <v>6961760722</v>
      </c>
      <c r="E525" s="8" t="n">
        <v>43532</v>
      </c>
      <c r="F525" s="8" t="n">
        <v>43532</v>
      </c>
      <c r="G525" s="7" t="n">
        <v>480702686</v>
      </c>
      <c r="H525" s="9" t="n">
        <v>201900001634</v>
      </c>
      <c r="I525" s="7" t="n">
        <v>3120.38</v>
      </c>
      <c r="J525" s="8" t="n">
        <v>43592</v>
      </c>
      <c r="K525" s="7" t="n">
        <v>3118.64</v>
      </c>
      <c r="L525" s="8" t="n">
        <v>43609</v>
      </c>
      <c r="M525" s="7" t="n">
        <v>17</v>
      </c>
      <c r="N525" s="7" t="n">
        <f aca="false">M525*K525</f>
        <v>53016.88</v>
      </c>
    </row>
    <row r="526" customFormat="false" ht="15" hidden="false" customHeight="false" outlineLevel="0" collapsed="false">
      <c r="A526" s="7" t="s">
        <v>15</v>
      </c>
      <c r="B526" s="7" t="s">
        <v>22</v>
      </c>
      <c r="C526" s="7" t="s">
        <v>422</v>
      </c>
      <c r="D526" s="7" t="n">
        <v>93027710016</v>
      </c>
      <c r="E526" s="8" t="n">
        <v>43532</v>
      </c>
      <c r="F526" s="8" t="n">
        <v>43532</v>
      </c>
      <c r="G526" s="7" t="n">
        <v>480726818</v>
      </c>
      <c r="H526" s="9" t="n">
        <v>1910583</v>
      </c>
      <c r="I526" s="7" t="n">
        <v>1290.03</v>
      </c>
      <c r="J526" s="8" t="n">
        <v>43592</v>
      </c>
      <c r="K526" s="7" t="n">
        <v>1057.4</v>
      </c>
      <c r="L526" s="8" t="n">
        <v>43570</v>
      </c>
      <c r="M526" s="7" t="n">
        <v>-22</v>
      </c>
      <c r="N526" s="7" t="n">
        <f aca="false">M526*K526</f>
        <v>-23262.8</v>
      </c>
    </row>
    <row r="527" customFormat="false" ht="15" hidden="false" customHeight="false" outlineLevel="0" collapsed="false">
      <c r="A527" s="7" t="s">
        <v>15</v>
      </c>
      <c r="B527" s="7" t="s">
        <v>22</v>
      </c>
      <c r="C527" s="7" t="s">
        <v>51</v>
      </c>
      <c r="D527" s="7" t="n">
        <v>803890151</v>
      </c>
      <c r="E527" s="8" t="n">
        <v>43532</v>
      </c>
      <c r="F527" s="8" t="n">
        <v>43532</v>
      </c>
      <c r="G527" s="7" t="n">
        <v>481121357</v>
      </c>
      <c r="H527" s="9" t="n">
        <v>192012254</v>
      </c>
      <c r="I527" s="7" t="n">
        <v>4758</v>
      </c>
      <c r="J527" s="8" t="n">
        <v>43592</v>
      </c>
      <c r="K527" s="7" t="n">
        <v>3900</v>
      </c>
      <c r="L527" s="8" t="n">
        <v>43568</v>
      </c>
      <c r="M527" s="7" t="n">
        <v>-24</v>
      </c>
      <c r="N527" s="7" t="n">
        <f aca="false">M527*K527</f>
        <v>-93600</v>
      </c>
    </row>
    <row r="528" customFormat="false" ht="15" hidden="false" customHeight="false" outlineLevel="0" collapsed="false">
      <c r="A528" s="7" t="s">
        <v>15</v>
      </c>
      <c r="B528" s="7" t="s">
        <v>22</v>
      </c>
      <c r="C528" s="7" t="s">
        <v>51</v>
      </c>
      <c r="D528" s="7" t="n">
        <v>803890151</v>
      </c>
      <c r="E528" s="8" t="n">
        <v>43532</v>
      </c>
      <c r="F528" s="8" t="n">
        <v>43532</v>
      </c>
      <c r="G528" s="7" t="n">
        <v>481125328</v>
      </c>
      <c r="H528" s="9" t="n">
        <v>192012256</v>
      </c>
      <c r="I528" s="7" t="n">
        <v>2928</v>
      </c>
      <c r="J528" s="8" t="n">
        <v>43592</v>
      </c>
      <c r="K528" s="7" t="n">
        <v>2400</v>
      </c>
      <c r="L528" s="8" t="n">
        <v>43568</v>
      </c>
      <c r="M528" s="7" t="n">
        <v>-24</v>
      </c>
      <c r="N528" s="7" t="n">
        <f aca="false">M528*K528</f>
        <v>-57600</v>
      </c>
    </row>
    <row r="529" customFormat="false" ht="15" hidden="false" customHeight="false" outlineLevel="0" collapsed="false">
      <c r="A529" s="7" t="s">
        <v>15</v>
      </c>
      <c r="B529" s="7" t="s">
        <v>22</v>
      </c>
      <c r="C529" s="7" t="s">
        <v>51</v>
      </c>
      <c r="D529" s="7" t="n">
        <v>803890151</v>
      </c>
      <c r="E529" s="8" t="n">
        <v>43532</v>
      </c>
      <c r="F529" s="8" t="n">
        <v>43532</v>
      </c>
      <c r="G529" s="7" t="n">
        <v>481126659</v>
      </c>
      <c r="H529" s="9" t="n">
        <v>192012257</v>
      </c>
      <c r="I529" s="7" t="n">
        <v>4208.9</v>
      </c>
      <c r="J529" s="8" t="n">
        <v>43592</v>
      </c>
      <c r="K529" s="7" t="n">
        <v>3449.92</v>
      </c>
      <c r="L529" s="8" t="n">
        <v>43568</v>
      </c>
      <c r="M529" s="7" t="n">
        <v>-24</v>
      </c>
      <c r="N529" s="7" t="n">
        <f aca="false">M529*K529</f>
        <v>-82798.08</v>
      </c>
    </row>
    <row r="530" customFormat="false" ht="15" hidden="false" customHeight="false" outlineLevel="0" collapsed="false">
      <c r="A530" s="7" t="s">
        <v>15</v>
      </c>
      <c r="B530" s="7" t="s">
        <v>22</v>
      </c>
      <c r="C530" s="7" t="s">
        <v>51</v>
      </c>
      <c r="D530" s="7" t="n">
        <v>803890151</v>
      </c>
      <c r="E530" s="8" t="n">
        <v>43532</v>
      </c>
      <c r="F530" s="8" t="n">
        <v>43532</v>
      </c>
      <c r="G530" s="7" t="n">
        <v>481134254</v>
      </c>
      <c r="H530" s="9" t="n">
        <v>192012255</v>
      </c>
      <c r="I530" s="7" t="n">
        <v>2623</v>
      </c>
      <c r="J530" s="8" t="n">
        <v>43592</v>
      </c>
      <c r="K530" s="7" t="n">
        <v>2150</v>
      </c>
      <c r="L530" s="8" t="n">
        <v>43568</v>
      </c>
      <c r="M530" s="7" t="n">
        <v>-24</v>
      </c>
      <c r="N530" s="7" t="n">
        <f aca="false">M530*K530</f>
        <v>-51600</v>
      </c>
    </row>
    <row r="531" customFormat="false" ht="15" hidden="false" customHeight="false" outlineLevel="0" collapsed="false">
      <c r="A531" s="7" t="s">
        <v>15</v>
      </c>
      <c r="B531" s="7" t="s">
        <v>22</v>
      </c>
      <c r="C531" s="7" t="s">
        <v>113</v>
      </c>
      <c r="D531" s="7" t="n">
        <v>11206730159</v>
      </c>
      <c r="E531" s="8" t="n">
        <v>43532</v>
      </c>
      <c r="F531" s="8" t="n">
        <v>43532</v>
      </c>
      <c r="G531" s="7" t="n">
        <v>481146297</v>
      </c>
      <c r="H531" s="9" t="n">
        <v>7171669369</v>
      </c>
      <c r="I531" s="7" t="n">
        <v>2433.6</v>
      </c>
      <c r="J531" s="8" t="n">
        <v>43592</v>
      </c>
      <c r="K531" s="7" t="n">
        <v>2340</v>
      </c>
      <c r="L531" s="8" t="n">
        <v>43568</v>
      </c>
      <c r="M531" s="7" t="n">
        <v>-24</v>
      </c>
      <c r="N531" s="7" t="n">
        <f aca="false">M531*K531</f>
        <v>-56160</v>
      </c>
    </row>
    <row r="532" customFormat="false" ht="15" hidden="false" customHeight="false" outlineLevel="0" collapsed="false">
      <c r="A532" s="7" t="s">
        <v>15</v>
      </c>
      <c r="B532" s="7" t="s">
        <v>22</v>
      </c>
      <c r="C532" s="7" t="s">
        <v>113</v>
      </c>
      <c r="D532" s="7" t="n">
        <v>11206730159</v>
      </c>
      <c r="E532" s="8" t="n">
        <v>43532</v>
      </c>
      <c r="F532" s="8" t="n">
        <v>43532</v>
      </c>
      <c r="G532" s="7" t="n">
        <v>481146303</v>
      </c>
      <c r="H532" s="9" t="n">
        <v>7171669370</v>
      </c>
      <c r="I532" s="7" t="n">
        <v>375.44</v>
      </c>
      <c r="J532" s="8" t="n">
        <v>43592</v>
      </c>
      <c r="K532" s="7" t="n">
        <v>361</v>
      </c>
      <c r="L532" s="8" t="n">
        <v>43568</v>
      </c>
      <c r="M532" s="7" t="n">
        <v>-24</v>
      </c>
      <c r="N532" s="7" t="n">
        <f aca="false">M532*K532</f>
        <v>-8664</v>
      </c>
    </row>
    <row r="533" customFormat="false" ht="15" hidden="false" customHeight="false" outlineLevel="0" collapsed="false">
      <c r="A533" s="7" t="s">
        <v>15</v>
      </c>
      <c r="B533" s="7" t="s">
        <v>22</v>
      </c>
      <c r="C533" s="7" t="s">
        <v>113</v>
      </c>
      <c r="D533" s="7" t="n">
        <v>11206730159</v>
      </c>
      <c r="E533" s="8" t="n">
        <v>43532</v>
      </c>
      <c r="F533" s="8" t="n">
        <v>43532</v>
      </c>
      <c r="G533" s="7" t="n">
        <v>481147167</v>
      </c>
      <c r="H533" s="9" t="n">
        <v>7171669371</v>
      </c>
      <c r="I533" s="7" t="n">
        <v>405.6</v>
      </c>
      <c r="J533" s="8" t="n">
        <v>43592</v>
      </c>
      <c r="K533" s="7" t="n">
        <v>390</v>
      </c>
      <c r="L533" s="8" t="n">
        <v>43568</v>
      </c>
      <c r="M533" s="7" t="n">
        <v>-24</v>
      </c>
      <c r="N533" s="7" t="n">
        <f aca="false">M533*K533</f>
        <v>-9360</v>
      </c>
    </row>
    <row r="534" customFormat="false" ht="15" hidden="false" customHeight="false" outlineLevel="0" collapsed="false">
      <c r="A534" s="7" t="s">
        <v>15</v>
      </c>
      <c r="B534" s="7" t="s">
        <v>22</v>
      </c>
      <c r="C534" s="7" t="s">
        <v>113</v>
      </c>
      <c r="D534" s="7" t="n">
        <v>11206730159</v>
      </c>
      <c r="E534" s="8" t="n">
        <v>43532</v>
      </c>
      <c r="F534" s="8" t="n">
        <v>43532</v>
      </c>
      <c r="G534" s="7" t="n">
        <v>481147255</v>
      </c>
      <c r="H534" s="9" t="n">
        <v>7171669372</v>
      </c>
      <c r="I534" s="7" t="n">
        <v>405.6</v>
      </c>
      <c r="J534" s="8" t="n">
        <v>43592</v>
      </c>
      <c r="K534" s="7" t="n">
        <v>390</v>
      </c>
      <c r="L534" s="8" t="n">
        <v>43568</v>
      </c>
      <c r="M534" s="7" t="n">
        <v>-24</v>
      </c>
      <c r="N534" s="7" t="n">
        <f aca="false">M534*K534</f>
        <v>-9360</v>
      </c>
    </row>
    <row r="535" customFormat="false" ht="15" hidden="false" customHeight="false" outlineLevel="0" collapsed="false">
      <c r="A535" s="7" t="s">
        <v>15</v>
      </c>
      <c r="B535" s="7" t="s">
        <v>22</v>
      </c>
      <c r="C535" s="7" t="s">
        <v>113</v>
      </c>
      <c r="D535" s="7" t="n">
        <v>11206730159</v>
      </c>
      <c r="E535" s="8" t="n">
        <v>43532</v>
      </c>
      <c r="F535" s="8" t="n">
        <v>43532</v>
      </c>
      <c r="G535" s="7" t="n">
        <v>481147279</v>
      </c>
      <c r="H535" s="9" t="n">
        <v>7171669368</v>
      </c>
      <c r="I535" s="7" t="n">
        <v>405.6</v>
      </c>
      <c r="J535" s="8" t="n">
        <v>43592</v>
      </c>
      <c r="K535" s="7" t="n">
        <v>390</v>
      </c>
      <c r="L535" s="8" t="n">
        <v>43568</v>
      </c>
      <c r="M535" s="7" t="n">
        <v>-24</v>
      </c>
      <c r="N535" s="7" t="n">
        <f aca="false">M535*K535</f>
        <v>-9360</v>
      </c>
    </row>
    <row r="536" customFormat="false" ht="15" hidden="false" customHeight="false" outlineLevel="0" collapsed="false">
      <c r="A536" s="7" t="s">
        <v>15</v>
      </c>
      <c r="B536" s="7" t="s">
        <v>22</v>
      </c>
      <c r="C536" s="7" t="s">
        <v>31</v>
      </c>
      <c r="D536" s="7" t="n">
        <v>8082461008</v>
      </c>
      <c r="E536" s="8" t="n">
        <v>43532</v>
      </c>
      <c r="F536" s="8" t="n">
        <v>43532</v>
      </c>
      <c r="G536" s="7" t="n">
        <v>481319801</v>
      </c>
      <c r="H536" s="9" t="n">
        <v>19045831</v>
      </c>
      <c r="I536" s="7" t="n">
        <v>2585.96</v>
      </c>
      <c r="J536" s="8" t="n">
        <v>43592</v>
      </c>
      <c r="K536" s="7" t="n">
        <v>2419.2</v>
      </c>
      <c r="L536" s="8" t="n">
        <v>43570</v>
      </c>
      <c r="M536" s="7" t="n">
        <v>-22</v>
      </c>
      <c r="N536" s="7" t="n">
        <f aca="false">M536*K536</f>
        <v>-53222.4</v>
      </c>
    </row>
    <row r="537" customFormat="false" ht="15" hidden="false" customHeight="false" outlineLevel="0" collapsed="false">
      <c r="A537" s="7" t="s">
        <v>15</v>
      </c>
      <c r="B537" s="7" t="s">
        <v>22</v>
      </c>
      <c r="C537" s="7" t="s">
        <v>31</v>
      </c>
      <c r="D537" s="7" t="n">
        <v>8082461008</v>
      </c>
      <c r="E537" s="8" t="n">
        <v>43532</v>
      </c>
      <c r="F537" s="8" t="n">
        <v>43532</v>
      </c>
      <c r="G537" s="7" t="n">
        <v>481322565</v>
      </c>
      <c r="H537" s="9" t="n">
        <v>19045772</v>
      </c>
      <c r="I537" s="7" t="n">
        <v>2585.96</v>
      </c>
      <c r="J537" s="8" t="n">
        <v>43592</v>
      </c>
      <c r="K537" s="7" t="n">
        <v>2419.2</v>
      </c>
      <c r="L537" s="8" t="n">
        <v>43570</v>
      </c>
      <c r="M537" s="7" t="n">
        <v>-22</v>
      </c>
      <c r="N537" s="7" t="n">
        <f aca="false">M537*K537</f>
        <v>-53222.4</v>
      </c>
    </row>
    <row r="538" customFormat="false" ht="15" hidden="false" customHeight="false" outlineLevel="0" collapsed="false">
      <c r="A538" s="7" t="s">
        <v>15</v>
      </c>
      <c r="B538" s="7" t="s">
        <v>22</v>
      </c>
      <c r="C538" s="7" t="s">
        <v>31</v>
      </c>
      <c r="D538" s="7" t="n">
        <v>8082461008</v>
      </c>
      <c r="E538" s="8" t="n">
        <v>43532</v>
      </c>
      <c r="F538" s="8" t="n">
        <v>43532</v>
      </c>
      <c r="G538" s="7" t="n">
        <v>481322693</v>
      </c>
      <c r="H538" s="9" t="n">
        <v>19045828</v>
      </c>
      <c r="I538" s="7" t="n">
        <v>3066.34</v>
      </c>
      <c r="J538" s="8" t="n">
        <v>43592</v>
      </c>
      <c r="K538" s="7" t="n">
        <v>2948.4</v>
      </c>
      <c r="L538" s="8" t="n">
        <v>43570</v>
      </c>
      <c r="M538" s="7" t="n">
        <v>-22</v>
      </c>
      <c r="N538" s="7" t="n">
        <f aca="false">M538*K538</f>
        <v>-64864.8</v>
      </c>
    </row>
    <row r="539" customFormat="false" ht="15" hidden="false" customHeight="false" outlineLevel="0" collapsed="false">
      <c r="A539" s="7" t="s">
        <v>15</v>
      </c>
      <c r="B539" s="7" t="s">
        <v>22</v>
      </c>
      <c r="C539" s="7" t="s">
        <v>31</v>
      </c>
      <c r="D539" s="7" t="n">
        <v>8082461008</v>
      </c>
      <c r="E539" s="8" t="n">
        <v>43532</v>
      </c>
      <c r="F539" s="8" t="n">
        <v>43532</v>
      </c>
      <c r="G539" s="7" t="n">
        <v>481326630</v>
      </c>
      <c r="H539" s="9" t="n">
        <v>19045777</v>
      </c>
      <c r="I539" s="7" t="n">
        <v>3159.94</v>
      </c>
      <c r="J539" s="8" t="n">
        <v>43592</v>
      </c>
      <c r="K539" s="7" t="n">
        <v>3038.4</v>
      </c>
      <c r="L539" s="8" t="n">
        <v>43570</v>
      </c>
      <c r="M539" s="7" t="n">
        <v>-22</v>
      </c>
      <c r="N539" s="7" t="n">
        <f aca="false">M539*K539</f>
        <v>-66844.8</v>
      </c>
    </row>
    <row r="540" customFormat="false" ht="15" hidden="false" customHeight="false" outlineLevel="0" collapsed="false">
      <c r="A540" s="7" t="s">
        <v>15</v>
      </c>
      <c r="B540" s="7" t="s">
        <v>22</v>
      </c>
      <c r="C540" s="7" t="s">
        <v>31</v>
      </c>
      <c r="D540" s="7" t="n">
        <v>8082461008</v>
      </c>
      <c r="E540" s="8" t="n">
        <v>43532</v>
      </c>
      <c r="F540" s="8" t="n">
        <v>43532</v>
      </c>
      <c r="G540" s="7" t="n">
        <v>481326632</v>
      </c>
      <c r="H540" s="9" t="n">
        <v>19045845</v>
      </c>
      <c r="I540" s="7" t="n">
        <v>3066.34</v>
      </c>
      <c r="J540" s="8" t="n">
        <v>43592</v>
      </c>
      <c r="K540" s="7" t="n">
        <v>2948.4</v>
      </c>
      <c r="L540" s="8" t="n">
        <v>43570</v>
      </c>
      <c r="M540" s="7" t="n">
        <v>-22</v>
      </c>
      <c r="N540" s="7" t="n">
        <f aca="false">M540*K540</f>
        <v>-64864.8</v>
      </c>
    </row>
    <row r="541" customFormat="false" ht="15" hidden="false" customHeight="false" outlineLevel="0" collapsed="false">
      <c r="A541" s="7" t="s">
        <v>15</v>
      </c>
      <c r="B541" s="7" t="s">
        <v>22</v>
      </c>
      <c r="C541" s="7" t="s">
        <v>31</v>
      </c>
      <c r="D541" s="7" t="n">
        <v>8082461008</v>
      </c>
      <c r="E541" s="8" t="n">
        <v>43532</v>
      </c>
      <c r="F541" s="8" t="n">
        <v>43532</v>
      </c>
      <c r="G541" s="7" t="n">
        <v>481326818</v>
      </c>
      <c r="H541" s="9" t="n">
        <v>19045829</v>
      </c>
      <c r="I541" s="7" t="n">
        <v>2585.96</v>
      </c>
      <c r="J541" s="8" t="n">
        <v>43592</v>
      </c>
      <c r="K541" s="7" t="n">
        <v>2419.2</v>
      </c>
      <c r="L541" s="8" t="n">
        <v>43570</v>
      </c>
      <c r="M541" s="7" t="n">
        <v>-22</v>
      </c>
      <c r="N541" s="7" t="n">
        <f aca="false">M541*K541</f>
        <v>-53222.4</v>
      </c>
    </row>
    <row r="542" customFormat="false" ht="15" hidden="false" customHeight="false" outlineLevel="0" collapsed="false">
      <c r="A542" s="7" t="s">
        <v>15</v>
      </c>
      <c r="B542" s="7" t="s">
        <v>22</v>
      </c>
      <c r="C542" s="7" t="s">
        <v>48</v>
      </c>
      <c r="D542" s="7" t="n">
        <v>76670595</v>
      </c>
      <c r="E542" s="8" t="n">
        <v>43533</v>
      </c>
      <c r="F542" s="8" t="n">
        <v>43533</v>
      </c>
      <c r="G542" s="7" t="n">
        <v>481850829</v>
      </c>
      <c r="H542" s="9" t="s">
        <v>423</v>
      </c>
      <c r="I542" s="7" t="n">
        <v>4245.6</v>
      </c>
      <c r="J542" s="8" t="n">
        <v>43593</v>
      </c>
      <c r="K542" s="7" t="n">
        <v>3480</v>
      </c>
      <c r="L542" s="8" t="n">
        <v>43568</v>
      </c>
      <c r="M542" s="7" t="n">
        <v>-25</v>
      </c>
      <c r="N542" s="7" t="n">
        <f aca="false">M542*K542</f>
        <v>-87000</v>
      </c>
    </row>
    <row r="543" customFormat="false" ht="15" hidden="false" customHeight="false" outlineLevel="0" collapsed="false">
      <c r="A543" s="7" t="s">
        <v>15</v>
      </c>
      <c r="B543" s="7" t="s">
        <v>22</v>
      </c>
      <c r="C543" s="7" t="s">
        <v>359</v>
      </c>
      <c r="D543" s="7" t="n">
        <v>7599490963</v>
      </c>
      <c r="E543" s="8" t="n">
        <v>43533</v>
      </c>
      <c r="F543" s="8" t="n">
        <v>43533</v>
      </c>
      <c r="G543" s="7" t="n">
        <v>482134651</v>
      </c>
      <c r="H543" s="9" t="n">
        <v>7270001876</v>
      </c>
      <c r="I543" s="7" t="n">
        <v>244</v>
      </c>
      <c r="J543" s="8" t="n">
        <v>43593</v>
      </c>
      <c r="K543" s="7" t="n">
        <v>200</v>
      </c>
      <c r="L543" s="8" t="n">
        <v>43568</v>
      </c>
      <c r="M543" s="7" t="n">
        <v>-25</v>
      </c>
      <c r="N543" s="7" t="n">
        <f aca="false">M543*K543</f>
        <v>-5000</v>
      </c>
    </row>
    <row r="544" customFormat="false" ht="15" hidden="false" customHeight="false" outlineLevel="0" collapsed="false">
      <c r="A544" s="7" t="s">
        <v>15</v>
      </c>
      <c r="B544" s="7" t="s">
        <v>22</v>
      </c>
      <c r="C544" s="7" t="s">
        <v>249</v>
      </c>
      <c r="D544" s="7" t="n">
        <v>6068041000</v>
      </c>
      <c r="E544" s="8" t="n">
        <v>43533</v>
      </c>
      <c r="F544" s="8" t="n">
        <v>43533</v>
      </c>
      <c r="G544" s="7" t="n">
        <v>482865829</v>
      </c>
      <c r="H544" s="9" t="n">
        <v>21904670</v>
      </c>
      <c r="I544" s="7" t="n">
        <v>654.9</v>
      </c>
      <c r="J544" s="8" t="n">
        <v>43593</v>
      </c>
      <c r="K544" s="7" t="n">
        <v>536.8</v>
      </c>
      <c r="L544" s="8" t="n">
        <v>43572</v>
      </c>
      <c r="M544" s="7" t="n">
        <v>-21</v>
      </c>
      <c r="N544" s="7" t="n">
        <f aca="false">M544*K544</f>
        <v>-11272.8</v>
      </c>
    </row>
    <row r="545" customFormat="false" ht="15" hidden="false" customHeight="false" outlineLevel="0" collapsed="false">
      <c r="A545" s="7" t="s">
        <v>15</v>
      </c>
      <c r="B545" s="7" t="s">
        <v>22</v>
      </c>
      <c r="C545" s="7" t="s">
        <v>249</v>
      </c>
      <c r="D545" s="7" t="n">
        <v>6068041000</v>
      </c>
      <c r="E545" s="8" t="n">
        <v>43533</v>
      </c>
      <c r="F545" s="8" t="n">
        <v>43533</v>
      </c>
      <c r="G545" s="7" t="n">
        <v>482865856</v>
      </c>
      <c r="H545" s="9" t="n">
        <v>21904727</v>
      </c>
      <c r="I545" s="7" t="n">
        <v>21829.6</v>
      </c>
      <c r="J545" s="8" t="n">
        <v>43593</v>
      </c>
      <c r="K545" s="7" t="n">
        <v>20990</v>
      </c>
      <c r="L545" s="8" t="n">
        <v>43572</v>
      </c>
      <c r="M545" s="7" t="n">
        <v>-21</v>
      </c>
      <c r="N545" s="7" t="n">
        <f aca="false">M545*K545</f>
        <v>-440790</v>
      </c>
    </row>
    <row r="546" customFormat="false" ht="15" hidden="false" customHeight="false" outlineLevel="0" collapsed="false">
      <c r="A546" s="7" t="s">
        <v>15</v>
      </c>
      <c r="B546" s="7" t="s">
        <v>22</v>
      </c>
      <c r="C546" s="7" t="s">
        <v>249</v>
      </c>
      <c r="D546" s="7" t="n">
        <v>6068041000</v>
      </c>
      <c r="E546" s="8" t="n">
        <v>43533</v>
      </c>
      <c r="F546" s="8" t="n">
        <v>43533</v>
      </c>
      <c r="G546" s="7" t="n">
        <v>482865870</v>
      </c>
      <c r="H546" s="9" t="n">
        <v>21904728</v>
      </c>
      <c r="I546" s="7" t="n">
        <v>21829.6</v>
      </c>
      <c r="J546" s="8" t="n">
        <v>43593</v>
      </c>
      <c r="K546" s="7" t="n">
        <v>20990</v>
      </c>
      <c r="L546" s="8" t="n">
        <v>43572</v>
      </c>
      <c r="M546" s="7" t="n">
        <v>-21</v>
      </c>
      <c r="N546" s="7" t="n">
        <f aca="false">M546*K546</f>
        <v>-440790</v>
      </c>
    </row>
    <row r="547" customFormat="false" ht="15" hidden="false" customHeight="false" outlineLevel="0" collapsed="false">
      <c r="A547" s="7" t="s">
        <v>15</v>
      </c>
      <c r="B547" s="7" t="s">
        <v>22</v>
      </c>
      <c r="C547" s="7" t="s">
        <v>223</v>
      </c>
      <c r="D547" s="7" t="n">
        <v>8945650961</v>
      </c>
      <c r="E547" s="8" t="n">
        <v>43533</v>
      </c>
      <c r="F547" s="8" t="n">
        <v>43533</v>
      </c>
      <c r="G547" s="7" t="n">
        <v>482867580</v>
      </c>
      <c r="H547" s="9" t="n">
        <v>4029812</v>
      </c>
      <c r="I547" s="7" t="n">
        <v>829.79</v>
      </c>
      <c r="J547" s="8" t="n">
        <v>43593</v>
      </c>
      <c r="K547" s="7" t="n">
        <v>754.35</v>
      </c>
      <c r="L547" s="8" t="n">
        <v>43585</v>
      </c>
      <c r="M547" s="7" t="n">
        <v>-8</v>
      </c>
      <c r="N547" s="7" t="n">
        <f aca="false">M547*K547</f>
        <v>-6034.8</v>
      </c>
    </row>
    <row r="548" customFormat="false" ht="15" hidden="false" customHeight="false" outlineLevel="0" collapsed="false">
      <c r="A548" s="7" t="s">
        <v>15</v>
      </c>
      <c r="B548" s="7" t="s">
        <v>22</v>
      </c>
      <c r="C548" s="7" t="s">
        <v>424</v>
      </c>
      <c r="D548" s="7" t="n">
        <v>133360081</v>
      </c>
      <c r="E548" s="8" t="n">
        <v>43533</v>
      </c>
      <c r="F548" s="8" t="n">
        <v>43533</v>
      </c>
      <c r="G548" s="7" t="n">
        <v>484046684</v>
      </c>
      <c r="H548" s="9" t="s">
        <v>425</v>
      </c>
      <c r="I548" s="7" t="n">
        <v>453.84</v>
      </c>
      <c r="J548" s="8" t="n">
        <v>43593</v>
      </c>
      <c r="K548" s="7" t="n">
        <v>372</v>
      </c>
      <c r="L548" s="8" t="n">
        <v>43570</v>
      </c>
      <c r="M548" s="7" t="n">
        <v>-23</v>
      </c>
      <c r="N548" s="7" t="n">
        <f aca="false">M548*K548</f>
        <v>-8556</v>
      </c>
    </row>
    <row r="549" customFormat="false" ht="15" hidden="false" customHeight="false" outlineLevel="0" collapsed="false">
      <c r="A549" s="7" t="s">
        <v>15</v>
      </c>
      <c r="B549" s="7" t="s">
        <v>22</v>
      </c>
      <c r="C549" s="7" t="s">
        <v>426</v>
      </c>
      <c r="D549" s="7" t="n">
        <v>10994940152</v>
      </c>
      <c r="E549" s="8" t="n">
        <v>43534</v>
      </c>
      <c r="F549" s="8" t="n">
        <v>43534</v>
      </c>
      <c r="G549" s="7" t="n">
        <v>487289105</v>
      </c>
      <c r="H549" s="9" t="n">
        <v>6100104156</v>
      </c>
      <c r="I549" s="7" t="n">
        <v>3037.8</v>
      </c>
      <c r="J549" s="8" t="n">
        <v>43594</v>
      </c>
      <c r="K549" s="7" t="n">
        <v>2490</v>
      </c>
      <c r="L549" s="8" t="n">
        <v>43591</v>
      </c>
      <c r="M549" s="7" t="n">
        <v>-3</v>
      </c>
      <c r="N549" s="7" t="n">
        <f aca="false">M549*K549</f>
        <v>-7470</v>
      </c>
    </row>
    <row r="550" customFormat="false" ht="15" hidden="false" customHeight="false" outlineLevel="0" collapsed="false">
      <c r="A550" s="7" t="s">
        <v>15</v>
      </c>
      <c r="B550" s="7" t="s">
        <v>22</v>
      </c>
      <c r="C550" s="7" t="s">
        <v>77</v>
      </c>
      <c r="D550" s="7" t="n">
        <v>488410010</v>
      </c>
      <c r="E550" s="8" t="n">
        <v>43534</v>
      </c>
      <c r="F550" s="8" t="n">
        <v>43534</v>
      </c>
      <c r="G550" s="7" t="n">
        <v>487786224</v>
      </c>
      <c r="H550" s="9" t="n">
        <v>5140000478</v>
      </c>
      <c r="I550" s="7" t="n">
        <v>1742.29</v>
      </c>
      <c r="J550" s="8" t="n">
        <v>43594</v>
      </c>
      <c r="K550" s="7" t="n">
        <v>1443.18</v>
      </c>
      <c r="L550" s="8" t="n">
        <v>43564</v>
      </c>
      <c r="M550" s="7" t="n">
        <v>-30</v>
      </c>
      <c r="N550" s="7" t="n">
        <f aca="false">M550*K550</f>
        <v>-43295.4</v>
      </c>
    </row>
    <row r="551" customFormat="false" ht="15" hidden="false" customHeight="false" outlineLevel="0" collapsed="false">
      <c r="A551" s="7" t="s">
        <v>15</v>
      </c>
      <c r="B551" s="7" t="s">
        <v>22</v>
      </c>
      <c r="C551" s="7" t="s">
        <v>77</v>
      </c>
      <c r="D551" s="7" t="n">
        <v>488410010</v>
      </c>
      <c r="E551" s="8" t="n">
        <v>43534</v>
      </c>
      <c r="F551" s="8" t="n">
        <v>43534</v>
      </c>
      <c r="G551" s="7" t="n">
        <v>487788743</v>
      </c>
      <c r="H551" s="9" t="n">
        <v>5140000351</v>
      </c>
      <c r="I551" s="7" t="n">
        <v>1742.29</v>
      </c>
      <c r="J551" s="8" t="n">
        <v>43594</v>
      </c>
      <c r="K551" s="7" t="n">
        <v>1424.79</v>
      </c>
      <c r="L551" s="8" t="n">
        <v>43564</v>
      </c>
      <c r="M551" s="7" t="n">
        <v>-30</v>
      </c>
      <c r="N551" s="7" t="n">
        <f aca="false">M551*K551</f>
        <v>-42743.7</v>
      </c>
    </row>
    <row r="552" customFormat="false" ht="15" hidden="false" customHeight="false" outlineLevel="0" collapsed="false">
      <c r="A552" s="7" t="s">
        <v>15</v>
      </c>
      <c r="B552" s="7" t="s">
        <v>22</v>
      </c>
      <c r="C552" s="7" t="s">
        <v>77</v>
      </c>
      <c r="D552" s="7" t="n">
        <v>488410010</v>
      </c>
      <c r="E552" s="8" t="n">
        <v>43534</v>
      </c>
      <c r="F552" s="8" t="n">
        <v>43534</v>
      </c>
      <c r="G552" s="7" t="n">
        <v>487788753</v>
      </c>
      <c r="H552" s="9" t="n">
        <v>5140000012</v>
      </c>
      <c r="I552" s="7" t="n">
        <v>1431.67</v>
      </c>
      <c r="J552" s="8" t="n">
        <v>43594</v>
      </c>
      <c r="K552" s="7" t="n">
        <v>1175.17</v>
      </c>
      <c r="L552" s="8" t="n">
        <v>43564</v>
      </c>
      <c r="M552" s="7" t="n">
        <v>-30</v>
      </c>
      <c r="N552" s="7" t="n">
        <f aca="false">M552*K552</f>
        <v>-35255.1</v>
      </c>
    </row>
    <row r="553" customFormat="false" ht="15" hidden="false" customHeight="false" outlineLevel="0" collapsed="false">
      <c r="A553" s="7" t="s">
        <v>15</v>
      </c>
      <c r="B553" s="7" t="s">
        <v>22</v>
      </c>
      <c r="C553" s="7" t="s">
        <v>77</v>
      </c>
      <c r="D553" s="7" t="n">
        <v>488410010</v>
      </c>
      <c r="E553" s="8" t="n">
        <v>43534</v>
      </c>
      <c r="F553" s="8" t="n">
        <v>43534</v>
      </c>
      <c r="G553" s="7" t="n">
        <v>487788850</v>
      </c>
      <c r="H553" s="9" t="n">
        <v>5140000135</v>
      </c>
      <c r="I553" s="7" t="n">
        <v>1658.71</v>
      </c>
      <c r="J553" s="8" t="n">
        <v>43594</v>
      </c>
      <c r="K553" s="7" t="n">
        <v>1359.6</v>
      </c>
      <c r="L553" s="8" t="n">
        <v>43564</v>
      </c>
      <c r="M553" s="7" t="n">
        <v>-30</v>
      </c>
      <c r="N553" s="7" t="n">
        <f aca="false">M553*K553</f>
        <v>-40788</v>
      </c>
    </row>
    <row r="554" customFormat="false" ht="15" hidden="false" customHeight="false" outlineLevel="0" collapsed="false">
      <c r="A554" s="7" t="s">
        <v>15</v>
      </c>
      <c r="B554" s="7" t="s">
        <v>22</v>
      </c>
      <c r="C554" s="7" t="s">
        <v>77</v>
      </c>
      <c r="D554" s="7" t="n">
        <v>488410010</v>
      </c>
      <c r="E554" s="8" t="n">
        <v>43534</v>
      </c>
      <c r="F554" s="8" t="n">
        <v>43534</v>
      </c>
      <c r="G554" s="7" t="n">
        <v>487827701</v>
      </c>
      <c r="H554" s="9" t="n">
        <v>5140000085</v>
      </c>
      <c r="I554" s="7" t="n">
        <v>1658.71</v>
      </c>
      <c r="J554" s="8" t="n">
        <v>43594</v>
      </c>
      <c r="K554" s="7" t="n">
        <v>1359.6</v>
      </c>
      <c r="L554" s="8" t="n">
        <v>43564</v>
      </c>
      <c r="M554" s="7" t="n">
        <v>-30</v>
      </c>
      <c r="N554" s="7" t="n">
        <f aca="false">M554*K554</f>
        <v>-40788</v>
      </c>
    </row>
    <row r="555" customFormat="false" ht="15" hidden="false" customHeight="false" outlineLevel="0" collapsed="false">
      <c r="A555" s="7" t="s">
        <v>15</v>
      </c>
      <c r="B555" s="7" t="s">
        <v>22</v>
      </c>
      <c r="C555" s="7" t="s">
        <v>77</v>
      </c>
      <c r="D555" s="7" t="n">
        <v>488410010</v>
      </c>
      <c r="E555" s="8" t="n">
        <v>43534</v>
      </c>
      <c r="F555" s="8" t="n">
        <v>43534</v>
      </c>
      <c r="G555" s="7" t="n">
        <v>487827751</v>
      </c>
      <c r="H555" s="9" t="n">
        <v>5140000546</v>
      </c>
      <c r="I555" s="7" t="n">
        <v>1742.29</v>
      </c>
      <c r="J555" s="8" t="n">
        <v>43594</v>
      </c>
      <c r="K555" s="7" t="n">
        <v>1424.79</v>
      </c>
      <c r="L555" s="8" t="n">
        <v>43564</v>
      </c>
      <c r="M555" s="7" t="n">
        <v>-30</v>
      </c>
      <c r="N555" s="7" t="n">
        <f aca="false">M555*K555</f>
        <v>-42743.7</v>
      </c>
    </row>
    <row r="556" customFormat="false" ht="15" hidden="false" customHeight="false" outlineLevel="0" collapsed="false">
      <c r="A556" s="7" t="s">
        <v>15</v>
      </c>
      <c r="B556" s="7" t="s">
        <v>22</v>
      </c>
      <c r="C556" s="7" t="s">
        <v>77</v>
      </c>
      <c r="D556" s="7" t="n">
        <v>488410010</v>
      </c>
      <c r="E556" s="8" t="n">
        <v>43534</v>
      </c>
      <c r="F556" s="8" t="n">
        <v>43534</v>
      </c>
      <c r="G556" s="7" t="n">
        <v>487827917</v>
      </c>
      <c r="H556" s="9" t="n">
        <v>5140000306</v>
      </c>
      <c r="I556" s="7" t="n">
        <v>1742.29</v>
      </c>
      <c r="J556" s="8" t="n">
        <v>43594</v>
      </c>
      <c r="K556" s="7" t="n">
        <v>1443.18</v>
      </c>
      <c r="L556" s="8" t="n">
        <v>43564</v>
      </c>
      <c r="M556" s="7" t="n">
        <v>-30</v>
      </c>
      <c r="N556" s="7" t="n">
        <f aca="false">M556*K556</f>
        <v>-43295.4</v>
      </c>
    </row>
    <row r="557" customFormat="false" ht="15" hidden="false" customHeight="false" outlineLevel="0" collapsed="false">
      <c r="A557" s="7" t="s">
        <v>15</v>
      </c>
      <c r="B557" s="7" t="s">
        <v>22</v>
      </c>
      <c r="C557" s="7" t="s">
        <v>77</v>
      </c>
      <c r="D557" s="7" t="n">
        <v>488410010</v>
      </c>
      <c r="E557" s="8" t="n">
        <v>43534</v>
      </c>
      <c r="F557" s="8" t="n">
        <v>43534</v>
      </c>
      <c r="G557" s="7" t="n">
        <v>487829678</v>
      </c>
      <c r="H557" s="9" t="n">
        <v>5140000379</v>
      </c>
      <c r="I557" s="7" t="n">
        <v>581.11</v>
      </c>
      <c r="J557" s="8" t="n">
        <v>43594</v>
      </c>
      <c r="K557" s="7" t="n">
        <v>476.32</v>
      </c>
      <c r="L557" s="8" t="n">
        <v>43564</v>
      </c>
      <c r="M557" s="7" t="n">
        <v>-30</v>
      </c>
      <c r="N557" s="7" t="n">
        <f aca="false">M557*K557</f>
        <v>-14289.6</v>
      </c>
    </row>
    <row r="558" customFormat="false" ht="15" hidden="false" customHeight="false" outlineLevel="0" collapsed="false">
      <c r="A558" s="7" t="s">
        <v>15</v>
      </c>
      <c r="B558" s="7" t="s">
        <v>22</v>
      </c>
      <c r="C558" s="7" t="s">
        <v>88</v>
      </c>
      <c r="D558" s="7" t="n">
        <v>725050157</v>
      </c>
      <c r="E558" s="8" t="n">
        <v>43536</v>
      </c>
      <c r="F558" s="8" t="n">
        <v>43536</v>
      </c>
      <c r="G558" s="7" t="n">
        <v>499430976</v>
      </c>
      <c r="H558" s="9" t="s">
        <v>427</v>
      </c>
      <c r="I558" s="7" t="n">
        <v>804.19</v>
      </c>
      <c r="J558" s="8" t="n">
        <v>43596</v>
      </c>
      <c r="K558" s="7" t="n">
        <v>659.17</v>
      </c>
      <c r="L558" s="8" t="n">
        <v>43609</v>
      </c>
      <c r="M558" s="7" t="n">
        <v>13</v>
      </c>
      <c r="N558" s="7" t="n">
        <f aca="false">M558*K558</f>
        <v>8569.21</v>
      </c>
    </row>
    <row r="559" customFormat="false" ht="15" hidden="false" customHeight="false" outlineLevel="0" collapsed="false">
      <c r="A559" s="7" t="s">
        <v>15</v>
      </c>
      <c r="B559" s="7" t="s">
        <v>22</v>
      </c>
      <c r="C559" s="7" t="s">
        <v>428</v>
      </c>
      <c r="D559" s="7" t="n">
        <v>7182001219</v>
      </c>
      <c r="E559" s="8" t="n">
        <v>43535</v>
      </c>
      <c r="F559" s="8" t="n">
        <v>43535</v>
      </c>
      <c r="G559" s="7" t="n">
        <v>499765911</v>
      </c>
      <c r="H559" s="9" t="n">
        <v>98</v>
      </c>
      <c r="I559" s="7" t="n">
        <v>1718.08</v>
      </c>
      <c r="J559" s="8" t="n">
        <v>43595</v>
      </c>
      <c r="K559" s="7" t="n">
        <v>1652</v>
      </c>
      <c r="L559" s="8" t="n">
        <v>43570</v>
      </c>
      <c r="M559" s="7" t="n">
        <v>-25</v>
      </c>
      <c r="N559" s="7" t="n">
        <f aca="false">M559*K559</f>
        <v>-41300</v>
      </c>
    </row>
    <row r="560" customFormat="false" ht="15" hidden="false" customHeight="false" outlineLevel="0" collapsed="false">
      <c r="A560" s="7" t="s">
        <v>15</v>
      </c>
      <c r="B560" s="7" t="s">
        <v>22</v>
      </c>
      <c r="C560" s="7" t="s">
        <v>428</v>
      </c>
      <c r="D560" s="7" t="n">
        <v>7182001219</v>
      </c>
      <c r="E560" s="8" t="n">
        <v>43536</v>
      </c>
      <c r="F560" s="8" t="n">
        <v>43536</v>
      </c>
      <c r="G560" s="7" t="n">
        <v>499765987</v>
      </c>
      <c r="H560" s="9" t="n">
        <v>99</v>
      </c>
      <c r="I560" s="7" t="n">
        <v>1718.08</v>
      </c>
      <c r="J560" s="8" t="n">
        <v>43596</v>
      </c>
      <c r="K560" s="7" t="n">
        <v>1652</v>
      </c>
      <c r="L560" s="8" t="n">
        <v>43570</v>
      </c>
      <c r="M560" s="7" t="n">
        <v>-26</v>
      </c>
      <c r="N560" s="7" t="n">
        <f aca="false">M560*K560</f>
        <v>-42952</v>
      </c>
    </row>
    <row r="561" customFormat="false" ht="15" hidden="false" customHeight="false" outlineLevel="0" collapsed="false">
      <c r="A561" s="7" t="s">
        <v>15</v>
      </c>
      <c r="B561" s="7" t="s">
        <v>22</v>
      </c>
      <c r="C561" s="7" t="s">
        <v>428</v>
      </c>
      <c r="D561" s="7" t="n">
        <v>7182001219</v>
      </c>
      <c r="E561" s="8" t="n">
        <v>43535</v>
      </c>
      <c r="F561" s="8" t="n">
        <v>43535</v>
      </c>
      <c r="G561" s="7" t="n">
        <v>499766026</v>
      </c>
      <c r="H561" s="9" t="n">
        <v>100</v>
      </c>
      <c r="I561" s="7" t="n">
        <v>1718.08</v>
      </c>
      <c r="J561" s="8" t="n">
        <v>43595</v>
      </c>
      <c r="K561" s="7" t="n">
        <v>1652</v>
      </c>
      <c r="L561" s="8" t="n">
        <v>43570</v>
      </c>
      <c r="M561" s="7" t="n">
        <v>-25</v>
      </c>
      <c r="N561" s="7" t="n">
        <f aca="false">M561*K561</f>
        <v>-41300</v>
      </c>
    </row>
    <row r="562" customFormat="false" ht="15" hidden="false" customHeight="false" outlineLevel="0" collapsed="false">
      <c r="A562" s="7" t="s">
        <v>15</v>
      </c>
      <c r="B562" s="7" t="s">
        <v>22</v>
      </c>
      <c r="C562" s="7" t="s">
        <v>428</v>
      </c>
      <c r="D562" s="7" t="n">
        <v>7182001219</v>
      </c>
      <c r="E562" s="8" t="n">
        <v>43536</v>
      </c>
      <c r="F562" s="8" t="n">
        <v>43536</v>
      </c>
      <c r="G562" s="7" t="n">
        <v>499766242</v>
      </c>
      <c r="H562" s="9" t="n">
        <v>101</v>
      </c>
      <c r="I562" s="7" t="n">
        <v>1196.1</v>
      </c>
      <c r="J562" s="8" t="n">
        <v>43596</v>
      </c>
      <c r="K562" s="7" t="n">
        <v>1150.1</v>
      </c>
      <c r="L562" s="8" t="n">
        <v>43570</v>
      </c>
      <c r="M562" s="7" t="n">
        <v>-26</v>
      </c>
      <c r="N562" s="7" t="n">
        <f aca="false">M562*K562</f>
        <v>-29902.6</v>
      </c>
    </row>
    <row r="563" customFormat="false" ht="15" hidden="false" customHeight="false" outlineLevel="0" collapsed="false">
      <c r="A563" s="7" t="s">
        <v>15</v>
      </c>
      <c r="B563" s="7" t="s">
        <v>22</v>
      </c>
      <c r="C563" s="7" t="s">
        <v>428</v>
      </c>
      <c r="D563" s="7" t="n">
        <v>7182001219</v>
      </c>
      <c r="E563" s="8" t="n">
        <v>43535</v>
      </c>
      <c r="F563" s="8" t="n">
        <v>43535</v>
      </c>
      <c r="G563" s="7" t="n">
        <v>499766853</v>
      </c>
      <c r="H563" s="9" t="n">
        <v>105</v>
      </c>
      <c r="I563" s="7" t="n">
        <v>1718.08</v>
      </c>
      <c r="J563" s="8" t="n">
        <v>43595</v>
      </c>
      <c r="K563" s="7" t="n">
        <v>1652</v>
      </c>
      <c r="L563" s="8" t="n">
        <v>43570</v>
      </c>
      <c r="M563" s="7" t="n">
        <v>-25</v>
      </c>
      <c r="N563" s="7" t="n">
        <f aca="false">M563*K563</f>
        <v>-41300</v>
      </c>
    </row>
    <row r="564" customFormat="false" ht="15" hidden="false" customHeight="false" outlineLevel="0" collapsed="false">
      <c r="A564" s="7" t="s">
        <v>15</v>
      </c>
      <c r="B564" s="7" t="s">
        <v>22</v>
      </c>
      <c r="C564" s="7" t="s">
        <v>429</v>
      </c>
      <c r="D564" s="7" t="n">
        <v>8862820969</v>
      </c>
      <c r="E564" s="8" t="n">
        <v>43536</v>
      </c>
      <c r="F564" s="8" t="n">
        <v>43536</v>
      </c>
      <c r="G564" s="7" t="n">
        <v>499927895</v>
      </c>
      <c r="H564" s="9" t="n">
        <v>2019102780</v>
      </c>
      <c r="I564" s="7" t="n">
        <v>1793.4</v>
      </c>
      <c r="J564" s="8" t="n">
        <v>43596</v>
      </c>
      <c r="K564" s="7" t="n">
        <v>1470</v>
      </c>
      <c r="L564" s="8" t="n">
        <v>43568</v>
      </c>
      <c r="M564" s="7" t="n">
        <v>-28</v>
      </c>
      <c r="N564" s="7" t="n">
        <f aca="false">M564*K564</f>
        <v>-41160</v>
      </c>
    </row>
    <row r="565" customFormat="false" ht="15" hidden="false" customHeight="false" outlineLevel="0" collapsed="false">
      <c r="A565" s="7" t="s">
        <v>15</v>
      </c>
      <c r="B565" s="7" t="s">
        <v>22</v>
      </c>
      <c r="C565" s="7" t="s">
        <v>52</v>
      </c>
      <c r="D565" s="7" t="n">
        <v>4720630633</v>
      </c>
      <c r="E565" s="8" t="n">
        <v>43535</v>
      </c>
      <c r="F565" s="8" t="n">
        <v>43535</v>
      </c>
      <c r="G565" s="7" t="n">
        <v>500054001</v>
      </c>
      <c r="H565" s="9" t="s">
        <v>430</v>
      </c>
      <c r="I565" s="7" t="n">
        <v>3586.8</v>
      </c>
      <c r="J565" s="8" t="n">
        <v>43595</v>
      </c>
      <c r="K565" s="7" t="n">
        <v>2940</v>
      </c>
      <c r="L565" s="8" t="n">
        <v>43571</v>
      </c>
      <c r="M565" s="7" t="n">
        <v>-24</v>
      </c>
      <c r="N565" s="7" t="n">
        <f aca="false">M565*K565</f>
        <v>-70560</v>
      </c>
    </row>
    <row r="566" customFormat="false" ht="15" hidden="false" customHeight="false" outlineLevel="0" collapsed="false">
      <c r="A566" s="7" t="s">
        <v>15</v>
      </c>
      <c r="B566" s="7" t="s">
        <v>22</v>
      </c>
      <c r="C566" s="7" t="s">
        <v>52</v>
      </c>
      <c r="D566" s="7" t="n">
        <v>4720630633</v>
      </c>
      <c r="E566" s="8" t="n">
        <v>43535</v>
      </c>
      <c r="F566" s="8" t="n">
        <v>43535</v>
      </c>
      <c r="G566" s="7" t="n">
        <v>500054157</v>
      </c>
      <c r="H566" s="9" t="s">
        <v>431</v>
      </c>
      <c r="I566" s="7" t="n">
        <v>1823.9</v>
      </c>
      <c r="J566" s="8" t="n">
        <v>43595</v>
      </c>
      <c r="K566" s="7" t="n">
        <v>1495</v>
      </c>
      <c r="L566" s="8" t="n">
        <v>43571</v>
      </c>
      <c r="M566" s="7" t="n">
        <v>-24</v>
      </c>
      <c r="N566" s="7" t="n">
        <f aca="false">M566*K566</f>
        <v>-35880</v>
      </c>
    </row>
    <row r="567" customFormat="false" ht="15" hidden="false" customHeight="false" outlineLevel="0" collapsed="false">
      <c r="A567" s="7" t="s">
        <v>15</v>
      </c>
      <c r="B567" s="7" t="s">
        <v>22</v>
      </c>
      <c r="C567" s="7" t="s">
        <v>52</v>
      </c>
      <c r="D567" s="7" t="n">
        <v>4720630633</v>
      </c>
      <c r="E567" s="8" t="n">
        <v>43536</v>
      </c>
      <c r="F567" s="8" t="n">
        <v>43536</v>
      </c>
      <c r="G567" s="7" t="n">
        <v>500054248</v>
      </c>
      <c r="H567" s="9" t="s">
        <v>432</v>
      </c>
      <c r="I567" s="7" t="n">
        <v>48.31</v>
      </c>
      <c r="J567" s="8" t="n">
        <v>43596</v>
      </c>
      <c r="K567" s="7" t="n">
        <v>39.6</v>
      </c>
      <c r="L567" s="8" t="n">
        <v>43571</v>
      </c>
      <c r="M567" s="7" t="n">
        <v>-25</v>
      </c>
      <c r="N567" s="7" t="n">
        <f aca="false">M567*K567</f>
        <v>-990</v>
      </c>
    </row>
    <row r="568" customFormat="false" ht="15" hidden="false" customHeight="false" outlineLevel="0" collapsed="false">
      <c r="A568" s="7" t="s">
        <v>15</v>
      </c>
      <c r="B568" s="7" t="s">
        <v>22</v>
      </c>
      <c r="C568" s="7" t="s">
        <v>52</v>
      </c>
      <c r="D568" s="7" t="n">
        <v>4720630633</v>
      </c>
      <c r="E568" s="8" t="n">
        <v>43536</v>
      </c>
      <c r="F568" s="8" t="n">
        <v>43536</v>
      </c>
      <c r="G568" s="7" t="n">
        <v>500054389</v>
      </c>
      <c r="H568" s="9" t="s">
        <v>433</v>
      </c>
      <c r="I568" s="7" t="n">
        <v>722.24</v>
      </c>
      <c r="J568" s="8" t="n">
        <v>43596</v>
      </c>
      <c r="K568" s="7" t="n">
        <v>592</v>
      </c>
      <c r="L568" s="8" t="n">
        <v>43571</v>
      </c>
      <c r="M568" s="7" t="n">
        <v>-25</v>
      </c>
      <c r="N568" s="7" t="n">
        <f aca="false">M568*K568</f>
        <v>-14800</v>
      </c>
    </row>
    <row r="569" customFormat="false" ht="15" hidden="false" customHeight="false" outlineLevel="0" collapsed="false">
      <c r="A569" s="7" t="s">
        <v>15</v>
      </c>
      <c r="B569" s="7" t="s">
        <v>22</v>
      </c>
      <c r="C569" s="7" t="s">
        <v>40</v>
      </c>
      <c r="D569" s="7" t="n">
        <v>9238800156</v>
      </c>
      <c r="E569" s="8" t="n">
        <v>43536</v>
      </c>
      <c r="F569" s="8" t="n">
        <v>43536</v>
      </c>
      <c r="G569" s="7" t="n">
        <v>500895436</v>
      </c>
      <c r="H569" s="9" t="n">
        <v>1024839487</v>
      </c>
      <c r="I569" s="7" t="n">
        <v>1229.76</v>
      </c>
      <c r="J569" s="8" t="n">
        <v>43596</v>
      </c>
      <c r="K569" s="7" t="n">
        <v>1008</v>
      </c>
      <c r="L569" s="8" t="n">
        <v>43570</v>
      </c>
      <c r="M569" s="7" t="n">
        <v>-26</v>
      </c>
      <c r="N569" s="7" t="n">
        <f aca="false">M569*K569</f>
        <v>-26208</v>
      </c>
    </row>
    <row r="570" customFormat="false" ht="15" hidden="false" customHeight="false" outlineLevel="0" collapsed="false">
      <c r="A570" s="7" t="s">
        <v>15</v>
      </c>
      <c r="B570" s="7" t="s">
        <v>22</v>
      </c>
      <c r="C570" s="7" t="s">
        <v>40</v>
      </c>
      <c r="D570" s="7" t="n">
        <v>9238800156</v>
      </c>
      <c r="E570" s="8" t="n">
        <v>43536</v>
      </c>
      <c r="F570" s="8" t="n">
        <v>43536</v>
      </c>
      <c r="G570" s="7" t="n">
        <v>500896168</v>
      </c>
      <c r="H570" s="9" t="n">
        <v>1024839484</v>
      </c>
      <c r="I570" s="7" t="n">
        <v>158.6</v>
      </c>
      <c r="J570" s="8" t="n">
        <v>43596</v>
      </c>
      <c r="K570" s="7" t="n">
        <v>130</v>
      </c>
      <c r="L570" s="8" t="n">
        <v>43570</v>
      </c>
      <c r="M570" s="7" t="n">
        <v>-26</v>
      </c>
      <c r="N570" s="7" t="n">
        <f aca="false">M570*K570</f>
        <v>-3380</v>
      </c>
    </row>
    <row r="571" customFormat="false" ht="15" hidden="false" customHeight="false" outlineLevel="0" collapsed="false">
      <c r="A571" s="7" t="s">
        <v>15</v>
      </c>
      <c r="B571" s="7" t="s">
        <v>22</v>
      </c>
      <c r="C571" s="7" t="s">
        <v>40</v>
      </c>
      <c r="D571" s="7" t="n">
        <v>9238800156</v>
      </c>
      <c r="E571" s="8" t="n">
        <v>43535</v>
      </c>
      <c r="F571" s="8" t="n">
        <v>43535</v>
      </c>
      <c r="G571" s="7" t="n">
        <v>500896169</v>
      </c>
      <c r="H571" s="9" t="n">
        <v>1024839486</v>
      </c>
      <c r="I571" s="7" t="n">
        <v>793</v>
      </c>
      <c r="J571" s="8" t="n">
        <v>43595</v>
      </c>
      <c r="K571" s="7" t="n">
        <v>650</v>
      </c>
      <c r="L571" s="8" t="n">
        <v>43570</v>
      </c>
      <c r="M571" s="7" t="n">
        <v>-25</v>
      </c>
      <c r="N571" s="7" t="n">
        <f aca="false">M571*K571</f>
        <v>-16250</v>
      </c>
    </row>
    <row r="572" customFormat="false" ht="15" hidden="false" customHeight="false" outlineLevel="0" collapsed="false">
      <c r="A572" s="7" t="s">
        <v>15</v>
      </c>
      <c r="B572" s="7" t="s">
        <v>22</v>
      </c>
      <c r="C572" s="7" t="s">
        <v>40</v>
      </c>
      <c r="D572" s="7" t="n">
        <v>9238800156</v>
      </c>
      <c r="E572" s="8" t="n">
        <v>43536</v>
      </c>
      <c r="F572" s="8" t="n">
        <v>43536</v>
      </c>
      <c r="G572" s="7" t="n">
        <v>500896238</v>
      </c>
      <c r="H572" s="9" t="n">
        <v>1024839485</v>
      </c>
      <c r="I572" s="7" t="n">
        <v>317.2</v>
      </c>
      <c r="J572" s="8" t="n">
        <v>43596</v>
      </c>
      <c r="K572" s="7" t="n">
        <v>260</v>
      </c>
      <c r="L572" s="8" t="n">
        <v>43570</v>
      </c>
      <c r="M572" s="7" t="n">
        <v>-26</v>
      </c>
      <c r="N572" s="7" t="n">
        <f aca="false">M572*K572</f>
        <v>-6760</v>
      </c>
    </row>
    <row r="573" customFormat="false" ht="15" hidden="false" customHeight="false" outlineLevel="0" collapsed="false">
      <c r="A573" s="7" t="s">
        <v>15</v>
      </c>
      <c r="B573" s="7" t="s">
        <v>22</v>
      </c>
      <c r="C573" s="7" t="s">
        <v>40</v>
      </c>
      <c r="D573" s="7" t="n">
        <v>9238800156</v>
      </c>
      <c r="E573" s="8" t="n">
        <v>43536</v>
      </c>
      <c r="F573" s="8" t="n">
        <v>43536</v>
      </c>
      <c r="G573" s="7" t="n">
        <v>500896294</v>
      </c>
      <c r="H573" s="9" t="n">
        <v>1024839489</v>
      </c>
      <c r="I573" s="7" t="n">
        <v>158.6</v>
      </c>
      <c r="J573" s="8" t="n">
        <v>43596</v>
      </c>
      <c r="K573" s="7" t="n">
        <v>130</v>
      </c>
      <c r="L573" s="8" t="n">
        <v>43570</v>
      </c>
      <c r="M573" s="7" t="n">
        <v>-26</v>
      </c>
      <c r="N573" s="7" t="n">
        <f aca="false">M573*K573</f>
        <v>-3380</v>
      </c>
    </row>
    <row r="574" customFormat="false" ht="15" hidden="false" customHeight="false" outlineLevel="0" collapsed="false">
      <c r="A574" s="7" t="s">
        <v>15</v>
      </c>
      <c r="B574" s="7" t="s">
        <v>22</v>
      </c>
      <c r="C574" s="7" t="s">
        <v>40</v>
      </c>
      <c r="D574" s="7" t="n">
        <v>9238800156</v>
      </c>
      <c r="E574" s="8" t="n">
        <v>43536</v>
      </c>
      <c r="F574" s="8" t="n">
        <v>43536</v>
      </c>
      <c r="G574" s="7" t="n">
        <v>500897683</v>
      </c>
      <c r="H574" s="9" t="n">
        <v>1024839488</v>
      </c>
      <c r="I574" s="7" t="n">
        <v>793</v>
      </c>
      <c r="J574" s="8" t="n">
        <v>43596</v>
      </c>
      <c r="K574" s="7" t="n">
        <v>650</v>
      </c>
      <c r="L574" s="8" t="n">
        <v>43570</v>
      </c>
      <c r="M574" s="7" t="n">
        <v>-26</v>
      </c>
      <c r="N574" s="7" t="n">
        <f aca="false">M574*K574</f>
        <v>-16900</v>
      </c>
    </row>
    <row r="575" customFormat="false" ht="15" hidden="false" customHeight="false" outlineLevel="0" collapsed="false">
      <c r="A575" s="7" t="s">
        <v>15</v>
      </c>
      <c r="B575" s="7" t="s">
        <v>22</v>
      </c>
      <c r="C575" s="7" t="s">
        <v>40</v>
      </c>
      <c r="D575" s="7" t="n">
        <v>9238800156</v>
      </c>
      <c r="E575" s="8" t="n">
        <v>43535</v>
      </c>
      <c r="F575" s="8" t="n">
        <v>43535</v>
      </c>
      <c r="G575" s="7" t="n">
        <v>500897762</v>
      </c>
      <c r="H575" s="9" t="n">
        <v>1024839490</v>
      </c>
      <c r="I575" s="7" t="n">
        <v>1073.6</v>
      </c>
      <c r="J575" s="8" t="n">
        <v>43595</v>
      </c>
      <c r="K575" s="7" t="n">
        <v>880</v>
      </c>
      <c r="L575" s="8" t="n">
        <v>43570</v>
      </c>
      <c r="M575" s="7" t="n">
        <v>-25</v>
      </c>
      <c r="N575" s="7" t="n">
        <f aca="false">M575*K575</f>
        <v>-22000</v>
      </c>
    </row>
    <row r="576" customFormat="false" ht="15" hidden="false" customHeight="false" outlineLevel="0" collapsed="false">
      <c r="A576" s="7" t="s">
        <v>15</v>
      </c>
      <c r="B576" s="7" t="s">
        <v>22</v>
      </c>
      <c r="C576" s="7" t="s">
        <v>40</v>
      </c>
      <c r="D576" s="7" t="n">
        <v>9238800156</v>
      </c>
      <c r="E576" s="8" t="n">
        <v>43536</v>
      </c>
      <c r="F576" s="8" t="n">
        <v>43536</v>
      </c>
      <c r="G576" s="7" t="n">
        <v>500931123</v>
      </c>
      <c r="H576" s="9" t="n">
        <v>1024838861</v>
      </c>
      <c r="I576" s="7" t="n">
        <v>936</v>
      </c>
      <c r="J576" s="8" t="n">
        <v>43596</v>
      </c>
      <c r="K576" s="7" t="n">
        <v>900</v>
      </c>
      <c r="L576" s="8" t="n">
        <v>43570</v>
      </c>
      <c r="M576" s="7" t="n">
        <v>-26</v>
      </c>
      <c r="N576" s="7" t="n">
        <f aca="false">M576*K576</f>
        <v>-23400</v>
      </c>
    </row>
    <row r="577" customFormat="false" ht="15" hidden="false" customHeight="false" outlineLevel="0" collapsed="false">
      <c r="A577" s="7" t="s">
        <v>15</v>
      </c>
      <c r="B577" s="7" t="s">
        <v>22</v>
      </c>
      <c r="C577" s="7" t="s">
        <v>40</v>
      </c>
      <c r="D577" s="7" t="n">
        <v>9238800156</v>
      </c>
      <c r="E577" s="8" t="n">
        <v>43535</v>
      </c>
      <c r="F577" s="8" t="n">
        <v>43535</v>
      </c>
      <c r="G577" s="7" t="n">
        <v>500931249</v>
      </c>
      <c r="H577" s="9" t="n">
        <v>1024838859</v>
      </c>
      <c r="I577" s="7" t="n">
        <v>2340</v>
      </c>
      <c r="J577" s="8" t="n">
        <v>43595</v>
      </c>
      <c r="K577" s="7" t="n">
        <v>2250</v>
      </c>
      <c r="L577" s="8" t="n">
        <v>43570</v>
      </c>
      <c r="M577" s="7" t="n">
        <v>-25</v>
      </c>
      <c r="N577" s="7" t="n">
        <f aca="false">M577*K577</f>
        <v>-56250</v>
      </c>
    </row>
    <row r="578" customFormat="false" ht="15" hidden="false" customHeight="false" outlineLevel="0" collapsed="false">
      <c r="A578" s="7" t="s">
        <v>15</v>
      </c>
      <c r="B578" s="7" t="s">
        <v>22</v>
      </c>
      <c r="C578" s="7" t="s">
        <v>40</v>
      </c>
      <c r="D578" s="7" t="n">
        <v>9238800156</v>
      </c>
      <c r="E578" s="8" t="n">
        <v>43536</v>
      </c>
      <c r="F578" s="8" t="n">
        <v>43536</v>
      </c>
      <c r="G578" s="7" t="n">
        <v>500932397</v>
      </c>
      <c r="H578" s="9" t="n">
        <v>1024838860</v>
      </c>
      <c r="I578" s="7" t="n">
        <v>780</v>
      </c>
      <c r="J578" s="8" t="n">
        <v>43596</v>
      </c>
      <c r="K578" s="7" t="n">
        <v>750</v>
      </c>
      <c r="L578" s="8" t="n">
        <v>43570</v>
      </c>
      <c r="M578" s="7" t="n">
        <v>-26</v>
      </c>
      <c r="N578" s="7" t="n">
        <f aca="false">M578*K578</f>
        <v>-19500</v>
      </c>
    </row>
    <row r="579" customFormat="false" ht="15" hidden="false" customHeight="false" outlineLevel="0" collapsed="false">
      <c r="A579" s="7" t="s">
        <v>15</v>
      </c>
      <c r="B579" s="7" t="s">
        <v>22</v>
      </c>
      <c r="C579" s="7" t="s">
        <v>40</v>
      </c>
      <c r="D579" s="7" t="n">
        <v>9238800156</v>
      </c>
      <c r="E579" s="8" t="n">
        <v>43536</v>
      </c>
      <c r="F579" s="8" t="n">
        <v>43536</v>
      </c>
      <c r="G579" s="7" t="n">
        <v>500933339</v>
      </c>
      <c r="H579" s="9" t="n">
        <v>1024836824</v>
      </c>
      <c r="I579" s="7" t="n">
        <v>1040</v>
      </c>
      <c r="J579" s="8" t="n">
        <v>43596</v>
      </c>
      <c r="K579" s="7" t="n">
        <v>1000</v>
      </c>
      <c r="L579" s="8" t="n">
        <v>43570</v>
      </c>
      <c r="M579" s="7" t="n">
        <v>-26</v>
      </c>
      <c r="N579" s="7" t="n">
        <f aca="false">M579*K579</f>
        <v>-26000</v>
      </c>
    </row>
    <row r="580" customFormat="false" ht="15" hidden="false" customHeight="false" outlineLevel="0" collapsed="false">
      <c r="A580" s="7" t="s">
        <v>15</v>
      </c>
      <c r="B580" s="7" t="s">
        <v>22</v>
      </c>
      <c r="C580" s="7" t="s">
        <v>40</v>
      </c>
      <c r="D580" s="7" t="n">
        <v>9238800156</v>
      </c>
      <c r="E580" s="8" t="n">
        <v>43536</v>
      </c>
      <c r="F580" s="8" t="n">
        <v>43536</v>
      </c>
      <c r="G580" s="7" t="n">
        <v>500933442</v>
      </c>
      <c r="H580" s="9" t="n">
        <v>1024836823</v>
      </c>
      <c r="I580" s="7" t="n">
        <v>1040</v>
      </c>
      <c r="J580" s="8" t="n">
        <v>43596</v>
      </c>
      <c r="K580" s="7" t="n">
        <v>1000</v>
      </c>
      <c r="L580" s="8" t="n">
        <v>43570</v>
      </c>
      <c r="M580" s="7" t="n">
        <v>-26</v>
      </c>
      <c r="N580" s="7" t="n">
        <f aca="false">M580*K580</f>
        <v>-26000</v>
      </c>
    </row>
    <row r="581" customFormat="false" ht="15" hidden="false" customHeight="false" outlineLevel="0" collapsed="false">
      <c r="A581" s="7" t="s">
        <v>15</v>
      </c>
      <c r="B581" s="7" t="s">
        <v>22</v>
      </c>
      <c r="C581" s="7" t="s">
        <v>40</v>
      </c>
      <c r="D581" s="7" t="n">
        <v>9238800156</v>
      </c>
      <c r="E581" s="8" t="n">
        <v>43535</v>
      </c>
      <c r="F581" s="8" t="n">
        <v>43535</v>
      </c>
      <c r="G581" s="7" t="n">
        <v>500933488</v>
      </c>
      <c r="H581" s="9" t="n">
        <v>1024836822</v>
      </c>
      <c r="I581" s="7" t="n">
        <v>2060.73</v>
      </c>
      <c r="J581" s="8" t="n">
        <v>43595</v>
      </c>
      <c r="K581" s="7" t="n">
        <v>1689.12</v>
      </c>
      <c r="L581" s="8" t="n">
        <v>43570</v>
      </c>
      <c r="M581" s="7" t="n">
        <v>-25</v>
      </c>
      <c r="N581" s="7" t="n">
        <f aca="false">M581*K581</f>
        <v>-42228</v>
      </c>
    </row>
    <row r="582" customFormat="false" ht="15" hidden="false" customHeight="false" outlineLevel="0" collapsed="false">
      <c r="A582" s="7" t="s">
        <v>15</v>
      </c>
      <c r="B582" s="7" t="s">
        <v>22</v>
      </c>
      <c r="C582" s="7" t="s">
        <v>40</v>
      </c>
      <c r="D582" s="7" t="n">
        <v>9238800156</v>
      </c>
      <c r="E582" s="8" t="n">
        <v>43536</v>
      </c>
      <c r="F582" s="8" t="n">
        <v>43536</v>
      </c>
      <c r="G582" s="7" t="n">
        <v>500934422</v>
      </c>
      <c r="H582" s="9" t="n">
        <v>1024836821</v>
      </c>
      <c r="I582" s="7" t="n">
        <v>10923.58</v>
      </c>
      <c r="J582" s="8" t="n">
        <v>43596</v>
      </c>
      <c r="K582" s="7" t="n">
        <v>8953.75</v>
      </c>
      <c r="L582" s="8" t="n">
        <v>43570</v>
      </c>
      <c r="M582" s="7" t="n">
        <v>-26</v>
      </c>
      <c r="N582" s="7" t="n">
        <f aca="false">M582*K582</f>
        <v>-232797.5</v>
      </c>
    </row>
    <row r="583" customFormat="false" ht="15" hidden="false" customHeight="false" outlineLevel="0" collapsed="false">
      <c r="A583" s="7" t="s">
        <v>15</v>
      </c>
      <c r="B583" s="7" t="s">
        <v>22</v>
      </c>
      <c r="C583" s="7" t="s">
        <v>172</v>
      </c>
      <c r="D583" s="7" t="n">
        <v>6324460150</v>
      </c>
      <c r="E583" s="8" t="n">
        <v>43535</v>
      </c>
      <c r="F583" s="8" t="n">
        <v>43535</v>
      </c>
      <c r="G583" s="7" t="n">
        <v>501022839</v>
      </c>
      <c r="H583" s="9" t="n">
        <v>2192015118</v>
      </c>
      <c r="I583" s="7" t="n">
        <v>3294</v>
      </c>
      <c r="J583" s="8" t="n">
        <v>43595</v>
      </c>
      <c r="K583" s="7" t="n">
        <v>2700</v>
      </c>
      <c r="L583" s="8" t="n">
        <v>43600</v>
      </c>
      <c r="M583" s="7" t="n">
        <v>5</v>
      </c>
      <c r="N583" s="7" t="n">
        <f aca="false">M583*K583</f>
        <v>13500</v>
      </c>
    </row>
    <row r="584" customFormat="false" ht="15" hidden="false" customHeight="false" outlineLevel="0" collapsed="false">
      <c r="A584" s="7" t="s">
        <v>15</v>
      </c>
      <c r="B584" s="7" t="s">
        <v>22</v>
      </c>
      <c r="C584" s="7" t="s">
        <v>40</v>
      </c>
      <c r="D584" s="7" t="n">
        <v>9238800156</v>
      </c>
      <c r="E584" s="8" t="n">
        <v>43536</v>
      </c>
      <c r="F584" s="8" t="n">
        <v>43536</v>
      </c>
      <c r="G584" s="7" t="n">
        <v>501040215</v>
      </c>
      <c r="H584" s="9" t="n">
        <v>1024837966</v>
      </c>
      <c r="I584" s="7" t="n">
        <v>12168</v>
      </c>
      <c r="J584" s="8" t="n">
        <v>43596</v>
      </c>
      <c r="K584" s="7" t="n">
        <v>11700</v>
      </c>
      <c r="L584" s="8" t="n">
        <v>43570</v>
      </c>
      <c r="M584" s="7" t="n">
        <v>-26</v>
      </c>
      <c r="N584" s="7" t="n">
        <f aca="false">M584*K584</f>
        <v>-304200</v>
      </c>
    </row>
    <row r="585" customFormat="false" ht="15" hidden="false" customHeight="false" outlineLevel="0" collapsed="false">
      <c r="A585" s="7" t="s">
        <v>15</v>
      </c>
      <c r="B585" s="7" t="s">
        <v>22</v>
      </c>
      <c r="C585" s="7" t="s">
        <v>40</v>
      </c>
      <c r="D585" s="7" t="n">
        <v>9238800156</v>
      </c>
      <c r="E585" s="8" t="n">
        <v>43535</v>
      </c>
      <c r="F585" s="8" t="n">
        <v>43535</v>
      </c>
      <c r="G585" s="7" t="n">
        <v>501040244</v>
      </c>
      <c r="H585" s="9" t="n">
        <v>1024837964</v>
      </c>
      <c r="I585" s="7" t="n">
        <v>292.8</v>
      </c>
      <c r="J585" s="8" t="n">
        <v>43595</v>
      </c>
      <c r="K585" s="7" t="n">
        <v>240</v>
      </c>
      <c r="L585" s="8" t="n">
        <v>43570</v>
      </c>
      <c r="M585" s="7" t="n">
        <v>-25</v>
      </c>
      <c r="N585" s="7" t="n">
        <f aca="false">M585*K585</f>
        <v>-6000</v>
      </c>
    </row>
    <row r="586" customFormat="false" ht="15" hidden="false" customHeight="false" outlineLevel="0" collapsed="false">
      <c r="A586" s="7" t="s">
        <v>15</v>
      </c>
      <c r="B586" s="7" t="s">
        <v>22</v>
      </c>
      <c r="C586" s="7" t="s">
        <v>40</v>
      </c>
      <c r="D586" s="7" t="n">
        <v>9238800156</v>
      </c>
      <c r="E586" s="8" t="n">
        <v>43536</v>
      </c>
      <c r="F586" s="8" t="n">
        <v>43536</v>
      </c>
      <c r="G586" s="7" t="n">
        <v>501040261</v>
      </c>
      <c r="H586" s="9" t="n">
        <v>1024837967</v>
      </c>
      <c r="I586" s="7" t="n">
        <v>4784</v>
      </c>
      <c r="J586" s="8" t="n">
        <v>43596</v>
      </c>
      <c r="K586" s="7" t="n">
        <v>4600</v>
      </c>
      <c r="L586" s="8" t="n">
        <v>43570</v>
      </c>
      <c r="M586" s="7" t="n">
        <v>-26</v>
      </c>
      <c r="N586" s="7" t="n">
        <f aca="false">M586*K586</f>
        <v>-119600</v>
      </c>
    </row>
    <row r="587" customFormat="false" ht="15" hidden="false" customHeight="false" outlineLevel="0" collapsed="false">
      <c r="A587" s="7" t="s">
        <v>15</v>
      </c>
      <c r="B587" s="7" t="s">
        <v>22</v>
      </c>
      <c r="C587" s="7" t="s">
        <v>40</v>
      </c>
      <c r="D587" s="7" t="n">
        <v>9238800156</v>
      </c>
      <c r="E587" s="8" t="n">
        <v>43536</v>
      </c>
      <c r="F587" s="8" t="n">
        <v>43536</v>
      </c>
      <c r="G587" s="7" t="n">
        <v>501040310</v>
      </c>
      <c r="H587" s="9" t="n">
        <v>1024837965</v>
      </c>
      <c r="I587" s="7" t="n">
        <v>1040</v>
      </c>
      <c r="J587" s="8" t="n">
        <v>43596</v>
      </c>
      <c r="K587" s="7" t="n">
        <v>1000</v>
      </c>
      <c r="L587" s="8" t="n">
        <v>43570</v>
      </c>
      <c r="M587" s="7" t="n">
        <v>-26</v>
      </c>
      <c r="N587" s="7" t="n">
        <f aca="false">M587*K587</f>
        <v>-26000</v>
      </c>
    </row>
    <row r="588" customFormat="false" ht="15" hidden="false" customHeight="false" outlineLevel="0" collapsed="false">
      <c r="A588" s="7" t="s">
        <v>15</v>
      </c>
      <c r="B588" s="7" t="s">
        <v>22</v>
      </c>
      <c r="C588" s="7" t="s">
        <v>40</v>
      </c>
      <c r="D588" s="7" t="n">
        <v>9238800156</v>
      </c>
      <c r="E588" s="8" t="n">
        <v>43536</v>
      </c>
      <c r="F588" s="8" t="n">
        <v>43536</v>
      </c>
      <c r="G588" s="7" t="n">
        <v>501040345</v>
      </c>
      <c r="H588" s="9" t="n">
        <v>1024837963</v>
      </c>
      <c r="I588" s="7" t="n">
        <v>4294.4</v>
      </c>
      <c r="J588" s="8" t="n">
        <v>43596</v>
      </c>
      <c r="K588" s="7" t="n">
        <v>3520</v>
      </c>
      <c r="L588" s="8" t="n">
        <v>43570</v>
      </c>
      <c r="M588" s="7" t="n">
        <v>-26</v>
      </c>
      <c r="N588" s="7" t="n">
        <f aca="false">M588*K588</f>
        <v>-91520</v>
      </c>
    </row>
    <row r="589" customFormat="false" ht="15" hidden="false" customHeight="false" outlineLevel="0" collapsed="false">
      <c r="A589" s="7" t="s">
        <v>15</v>
      </c>
      <c r="B589" s="7" t="s">
        <v>22</v>
      </c>
      <c r="C589" s="7" t="s">
        <v>40</v>
      </c>
      <c r="D589" s="7" t="n">
        <v>9238800156</v>
      </c>
      <c r="E589" s="8" t="n">
        <v>43536</v>
      </c>
      <c r="F589" s="8" t="n">
        <v>43536</v>
      </c>
      <c r="G589" s="7" t="n">
        <v>501040357</v>
      </c>
      <c r="H589" s="9" t="n">
        <v>1024837962</v>
      </c>
      <c r="I589" s="7" t="n">
        <v>1464</v>
      </c>
      <c r="J589" s="8" t="n">
        <v>43596</v>
      </c>
      <c r="K589" s="7" t="n">
        <v>1200</v>
      </c>
      <c r="L589" s="8" t="n">
        <v>43570</v>
      </c>
      <c r="M589" s="7" t="n">
        <v>-26</v>
      </c>
      <c r="N589" s="7" t="n">
        <f aca="false">M589*K589</f>
        <v>-31200</v>
      </c>
    </row>
    <row r="590" customFormat="false" ht="15" hidden="false" customHeight="false" outlineLevel="0" collapsed="false">
      <c r="A590" s="7" t="s">
        <v>15</v>
      </c>
      <c r="B590" s="7" t="s">
        <v>22</v>
      </c>
      <c r="C590" s="7" t="s">
        <v>178</v>
      </c>
      <c r="D590" s="7" t="n">
        <v>9699320017</v>
      </c>
      <c r="E590" s="8" t="n">
        <v>43536</v>
      </c>
      <c r="F590" s="8" t="n">
        <v>43536</v>
      </c>
      <c r="G590" s="7" t="n">
        <v>501212787</v>
      </c>
      <c r="H590" s="9" t="n">
        <v>537167740</v>
      </c>
      <c r="I590" s="7" t="n">
        <v>3016</v>
      </c>
      <c r="J590" s="8" t="n">
        <v>43596</v>
      </c>
      <c r="K590" s="7" t="n">
        <v>2900</v>
      </c>
      <c r="L590" s="8" t="n">
        <v>43568</v>
      </c>
      <c r="M590" s="7" t="n">
        <v>-28</v>
      </c>
      <c r="N590" s="7" t="n">
        <f aca="false">M590*K590</f>
        <v>-81200</v>
      </c>
    </row>
    <row r="591" customFormat="false" ht="15" hidden="false" customHeight="false" outlineLevel="0" collapsed="false">
      <c r="A591" s="7" t="s">
        <v>15</v>
      </c>
      <c r="B591" s="7" t="s">
        <v>22</v>
      </c>
      <c r="C591" s="7" t="s">
        <v>189</v>
      </c>
      <c r="D591" s="7" t="n">
        <v>12572900152</v>
      </c>
      <c r="E591" s="8" t="n">
        <v>43535</v>
      </c>
      <c r="F591" s="8" t="n">
        <v>43535</v>
      </c>
      <c r="G591" s="7" t="n">
        <v>501489925</v>
      </c>
      <c r="H591" s="9" t="n">
        <v>25537705</v>
      </c>
      <c r="I591" s="7" t="n">
        <v>8932.61</v>
      </c>
      <c r="J591" s="8" t="n">
        <v>43595</v>
      </c>
      <c r="K591" s="7" t="n">
        <v>8589.05</v>
      </c>
      <c r="L591" s="8" t="n">
        <v>43600</v>
      </c>
      <c r="M591" s="7" t="n">
        <v>5</v>
      </c>
      <c r="N591" s="7" t="n">
        <f aca="false">M591*K591</f>
        <v>42945.25</v>
      </c>
    </row>
    <row r="592" customFormat="false" ht="15" hidden="false" customHeight="false" outlineLevel="0" collapsed="false">
      <c r="A592" s="7" t="s">
        <v>15</v>
      </c>
      <c r="B592" s="7" t="s">
        <v>22</v>
      </c>
      <c r="C592" s="7" t="s">
        <v>434</v>
      </c>
      <c r="D592" s="7" t="n">
        <v>95044230654</v>
      </c>
      <c r="E592" s="8" t="n">
        <v>43535</v>
      </c>
      <c r="F592" s="8" t="n">
        <v>43535</v>
      </c>
      <c r="G592" s="7" t="n">
        <v>501542809</v>
      </c>
      <c r="H592" s="9" t="s">
        <v>435</v>
      </c>
      <c r="I592" s="7" t="n">
        <v>2196</v>
      </c>
      <c r="J592" s="8" t="n">
        <v>43595</v>
      </c>
      <c r="K592" s="7" t="n">
        <v>1800</v>
      </c>
      <c r="L592" s="8" t="n">
        <v>43568</v>
      </c>
      <c r="M592" s="7" t="n">
        <v>-27</v>
      </c>
      <c r="N592" s="7" t="n">
        <f aca="false">M592*K592</f>
        <v>-48600</v>
      </c>
    </row>
    <row r="593" customFormat="false" ht="15" hidden="false" customHeight="false" outlineLevel="0" collapsed="false">
      <c r="A593" s="7" t="s">
        <v>15</v>
      </c>
      <c r="B593" s="7" t="s">
        <v>22</v>
      </c>
      <c r="C593" s="7" t="s">
        <v>436</v>
      </c>
      <c r="D593" s="7" t="n">
        <v>889160156</v>
      </c>
      <c r="E593" s="8" t="n">
        <v>43535</v>
      </c>
      <c r="F593" s="8" t="n">
        <v>43535</v>
      </c>
      <c r="G593" s="7" t="n">
        <v>501936163</v>
      </c>
      <c r="H593" s="9" t="n">
        <v>2019007640</v>
      </c>
      <c r="I593" s="7" t="n">
        <v>375.76</v>
      </c>
      <c r="J593" s="8" t="n">
        <v>43595</v>
      </c>
      <c r="K593" s="7" t="n">
        <v>308</v>
      </c>
      <c r="L593" s="8" t="n">
        <v>43572</v>
      </c>
      <c r="M593" s="7" t="n">
        <v>-23</v>
      </c>
      <c r="N593" s="7" t="n">
        <f aca="false">M593*K593</f>
        <v>-7084</v>
      </c>
    </row>
    <row r="594" customFormat="false" ht="15" hidden="false" customHeight="false" outlineLevel="0" collapsed="false">
      <c r="A594" s="7" t="s">
        <v>15</v>
      </c>
      <c r="B594" s="7" t="s">
        <v>22</v>
      </c>
      <c r="C594" s="7" t="s">
        <v>47</v>
      </c>
      <c r="D594" s="7" t="n">
        <v>322800376</v>
      </c>
      <c r="E594" s="8" t="n">
        <v>43535</v>
      </c>
      <c r="F594" s="8" t="n">
        <v>43535</v>
      </c>
      <c r="G594" s="7" t="n">
        <v>502183339</v>
      </c>
      <c r="H594" s="9" t="n">
        <v>8004581</v>
      </c>
      <c r="I594" s="7" t="n">
        <v>652.7</v>
      </c>
      <c r="J594" s="8" t="n">
        <v>43595</v>
      </c>
      <c r="K594" s="7" t="n">
        <v>535</v>
      </c>
      <c r="L594" s="8" t="n">
        <v>43570</v>
      </c>
      <c r="M594" s="7" t="n">
        <v>-25</v>
      </c>
      <c r="N594" s="7" t="n">
        <f aca="false">M594*K594</f>
        <v>-13375</v>
      </c>
    </row>
    <row r="595" customFormat="false" ht="15" hidden="false" customHeight="false" outlineLevel="0" collapsed="false">
      <c r="A595" s="7" t="s">
        <v>15</v>
      </c>
      <c r="B595" s="7" t="s">
        <v>22</v>
      </c>
      <c r="C595" s="7" t="s">
        <v>437</v>
      </c>
      <c r="D595" s="7" t="n">
        <v>2152610784</v>
      </c>
      <c r="E595" s="8" t="n">
        <v>43535</v>
      </c>
      <c r="F595" s="8" t="n">
        <v>43535</v>
      </c>
      <c r="G595" s="7" t="n">
        <v>502769827</v>
      </c>
      <c r="H595" s="9" t="n">
        <v>201900292</v>
      </c>
      <c r="I595" s="7" t="n">
        <v>1055.81</v>
      </c>
      <c r="J595" s="8" t="n">
        <v>43595</v>
      </c>
      <c r="K595" s="7" t="n">
        <v>1015.2</v>
      </c>
      <c r="L595" s="8" t="n">
        <v>43568</v>
      </c>
      <c r="M595" s="7" t="n">
        <v>-27</v>
      </c>
      <c r="N595" s="7" t="n">
        <f aca="false">M595*K595</f>
        <v>-27410.4</v>
      </c>
    </row>
    <row r="596" customFormat="false" ht="15" hidden="false" customHeight="false" outlineLevel="0" collapsed="false">
      <c r="A596" s="7" t="s">
        <v>15</v>
      </c>
      <c r="B596" s="7" t="s">
        <v>22</v>
      </c>
      <c r="C596" s="7" t="s">
        <v>40</v>
      </c>
      <c r="D596" s="7" t="n">
        <v>9238800156</v>
      </c>
      <c r="E596" s="8" t="n">
        <v>43535</v>
      </c>
      <c r="F596" s="8" t="n">
        <v>43535</v>
      </c>
      <c r="G596" s="7" t="n">
        <v>503774314</v>
      </c>
      <c r="H596" s="9" t="n">
        <v>1027552995</v>
      </c>
      <c r="I596" s="7" t="n">
        <v>512.4</v>
      </c>
      <c r="J596" s="8" t="n">
        <v>43595</v>
      </c>
      <c r="K596" s="7" t="n">
        <v>420</v>
      </c>
      <c r="L596" s="8" t="n">
        <v>43570</v>
      </c>
      <c r="M596" s="7" t="n">
        <v>-25</v>
      </c>
      <c r="N596" s="7" t="n">
        <f aca="false">M596*K596</f>
        <v>-10500</v>
      </c>
    </row>
    <row r="597" customFormat="false" ht="15" hidden="false" customHeight="false" outlineLevel="0" collapsed="false">
      <c r="A597" s="7" t="s">
        <v>15</v>
      </c>
      <c r="B597" s="7" t="s">
        <v>22</v>
      </c>
      <c r="C597" s="7" t="s">
        <v>178</v>
      </c>
      <c r="D597" s="7" t="n">
        <v>9699320017</v>
      </c>
      <c r="E597" s="8" t="n">
        <v>43535</v>
      </c>
      <c r="F597" s="8" t="n">
        <v>43535</v>
      </c>
      <c r="G597" s="7" t="n">
        <v>504044565</v>
      </c>
      <c r="H597" s="9" t="n">
        <v>537167787</v>
      </c>
      <c r="I597" s="7" t="n">
        <v>661.44</v>
      </c>
      <c r="J597" s="8" t="n">
        <v>43595</v>
      </c>
      <c r="K597" s="7" t="n">
        <v>636</v>
      </c>
      <c r="L597" s="8" t="n">
        <v>43568</v>
      </c>
      <c r="M597" s="7" t="n">
        <v>-27</v>
      </c>
      <c r="N597" s="7" t="n">
        <f aca="false">M597*K597</f>
        <v>-17172</v>
      </c>
    </row>
    <row r="598" customFormat="false" ht="15" hidden="false" customHeight="false" outlineLevel="0" collapsed="false">
      <c r="A598" s="7" t="s">
        <v>15</v>
      </c>
      <c r="B598" s="7" t="s">
        <v>22</v>
      </c>
      <c r="C598" s="7" t="s">
        <v>44</v>
      </c>
      <c r="D598" s="7" t="n">
        <v>10923790157</v>
      </c>
      <c r="E598" s="8" t="n">
        <v>43537</v>
      </c>
      <c r="F598" s="8" t="n">
        <v>43537</v>
      </c>
      <c r="G598" s="7" t="n">
        <v>504201474</v>
      </c>
      <c r="H598" s="9" t="n">
        <v>522781</v>
      </c>
      <c r="I598" s="7" t="n">
        <v>16266.7</v>
      </c>
      <c r="J598" s="8" t="n">
        <v>43597</v>
      </c>
      <c r="K598" s="7" t="n">
        <v>13333.36</v>
      </c>
      <c r="L598" s="8" t="n">
        <v>43568</v>
      </c>
      <c r="M598" s="7" t="n">
        <v>-29</v>
      </c>
      <c r="N598" s="7" t="n">
        <f aca="false">M598*K598</f>
        <v>-386667.44</v>
      </c>
    </row>
    <row r="599" customFormat="false" ht="15" hidden="false" customHeight="false" outlineLevel="0" collapsed="false">
      <c r="A599" s="7" t="s">
        <v>15</v>
      </c>
      <c r="B599" s="7" t="s">
        <v>22</v>
      </c>
      <c r="C599" s="7" t="s">
        <v>360</v>
      </c>
      <c r="D599" s="7" t="n">
        <v>9412650153</v>
      </c>
      <c r="E599" s="8" t="n">
        <v>43535</v>
      </c>
      <c r="F599" s="8" t="n">
        <v>43535</v>
      </c>
      <c r="G599" s="7" t="n">
        <v>504229733</v>
      </c>
      <c r="H599" s="9" t="s">
        <v>438</v>
      </c>
      <c r="I599" s="7" t="n">
        <v>6100</v>
      </c>
      <c r="J599" s="8" t="n">
        <v>43595</v>
      </c>
      <c r="K599" s="7" t="n">
        <v>5000</v>
      </c>
      <c r="L599" s="8" t="n">
        <v>43568</v>
      </c>
      <c r="M599" s="7" t="n">
        <v>-27</v>
      </c>
      <c r="N599" s="7" t="n">
        <f aca="false">M599*K599</f>
        <v>-135000</v>
      </c>
    </row>
    <row r="600" customFormat="false" ht="15" hidden="false" customHeight="false" outlineLevel="0" collapsed="false">
      <c r="A600" s="7" t="s">
        <v>15</v>
      </c>
      <c r="B600" s="7" t="s">
        <v>22</v>
      </c>
      <c r="C600" s="7" t="s">
        <v>439</v>
      </c>
      <c r="D600" s="7" t="n">
        <v>51570893</v>
      </c>
      <c r="E600" s="8" t="n">
        <v>43535</v>
      </c>
      <c r="F600" s="8" t="n">
        <v>43535</v>
      </c>
      <c r="G600" s="7" t="n">
        <v>504875957</v>
      </c>
      <c r="H600" s="9" t="s">
        <v>440</v>
      </c>
      <c r="I600" s="7" t="n">
        <v>1919.1</v>
      </c>
      <c r="J600" s="8" t="n">
        <v>43595</v>
      </c>
      <c r="K600" s="7" t="n">
        <v>1573.03</v>
      </c>
      <c r="L600" s="8" t="n">
        <v>43570</v>
      </c>
      <c r="M600" s="7" t="n">
        <v>-25</v>
      </c>
      <c r="N600" s="7" t="n">
        <f aca="false">M600*K600</f>
        <v>-39325.75</v>
      </c>
    </row>
    <row r="601" customFormat="false" ht="15" hidden="false" customHeight="false" outlineLevel="0" collapsed="false">
      <c r="A601" s="7" t="s">
        <v>15</v>
      </c>
      <c r="B601" s="7" t="s">
        <v>22</v>
      </c>
      <c r="C601" s="7" t="s">
        <v>113</v>
      </c>
      <c r="D601" s="7" t="n">
        <v>11206730159</v>
      </c>
      <c r="E601" s="8" t="n">
        <v>43535</v>
      </c>
      <c r="F601" s="8" t="n">
        <v>43535</v>
      </c>
      <c r="G601" s="7" t="n">
        <v>505109040</v>
      </c>
      <c r="H601" s="9" t="n">
        <v>7171669993</v>
      </c>
      <c r="I601" s="7" t="n">
        <v>1385.28</v>
      </c>
      <c r="J601" s="8" t="n">
        <v>43595</v>
      </c>
      <c r="K601" s="7" t="n">
        <v>1332</v>
      </c>
      <c r="L601" s="8" t="n">
        <v>43568</v>
      </c>
      <c r="M601" s="7" t="n">
        <v>-27</v>
      </c>
      <c r="N601" s="7" t="n">
        <f aca="false">M601*K601</f>
        <v>-35964</v>
      </c>
    </row>
    <row r="602" customFormat="false" ht="15" hidden="false" customHeight="false" outlineLevel="0" collapsed="false">
      <c r="A602" s="7" t="s">
        <v>15</v>
      </c>
      <c r="B602" s="7" t="s">
        <v>22</v>
      </c>
      <c r="C602" s="7" t="s">
        <v>113</v>
      </c>
      <c r="D602" s="7" t="n">
        <v>11206730159</v>
      </c>
      <c r="E602" s="8" t="n">
        <v>43535</v>
      </c>
      <c r="F602" s="8" t="n">
        <v>43535</v>
      </c>
      <c r="G602" s="7" t="n">
        <v>505109113</v>
      </c>
      <c r="H602" s="9" t="n">
        <v>7171669991</v>
      </c>
      <c r="I602" s="7" t="n">
        <v>405.6</v>
      </c>
      <c r="J602" s="8" t="n">
        <v>43595</v>
      </c>
      <c r="K602" s="7" t="n">
        <v>390</v>
      </c>
      <c r="L602" s="8" t="n">
        <v>43568</v>
      </c>
      <c r="M602" s="7" t="n">
        <v>-27</v>
      </c>
      <c r="N602" s="7" t="n">
        <f aca="false">M602*K602</f>
        <v>-10530</v>
      </c>
    </row>
    <row r="603" customFormat="false" ht="15" hidden="false" customHeight="false" outlineLevel="0" collapsed="false">
      <c r="A603" s="7" t="s">
        <v>15</v>
      </c>
      <c r="B603" s="7" t="s">
        <v>22</v>
      </c>
      <c r="C603" s="7" t="s">
        <v>113</v>
      </c>
      <c r="D603" s="7" t="n">
        <v>11206730159</v>
      </c>
      <c r="E603" s="8" t="n">
        <v>43535</v>
      </c>
      <c r="F603" s="8" t="n">
        <v>43535</v>
      </c>
      <c r="G603" s="7" t="n">
        <v>505109240</v>
      </c>
      <c r="H603" s="9" t="n">
        <v>7171669988</v>
      </c>
      <c r="I603" s="7" t="n">
        <v>1101.05</v>
      </c>
      <c r="J603" s="8" t="n">
        <v>43595</v>
      </c>
      <c r="K603" s="7" t="n">
        <v>902.5</v>
      </c>
      <c r="L603" s="8" t="n">
        <v>43568</v>
      </c>
      <c r="M603" s="7" t="n">
        <v>-27</v>
      </c>
      <c r="N603" s="7" t="n">
        <f aca="false">M603*K603</f>
        <v>-24367.5</v>
      </c>
    </row>
    <row r="604" customFormat="false" ht="15" hidden="false" customHeight="false" outlineLevel="0" collapsed="false">
      <c r="A604" s="7" t="s">
        <v>15</v>
      </c>
      <c r="B604" s="7" t="s">
        <v>22</v>
      </c>
      <c r="C604" s="7" t="s">
        <v>113</v>
      </c>
      <c r="D604" s="7" t="n">
        <v>11206730159</v>
      </c>
      <c r="E604" s="8" t="n">
        <v>43535</v>
      </c>
      <c r="F604" s="8" t="n">
        <v>43535</v>
      </c>
      <c r="G604" s="7" t="n">
        <v>505109311</v>
      </c>
      <c r="H604" s="9" t="n">
        <v>7171669994</v>
      </c>
      <c r="I604" s="7" t="n">
        <v>2329.6</v>
      </c>
      <c r="J604" s="8" t="n">
        <v>43595</v>
      </c>
      <c r="K604" s="7" t="n">
        <v>2240</v>
      </c>
      <c r="L604" s="8" t="n">
        <v>43568</v>
      </c>
      <c r="M604" s="7" t="n">
        <v>-27</v>
      </c>
      <c r="N604" s="7" t="n">
        <f aca="false">M604*K604</f>
        <v>-60480</v>
      </c>
    </row>
    <row r="605" customFormat="false" ht="15" hidden="false" customHeight="false" outlineLevel="0" collapsed="false">
      <c r="A605" s="7" t="s">
        <v>15</v>
      </c>
      <c r="B605" s="7" t="s">
        <v>22</v>
      </c>
      <c r="C605" s="7" t="s">
        <v>113</v>
      </c>
      <c r="D605" s="7" t="n">
        <v>11206730159</v>
      </c>
      <c r="E605" s="8" t="n">
        <v>43537</v>
      </c>
      <c r="F605" s="8" t="n">
        <v>43537</v>
      </c>
      <c r="G605" s="7" t="n">
        <v>505109402</v>
      </c>
      <c r="H605" s="9" t="n">
        <v>7171669989</v>
      </c>
      <c r="I605" s="7" t="n">
        <v>1201.9</v>
      </c>
      <c r="J605" s="8" t="n">
        <v>43597</v>
      </c>
      <c r="K605" s="7" t="n">
        <v>985.16</v>
      </c>
      <c r="L605" s="8" t="n">
        <v>43568</v>
      </c>
      <c r="M605" s="7" t="n">
        <v>-29</v>
      </c>
      <c r="N605" s="7" t="n">
        <f aca="false">M605*K605</f>
        <v>-28569.64</v>
      </c>
    </row>
    <row r="606" customFormat="false" ht="15" hidden="false" customHeight="false" outlineLevel="0" collapsed="false">
      <c r="A606" s="7" t="s">
        <v>15</v>
      </c>
      <c r="B606" s="7" t="s">
        <v>22</v>
      </c>
      <c r="C606" s="7" t="s">
        <v>113</v>
      </c>
      <c r="D606" s="7" t="n">
        <v>11206730159</v>
      </c>
      <c r="E606" s="8" t="n">
        <v>43535</v>
      </c>
      <c r="F606" s="8" t="n">
        <v>43535</v>
      </c>
      <c r="G606" s="7" t="n">
        <v>505109820</v>
      </c>
      <c r="H606" s="9" t="n">
        <v>7171669990</v>
      </c>
      <c r="I606" s="7" t="n">
        <v>405.6</v>
      </c>
      <c r="J606" s="8" t="n">
        <v>43595</v>
      </c>
      <c r="K606" s="7" t="n">
        <v>390</v>
      </c>
      <c r="L606" s="8" t="n">
        <v>43568</v>
      </c>
      <c r="M606" s="7" t="n">
        <v>-27</v>
      </c>
      <c r="N606" s="7" t="n">
        <f aca="false">M606*K606</f>
        <v>-10530</v>
      </c>
    </row>
    <row r="607" customFormat="false" ht="15" hidden="false" customHeight="false" outlineLevel="0" collapsed="false">
      <c r="A607" s="7" t="s">
        <v>15</v>
      </c>
      <c r="B607" s="7" t="s">
        <v>22</v>
      </c>
      <c r="C607" s="7" t="s">
        <v>113</v>
      </c>
      <c r="D607" s="7" t="n">
        <v>11206730159</v>
      </c>
      <c r="E607" s="8" t="n">
        <v>43535</v>
      </c>
      <c r="F607" s="8" t="n">
        <v>43535</v>
      </c>
      <c r="G607" s="7" t="n">
        <v>505109865</v>
      </c>
      <c r="H607" s="9" t="n">
        <v>7171669992</v>
      </c>
      <c r="I607" s="7" t="n">
        <v>405.6</v>
      </c>
      <c r="J607" s="8" t="n">
        <v>43595</v>
      </c>
      <c r="K607" s="7" t="n">
        <v>390</v>
      </c>
      <c r="L607" s="8" t="n">
        <v>43568</v>
      </c>
      <c r="M607" s="7" t="n">
        <v>-27</v>
      </c>
      <c r="N607" s="7" t="n">
        <f aca="false">M607*K607</f>
        <v>-10530</v>
      </c>
    </row>
    <row r="608" customFormat="false" ht="15" hidden="false" customHeight="false" outlineLevel="0" collapsed="false">
      <c r="A608" s="7" t="s">
        <v>15</v>
      </c>
      <c r="B608" s="7" t="s">
        <v>22</v>
      </c>
      <c r="C608" s="7" t="s">
        <v>307</v>
      </c>
      <c r="D608" s="7" t="n">
        <v>7947601006</v>
      </c>
      <c r="E608" s="8" t="n">
        <v>43537</v>
      </c>
      <c r="F608" s="8" t="n">
        <v>43537</v>
      </c>
      <c r="G608" s="7" t="n">
        <v>505159057</v>
      </c>
      <c r="H608" s="9" t="s">
        <v>441</v>
      </c>
      <c r="I608" s="7" t="n">
        <v>8862.18</v>
      </c>
      <c r="J608" s="8" t="n">
        <v>43597</v>
      </c>
      <c r="K608" s="7" t="n">
        <v>7264.08</v>
      </c>
      <c r="L608" s="8" t="n">
        <v>43622</v>
      </c>
      <c r="M608" s="7" t="n">
        <v>25</v>
      </c>
      <c r="N608" s="7" t="n">
        <f aca="false">M608*K608</f>
        <v>181602</v>
      </c>
    </row>
    <row r="609" customFormat="false" ht="15" hidden="false" customHeight="false" outlineLevel="0" collapsed="false">
      <c r="A609" s="7" t="s">
        <v>15</v>
      </c>
      <c r="B609" s="7" t="s">
        <v>22</v>
      </c>
      <c r="C609" s="7" t="s">
        <v>442</v>
      </c>
      <c r="D609" s="7" t="n">
        <v>2871910655</v>
      </c>
      <c r="E609" s="8" t="n">
        <v>43535</v>
      </c>
      <c r="F609" s="8" t="n">
        <v>43535</v>
      </c>
      <c r="G609" s="7" t="n">
        <v>505272168</v>
      </c>
      <c r="H609" s="9" t="s">
        <v>443</v>
      </c>
      <c r="I609" s="7" t="n">
        <v>1356.64</v>
      </c>
      <c r="J609" s="8" t="n">
        <v>43595</v>
      </c>
      <c r="K609" s="7" t="n">
        <v>1112</v>
      </c>
      <c r="L609" s="8" t="n">
        <v>43570</v>
      </c>
      <c r="M609" s="7" t="n">
        <v>-25</v>
      </c>
      <c r="N609" s="7" t="n">
        <f aca="false">M609*K609</f>
        <v>-27800</v>
      </c>
    </row>
    <row r="610" customFormat="false" ht="15" hidden="false" customHeight="false" outlineLevel="0" collapsed="false">
      <c r="A610" s="7" t="s">
        <v>15</v>
      </c>
      <c r="B610" s="7" t="s">
        <v>22</v>
      </c>
      <c r="C610" s="7" t="s">
        <v>442</v>
      </c>
      <c r="D610" s="7" t="n">
        <v>2871910655</v>
      </c>
      <c r="E610" s="8" t="n">
        <v>43535</v>
      </c>
      <c r="F610" s="8" t="n">
        <v>43535</v>
      </c>
      <c r="G610" s="7" t="n">
        <v>505272183</v>
      </c>
      <c r="H610" s="9" t="s">
        <v>444</v>
      </c>
      <c r="I610" s="7" t="n">
        <v>1110.2</v>
      </c>
      <c r="J610" s="8" t="n">
        <v>43595</v>
      </c>
      <c r="K610" s="7" t="n">
        <v>910</v>
      </c>
      <c r="L610" s="8" t="n">
        <v>43570</v>
      </c>
      <c r="M610" s="7" t="n">
        <v>-25</v>
      </c>
      <c r="N610" s="7" t="n">
        <f aca="false">M610*K610</f>
        <v>-22750</v>
      </c>
    </row>
    <row r="611" customFormat="false" ht="15" hidden="false" customHeight="false" outlineLevel="0" collapsed="false">
      <c r="A611" s="7" t="s">
        <v>15</v>
      </c>
      <c r="B611" s="7" t="s">
        <v>22</v>
      </c>
      <c r="C611" s="7" t="s">
        <v>445</v>
      </c>
      <c r="D611" s="7" t="n">
        <v>411600794</v>
      </c>
      <c r="E611" s="8" t="n">
        <v>43537</v>
      </c>
      <c r="F611" s="8" t="n">
        <v>43537</v>
      </c>
      <c r="G611" s="7" t="n">
        <v>505350613</v>
      </c>
      <c r="H611" s="9" t="n">
        <v>90</v>
      </c>
      <c r="I611" s="7" t="n">
        <v>195.81</v>
      </c>
      <c r="J611" s="8" t="n">
        <v>43597</v>
      </c>
      <c r="K611" s="7" t="n">
        <v>160.5</v>
      </c>
      <c r="L611" s="8" t="n">
        <v>43568</v>
      </c>
      <c r="M611" s="7" t="n">
        <v>-29</v>
      </c>
      <c r="N611" s="7" t="n">
        <f aca="false">M611*K611</f>
        <v>-4654.5</v>
      </c>
    </row>
    <row r="612" customFormat="false" ht="15" hidden="false" customHeight="false" outlineLevel="0" collapsed="false">
      <c r="A612" s="7" t="s">
        <v>15</v>
      </c>
      <c r="B612" s="7" t="s">
        <v>22</v>
      </c>
      <c r="C612" s="7" t="s">
        <v>360</v>
      </c>
      <c r="D612" s="7" t="n">
        <v>9412650153</v>
      </c>
      <c r="E612" s="8" t="n">
        <v>43535</v>
      </c>
      <c r="F612" s="8" t="n">
        <v>43535</v>
      </c>
      <c r="G612" s="7" t="n">
        <v>505591721</v>
      </c>
      <c r="H612" s="9" t="s">
        <v>446</v>
      </c>
      <c r="I612" s="7" t="n">
        <v>416.75</v>
      </c>
      <c r="J612" s="8" t="n">
        <v>43595</v>
      </c>
      <c r="K612" s="7" t="n">
        <v>341.6</v>
      </c>
      <c r="L612" s="8" t="n">
        <v>43570</v>
      </c>
      <c r="M612" s="7" t="n">
        <v>-25</v>
      </c>
      <c r="N612" s="7" t="n">
        <f aca="false">M612*K612</f>
        <v>-8540</v>
      </c>
    </row>
    <row r="613" customFormat="false" ht="15" hidden="false" customHeight="false" outlineLevel="0" collapsed="false">
      <c r="A613" s="7" t="s">
        <v>15</v>
      </c>
      <c r="B613" s="7" t="s">
        <v>22</v>
      </c>
      <c r="C613" s="7" t="s">
        <v>51</v>
      </c>
      <c r="D613" s="7" t="n">
        <v>803890151</v>
      </c>
      <c r="E613" s="8" t="n">
        <v>43537</v>
      </c>
      <c r="F613" s="8" t="n">
        <v>43537</v>
      </c>
      <c r="G613" s="7" t="n">
        <v>505800080</v>
      </c>
      <c r="H613" s="9" t="n">
        <v>192012483</v>
      </c>
      <c r="I613" s="7" t="n">
        <v>1830</v>
      </c>
      <c r="J613" s="8" t="n">
        <v>43597</v>
      </c>
      <c r="K613" s="7" t="n">
        <v>1500</v>
      </c>
      <c r="L613" s="8" t="n">
        <v>43568</v>
      </c>
      <c r="M613" s="7" t="n">
        <v>-29</v>
      </c>
      <c r="N613" s="7" t="n">
        <f aca="false">M613*K613</f>
        <v>-43500</v>
      </c>
    </row>
    <row r="614" customFormat="false" ht="15" hidden="false" customHeight="false" outlineLevel="0" collapsed="false">
      <c r="A614" s="7" t="s">
        <v>15</v>
      </c>
      <c r="B614" s="7" t="s">
        <v>22</v>
      </c>
      <c r="C614" s="7" t="s">
        <v>113</v>
      </c>
      <c r="D614" s="7" t="n">
        <v>11206730159</v>
      </c>
      <c r="E614" s="8" t="n">
        <v>43535</v>
      </c>
      <c r="F614" s="8" t="n">
        <v>43535</v>
      </c>
      <c r="G614" s="7" t="n">
        <v>505978543</v>
      </c>
      <c r="H614" s="9" t="n">
        <v>7171670186</v>
      </c>
      <c r="I614" s="7" t="n">
        <v>273.16</v>
      </c>
      <c r="J614" s="8" t="n">
        <v>43595</v>
      </c>
      <c r="K614" s="7" t="n">
        <v>223.9</v>
      </c>
      <c r="L614" s="8" t="n">
        <v>43568</v>
      </c>
      <c r="M614" s="7" t="n">
        <v>-27</v>
      </c>
      <c r="N614" s="7" t="n">
        <f aca="false">M614*K614</f>
        <v>-6045.3</v>
      </c>
    </row>
    <row r="615" customFormat="false" ht="15" hidden="false" customHeight="false" outlineLevel="0" collapsed="false">
      <c r="A615" s="7" t="s">
        <v>15</v>
      </c>
      <c r="B615" s="7" t="s">
        <v>22</v>
      </c>
      <c r="C615" s="7" t="s">
        <v>263</v>
      </c>
      <c r="D615" s="7" t="n">
        <v>11667890153</v>
      </c>
      <c r="E615" s="8" t="n">
        <v>43535</v>
      </c>
      <c r="F615" s="8" t="n">
        <v>43535</v>
      </c>
      <c r="G615" s="7" t="n">
        <v>506224753</v>
      </c>
      <c r="H615" s="9" t="n">
        <v>8261122642</v>
      </c>
      <c r="I615" s="7" t="n">
        <v>152.5</v>
      </c>
      <c r="J615" s="8" t="n">
        <v>43595</v>
      </c>
      <c r="K615" s="7" t="n">
        <v>125</v>
      </c>
      <c r="L615" s="8" t="n">
        <v>43570</v>
      </c>
      <c r="M615" s="7" t="n">
        <v>-25</v>
      </c>
      <c r="N615" s="7" t="n">
        <f aca="false">M615*K615</f>
        <v>-3125</v>
      </c>
    </row>
    <row r="616" customFormat="false" ht="15" hidden="false" customHeight="false" outlineLevel="0" collapsed="false">
      <c r="A616" s="7" t="s">
        <v>15</v>
      </c>
      <c r="B616" s="7" t="s">
        <v>22</v>
      </c>
      <c r="C616" s="7" t="s">
        <v>31</v>
      </c>
      <c r="D616" s="7" t="n">
        <v>8082461008</v>
      </c>
      <c r="E616" s="8" t="n">
        <v>43537</v>
      </c>
      <c r="F616" s="8" t="n">
        <v>43537</v>
      </c>
      <c r="G616" s="7" t="n">
        <v>506398637</v>
      </c>
      <c r="H616" s="9" t="n">
        <v>19046944</v>
      </c>
      <c r="I616" s="7" t="n">
        <v>368.93</v>
      </c>
      <c r="J616" s="8" t="n">
        <v>43597</v>
      </c>
      <c r="K616" s="7" t="n">
        <v>302.4</v>
      </c>
      <c r="L616" s="8" t="n">
        <v>43570</v>
      </c>
      <c r="M616" s="7" t="n">
        <v>-27</v>
      </c>
      <c r="N616" s="7" t="n">
        <f aca="false">M616*K616</f>
        <v>-8164.8</v>
      </c>
    </row>
    <row r="617" customFormat="false" ht="15" hidden="false" customHeight="false" outlineLevel="0" collapsed="false">
      <c r="A617" s="7" t="s">
        <v>15</v>
      </c>
      <c r="B617" s="7" t="s">
        <v>22</v>
      </c>
      <c r="C617" s="7" t="s">
        <v>31</v>
      </c>
      <c r="D617" s="7" t="n">
        <v>8082461008</v>
      </c>
      <c r="E617" s="8" t="n">
        <v>43536</v>
      </c>
      <c r="F617" s="8" t="n">
        <v>43536</v>
      </c>
      <c r="G617" s="7" t="n">
        <v>506430718</v>
      </c>
      <c r="H617" s="9" t="n">
        <v>19046690</v>
      </c>
      <c r="I617" s="7" t="n">
        <v>2585.96</v>
      </c>
      <c r="J617" s="8" t="n">
        <v>43596</v>
      </c>
      <c r="K617" s="7" t="n">
        <v>2419.2</v>
      </c>
      <c r="L617" s="8" t="n">
        <v>43570</v>
      </c>
      <c r="M617" s="7" t="n">
        <v>-26</v>
      </c>
      <c r="N617" s="7" t="n">
        <f aca="false">M617*K617</f>
        <v>-62899.2</v>
      </c>
    </row>
    <row r="618" customFormat="false" ht="15" hidden="false" customHeight="false" outlineLevel="0" collapsed="false">
      <c r="A618" s="7" t="s">
        <v>15</v>
      </c>
      <c r="B618" s="7" t="s">
        <v>22</v>
      </c>
      <c r="C618" s="7" t="s">
        <v>180</v>
      </c>
      <c r="D618" s="7" t="n">
        <v>1740391204</v>
      </c>
      <c r="E618" s="8" t="n">
        <v>43537</v>
      </c>
      <c r="F618" s="8" t="n">
        <v>43537</v>
      </c>
      <c r="G618" s="7" t="n">
        <v>506469371</v>
      </c>
      <c r="H618" s="9" t="n">
        <v>731</v>
      </c>
      <c r="I618" s="7" t="n">
        <v>432.69</v>
      </c>
      <c r="J618" s="8" t="n">
        <v>43597</v>
      </c>
      <c r="K618" s="7" t="n">
        <v>354.66</v>
      </c>
      <c r="L618" s="8" t="n">
        <v>43570</v>
      </c>
      <c r="M618" s="7" t="n">
        <v>-27</v>
      </c>
      <c r="N618" s="7" t="n">
        <f aca="false">M618*K618</f>
        <v>-9575.82</v>
      </c>
    </row>
    <row r="619" customFormat="false" ht="15" hidden="false" customHeight="false" outlineLevel="0" collapsed="false">
      <c r="A619" s="7" t="s">
        <v>15</v>
      </c>
      <c r="B619" s="7" t="s">
        <v>22</v>
      </c>
      <c r="C619" s="7" t="s">
        <v>447</v>
      </c>
      <c r="D619" s="7" t="n">
        <v>5069070158</v>
      </c>
      <c r="E619" s="8" t="n">
        <v>43536</v>
      </c>
      <c r="F619" s="8" t="n">
        <v>43536</v>
      </c>
      <c r="G619" s="7" t="n">
        <v>507489639</v>
      </c>
      <c r="H619" s="9" t="n">
        <v>94003471</v>
      </c>
      <c r="I619" s="7" t="n">
        <v>1757.9</v>
      </c>
      <c r="J619" s="8" t="n">
        <v>43596</v>
      </c>
      <c r="K619" s="7" t="n">
        <v>1440.9</v>
      </c>
      <c r="L619" s="8" t="n">
        <v>43570</v>
      </c>
      <c r="M619" s="7" t="n">
        <v>-26</v>
      </c>
      <c r="N619" s="7" t="n">
        <f aca="false">M619*K619</f>
        <v>-37463.4</v>
      </c>
    </row>
    <row r="620" customFormat="false" ht="15" hidden="false" customHeight="false" outlineLevel="0" collapsed="false">
      <c r="A620" s="7" t="s">
        <v>15</v>
      </c>
      <c r="B620" s="7" t="s">
        <v>22</v>
      </c>
      <c r="C620" s="7" t="s">
        <v>176</v>
      </c>
      <c r="D620" s="7" t="n">
        <v>3015600657</v>
      </c>
      <c r="E620" s="8" t="n">
        <v>43537</v>
      </c>
      <c r="F620" s="8" t="n">
        <v>43537</v>
      </c>
      <c r="G620" s="7" t="n">
        <v>507566238</v>
      </c>
      <c r="H620" s="9" t="s">
        <v>448</v>
      </c>
      <c r="I620" s="7" t="n">
        <v>7896.29</v>
      </c>
      <c r="J620" s="8" t="n">
        <v>43597</v>
      </c>
      <c r="K620" s="7" t="n">
        <v>6472.37</v>
      </c>
      <c r="L620" s="8" t="n">
        <v>43609</v>
      </c>
      <c r="M620" s="7" t="n">
        <v>12</v>
      </c>
      <c r="N620" s="7" t="n">
        <f aca="false">M620*K620</f>
        <v>77668.44</v>
      </c>
    </row>
    <row r="621" customFormat="false" ht="15" hidden="false" customHeight="false" outlineLevel="0" collapsed="false">
      <c r="A621" s="7" t="s">
        <v>15</v>
      </c>
      <c r="B621" s="7" t="s">
        <v>22</v>
      </c>
      <c r="C621" s="7" t="s">
        <v>176</v>
      </c>
      <c r="D621" s="7" t="n">
        <v>3015600657</v>
      </c>
      <c r="E621" s="8" t="n">
        <v>43536</v>
      </c>
      <c r="F621" s="8" t="n">
        <v>43536</v>
      </c>
      <c r="G621" s="7" t="n">
        <v>507573804</v>
      </c>
      <c r="H621" s="9" t="s">
        <v>449</v>
      </c>
      <c r="I621" s="7" t="n">
        <v>2495.14</v>
      </c>
      <c r="J621" s="8" t="n">
        <v>43596</v>
      </c>
      <c r="K621" s="7" t="n">
        <v>2045.2</v>
      </c>
      <c r="L621" s="8" t="n">
        <v>43570</v>
      </c>
      <c r="M621" s="7" t="n">
        <v>-26</v>
      </c>
      <c r="N621" s="7" t="n">
        <f aca="false">M621*K621</f>
        <v>-53175.2</v>
      </c>
    </row>
    <row r="622" customFormat="false" ht="15" hidden="false" customHeight="false" outlineLevel="0" collapsed="false">
      <c r="A622" s="7" t="s">
        <v>15</v>
      </c>
      <c r="B622" s="7" t="s">
        <v>22</v>
      </c>
      <c r="C622" s="7" t="s">
        <v>176</v>
      </c>
      <c r="D622" s="7" t="n">
        <v>3015600657</v>
      </c>
      <c r="E622" s="8" t="n">
        <v>43537</v>
      </c>
      <c r="F622" s="8" t="n">
        <v>43537</v>
      </c>
      <c r="G622" s="7" t="n">
        <v>507574379</v>
      </c>
      <c r="H622" s="9" t="s">
        <v>450</v>
      </c>
      <c r="I622" s="7" t="n">
        <v>219.6</v>
      </c>
      <c r="J622" s="8" t="n">
        <v>43597</v>
      </c>
      <c r="K622" s="7" t="n">
        <v>180</v>
      </c>
      <c r="L622" s="8" t="n">
        <v>43591</v>
      </c>
      <c r="M622" s="7" t="n">
        <v>-6</v>
      </c>
      <c r="N622" s="7" t="n">
        <f aca="false">M622*K622</f>
        <v>-1080</v>
      </c>
    </row>
    <row r="623" customFormat="false" ht="15" hidden="false" customHeight="false" outlineLevel="0" collapsed="false">
      <c r="A623" s="7" t="s">
        <v>15</v>
      </c>
      <c r="B623" s="7" t="s">
        <v>22</v>
      </c>
      <c r="C623" s="7" t="s">
        <v>403</v>
      </c>
      <c r="D623" s="7" t="n">
        <v>7931650589</v>
      </c>
      <c r="E623" s="8" t="n">
        <v>43537</v>
      </c>
      <c r="F623" s="8" t="n">
        <v>43537</v>
      </c>
      <c r="G623" s="7" t="n">
        <v>507583857</v>
      </c>
      <c r="H623" s="9" t="s">
        <v>451</v>
      </c>
      <c r="I623" s="7" t="n">
        <v>195.2</v>
      </c>
      <c r="J623" s="8" t="n">
        <v>43597</v>
      </c>
      <c r="K623" s="7" t="n">
        <v>160</v>
      </c>
      <c r="L623" s="8" t="n">
        <v>43568</v>
      </c>
      <c r="M623" s="7" t="n">
        <v>-29</v>
      </c>
      <c r="N623" s="7" t="n">
        <f aca="false">M623*K623</f>
        <v>-4640</v>
      </c>
    </row>
    <row r="624" customFormat="false" ht="15" hidden="false" customHeight="false" outlineLevel="0" collapsed="false">
      <c r="A624" s="7" t="s">
        <v>15</v>
      </c>
      <c r="B624" s="7" t="s">
        <v>22</v>
      </c>
      <c r="C624" s="7" t="s">
        <v>424</v>
      </c>
      <c r="D624" s="7" t="n">
        <v>133360081</v>
      </c>
      <c r="E624" s="8" t="n">
        <v>43536</v>
      </c>
      <c r="F624" s="8" t="n">
        <v>43536</v>
      </c>
      <c r="G624" s="7" t="n">
        <v>508014718</v>
      </c>
      <c r="H624" s="9" t="s">
        <v>452</v>
      </c>
      <c r="I624" s="7" t="n">
        <v>733.92</v>
      </c>
      <c r="J624" s="8" t="n">
        <v>43596</v>
      </c>
      <c r="K624" s="7" t="n">
        <v>667.2</v>
      </c>
      <c r="L624" s="8" t="n">
        <v>43572</v>
      </c>
      <c r="M624" s="7" t="n">
        <v>-24</v>
      </c>
      <c r="N624" s="7" t="n">
        <f aca="false">M624*K624</f>
        <v>-16012.8</v>
      </c>
    </row>
    <row r="625" customFormat="false" ht="15" hidden="false" customHeight="false" outlineLevel="0" collapsed="false">
      <c r="A625" s="7" t="s">
        <v>15</v>
      </c>
      <c r="B625" s="7" t="s">
        <v>22</v>
      </c>
      <c r="C625" s="7" t="s">
        <v>363</v>
      </c>
      <c r="D625" s="7" t="n">
        <v>7123400157</v>
      </c>
      <c r="E625" s="8" t="n">
        <v>43537</v>
      </c>
      <c r="F625" s="8" t="n">
        <v>43537</v>
      </c>
      <c r="G625" s="7" t="n">
        <v>508504557</v>
      </c>
      <c r="H625" s="9" t="n">
        <v>19006798</v>
      </c>
      <c r="I625" s="7" t="n">
        <v>2599.99</v>
      </c>
      <c r="J625" s="8" t="n">
        <v>43597</v>
      </c>
      <c r="K625" s="7" t="n">
        <v>2499.99</v>
      </c>
      <c r="L625" s="8" t="n">
        <v>43570</v>
      </c>
      <c r="M625" s="7" t="n">
        <v>-27</v>
      </c>
      <c r="N625" s="7" t="n">
        <f aca="false">M625*K625</f>
        <v>-67499.73</v>
      </c>
    </row>
    <row r="626" customFormat="false" ht="15" hidden="false" customHeight="false" outlineLevel="0" collapsed="false">
      <c r="A626" s="7" t="s">
        <v>15</v>
      </c>
      <c r="B626" s="7" t="s">
        <v>22</v>
      </c>
      <c r="C626" s="7" t="s">
        <v>363</v>
      </c>
      <c r="D626" s="7" t="n">
        <v>7123400157</v>
      </c>
      <c r="E626" s="8" t="n">
        <v>43537</v>
      </c>
      <c r="F626" s="8" t="n">
        <v>43537</v>
      </c>
      <c r="G626" s="7" t="n">
        <v>508528705</v>
      </c>
      <c r="H626" s="9" t="n">
        <v>19006797</v>
      </c>
      <c r="I626" s="7" t="n">
        <v>3660</v>
      </c>
      <c r="J626" s="8" t="n">
        <v>43597</v>
      </c>
      <c r="K626" s="7" t="n">
        <v>3000</v>
      </c>
      <c r="L626" s="8" t="n">
        <v>43570</v>
      </c>
      <c r="M626" s="7" t="n">
        <v>-27</v>
      </c>
      <c r="N626" s="7" t="n">
        <f aca="false">M626*K626</f>
        <v>-81000</v>
      </c>
    </row>
    <row r="627" customFormat="false" ht="15" hidden="false" customHeight="false" outlineLevel="0" collapsed="false">
      <c r="A627" s="7" t="s">
        <v>15</v>
      </c>
      <c r="B627" s="7" t="s">
        <v>22</v>
      </c>
      <c r="C627" s="7" t="s">
        <v>453</v>
      </c>
      <c r="D627" s="7" t="n">
        <v>3841180106</v>
      </c>
      <c r="E627" s="8" t="n">
        <v>43537</v>
      </c>
      <c r="F627" s="8" t="n">
        <v>43537</v>
      </c>
      <c r="G627" s="7" t="n">
        <v>508666075</v>
      </c>
      <c r="H627" s="9" t="n">
        <v>1900001833</v>
      </c>
      <c r="I627" s="7" t="n">
        <v>11550</v>
      </c>
      <c r="J627" s="8" t="n">
        <v>43597</v>
      </c>
      <c r="K627" s="7" t="n">
        <v>10500</v>
      </c>
      <c r="L627" s="8" t="n">
        <v>43570</v>
      </c>
      <c r="M627" s="7" t="n">
        <v>-27</v>
      </c>
      <c r="N627" s="7" t="n">
        <f aca="false">M627*K627</f>
        <v>-283500</v>
      </c>
    </row>
    <row r="628" customFormat="false" ht="15" hidden="false" customHeight="false" outlineLevel="0" collapsed="false">
      <c r="A628" s="7" t="s">
        <v>15</v>
      </c>
      <c r="B628" s="7" t="s">
        <v>22</v>
      </c>
      <c r="C628" s="7" t="s">
        <v>189</v>
      </c>
      <c r="D628" s="7" t="n">
        <v>12572900152</v>
      </c>
      <c r="E628" s="8" t="n">
        <v>43537</v>
      </c>
      <c r="F628" s="8" t="n">
        <v>43537</v>
      </c>
      <c r="G628" s="7" t="n">
        <v>509695350</v>
      </c>
      <c r="H628" s="9" t="n">
        <v>25537851</v>
      </c>
      <c r="I628" s="7" t="n">
        <v>1996.8</v>
      </c>
      <c r="J628" s="8" t="n">
        <v>43597</v>
      </c>
      <c r="K628" s="7" t="n">
        <v>1920</v>
      </c>
      <c r="L628" s="8" t="n">
        <v>43571</v>
      </c>
      <c r="M628" s="7" t="n">
        <v>-26</v>
      </c>
      <c r="N628" s="7" t="n">
        <f aca="false">M628*K628</f>
        <v>-49920</v>
      </c>
    </row>
    <row r="629" customFormat="false" ht="15" hidden="false" customHeight="false" outlineLevel="0" collapsed="false">
      <c r="A629" s="7" t="s">
        <v>15</v>
      </c>
      <c r="B629" s="7" t="s">
        <v>22</v>
      </c>
      <c r="C629" s="7" t="s">
        <v>189</v>
      </c>
      <c r="D629" s="7" t="n">
        <v>12572900152</v>
      </c>
      <c r="E629" s="8" t="n">
        <v>43537</v>
      </c>
      <c r="F629" s="8" t="n">
        <v>43537</v>
      </c>
      <c r="G629" s="7" t="n">
        <v>509695440</v>
      </c>
      <c r="H629" s="9" t="n">
        <v>25537850</v>
      </c>
      <c r="I629" s="7" t="n">
        <v>1996.8</v>
      </c>
      <c r="J629" s="8" t="n">
        <v>43597</v>
      </c>
      <c r="K629" s="7" t="n">
        <v>1920</v>
      </c>
      <c r="L629" s="8" t="n">
        <v>43571</v>
      </c>
      <c r="M629" s="7" t="n">
        <v>-26</v>
      </c>
      <c r="N629" s="7" t="n">
        <f aca="false">M629*K629</f>
        <v>-49920</v>
      </c>
    </row>
    <row r="630" customFormat="false" ht="15" hidden="false" customHeight="false" outlineLevel="0" collapsed="false">
      <c r="A630" s="7" t="s">
        <v>15</v>
      </c>
      <c r="B630" s="7" t="s">
        <v>22</v>
      </c>
      <c r="C630" s="7" t="s">
        <v>189</v>
      </c>
      <c r="D630" s="7" t="n">
        <v>12572900152</v>
      </c>
      <c r="E630" s="8" t="n">
        <v>43537</v>
      </c>
      <c r="F630" s="8" t="n">
        <v>43537</v>
      </c>
      <c r="G630" s="7" t="n">
        <v>509695476</v>
      </c>
      <c r="H630" s="9" t="n">
        <v>25537852</v>
      </c>
      <c r="I630" s="7" t="n">
        <v>1996.8</v>
      </c>
      <c r="J630" s="8" t="n">
        <v>43597</v>
      </c>
      <c r="K630" s="7" t="n">
        <v>1920</v>
      </c>
      <c r="L630" s="8" t="n">
        <v>43571</v>
      </c>
      <c r="M630" s="7" t="n">
        <v>-26</v>
      </c>
      <c r="N630" s="7" t="n">
        <f aca="false">M630*K630</f>
        <v>-49920</v>
      </c>
    </row>
    <row r="631" customFormat="false" ht="15" hidden="false" customHeight="false" outlineLevel="0" collapsed="false">
      <c r="A631" s="7" t="s">
        <v>15</v>
      </c>
      <c r="B631" s="7" t="s">
        <v>22</v>
      </c>
      <c r="C631" s="7" t="s">
        <v>189</v>
      </c>
      <c r="D631" s="7" t="n">
        <v>12572900152</v>
      </c>
      <c r="E631" s="8" t="n">
        <v>43537</v>
      </c>
      <c r="F631" s="8" t="n">
        <v>43537</v>
      </c>
      <c r="G631" s="7" t="n">
        <v>509705836</v>
      </c>
      <c r="H631" s="9" t="n">
        <v>25538147</v>
      </c>
      <c r="I631" s="7" t="n">
        <v>1019.2</v>
      </c>
      <c r="J631" s="8" t="n">
        <v>43597</v>
      </c>
      <c r="K631" s="7" t="n">
        <v>980</v>
      </c>
      <c r="L631" s="8" t="n">
        <v>43609</v>
      </c>
      <c r="M631" s="7" t="n">
        <v>12</v>
      </c>
      <c r="N631" s="7" t="n">
        <f aca="false">M631*K631</f>
        <v>11760</v>
      </c>
    </row>
    <row r="632" customFormat="false" ht="15" hidden="false" customHeight="false" outlineLevel="0" collapsed="false">
      <c r="A632" s="7" t="s">
        <v>15</v>
      </c>
      <c r="B632" s="7" t="s">
        <v>22</v>
      </c>
      <c r="C632" s="7" t="s">
        <v>170</v>
      </c>
      <c r="D632" s="7" t="n">
        <v>5239350969</v>
      </c>
      <c r="E632" s="8" t="n">
        <v>43536</v>
      </c>
      <c r="F632" s="8" t="n">
        <v>43536</v>
      </c>
      <c r="G632" s="7" t="n">
        <v>510581072</v>
      </c>
      <c r="H632" s="9" t="n">
        <v>19340495</v>
      </c>
      <c r="I632" s="7" t="n">
        <v>4389.71</v>
      </c>
      <c r="J632" s="8" t="n">
        <v>43596</v>
      </c>
      <c r="K632" s="7" t="n">
        <v>3598.12</v>
      </c>
      <c r="L632" s="8" t="n">
        <v>43572</v>
      </c>
      <c r="M632" s="7" t="n">
        <v>-24</v>
      </c>
      <c r="N632" s="7" t="n">
        <f aca="false">M632*K632</f>
        <v>-86354.88</v>
      </c>
    </row>
    <row r="633" customFormat="false" ht="15" hidden="false" customHeight="false" outlineLevel="0" collapsed="false">
      <c r="A633" s="7" t="s">
        <v>15</v>
      </c>
      <c r="B633" s="7" t="s">
        <v>22</v>
      </c>
      <c r="C633" s="7" t="s">
        <v>170</v>
      </c>
      <c r="D633" s="7" t="n">
        <v>5239350969</v>
      </c>
      <c r="E633" s="8" t="n">
        <v>43536</v>
      </c>
      <c r="F633" s="8" t="n">
        <v>43536</v>
      </c>
      <c r="G633" s="7" t="n">
        <v>510581967</v>
      </c>
      <c r="H633" s="9" t="n">
        <v>19340561</v>
      </c>
      <c r="I633" s="7" t="n">
        <v>835.69</v>
      </c>
      <c r="J633" s="8" t="n">
        <v>43596</v>
      </c>
      <c r="K633" s="7" t="n">
        <v>684.99</v>
      </c>
      <c r="L633" s="8" t="n">
        <v>43600</v>
      </c>
      <c r="M633" s="7" t="n">
        <v>4</v>
      </c>
      <c r="N633" s="7" t="n">
        <f aca="false">M633*K633</f>
        <v>2739.96</v>
      </c>
    </row>
    <row r="634" customFormat="false" ht="15" hidden="false" customHeight="false" outlineLevel="0" collapsed="false">
      <c r="A634" s="7" t="s">
        <v>15</v>
      </c>
      <c r="B634" s="7" t="s">
        <v>22</v>
      </c>
      <c r="C634" s="7" t="s">
        <v>454</v>
      </c>
      <c r="D634" s="7" t="n">
        <v>11575580151</v>
      </c>
      <c r="E634" s="8" t="n">
        <v>43536</v>
      </c>
      <c r="F634" s="8" t="n">
        <v>43536</v>
      </c>
      <c r="G634" s="7" t="n">
        <v>511801789</v>
      </c>
      <c r="H634" s="9" t="n">
        <v>191003031</v>
      </c>
      <c r="I634" s="7" t="n">
        <v>1228.72</v>
      </c>
      <c r="J634" s="8" t="n">
        <v>43596</v>
      </c>
      <c r="K634" s="7" t="n">
        <v>1007.15</v>
      </c>
      <c r="L634" s="8" t="n">
        <v>43570</v>
      </c>
      <c r="M634" s="7" t="n">
        <v>-26</v>
      </c>
      <c r="N634" s="7" t="n">
        <f aca="false">M634*K634</f>
        <v>-26185.9</v>
      </c>
    </row>
    <row r="635" customFormat="false" ht="15" hidden="false" customHeight="false" outlineLevel="0" collapsed="false">
      <c r="A635" s="7" t="s">
        <v>15</v>
      </c>
      <c r="B635" s="7" t="s">
        <v>22</v>
      </c>
      <c r="C635" s="7" t="s">
        <v>455</v>
      </c>
      <c r="D635" s="7" t="n">
        <v>2899440107</v>
      </c>
      <c r="E635" s="8" t="n">
        <v>43538</v>
      </c>
      <c r="F635" s="8" t="n">
        <v>43538</v>
      </c>
      <c r="G635" s="7" t="n">
        <v>511854667</v>
      </c>
      <c r="H635" s="9" t="s">
        <v>456</v>
      </c>
      <c r="I635" s="7" t="n">
        <v>335.5</v>
      </c>
      <c r="J635" s="8" t="n">
        <v>43598</v>
      </c>
      <c r="K635" s="7" t="n">
        <v>275</v>
      </c>
      <c r="L635" s="8" t="n">
        <v>43612</v>
      </c>
      <c r="M635" s="7" t="n">
        <v>14</v>
      </c>
      <c r="N635" s="7" t="n">
        <f aca="false">M635*K635</f>
        <v>3850</v>
      </c>
    </row>
    <row r="636" customFormat="false" ht="15" hidden="false" customHeight="false" outlineLevel="0" collapsed="false">
      <c r="A636" s="7" t="s">
        <v>15</v>
      </c>
      <c r="B636" s="7" t="s">
        <v>22</v>
      </c>
      <c r="C636" s="7" t="s">
        <v>40</v>
      </c>
      <c r="D636" s="7" t="n">
        <v>9238800156</v>
      </c>
      <c r="E636" s="8" t="n">
        <v>43536</v>
      </c>
      <c r="F636" s="8" t="n">
        <v>43536</v>
      </c>
      <c r="G636" s="7" t="n">
        <v>512422014</v>
      </c>
      <c r="H636" s="9" t="n">
        <v>1024840582</v>
      </c>
      <c r="I636" s="7" t="n">
        <v>646.43</v>
      </c>
      <c r="J636" s="8" t="n">
        <v>43596</v>
      </c>
      <c r="K636" s="7" t="n">
        <v>529.86</v>
      </c>
      <c r="L636" s="8" t="n">
        <v>43570</v>
      </c>
      <c r="M636" s="7" t="n">
        <v>-26</v>
      </c>
      <c r="N636" s="7" t="n">
        <f aca="false">M636*K636</f>
        <v>-13776.36</v>
      </c>
    </row>
    <row r="637" customFormat="false" ht="15" hidden="false" customHeight="false" outlineLevel="0" collapsed="false">
      <c r="A637" s="7" t="s">
        <v>15</v>
      </c>
      <c r="B637" s="7" t="s">
        <v>22</v>
      </c>
      <c r="C637" s="7" t="s">
        <v>40</v>
      </c>
      <c r="D637" s="7" t="n">
        <v>9238800156</v>
      </c>
      <c r="E637" s="8" t="n">
        <v>43536</v>
      </c>
      <c r="F637" s="8" t="n">
        <v>43536</v>
      </c>
      <c r="G637" s="7" t="n">
        <v>512423342</v>
      </c>
      <c r="H637" s="9" t="n">
        <v>1024840583</v>
      </c>
      <c r="I637" s="7" t="n">
        <v>1518.17</v>
      </c>
      <c r="J637" s="8" t="n">
        <v>43596</v>
      </c>
      <c r="K637" s="7" t="n">
        <v>1244.4</v>
      </c>
      <c r="L637" s="8" t="n">
        <v>43570</v>
      </c>
      <c r="M637" s="7" t="n">
        <v>-26</v>
      </c>
      <c r="N637" s="7" t="n">
        <f aca="false">M637*K637</f>
        <v>-32354.4</v>
      </c>
    </row>
    <row r="638" customFormat="false" ht="15" hidden="false" customHeight="false" outlineLevel="0" collapsed="false">
      <c r="A638" s="7" t="s">
        <v>15</v>
      </c>
      <c r="B638" s="7" t="s">
        <v>22</v>
      </c>
      <c r="C638" s="7" t="s">
        <v>40</v>
      </c>
      <c r="D638" s="7" t="n">
        <v>9238800156</v>
      </c>
      <c r="E638" s="8" t="n">
        <v>43538</v>
      </c>
      <c r="F638" s="8" t="n">
        <v>43538</v>
      </c>
      <c r="G638" s="7" t="n">
        <v>512423347</v>
      </c>
      <c r="H638" s="9" t="n">
        <v>1024840584</v>
      </c>
      <c r="I638" s="7" t="n">
        <v>3016</v>
      </c>
      <c r="J638" s="8" t="n">
        <v>43598</v>
      </c>
      <c r="K638" s="7" t="n">
        <v>2900</v>
      </c>
      <c r="L638" s="8" t="n">
        <v>43570</v>
      </c>
      <c r="M638" s="7" t="n">
        <v>-28</v>
      </c>
      <c r="N638" s="7" t="n">
        <f aca="false">M638*K638</f>
        <v>-81200</v>
      </c>
    </row>
    <row r="639" customFormat="false" ht="15" hidden="false" customHeight="false" outlineLevel="0" collapsed="false">
      <c r="A639" s="7" t="s">
        <v>15</v>
      </c>
      <c r="B639" s="7" t="s">
        <v>22</v>
      </c>
      <c r="C639" s="7" t="s">
        <v>40</v>
      </c>
      <c r="D639" s="7" t="n">
        <v>9238800156</v>
      </c>
      <c r="E639" s="8" t="n">
        <v>43537</v>
      </c>
      <c r="F639" s="8" t="n">
        <v>43537</v>
      </c>
      <c r="G639" s="7" t="n">
        <v>512478080</v>
      </c>
      <c r="H639" s="9" t="n">
        <v>1024839994</v>
      </c>
      <c r="I639" s="7" t="n">
        <v>1165.1</v>
      </c>
      <c r="J639" s="8" t="n">
        <v>43597</v>
      </c>
      <c r="K639" s="7" t="n">
        <v>955</v>
      </c>
      <c r="L639" s="8" t="n">
        <v>43570</v>
      </c>
      <c r="M639" s="7" t="n">
        <v>-27</v>
      </c>
      <c r="N639" s="7" t="n">
        <f aca="false">M639*K639</f>
        <v>-25785</v>
      </c>
    </row>
    <row r="640" customFormat="false" ht="15" hidden="false" customHeight="false" outlineLevel="0" collapsed="false">
      <c r="A640" s="7" t="s">
        <v>15</v>
      </c>
      <c r="B640" s="7" t="s">
        <v>22</v>
      </c>
      <c r="C640" s="7" t="s">
        <v>40</v>
      </c>
      <c r="D640" s="7" t="n">
        <v>9238800156</v>
      </c>
      <c r="E640" s="8" t="n">
        <v>43536</v>
      </c>
      <c r="F640" s="8" t="n">
        <v>43536</v>
      </c>
      <c r="G640" s="7" t="n">
        <v>512478176</v>
      </c>
      <c r="H640" s="9" t="n">
        <v>1024839995</v>
      </c>
      <c r="I640" s="7" t="n">
        <v>4472</v>
      </c>
      <c r="J640" s="8" t="n">
        <v>43596</v>
      </c>
      <c r="K640" s="7" t="n">
        <v>4300</v>
      </c>
      <c r="L640" s="8" t="n">
        <v>43570</v>
      </c>
      <c r="M640" s="7" t="n">
        <v>-26</v>
      </c>
      <c r="N640" s="7" t="n">
        <f aca="false">M640*K640</f>
        <v>-111800</v>
      </c>
    </row>
    <row r="641" customFormat="false" ht="15" hidden="false" customHeight="false" outlineLevel="0" collapsed="false">
      <c r="A641" s="7" t="s">
        <v>15</v>
      </c>
      <c r="B641" s="7" t="s">
        <v>22</v>
      </c>
      <c r="C641" s="7" t="s">
        <v>78</v>
      </c>
      <c r="D641" s="7" t="n">
        <v>2173550282</v>
      </c>
      <c r="E641" s="8" t="n">
        <v>43537</v>
      </c>
      <c r="F641" s="8" t="n">
        <v>43537</v>
      </c>
      <c r="G641" s="7" t="n">
        <v>512605749</v>
      </c>
      <c r="H641" s="9" t="n">
        <v>3018</v>
      </c>
      <c r="I641" s="7" t="n">
        <v>383.08</v>
      </c>
      <c r="J641" s="8" t="n">
        <v>43597</v>
      </c>
      <c r="K641" s="7" t="n">
        <v>314</v>
      </c>
      <c r="L641" s="8" t="n">
        <v>43572</v>
      </c>
      <c r="M641" s="7" t="n">
        <v>-25</v>
      </c>
      <c r="N641" s="7" t="n">
        <f aca="false">M641*K641</f>
        <v>-7850</v>
      </c>
    </row>
    <row r="642" customFormat="false" ht="15" hidden="false" customHeight="false" outlineLevel="0" collapsed="false">
      <c r="A642" s="7" t="s">
        <v>15</v>
      </c>
      <c r="B642" s="7" t="s">
        <v>22</v>
      </c>
      <c r="C642" s="7" t="s">
        <v>112</v>
      </c>
      <c r="D642" s="7" t="n">
        <v>721920155</v>
      </c>
      <c r="E642" s="8" t="n">
        <v>43538</v>
      </c>
      <c r="F642" s="8" t="n">
        <v>43538</v>
      </c>
      <c r="G642" s="7" t="n">
        <v>512733097</v>
      </c>
      <c r="H642" s="9" t="n">
        <v>5840167816</v>
      </c>
      <c r="I642" s="7" t="n">
        <v>6014.6</v>
      </c>
      <c r="J642" s="8" t="n">
        <v>43598</v>
      </c>
      <c r="K642" s="7" t="n">
        <v>4930</v>
      </c>
      <c r="L642" s="8" t="n">
        <v>43570</v>
      </c>
      <c r="M642" s="7" t="n">
        <v>-28</v>
      </c>
      <c r="N642" s="7" t="n">
        <f aca="false">M642*K642</f>
        <v>-138040</v>
      </c>
    </row>
    <row r="643" customFormat="false" ht="15" hidden="false" customHeight="false" outlineLevel="0" collapsed="false">
      <c r="A643" s="7" t="s">
        <v>15</v>
      </c>
      <c r="B643" s="7" t="s">
        <v>22</v>
      </c>
      <c r="C643" s="7" t="s">
        <v>64</v>
      </c>
      <c r="D643" s="7" t="n">
        <v>1493500704</v>
      </c>
      <c r="E643" s="8" t="n">
        <v>43536</v>
      </c>
      <c r="F643" s="8" t="n">
        <v>43536</v>
      </c>
      <c r="G643" s="7" t="n">
        <v>513077823</v>
      </c>
      <c r="H643" s="9" t="s">
        <v>457</v>
      </c>
      <c r="I643" s="7" t="n">
        <v>16735.64</v>
      </c>
      <c r="J643" s="8" t="n">
        <v>43596</v>
      </c>
      <c r="K643" s="7" t="n">
        <v>15214.22</v>
      </c>
      <c r="L643" s="8" t="n">
        <v>43640</v>
      </c>
      <c r="M643" s="7" t="n">
        <v>44</v>
      </c>
      <c r="N643" s="7" t="n">
        <f aca="false">M643*K643</f>
        <v>669425.68</v>
      </c>
    </row>
    <row r="644" customFormat="false" ht="15" hidden="false" customHeight="false" outlineLevel="0" collapsed="false">
      <c r="A644" s="7" t="s">
        <v>15</v>
      </c>
      <c r="B644" s="7" t="s">
        <v>22</v>
      </c>
      <c r="C644" s="7" t="s">
        <v>458</v>
      </c>
      <c r="D644" s="7" t="n">
        <v>6070001000</v>
      </c>
      <c r="E644" s="8" t="n">
        <v>43538</v>
      </c>
      <c r="F644" s="8" t="n">
        <v>43538</v>
      </c>
      <c r="G644" s="7" t="n">
        <v>513221922</v>
      </c>
      <c r="H644" s="9" t="s">
        <v>459</v>
      </c>
      <c r="I644" s="7" t="n">
        <v>8049.76</v>
      </c>
      <c r="J644" s="8" t="n">
        <v>43598</v>
      </c>
      <c r="K644" s="7" t="n">
        <v>6728</v>
      </c>
      <c r="L644" s="8" t="n">
        <v>43570</v>
      </c>
      <c r="M644" s="7" t="n">
        <v>-28</v>
      </c>
      <c r="N644" s="7" t="n">
        <f aca="false">M644*K644</f>
        <v>-188384</v>
      </c>
    </row>
    <row r="645" customFormat="false" ht="15" hidden="false" customHeight="false" outlineLevel="0" collapsed="false">
      <c r="A645" s="7" t="s">
        <v>15</v>
      </c>
      <c r="B645" s="7" t="s">
        <v>22</v>
      </c>
      <c r="C645" s="7" t="s">
        <v>460</v>
      </c>
      <c r="D645" s="7" t="n">
        <v>2790240101</v>
      </c>
      <c r="E645" s="8" t="n">
        <v>43536</v>
      </c>
      <c r="F645" s="8" t="n">
        <v>43536</v>
      </c>
      <c r="G645" s="7" t="n">
        <v>513872002</v>
      </c>
      <c r="H645" s="9" t="n">
        <v>4552</v>
      </c>
      <c r="I645" s="7" t="n">
        <v>1161.44</v>
      </c>
      <c r="J645" s="8" t="n">
        <v>43596</v>
      </c>
      <c r="K645" s="7" t="n">
        <v>952</v>
      </c>
      <c r="L645" s="8" t="n">
        <v>43568</v>
      </c>
      <c r="M645" s="7" t="n">
        <v>-28</v>
      </c>
      <c r="N645" s="7" t="n">
        <f aca="false">M645*K645</f>
        <v>-26656</v>
      </c>
    </row>
    <row r="646" customFormat="false" ht="15" hidden="false" customHeight="false" outlineLevel="0" collapsed="false">
      <c r="A646" s="7" t="s">
        <v>15</v>
      </c>
      <c r="B646" s="7" t="s">
        <v>22</v>
      </c>
      <c r="C646" s="7" t="s">
        <v>460</v>
      </c>
      <c r="D646" s="7" t="n">
        <v>2790240101</v>
      </c>
      <c r="E646" s="8" t="n">
        <v>43538</v>
      </c>
      <c r="F646" s="8" t="n">
        <v>43538</v>
      </c>
      <c r="G646" s="7" t="n">
        <v>513872003</v>
      </c>
      <c r="H646" s="9" t="n">
        <v>4551</v>
      </c>
      <c r="I646" s="7" t="n">
        <v>2318</v>
      </c>
      <c r="J646" s="8" t="n">
        <v>43598</v>
      </c>
      <c r="K646" s="7" t="n">
        <v>1900</v>
      </c>
      <c r="L646" s="8" t="n">
        <v>43568</v>
      </c>
      <c r="M646" s="7" t="n">
        <v>-30</v>
      </c>
      <c r="N646" s="7" t="n">
        <f aca="false">M646*K646</f>
        <v>-57000</v>
      </c>
    </row>
    <row r="647" customFormat="false" ht="15" hidden="false" customHeight="false" outlineLevel="0" collapsed="false">
      <c r="A647" s="7" t="s">
        <v>15</v>
      </c>
      <c r="B647" s="7" t="s">
        <v>22</v>
      </c>
      <c r="C647" s="7" t="s">
        <v>460</v>
      </c>
      <c r="D647" s="7" t="n">
        <v>2790240101</v>
      </c>
      <c r="E647" s="8" t="n">
        <v>43537</v>
      </c>
      <c r="F647" s="8" t="n">
        <v>43537</v>
      </c>
      <c r="G647" s="7" t="n">
        <v>513872005</v>
      </c>
      <c r="H647" s="9" t="n">
        <v>4550</v>
      </c>
      <c r="I647" s="7" t="n">
        <v>556.32</v>
      </c>
      <c r="J647" s="8" t="n">
        <v>43597</v>
      </c>
      <c r="K647" s="7" t="n">
        <v>456</v>
      </c>
      <c r="L647" s="8" t="n">
        <v>43568</v>
      </c>
      <c r="M647" s="7" t="n">
        <v>-29</v>
      </c>
      <c r="N647" s="7" t="n">
        <f aca="false">M647*K647</f>
        <v>-13224</v>
      </c>
    </row>
    <row r="648" customFormat="false" ht="15" hidden="false" customHeight="false" outlineLevel="0" collapsed="false">
      <c r="A648" s="7" t="s">
        <v>15</v>
      </c>
      <c r="B648" s="7" t="s">
        <v>22</v>
      </c>
      <c r="C648" s="7" t="s">
        <v>460</v>
      </c>
      <c r="D648" s="7" t="n">
        <v>2790240101</v>
      </c>
      <c r="E648" s="8" t="n">
        <v>43538</v>
      </c>
      <c r="F648" s="8" t="n">
        <v>43538</v>
      </c>
      <c r="G648" s="7" t="n">
        <v>513872012</v>
      </c>
      <c r="H648" s="9" t="n">
        <v>4549</v>
      </c>
      <c r="I648" s="7" t="n">
        <v>98.28</v>
      </c>
      <c r="J648" s="8" t="n">
        <v>43598</v>
      </c>
      <c r="K648" s="7" t="n">
        <v>80.56</v>
      </c>
      <c r="L648" s="8" t="n">
        <v>43568</v>
      </c>
      <c r="M648" s="7" t="n">
        <v>-30</v>
      </c>
      <c r="N648" s="7" t="n">
        <f aca="false">M648*K648</f>
        <v>-2416.8</v>
      </c>
    </row>
    <row r="649" customFormat="false" ht="15" hidden="false" customHeight="false" outlineLevel="0" collapsed="false">
      <c r="A649" s="7" t="s">
        <v>15</v>
      </c>
      <c r="B649" s="7" t="s">
        <v>22</v>
      </c>
      <c r="C649" s="7" t="s">
        <v>31</v>
      </c>
      <c r="D649" s="7" t="n">
        <v>8082461008</v>
      </c>
      <c r="E649" s="8" t="n">
        <v>43536</v>
      </c>
      <c r="F649" s="8" t="n">
        <v>43536</v>
      </c>
      <c r="G649" s="7" t="n">
        <v>514710190</v>
      </c>
      <c r="H649" s="9" t="n">
        <v>19047983</v>
      </c>
      <c r="I649" s="7" t="n">
        <v>1112.64</v>
      </c>
      <c r="J649" s="8" t="n">
        <v>43596</v>
      </c>
      <c r="K649" s="7" t="n">
        <v>912</v>
      </c>
      <c r="L649" s="8" t="n">
        <v>43570</v>
      </c>
      <c r="M649" s="7" t="n">
        <v>-26</v>
      </c>
      <c r="N649" s="7" t="n">
        <f aca="false">M649*K649</f>
        <v>-23712</v>
      </c>
    </row>
    <row r="650" customFormat="false" ht="15" hidden="false" customHeight="false" outlineLevel="0" collapsed="false">
      <c r="A650" s="7" t="s">
        <v>15</v>
      </c>
      <c r="B650" s="7" t="s">
        <v>22</v>
      </c>
      <c r="C650" s="7" t="s">
        <v>31</v>
      </c>
      <c r="D650" s="7" t="n">
        <v>8082461008</v>
      </c>
      <c r="E650" s="8" t="n">
        <v>43536</v>
      </c>
      <c r="F650" s="8" t="n">
        <v>43536</v>
      </c>
      <c r="G650" s="7" t="n">
        <v>514716495</v>
      </c>
      <c r="H650" s="9" t="n">
        <v>19048050</v>
      </c>
      <c r="I650" s="7" t="n">
        <v>46108.68</v>
      </c>
      <c r="J650" s="8" t="n">
        <v>43596</v>
      </c>
      <c r="K650" s="7" t="n">
        <v>37794</v>
      </c>
      <c r="L650" s="8" t="n">
        <v>43570</v>
      </c>
      <c r="M650" s="7" t="n">
        <v>-26</v>
      </c>
      <c r="N650" s="7" t="n">
        <f aca="false">M650*K650</f>
        <v>-982644</v>
      </c>
    </row>
    <row r="651" customFormat="false" ht="15" hidden="false" customHeight="false" outlineLevel="0" collapsed="false">
      <c r="A651" s="7" t="s">
        <v>15</v>
      </c>
      <c r="B651" s="7" t="s">
        <v>22</v>
      </c>
      <c r="C651" s="7" t="s">
        <v>461</v>
      </c>
      <c r="D651" s="7" t="n">
        <v>3748120155</v>
      </c>
      <c r="E651" s="8" t="n">
        <v>43537</v>
      </c>
      <c r="F651" s="8" t="n">
        <v>43537</v>
      </c>
      <c r="G651" s="7" t="n">
        <v>515916190</v>
      </c>
      <c r="H651" s="9" t="n">
        <v>31902820</v>
      </c>
      <c r="I651" s="7" t="n">
        <v>3276</v>
      </c>
      <c r="J651" s="8" t="n">
        <v>43597</v>
      </c>
      <c r="K651" s="7" t="n">
        <v>3150</v>
      </c>
      <c r="L651" s="8" t="n">
        <v>43600</v>
      </c>
      <c r="M651" s="7" t="n">
        <v>3</v>
      </c>
      <c r="N651" s="7" t="n">
        <f aca="false">M651*K651</f>
        <v>9450</v>
      </c>
    </row>
    <row r="652" customFormat="false" ht="15" hidden="false" customHeight="false" outlineLevel="0" collapsed="false">
      <c r="A652" s="7" t="s">
        <v>15</v>
      </c>
      <c r="B652" s="7" t="s">
        <v>22</v>
      </c>
      <c r="C652" s="7" t="s">
        <v>461</v>
      </c>
      <c r="D652" s="7" t="n">
        <v>3748120155</v>
      </c>
      <c r="E652" s="8" t="n">
        <v>43538</v>
      </c>
      <c r="F652" s="8" t="n">
        <v>43538</v>
      </c>
      <c r="G652" s="7" t="n">
        <v>515917323</v>
      </c>
      <c r="H652" s="9" t="n">
        <v>31902883</v>
      </c>
      <c r="I652" s="7" t="n">
        <v>2490.75</v>
      </c>
      <c r="J652" s="8" t="n">
        <v>43598</v>
      </c>
      <c r="K652" s="7" t="n">
        <v>2394.95</v>
      </c>
      <c r="L652" s="8" t="n">
        <v>43600</v>
      </c>
      <c r="M652" s="7" t="n">
        <v>2</v>
      </c>
      <c r="N652" s="7" t="n">
        <f aca="false">M652*K652</f>
        <v>4789.9</v>
      </c>
    </row>
    <row r="653" customFormat="false" ht="15" hidden="false" customHeight="false" outlineLevel="0" collapsed="false">
      <c r="A653" s="7" t="s">
        <v>15</v>
      </c>
      <c r="B653" s="7" t="s">
        <v>22</v>
      </c>
      <c r="C653" s="7" t="s">
        <v>172</v>
      </c>
      <c r="D653" s="7" t="n">
        <v>6324460150</v>
      </c>
      <c r="E653" s="8" t="n">
        <v>43538</v>
      </c>
      <c r="F653" s="8" t="n">
        <v>43538</v>
      </c>
      <c r="G653" s="7" t="n">
        <v>516118763</v>
      </c>
      <c r="H653" s="9" t="n">
        <v>2192016752</v>
      </c>
      <c r="I653" s="7" t="n">
        <v>860.83</v>
      </c>
      <c r="J653" s="8" t="n">
        <v>43598</v>
      </c>
      <c r="K653" s="7" t="n">
        <v>705.6</v>
      </c>
      <c r="L653" s="8" t="n">
        <v>43600</v>
      </c>
      <c r="M653" s="7" t="n">
        <v>2</v>
      </c>
      <c r="N653" s="7" t="n">
        <f aca="false">M653*K653</f>
        <v>1411.2</v>
      </c>
    </row>
    <row r="654" customFormat="false" ht="15" hidden="false" customHeight="false" outlineLevel="0" collapsed="false">
      <c r="A654" s="7" t="s">
        <v>15</v>
      </c>
      <c r="B654" s="7" t="s">
        <v>22</v>
      </c>
      <c r="C654" s="7" t="s">
        <v>217</v>
      </c>
      <c r="D654" s="7" t="n">
        <v>1778520302</v>
      </c>
      <c r="E654" s="8" t="n">
        <v>43537</v>
      </c>
      <c r="F654" s="8" t="n">
        <v>43537</v>
      </c>
      <c r="G654" s="7" t="n">
        <v>516490488</v>
      </c>
      <c r="H654" s="9" t="n">
        <v>6012219005095</v>
      </c>
      <c r="I654" s="7" t="n">
        <v>1062.6</v>
      </c>
      <c r="J654" s="8" t="n">
        <v>43597</v>
      </c>
      <c r="K654" s="7" t="n">
        <v>966</v>
      </c>
      <c r="L654" s="8" t="n">
        <v>43570</v>
      </c>
      <c r="M654" s="7" t="n">
        <v>-27</v>
      </c>
      <c r="N654" s="7" t="n">
        <f aca="false">M654*K654</f>
        <v>-26082</v>
      </c>
    </row>
    <row r="655" customFormat="false" ht="15" hidden="false" customHeight="false" outlineLevel="0" collapsed="false">
      <c r="A655" s="7" t="s">
        <v>15</v>
      </c>
      <c r="B655" s="7" t="s">
        <v>22</v>
      </c>
      <c r="C655" s="7" t="s">
        <v>264</v>
      </c>
      <c r="D655" s="7" t="n">
        <v>1802940484</v>
      </c>
      <c r="E655" s="8" t="n">
        <v>43538</v>
      </c>
      <c r="F655" s="8" t="n">
        <v>43538</v>
      </c>
      <c r="G655" s="7" t="n">
        <v>516542078</v>
      </c>
      <c r="H655" s="9" t="n">
        <v>2119008787</v>
      </c>
      <c r="I655" s="7" t="n">
        <v>169.09</v>
      </c>
      <c r="J655" s="8" t="n">
        <v>43598</v>
      </c>
      <c r="K655" s="7" t="n">
        <v>138.6</v>
      </c>
      <c r="L655" s="8" t="n">
        <v>43568</v>
      </c>
      <c r="M655" s="7" t="n">
        <v>-30</v>
      </c>
      <c r="N655" s="7" t="n">
        <f aca="false">M655*K655</f>
        <v>-4158</v>
      </c>
    </row>
    <row r="656" customFormat="false" ht="15" hidden="false" customHeight="false" outlineLevel="0" collapsed="false">
      <c r="A656" s="7" t="s">
        <v>15</v>
      </c>
      <c r="B656" s="7" t="s">
        <v>22</v>
      </c>
      <c r="C656" s="7" t="s">
        <v>384</v>
      </c>
      <c r="D656" s="7" t="n">
        <v>2705540165</v>
      </c>
      <c r="E656" s="8" t="n">
        <v>43538</v>
      </c>
      <c r="F656" s="8" t="n">
        <v>43538</v>
      </c>
      <c r="G656" s="7" t="n">
        <v>516715363</v>
      </c>
      <c r="H656" s="9" t="n">
        <v>2767</v>
      </c>
      <c r="I656" s="7" t="n">
        <v>1202.31</v>
      </c>
      <c r="J656" s="8" t="n">
        <v>43598</v>
      </c>
      <c r="K656" s="7" t="n">
        <v>985.5</v>
      </c>
      <c r="L656" s="8" t="n">
        <v>43568</v>
      </c>
      <c r="M656" s="7" t="n">
        <v>-30</v>
      </c>
      <c r="N656" s="7" t="n">
        <f aca="false">M656*K656</f>
        <v>-29565</v>
      </c>
    </row>
    <row r="657" customFormat="false" ht="15" hidden="false" customHeight="false" outlineLevel="0" collapsed="false">
      <c r="A657" s="7" t="s">
        <v>15</v>
      </c>
      <c r="B657" s="7" t="s">
        <v>22</v>
      </c>
      <c r="C657" s="7" t="s">
        <v>384</v>
      </c>
      <c r="D657" s="7" t="n">
        <v>2705540165</v>
      </c>
      <c r="E657" s="8" t="n">
        <v>43537</v>
      </c>
      <c r="F657" s="8" t="n">
        <v>43537</v>
      </c>
      <c r="G657" s="7" t="n">
        <v>516715450</v>
      </c>
      <c r="H657" s="9" t="n">
        <v>2766</v>
      </c>
      <c r="I657" s="7" t="n">
        <v>102.07</v>
      </c>
      <c r="J657" s="8" t="n">
        <v>43597</v>
      </c>
      <c r="K657" s="7" t="n">
        <v>83.66</v>
      </c>
      <c r="L657" s="8" t="n">
        <v>43568</v>
      </c>
      <c r="M657" s="7" t="n">
        <v>-29</v>
      </c>
      <c r="N657" s="7" t="n">
        <f aca="false">M657*K657</f>
        <v>-2426.14</v>
      </c>
    </row>
    <row r="658" customFormat="false" ht="15" hidden="false" customHeight="false" outlineLevel="0" collapsed="false">
      <c r="A658" s="7" t="s">
        <v>15</v>
      </c>
      <c r="B658" s="7" t="s">
        <v>22</v>
      </c>
      <c r="C658" s="7" t="s">
        <v>189</v>
      </c>
      <c r="D658" s="7" t="n">
        <v>12572900152</v>
      </c>
      <c r="E658" s="8" t="n">
        <v>43538</v>
      </c>
      <c r="F658" s="8" t="n">
        <v>43538</v>
      </c>
      <c r="G658" s="7" t="n">
        <v>516796256</v>
      </c>
      <c r="H658" s="9" t="n">
        <v>25538532</v>
      </c>
      <c r="I658" s="7" t="n">
        <v>2050</v>
      </c>
      <c r="J658" s="8" t="n">
        <v>43598</v>
      </c>
      <c r="K658" s="7" t="n">
        <v>1971.15</v>
      </c>
      <c r="L658" s="8" t="n">
        <v>43571</v>
      </c>
      <c r="M658" s="7" t="n">
        <v>-27</v>
      </c>
      <c r="N658" s="7" t="n">
        <f aca="false">M658*K658</f>
        <v>-53221.05</v>
      </c>
    </row>
    <row r="659" customFormat="false" ht="15" hidden="false" customHeight="false" outlineLevel="0" collapsed="false">
      <c r="A659" s="7" t="s">
        <v>15</v>
      </c>
      <c r="B659" s="7" t="s">
        <v>22</v>
      </c>
      <c r="C659" s="7" t="s">
        <v>87</v>
      </c>
      <c r="D659" s="7" t="n">
        <v>1409770631</v>
      </c>
      <c r="E659" s="8" t="n">
        <v>43537</v>
      </c>
      <c r="F659" s="8" t="n">
        <v>43537</v>
      </c>
      <c r="G659" s="7" t="n">
        <v>516811657</v>
      </c>
      <c r="H659" s="9" t="s">
        <v>462</v>
      </c>
      <c r="I659" s="7" t="n">
        <v>506.41</v>
      </c>
      <c r="J659" s="8" t="n">
        <v>43597</v>
      </c>
      <c r="K659" s="7" t="n">
        <v>415.09</v>
      </c>
      <c r="L659" s="8" t="n">
        <v>43571</v>
      </c>
      <c r="M659" s="7" t="n">
        <v>-26</v>
      </c>
      <c r="N659" s="7" t="n">
        <f aca="false">M659*K659</f>
        <v>-10792.34</v>
      </c>
    </row>
    <row r="660" customFormat="false" ht="15" hidden="false" customHeight="false" outlineLevel="0" collapsed="false">
      <c r="A660" s="7" t="s">
        <v>15</v>
      </c>
      <c r="B660" s="7" t="s">
        <v>22</v>
      </c>
      <c r="C660" s="7" t="s">
        <v>87</v>
      </c>
      <c r="D660" s="7" t="n">
        <v>1409770631</v>
      </c>
      <c r="E660" s="8" t="n">
        <v>43537</v>
      </c>
      <c r="F660" s="8" t="n">
        <v>43537</v>
      </c>
      <c r="G660" s="7" t="n">
        <v>516811861</v>
      </c>
      <c r="H660" s="9" t="s">
        <v>463</v>
      </c>
      <c r="I660" s="7" t="n">
        <v>1854.4</v>
      </c>
      <c r="J660" s="8" t="n">
        <v>43597</v>
      </c>
      <c r="K660" s="7" t="n">
        <v>1520</v>
      </c>
      <c r="L660" s="8" t="n">
        <v>43571</v>
      </c>
      <c r="M660" s="7" t="n">
        <v>-26</v>
      </c>
      <c r="N660" s="7" t="n">
        <f aca="false">M660*K660</f>
        <v>-39520</v>
      </c>
    </row>
    <row r="661" customFormat="false" ht="15" hidden="false" customHeight="false" outlineLevel="0" collapsed="false">
      <c r="A661" s="7" t="s">
        <v>15</v>
      </c>
      <c r="B661" s="7" t="s">
        <v>22</v>
      </c>
      <c r="C661" s="7" t="s">
        <v>464</v>
      </c>
      <c r="D661" s="7" t="n">
        <v>1316780426</v>
      </c>
      <c r="E661" s="8" t="n">
        <v>43537</v>
      </c>
      <c r="F661" s="8" t="n">
        <v>43537</v>
      </c>
      <c r="G661" s="7" t="n">
        <v>517202817</v>
      </c>
      <c r="H661" s="9" t="s">
        <v>465</v>
      </c>
      <c r="I661" s="7" t="n">
        <v>295</v>
      </c>
      <c r="J661" s="8" t="n">
        <v>43597</v>
      </c>
      <c r="K661" s="7" t="n">
        <v>241.8</v>
      </c>
      <c r="L661" s="8" t="n">
        <v>43572</v>
      </c>
      <c r="M661" s="7" t="n">
        <v>-25</v>
      </c>
      <c r="N661" s="7" t="n">
        <f aca="false">M661*K661</f>
        <v>-6045</v>
      </c>
    </row>
    <row r="662" customFormat="false" ht="15" hidden="false" customHeight="false" outlineLevel="0" collapsed="false">
      <c r="A662" s="7" t="s">
        <v>15</v>
      </c>
      <c r="B662" s="7" t="s">
        <v>22</v>
      </c>
      <c r="C662" s="7" t="s">
        <v>466</v>
      </c>
      <c r="D662" s="7" t="n">
        <v>4526141215</v>
      </c>
      <c r="E662" s="8" t="n">
        <v>43538</v>
      </c>
      <c r="F662" s="8" t="n">
        <v>43538</v>
      </c>
      <c r="G662" s="7" t="n">
        <v>517395177</v>
      </c>
      <c r="H662" s="9" t="n">
        <v>47</v>
      </c>
      <c r="I662" s="7" t="n">
        <v>13308.13</v>
      </c>
      <c r="J662" s="8" t="n">
        <v>43598</v>
      </c>
      <c r="K662" s="7" t="n">
        <v>10908.3</v>
      </c>
      <c r="L662" s="8" t="n">
        <v>43568</v>
      </c>
      <c r="M662" s="7" t="n">
        <v>-30</v>
      </c>
      <c r="N662" s="7" t="n">
        <f aca="false">M662*K662</f>
        <v>-327249</v>
      </c>
    </row>
    <row r="663" customFormat="false" ht="15" hidden="false" customHeight="false" outlineLevel="0" collapsed="false">
      <c r="A663" s="7" t="s">
        <v>15</v>
      </c>
      <c r="B663" s="7" t="s">
        <v>22</v>
      </c>
      <c r="C663" s="7" t="s">
        <v>466</v>
      </c>
      <c r="D663" s="7" t="n">
        <v>4526141215</v>
      </c>
      <c r="E663" s="8" t="n">
        <v>43537</v>
      </c>
      <c r="F663" s="8" t="n">
        <v>43537</v>
      </c>
      <c r="G663" s="7" t="n">
        <v>517428997</v>
      </c>
      <c r="H663" s="9" t="n">
        <v>182</v>
      </c>
      <c r="I663" s="7" t="n">
        <v>1904.01</v>
      </c>
      <c r="J663" s="8" t="n">
        <v>43597</v>
      </c>
      <c r="K663" s="7" t="n">
        <v>1560.66</v>
      </c>
      <c r="L663" s="8" t="n">
        <v>43568</v>
      </c>
      <c r="M663" s="7" t="n">
        <v>-29</v>
      </c>
      <c r="N663" s="7" t="n">
        <f aca="false">M663*K663</f>
        <v>-45259.14</v>
      </c>
    </row>
    <row r="664" customFormat="false" ht="15" hidden="false" customHeight="false" outlineLevel="0" collapsed="false">
      <c r="A664" s="7" t="s">
        <v>15</v>
      </c>
      <c r="B664" s="7" t="s">
        <v>22</v>
      </c>
      <c r="C664" s="7" t="s">
        <v>167</v>
      </c>
      <c r="D664" s="7" t="n">
        <v>12864800151</v>
      </c>
      <c r="E664" s="8" t="n">
        <v>43538</v>
      </c>
      <c r="F664" s="8" t="n">
        <v>43538</v>
      </c>
      <c r="G664" s="7" t="n">
        <v>517677315</v>
      </c>
      <c r="H664" s="9" t="n">
        <v>3073517258</v>
      </c>
      <c r="I664" s="7" t="n">
        <v>524.6</v>
      </c>
      <c r="J664" s="8" t="n">
        <v>43598</v>
      </c>
      <c r="K664" s="7" t="n">
        <v>430</v>
      </c>
      <c r="L664" s="8" t="n">
        <v>43570</v>
      </c>
      <c r="M664" s="7" t="n">
        <v>-28</v>
      </c>
      <c r="N664" s="7" t="n">
        <f aca="false">M664*K664</f>
        <v>-12040</v>
      </c>
    </row>
    <row r="665" customFormat="false" ht="15" hidden="false" customHeight="false" outlineLevel="0" collapsed="false">
      <c r="A665" s="7" t="s">
        <v>15</v>
      </c>
      <c r="B665" s="7" t="s">
        <v>22</v>
      </c>
      <c r="C665" s="7" t="s">
        <v>115</v>
      </c>
      <c r="D665" s="7" t="n">
        <v>80810641</v>
      </c>
      <c r="E665" s="8" t="n">
        <v>43537</v>
      </c>
      <c r="F665" s="8" t="n">
        <v>43537</v>
      </c>
      <c r="G665" s="7" t="n">
        <v>517972011</v>
      </c>
      <c r="H665" s="9" t="s">
        <v>467</v>
      </c>
      <c r="I665" s="7" t="n">
        <v>86523.01</v>
      </c>
      <c r="J665" s="8" t="n">
        <v>43597</v>
      </c>
      <c r="K665" s="7" t="n">
        <v>82945.39</v>
      </c>
      <c r="L665" s="8" t="n">
        <v>43607</v>
      </c>
      <c r="M665" s="7" t="n">
        <v>10</v>
      </c>
      <c r="N665" s="7" t="n">
        <f aca="false">M665*K665</f>
        <v>829453.9</v>
      </c>
    </row>
    <row r="666" customFormat="false" ht="15" hidden="false" customHeight="false" outlineLevel="0" collapsed="false">
      <c r="A666" s="7" t="s">
        <v>15</v>
      </c>
      <c r="B666" s="7" t="s">
        <v>22</v>
      </c>
      <c r="C666" s="7" t="s">
        <v>468</v>
      </c>
      <c r="D666" s="7" t="n">
        <v>2190680542</v>
      </c>
      <c r="E666" s="8" t="n">
        <v>43538</v>
      </c>
      <c r="F666" s="8" t="n">
        <v>43538</v>
      </c>
      <c r="G666" s="7" t="n">
        <v>517974224</v>
      </c>
      <c r="H666" s="9" t="s">
        <v>469</v>
      </c>
      <c r="I666" s="7" t="n">
        <v>1317.6</v>
      </c>
      <c r="J666" s="8" t="n">
        <v>43598</v>
      </c>
      <c r="K666" s="7" t="n">
        <v>1080</v>
      </c>
      <c r="L666" s="8" t="n">
        <v>43568</v>
      </c>
      <c r="M666" s="7" t="n">
        <v>-30</v>
      </c>
      <c r="N666" s="7" t="n">
        <f aca="false">M666*K666</f>
        <v>-32400</v>
      </c>
    </row>
    <row r="667" customFormat="false" ht="15" hidden="false" customHeight="false" outlineLevel="0" collapsed="false">
      <c r="A667" s="7" t="s">
        <v>15</v>
      </c>
      <c r="B667" s="7" t="s">
        <v>22</v>
      </c>
      <c r="C667" s="7" t="s">
        <v>436</v>
      </c>
      <c r="D667" s="7" t="n">
        <v>889160156</v>
      </c>
      <c r="E667" s="8" t="n">
        <v>43537</v>
      </c>
      <c r="F667" s="8" t="n">
        <v>43537</v>
      </c>
      <c r="G667" s="7" t="n">
        <v>518010474</v>
      </c>
      <c r="H667" s="9" t="n">
        <v>2019008067</v>
      </c>
      <c r="I667" s="7" t="n">
        <v>33.79</v>
      </c>
      <c r="J667" s="8" t="n">
        <v>43597</v>
      </c>
      <c r="K667" s="7" t="n">
        <v>27.7</v>
      </c>
      <c r="L667" s="8" t="n">
        <v>43572</v>
      </c>
      <c r="M667" s="7" t="n">
        <v>-25</v>
      </c>
      <c r="N667" s="7" t="n">
        <f aca="false">M667*K667</f>
        <v>-692.5</v>
      </c>
    </row>
    <row r="668" customFormat="false" ht="15" hidden="false" customHeight="false" outlineLevel="0" collapsed="false">
      <c r="A668" s="7" t="s">
        <v>15</v>
      </c>
      <c r="B668" s="7" t="s">
        <v>22</v>
      </c>
      <c r="C668" s="7" t="s">
        <v>436</v>
      </c>
      <c r="D668" s="7" t="n">
        <v>889160156</v>
      </c>
      <c r="E668" s="8" t="n">
        <v>43537</v>
      </c>
      <c r="F668" s="8" t="n">
        <v>43537</v>
      </c>
      <c r="G668" s="7" t="n">
        <v>518010670</v>
      </c>
      <c r="H668" s="9" t="n">
        <v>2019008066</v>
      </c>
      <c r="I668" s="7" t="n">
        <v>915.02</v>
      </c>
      <c r="J668" s="8" t="n">
        <v>43597</v>
      </c>
      <c r="K668" s="7" t="n">
        <v>750.02</v>
      </c>
      <c r="L668" s="8" t="n">
        <v>43572</v>
      </c>
      <c r="M668" s="7" t="n">
        <v>-25</v>
      </c>
      <c r="N668" s="7" t="n">
        <f aca="false">M668*K668</f>
        <v>-18750.5</v>
      </c>
    </row>
    <row r="669" customFormat="false" ht="15" hidden="false" customHeight="false" outlineLevel="0" collapsed="false">
      <c r="A669" s="7" t="s">
        <v>15</v>
      </c>
      <c r="B669" s="7" t="s">
        <v>22</v>
      </c>
      <c r="C669" s="7" t="s">
        <v>367</v>
      </c>
      <c r="D669" s="7" t="n">
        <v>7146020586</v>
      </c>
      <c r="E669" s="8" t="n">
        <v>43538</v>
      </c>
      <c r="F669" s="8" t="n">
        <v>43538</v>
      </c>
      <c r="G669" s="7" t="n">
        <v>518083293</v>
      </c>
      <c r="H669" s="9" t="n">
        <v>1020336628</v>
      </c>
      <c r="I669" s="7" t="n">
        <v>915</v>
      </c>
      <c r="J669" s="8" t="n">
        <v>43598</v>
      </c>
      <c r="K669" s="7" t="n">
        <v>750</v>
      </c>
      <c r="L669" s="8" t="n">
        <v>43609</v>
      </c>
      <c r="M669" s="7" t="n">
        <v>11</v>
      </c>
      <c r="N669" s="7" t="n">
        <f aca="false">M669*K669</f>
        <v>8250</v>
      </c>
    </row>
    <row r="670" customFormat="false" ht="15" hidden="false" customHeight="false" outlineLevel="0" collapsed="false">
      <c r="A670" s="7" t="s">
        <v>15</v>
      </c>
      <c r="B670" s="7" t="s">
        <v>22</v>
      </c>
      <c r="C670" s="7" t="s">
        <v>367</v>
      </c>
      <c r="D670" s="7" t="n">
        <v>7146020586</v>
      </c>
      <c r="E670" s="8" t="n">
        <v>43538</v>
      </c>
      <c r="F670" s="8" t="n">
        <v>43538</v>
      </c>
      <c r="G670" s="7" t="n">
        <v>518083309</v>
      </c>
      <c r="H670" s="9" t="n">
        <v>1020336629</v>
      </c>
      <c r="I670" s="7" t="n">
        <v>610.01</v>
      </c>
      <c r="J670" s="8" t="n">
        <v>43598</v>
      </c>
      <c r="K670" s="7" t="n">
        <v>500.01</v>
      </c>
      <c r="L670" s="8" t="n">
        <v>43609</v>
      </c>
      <c r="M670" s="7" t="n">
        <v>11</v>
      </c>
      <c r="N670" s="7" t="n">
        <f aca="false">M670*K670</f>
        <v>5500.11</v>
      </c>
    </row>
    <row r="671" customFormat="false" ht="15" hidden="false" customHeight="false" outlineLevel="0" collapsed="false">
      <c r="A671" s="7" t="s">
        <v>15</v>
      </c>
      <c r="B671" s="7" t="s">
        <v>22</v>
      </c>
      <c r="C671" s="7" t="s">
        <v>470</v>
      </c>
      <c r="D671" s="7" t="n">
        <v>860580158</v>
      </c>
      <c r="E671" s="8" t="n">
        <v>43538</v>
      </c>
      <c r="F671" s="8" t="n">
        <v>43538</v>
      </c>
      <c r="G671" s="7" t="n">
        <v>518181069</v>
      </c>
      <c r="H671" s="9" t="s">
        <v>471</v>
      </c>
      <c r="I671" s="7" t="n">
        <v>317.2</v>
      </c>
      <c r="J671" s="8" t="n">
        <v>43598</v>
      </c>
      <c r="K671" s="7" t="n">
        <v>260</v>
      </c>
      <c r="L671" s="8" t="n">
        <v>43572</v>
      </c>
      <c r="M671" s="7" t="n">
        <v>-26</v>
      </c>
      <c r="N671" s="7" t="n">
        <f aca="false">M671*K671</f>
        <v>-6760</v>
      </c>
    </row>
    <row r="672" customFormat="false" ht="15" hidden="false" customHeight="false" outlineLevel="0" collapsed="false">
      <c r="A672" s="7" t="s">
        <v>15</v>
      </c>
      <c r="B672" s="7" t="s">
        <v>22</v>
      </c>
      <c r="C672" s="7" t="s">
        <v>74</v>
      </c>
      <c r="D672" s="7" t="n">
        <v>805390283</v>
      </c>
      <c r="E672" s="8" t="n">
        <v>43538</v>
      </c>
      <c r="F672" s="8" t="n">
        <v>43538</v>
      </c>
      <c r="G672" s="7" t="n">
        <v>518288072</v>
      </c>
      <c r="H672" s="9" t="s">
        <v>472</v>
      </c>
      <c r="I672" s="7" t="n">
        <v>463.6</v>
      </c>
      <c r="J672" s="8" t="n">
        <v>43598</v>
      </c>
      <c r="K672" s="7" t="n">
        <v>380</v>
      </c>
      <c r="L672" s="8" t="n">
        <v>43570</v>
      </c>
      <c r="M672" s="7" t="n">
        <v>-28</v>
      </c>
      <c r="N672" s="7" t="n">
        <f aca="false">M672*K672</f>
        <v>-10640</v>
      </c>
    </row>
    <row r="673" customFormat="false" ht="15" hidden="false" customHeight="false" outlineLevel="0" collapsed="false">
      <c r="A673" s="7" t="s">
        <v>15</v>
      </c>
      <c r="B673" s="7" t="s">
        <v>22</v>
      </c>
      <c r="C673" s="7" t="s">
        <v>473</v>
      </c>
      <c r="D673" s="7" t="n">
        <v>12785290151</v>
      </c>
      <c r="E673" s="8" t="n">
        <v>43537</v>
      </c>
      <c r="F673" s="8" t="n">
        <v>43537</v>
      </c>
      <c r="G673" s="7" t="n">
        <v>518488620</v>
      </c>
      <c r="H673" s="9" t="s">
        <v>474</v>
      </c>
      <c r="I673" s="7" t="n">
        <v>854</v>
      </c>
      <c r="J673" s="8" t="n">
        <v>43597</v>
      </c>
      <c r="K673" s="7" t="n">
        <v>700</v>
      </c>
      <c r="L673" s="8" t="n">
        <v>43600</v>
      </c>
      <c r="M673" s="7" t="n">
        <v>3</v>
      </c>
      <c r="N673" s="7" t="n">
        <f aca="false">M673*K673</f>
        <v>2100</v>
      </c>
    </row>
    <row r="674" customFormat="false" ht="15" hidden="false" customHeight="false" outlineLevel="0" collapsed="false">
      <c r="A674" s="7" t="s">
        <v>15</v>
      </c>
      <c r="B674" s="7" t="s">
        <v>22</v>
      </c>
      <c r="C674" s="7" t="s">
        <v>473</v>
      </c>
      <c r="D674" s="7" t="n">
        <v>12785290151</v>
      </c>
      <c r="E674" s="8" t="n">
        <v>43537</v>
      </c>
      <c r="F674" s="8" t="n">
        <v>43537</v>
      </c>
      <c r="G674" s="7" t="n">
        <v>518489449</v>
      </c>
      <c r="H674" s="9" t="s">
        <v>475</v>
      </c>
      <c r="I674" s="7" t="n">
        <v>3416</v>
      </c>
      <c r="J674" s="8" t="n">
        <v>43597</v>
      </c>
      <c r="K674" s="7" t="n">
        <v>2800</v>
      </c>
      <c r="L674" s="8" t="n">
        <v>43600</v>
      </c>
      <c r="M674" s="7" t="n">
        <v>3</v>
      </c>
      <c r="N674" s="7" t="n">
        <f aca="false">M674*K674</f>
        <v>8400</v>
      </c>
    </row>
    <row r="675" customFormat="false" ht="15" hidden="false" customHeight="false" outlineLevel="0" collapsed="false">
      <c r="A675" s="7" t="s">
        <v>15</v>
      </c>
      <c r="B675" s="7" t="s">
        <v>22</v>
      </c>
      <c r="C675" s="7" t="s">
        <v>476</v>
      </c>
      <c r="D675" s="7" t="n">
        <v>1622800835</v>
      </c>
      <c r="E675" s="8" t="n">
        <v>43538</v>
      </c>
      <c r="F675" s="8" t="n">
        <v>43538</v>
      </c>
      <c r="G675" s="7" t="n">
        <v>518591856</v>
      </c>
      <c r="H675" s="9" t="s">
        <v>477</v>
      </c>
      <c r="I675" s="7" t="n">
        <v>854</v>
      </c>
      <c r="J675" s="8" t="n">
        <v>43598</v>
      </c>
      <c r="K675" s="7" t="n">
        <v>700</v>
      </c>
      <c r="L675" s="8" t="n">
        <v>43591</v>
      </c>
      <c r="M675" s="7" t="n">
        <v>-7</v>
      </c>
      <c r="N675" s="7" t="n">
        <f aca="false">M675*K675</f>
        <v>-4900</v>
      </c>
    </row>
    <row r="676" customFormat="false" ht="15" hidden="false" customHeight="false" outlineLevel="0" collapsed="false">
      <c r="A676" s="7" t="s">
        <v>15</v>
      </c>
      <c r="B676" s="7" t="s">
        <v>22</v>
      </c>
      <c r="C676" s="7" t="s">
        <v>154</v>
      </c>
      <c r="D676" s="7" t="n">
        <v>1260340482</v>
      </c>
      <c r="E676" s="8" t="n">
        <v>43537</v>
      </c>
      <c r="F676" s="8" t="n">
        <v>43537</v>
      </c>
      <c r="G676" s="7" t="n">
        <v>518996302</v>
      </c>
      <c r="H676" s="9" t="s">
        <v>478</v>
      </c>
      <c r="I676" s="7" t="n">
        <v>1055.54</v>
      </c>
      <c r="J676" s="8" t="n">
        <v>43597</v>
      </c>
      <c r="K676" s="7" t="n">
        <v>865.2</v>
      </c>
      <c r="L676" s="8" t="n">
        <v>43572</v>
      </c>
      <c r="M676" s="7" t="n">
        <v>-25</v>
      </c>
      <c r="N676" s="7" t="n">
        <f aca="false">M676*K676</f>
        <v>-21630</v>
      </c>
    </row>
    <row r="677" customFormat="false" ht="15" hidden="false" customHeight="false" outlineLevel="0" collapsed="false">
      <c r="A677" s="7" t="s">
        <v>15</v>
      </c>
      <c r="B677" s="7" t="s">
        <v>22</v>
      </c>
      <c r="C677" s="7" t="s">
        <v>479</v>
      </c>
      <c r="D677" s="7" t="n">
        <v>6859310580</v>
      </c>
      <c r="E677" s="8" t="n">
        <v>43537</v>
      </c>
      <c r="F677" s="8" t="n">
        <v>43537</v>
      </c>
      <c r="G677" s="7" t="n">
        <v>519010847</v>
      </c>
      <c r="H677" s="9" t="s">
        <v>480</v>
      </c>
      <c r="I677" s="7" t="n">
        <v>4245.6</v>
      </c>
      <c r="J677" s="8" t="n">
        <v>43597</v>
      </c>
      <c r="K677" s="7" t="n">
        <v>3480</v>
      </c>
      <c r="L677" s="8" t="n">
        <v>43572</v>
      </c>
      <c r="M677" s="7" t="n">
        <v>-25</v>
      </c>
      <c r="N677" s="7" t="n">
        <f aca="false">M677*K677</f>
        <v>-87000</v>
      </c>
    </row>
    <row r="678" customFormat="false" ht="15" hidden="false" customHeight="false" outlineLevel="0" collapsed="false">
      <c r="A678" s="7" t="s">
        <v>15</v>
      </c>
      <c r="B678" s="7" t="s">
        <v>22</v>
      </c>
      <c r="C678" s="7" t="s">
        <v>40</v>
      </c>
      <c r="D678" s="7" t="n">
        <v>9238800156</v>
      </c>
      <c r="E678" s="8" t="n">
        <v>43537</v>
      </c>
      <c r="F678" s="8" t="n">
        <v>43537</v>
      </c>
      <c r="G678" s="7" t="n">
        <v>519055489</v>
      </c>
      <c r="H678" s="9" t="n">
        <v>1024841634</v>
      </c>
      <c r="I678" s="7" t="n">
        <v>260</v>
      </c>
      <c r="J678" s="8" t="n">
        <v>43597</v>
      </c>
      <c r="K678" s="7" t="n">
        <v>250</v>
      </c>
      <c r="L678" s="8" t="n">
        <v>43570</v>
      </c>
      <c r="M678" s="7" t="n">
        <v>-27</v>
      </c>
      <c r="N678" s="7" t="n">
        <f aca="false">M678*K678</f>
        <v>-6750</v>
      </c>
    </row>
    <row r="679" customFormat="false" ht="15" hidden="false" customHeight="false" outlineLevel="0" collapsed="false">
      <c r="A679" s="7" t="s">
        <v>15</v>
      </c>
      <c r="B679" s="7" t="s">
        <v>22</v>
      </c>
      <c r="C679" s="7" t="s">
        <v>481</v>
      </c>
      <c r="D679" s="7" t="n">
        <v>886090372</v>
      </c>
      <c r="E679" s="8" t="n">
        <v>43537</v>
      </c>
      <c r="F679" s="8" t="n">
        <v>43537</v>
      </c>
      <c r="G679" s="7" t="n">
        <v>519978043</v>
      </c>
      <c r="H679" s="9" t="s">
        <v>482</v>
      </c>
      <c r="I679" s="7" t="n">
        <v>2606.69</v>
      </c>
      <c r="J679" s="8" t="n">
        <v>43597</v>
      </c>
      <c r="K679" s="7" t="n">
        <v>2136.63</v>
      </c>
      <c r="L679" s="8" t="n">
        <v>43585</v>
      </c>
      <c r="M679" s="7" t="n">
        <v>-12</v>
      </c>
      <c r="N679" s="7" t="n">
        <f aca="false">M679*K679</f>
        <v>-25639.56</v>
      </c>
    </row>
    <row r="680" customFormat="false" ht="15" hidden="false" customHeight="false" outlineLevel="0" collapsed="false">
      <c r="A680" s="7" t="s">
        <v>15</v>
      </c>
      <c r="B680" s="7" t="s">
        <v>22</v>
      </c>
      <c r="C680" s="7" t="s">
        <v>101</v>
      </c>
      <c r="D680" s="7" t="n">
        <v>967720285</v>
      </c>
      <c r="E680" s="8" t="n">
        <v>43538</v>
      </c>
      <c r="F680" s="8" t="n">
        <v>43538</v>
      </c>
      <c r="G680" s="7" t="n">
        <v>520314719</v>
      </c>
      <c r="H680" s="9" t="n">
        <v>2019907303</v>
      </c>
      <c r="I680" s="7" t="n">
        <v>29.61</v>
      </c>
      <c r="J680" s="8" t="n">
        <v>43598</v>
      </c>
      <c r="K680" s="7" t="n">
        <v>24.27</v>
      </c>
      <c r="L680" s="8" t="n">
        <v>43615</v>
      </c>
      <c r="M680" s="7" t="n">
        <v>17</v>
      </c>
      <c r="N680" s="7" t="n">
        <f aca="false">M680*K680</f>
        <v>412.59</v>
      </c>
    </row>
    <row r="681" customFormat="false" ht="15" hidden="false" customHeight="false" outlineLevel="0" collapsed="false">
      <c r="A681" s="7" t="s">
        <v>15</v>
      </c>
      <c r="B681" s="7" t="s">
        <v>22</v>
      </c>
      <c r="C681" s="7" t="s">
        <v>113</v>
      </c>
      <c r="D681" s="7" t="n">
        <v>11206730159</v>
      </c>
      <c r="E681" s="8" t="n">
        <v>43538</v>
      </c>
      <c r="F681" s="8" t="n">
        <v>43538</v>
      </c>
      <c r="G681" s="7" t="n">
        <v>520348706</v>
      </c>
      <c r="H681" s="9" t="n">
        <v>7171671185</v>
      </c>
      <c r="I681" s="7" t="n">
        <v>405.6</v>
      </c>
      <c r="J681" s="8" t="n">
        <v>43598</v>
      </c>
      <c r="K681" s="7" t="n">
        <v>390</v>
      </c>
      <c r="L681" s="8" t="n">
        <v>43568</v>
      </c>
      <c r="M681" s="7" t="n">
        <v>-30</v>
      </c>
      <c r="N681" s="7" t="n">
        <f aca="false">M681*K681</f>
        <v>-11700</v>
      </c>
    </row>
    <row r="682" customFormat="false" ht="15" hidden="false" customHeight="false" outlineLevel="0" collapsed="false">
      <c r="A682" s="7" t="s">
        <v>15</v>
      </c>
      <c r="B682" s="7" t="s">
        <v>22</v>
      </c>
      <c r="C682" s="7" t="s">
        <v>483</v>
      </c>
      <c r="D682" s="7" t="n">
        <v>9588050154</v>
      </c>
      <c r="E682" s="8" t="n">
        <v>43538</v>
      </c>
      <c r="F682" s="8" t="n">
        <v>43538</v>
      </c>
      <c r="G682" s="7" t="n">
        <v>520456939</v>
      </c>
      <c r="H682" s="9" t="s">
        <v>484</v>
      </c>
      <c r="I682" s="7" t="n">
        <v>5825.5</v>
      </c>
      <c r="J682" s="8" t="n">
        <v>43598</v>
      </c>
      <c r="K682" s="7" t="n">
        <v>4775</v>
      </c>
      <c r="L682" s="8" t="n">
        <v>43570</v>
      </c>
      <c r="M682" s="7" t="n">
        <v>-28</v>
      </c>
      <c r="N682" s="7" t="n">
        <f aca="false">M682*K682</f>
        <v>-133700</v>
      </c>
    </row>
    <row r="683" customFormat="false" ht="15" hidden="false" customHeight="false" outlineLevel="0" collapsed="false">
      <c r="A683" s="7" t="s">
        <v>15</v>
      </c>
      <c r="B683" s="7" t="s">
        <v>22</v>
      </c>
      <c r="C683" s="7" t="s">
        <v>485</v>
      </c>
      <c r="D683" s="7" t="n">
        <v>6915071002</v>
      </c>
      <c r="E683" s="8" t="n">
        <v>43537</v>
      </c>
      <c r="F683" s="8" t="n">
        <v>43537</v>
      </c>
      <c r="G683" s="7" t="n">
        <v>520459492</v>
      </c>
      <c r="H683" s="9" t="s">
        <v>486</v>
      </c>
      <c r="I683" s="7" t="n">
        <v>55026.82</v>
      </c>
      <c r="J683" s="8" t="n">
        <v>43597</v>
      </c>
      <c r="K683" s="7" t="n">
        <v>45103.95</v>
      </c>
      <c r="L683" s="8" t="n">
        <v>43571</v>
      </c>
      <c r="M683" s="7" t="n">
        <v>-26</v>
      </c>
      <c r="N683" s="7" t="n">
        <f aca="false">M683*K683</f>
        <v>-1172702.7</v>
      </c>
    </row>
    <row r="684" customFormat="false" ht="15" hidden="false" customHeight="false" outlineLevel="0" collapsed="false">
      <c r="A684" s="7" t="s">
        <v>15</v>
      </c>
      <c r="B684" s="7" t="s">
        <v>22</v>
      </c>
      <c r="C684" s="7" t="s">
        <v>485</v>
      </c>
      <c r="D684" s="7" t="n">
        <v>6915071002</v>
      </c>
      <c r="E684" s="8" t="n">
        <v>43538</v>
      </c>
      <c r="F684" s="8" t="n">
        <v>43538</v>
      </c>
      <c r="G684" s="7" t="n">
        <v>520461619</v>
      </c>
      <c r="H684" s="9" t="s">
        <v>487</v>
      </c>
      <c r="I684" s="7" t="n">
        <v>606790.81</v>
      </c>
      <c r="J684" s="8" t="n">
        <v>43598</v>
      </c>
      <c r="K684" s="7" t="n">
        <v>497369.52</v>
      </c>
      <c r="L684" s="8" t="n">
        <v>43571</v>
      </c>
      <c r="M684" s="7" t="n">
        <v>-27</v>
      </c>
      <c r="N684" s="7" t="n">
        <f aca="false">M684*K684</f>
        <v>-13428977.04</v>
      </c>
    </row>
    <row r="685" customFormat="false" ht="15" hidden="false" customHeight="false" outlineLevel="0" collapsed="false">
      <c r="A685" s="7" t="s">
        <v>15</v>
      </c>
      <c r="B685" s="7" t="s">
        <v>22</v>
      </c>
      <c r="C685" s="7" t="s">
        <v>31</v>
      </c>
      <c r="D685" s="7" t="n">
        <v>8082461008</v>
      </c>
      <c r="E685" s="8" t="n">
        <v>43538</v>
      </c>
      <c r="F685" s="8" t="n">
        <v>43538</v>
      </c>
      <c r="G685" s="7" t="n">
        <v>521046203</v>
      </c>
      <c r="H685" s="9" t="n">
        <v>19049085</v>
      </c>
      <c r="I685" s="7" t="n">
        <v>2781.6</v>
      </c>
      <c r="J685" s="8" t="n">
        <v>43598</v>
      </c>
      <c r="K685" s="7" t="n">
        <v>2280</v>
      </c>
      <c r="L685" s="8" t="n">
        <v>43570</v>
      </c>
      <c r="M685" s="7" t="n">
        <v>-28</v>
      </c>
      <c r="N685" s="7" t="n">
        <f aca="false">M685*K685</f>
        <v>-63840</v>
      </c>
    </row>
    <row r="686" customFormat="false" ht="15" hidden="false" customHeight="false" outlineLevel="0" collapsed="false">
      <c r="A686" s="7" t="s">
        <v>15</v>
      </c>
      <c r="B686" s="7" t="s">
        <v>22</v>
      </c>
      <c r="C686" s="7" t="s">
        <v>31</v>
      </c>
      <c r="D686" s="7" t="n">
        <v>8082461008</v>
      </c>
      <c r="E686" s="8" t="n">
        <v>43538</v>
      </c>
      <c r="F686" s="8" t="n">
        <v>43538</v>
      </c>
      <c r="G686" s="7" t="n">
        <v>521117964</v>
      </c>
      <c r="H686" s="9" t="n">
        <v>19048950</v>
      </c>
      <c r="I686" s="7" t="n">
        <v>310.44</v>
      </c>
      <c r="J686" s="8" t="n">
        <v>43598</v>
      </c>
      <c r="K686" s="7" t="n">
        <v>298.5</v>
      </c>
      <c r="L686" s="8" t="n">
        <v>43570</v>
      </c>
      <c r="M686" s="7" t="n">
        <v>-28</v>
      </c>
      <c r="N686" s="7" t="n">
        <f aca="false">M686*K686</f>
        <v>-8358</v>
      </c>
    </row>
    <row r="687" customFormat="false" ht="15" hidden="false" customHeight="false" outlineLevel="0" collapsed="false">
      <c r="A687" s="7" t="s">
        <v>15</v>
      </c>
      <c r="B687" s="7" t="s">
        <v>22</v>
      </c>
      <c r="C687" s="7" t="s">
        <v>31</v>
      </c>
      <c r="D687" s="7" t="n">
        <v>8082461008</v>
      </c>
      <c r="E687" s="8" t="n">
        <v>43538</v>
      </c>
      <c r="F687" s="8" t="n">
        <v>43538</v>
      </c>
      <c r="G687" s="7" t="n">
        <v>521118543</v>
      </c>
      <c r="H687" s="9" t="n">
        <v>19048945</v>
      </c>
      <c r="I687" s="7" t="n">
        <v>530.92</v>
      </c>
      <c r="J687" s="8" t="n">
        <v>43598</v>
      </c>
      <c r="K687" s="7" t="n">
        <v>510.5</v>
      </c>
      <c r="L687" s="8" t="n">
        <v>43570</v>
      </c>
      <c r="M687" s="7" t="n">
        <v>-28</v>
      </c>
      <c r="N687" s="7" t="n">
        <f aca="false">M687*K687</f>
        <v>-14294</v>
      </c>
    </row>
    <row r="688" customFormat="false" ht="15" hidden="false" customHeight="false" outlineLevel="0" collapsed="false">
      <c r="A688" s="7" t="s">
        <v>15</v>
      </c>
      <c r="B688" s="7" t="s">
        <v>22</v>
      </c>
      <c r="C688" s="7" t="s">
        <v>48</v>
      </c>
      <c r="D688" s="7" t="n">
        <v>76670595</v>
      </c>
      <c r="E688" s="8" t="n">
        <v>43538</v>
      </c>
      <c r="F688" s="8" t="n">
        <v>43538</v>
      </c>
      <c r="G688" s="7" t="n">
        <v>521176585</v>
      </c>
      <c r="H688" s="9" t="s">
        <v>488</v>
      </c>
      <c r="I688" s="7" t="n">
        <v>1994.7</v>
      </c>
      <c r="J688" s="8" t="n">
        <v>43598</v>
      </c>
      <c r="K688" s="7" t="n">
        <v>1635</v>
      </c>
      <c r="L688" s="8" t="n">
        <v>43568</v>
      </c>
      <c r="M688" s="7" t="n">
        <v>-30</v>
      </c>
      <c r="N688" s="7" t="n">
        <f aca="false">M688*K688</f>
        <v>-49050</v>
      </c>
    </row>
    <row r="689" customFormat="false" ht="15" hidden="false" customHeight="false" outlineLevel="0" collapsed="false">
      <c r="A689" s="7" t="s">
        <v>15</v>
      </c>
      <c r="B689" s="7" t="s">
        <v>22</v>
      </c>
      <c r="C689" s="7" t="s">
        <v>43</v>
      </c>
      <c r="D689" s="7" t="n">
        <v>801720152</v>
      </c>
      <c r="E689" s="8" t="n">
        <v>43538</v>
      </c>
      <c r="F689" s="8" t="n">
        <v>43538</v>
      </c>
      <c r="G689" s="7" t="n">
        <v>522237108</v>
      </c>
      <c r="H689" s="9" t="n">
        <v>9639324069</v>
      </c>
      <c r="I689" s="7" t="n">
        <v>78.75</v>
      </c>
      <c r="J689" s="8" t="n">
        <v>43598</v>
      </c>
      <c r="K689" s="7" t="n">
        <v>64.55</v>
      </c>
      <c r="L689" s="8" t="n">
        <v>43568</v>
      </c>
      <c r="M689" s="7" t="n">
        <v>-30</v>
      </c>
      <c r="N689" s="7" t="n">
        <f aca="false">M689*K689</f>
        <v>-1936.5</v>
      </c>
    </row>
    <row r="690" customFormat="false" ht="15" hidden="false" customHeight="false" outlineLevel="0" collapsed="false">
      <c r="A690" s="7" t="s">
        <v>15</v>
      </c>
      <c r="B690" s="7" t="s">
        <v>22</v>
      </c>
      <c r="C690" s="7" t="s">
        <v>43</v>
      </c>
      <c r="D690" s="7" t="n">
        <v>801720152</v>
      </c>
      <c r="E690" s="8" t="n">
        <v>43539</v>
      </c>
      <c r="F690" s="8" t="n">
        <v>43539</v>
      </c>
      <c r="G690" s="7" t="n">
        <v>522237139</v>
      </c>
      <c r="H690" s="9" t="n">
        <v>9639324070</v>
      </c>
      <c r="I690" s="7" t="n">
        <v>14232.17</v>
      </c>
      <c r="J690" s="8" t="n">
        <v>43599</v>
      </c>
      <c r="K690" s="7" t="n">
        <v>11665.71</v>
      </c>
      <c r="L690" s="8" t="n">
        <v>43568</v>
      </c>
      <c r="M690" s="7" t="n">
        <v>-31</v>
      </c>
      <c r="N690" s="7" t="n">
        <f aca="false">M690*K690</f>
        <v>-361637.01</v>
      </c>
    </row>
    <row r="691" customFormat="false" ht="15" hidden="false" customHeight="false" outlineLevel="0" collapsed="false">
      <c r="A691" s="7" t="s">
        <v>15</v>
      </c>
      <c r="B691" s="7" t="s">
        <v>22</v>
      </c>
      <c r="C691" s="7" t="s">
        <v>489</v>
      </c>
      <c r="D691" s="7" t="n">
        <v>5526631006</v>
      </c>
      <c r="E691" s="8" t="n">
        <v>43538</v>
      </c>
      <c r="F691" s="8" t="n">
        <v>43538</v>
      </c>
      <c r="G691" s="7" t="n">
        <v>522295144</v>
      </c>
      <c r="H691" s="9" t="s">
        <v>490</v>
      </c>
      <c r="I691" s="7" t="n">
        <v>487.98</v>
      </c>
      <c r="J691" s="8" t="n">
        <v>43598</v>
      </c>
      <c r="K691" s="7" t="n">
        <v>399.98</v>
      </c>
      <c r="L691" s="8" t="n">
        <v>43570</v>
      </c>
      <c r="M691" s="7" t="n">
        <v>-28</v>
      </c>
      <c r="N691" s="7" t="n">
        <f aca="false">M691*K691</f>
        <v>-11199.44</v>
      </c>
    </row>
    <row r="692" customFormat="false" ht="15" hidden="false" customHeight="false" outlineLevel="0" collapsed="false">
      <c r="A692" s="7" t="s">
        <v>15</v>
      </c>
      <c r="B692" s="7" t="s">
        <v>22</v>
      </c>
      <c r="C692" s="7" t="s">
        <v>70</v>
      </c>
      <c r="D692" s="7" t="n">
        <v>7192230634</v>
      </c>
      <c r="E692" s="8" t="n">
        <v>43538</v>
      </c>
      <c r="F692" s="8" t="n">
        <v>43538</v>
      </c>
      <c r="G692" s="7" t="n">
        <v>522636580</v>
      </c>
      <c r="H692" s="9" t="s">
        <v>491</v>
      </c>
      <c r="I692" s="7" t="n">
        <v>1037</v>
      </c>
      <c r="J692" s="8" t="n">
        <v>43598</v>
      </c>
      <c r="K692" s="7" t="n">
        <v>850</v>
      </c>
      <c r="L692" s="8" t="n">
        <v>43620</v>
      </c>
      <c r="M692" s="7" t="n">
        <v>22</v>
      </c>
      <c r="N692" s="7" t="n">
        <f aca="false">M692*K692</f>
        <v>18700</v>
      </c>
    </row>
    <row r="693" customFormat="false" ht="15" hidden="false" customHeight="false" outlineLevel="0" collapsed="false">
      <c r="A693" s="7" t="s">
        <v>15</v>
      </c>
      <c r="B693" s="7" t="s">
        <v>22</v>
      </c>
      <c r="C693" s="7" t="s">
        <v>229</v>
      </c>
      <c r="D693" s="7" t="n">
        <v>5688870483</v>
      </c>
      <c r="E693" s="8" t="n">
        <v>43539</v>
      </c>
      <c r="F693" s="8" t="n">
        <v>43539</v>
      </c>
      <c r="G693" s="7" t="n">
        <v>522648973</v>
      </c>
      <c r="H693" s="9" t="n">
        <v>600499</v>
      </c>
      <c r="I693" s="7" t="n">
        <v>1667.33</v>
      </c>
      <c r="J693" s="8" t="n">
        <v>43599</v>
      </c>
      <c r="K693" s="7" t="n">
        <v>1366.66</v>
      </c>
      <c r="L693" s="8" t="n">
        <v>43568</v>
      </c>
      <c r="M693" s="7" t="n">
        <v>-31</v>
      </c>
      <c r="N693" s="7" t="n">
        <f aca="false">M693*K693</f>
        <v>-42366.46</v>
      </c>
    </row>
    <row r="694" customFormat="false" ht="15" hidden="false" customHeight="false" outlineLevel="0" collapsed="false">
      <c r="A694" s="7" t="s">
        <v>15</v>
      </c>
      <c r="B694" s="7" t="s">
        <v>22</v>
      </c>
      <c r="C694" s="7" t="s">
        <v>229</v>
      </c>
      <c r="D694" s="7" t="n">
        <v>5688870483</v>
      </c>
      <c r="E694" s="8" t="n">
        <v>43538</v>
      </c>
      <c r="F694" s="8" t="n">
        <v>43538</v>
      </c>
      <c r="G694" s="7" t="n">
        <v>522648988</v>
      </c>
      <c r="H694" s="9" t="n">
        <v>600704</v>
      </c>
      <c r="I694" s="7" t="n">
        <v>1667.33</v>
      </c>
      <c r="J694" s="8" t="n">
        <v>43598</v>
      </c>
      <c r="K694" s="7" t="n">
        <v>1366.66</v>
      </c>
      <c r="L694" s="8" t="n">
        <v>43568</v>
      </c>
      <c r="M694" s="7" t="n">
        <v>-30</v>
      </c>
      <c r="N694" s="7" t="n">
        <f aca="false">M694*K694</f>
        <v>-40999.8</v>
      </c>
    </row>
    <row r="695" customFormat="false" ht="15" hidden="false" customHeight="false" outlineLevel="0" collapsed="false">
      <c r="A695" s="7" t="s">
        <v>15</v>
      </c>
      <c r="B695" s="7" t="s">
        <v>22</v>
      </c>
      <c r="C695" s="7" t="s">
        <v>394</v>
      </c>
      <c r="D695" s="7" t="n">
        <v>1835220482</v>
      </c>
      <c r="E695" s="8" t="n">
        <v>43538</v>
      </c>
      <c r="F695" s="8" t="n">
        <v>43538</v>
      </c>
      <c r="G695" s="7" t="n">
        <v>522799773</v>
      </c>
      <c r="H695" s="9" t="s">
        <v>492</v>
      </c>
      <c r="I695" s="7" t="n">
        <v>1327.6</v>
      </c>
      <c r="J695" s="8" t="n">
        <v>43598</v>
      </c>
      <c r="K695" s="7" t="n">
        <v>1088.2</v>
      </c>
      <c r="L695" s="8" t="n">
        <v>43600</v>
      </c>
      <c r="M695" s="7" t="n">
        <v>2</v>
      </c>
      <c r="N695" s="7" t="n">
        <f aca="false">M695*K695</f>
        <v>2176.4</v>
      </c>
    </row>
    <row r="696" customFormat="false" ht="15" hidden="false" customHeight="false" outlineLevel="0" collapsed="false">
      <c r="A696" s="7" t="s">
        <v>15</v>
      </c>
      <c r="B696" s="7" t="s">
        <v>22</v>
      </c>
      <c r="C696" s="7" t="s">
        <v>363</v>
      </c>
      <c r="D696" s="7" t="n">
        <v>7123400157</v>
      </c>
      <c r="E696" s="8" t="n">
        <v>43538</v>
      </c>
      <c r="F696" s="8" t="n">
        <v>43538</v>
      </c>
      <c r="G696" s="7" t="n">
        <v>522828130</v>
      </c>
      <c r="H696" s="9" t="n">
        <v>19006964</v>
      </c>
      <c r="I696" s="7" t="n">
        <v>2671.8</v>
      </c>
      <c r="J696" s="8" t="n">
        <v>43598</v>
      </c>
      <c r="K696" s="7" t="n">
        <v>2190</v>
      </c>
      <c r="L696" s="8" t="n">
        <v>43570</v>
      </c>
      <c r="M696" s="7" t="n">
        <v>-28</v>
      </c>
      <c r="N696" s="7" t="n">
        <f aca="false">M696*K696</f>
        <v>-61320</v>
      </c>
    </row>
    <row r="697" customFormat="false" ht="15" hidden="false" customHeight="false" outlineLevel="0" collapsed="false">
      <c r="A697" s="7" t="s">
        <v>15</v>
      </c>
      <c r="B697" s="7" t="s">
        <v>22</v>
      </c>
      <c r="C697" s="7" t="s">
        <v>493</v>
      </c>
      <c r="D697" s="7" t="n">
        <v>2018520508</v>
      </c>
      <c r="E697" s="8" t="n">
        <v>43538</v>
      </c>
      <c r="F697" s="8" t="n">
        <v>43538</v>
      </c>
      <c r="G697" s="7" t="n">
        <v>523644339</v>
      </c>
      <c r="H697" s="9" t="s">
        <v>494</v>
      </c>
      <c r="I697" s="7" t="n">
        <v>2629.93</v>
      </c>
      <c r="J697" s="8" t="n">
        <v>43598</v>
      </c>
      <c r="K697" s="7" t="n">
        <v>2528.78</v>
      </c>
      <c r="L697" s="8" t="n">
        <v>43572</v>
      </c>
      <c r="M697" s="7" t="n">
        <v>-26</v>
      </c>
      <c r="N697" s="7" t="n">
        <f aca="false">M697*K697</f>
        <v>-65748.28</v>
      </c>
    </row>
    <row r="698" customFormat="false" ht="15" hidden="false" customHeight="false" outlineLevel="0" collapsed="false">
      <c r="A698" s="7" t="s">
        <v>15</v>
      </c>
      <c r="B698" s="7" t="s">
        <v>22</v>
      </c>
      <c r="C698" s="7" t="s">
        <v>223</v>
      </c>
      <c r="D698" s="7" t="n">
        <v>8945650961</v>
      </c>
      <c r="E698" s="8" t="n">
        <v>43538</v>
      </c>
      <c r="F698" s="8" t="n">
        <v>43538</v>
      </c>
      <c r="G698" s="7" t="n">
        <v>523766509</v>
      </c>
      <c r="H698" s="9" t="n">
        <v>4029954</v>
      </c>
      <c r="I698" s="7" t="n">
        <v>291.5</v>
      </c>
      <c r="J698" s="8" t="n">
        <v>43598</v>
      </c>
      <c r="K698" s="7" t="n">
        <v>265</v>
      </c>
      <c r="L698" s="8" t="n">
        <v>43585</v>
      </c>
      <c r="M698" s="7" t="n">
        <v>-13</v>
      </c>
      <c r="N698" s="7" t="n">
        <f aca="false">M698*K698</f>
        <v>-3445</v>
      </c>
    </row>
    <row r="699" customFormat="false" ht="15" hidden="false" customHeight="false" outlineLevel="0" collapsed="false">
      <c r="A699" s="7" t="s">
        <v>15</v>
      </c>
      <c r="B699" s="7" t="s">
        <v>22</v>
      </c>
      <c r="C699" s="7" t="s">
        <v>495</v>
      </c>
      <c r="D699" s="7" t="s">
        <v>496</v>
      </c>
      <c r="E699" s="8" t="n">
        <v>43538</v>
      </c>
      <c r="F699" s="8" t="n">
        <v>43538</v>
      </c>
      <c r="G699" s="7" t="n">
        <v>524094721</v>
      </c>
      <c r="H699" s="9" t="n">
        <v>188</v>
      </c>
      <c r="I699" s="7" t="n">
        <v>1552.33</v>
      </c>
      <c r="J699" s="8" t="n">
        <v>43598</v>
      </c>
      <c r="K699" s="7" t="n">
        <v>1272.4</v>
      </c>
      <c r="L699" s="8" t="n">
        <v>43568</v>
      </c>
      <c r="M699" s="7" t="n">
        <v>-30</v>
      </c>
      <c r="N699" s="7" t="n">
        <f aca="false">M699*K699</f>
        <v>-38172</v>
      </c>
    </row>
    <row r="700" customFormat="false" ht="15" hidden="false" customHeight="false" outlineLevel="0" collapsed="false">
      <c r="A700" s="7" t="s">
        <v>15</v>
      </c>
      <c r="B700" s="7" t="s">
        <v>22</v>
      </c>
      <c r="C700" s="7" t="s">
        <v>189</v>
      </c>
      <c r="D700" s="7" t="n">
        <v>12572900152</v>
      </c>
      <c r="E700" s="8" t="n">
        <v>43538</v>
      </c>
      <c r="F700" s="8" t="n">
        <v>43538</v>
      </c>
      <c r="G700" s="7" t="n">
        <v>524300575</v>
      </c>
      <c r="H700" s="9" t="n">
        <v>25538752</v>
      </c>
      <c r="I700" s="7" t="n">
        <v>750.88</v>
      </c>
      <c r="J700" s="8" t="n">
        <v>43598</v>
      </c>
      <c r="K700" s="7" t="n">
        <v>722</v>
      </c>
      <c r="L700" s="8" t="n">
        <v>43571</v>
      </c>
      <c r="M700" s="7" t="n">
        <v>-27</v>
      </c>
      <c r="N700" s="7" t="n">
        <f aca="false">M700*K700</f>
        <v>-19494</v>
      </c>
    </row>
    <row r="701" customFormat="false" ht="15" hidden="false" customHeight="false" outlineLevel="0" collapsed="false">
      <c r="A701" s="7" t="s">
        <v>15</v>
      </c>
      <c r="B701" s="7" t="s">
        <v>22</v>
      </c>
      <c r="C701" s="7" t="s">
        <v>189</v>
      </c>
      <c r="D701" s="7" t="n">
        <v>12572900152</v>
      </c>
      <c r="E701" s="8" t="n">
        <v>43539</v>
      </c>
      <c r="F701" s="8" t="n">
        <v>43539</v>
      </c>
      <c r="G701" s="7" t="n">
        <v>524300657</v>
      </c>
      <c r="H701" s="9" t="n">
        <v>25538753</v>
      </c>
      <c r="I701" s="7" t="n">
        <v>750.88</v>
      </c>
      <c r="J701" s="8" t="n">
        <v>43599</v>
      </c>
      <c r="K701" s="7" t="n">
        <v>722</v>
      </c>
      <c r="L701" s="8" t="n">
        <v>43571</v>
      </c>
      <c r="M701" s="7" t="n">
        <v>-28</v>
      </c>
      <c r="N701" s="7" t="n">
        <f aca="false">M701*K701</f>
        <v>-20216</v>
      </c>
    </row>
    <row r="702" customFormat="false" ht="15" hidden="false" customHeight="false" outlineLevel="0" collapsed="false">
      <c r="A702" s="7" t="s">
        <v>15</v>
      </c>
      <c r="B702" s="7" t="s">
        <v>22</v>
      </c>
      <c r="C702" s="7" t="s">
        <v>226</v>
      </c>
      <c r="D702" s="7" t="n">
        <v>2405380102</v>
      </c>
      <c r="E702" s="8" t="n">
        <v>43538</v>
      </c>
      <c r="F702" s="8" t="n">
        <v>43538</v>
      </c>
      <c r="G702" s="7" t="n">
        <v>524475407</v>
      </c>
      <c r="H702" s="9" t="s">
        <v>497</v>
      </c>
      <c r="I702" s="7" t="n">
        <v>429.42</v>
      </c>
      <c r="J702" s="8" t="n">
        <v>43598</v>
      </c>
      <c r="K702" s="7" t="n">
        <v>351.98</v>
      </c>
      <c r="L702" s="8" t="n">
        <v>43572</v>
      </c>
      <c r="M702" s="7" t="n">
        <v>-26</v>
      </c>
      <c r="N702" s="7" t="n">
        <f aca="false">M702*K702</f>
        <v>-9151.48</v>
      </c>
    </row>
    <row r="703" customFormat="false" ht="15" hidden="false" customHeight="false" outlineLevel="0" collapsed="false">
      <c r="A703" s="7" t="s">
        <v>15</v>
      </c>
      <c r="B703" s="7" t="s">
        <v>22</v>
      </c>
      <c r="C703" s="7" t="s">
        <v>226</v>
      </c>
      <c r="D703" s="7" t="n">
        <v>2405380102</v>
      </c>
      <c r="E703" s="8" t="n">
        <v>43539</v>
      </c>
      <c r="F703" s="8" t="n">
        <v>43539</v>
      </c>
      <c r="G703" s="7" t="n">
        <v>524475433</v>
      </c>
      <c r="H703" s="9" t="s">
        <v>498</v>
      </c>
      <c r="I703" s="7" t="n">
        <v>770.39</v>
      </c>
      <c r="J703" s="8" t="n">
        <v>43599</v>
      </c>
      <c r="K703" s="7" t="n">
        <v>631.47</v>
      </c>
      <c r="L703" s="8" t="n">
        <v>43572</v>
      </c>
      <c r="M703" s="7" t="n">
        <v>-27</v>
      </c>
      <c r="N703" s="7" t="n">
        <f aca="false">M703*K703</f>
        <v>-17049.69</v>
      </c>
    </row>
    <row r="704" customFormat="false" ht="15" hidden="false" customHeight="false" outlineLevel="0" collapsed="false">
      <c r="A704" s="7" t="s">
        <v>15</v>
      </c>
      <c r="B704" s="7" t="s">
        <v>22</v>
      </c>
      <c r="C704" s="7" t="s">
        <v>165</v>
      </c>
      <c r="D704" s="7" t="n">
        <v>9012850153</v>
      </c>
      <c r="E704" s="8" t="n">
        <v>43538</v>
      </c>
      <c r="F704" s="8" t="n">
        <v>43538</v>
      </c>
      <c r="G704" s="7" t="n">
        <v>524766028</v>
      </c>
      <c r="H704" s="9" t="n">
        <v>1618113586</v>
      </c>
      <c r="I704" s="7" t="n">
        <v>1200.16</v>
      </c>
      <c r="J704" s="8" t="n">
        <v>43598</v>
      </c>
      <c r="K704" s="7" t="n">
        <v>1154</v>
      </c>
      <c r="L704" s="8" t="n">
        <v>43600</v>
      </c>
      <c r="M704" s="7" t="n">
        <v>2</v>
      </c>
      <c r="N704" s="7" t="n">
        <f aca="false">M704*K704</f>
        <v>2308</v>
      </c>
    </row>
    <row r="705" customFormat="false" ht="15" hidden="false" customHeight="false" outlineLevel="0" collapsed="false">
      <c r="A705" s="7" t="s">
        <v>15</v>
      </c>
      <c r="B705" s="7" t="s">
        <v>22</v>
      </c>
      <c r="C705" s="7" t="s">
        <v>165</v>
      </c>
      <c r="D705" s="7" t="n">
        <v>9012850153</v>
      </c>
      <c r="E705" s="8" t="n">
        <v>43539</v>
      </c>
      <c r="F705" s="8" t="n">
        <v>43539</v>
      </c>
      <c r="G705" s="7" t="n">
        <v>524769661</v>
      </c>
      <c r="H705" s="9" t="n">
        <v>1620020935</v>
      </c>
      <c r="I705" s="7" t="n">
        <v>2635.2</v>
      </c>
      <c r="J705" s="8" t="n">
        <v>43599</v>
      </c>
      <c r="K705" s="7" t="n">
        <v>2160</v>
      </c>
      <c r="L705" s="8" t="n">
        <v>43571</v>
      </c>
      <c r="M705" s="7" t="n">
        <v>-28</v>
      </c>
      <c r="N705" s="7" t="n">
        <f aca="false">M705*K705</f>
        <v>-60480</v>
      </c>
    </row>
    <row r="706" customFormat="false" ht="15" hidden="false" customHeight="false" outlineLevel="0" collapsed="false">
      <c r="A706" s="7" t="s">
        <v>15</v>
      </c>
      <c r="B706" s="7" t="s">
        <v>22</v>
      </c>
      <c r="C706" s="7" t="s">
        <v>165</v>
      </c>
      <c r="D706" s="7" t="n">
        <v>9012850153</v>
      </c>
      <c r="E706" s="8" t="n">
        <v>43538</v>
      </c>
      <c r="F706" s="8" t="n">
        <v>43538</v>
      </c>
      <c r="G706" s="7" t="n">
        <v>524811951</v>
      </c>
      <c r="H706" s="9" t="n">
        <v>1620021064</v>
      </c>
      <c r="I706" s="7" t="n">
        <v>566.75</v>
      </c>
      <c r="J706" s="8" t="n">
        <v>43598</v>
      </c>
      <c r="K706" s="7" t="n">
        <v>544.95</v>
      </c>
      <c r="L706" s="8" t="n">
        <v>43609</v>
      </c>
      <c r="M706" s="7" t="n">
        <v>11</v>
      </c>
      <c r="N706" s="7" t="n">
        <f aca="false">M706*K706</f>
        <v>5994.45</v>
      </c>
    </row>
    <row r="707" customFormat="false" ht="15" hidden="false" customHeight="false" outlineLevel="0" collapsed="false">
      <c r="A707" s="7" t="s">
        <v>15</v>
      </c>
      <c r="B707" s="7" t="s">
        <v>22</v>
      </c>
      <c r="C707" s="7" t="s">
        <v>165</v>
      </c>
      <c r="D707" s="7" t="n">
        <v>9012850153</v>
      </c>
      <c r="E707" s="8" t="n">
        <v>43538</v>
      </c>
      <c r="F707" s="8" t="n">
        <v>43538</v>
      </c>
      <c r="G707" s="7" t="n">
        <v>524812108</v>
      </c>
      <c r="H707" s="9" t="n">
        <v>1620021066</v>
      </c>
      <c r="I707" s="7" t="n">
        <v>768.4</v>
      </c>
      <c r="J707" s="8" t="n">
        <v>43598</v>
      </c>
      <c r="K707" s="7" t="n">
        <v>738.85</v>
      </c>
      <c r="L707" s="8" t="n">
        <v>43614</v>
      </c>
      <c r="M707" s="7" t="n">
        <v>16</v>
      </c>
      <c r="N707" s="7" t="n">
        <f aca="false">M707*K707</f>
        <v>11821.6</v>
      </c>
    </row>
    <row r="708" customFormat="false" ht="15" hidden="false" customHeight="false" outlineLevel="0" collapsed="false">
      <c r="A708" s="7" t="s">
        <v>15</v>
      </c>
      <c r="B708" s="7" t="s">
        <v>22</v>
      </c>
      <c r="C708" s="7" t="s">
        <v>40</v>
      </c>
      <c r="D708" s="7" t="n">
        <v>9238800156</v>
      </c>
      <c r="E708" s="8" t="n">
        <v>43538</v>
      </c>
      <c r="F708" s="8" t="n">
        <v>43538</v>
      </c>
      <c r="G708" s="7" t="n">
        <v>524845161</v>
      </c>
      <c r="H708" s="9" t="n">
        <v>1024842783</v>
      </c>
      <c r="I708" s="7" t="n">
        <v>780</v>
      </c>
      <c r="J708" s="8" t="n">
        <v>43598</v>
      </c>
      <c r="K708" s="7" t="n">
        <v>750</v>
      </c>
      <c r="L708" s="8" t="n">
        <v>43570</v>
      </c>
      <c r="M708" s="7" t="n">
        <v>-28</v>
      </c>
      <c r="N708" s="7" t="n">
        <f aca="false">M708*K708</f>
        <v>-21000</v>
      </c>
    </row>
    <row r="709" customFormat="false" ht="15" hidden="false" customHeight="false" outlineLevel="0" collapsed="false">
      <c r="A709" s="7" t="s">
        <v>15</v>
      </c>
      <c r="B709" s="7" t="s">
        <v>22</v>
      </c>
      <c r="C709" s="7" t="s">
        <v>40</v>
      </c>
      <c r="D709" s="7" t="n">
        <v>9238800156</v>
      </c>
      <c r="E709" s="8" t="n">
        <v>43538</v>
      </c>
      <c r="F709" s="8" t="n">
        <v>43538</v>
      </c>
      <c r="G709" s="7" t="n">
        <v>524845162</v>
      </c>
      <c r="H709" s="9" t="n">
        <v>1024842781</v>
      </c>
      <c r="I709" s="7" t="n">
        <v>1437.1</v>
      </c>
      <c r="J709" s="8" t="n">
        <v>43598</v>
      </c>
      <c r="K709" s="7" t="n">
        <v>1355</v>
      </c>
      <c r="L709" s="8" t="n">
        <v>43570</v>
      </c>
      <c r="M709" s="7" t="n">
        <v>-28</v>
      </c>
      <c r="N709" s="7" t="n">
        <f aca="false">M709*K709</f>
        <v>-37940</v>
      </c>
    </row>
    <row r="710" customFormat="false" ht="15" hidden="false" customHeight="false" outlineLevel="0" collapsed="false">
      <c r="A710" s="7" t="s">
        <v>15</v>
      </c>
      <c r="B710" s="7" t="s">
        <v>22</v>
      </c>
      <c r="C710" s="7" t="s">
        <v>40</v>
      </c>
      <c r="D710" s="7" t="n">
        <v>9238800156</v>
      </c>
      <c r="E710" s="8" t="n">
        <v>43539</v>
      </c>
      <c r="F710" s="8" t="n">
        <v>43539</v>
      </c>
      <c r="G710" s="7" t="n">
        <v>524845249</v>
      </c>
      <c r="H710" s="9" t="n">
        <v>1024842784</v>
      </c>
      <c r="I710" s="7" t="n">
        <v>780</v>
      </c>
      <c r="J710" s="8" t="n">
        <v>43599</v>
      </c>
      <c r="K710" s="7" t="n">
        <v>750</v>
      </c>
      <c r="L710" s="8" t="n">
        <v>43570</v>
      </c>
      <c r="M710" s="7" t="n">
        <v>-29</v>
      </c>
      <c r="N710" s="7" t="n">
        <f aca="false">M710*K710</f>
        <v>-21750</v>
      </c>
    </row>
    <row r="711" customFormat="false" ht="15" hidden="false" customHeight="false" outlineLevel="0" collapsed="false">
      <c r="A711" s="7" t="s">
        <v>15</v>
      </c>
      <c r="B711" s="7" t="s">
        <v>22</v>
      </c>
      <c r="C711" s="7" t="s">
        <v>40</v>
      </c>
      <c r="D711" s="7" t="n">
        <v>9238800156</v>
      </c>
      <c r="E711" s="8" t="n">
        <v>43539</v>
      </c>
      <c r="F711" s="8" t="n">
        <v>43539</v>
      </c>
      <c r="G711" s="7" t="n">
        <v>524845438</v>
      </c>
      <c r="H711" s="9" t="n">
        <v>1024842780</v>
      </c>
      <c r="I711" s="7" t="n">
        <v>936</v>
      </c>
      <c r="J711" s="8" t="n">
        <v>43599</v>
      </c>
      <c r="K711" s="7" t="n">
        <v>900</v>
      </c>
      <c r="L711" s="8" t="n">
        <v>43570</v>
      </c>
      <c r="M711" s="7" t="n">
        <v>-29</v>
      </c>
      <c r="N711" s="7" t="n">
        <f aca="false">M711*K711</f>
        <v>-26100</v>
      </c>
    </row>
    <row r="712" customFormat="false" ht="15" hidden="false" customHeight="false" outlineLevel="0" collapsed="false">
      <c r="A712" s="7" t="s">
        <v>15</v>
      </c>
      <c r="B712" s="7" t="s">
        <v>22</v>
      </c>
      <c r="C712" s="7" t="s">
        <v>40</v>
      </c>
      <c r="D712" s="7" t="n">
        <v>9238800156</v>
      </c>
      <c r="E712" s="8" t="n">
        <v>43538</v>
      </c>
      <c r="F712" s="8" t="n">
        <v>43538</v>
      </c>
      <c r="G712" s="7" t="n">
        <v>524847137</v>
      </c>
      <c r="H712" s="9" t="n">
        <v>1024842782</v>
      </c>
      <c r="I712" s="7" t="n">
        <v>1872</v>
      </c>
      <c r="J712" s="8" t="n">
        <v>43598</v>
      </c>
      <c r="K712" s="7" t="n">
        <v>1800</v>
      </c>
      <c r="L712" s="8" t="n">
        <v>43570</v>
      </c>
      <c r="M712" s="7" t="n">
        <v>-28</v>
      </c>
      <c r="N712" s="7" t="n">
        <f aca="false">M712*K712</f>
        <v>-50400</v>
      </c>
    </row>
    <row r="713" customFormat="false" ht="15" hidden="false" customHeight="false" outlineLevel="0" collapsed="false">
      <c r="A713" s="7" t="s">
        <v>15</v>
      </c>
      <c r="B713" s="7" t="s">
        <v>22</v>
      </c>
      <c r="C713" s="7" t="s">
        <v>406</v>
      </c>
      <c r="D713" s="7" t="n">
        <v>4176241216</v>
      </c>
      <c r="E713" s="8" t="n">
        <v>43538</v>
      </c>
      <c r="F713" s="8" t="n">
        <v>43538</v>
      </c>
      <c r="G713" s="7" t="n">
        <v>524875543</v>
      </c>
      <c r="H713" s="9" t="n">
        <v>119</v>
      </c>
      <c r="I713" s="7" t="n">
        <v>2196</v>
      </c>
      <c r="J713" s="8" t="n">
        <v>43598</v>
      </c>
      <c r="K713" s="7" t="n">
        <v>1800</v>
      </c>
      <c r="L713" s="8" t="n">
        <v>43570</v>
      </c>
      <c r="M713" s="7" t="n">
        <v>-28</v>
      </c>
      <c r="N713" s="7" t="n">
        <f aca="false">M713*K713</f>
        <v>-50400</v>
      </c>
    </row>
    <row r="714" customFormat="false" ht="15" hidden="false" customHeight="false" outlineLevel="0" collapsed="false">
      <c r="A714" s="7" t="s">
        <v>15</v>
      </c>
      <c r="B714" s="7" t="s">
        <v>22</v>
      </c>
      <c r="C714" s="7" t="s">
        <v>333</v>
      </c>
      <c r="D714" s="7" t="n">
        <v>7677821212</v>
      </c>
      <c r="E714" s="8" t="n">
        <v>43538</v>
      </c>
      <c r="F714" s="8" t="n">
        <v>43538</v>
      </c>
      <c r="G714" s="7" t="n">
        <v>524960620</v>
      </c>
      <c r="H714" s="9" t="s">
        <v>499</v>
      </c>
      <c r="I714" s="7" t="n">
        <v>311.98</v>
      </c>
      <c r="J714" s="8" t="n">
        <v>43598</v>
      </c>
      <c r="K714" s="7" t="n">
        <v>299.98</v>
      </c>
      <c r="L714" s="8" t="n">
        <v>43568</v>
      </c>
      <c r="M714" s="7" t="n">
        <v>-30</v>
      </c>
      <c r="N714" s="7" t="n">
        <f aca="false">M714*K714</f>
        <v>-8999.4</v>
      </c>
    </row>
    <row r="715" customFormat="false" ht="15" hidden="false" customHeight="false" outlineLevel="0" collapsed="false">
      <c r="A715" s="7" t="s">
        <v>15</v>
      </c>
      <c r="B715" s="7" t="s">
        <v>22</v>
      </c>
      <c r="C715" s="7" t="s">
        <v>500</v>
      </c>
      <c r="D715" s="7" t="n">
        <v>856750153</v>
      </c>
      <c r="E715" s="8" t="n">
        <v>43538</v>
      </c>
      <c r="F715" s="8" t="n">
        <v>43538</v>
      </c>
      <c r="G715" s="7" t="n">
        <v>524999846</v>
      </c>
      <c r="H715" s="9" t="n">
        <v>920521404</v>
      </c>
      <c r="I715" s="7" t="n">
        <v>12668.37</v>
      </c>
      <c r="J715" s="8" t="n">
        <v>43598</v>
      </c>
      <c r="K715" s="7" t="n">
        <v>10383.91</v>
      </c>
      <c r="L715" s="8" t="n">
        <v>43570</v>
      </c>
      <c r="M715" s="7" t="n">
        <v>-28</v>
      </c>
      <c r="N715" s="7" t="n">
        <f aca="false">M715*K715</f>
        <v>-290749.48</v>
      </c>
    </row>
    <row r="716" customFormat="false" ht="15" hidden="false" customHeight="false" outlineLevel="0" collapsed="false">
      <c r="A716" s="7" t="s">
        <v>15</v>
      </c>
      <c r="B716" s="7" t="s">
        <v>22</v>
      </c>
      <c r="C716" s="7" t="s">
        <v>500</v>
      </c>
      <c r="D716" s="7" t="n">
        <v>856750153</v>
      </c>
      <c r="E716" s="8" t="n">
        <v>43538</v>
      </c>
      <c r="F716" s="8" t="n">
        <v>43538</v>
      </c>
      <c r="G716" s="7" t="n">
        <v>524999908</v>
      </c>
      <c r="H716" s="9" t="n">
        <v>920521405</v>
      </c>
      <c r="I716" s="7" t="n">
        <v>83691.05</v>
      </c>
      <c r="J716" s="8" t="n">
        <v>43598</v>
      </c>
      <c r="K716" s="7" t="n">
        <v>68599.22</v>
      </c>
      <c r="L716" s="8" t="n">
        <v>43570</v>
      </c>
      <c r="M716" s="7" t="n">
        <v>-28</v>
      </c>
      <c r="N716" s="7" t="n">
        <f aca="false">M716*K716</f>
        <v>-1920778.16</v>
      </c>
    </row>
    <row r="717" customFormat="false" ht="15" hidden="false" customHeight="false" outlineLevel="0" collapsed="false">
      <c r="A717" s="7" t="s">
        <v>15</v>
      </c>
      <c r="B717" s="7" t="s">
        <v>22</v>
      </c>
      <c r="C717" s="7" t="s">
        <v>501</v>
      </c>
      <c r="D717" s="7" t="n">
        <v>9933630155</v>
      </c>
      <c r="E717" s="8" t="n">
        <v>43539</v>
      </c>
      <c r="F717" s="8" t="n">
        <v>43539</v>
      </c>
      <c r="G717" s="7" t="n">
        <v>525575813</v>
      </c>
      <c r="H717" s="9" t="n">
        <v>9700179661</v>
      </c>
      <c r="I717" s="7" t="n">
        <v>6004.63</v>
      </c>
      <c r="J717" s="8" t="n">
        <v>43599</v>
      </c>
      <c r="K717" s="7" t="n">
        <v>4921.83</v>
      </c>
      <c r="L717" s="8" t="n">
        <v>43570</v>
      </c>
      <c r="M717" s="7" t="n">
        <v>-29</v>
      </c>
      <c r="N717" s="7" t="n">
        <f aca="false">M717*K717</f>
        <v>-142733.07</v>
      </c>
    </row>
    <row r="718" customFormat="false" ht="15" hidden="false" customHeight="false" outlineLevel="0" collapsed="false">
      <c r="A718" s="7" t="s">
        <v>15</v>
      </c>
      <c r="B718" s="7" t="s">
        <v>22</v>
      </c>
      <c r="C718" s="7" t="s">
        <v>502</v>
      </c>
      <c r="D718" s="7" t="n">
        <v>1633850837</v>
      </c>
      <c r="E718" s="8" t="n">
        <v>43538</v>
      </c>
      <c r="F718" s="8" t="n">
        <v>43538</v>
      </c>
      <c r="G718" s="7" t="n">
        <v>526045674</v>
      </c>
      <c r="H718" s="9" t="s">
        <v>503</v>
      </c>
      <c r="I718" s="7" t="n">
        <v>340.38</v>
      </c>
      <c r="J718" s="8" t="n">
        <v>43598</v>
      </c>
      <c r="K718" s="7" t="n">
        <v>279</v>
      </c>
      <c r="L718" s="8" t="n">
        <v>43591</v>
      </c>
      <c r="M718" s="7" t="n">
        <v>-7</v>
      </c>
      <c r="N718" s="7" t="n">
        <f aca="false">M718*K718</f>
        <v>-1953</v>
      </c>
    </row>
    <row r="719" customFormat="false" ht="15" hidden="false" customHeight="false" outlineLevel="0" collapsed="false">
      <c r="A719" s="7" t="s">
        <v>15</v>
      </c>
      <c r="B719" s="7" t="s">
        <v>22</v>
      </c>
      <c r="C719" s="7" t="s">
        <v>183</v>
      </c>
      <c r="D719" s="7" t="s">
        <v>184</v>
      </c>
      <c r="E719" s="8" t="n">
        <v>43538</v>
      </c>
      <c r="F719" s="8" t="n">
        <v>43538</v>
      </c>
      <c r="G719" s="7" t="n">
        <v>526053433</v>
      </c>
      <c r="H719" s="9" t="s">
        <v>504</v>
      </c>
      <c r="I719" s="7" t="n">
        <v>91</v>
      </c>
      <c r="J719" s="8" t="n">
        <v>43598</v>
      </c>
      <c r="K719" s="7" t="n">
        <v>74.59</v>
      </c>
      <c r="L719" s="8" t="n">
        <v>43591</v>
      </c>
      <c r="M719" s="7" t="n">
        <v>-7</v>
      </c>
      <c r="N719" s="7" t="n">
        <f aca="false">M719*K719</f>
        <v>-522.13</v>
      </c>
    </row>
    <row r="720" customFormat="false" ht="15" hidden="false" customHeight="false" outlineLevel="0" collapsed="false">
      <c r="A720" s="7" t="s">
        <v>15</v>
      </c>
      <c r="B720" s="7" t="s">
        <v>22</v>
      </c>
      <c r="C720" s="7" t="s">
        <v>401</v>
      </c>
      <c r="D720" s="7" t="n">
        <v>8126390155</v>
      </c>
      <c r="E720" s="8" t="n">
        <v>43539</v>
      </c>
      <c r="F720" s="8" t="n">
        <v>43539</v>
      </c>
      <c r="G720" s="7" t="n">
        <v>526371613</v>
      </c>
      <c r="H720" s="9" t="s">
        <v>505</v>
      </c>
      <c r="I720" s="7" t="n">
        <v>2122.8</v>
      </c>
      <c r="J720" s="8" t="n">
        <v>43599</v>
      </c>
      <c r="K720" s="7" t="n">
        <v>1740</v>
      </c>
      <c r="L720" s="8" t="n">
        <v>43591</v>
      </c>
      <c r="M720" s="7" t="n">
        <v>-8</v>
      </c>
      <c r="N720" s="7" t="n">
        <f aca="false">M720*K720</f>
        <v>-13920</v>
      </c>
    </row>
    <row r="721" customFormat="false" ht="15" hidden="false" customHeight="false" outlineLevel="0" collapsed="false">
      <c r="A721" s="7" t="s">
        <v>15</v>
      </c>
      <c r="B721" s="7" t="s">
        <v>22</v>
      </c>
      <c r="C721" s="7" t="s">
        <v>113</v>
      </c>
      <c r="D721" s="7" t="n">
        <v>11206730159</v>
      </c>
      <c r="E721" s="8" t="n">
        <v>43539</v>
      </c>
      <c r="F721" s="8" t="n">
        <v>43539</v>
      </c>
      <c r="G721" s="7" t="n">
        <v>526592582</v>
      </c>
      <c r="H721" s="9" t="n">
        <v>7171671741</v>
      </c>
      <c r="I721" s="7" t="n">
        <v>273.16</v>
      </c>
      <c r="J721" s="8" t="n">
        <v>43599</v>
      </c>
      <c r="K721" s="7" t="n">
        <v>223.9</v>
      </c>
      <c r="L721" s="8" t="n">
        <v>43568</v>
      </c>
      <c r="M721" s="7" t="n">
        <v>-31</v>
      </c>
      <c r="N721" s="7" t="n">
        <f aca="false">M721*K721</f>
        <v>-6940.9</v>
      </c>
    </row>
    <row r="722" customFormat="false" ht="15" hidden="false" customHeight="false" outlineLevel="0" collapsed="false">
      <c r="A722" s="7" t="s">
        <v>15</v>
      </c>
      <c r="B722" s="7" t="s">
        <v>22</v>
      </c>
      <c r="C722" s="7" t="s">
        <v>113</v>
      </c>
      <c r="D722" s="7" t="n">
        <v>11206730159</v>
      </c>
      <c r="E722" s="8" t="n">
        <v>43538</v>
      </c>
      <c r="F722" s="8" t="n">
        <v>43538</v>
      </c>
      <c r="G722" s="7" t="n">
        <v>526596108</v>
      </c>
      <c r="H722" s="9" t="n">
        <v>7171671743</v>
      </c>
      <c r="I722" s="7" t="n">
        <v>1407.9</v>
      </c>
      <c r="J722" s="8" t="n">
        <v>43598</v>
      </c>
      <c r="K722" s="7" t="n">
        <v>1353.75</v>
      </c>
      <c r="L722" s="8" t="n">
        <v>43568</v>
      </c>
      <c r="M722" s="7" t="n">
        <v>-30</v>
      </c>
      <c r="N722" s="7" t="n">
        <f aca="false">M722*K722</f>
        <v>-40612.5</v>
      </c>
    </row>
    <row r="723" customFormat="false" ht="15" hidden="false" customHeight="false" outlineLevel="0" collapsed="false">
      <c r="A723" s="7" t="s">
        <v>15</v>
      </c>
      <c r="B723" s="7" t="s">
        <v>22</v>
      </c>
      <c r="C723" s="7" t="s">
        <v>113</v>
      </c>
      <c r="D723" s="7" t="n">
        <v>11206730159</v>
      </c>
      <c r="E723" s="8" t="n">
        <v>43539</v>
      </c>
      <c r="F723" s="8" t="n">
        <v>43539</v>
      </c>
      <c r="G723" s="7" t="n">
        <v>526596409</v>
      </c>
      <c r="H723" s="9" t="n">
        <v>7171671742</v>
      </c>
      <c r="I723" s="7" t="n">
        <v>375.44</v>
      </c>
      <c r="J723" s="8" t="n">
        <v>43599</v>
      </c>
      <c r="K723" s="7" t="n">
        <v>361</v>
      </c>
      <c r="L723" s="8" t="n">
        <v>43568</v>
      </c>
      <c r="M723" s="7" t="n">
        <v>-31</v>
      </c>
      <c r="N723" s="7" t="n">
        <f aca="false">M723*K723</f>
        <v>-11191</v>
      </c>
    </row>
    <row r="724" customFormat="false" ht="15" hidden="false" customHeight="false" outlineLevel="0" collapsed="false">
      <c r="A724" s="7" t="s">
        <v>15</v>
      </c>
      <c r="B724" s="7" t="s">
        <v>22</v>
      </c>
      <c r="C724" s="7" t="s">
        <v>391</v>
      </c>
      <c r="D724" s="7" t="n">
        <v>2307060281</v>
      </c>
      <c r="E724" s="8" t="n">
        <v>43538</v>
      </c>
      <c r="F724" s="8" t="n">
        <v>43538</v>
      </c>
      <c r="G724" s="7" t="n">
        <v>526645011</v>
      </c>
      <c r="H724" s="9" t="s">
        <v>506</v>
      </c>
      <c r="I724" s="7" t="n">
        <v>1903.2</v>
      </c>
      <c r="J724" s="8" t="n">
        <v>43598</v>
      </c>
      <c r="K724" s="7" t="n">
        <v>1560</v>
      </c>
      <c r="L724" s="8" t="n">
        <v>43568</v>
      </c>
      <c r="M724" s="7" t="n">
        <v>-30</v>
      </c>
      <c r="N724" s="7" t="n">
        <f aca="false">M724*K724</f>
        <v>-46800</v>
      </c>
    </row>
    <row r="725" customFormat="false" ht="15" hidden="false" customHeight="false" outlineLevel="0" collapsed="false">
      <c r="A725" s="7" t="s">
        <v>15</v>
      </c>
      <c r="B725" s="7" t="s">
        <v>22</v>
      </c>
      <c r="C725" s="7" t="s">
        <v>51</v>
      </c>
      <c r="D725" s="7" t="n">
        <v>803890151</v>
      </c>
      <c r="E725" s="8" t="n">
        <v>43539</v>
      </c>
      <c r="F725" s="8" t="n">
        <v>43539</v>
      </c>
      <c r="G725" s="7" t="n">
        <v>527003398</v>
      </c>
      <c r="H725" s="9" t="n">
        <v>192013321</v>
      </c>
      <c r="I725" s="7" t="n">
        <v>673.44</v>
      </c>
      <c r="J725" s="8" t="n">
        <v>43599</v>
      </c>
      <c r="K725" s="7" t="n">
        <v>552</v>
      </c>
      <c r="L725" s="8" t="n">
        <v>43568</v>
      </c>
      <c r="M725" s="7" t="n">
        <v>-31</v>
      </c>
      <c r="N725" s="7" t="n">
        <f aca="false">M725*K725</f>
        <v>-17112</v>
      </c>
    </row>
    <row r="726" customFormat="false" ht="15" hidden="false" customHeight="false" outlineLevel="0" collapsed="false">
      <c r="A726" s="7" t="s">
        <v>15</v>
      </c>
      <c r="B726" s="7" t="s">
        <v>22</v>
      </c>
      <c r="C726" s="7" t="s">
        <v>51</v>
      </c>
      <c r="D726" s="7" t="n">
        <v>803890151</v>
      </c>
      <c r="E726" s="8" t="n">
        <v>43539</v>
      </c>
      <c r="F726" s="8" t="n">
        <v>43539</v>
      </c>
      <c r="G726" s="7" t="n">
        <v>527138492</v>
      </c>
      <c r="H726" s="9" t="n">
        <v>192013320</v>
      </c>
      <c r="I726" s="7" t="n">
        <v>317.2</v>
      </c>
      <c r="J726" s="8" t="n">
        <v>43599</v>
      </c>
      <c r="K726" s="7" t="n">
        <v>260</v>
      </c>
      <c r="L726" s="8" t="n">
        <v>43568</v>
      </c>
      <c r="M726" s="7" t="n">
        <v>-31</v>
      </c>
      <c r="N726" s="7" t="n">
        <f aca="false">M726*K726</f>
        <v>-8060</v>
      </c>
    </row>
    <row r="727" customFormat="false" ht="15" hidden="false" customHeight="false" outlineLevel="0" collapsed="false">
      <c r="A727" s="7" t="s">
        <v>15</v>
      </c>
      <c r="B727" s="7" t="s">
        <v>22</v>
      </c>
      <c r="C727" s="7" t="s">
        <v>31</v>
      </c>
      <c r="D727" s="7" t="n">
        <v>8082461008</v>
      </c>
      <c r="E727" s="8" t="n">
        <v>43538</v>
      </c>
      <c r="F727" s="8" t="n">
        <v>43538</v>
      </c>
      <c r="G727" s="7" t="n">
        <v>527949441</v>
      </c>
      <c r="H727" s="9" t="n">
        <v>19049953</v>
      </c>
      <c r="I727" s="7" t="n">
        <v>898.04</v>
      </c>
      <c r="J727" s="8" t="n">
        <v>43598</v>
      </c>
      <c r="K727" s="7" t="n">
        <v>863.5</v>
      </c>
      <c r="L727" s="8" t="n">
        <v>43570</v>
      </c>
      <c r="M727" s="7" t="n">
        <v>-28</v>
      </c>
      <c r="N727" s="7" t="n">
        <f aca="false">M727*K727</f>
        <v>-24178</v>
      </c>
    </row>
    <row r="728" customFormat="false" ht="15" hidden="false" customHeight="false" outlineLevel="0" collapsed="false">
      <c r="A728" s="7" t="s">
        <v>15</v>
      </c>
      <c r="B728" s="7" t="s">
        <v>22</v>
      </c>
      <c r="C728" s="7" t="s">
        <v>507</v>
      </c>
      <c r="D728" s="7" t="n">
        <v>1409480637</v>
      </c>
      <c r="E728" s="8" t="n">
        <v>43539</v>
      </c>
      <c r="F728" s="8" t="n">
        <v>43539</v>
      </c>
      <c r="G728" s="7" t="n">
        <v>528595284</v>
      </c>
      <c r="H728" s="9" t="n">
        <v>110</v>
      </c>
      <c r="I728" s="7" t="n">
        <v>1388.97</v>
      </c>
      <c r="J728" s="8" t="n">
        <v>43599</v>
      </c>
      <c r="K728" s="7" t="n">
        <v>1138.5</v>
      </c>
      <c r="L728" s="8" t="n">
        <v>43572</v>
      </c>
      <c r="M728" s="7" t="n">
        <v>-27</v>
      </c>
      <c r="N728" s="7" t="n">
        <f aca="false">M728*K728</f>
        <v>-30739.5</v>
      </c>
    </row>
    <row r="729" customFormat="false" ht="15" hidden="false" customHeight="false" outlineLevel="0" collapsed="false">
      <c r="A729" s="7" t="s">
        <v>15</v>
      </c>
      <c r="B729" s="7" t="s">
        <v>22</v>
      </c>
      <c r="C729" s="7" t="s">
        <v>403</v>
      </c>
      <c r="D729" s="7" t="n">
        <v>7931650589</v>
      </c>
      <c r="E729" s="8" t="n">
        <v>43539</v>
      </c>
      <c r="F729" s="8" t="n">
        <v>43539</v>
      </c>
      <c r="G729" s="7" t="n">
        <v>528814207</v>
      </c>
      <c r="H729" s="9" t="s">
        <v>508</v>
      </c>
      <c r="I729" s="7" t="n">
        <v>195.2</v>
      </c>
      <c r="J729" s="8" t="n">
        <v>43599</v>
      </c>
      <c r="K729" s="7" t="n">
        <v>160</v>
      </c>
      <c r="L729" s="8" t="n">
        <v>43568</v>
      </c>
      <c r="M729" s="7" t="n">
        <v>-31</v>
      </c>
      <c r="N729" s="7" t="n">
        <f aca="false">M729*K729</f>
        <v>-4960</v>
      </c>
    </row>
    <row r="730" customFormat="false" ht="15" hidden="false" customHeight="false" outlineLevel="0" collapsed="false">
      <c r="A730" s="7" t="s">
        <v>15</v>
      </c>
      <c r="B730" s="7" t="s">
        <v>22</v>
      </c>
      <c r="C730" s="7" t="s">
        <v>403</v>
      </c>
      <c r="D730" s="7" t="n">
        <v>7931650589</v>
      </c>
      <c r="E730" s="8" t="n">
        <v>43539</v>
      </c>
      <c r="F730" s="8" t="n">
        <v>43539</v>
      </c>
      <c r="G730" s="7" t="n">
        <v>528814256</v>
      </c>
      <c r="H730" s="9" t="s">
        <v>509</v>
      </c>
      <c r="I730" s="7" t="n">
        <v>390.4</v>
      </c>
      <c r="J730" s="8" t="n">
        <v>43599</v>
      </c>
      <c r="K730" s="7" t="n">
        <v>320</v>
      </c>
      <c r="L730" s="8" t="n">
        <v>43568</v>
      </c>
      <c r="M730" s="7" t="n">
        <v>-31</v>
      </c>
      <c r="N730" s="7" t="n">
        <f aca="false">M730*K730</f>
        <v>-9920</v>
      </c>
    </row>
    <row r="731" customFormat="false" ht="15" hidden="false" customHeight="false" outlineLevel="0" collapsed="false">
      <c r="A731" s="7" t="s">
        <v>15</v>
      </c>
      <c r="B731" s="7" t="s">
        <v>22</v>
      </c>
      <c r="C731" s="7" t="s">
        <v>403</v>
      </c>
      <c r="D731" s="7" t="n">
        <v>7931650589</v>
      </c>
      <c r="E731" s="8" t="n">
        <v>43539</v>
      </c>
      <c r="F731" s="8" t="n">
        <v>43539</v>
      </c>
      <c r="G731" s="7" t="n">
        <v>528814259</v>
      </c>
      <c r="H731" s="9" t="s">
        <v>510</v>
      </c>
      <c r="I731" s="7" t="n">
        <v>2392</v>
      </c>
      <c r="J731" s="8" t="n">
        <v>43599</v>
      </c>
      <c r="K731" s="7" t="n">
        <v>2300</v>
      </c>
      <c r="L731" s="8" t="n">
        <v>43568</v>
      </c>
      <c r="M731" s="7" t="n">
        <v>-31</v>
      </c>
      <c r="N731" s="7" t="n">
        <f aca="false">M731*K731</f>
        <v>-71300</v>
      </c>
    </row>
    <row r="732" customFormat="false" ht="15" hidden="false" customHeight="false" outlineLevel="0" collapsed="false">
      <c r="A732" s="7" t="s">
        <v>15</v>
      </c>
      <c r="B732" s="7" t="s">
        <v>22</v>
      </c>
      <c r="C732" s="7" t="s">
        <v>270</v>
      </c>
      <c r="D732" s="7" t="n">
        <v>5501420961</v>
      </c>
      <c r="E732" s="8" t="n">
        <v>43539</v>
      </c>
      <c r="F732" s="8" t="n">
        <v>43539</v>
      </c>
      <c r="G732" s="7" t="n">
        <v>529010693</v>
      </c>
      <c r="H732" s="9" t="n">
        <v>1908104250</v>
      </c>
      <c r="I732" s="7" t="n">
        <v>7590</v>
      </c>
      <c r="J732" s="8" t="n">
        <v>43599</v>
      </c>
      <c r="K732" s="7" t="n">
        <v>6900</v>
      </c>
      <c r="L732" s="8" t="n">
        <v>43568</v>
      </c>
      <c r="M732" s="7" t="n">
        <v>-31</v>
      </c>
      <c r="N732" s="7" t="n">
        <f aca="false">M732*K732</f>
        <v>-213900</v>
      </c>
    </row>
    <row r="733" customFormat="false" ht="15" hidden="false" customHeight="false" outlineLevel="0" collapsed="false">
      <c r="A733" s="7" t="s">
        <v>15</v>
      </c>
      <c r="B733" s="7" t="s">
        <v>22</v>
      </c>
      <c r="C733" s="7" t="s">
        <v>189</v>
      </c>
      <c r="D733" s="7" t="n">
        <v>12572900152</v>
      </c>
      <c r="E733" s="8" t="n">
        <v>43539</v>
      </c>
      <c r="F733" s="8" t="n">
        <v>43539</v>
      </c>
      <c r="G733" s="7" t="n">
        <v>529342831</v>
      </c>
      <c r="H733" s="9" t="n">
        <v>25539109</v>
      </c>
      <c r="I733" s="7" t="n">
        <v>550.53</v>
      </c>
      <c r="J733" s="8" t="n">
        <v>43599</v>
      </c>
      <c r="K733" s="7" t="n">
        <v>451.25</v>
      </c>
      <c r="L733" s="8" t="n">
        <v>43600</v>
      </c>
      <c r="M733" s="7" t="n">
        <v>1</v>
      </c>
      <c r="N733" s="7" t="n">
        <f aca="false">M733*K733</f>
        <v>451.25</v>
      </c>
    </row>
    <row r="734" customFormat="false" ht="15" hidden="false" customHeight="false" outlineLevel="0" collapsed="false">
      <c r="A734" s="7" t="s">
        <v>15</v>
      </c>
      <c r="B734" s="7" t="s">
        <v>22</v>
      </c>
      <c r="C734" s="7" t="s">
        <v>511</v>
      </c>
      <c r="D734" s="7" t="n">
        <v>2061090391</v>
      </c>
      <c r="E734" s="8" t="n">
        <v>43539</v>
      </c>
      <c r="F734" s="8" t="n">
        <v>43539</v>
      </c>
      <c r="G734" s="7" t="n">
        <v>529488560</v>
      </c>
      <c r="H734" s="9" t="s">
        <v>512</v>
      </c>
      <c r="I734" s="7" t="n">
        <v>460.34</v>
      </c>
      <c r="J734" s="8" t="n">
        <v>43599</v>
      </c>
      <c r="K734" s="7" t="n">
        <v>377.33</v>
      </c>
      <c r="L734" s="8" t="n">
        <v>43568</v>
      </c>
      <c r="M734" s="7" t="n">
        <v>-31</v>
      </c>
      <c r="N734" s="7" t="n">
        <f aca="false">M734*K734</f>
        <v>-11697.23</v>
      </c>
    </row>
    <row r="735" customFormat="false" ht="15" hidden="false" customHeight="false" outlineLevel="0" collapsed="false">
      <c r="A735" s="7" t="s">
        <v>15</v>
      </c>
      <c r="B735" s="7" t="s">
        <v>22</v>
      </c>
      <c r="C735" s="7" t="s">
        <v>70</v>
      </c>
      <c r="D735" s="7" t="n">
        <v>7192230634</v>
      </c>
      <c r="E735" s="8" t="n">
        <v>43539</v>
      </c>
      <c r="F735" s="8" t="n">
        <v>43539</v>
      </c>
      <c r="G735" s="7" t="n">
        <v>529608851</v>
      </c>
      <c r="H735" s="9" t="s">
        <v>513</v>
      </c>
      <c r="I735" s="7" t="n">
        <v>445.3</v>
      </c>
      <c r="J735" s="8" t="n">
        <v>43599</v>
      </c>
      <c r="K735" s="7" t="n">
        <v>365</v>
      </c>
      <c r="L735" s="8" t="n">
        <v>43620</v>
      </c>
      <c r="M735" s="7" t="n">
        <v>21</v>
      </c>
      <c r="N735" s="7" t="n">
        <f aca="false">M735*K735</f>
        <v>7665</v>
      </c>
    </row>
    <row r="736" customFormat="false" ht="15" hidden="false" customHeight="false" outlineLevel="0" collapsed="false">
      <c r="A736" s="7" t="s">
        <v>15</v>
      </c>
      <c r="B736" s="7" t="s">
        <v>22</v>
      </c>
      <c r="C736" s="7" t="s">
        <v>52</v>
      </c>
      <c r="D736" s="7" t="n">
        <v>4720630633</v>
      </c>
      <c r="E736" s="8" t="n">
        <v>43539</v>
      </c>
      <c r="F736" s="8" t="n">
        <v>43539</v>
      </c>
      <c r="G736" s="7" t="n">
        <v>529667892</v>
      </c>
      <c r="H736" s="9" t="s">
        <v>514</v>
      </c>
      <c r="I736" s="7" t="n">
        <v>2293.6</v>
      </c>
      <c r="J736" s="8" t="n">
        <v>43599</v>
      </c>
      <c r="K736" s="7" t="n">
        <v>1880</v>
      </c>
      <c r="L736" s="8" t="n">
        <v>43571</v>
      </c>
      <c r="M736" s="7" t="n">
        <v>-28</v>
      </c>
      <c r="N736" s="7" t="n">
        <f aca="false">M736*K736</f>
        <v>-52640</v>
      </c>
    </row>
    <row r="737" customFormat="false" ht="15" hidden="false" customHeight="false" outlineLevel="0" collapsed="false">
      <c r="A737" s="7" t="s">
        <v>15</v>
      </c>
      <c r="B737" s="7" t="s">
        <v>22</v>
      </c>
      <c r="C737" s="7" t="s">
        <v>442</v>
      </c>
      <c r="D737" s="7" t="n">
        <v>2871910655</v>
      </c>
      <c r="E737" s="8" t="n">
        <v>43539</v>
      </c>
      <c r="F737" s="8" t="n">
        <v>43539</v>
      </c>
      <c r="G737" s="7" t="n">
        <v>529863993</v>
      </c>
      <c r="H737" s="9" t="s">
        <v>515</v>
      </c>
      <c r="I737" s="7" t="n">
        <v>1449.36</v>
      </c>
      <c r="J737" s="8" t="n">
        <v>43599</v>
      </c>
      <c r="K737" s="7" t="n">
        <v>1188</v>
      </c>
      <c r="L737" s="8" t="n">
        <v>43570</v>
      </c>
      <c r="M737" s="7" t="n">
        <v>-29</v>
      </c>
      <c r="N737" s="7" t="n">
        <f aca="false">M737*K737</f>
        <v>-34452</v>
      </c>
    </row>
    <row r="738" customFormat="false" ht="15" hidden="false" customHeight="false" outlineLevel="0" collapsed="false">
      <c r="A738" s="7" t="s">
        <v>15</v>
      </c>
      <c r="B738" s="7" t="s">
        <v>22</v>
      </c>
      <c r="C738" s="7" t="s">
        <v>442</v>
      </c>
      <c r="D738" s="7" t="n">
        <v>2871910655</v>
      </c>
      <c r="E738" s="8" t="n">
        <v>43539</v>
      </c>
      <c r="F738" s="8" t="n">
        <v>43539</v>
      </c>
      <c r="G738" s="7" t="n">
        <v>529864024</v>
      </c>
      <c r="H738" s="9" t="s">
        <v>516</v>
      </c>
      <c r="I738" s="7" t="n">
        <v>14164.2</v>
      </c>
      <c r="J738" s="8" t="n">
        <v>43599</v>
      </c>
      <c r="K738" s="7" t="n">
        <v>11610</v>
      </c>
      <c r="L738" s="8" t="n">
        <v>43570</v>
      </c>
      <c r="M738" s="7" t="n">
        <v>-29</v>
      </c>
      <c r="N738" s="7" t="n">
        <f aca="false">M738*K738</f>
        <v>-336690</v>
      </c>
    </row>
    <row r="739" customFormat="false" ht="15" hidden="false" customHeight="false" outlineLevel="0" collapsed="false">
      <c r="A739" s="7" t="s">
        <v>15</v>
      </c>
      <c r="B739" s="7" t="s">
        <v>22</v>
      </c>
      <c r="C739" s="7" t="s">
        <v>165</v>
      </c>
      <c r="D739" s="7" t="n">
        <v>9012850153</v>
      </c>
      <c r="E739" s="8" t="n">
        <v>43539</v>
      </c>
      <c r="F739" s="8" t="n">
        <v>43539</v>
      </c>
      <c r="G739" s="7" t="n">
        <v>530093560</v>
      </c>
      <c r="H739" s="9" t="n">
        <v>1620014191</v>
      </c>
      <c r="I739" s="7" t="n">
        <v>978.64</v>
      </c>
      <c r="J739" s="8" t="n">
        <v>43599</v>
      </c>
      <c r="K739" s="7" t="n">
        <v>941</v>
      </c>
      <c r="L739" s="8" t="n">
        <v>43642</v>
      </c>
      <c r="M739" s="7" t="n">
        <v>43</v>
      </c>
      <c r="N739" s="7" t="n">
        <f aca="false">M739*K739</f>
        <v>40463</v>
      </c>
    </row>
    <row r="740" customFormat="false" ht="15" hidden="false" customHeight="false" outlineLevel="0" collapsed="false">
      <c r="A740" s="7" t="s">
        <v>15</v>
      </c>
      <c r="B740" s="7" t="s">
        <v>22</v>
      </c>
      <c r="C740" s="7" t="s">
        <v>165</v>
      </c>
      <c r="D740" s="7" t="n">
        <v>9012850153</v>
      </c>
      <c r="E740" s="8" t="n">
        <v>43539</v>
      </c>
      <c r="F740" s="8" t="n">
        <v>43539</v>
      </c>
      <c r="G740" s="7" t="n">
        <v>530093583</v>
      </c>
      <c r="H740" s="9" t="n">
        <v>1620014192</v>
      </c>
      <c r="I740" s="7" t="n">
        <v>1030.64</v>
      </c>
      <c r="J740" s="8" t="n">
        <v>43599</v>
      </c>
      <c r="K740" s="7" t="n">
        <v>991</v>
      </c>
      <c r="L740" s="8" t="n">
        <v>43642</v>
      </c>
      <c r="M740" s="7" t="n">
        <v>43</v>
      </c>
      <c r="N740" s="7" t="n">
        <f aca="false">M740*K740</f>
        <v>42613</v>
      </c>
    </row>
    <row r="741" customFormat="false" ht="15" hidden="false" customHeight="false" outlineLevel="0" collapsed="false">
      <c r="A741" s="7" t="s">
        <v>15</v>
      </c>
      <c r="B741" s="7" t="s">
        <v>22</v>
      </c>
      <c r="C741" s="7" t="s">
        <v>165</v>
      </c>
      <c r="D741" s="7" t="n">
        <v>9012850153</v>
      </c>
      <c r="E741" s="8" t="n">
        <v>43539</v>
      </c>
      <c r="F741" s="8" t="n">
        <v>43539</v>
      </c>
      <c r="G741" s="7" t="n">
        <v>530093603</v>
      </c>
      <c r="H741" s="9" t="n">
        <v>1620014195</v>
      </c>
      <c r="I741" s="7" t="n">
        <v>1208.48</v>
      </c>
      <c r="J741" s="8" t="n">
        <v>43599</v>
      </c>
      <c r="K741" s="7" t="n">
        <v>1162</v>
      </c>
      <c r="L741" s="8" t="n">
        <v>43585</v>
      </c>
      <c r="M741" s="7" t="n">
        <v>-14</v>
      </c>
      <c r="N741" s="7" t="n">
        <f aca="false">M741*K741</f>
        <v>-16268</v>
      </c>
    </row>
    <row r="742" customFormat="false" ht="15" hidden="false" customHeight="false" outlineLevel="0" collapsed="false">
      <c r="A742" s="7" t="s">
        <v>15</v>
      </c>
      <c r="B742" s="7" t="s">
        <v>22</v>
      </c>
      <c r="C742" s="7" t="s">
        <v>165</v>
      </c>
      <c r="D742" s="7" t="n">
        <v>9012850153</v>
      </c>
      <c r="E742" s="8" t="n">
        <v>43539</v>
      </c>
      <c r="F742" s="8" t="n">
        <v>43539</v>
      </c>
      <c r="G742" s="7" t="n">
        <v>530093610</v>
      </c>
      <c r="H742" s="9" t="n">
        <v>1620015872</v>
      </c>
      <c r="I742" s="7" t="n">
        <v>2133.04</v>
      </c>
      <c r="J742" s="8" t="n">
        <v>43599</v>
      </c>
      <c r="K742" s="7" t="n">
        <v>2051</v>
      </c>
      <c r="L742" s="8" t="n">
        <v>43585</v>
      </c>
      <c r="M742" s="7" t="n">
        <v>-14</v>
      </c>
      <c r="N742" s="7" t="n">
        <f aca="false">M742*K742</f>
        <v>-28714</v>
      </c>
    </row>
    <row r="743" customFormat="false" ht="15" hidden="false" customHeight="false" outlineLevel="0" collapsed="false">
      <c r="A743" s="7" t="s">
        <v>15</v>
      </c>
      <c r="B743" s="7" t="s">
        <v>22</v>
      </c>
      <c r="C743" s="7" t="s">
        <v>165</v>
      </c>
      <c r="D743" s="7" t="n">
        <v>9012850153</v>
      </c>
      <c r="E743" s="8" t="n">
        <v>43539</v>
      </c>
      <c r="F743" s="8" t="n">
        <v>43539</v>
      </c>
      <c r="G743" s="7" t="n">
        <v>530093626</v>
      </c>
      <c r="H743" s="9" t="n">
        <v>1620014193</v>
      </c>
      <c r="I743" s="7" t="n">
        <v>468</v>
      </c>
      <c r="J743" s="8" t="n">
        <v>43599</v>
      </c>
      <c r="K743" s="7" t="n">
        <v>450</v>
      </c>
      <c r="L743" s="8" t="n">
        <v>43614</v>
      </c>
      <c r="M743" s="7" t="n">
        <v>15</v>
      </c>
      <c r="N743" s="7" t="n">
        <f aca="false">M743*K743</f>
        <v>6750</v>
      </c>
    </row>
    <row r="744" customFormat="false" ht="15" hidden="false" customHeight="false" outlineLevel="0" collapsed="false">
      <c r="A744" s="7" t="s">
        <v>15</v>
      </c>
      <c r="B744" s="7" t="s">
        <v>22</v>
      </c>
      <c r="C744" s="7" t="s">
        <v>306</v>
      </c>
      <c r="D744" s="7" t="n">
        <v>7438910635</v>
      </c>
      <c r="E744" s="8" t="n">
        <v>43539</v>
      </c>
      <c r="F744" s="8" t="n">
        <v>43539</v>
      </c>
      <c r="G744" s="7" t="n">
        <v>530215051</v>
      </c>
      <c r="H744" s="9" t="s">
        <v>517</v>
      </c>
      <c r="I744" s="7" t="n">
        <v>1780.22</v>
      </c>
      <c r="J744" s="8" t="n">
        <v>43599</v>
      </c>
      <c r="K744" s="7" t="n">
        <v>1459.2</v>
      </c>
      <c r="L744" s="8" t="n">
        <v>43568</v>
      </c>
      <c r="M744" s="7" t="n">
        <v>-31</v>
      </c>
      <c r="N744" s="7" t="n">
        <f aca="false">M744*K744</f>
        <v>-45235.2</v>
      </c>
    </row>
    <row r="745" customFormat="false" ht="15" hidden="false" customHeight="false" outlineLevel="0" collapsed="false">
      <c r="A745" s="7" t="s">
        <v>15</v>
      </c>
      <c r="B745" s="7" t="s">
        <v>22</v>
      </c>
      <c r="C745" s="7" t="s">
        <v>165</v>
      </c>
      <c r="D745" s="7" t="n">
        <v>9012850153</v>
      </c>
      <c r="E745" s="8" t="n">
        <v>43539</v>
      </c>
      <c r="F745" s="8" t="n">
        <v>43539</v>
      </c>
      <c r="G745" s="7" t="n">
        <v>530219348</v>
      </c>
      <c r="H745" s="9" t="n">
        <v>1620023727</v>
      </c>
      <c r="I745" s="7" t="n">
        <v>458.64</v>
      </c>
      <c r="J745" s="8" t="n">
        <v>43599</v>
      </c>
      <c r="K745" s="7" t="n">
        <v>441</v>
      </c>
      <c r="L745" s="8" t="n">
        <v>43571</v>
      </c>
      <c r="M745" s="7" t="n">
        <v>-28</v>
      </c>
      <c r="N745" s="7" t="n">
        <f aca="false">M745*K745</f>
        <v>-12348</v>
      </c>
    </row>
    <row r="746" customFormat="false" ht="15" hidden="false" customHeight="false" outlineLevel="0" collapsed="false">
      <c r="A746" s="7" t="s">
        <v>15</v>
      </c>
      <c r="B746" s="7" t="s">
        <v>22</v>
      </c>
      <c r="C746" s="7" t="s">
        <v>165</v>
      </c>
      <c r="D746" s="7" t="n">
        <v>9012850153</v>
      </c>
      <c r="E746" s="8" t="n">
        <v>43539</v>
      </c>
      <c r="F746" s="8" t="n">
        <v>43539</v>
      </c>
      <c r="G746" s="7" t="n">
        <v>530219381</v>
      </c>
      <c r="H746" s="9" t="n">
        <v>1620023749</v>
      </c>
      <c r="I746" s="7" t="n">
        <v>1856.4</v>
      </c>
      <c r="J746" s="8" t="n">
        <v>43599</v>
      </c>
      <c r="K746" s="7" t="n">
        <v>1785</v>
      </c>
      <c r="L746" s="8" t="n">
        <v>43642</v>
      </c>
      <c r="M746" s="7" t="n">
        <v>43</v>
      </c>
      <c r="N746" s="7" t="n">
        <f aca="false">M746*K746</f>
        <v>76755</v>
      </c>
    </row>
    <row r="747" customFormat="false" ht="15" hidden="false" customHeight="false" outlineLevel="0" collapsed="false">
      <c r="A747" s="7" t="s">
        <v>15</v>
      </c>
      <c r="B747" s="7" t="s">
        <v>22</v>
      </c>
      <c r="C747" s="7" t="s">
        <v>165</v>
      </c>
      <c r="D747" s="7" t="n">
        <v>9012850153</v>
      </c>
      <c r="E747" s="8" t="n">
        <v>43539</v>
      </c>
      <c r="F747" s="8" t="n">
        <v>43539</v>
      </c>
      <c r="G747" s="7" t="n">
        <v>530219398</v>
      </c>
      <c r="H747" s="9" t="n">
        <v>1620023752</v>
      </c>
      <c r="I747" s="7" t="n">
        <v>566.75</v>
      </c>
      <c r="J747" s="8" t="n">
        <v>43599</v>
      </c>
      <c r="K747" s="7" t="n">
        <v>544.95</v>
      </c>
      <c r="L747" s="8" t="n">
        <v>43571</v>
      </c>
      <c r="M747" s="7" t="n">
        <v>-28</v>
      </c>
      <c r="N747" s="7" t="n">
        <f aca="false">M747*K747</f>
        <v>-15258.6</v>
      </c>
    </row>
    <row r="748" customFormat="false" ht="15" hidden="false" customHeight="false" outlineLevel="0" collapsed="false">
      <c r="A748" s="7" t="s">
        <v>15</v>
      </c>
      <c r="B748" s="7" t="s">
        <v>22</v>
      </c>
      <c r="C748" s="7" t="s">
        <v>165</v>
      </c>
      <c r="D748" s="7" t="n">
        <v>9012850153</v>
      </c>
      <c r="E748" s="8" t="n">
        <v>43539</v>
      </c>
      <c r="F748" s="8" t="n">
        <v>43539</v>
      </c>
      <c r="G748" s="7" t="n">
        <v>530219414</v>
      </c>
      <c r="H748" s="9" t="n">
        <v>1620023755</v>
      </c>
      <c r="I748" s="7" t="n">
        <v>566.75</v>
      </c>
      <c r="J748" s="8" t="n">
        <v>43599</v>
      </c>
      <c r="K748" s="7" t="n">
        <v>544.95</v>
      </c>
      <c r="L748" s="8" t="n">
        <v>43571</v>
      </c>
      <c r="M748" s="7" t="n">
        <v>-28</v>
      </c>
      <c r="N748" s="7" t="n">
        <f aca="false">M748*K748</f>
        <v>-15258.6</v>
      </c>
    </row>
    <row r="749" customFormat="false" ht="15" hidden="false" customHeight="false" outlineLevel="0" collapsed="false">
      <c r="A749" s="7" t="s">
        <v>15</v>
      </c>
      <c r="B749" s="7" t="s">
        <v>22</v>
      </c>
      <c r="C749" s="7" t="s">
        <v>165</v>
      </c>
      <c r="D749" s="7" t="n">
        <v>9012850153</v>
      </c>
      <c r="E749" s="8" t="n">
        <v>43539</v>
      </c>
      <c r="F749" s="8" t="n">
        <v>43539</v>
      </c>
      <c r="G749" s="7" t="n">
        <v>530219427</v>
      </c>
      <c r="H749" s="9" t="n">
        <v>1620023760</v>
      </c>
      <c r="I749" s="7" t="n">
        <v>566.75</v>
      </c>
      <c r="J749" s="8" t="n">
        <v>43599</v>
      </c>
      <c r="K749" s="7" t="n">
        <v>544.95</v>
      </c>
      <c r="L749" s="8" t="n">
        <v>43571</v>
      </c>
      <c r="M749" s="7" t="n">
        <v>-28</v>
      </c>
      <c r="N749" s="7" t="n">
        <f aca="false">M749*K749</f>
        <v>-15258.6</v>
      </c>
    </row>
    <row r="750" customFormat="false" ht="15" hidden="false" customHeight="false" outlineLevel="0" collapsed="false">
      <c r="A750" s="7" t="s">
        <v>15</v>
      </c>
      <c r="B750" s="7" t="s">
        <v>22</v>
      </c>
      <c r="C750" s="7" t="s">
        <v>165</v>
      </c>
      <c r="D750" s="7" t="n">
        <v>9012850153</v>
      </c>
      <c r="E750" s="8" t="n">
        <v>43539</v>
      </c>
      <c r="F750" s="8" t="n">
        <v>43539</v>
      </c>
      <c r="G750" s="7" t="n">
        <v>530219457</v>
      </c>
      <c r="H750" s="9" t="n">
        <v>1620023762</v>
      </c>
      <c r="I750" s="7" t="n">
        <v>566.75</v>
      </c>
      <c r="J750" s="8" t="n">
        <v>43599</v>
      </c>
      <c r="K750" s="7" t="n">
        <v>544.95</v>
      </c>
      <c r="L750" s="8" t="n">
        <v>43571</v>
      </c>
      <c r="M750" s="7" t="n">
        <v>-28</v>
      </c>
      <c r="N750" s="7" t="n">
        <f aca="false">M750*K750</f>
        <v>-15258.6</v>
      </c>
    </row>
    <row r="751" customFormat="false" ht="15" hidden="false" customHeight="false" outlineLevel="0" collapsed="false">
      <c r="A751" s="7" t="s">
        <v>15</v>
      </c>
      <c r="B751" s="7" t="s">
        <v>22</v>
      </c>
      <c r="C751" s="7" t="s">
        <v>240</v>
      </c>
      <c r="D751" s="7" t="n">
        <v>3472760580</v>
      </c>
      <c r="E751" s="8" t="n">
        <v>43539</v>
      </c>
      <c r="F751" s="8" t="n">
        <v>43539</v>
      </c>
      <c r="G751" s="7" t="n">
        <v>530455728</v>
      </c>
      <c r="H751" s="9" t="s">
        <v>518</v>
      </c>
      <c r="I751" s="7" t="n">
        <v>38599.97</v>
      </c>
      <c r="J751" s="8" t="n">
        <v>43599</v>
      </c>
      <c r="K751" s="7" t="n">
        <v>35090.88</v>
      </c>
      <c r="L751" s="8" t="n">
        <v>43600</v>
      </c>
      <c r="M751" s="7" t="n">
        <v>1</v>
      </c>
      <c r="N751" s="7" t="n">
        <f aca="false">M751*K751</f>
        <v>35090.88</v>
      </c>
    </row>
    <row r="752" customFormat="false" ht="15" hidden="false" customHeight="false" outlineLevel="0" collapsed="false">
      <c r="A752" s="7" t="s">
        <v>15</v>
      </c>
      <c r="B752" s="7" t="s">
        <v>22</v>
      </c>
      <c r="C752" s="7" t="s">
        <v>240</v>
      </c>
      <c r="D752" s="7" t="n">
        <v>3472760580</v>
      </c>
      <c r="E752" s="8" t="n">
        <v>43539</v>
      </c>
      <c r="F752" s="8" t="n">
        <v>43539</v>
      </c>
      <c r="G752" s="7" t="n">
        <v>530456939</v>
      </c>
      <c r="H752" s="9" t="s">
        <v>519</v>
      </c>
      <c r="I752" s="7" t="n">
        <v>415.8</v>
      </c>
      <c r="J752" s="8" t="n">
        <v>43599</v>
      </c>
      <c r="K752" s="7" t="n">
        <v>378</v>
      </c>
      <c r="L752" s="8" t="n">
        <v>43600</v>
      </c>
      <c r="M752" s="7" t="n">
        <v>1</v>
      </c>
      <c r="N752" s="7" t="n">
        <f aca="false">M752*K752</f>
        <v>378</v>
      </c>
    </row>
    <row r="753" customFormat="false" ht="15" hidden="false" customHeight="false" outlineLevel="0" collapsed="false">
      <c r="A753" s="7" t="s">
        <v>15</v>
      </c>
      <c r="B753" s="7" t="s">
        <v>22</v>
      </c>
      <c r="C753" s="7" t="s">
        <v>240</v>
      </c>
      <c r="D753" s="7" t="n">
        <v>3472760580</v>
      </c>
      <c r="E753" s="8" t="n">
        <v>43539</v>
      </c>
      <c r="F753" s="8" t="n">
        <v>43539</v>
      </c>
      <c r="G753" s="7" t="n">
        <v>530457464</v>
      </c>
      <c r="H753" s="9" t="s">
        <v>520</v>
      </c>
      <c r="I753" s="7" t="n">
        <v>1769.79</v>
      </c>
      <c r="J753" s="8" t="n">
        <v>43599</v>
      </c>
      <c r="K753" s="7" t="n">
        <v>1608.9</v>
      </c>
      <c r="L753" s="8" t="n">
        <v>43600</v>
      </c>
      <c r="M753" s="7" t="n">
        <v>1</v>
      </c>
      <c r="N753" s="7" t="n">
        <f aca="false">M753*K753</f>
        <v>1608.9</v>
      </c>
    </row>
    <row r="754" customFormat="false" ht="15" hidden="false" customHeight="false" outlineLevel="0" collapsed="false">
      <c r="A754" s="7" t="s">
        <v>15</v>
      </c>
      <c r="B754" s="7" t="s">
        <v>22</v>
      </c>
      <c r="C754" s="7" t="s">
        <v>85</v>
      </c>
      <c r="D754" s="7" t="n">
        <v>7022780634</v>
      </c>
      <c r="E754" s="8" t="n">
        <v>43539</v>
      </c>
      <c r="F754" s="8" t="n">
        <v>43539</v>
      </c>
      <c r="G754" s="7" t="n">
        <v>530852265</v>
      </c>
      <c r="H754" s="10" t="n">
        <v>42401</v>
      </c>
      <c r="I754" s="7" t="n">
        <v>10736</v>
      </c>
      <c r="J754" s="8" t="n">
        <v>43599</v>
      </c>
      <c r="K754" s="7" t="n">
        <v>8800</v>
      </c>
      <c r="L754" s="8" t="n">
        <v>43570</v>
      </c>
      <c r="M754" s="7" t="n">
        <v>-29</v>
      </c>
      <c r="N754" s="7" t="n">
        <f aca="false">M754*K754</f>
        <v>-255200</v>
      </c>
    </row>
    <row r="755" customFormat="false" ht="15" hidden="false" customHeight="false" outlineLevel="0" collapsed="false">
      <c r="A755" s="7" t="s">
        <v>15</v>
      </c>
      <c r="B755" s="7" t="s">
        <v>22</v>
      </c>
      <c r="C755" s="7" t="s">
        <v>40</v>
      </c>
      <c r="D755" s="7" t="n">
        <v>9238800156</v>
      </c>
      <c r="E755" s="8" t="n">
        <v>43539</v>
      </c>
      <c r="F755" s="8" t="n">
        <v>43539</v>
      </c>
      <c r="G755" s="7" t="n">
        <v>530885610</v>
      </c>
      <c r="H755" s="9" t="n">
        <v>1024844049</v>
      </c>
      <c r="I755" s="7" t="n">
        <v>1427.4</v>
      </c>
      <c r="J755" s="8" t="n">
        <v>43599</v>
      </c>
      <c r="K755" s="7" t="n">
        <v>1170</v>
      </c>
      <c r="L755" s="8" t="n">
        <v>43570</v>
      </c>
      <c r="M755" s="7" t="n">
        <v>-29</v>
      </c>
      <c r="N755" s="7" t="n">
        <f aca="false">M755*K755</f>
        <v>-33930</v>
      </c>
    </row>
    <row r="756" customFormat="false" ht="15" hidden="false" customHeight="false" outlineLevel="0" collapsed="false">
      <c r="A756" s="7" t="s">
        <v>15</v>
      </c>
      <c r="B756" s="7" t="s">
        <v>22</v>
      </c>
      <c r="C756" s="7" t="s">
        <v>85</v>
      </c>
      <c r="D756" s="7" t="n">
        <v>7022780634</v>
      </c>
      <c r="E756" s="8" t="n">
        <v>43539</v>
      </c>
      <c r="F756" s="8" t="n">
        <v>43539</v>
      </c>
      <c r="G756" s="7" t="n">
        <v>530951174</v>
      </c>
      <c r="H756" s="10" t="n">
        <v>43132</v>
      </c>
      <c r="I756" s="7" t="n">
        <v>1872</v>
      </c>
      <c r="J756" s="8" t="n">
        <v>43599</v>
      </c>
      <c r="K756" s="7" t="n">
        <v>1800</v>
      </c>
      <c r="L756" s="8" t="n">
        <v>43570</v>
      </c>
      <c r="M756" s="7" t="n">
        <v>-29</v>
      </c>
      <c r="N756" s="7" t="n">
        <f aca="false">M756*K756</f>
        <v>-52200</v>
      </c>
    </row>
    <row r="757" customFormat="false" ht="15" hidden="false" customHeight="false" outlineLevel="0" collapsed="false">
      <c r="A757" s="7" t="s">
        <v>15</v>
      </c>
      <c r="B757" s="7" t="s">
        <v>22</v>
      </c>
      <c r="C757" s="7" t="s">
        <v>344</v>
      </c>
      <c r="D757" s="7" t="n">
        <v>7328871210</v>
      </c>
      <c r="E757" s="8" t="n">
        <v>43539</v>
      </c>
      <c r="F757" s="8" t="n">
        <v>43539</v>
      </c>
      <c r="G757" s="7" t="n">
        <v>531081365</v>
      </c>
      <c r="H757" s="9" t="s">
        <v>521</v>
      </c>
      <c r="I757" s="7" t="n">
        <v>2122.8</v>
      </c>
      <c r="J757" s="8" t="n">
        <v>43599</v>
      </c>
      <c r="K757" s="7" t="n">
        <v>1740</v>
      </c>
      <c r="L757" s="8" t="n">
        <v>43568</v>
      </c>
      <c r="M757" s="7" t="n">
        <v>-31</v>
      </c>
      <c r="N757" s="7" t="n">
        <f aca="false">M757*K757</f>
        <v>-53940</v>
      </c>
    </row>
    <row r="758" customFormat="false" ht="15" hidden="false" customHeight="false" outlineLevel="0" collapsed="false">
      <c r="A758" s="7" t="s">
        <v>15</v>
      </c>
      <c r="B758" s="7" t="s">
        <v>22</v>
      </c>
      <c r="C758" s="7" t="s">
        <v>59</v>
      </c>
      <c r="D758" s="7" t="n">
        <v>6695101219</v>
      </c>
      <c r="E758" s="8" t="n">
        <v>43539</v>
      </c>
      <c r="F758" s="8" t="n">
        <v>43539</v>
      </c>
      <c r="G758" s="7" t="n">
        <v>531275488</v>
      </c>
      <c r="H758" s="9" t="s">
        <v>522</v>
      </c>
      <c r="I758" s="7" t="n">
        <v>5755.96</v>
      </c>
      <c r="J758" s="8" t="n">
        <v>43599</v>
      </c>
      <c r="K758" s="7" t="n">
        <v>4718</v>
      </c>
      <c r="L758" s="8" t="n">
        <v>43568</v>
      </c>
      <c r="M758" s="7" t="n">
        <v>-31</v>
      </c>
      <c r="N758" s="7" t="n">
        <f aca="false">M758*K758</f>
        <v>-146258</v>
      </c>
    </row>
    <row r="759" customFormat="false" ht="15" hidden="false" customHeight="false" outlineLevel="0" collapsed="false">
      <c r="A759" s="7" t="s">
        <v>15</v>
      </c>
      <c r="B759" s="7" t="s">
        <v>22</v>
      </c>
      <c r="C759" s="7" t="s">
        <v>523</v>
      </c>
      <c r="D759" s="7" t="n">
        <v>9058160152</v>
      </c>
      <c r="E759" s="8" t="n">
        <v>43539</v>
      </c>
      <c r="F759" s="8" t="n">
        <v>43539</v>
      </c>
      <c r="G759" s="7" t="n">
        <v>531456472</v>
      </c>
      <c r="H759" s="9" t="n">
        <v>102071</v>
      </c>
      <c r="I759" s="7" t="n">
        <v>296.46</v>
      </c>
      <c r="J759" s="8" t="n">
        <v>43599</v>
      </c>
      <c r="K759" s="7" t="n">
        <v>243</v>
      </c>
      <c r="L759" s="8" t="n">
        <v>43568</v>
      </c>
      <c r="M759" s="7" t="n">
        <v>-31</v>
      </c>
      <c r="N759" s="7" t="n">
        <f aca="false">M759*K759</f>
        <v>-7533</v>
      </c>
    </row>
    <row r="760" customFormat="false" ht="15" hidden="false" customHeight="false" outlineLevel="0" collapsed="false">
      <c r="A760" s="7" t="s">
        <v>15</v>
      </c>
      <c r="B760" s="7" t="s">
        <v>22</v>
      </c>
      <c r="C760" s="7" t="s">
        <v>524</v>
      </c>
      <c r="D760" s="7" t="n">
        <v>5908740961</v>
      </c>
      <c r="E760" s="8" t="n">
        <v>43539</v>
      </c>
      <c r="F760" s="8" t="n">
        <v>43539</v>
      </c>
      <c r="G760" s="7" t="n">
        <v>531524716</v>
      </c>
      <c r="H760" s="9" t="n">
        <v>3363190274</v>
      </c>
      <c r="I760" s="7" t="n">
        <v>3137.4</v>
      </c>
      <c r="J760" s="8" t="n">
        <v>43599</v>
      </c>
      <c r="K760" s="7" t="n">
        <v>2571.64</v>
      </c>
      <c r="L760" s="8" t="n">
        <v>43572</v>
      </c>
      <c r="M760" s="7" t="n">
        <v>-27</v>
      </c>
      <c r="N760" s="7" t="n">
        <f aca="false">M760*K760</f>
        <v>-69434.28</v>
      </c>
    </row>
    <row r="761" customFormat="false" ht="15" hidden="false" customHeight="false" outlineLevel="0" collapsed="false">
      <c r="A761" s="7" t="s">
        <v>15</v>
      </c>
      <c r="B761" s="7" t="s">
        <v>22</v>
      </c>
      <c r="C761" s="7" t="s">
        <v>524</v>
      </c>
      <c r="D761" s="7" t="n">
        <v>5908740961</v>
      </c>
      <c r="E761" s="8" t="n">
        <v>43539</v>
      </c>
      <c r="F761" s="8" t="n">
        <v>43539</v>
      </c>
      <c r="G761" s="7" t="n">
        <v>531527042</v>
      </c>
      <c r="H761" s="9" t="n">
        <v>3363190273</v>
      </c>
      <c r="I761" s="7" t="n">
        <v>5269.47</v>
      </c>
      <c r="J761" s="8" t="n">
        <v>43599</v>
      </c>
      <c r="K761" s="7" t="n">
        <v>4319.24</v>
      </c>
      <c r="L761" s="8" t="n">
        <v>43600</v>
      </c>
      <c r="M761" s="7" t="n">
        <v>1</v>
      </c>
      <c r="N761" s="7" t="n">
        <f aca="false">M761*K761</f>
        <v>4319.24</v>
      </c>
    </row>
    <row r="762" customFormat="false" ht="15" hidden="false" customHeight="false" outlineLevel="0" collapsed="false">
      <c r="A762" s="7" t="s">
        <v>15</v>
      </c>
      <c r="B762" s="7" t="s">
        <v>22</v>
      </c>
      <c r="C762" s="7" t="s">
        <v>524</v>
      </c>
      <c r="D762" s="7" t="n">
        <v>5908740961</v>
      </c>
      <c r="E762" s="8" t="n">
        <v>43539</v>
      </c>
      <c r="F762" s="8" t="n">
        <v>43539</v>
      </c>
      <c r="G762" s="7" t="n">
        <v>531527858</v>
      </c>
      <c r="H762" s="9" t="n">
        <v>3363190272</v>
      </c>
      <c r="I762" s="7" t="n">
        <v>596.99</v>
      </c>
      <c r="J762" s="8" t="n">
        <v>43599</v>
      </c>
      <c r="K762" s="7" t="n">
        <v>489.34</v>
      </c>
      <c r="L762" s="8" t="n">
        <v>43572</v>
      </c>
      <c r="M762" s="7" t="n">
        <v>-27</v>
      </c>
      <c r="N762" s="7" t="n">
        <f aca="false">M762*K762</f>
        <v>-13212.18</v>
      </c>
    </row>
    <row r="763" customFormat="false" ht="15" hidden="false" customHeight="false" outlineLevel="0" collapsed="false">
      <c r="A763" s="7" t="s">
        <v>15</v>
      </c>
      <c r="B763" s="7" t="s">
        <v>22</v>
      </c>
      <c r="C763" s="7" t="s">
        <v>415</v>
      </c>
      <c r="D763" s="7" t="n">
        <v>7717721216</v>
      </c>
      <c r="E763" s="8" t="n">
        <v>43539</v>
      </c>
      <c r="F763" s="8" t="n">
        <v>43539</v>
      </c>
      <c r="G763" s="7" t="n">
        <v>532133901</v>
      </c>
      <c r="H763" s="10" t="n">
        <v>25235</v>
      </c>
      <c r="I763" s="7" t="n">
        <v>780.8</v>
      </c>
      <c r="J763" s="8" t="n">
        <v>43599</v>
      </c>
      <c r="K763" s="7" t="n">
        <v>640</v>
      </c>
      <c r="L763" s="8" t="n">
        <v>43570</v>
      </c>
      <c r="M763" s="7" t="n">
        <v>-29</v>
      </c>
      <c r="N763" s="7" t="n">
        <f aca="false">M763*K763</f>
        <v>-18560</v>
      </c>
    </row>
    <row r="764" customFormat="false" ht="15" hidden="false" customHeight="false" outlineLevel="0" collapsed="false">
      <c r="A764" s="7" t="s">
        <v>15</v>
      </c>
      <c r="B764" s="7" t="s">
        <v>22</v>
      </c>
      <c r="C764" s="7" t="s">
        <v>217</v>
      </c>
      <c r="D764" s="7" t="n">
        <v>1778520302</v>
      </c>
      <c r="E764" s="8" t="n">
        <v>43539</v>
      </c>
      <c r="F764" s="8" t="n">
        <v>43539</v>
      </c>
      <c r="G764" s="7" t="n">
        <v>532323741</v>
      </c>
      <c r="H764" s="9" t="n">
        <v>6012219005443</v>
      </c>
      <c r="I764" s="7" t="n">
        <v>5879.5</v>
      </c>
      <c r="J764" s="8" t="n">
        <v>43599</v>
      </c>
      <c r="K764" s="7" t="n">
        <v>5345</v>
      </c>
      <c r="L764" s="8" t="n">
        <v>43570</v>
      </c>
      <c r="M764" s="7" t="n">
        <v>-29</v>
      </c>
      <c r="N764" s="7" t="n">
        <f aca="false">M764*K764</f>
        <v>-155005</v>
      </c>
    </row>
    <row r="765" customFormat="false" ht="15" hidden="false" customHeight="false" outlineLevel="0" collapsed="false">
      <c r="A765" s="7" t="s">
        <v>15</v>
      </c>
      <c r="B765" s="7" t="s">
        <v>22</v>
      </c>
      <c r="C765" s="7" t="s">
        <v>525</v>
      </c>
      <c r="D765" s="7" t="n">
        <v>9018810151</v>
      </c>
      <c r="E765" s="8" t="n">
        <v>43539</v>
      </c>
      <c r="F765" s="8" t="n">
        <v>43539</v>
      </c>
      <c r="G765" s="7" t="n">
        <v>532428230</v>
      </c>
      <c r="H765" s="9" t="s">
        <v>526</v>
      </c>
      <c r="I765" s="7" t="n">
        <v>1073.6</v>
      </c>
      <c r="J765" s="8" t="n">
        <v>43599</v>
      </c>
      <c r="K765" s="7" t="n">
        <v>880</v>
      </c>
      <c r="L765" s="8" t="n">
        <v>43568</v>
      </c>
      <c r="M765" s="7" t="n">
        <v>-31</v>
      </c>
      <c r="N765" s="7" t="n">
        <f aca="false">M765*K765</f>
        <v>-27280</v>
      </c>
    </row>
    <row r="766" customFormat="false" ht="15" hidden="false" customHeight="false" outlineLevel="0" collapsed="false">
      <c r="A766" s="7" t="s">
        <v>15</v>
      </c>
      <c r="B766" s="7" t="s">
        <v>22</v>
      </c>
      <c r="C766" s="7" t="s">
        <v>125</v>
      </c>
      <c r="D766" s="7" t="n">
        <v>6349620960</v>
      </c>
      <c r="E766" s="8" t="n">
        <v>43539</v>
      </c>
      <c r="F766" s="8" t="n">
        <v>43539</v>
      </c>
      <c r="G766" s="7" t="n">
        <v>532480906</v>
      </c>
      <c r="H766" s="9" t="n">
        <v>17100746</v>
      </c>
      <c r="I766" s="7" t="n">
        <v>5137.03</v>
      </c>
      <c r="J766" s="8" t="n">
        <v>43599</v>
      </c>
      <c r="K766" s="7" t="n">
        <v>4210.68</v>
      </c>
      <c r="L766" s="8" t="n">
        <v>43570</v>
      </c>
      <c r="M766" s="7" t="n">
        <v>-29</v>
      </c>
      <c r="N766" s="7" t="n">
        <f aca="false">M766*K766</f>
        <v>-122109.72</v>
      </c>
    </row>
    <row r="767" customFormat="false" ht="15" hidden="false" customHeight="false" outlineLevel="0" collapsed="false">
      <c r="A767" s="7" t="s">
        <v>15</v>
      </c>
      <c r="B767" s="7" t="s">
        <v>22</v>
      </c>
      <c r="C767" s="7" t="s">
        <v>527</v>
      </c>
      <c r="D767" s="7" t="n">
        <v>897041000</v>
      </c>
      <c r="E767" s="8" t="n">
        <v>43540</v>
      </c>
      <c r="F767" s="8" t="n">
        <v>43540</v>
      </c>
      <c r="G767" s="7" t="n">
        <v>532579857</v>
      </c>
      <c r="H767" s="9" t="n">
        <v>451900013</v>
      </c>
      <c r="I767" s="7" t="n">
        <v>49654</v>
      </c>
      <c r="J767" s="8" t="n">
        <v>43600</v>
      </c>
      <c r="K767" s="7" t="n">
        <v>40700</v>
      </c>
      <c r="L767" s="8" t="n">
        <v>43568</v>
      </c>
      <c r="M767" s="7" t="n">
        <v>-32</v>
      </c>
      <c r="N767" s="7" t="n">
        <f aca="false">M767*K767</f>
        <v>-1302400</v>
      </c>
    </row>
    <row r="768" customFormat="false" ht="15" hidden="false" customHeight="false" outlineLevel="0" collapsed="false">
      <c r="A768" s="7" t="s">
        <v>15</v>
      </c>
      <c r="B768" s="7" t="s">
        <v>22</v>
      </c>
      <c r="C768" s="7" t="s">
        <v>238</v>
      </c>
      <c r="D768" s="7" t="n">
        <v>6653670486</v>
      </c>
      <c r="E768" s="8" t="n">
        <v>43539</v>
      </c>
      <c r="F768" s="8" t="n">
        <v>43539</v>
      </c>
      <c r="G768" s="7" t="n">
        <v>532917013</v>
      </c>
      <c r="H768" s="9" t="n">
        <v>2019001141</v>
      </c>
      <c r="I768" s="7" t="n">
        <v>747.52</v>
      </c>
      <c r="J768" s="8" t="n">
        <v>43599</v>
      </c>
      <c r="K768" s="7" t="n">
        <v>612.72</v>
      </c>
      <c r="L768" s="8" t="n">
        <v>43572</v>
      </c>
      <c r="M768" s="7" t="n">
        <v>-27</v>
      </c>
      <c r="N768" s="7" t="n">
        <f aca="false">M768*K768</f>
        <v>-16543.44</v>
      </c>
    </row>
    <row r="769" customFormat="false" ht="15" hidden="false" customHeight="false" outlineLevel="0" collapsed="false">
      <c r="A769" s="7" t="s">
        <v>15</v>
      </c>
      <c r="B769" s="7" t="s">
        <v>22</v>
      </c>
      <c r="C769" s="7" t="s">
        <v>436</v>
      </c>
      <c r="D769" s="7" t="n">
        <v>889160156</v>
      </c>
      <c r="E769" s="8" t="n">
        <v>43539</v>
      </c>
      <c r="F769" s="8" t="n">
        <v>43539</v>
      </c>
      <c r="G769" s="7" t="n">
        <v>533356533</v>
      </c>
      <c r="H769" s="9" t="n">
        <v>2019008405</v>
      </c>
      <c r="I769" s="7" t="n">
        <v>33.79</v>
      </c>
      <c r="J769" s="8" t="n">
        <v>43599</v>
      </c>
      <c r="K769" s="7" t="n">
        <v>27.7</v>
      </c>
      <c r="L769" s="8" t="n">
        <v>43572</v>
      </c>
      <c r="M769" s="7" t="n">
        <v>-27</v>
      </c>
      <c r="N769" s="7" t="n">
        <f aca="false">M769*K769</f>
        <v>-747.9</v>
      </c>
    </row>
    <row r="770" customFormat="false" ht="15" hidden="false" customHeight="false" outlineLevel="0" collapsed="false">
      <c r="A770" s="7" t="s">
        <v>15</v>
      </c>
      <c r="B770" s="7" t="s">
        <v>22</v>
      </c>
      <c r="C770" s="7" t="s">
        <v>528</v>
      </c>
      <c r="D770" s="7" t="n">
        <v>7510800639</v>
      </c>
      <c r="E770" s="8" t="n">
        <v>43539</v>
      </c>
      <c r="F770" s="8" t="n">
        <v>43539</v>
      </c>
      <c r="G770" s="7" t="n">
        <v>533503067</v>
      </c>
      <c r="H770" s="9" t="n">
        <v>1019000292</v>
      </c>
      <c r="I770" s="7" t="n">
        <v>3993</v>
      </c>
      <c r="J770" s="8" t="n">
        <v>43599</v>
      </c>
      <c r="K770" s="7" t="n">
        <v>3630</v>
      </c>
      <c r="L770" s="8" t="n">
        <v>43570</v>
      </c>
      <c r="M770" s="7" t="n">
        <v>-29</v>
      </c>
      <c r="N770" s="7" t="n">
        <f aca="false">M770*K770</f>
        <v>-105270</v>
      </c>
    </row>
    <row r="771" customFormat="false" ht="15" hidden="false" customHeight="false" outlineLevel="0" collapsed="false">
      <c r="A771" s="7" t="s">
        <v>15</v>
      </c>
      <c r="B771" s="7" t="s">
        <v>22</v>
      </c>
      <c r="C771" s="7" t="s">
        <v>113</v>
      </c>
      <c r="D771" s="7" t="n">
        <v>11206730159</v>
      </c>
      <c r="E771" s="8" t="n">
        <v>43539</v>
      </c>
      <c r="F771" s="8" t="n">
        <v>43539</v>
      </c>
      <c r="G771" s="7" t="n">
        <v>533652786</v>
      </c>
      <c r="H771" s="9" t="n">
        <v>7171672203</v>
      </c>
      <c r="I771" s="7" t="n">
        <v>375.44</v>
      </c>
      <c r="J771" s="8" t="n">
        <v>43599</v>
      </c>
      <c r="K771" s="7" t="n">
        <v>361</v>
      </c>
      <c r="L771" s="8" t="n">
        <v>43568</v>
      </c>
      <c r="M771" s="7" t="n">
        <v>-31</v>
      </c>
      <c r="N771" s="7" t="n">
        <f aca="false">M771*K771</f>
        <v>-11191</v>
      </c>
    </row>
    <row r="772" customFormat="false" ht="15" hidden="false" customHeight="false" outlineLevel="0" collapsed="false">
      <c r="A772" s="7" t="s">
        <v>15</v>
      </c>
      <c r="B772" s="7" t="s">
        <v>22</v>
      </c>
      <c r="C772" s="7" t="s">
        <v>113</v>
      </c>
      <c r="D772" s="7" t="n">
        <v>11206730159</v>
      </c>
      <c r="E772" s="8" t="n">
        <v>43540</v>
      </c>
      <c r="F772" s="8" t="n">
        <v>43540</v>
      </c>
      <c r="G772" s="7" t="n">
        <v>533653226</v>
      </c>
      <c r="H772" s="9" t="n">
        <v>7171672202</v>
      </c>
      <c r="I772" s="7" t="n">
        <v>655.58</v>
      </c>
      <c r="J772" s="8" t="n">
        <v>43600</v>
      </c>
      <c r="K772" s="7" t="n">
        <v>537.36</v>
      </c>
      <c r="L772" s="8" t="n">
        <v>43568</v>
      </c>
      <c r="M772" s="7" t="n">
        <v>-32</v>
      </c>
      <c r="N772" s="7" t="n">
        <f aca="false">M772*K772</f>
        <v>-17195.52</v>
      </c>
    </row>
    <row r="773" customFormat="false" ht="15" hidden="false" customHeight="false" outlineLevel="0" collapsed="false">
      <c r="A773" s="7" t="s">
        <v>15</v>
      </c>
      <c r="B773" s="7" t="s">
        <v>22</v>
      </c>
      <c r="C773" s="7" t="s">
        <v>172</v>
      </c>
      <c r="D773" s="7" t="n">
        <v>6324460150</v>
      </c>
      <c r="E773" s="8" t="n">
        <v>43540</v>
      </c>
      <c r="F773" s="8" t="n">
        <v>43540</v>
      </c>
      <c r="G773" s="7" t="n">
        <v>534963007</v>
      </c>
      <c r="H773" s="9" t="n">
        <v>2192017718</v>
      </c>
      <c r="I773" s="7" t="n">
        <v>578.28</v>
      </c>
      <c r="J773" s="8" t="n">
        <v>43600</v>
      </c>
      <c r="K773" s="7" t="n">
        <v>474</v>
      </c>
      <c r="L773" s="8" t="n">
        <v>43600</v>
      </c>
      <c r="M773" s="7" t="n">
        <v>0</v>
      </c>
      <c r="N773" s="7" t="n">
        <f aca="false">M773*K773</f>
        <v>0</v>
      </c>
    </row>
    <row r="774" customFormat="false" ht="15" hidden="false" customHeight="false" outlineLevel="0" collapsed="false">
      <c r="A774" s="7" t="s">
        <v>15</v>
      </c>
      <c r="B774" s="7" t="s">
        <v>22</v>
      </c>
      <c r="C774" s="7" t="s">
        <v>426</v>
      </c>
      <c r="D774" s="7" t="n">
        <v>10994940152</v>
      </c>
      <c r="E774" s="8" t="n">
        <v>43540</v>
      </c>
      <c r="F774" s="8" t="n">
        <v>43540</v>
      </c>
      <c r="G774" s="7" t="n">
        <v>535365308</v>
      </c>
      <c r="H774" s="9" t="n">
        <v>6100104899</v>
      </c>
      <c r="I774" s="7" t="n">
        <v>2291.65</v>
      </c>
      <c r="J774" s="8" t="n">
        <v>43600</v>
      </c>
      <c r="K774" s="7" t="n">
        <v>1878.4</v>
      </c>
      <c r="L774" s="8" t="n">
        <v>43568</v>
      </c>
      <c r="M774" s="7" t="n">
        <v>-32</v>
      </c>
      <c r="N774" s="7" t="n">
        <f aca="false">M774*K774</f>
        <v>-60108.8</v>
      </c>
    </row>
    <row r="775" customFormat="false" ht="15" hidden="false" customHeight="false" outlineLevel="0" collapsed="false">
      <c r="A775" s="7" t="s">
        <v>15</v>
      </c>
      <c r="B775" s="7" t="s">
        <v>22</v>
      </c>
      <c r="C775" s="7" t="s">
        <v>426</v>
      </c>
      <c r="D775" s="7" t="n">
        <v>10994940152</v>
      </c>
      <c r="E775" s="8" t="n">
        <v>43540</v>
      </c>
      <c r="F775" s="8" t="n">
        <v>43540</v>
      </c>
      <c r="G775" s="7" t="n">
        <v>535365312</v>
      </c>
      <c r="H775" s="9" t="n">
        <v>6100104900</v>
      </c>
      <c r="I775" s="7" t="n">
        <v>5348.48</v>
      </c>
      <c r="J775" s="8" t="n">
        <v>43600</v>
      </c>
      <c r="K775" s="7" t="n">
        <v>4384</v>
      </c>
      <c r="L775" s="8" t="n">
        <v>43568</v>
      </c>
      <c r="M775" s="7" t="n">
        <v>-32</v>
      </c>
      <c r="N775" s="7" t="n">
        <f aca="false">M775*K775</f>
        <v>-140288</v>
      </c>
    </row>
    <row r="776" customFormat="false" ht="15" hidden="false" customHeight="false" outlineLevel="0" collapsed="false">
      <c r="A776" s="7" t="s">
        <v>15</v>
      </c>
      <c r="B776" s="7" t="s">
        <v>22</v>
      </c>
      <c r="C776" s="7" t="s">
        <v>426</v>
      </c>
      <c r="D776" s="7" t="n">
        <v>10994940152</v>
      </c>
      <c r="E776" s="8" t="n">
        <v>43540</v>
      </c>
      <c r="F776" s="8" t="n">
        <v>43540</v>
      </c>
      <c r="G776" s="7" t="n">
        <v>535365317</v>
      </c>
      <c r="H776" s="9" t="n">
        <v>6100104901</v>
      </c>
      <c r="I776" s="7" t="n">
        <v>1590.88</v>
      </c>
      <c r="J776" s="8" t="n">
        <v>43600</v>
      </c>
      <c r="K776" s="7" t="n">
        <v>1304</v>
      </c>
      <c r="L776" s="8" t="n">
        <v>43568</v>
      </c>
      <c r="M776" s="7" t="n">
        <v>-32</v>
      </c>
      <c r="N776" s="7" t="n">
        <f aca="false">M776*K776</f>
        <v>-41728</v>
      </c>
    </row>
    <row r="777" customFormat="false" ht="15" hidden="false" customHeight="false" outlineLevel="0" collapsed="false">
      <c r="A777" s="7" t="s">
        <v>15</v>
      </c>
      <c r="B777" s="7" t="s">
        <v>22</v>
      </c>
      <c r="C777" s="7" t="s">
        <v>529</v>
      </c>
      <c r="D777" s="7" t="n">
        <v>3493440162</v>
      </c>
      <c r="E777" s="8" t="n">
        <v>43540</v>
      </c>
      <c r="F777" s="8" t="n">
        <v>43540</v>
      </c>
      <c r="G777" s="7" t="n">
        <v>535688969</v>
      </c>
      <c r="H777" s="9" t="s">
        <v>530</v>
      </c>
      <c r="I777" s="7" t="n">
        <v>4478.62</v>
      </c>
      <c r="J777" s="8" t="n">
        <v>43600</v>
      </c>
      <c r="K777" s="7" t="n">
        <v>3671</v>
      </c>
      <c r="L777" s="8" t="n">
        <v>43570</v>
      </c>
      <c r="M777" s="7" t="n">
        <v>-30</v>
      </c>
      <c r="N777" s="7" t="n">
        <f aca="false">M777*K777</f>
        <v>-110130</v>
      </c>
    </row>
    <row r="778" customFormat="false" ht="15" hidden="false" customHeight="false" outlineLevel="0" collapsed="false">
      <c r="A778" s="7" t="s">
        <v>15</v>
      </c>
      <c r="B778" s="7" t="s">
        <v>22</v>
      </c>
      <c r="C778" s="7" t="s">
        <v>531</v>
      </c>
      <c r="D778" s="7" t="n">
        <v>6188330150</v>
      </c>
      <c r="E778" s="8" t="n">
        <v>43540</v>
      </c>
      <c r="F778" s="8" t="n">
        <v>43540</v>
      </c>
      <c r="G778" s="7" t="n">
        <v>535692559</v>
      </c>
      <c r="H778" s="9" t="n">
        <v>2109829</v>
      </c>
      <c r="I778" s="7" t="n">
        <v>509.96</v>
      </c>
      <c r="J778" s="8" t="n">
        <v>43600</v>
      </c>
      <c r="K778" s="7" t="n">
        <v>418</v>
      </c>
      <c r="L778" s="8" t="n">
        <v>43612</v>
      </c>
      <c r="M778" s="7" t="n">
        <v>12</v>
      </c>
      <c r="N778" s="7" t="n">
        <f aca="false">M778*K778</f>
        <v>5016</v>
      </c>
    </row>
    <row r="779" customFormat="false" ht="15" hidden="false" customHeight="false" outlineLevel="0" collapsed="false">
      <c r="A779" s="7" t="s">
        <v>15</v>
      </c>
      <c r="B779" s="7" t="s">
        <v>22</v>
      </c>
      <c r="C779" s="7" t="s">
        <v>531</v>
      </c>
      <c r="D779" s="7" t="n">
        <v>6188330150</v>
      </c>
      <c r="E779" s="8" t="n">
        <v>43540</v>
      </c>
      <c r="F779" s="8" t="n">
        <v>43540</v>
      </c>
      <c r="G779" s="7" t="n">
        <v>535703367</v>
      </c>
      <c r="H779" s="9" t="n">
        <v>2109830</v>
      </c>
      <c r="I779" s="7" t="n">
        <v>178</v>
      </c>
      <c r="J779" s="8" t="n">
        <v>43600</v>
      </c>
      <c r="K779" s="7" t="n">
        <v>171.15</v>
      </c>
      <c r="L779" s="8" t="n">
        <v>43612</v>
      </c>
      <c r="M779" s="7" t="n">
        <v>12</v>
      </c>
      <c r="N779" s="7" t="n">
        <f aca="false">M779*K779</f>
        <v>2053.8</v>
      </c>
    </row>
    <row r="780" customFormat="false" ht="15" hidden="false" customHeight="false" outlineLevel="0" collapsed="false">
      <c r="A780" s="7" t="s">
        <v>15</v>
      </c>
      <c r="B780" s="7" t="s">
        <v>22</v>
      </c>
      <c r="C780" s="7" t="s">
        <v>461</v>
      </c>
      <c r="D780" s="7" t="n">
        <v>3748120155</v>
      </c>
      <c r="E780" s="8" t="n">
        <v>43540</v>
      </c>
      <c r="F780" s="8" t="n">
        <v>43540</v>
      </c>
      <c r="G780" s="7" t="n">
        <v>536039952</v>
      </c>
      <c r="H780" s="9" t="n">
        <v>31903267</v>
      </c>
      <c r="I780" s="7" t="n">
        <v>2912</v>
      </c>
      <c r="J780" s="8" t="n">
        <v>43600</v>
      </c>
      <c r="K780" s="7" t="n">
        <v>2296</v>
      </c>
      <c r="L780" s="8" t="n">
        <v>43600</v>
      </c>
      <c r="M780" s="7" t="n">
        <v>0</v>
      </c>
      <c r="N780" s="7" t="n">
        <f aca="false">M780*K780</f>
        <v>0</v>
      </c>
    </row>
    <row r="781" customFormat="false" ht="15" hidden="false" customHeight="false" outlineLevel="0" collapsed="false">
      <c r="A781" s="7" t="s">
        <v>15</v>
      </c>
      <c r="B781" s="7" t="s">
        <v>22</v>
      </c>
      <c r="C781" s="7" t="s">
        <v>189</v>
      </c>
      <c r="D781" s="7" t="n">
        <v>12572900152</v>
      </c>
      <c r="E781" s="8" t="n">
        <v>43541</v>
      </c>
      <c r="F781" s="8" t="n">
        <v>43541</v>
      </c>
      <c r="G781" s="7" t="n">
        <v>537277213</v>
      </c>
      <c r="H781" s="9" t="n">
        <v>25539479</v>
      </c>
      <c r="I781" s="7" t="n">
        <v>501.8</v>
      </c>
      <c r="J781" s="8" t="n">
        <v>43601</v>
      </c>
      <c r="K781" s="7" t="n">
        <v>482.5</v>
      </c>
      <c r="L781" s="8" t="n">
        <v>43600</v>
      </c>
      <c r="M781" s="7" t="n">
        <v>-1</v>
      </c>
      <c r="N781" s="7" t="n">
        <f aca="false">M781*K781</f>
        <v>-482.5</v>
      </c>
    </row>
    <row r="782" customFormat="false" ht="15" hidden="false" customHeight="false" outlineLevel="0" collapsed="false">
      <c r="A782" s="7" t="s">
        <v>15</v>
      </c>
      <c r="B782" s="7" t="s">
        <v>22</v>
      </c>
      <c r="C782" s="7" t="s">
        <v>189</v>
      </c>
      <c r="D782" s="7" t="n">
        <v>12572900152</v>
      </c>
      <c r="E782" s="8" t="n">
        <v>43541</v>
      </c>
      <c r="F782" s="8" t="n">
        <v>43541</v>
      </c>
      <c r="G782" s="7" t="n">
        <v>537277283</v>
      </c>
      <c r="H782" s="9" t="n">
        <v>25539492</v>
      </c>
      <c r="I782" s="7" t="n">
        <v>1019.2</v>
      </c>
      <c r="J782" s="8" t="n">
        <v>43601</v>
      </c>
      <c r="K782" s="7" t="n">
        <v>980</v>
      </c>
      <c r="L782" s="8" t="n">
        <v>43609</v>
      </c>
      <c r="M782" s="7" t="n">
        <v>8</v>
      </c>
      <c r="N782" s="7" t="n">
        <f aca="false">M782*K782</f>
        <v>7840</v>
      </c>
    </row>
    <row r="783" customFormat="false" ht="15" hidden="false" customHeight="false" outlineLevel="0" collapsed="false">
      <c r="A783" s="7" t="s">
        <v>15</v>
      </c>
      <c r="B783" s="7" t="s">
        <v>22</v>
      </c>
      <c r="C783" s="7" t="s">
        <v>189</v>
      </c>
      <c r="D783" s="7" t="n">
        <v>12572900152</v>
      </c>
      <c r="E783" s="8" t="n">
        <v>43541</v>
      </c>
      <c r="F783" s="8" t="n">
        <v>43541</v>
      </c>
      <c r="G783" s="7" t="n">
        <v>537277425</v>
      </c>
      <c r="H783" s="9" t="n">
        <v>25539580</v>
      </c>
      <c r="I783" s="7" t="n">
        <v>550.53</v>
      </c>
      <c r="J783" s="8" t="n">
        <v>43601</v>
      </c>
      <c r="K783" s="7" t="n">
        <v>451.25</v>
      </c>
      <c r="L783" s="8" t="n">
        <v>43600</v>
      </c>
      <c r="M783" s="7" t="n">
        <v>-1</v>
      </c>
      <c r="N783" s="7" t="n">
        <f aca="false">M783*K783</f>
        <v>-451.25</v>
      </c>
    </row>
    <row r="784" customFormat="false" ht="15" hidden="false" customHeight="false" outlineLevel="0" collapsed="false">
      <c r="A784" s="7" t="s">
        <v>15</v>
      </c>
      <c r="B784" s="7" t="s">
        <v>22</v>
      </c>
      <c r="C784" s="7" t="s">
        <v>532</v>
      </c>
      <c r="D784" s="7" t="n">
        <v>92770643</v>
      </c>
      <c r="E784" s="8" t="n">
        <v>43542</v>
      </c>
      <c r="F784" s="8" t="n">
        <v>43542</v>
      </c>
      <c r="G784" s="7" t="n">
        <v>538294936</v>
      </c>
      <c r="H784" s="9" t="n">
        <v>27</v>
      </c>
      <c r="I784" s="7" t="n">
        <v>35785.5</v>
      </c>
      <c r="J784" s="8" t="n">
        <v>43602</v>
      </c>
      <c r="K784" s="7" t="n">
        <v>29332.38</v>
      </c>
      <c r="L784" s="8" t="n">
        <v>43600</v>
      </c>
      <c r="M784" s="7" t="n">
        <v>-2</v>
      </c>
      <c r="N784" s="7" t="n">
        <f aca="false">M784*K784</f>
        <v>-58664.76</v>
      </c>
    </row>
    <row r="785" customFormat="false" ht="15" hidden="false" customHeight="false" outlineLevel="0" collapsed="false">
      <c r="A785" s="7" t="s">
        <v>15</v>
      </c>
      <c r="B785" s="7" t="s">
        <v>22</v>
      </c>
      <c r="C785" s="7" t="s">
        <v>532</v>
      </c>
      <c r="D785" s="7" t="n">
        <v>92770643</v>
      </c>
      <c r="E785" s="8" t="n">
        <v>43542</v>
      </c>
      <c r="F785" s="8" t="n">
        <v>43542</v>
      </c>
      <c r="G785" s="7" t="n">
        <v>538302489</v>
      </c>
      <c r="H785" s="9" t="n">
        <v>28</v>
      </c>
      <c r="I785" s="7" t="n">
        <v>35785.5</v>
      </c>
      <c r="J785" s="8" t="n">
        <v>43602</v>
      </c>
      <c r="K785" s="7" t="n">
        <v>29332.38</v>
      </c>
      <c r="L785" s="8" t="n">
        <v>43600</v>
      </c>
      <c r="M785" s="7" t="n">
        <v>-2</v>
      </c>
      <c r="N785" s="7" t="n">
        <f aca="false">M785*K785</f>
        <v>-58664.76</v>
      </c>
    </row>
    <row r="786" customFormat="false" ht="15" hidden="false" customHeight="false" outlineLevel="0" collapsed="false">
      <c r="A786" s="7" t="s">
        <v>15</v>
      </c>
      <c r="B786" s="7" t="s">
        <v>22</v>
      </c>
      <c r="C786" s="7" t="s">
        <v>532</v>
      </c>
      <c r="D786" s="7" t="n">
        <v>92770643</v>
      </c>
      <c r="E786" s="8" t="n">
        <v>43542</v>
      </c>
      <c r="F786" s="8" t="n">
        <v>43542</v>
      </c>
      <c r="G786" s="7" t="n">
        <v>538302568</v>
      </c>
      <c r="H786" s="9" t="n">
        <v>29</v>
      </c>
      <c r="I786" s="7" t="n">
        <v>3150.04</v>
      </c>
      <c r="J786" s="8" t="n">
        <v>43602</v>
      </c>
      <c r="K786" s="7" t="n">
        <v>2582</v>
      </c>
      <c r="L786" s="8" t="n">
        <v>43600</v>
      </c>
      <c r="M786" s="7" t="n">
        <v>-2</v>
      </c>
      <c r="N786" s="7" t="n">
        <f aca="false">M786*K786</f>
        <v>-5164</v>
      </c>
    </row>
    <row r="787" customFormat="false" ht="15" hidden="false" customHeight="false" outlineLevel="0" collapsed="false">
      <c r="A787" s="7" t="s">
        <v>15</v>
      </c>
      <c r="B787" s="7" t="s">
        <v>22</v>
      </c>
      <c r="C787" s="7" t="s">
        <v>532</v>
      </c>
      <c r="D787" s="7" t="n">
        <v>92770643</v>
      </c>
      <c r="E787" s="8" t="n">
        <v>43542</v>
      </c>
      <c r="F787" s="8" t="n">
        <v>43542</v>
      </c>
      <c r="G787" s="7" t="n">
        <v>538302634</v>
      </c>
      <c r="H787" s="9" t="n">
        <v>30</v>
      </c>
      <c r="I787" s="7" t="n">
        <v>2286.26</v>
      </c>
      <c r="J787" s="8" t="n">
        <v>43602</v>
      </c>
      <c r="K787" s="7" t="n">
        <v>1873.98</v>
      </c>
      <c r="L787" s="8" t="n">
        <v>43600</v>
      </c>
      <c r="M787" s="7" t="n">
        <v>-2</v>
      </c>
      <c r="N787" s="7" t="n">
        <f aca="false">M787*K787</f>
        <v>-3747.96</v>
      </c>
    </row>
    <row r="788" customFormat="false" ht="15" hidden="false" customHeight="false" outlineLevel="0" collapsed="false">
      <c r="A788" s="7" t="s">
        <v>15</v>
      </c>
      <c r="B788" s="7" t="s">
        <v>22</v>
      </c>
      <c r="C788" s="7" t="s">
        <v>532</v>
      </c>
      <c r="D788" s="7" t="n">
        <v>92770643</v>
      </c>
      <c r="E788" s="8" t="n">
        <v>43542</v>
      </c>
      <c r="F788" s="8" t="n">
        <v>43542</v>
      </c>
      <c r="G788" s="7" t="n">
        <v>538307961</v>
      </c>
      <c r="H788" s="9" t="n">
        <v>31</v>
      </c>
      <c r="I788" s="7" t="n">
        <v>2286.26</v>
      </c>
      <c r="J788" s="8" t="n">
        <v>43602</v>
      </c>
      <c r="K788" s="7" t="n">
        <v>1873.98</v>
      </c>
      <c r="L788" s="8" t="n">
        <v>43600</v>
      </c>
      <c r="M788" s="7" t="n">
        <v>-2</v>
      </c>
      <c r="N788" s="7" t="n">
        <f aca="false">M788*K788</f>
        <v>-3747.96</v>
      </c>
    </row>
    <row r="789" customFormat="false" ht="15" hidden="false" customHeight="false" outlineLevel="0" collapsed="false">
      <c r="A789" s="7" t="s">
        <v>15</v>
      </c>
      <c r="B789" s="7" t="s">
        <v>22</v>
      </c>
      <c r="C789" s="7" t="s">
        <v>533</v>
      </c>
      <c r="D789" s="7" t="n">
        <v>9331210154</v>
      </c>
      <c r="E789" s="8" t="n">
        <v>43542</v>
      </c>
      <c r="F789" s="8" t="n">
        <v>43542</v>
      </c>
      <c r="G789" s="7" t="n">
        <v>538558034</v>
      </c>
      <c r="H789" s="9" t="n">
        <v>931451829</v>
      </c>
      <c r="I789" s="7" t="n">
        <v>2161.12</v>
      </c>
      <c r="J789" s="8" t="n">
        <v>43602</v>
      </c>
      <c r="K789" s="7" t="n">
        <v>2078</v>
      </c>
      <c r="L789" s="8" t="n">
        <v>43572</v>
      </c>
      <c r="M789" s="7" t="n">
        <v>-30</v>
      </c>
      <c r="N789" s="7" t="n">
        <f aca="false">M789*K789</f>
        <v>-62340</v>
      </c>
    </row>
    <row r="790" customFormat="false" ht="15" hidden="false" customHeight="false" outlineLevel="0" collapsed="false">
      <c r="A790" s="7" t="s">
        <v>15</v>
      </c>
      <c r="B790" s="7" t="s">
        <v>22</v>
      </c>
      <c r="C790" s="7" t="s">
        <v>533</v>
      </c>
      <c r="D790" s="7" t="n">
        <v>9331210154</v>
      </c>
      <c r="E790" s="8" t="n">
        <v>43542</v>
      </c>
      <c r="F790" s="8" t="n">
        <v>43542</v>
      </c>
      <c r="G790" s="7" t="n">
        <v>538558040</v>
      </c>
      <c r="H790" s="9" t="n">
        <v>931451828</v>
      </c>
      <c r="I790" s="7" t="n">
        <v>2161.12</v>
      </c>
      <c r="J790" s="8" t="n">
        <v>43602</v>
      </c>
      <c r="K790" s="7" t="n">
        <v>2078</v>
      </c>
      <c r="L790" s="8" t="n">
        <v>43572</v>
      </c>
      <c r="M790" s="7" t="n">
        <v>-30</v>
      </c>
      <c r="N790" s="7" t="n">
        <f aca="false">M790*K790</f>
        <v>-62340</v>
      </c>
    </row>
    <row r="791" customFormat="false" ht="15" hidden="false" customHeight="false" outlineLevel="0" collapsed="false">
      <c r="A791" s="7" t="s">
        <v>15</v>
      </c>
      <c r="B791" s="7" t="s">
        <v>22</v>
      </c>
      <c r="C791" s="7" t="s">
        <v>534</v>
      </c>
      <c r="D791" s="7" t="n">
        <v>2749400137</v>
      </c>
      <c r="E791" s="8" t="n">
        <v>43542</v>
      </c>
      <c r="F791" s="8" t="n">
        <v>43542</v>
      </c>
      <c r="G791" s="7" t="n">
        <v>538768139</v>
      </c>
      <c r="H791" s="9" t="n">
        <v>66</v>
      </c>
      <c r="I791" s="7" t="n">
        <v>3821.04</v>
      </c>
      <c r="J791" s="8" t="n">
        <v>43602</v>
      </c>
      <c r="K791" s="7" t="n">
        <v>3132</v>
      </c>
      <c r="L791" s="8" t="n">
        <v>43570</v>
      </c>
      <c r="M791" s="7" t="n">
        <v>-32</v>
      </c>
      <c r="N791" s="7" t="n">
        <f aca="false">M791*K791</f>
        <v>-100224</v>
      </c>
    </row>
    <row r="792" customFormat="false" ht="15" hidden="false" customHeight="false" outlineLevel="0" collapsed="false">
      <c r="A792" s="7" t="s">
        <v>15</v>
      </c>
      <c r="B792" s="7" t="s">
        <v>22</v>
      </c>
      <c r="C792" s="7" t="s">
        <v>51</v>
      </c>
      <c r="D792" s="7" t="n">
        <v>803890151</v>
      </c>
      <c r="E792" s="8" t="n">
        <v>43542</v>
      </c>
      <c r="F792" s="8" t="n">
        <v>43542</v>
      </c>
      <c r="G792" s="7" t="n">
        <v>538796912</v>
      </c>
      <c r="H792" s="9" t="n">
        <v>192013614</v>
      </c>
      <c r="I792" s="7" t="n">
        <v>691.01</v>
      </c>
      <c r="J792" s="8" t="n">
        <v>43602</v>
      </c>
      <c r="K792" s="7" t="n">
        <v>566.4</v>
      </c>
      <c r="L792" s="8" t="n">
        <v>43612</v>
      </c>
      <c r="M792" s="7" t="n">
        <v>10</v>
      </c>
      <c r="N792" s="7" t="n">
        <f aca="false">M792*K792</f>
        <v>5664</v>
      </c>
    </row>
    <row r="793" customFormat="false" ht="15" hidden="false" customHeight="false" outlineLevel="0" collapsed="false">
      <c r="A793" s="7" t="s">
        <v>15</v>
      </c>
      <c r="B793" s="7" t="s">
        <v>22</v>
      </c>
      <c r="C793" s="7" t="s">
        <v>58</v>
      </c>
      <c r="D793" s="7" t="n">
        <v>8230471008</v>
      </c>
      <c r="E793" s="8" t="n">
        <v>43542</v>
      </c>
      <c r="F793" s="8" t="n">
        <v>43542</v>
      </c>
      <c r="G793" s="7" t="n">
        <v>538827855</v>
      </c>
      <c r="H793" s="9" t="n">
        <v>11003212</v>
      </c>
      <c r="I793" s="7" t="n">
        <v>115.9</v>
      </c>
      <c r="J793" s="8" t="n">
        <v>43602</v>
      </c>
      <c r="K793" s="7" t="n">
        <v>95</v>
      </c>
      <c r="L793" s="8" t="n">
        <v>43572</v>
      </c>
      <c r="M793" s="7" t="n">
        <v>-30</v>
      </c>
      <c r="N793" s="7" t="n">
        <f aca="false">M793*K793</f>
        <v>-2850</v>
      </c>
    </row>
    <row r="794" customFormat="false" ht="15" hidden="false" customHeight="false" outlineLevel="0" collapsed="false">
      <c r="A794" s="7" t="s">
        <v>15</v>
      </c>
      <c r="B794" s="7" t="s">
        <v>22</v>
      </c>
      <c r="C794" s="7" t="s">
        <v>58</v>
      </c>
      <c r="D794" s="7" t="n">
        <v>8230471008</v>
      </c>
      <c r="E794" s="8" t="n">
        <v>43542</v>
      </c>
      <c r="F794" s="8" t="n">
        <v>43542</v>
      </c>
      <c r="G794" s="7" t="n">
        <v>538827894</v>
      </c>
      <c r="H794" s="9" t="n">
        <v>11003213</v>
      </c>
      <c r="I794" s="7" t="n">
        <v>3525.8</v>
      </c>
      <c r="J794" s="8" t="n">
        <v>43602</v>
      </c>
      <c r="K794" s="7" t="n">
        <v>2890</v>
      </c>
      <c r="L794" s="8" t="n">
        <v>43572</v>
      </c>
      <c r="M794" s="7" t="n">
        <v>-30</v>
      </c>
      <c r="N794" s="7" t="n">
        <f aca="false">M794*K794</f>
        <v>-86700</v>
      </c>
    </row>
    <row r="795" customFormat="false" ht="15" hidden="false" customHeight="false" outlineLevel="0" collapsed="false">
      <c r="A795" s="7" t="s">
        <v>15</v>
      </c>
      <c r="B795" s="7" t="s">
        <v>22</v>
      </c>
      <c r="C795" s="7" t="s">
        <v>535</v>
      </c>
      <c r="D795" s="7" t="n">
        <v>2274940929</v>
      </c>
      <c r="E795" s="8" t="n">
        <v>43542</v>
      </c>
      <c r="F795" s="8" t="n">
        <v>43542</v>
      </c>
      <c r="G795" s="7" t="n">
        <v>538983469</v>
      </c>
      <c r="H795" s="9" t="s">
        <v>536</v>
      </c>
      <c r="I795" s="7" t="n">
        <v>414.8</v>
      </c>
      <c r="J795" s="8" t="n">
        <v>43602</v>
      </c>
      <c r="K795" s="7" t="n">
        <v>340</v>
      </c>
      <c r="L795" s="8" t="n">
        <v>43568</v>
      </c>
      <c r="M795" s="7" t="n">
        <v>-34</v>
      </c>
      <c r="N795" s="7" t="n">
        <f aca="false">M795*K795</f>
        <v>-11560</v>
      </c>
    </row>
    <row r="796" customFormat="false" ht="15" hidden="false" customHeight="false" outlineLevel="0" collapsed="false">
      <c r="A796" s="7" t="s">
        <v>15</v>
      </c>
      <c r="B796" s="7" t="s">
        <v>22</v>
      </c>
      <c r="C796" s="7" t="s">
        <v>48</v>
      </c>
      <c r="D796" s="7" t="n">
        <v>76670595</v>
      </c>
      <c r="E796" s="8" t="n">
        <v>43542</v>
      </c>
      <c r="F796" s="8" t="n">
        <v>43542</v>
      </c>
      <c r="G796" s="7" t="n">
        <v>540057684</v>
      </c>
      <c r="H796" s="9" t="s">
        <v>537</v>
      </c>
      <c r="I796" s="7" t="n">
        <v>5835.44</v>
      </c>
      <c r="J796" s="8" t="n">
        <v>43602</v>
      </c>
      <c r="K796" s="7" t="n">
        <v>4783.15</v>
      </c>
      <c r="L796" s="8" t="n">
        <v>43568</v>
      </c>
      <c r="M796" s="7" t="n">
        <v>-34</v>
      </c>
      <c r="N796" s="7" t="n">
        <f aca="false">M796*K796</f>
        <v>-162627.1</v>
      </c>
    </row>
    <row r="797" customFormat="false" ht="15" hidden="false" customHeight="false" outlineLevel="0" collapsed="false">
      <c r="A797" s="7" t="s">
        <v>15</v>
      </c>
      <c r="B797" s="7" t="s">
        <v>22</v>
      </c>
      <c r="C797" s="7" t="s">
        <v>538</v>
      </c>
      <c r="D797" s="7" t="n">
        <v>4994921213</v>
      </c>
      <c r="E797" s="8" t="n">
        <v>43542</v>
      </c>
      <c r="F797" s="8" t="n">
        <v>43542</v>
      </c>
      <c r="G797" s="7" t="n">
        <v>541116544</v>
      </c>
      <c r="H797" s="9" t="n">
        <v>163</v>
      </c>
      <c r="I797" s="7" t="n">
        <v>141.83</v>
      </c>
      <c r="J797" s="8" t="n">
        <v>43602</v>
      </c>
      <c r="K797" s="7" t="n">
        <v>116.25</v>
      </c>
      <c r="L797" s="8" t="n">
        <v>43570</v>
      </c>
      <c r="M797" s="7" t="n">
        <v>-32</v>
      </c>
      <c r="N797" s="7" t="n">
        <f aca="false">M797*K797</f>
        <v>-3720</v>
      </c>
    </row>
    <row r="798" customFormat="false" ht="15" hidden="false" customHeight="false" outlineLevel="0" collapsed="false">
      <c r="A798" s="7" t="s">
        <v>15</v>
      </c>
      <c r="B798" s="7" t="s">
        <v>22</v>
      </c>
      <c r="C798" s="7" t="s">
        <v>333</v>
      </c>
      <c r="D798" s="7" t="n">
        <v>7677821212</v>
      </c>
      <c r="E798" s="8" t="n">
        <v>43542</v>
      </c>
      <c r="F798" s="8" t="n">
        <v>43542</v>
      </c>
      <c r="G798" s="7" t="n">
        <v>541150997</v>
      </c>
      <c r="H798" s="9" t="s">
        <v>539</v>
      </c>
      <c r="I798" s="7" t="n">
        <v>88.39</v>
      </c>
      <c r="J798" s="8" t="n">
        <v>43602</v>
      </c>
      <c r="K798" s="7" t="n">
        <v>84.99</v>
      </c>
      <c r="L798" s="8" t="n">
        <v>43607</v>
      </c>
      <c r="M798" s="7" t="n">
        <v>5</v>
      </c>
      <c r="N798" s="7" t="n">
        <f aca="false">M798*K798</f>
        <v>424.95</v>
      </c>
    </row>
    <row r="799" customFormat="false" ht="15" hidden="false" customHeight="false" outlineLevel="0" collapsed="false">
      <c r="A799" s="7" t="s">
        <v>15</v>
      </c>
      <c r="B799" s="7" t="s">
        <v>22</v>
      </c>
      <c r="C799" s="7" t="s">
        <v>333</v>
      </c>
      <c r="D799" s="7" t="n">
        <v>7677821212</v>
      </c>
      <c r="E799" s="8" t="n">
        <v>43542</v>
      </c>
      <c r="F799" s="8" t="n">
        <v>43542</v>
      </c>
      <c r="G799" s="7" t="n">
        <v>541154053</v>
      </c>
      <c r="H799" s="9" t="s">
        <v>540</v>
      </c>
      <c r="I799" s="7" t="n">
        <v>7867.03</v>
      </c>
      <c r="J799" s="8" t="n">
        <v>43602</v>
      </c>
      <c r="K799" s="7" t="n">
        <v>7564.45</v>
      </c>
      <c r="L799" s="8" t="n">
        <v>43568</v>
      </c>
      <c r="M799" s="7" t="n">
        <v>-34</v>
      </c>
      <c r="N799" s="7" t="n">
        <f aca="false">M799*K799</f>
        <v>-257191.3</v>
      </c>
    </row>
    <row r="800" customFormat="false" ht="15" hidden="false" customHeight="false" outlineLevel="0" collapsed="false">
      <c r="A800" s="7" t="s">
        <v>15</v>
      </c>
      <c r="B800" s="7" t="s">
        <v>22</v>
      </c>
      <c r="C800" s="7" t="s">
        <v>178</v>
      </c>
      <c r="D800" s="7" t="n">
        <v>9699320017</v>
      </c>
      <c r="E800" s="8" t="n">
        <v>43542</v>
      </c>
      <c r="F800" s="8" t="n">
        <v>43542</v>
      </c>
      <c r="G800" s="7" t="n">
        <v>541156965</v>
      </c>
      <c r="H800" s="9" t="n">
        <v>537168278</v>
      </c>
      <c r="I800" s="7" t="n">
        <v>661.44</v>
      </c>
      <c r="J800" s="8" t="n">
        <v>43602</v>
      </c>
      <c r="K800" s="7" t="n">
        <v>636</v>
      </c>
      <c r="L800" s="8" t="n">
        <v>43568</v>
      </c>
      <c r="M800" s="7" t="n">
        <v>-34</v>
      </c>
      <c r="N800" s="7" t="n">
        <f aca="false">M800*K800</f>
        <v>-21624</v>
      </c>
    </row>
    <row r="801" customFormat="false" ht="15" hidden="false" customHeight="false" outlineLevel="0" collapsed="false">
      <c r="A801" s="7" t="s">
        <v>15</v>
      </c>
      <c r="B801" s="7" t="s">
        <v>22</v>
      </c>
      <c r="C801" s="7" t="s">
        <v>178</v>
      </c>
      <c r="D801" s="7" t="n">
        <v>9699320017</v>
      </c>
      <c r="E801" s="8" t="n">
        <v>43542</v>
      </c>
      <c r="F801" s="8" t="n">
        <v>43542</v>
      </c>
      <c r="G801" s="7" t="n">
        <v>541157030</v>
      </c>
      <c r="H801" s="9" t="n">
        <v>537168277</v>
      </c>
      <c r="I801" s="7" t="n">
        <v>11232</v>
      </c>
      <c r="J801" s="8" t="n">
        <v>43602</v>
      </c>
      <c r="K801" s="7" t="n">
        <v>10800</v>
      </c>
      <c r="L801" s="8" t="n">
        <v>43568</v>
      </c>
      <c r="M801" s="7" t="n">
        <v>-34</v>
      </c>
      <c r="N801" s="7" t="n">
        <f aca="false">M801*K801</f>
        <v>-367200</v>
      </c>
    </row>
    <row r="802" customFormat="false" ht="15" hidden="false" customHeight="false" outlineLevel="0" collapsed="false">
      <c r="A802" s="7" t="s">
        <v>15</v>
      </c>
      <c r="B802" s="7" t="s">
        <v>22</v>
      </c>
      <c r="C802" s="7" t="s">
        <v>165</v>
      </c>
      <c r="D802" s="7" t="n">
        <v>9012850153</v>
      </c>
      <c r="E802" s="8" t="n">
        <v>43542</v>
      </c>
      <c r="F802" s="8" t="n">
        <v>43542</v>
      </c>
      <c r="G802" s="7" t="n">
        <v>541163751</v>
      </c>
      <c r="H802" s="9" t="n">
        <v>1620024390</v>
      </c>
      <c r="I802" s="7" t="n">
        <v>566.75</v>
      </c>
      <c r="J802" s="8" t="n">
        <v>43602</v>
      </c>
      <c r="K802" s="7" t="n">
        <v>544.95</v>
      </c>
      <c r="L802" s="8" t="n">
        <v>43600</v>
      </c>
      <c r="M802" s="7" t="n">
        <v>-2</v>
      </c>
      <c r="N802" s="7" t="n">
        <f aca="false">M802*K802</f>
        <v>-1089.9</v>
      </c>
    </row>
    <row r="803" customFormat="false" ht="15" hidden="false" customHeight="false" outlineLevel="0" collapsed="false">
      <c r="A803" s="7" t="s">
        <v>15</v>
      </c>
      <c r="B803" s="7" t="s">
        <v>22</v>
      </c>
      <c r="C803" s="7" t="s">
        <v>165</v>
      </c>
      <c r="D803" s="7" t="n">
        <v>9012850153</v>
      </c>
      <c r="E803" s="8" t="n">
        <v>43542</v>
      </c>
      <c r="F803" s="8" t="n">
        <v>43542</v>
      </c>
      <c r="G803" s="7" t="n">
        <v>541163766</v>
      </c>
      <c r="H803" s="9" t="n">
        <v>1620024391</v>
      </c>
      <c r="I803" s="7" t="n">
        <v>566.75</v>
      </c>
      <c r="J803" s="8" t="n">
        <v>43602</v>
      </c>
      <c r="K803" s="7" t="n">
        <v>544.95</v>
      </c>
      <c r="L803" s="8" t="n">
        <v>43642</v>
      </c>
      <c r="M803" s="7" t="n">
        <v>40</v>
      </c>
      <c r="N803" s="7" t="n">
        <f aca="false">M803*K803</f>
        <v>21798</v>
      </c>
    </row>
    <row r="804" customFormat="false" ht="15" hidden="false" customHeight="false" outlineLevel="0" collapsed="false">
      <c r="A804" s="7" t="s">
        <v>15</v>
      </c>
      <c r="B804" s="7" t="s">
        <v>22</v>
      </c>
      <c r="C804" s="7" t="s">
        <v>165</v>
      </c>
      <c r="D804" s="7" t="n">
        <v>9012850153</v>
      </c>
      <c r="E804" s="8" t="n">
        <v>43542</v>
      </c>
      <c r="F804" s="8" t="n">
        <v>43542</v>
      </c>
      <c r="G804" s="7" t="n">
        <v>541163769</v>
      </c>
      <c r="H804" s="9" t="n">
        <v>1620024394</v>
      </c>
      <c r="I804" s="7" t="n">
        <v>566.75</v>
      </c>
      <c r="J804" s="8" t="n">
        <v>43602</v>
      </c>
      <c r="K804" s="7" t="n">
        <v>544.95</v>
      </c>
      <c r="L804" s="8" t="n">
        <v>43571</v>
      </c>
      <c r="M804" s="7" t="n">
        <v>-31</v>
      </c>
      <c r="N804" s="7" t="n">
        <f aca="false">M804*K804</f>
        <v>-16893.45</v>
      </c>
    </row>
    <row r="805" customFormat="false" ht="15" hidden="false" customHeight="false" outlineLevel="0" collapsed="false">
      <c r="A805" s="7" t="s">
        <v>15</v>
      </c>
      <c r="B805" s="7" t="s">
        <v>22</v>
      </c>
      <c r="C805" s="7" t="s">
        <v>165</v>
      </c>
      <c r="D805" s="7" t="n">
        <v>9012850153</v>
      </c>
      <c r="E805" s="8" t="n">
        <v>43542</v>
      </c>
      <c r="F805" s="8" t="n">
        <v>43542</v>
      </c>
      <c r="G805" s="7" t="n">
        <v>541163776</v>
      </c>
      <c r="H805" s="9" t="n">
        <v>1620024397</v>
      </c>
      <c r="I805" s="7" t="n">
        <v>611.88</v>
      </c>
      <c r="J805" s="8" t="n">
        <v>43602</v>
      </c>
      <c r="K805" s="7" t="n">
        <v>588.35</v>
      </c>
      <c r="L805" s="8" t="n">
        <v>43571</v>
      </c>
      <c r="M805" s="7" t="n">
        <v>-31</v>
      </c>
      <c r="N805" s="7" t="n">
        <f aca="false">M805*K805</f>
        <v>-18238.85</v>
      </c>
    </row>
    <row r="806" customFormat="false" ht="15" hidden="false" customHeight="false" outlineLevel="0" collapsed="false">
      <c r="A806" s="7" t="s">
        <v>15</v>
      </c>
      <c r="B806" s="7" t="s">
        <v>22</v>
      </c>
      <c r="C806" s="7" t="s">
        <v>165</v>
      </c>
      <c r="D806" s="7" t="n">
        <v>9012850153</v>
      </c>
      <c r="E806" s="8" t="n">
        <v>43542</v>
      </c>
      <c r="F806" s="8" t="n">
        <v>43542</v>
      </c>
      <c r="G806" s="7" t="n">
        <v>541163786</v>
      </c>
      <c r="H806" s="9" t="n">
        <v>1620024695</v>
      </c>
      <c r="I806" s="7" t="n">
        <v>768.4</v>
      </c>
      <c r="J806" s="8" t="n">
        <v>43602</v>
      </c>
      <c r="K806" s="7" t="n">
        <v>738.85</v>
      </c>
      <c r="L806" s="8" t="n">
        <v>43614</v>
      </c>
      <c r="M806" s="7" t="n">
        <v>12</v>
      </c>
      <c r="N806" s="7" t="n">
        <f aca="false">M806*K806</f>
        <v>8866.2</v>
      </c>
    </row>
    <row r="807" customFormat="false" ht="15" hidden="false" customHeight="false" outlineLevel="0" collapsed="false">
      <c r="A807" s="7" t="s">
        <v>15</v>
      </c>
      <c r="B807" s="7" t="s">
        <v>22</v>
      </c>
      <c r="C807" s="7" t="s">
        <v>165</v>
      </c>
      <c r="D807" s="7" t="n">
        <v>9012850153</v>
      </c>
      <c r="E807" s="8" t="n">
        <v>43542</v>
      </c>
      <c r="F807" s="8" t="n">
        <v>43542</v>
      </c>
      <c r="G807" s="7" t="n">
        <v>541163789</v>
      </c>
      <c r="H807" s="9" t="n">
        <v>1620024770</v>
      </c>
      <c r="I807" s="7" t="n">
        <v>566.75</v>
      </c>
      <c r="J807" s="8" t="n">
        <v>43602</v>
      </c>
      <c r="K807" s="7" t="n">
        <v>544.95</v>
      </c>
      <c r="L807" s="8" t="n">
        <v>43571</v>
      </c>
      <c r="M807" s="7" t="n">
        <v>-31</v>
      </c>
      <c r="N807" s="7" t="n">
        <f aca="false">M807*K807</f>
        <v>-16893.45</v>
      </c>
    </row>
    <row r="808" customFormat="false" ht="15" hidden="false" customHeight="false" outlineLevel="0" collapsed="false">
      <c r="A808" s="7" t="s">
        <v>15</v>
      </c>
      <c r="B808" s="7" t="s">
        <v>22</v>
      </c>
      <c r="C808" s="7" t="s">
        <v>236</v>
      </c>
      <c r="D808" s="7" t="n">
        <v>1113580656</v>
      </c>
      <c r="E808" s="8" t="n">
        <v>43542</v>
      </c>
      <c r="F808" s="8" t="n">
        <v>43542</v>
      </c>
      <c r="G808" s="7" t="n">
        <v>541264532</v>
      </c>
      <c r="H808" s="9" t="n">
        <v>337</v>
      </c>
      <c r="I808" s="7" t="n">
        <v>204.96</v>
      </c>
      <c r="J808" s="8" t="n">
        <v>43602</v>
      </c>
      <c r="K808" s="7" t="n">
        <v>168</v>
      </c>
      <c r="L808" s="8" t="n">
        <v>43572</v>
      </c>
      <c r="M808" s="7" t="n">
        <v>-30</v>
      </c>
      <c r="N808" s="7" t="n">
        <f aca="false">M808*K808</f>
        <v>-5040</v>
      </c>
    </row>
    <row r="809" customFormat="false" ht="15" hidden="false" customHeight="false" outlineLevel="0" collapsed="false">
      <c r="A809" s="7" t="s">
        <v>15</v>
      </c>
      <c r="B809" s="7" t="s">
        <v>22</v>
      </c>
      <c r="C809" s="7" t="s">
        <v>236</v>
      </c>
      <c r="D809" s="7" t="n">
        <v>1113580656</v>
      </c>
      <c r="E809" s="8" t="n">
        <v>43542</v>
      </c>
      <c r="F809" s="8" t="n">
        <v>43542</v>
      </c>
      <c r="G809" s="7" t="n">
        <v>541265396</v>
      </c>
      <c r="H809" s="9" t="n">
        <v>338</v>
      </c>
      <c r="I809" s="7" t="n">
        <v>1159</v>
      </c>
      <c r="J809" s="8" t="n">
        <v>43602</v>
      </c>
      <c r="K809" s="7" t="n">
        <v>950</v>
      </c>
      <c r="L809" s="8" t="n">
        <v>43572</v>
      </c>
      <c r="M809" s="7" t="n">
        <v>-30</v>
      </c>
      <c r="N809" s="7" t="n">
        <f aca="false">M809*K809</f>
        <v>-28500</v>
      </c>
    </row>
    <row r="810" customFormat="false" ht="15" hidden="false" customHeight="false" outlineLevel="0" collapsed="false">
      <c r="A810" s="7" t="s">
        <v>15</v>
      </c>
      <c r="B810" s="7" t="s">
        <v>22</v>
      </c>
      <c r="C810" s="7" t="s">
        <v>113</v>
      </c>
      <c r="D810" s="7" t="n">
        <v>11206730159</v>
      </c>
      <c r="E810" s="8" t="n">
        <v>43542</v>
      </c>
      <c r="F810" s="8" t="n">
        <v>43542</v>
      </c>
      <c r="G810" s="7" t="n">
        <v>541266670</v>
      </c>
      <c r="H810" s="9" t="n">
        <v>7171672411</v>
      </c>
      <c r="I810" s="7" t="n">
        <v>923.52</v>
      </c>
      <c r="J810" s="8" t="n">
        <v>43602</v>
      </c>
      <c r="K810" s="7" t="n">
        <v>888</v>
      </c>
      <c r="L810" s="8" t="n">
        <v>43585</v>
      </c>
      <c r="M810" s="7" t="n">
        <v>-17</v>
      </c>
      <c r="N810" s="7" t="n">
        <f aca="false">M810*K810</f>
        <v>-15096</v>
      </c>
    </row>
    <row r="811" customFormat="false" ht="15" hidden="false" customHeight="false" outlineLevel="0" collapsed="false">
      <c r="A811" s="7" t="s">
        <v>15</v>
      </c>
      <c r="B811" s="7" t="s">
        <v>22</v>
      </c>
      <c r="C811" s="7" t="s">
        <v>113</v>
      </c>
      <c r="D811" s="7" t="n">
        <v>11206730159</v>
      </c>
      <c r="E811" s="8" t="n">
        <v>43542</v>
      </c>
      <c r="F811" s="8" t="n">
        <v>43542</v>
      </c>
      <c r="G811" s="7" t="n">
        <v>541426612</v>
      </c>
      <c r="H811" s="9" t="n">
        <v>7171672414</v>
      </c>
      <c r="I811" s="7" t="n">
        <v>2308.8</v>
      </c>
      <c r="J811" s="8" t="n">
        <v>43602</v>
      </c>
      <c r="K811" s="7" t="n">
        <v>2220</v>
      </c>
      <c r="L811" s="8" t="n">
        <v>43568</v>
      </c>
      <c r="M811" s="7" t="n">
        <v>-34</v>
      </c>
      <c r="N811" s="7" t="n">
        <f aca="false">M811*K811</f>
        <v>-75480</v>
      </c>
    </row>
    <row r="812" customFormat="false" ht="15" hidden="false" customHeight="false" outlineLevel="0" collapsed="false">
      <c r="A812" s="7" t="s">
        <v>15</v>
      </c>
      <c r="B812" s="7" t="s">
        <v>22</v>
      </c>
      <c r="C812" s="7" t="s">
        <v>541</v>
      </c>
      <c r="D812" s="7" t="n">
        <v>5050150654</v>
      </c>
      <c r="E812" s="8" t="n">
        <v>43542</v>
      </c>
      <c r="F812" s="8" t="n">
        <v>43542</v>
      </c>
      <c r="G812" s="7" t="n">
        <v>541685104</v>
      </c>
      <c r="H812" s="9" t="s">
        <v>542</v>
      </c>
      <c r="I812" s="7" t="n">
        <v>1668.48</v>
      </c>
      <c r="J812" s="8" t="n">
        <v>43602</v>
      </c>
      <c r="K812" s="7" t="n">
        <v>1668.48</v>
      </c>
      <c r="L812" s="8" t="n">
        <v>43591</v>
      </c>
      <c r="M812" s="7" t="n">
        <v>-11</v>
      </c>
      <c r="N812" s="7" t="n">
        <f aca="false">M812*K812</f>
        <v>-18353.28</v>
      </c>
    </row>
    <row r="813" customFormat="false" ht="15" hidden="false" customHeight="false" outlineLevel="0" collapsed="false">
      <c r="A813" s="7" t="s">
        <v>15</v>
      </c>
      <c r="B813" s="7" t="s">
        <v>22</v>
      </c>
      <c r="C813" s="7" t="s">
        <v>360</v>
      </c>
      <c r="D813" s="7" t="n">
        <v>9412650153</v>
      </c>
      <c r="E813" s="8" t="n">
        <v>43542</v>
      </c>
      <c r="F813" s="8" t="n">
        <v>43542</v>
      </c>
      <c r="G813" s="7" t="n">
        <v>541884290</v>
      </c>
      <c r="H813" s="9" t="s">
        <v>543</v>
      </c>
      <c r="I813" s="7" t="n">
        <v>5790.71</v>
      </c>
      <c r="J813" s="8" t="n">
        <v>43602</v>
      </c>
      <c r="K813" s="7" t="n">
        <v>4746.48</v>
      </c>
      <c r="L813" s="8" t="n">
        <v>43570</v>
      </c>
      <c r="M813" s="7" t="n">
        <v>-32</v>
      </c>
      <c r="N813" s="7" t="n">
        <f aca="false">M813*K813</f>
        <v>-151887.36</v>
      </c>
    </row>
    <row r="814" customFormat="false" ht="15" hidden="false" customHeight="false" outlineLevel="0" collapsed="false">
      <c r="A814" s="7" t="s">
        <v>15</v>
      </c>
      <c r="B814" s="7" t="s">
        <v>22</v>
      </c>
      <c r="C814" s="7" t="s">
        <v>113</v>
      </c>
      <c r="D814" s="7" t="n">
        <v>11206730159</v>
      </c>
      <c r="E814" s="8" t="n">
        <v>43542</v>
      </c>
      <c r="F814" s="8" t="n">
        <v>43542</v>
      </c>
      <c r="G814" s="7" t="n">
        <v>541962384</v>
      </c>
      <c r="H814" s="9" t="n">
        <v>7171672826</v>
      </c>
      <c r="I814" s="7" t="n">
        <v>546.32</v>
      </c>
      <c r="J814" s="8" t="n">
        <v>43602</v>
      </c>
      <c r="K814" s="7" t="n">
        <v>447.8</v>
      </c>
      <c r="L814" s="8" t="n">
        <v>43568</v>
      </c>
      <c r="M814" s="7" t="n">
        <v>-34</v>
      </c>
      <c r="N814" s="7" t="n">
        <f aca="false">M814*K814</f>
        <v>-15225.2</v>
      </c>
    </row>
    <row r="815" customFormat="false" ht="15" hidden="false" customHeight="false" outlineLevel="0" collapsed="false">
      <c r="A815" s="7" t="s">
        <v>15</v>
      </c>
      <c r="B815" s="7" t="s">
        <v>22</v>
      </c>
      <c r="C815" s="7" t="s">
        <v>113</v>
      </c>
      <c r="D815" s="7" t="n">
        <v>11206730159</v>
      </c>
      <c r="E815" s="8" t="n">
        <v>43542</v>
      </c>
      <c r="F815" s="8" t="n">
        <v>43542</v>
      </c>
      <c r="G815" s="7" t="n">
        <v>541962425</v>
      </c>
      <c r="H815" s="9" t="n">
        <v>7171672827</v>
      </c>
      <c r="I815" s="7" t="n">
        <v>1385.28</v>
      </c>
      <c r="J815" s="8" t="n">
        <v>43602</v>
      </c>
      <c r="K815" s="7" t="n">
        <v>1332</v>
      </c>
      <c r="L815" s="8" t="n">
        <v>43568</v>
      </c>
      <c r="M815" s="7" t="n">
        <v>-34</v>
      </c>
      <c r="N815" s="7" t="n">
        <f aca="false">M815*K815</f>
        <v>-45288</v>
      </c>
    </row>
    <row r="816" customFormat="false" ht="15" hidden="false" customHeight="false" outlineLevel="0" collapsed="false">
      <c r="A816" s="7" t="s">
        <v>15</v>
      </c>
      <c r="B816" s="7" t="s">
        <v>22</v>
      </c>
      <c r="C816" s="7" t="s">
        <v>51</v>
      </c>
      <c r="D816" s="7" t="n">
        <v>803890151</v>
      </c>
      <c r="E816" s="8" t="n">
        <v>43542</v>
      </c>
      <c r="F816" s="8" t="n">
        <v>43542</v>
      </c>
      <c r="G816" s="7" t="n">
        <v>542068947</v>
      </c>
      <c r="H816" s="9" t="n">
        <v>192013869</v>
      </c>
      <c r="I816" s="7" t="n">
        <v>9089</v>
      </c>
      <c r="J816" s="8" t="n">
        <v>43602</v>
      </c>
      <c r="K816" s="7" t="n">
        <v>7450</v>
      </c>
      <c r="L816" s="8" t="n">
        <v>43608</v>
      </c>
      <c r="M816" s="7" t="n">
        <v>6</v>
      </c>
      <c r="N816" s="7" t="n">
        <f aca="false">M816*K816</f>
        <v>44700</v>
      </c>
    </row>
    <row r="817" customFormat="false" ht="15" hidden="false" customHeight="false" outlineLevel="0" collapsed="false">
      <c r="A817" s="7" t="s">
        <v>15</v>
      </c>
      <c r="B817" s="7" t="s">
        <v>22</v>
      </c>
      <c r="C817" s="7" t="s">
        <v>300</v>
      </c>
      <c r="D817" s="7" t="n">
        <v>972790109</v>
      </c>
      <c r="E817" s="8" t="n">
        <v>43542</v>
      </c>
      <c r="F817" s="8" t="n">
        <v>43542</v>
      </c>
      <c r="G817" s="7" t="n">
        <v>542080147</v>
      </c>
      <c r="H817" s="9" t="s">
        <v>544</v>
      </c>
      <c r="I817" s="7" t="n">
        <v>689.75</v>
      </c>
      <c r="J817" s="8" t="n">
        <v>43602</v>
      </c>
      <c r="K817" s="7" t="n">
        <v>663.22</v>
      </c>
      <c r="L817" s="8" t="n">
        <v>43570</v>
      </c>
      <c r="M817" s="7" t="n">
        <v>-32</v>
      </c>
      <c r="N817" s="7" t="n">
        <f aca="false">M817*K817</f>
        <v>-21223.04</v>
      </c>
    </row>
    <row r="818" customFormat="false" ht="15" hidden="false" customHeight="false" outlineLevel="0" collapsed="false">
      <c r="A818" s="7" t="s">
        <v>15</v>
      </c>
      <c r="B818" s="7" t="s">
        <v>22</v>
      </c>
      <c r="C818" s="7" t="s">
        <v>263</v>
      </c>
      <c r="D818" s="7" t="n">
        <v>11667890153</v>
      </c>
      <c r="E818" s="8" t="n">
        <v>43542</v>
      </c>
      <c r="F818" s="8" t="n">
        <v>43542</v>
      </c>
      <c r="G818" s="7" t="n">
        <v>542248047</v>
      </c>
      <c r="H818" s="9" t="n">
        <v>8261123599</v>
      </c>
      <c r="I818" s="7" t="n">
        <v>750.3</v>
      </c>
      <c r="J818" s="8" t="n">
        <v>43602</v>
      </c>
      <c r="K818" s="7" t="n">
        <v>615</v>
      </c>
      <c r="L818" s="8" t="n">
        <v>43570</v>
      </c>
      <c r="M818" s="7" t="n">
        <v>-32</v>
      </c>
      <c r="N818" s="7" t="n">
        <f aca="false">M818*K818</f>
        <v>-19680</v>
      </c>
    </row>
    <row r="819" customFormat="false" ht="15" hidden="false" customHeight="false" outlineLevel="0" collapsed="false">
      <c r="A819" s="7" t="s">
        <v>15</v>
      </c>
      <c r="B819" s="7" t="s">
        <v>22</v>
      </c>
      <c r="C819" s="7" t="s">
        <v>31</v>
      </c>
      <c r="D819" s="7" t="n">
        <v>8082461008</v>
      </c>
      <c r="E819" s="8" t="n">
        <v>43542</v>
      </c>
      <c r="F819" s="8" t="n">
        <v>43542</v>
      </c>
      <c r="G819" s="7" t="n">
        <v>542275235</v>
      </c>
      <c r="H819" s="9" t="n">
        <v>19052814</v>
      </c>
      <c r="I819" s="7" t="n">
        <v>518.96</v>
      </c>
      <c r="J819" s="8" t="n">
        <v>43602</v>
      </c>
      <c r="K819" s="7" t="n">
        <v>499</v>
      </c>
      <c r="L819" s="8" t="n">
        <v>43570</v>
      </c>
      <c r="M819" s="7" t="n">
        <v>-32</v>
      </c>
      <c r="N819" s="7" t="n">
        <f aca="false">M819*K819</f>
        <v>-15968</v>
      </c>
    </row>
    <row r="820" customFormat="false" ht="15" hidden="false" customHeight="false" outlineLevel="0" collapsed="false">
      <c r="A820" s="7" t="s">
        <v>15</v>
      </c>
      <c r="B820" s="7" t="s">
        <v>22</v>
      </c>
      <c r="C820" s="7" t="s">
        <v>181</v>
      </c>
      <c r="D820" s="7" t="n">
        <v>11264670156</v>
      </c>
      <c r="E820" s="8" t="n">
        <v>43543</v>
      </c>
      <c r="F820" s="8" t="n">
        <v>43543</v>
      </c>
      <c r="G820" s="7" t="n">
        <v>542750700</v>
      </c>
      <c r="H820" s="9" t="s">
        <v>545</v>
      </c>
      <c r="I820" s="7" t="n">
        <v>1844.64</v>
      </c>
      <c r="J820" s="8" t="n">
        <v>43603</v>
      </c>
      <c r="K820" s="7" t="n">
        <v>1512</v>
      </c>
      <c r="L820" s="8" t="n">
        <v>43568</v>
      </c>
      <c r="M820" s="7" t="n">
        <v>-35</v>
      </c>
      <c r="N820" s="7" t="n">
        <f aca="false">M820*K820</f>
        <v>-52920</v>
      </c>
    </row>
    <row r="821" customFormat="false" ht="15" hidden="false" customHeight="false" outlineLevel="0" collapsed="false">
      <c r="A821" s="7" t="s">
        <v>15</v>
      </c>
      <c r="B821" s="7" t="s">
        <v>22</v>
      </c>
      <c r="C821" s="7" t="s">
        <v>181</v>
      </c>
      <c r="D821" s="7" t="n">
        <v>11264670156</v>
      </c>
      <c r="E821" s="8" t="n">
        <v>43543</v>
      </c>
      <c r="F821" s="8" t="n">
        <v>43543</v>
      </c>
      <c r="G821" s="7" t="n">
        <v>542750707</v>
      </c>
      <c r="H821" s="9" t="s">
        <v>546</v>
      </c>
      <c r="I821" s="7" t="n">
        <v>884</v>
      </c>
      <c r="J821" s="8" t="n">
        <v>43603</v>
      </c>
      <c r="K821" s="7" t="n">
        <v>850</v>
      </c>
      <c r="L821" s="8" t="n">
        <v>43568</v>
      </c>
      <c r="M821" s="7" t="n">
        <v>-35</v>
      </c>
      <c r="N821" s="7" t="n">
        <f aca="false">M821*K821</f>
        <v>-29750</v>
      </c>
    </row>
    <row r="822" customFormat="false" ht="15" hidden="false" customHeight="false" outlineLevel="0" collapsed="false">
      <c r="A822" s="7" t="s">
        <v>15</v>
      </c>
      <c r="B822" s="7" t="s">
        <v>22</v>
      </c>
      <c r="C822" s="7" t="s">
        <v>181</v>
      </c>
      <c r="D822" s="7" t="n">
        <v>11264670156</v>
      </c>
      <c r="E822" s="8" t="n">
        <v>43543</v>
      </c>
      <c r="F822" s="8" t="n">
        <v>43543</v>
      </c>
      <c r="G822" s="7" t="n">
        <v>542750711</v>
      </c>
      <c r="H822" s="9" t="s">
        <v>547</v>
      </c>
      <c r="I822" s="7" t="n">
        <v>1400.88</v>
      </c>
      <c r="J822" s="8" t="n">
        <v>43603</v>
      </c>
      <c r="K822" s="7" t="n">
        <v>1347</v>
      </c>
      <c r="L822" s="8" t="n">
        <v>43568</v>
      </c>
      <c r="M822" s="7" t="n">
        <v>-35</v>
      </c>
      <c r="N822" s="7" t="n">
        <f aca="false">M822*K822</f>
        <v>-47145</v>
      </c>
    </row>
    <row r="823" customFormat="false" ht="15" hidden="false" customHeight="false" outlineLevel="0" collapsed="false">
      <c r="A823" s="7" t="s">
        <v>15</v>
      </c>
      <c r="B823" s="7" t="s">
        <v>22</v>
      </c>
      <c r="C823" s="7" t="s">
        <v>181</v>
      </c>
      <c r="D823" s="7" t="n">
        <v>11264670156</v>
      </c>
      <c r="E823" s="8" t="n">
        <v>43543</v>
      </c>
      <c r="F823" s="8" t="n">
        <v>43543</v>
      </c>
      <c r="G823" s="7" t="n">
        <v>542750750</v>
      </c>
      <c r="H823" s="9" t="s">
        <v>548</v>
      </c>
      <c r="I823" s="7" t="n">
        <v>1768</v>
      </c>
      <c r="J823" s="8" t="n">
        <v>43603</v>
      </c>
      <c r="K823" s="7" t="n">
        <v>1700</v>
      </c>
      <c r="L823" s="8" t="n">
        <v>43568</v>
      </c>
      <c r="M823" s="7" t="n">
        <v>-35</v>
      </c>
      <c r="N823" s="7" t="n">
        <f aca="false">M823*K823</f>
        <v>-59500</v>
      </c>
    </row>
    <row r="824" customFormat="false" ht="15" hidden="false" customHeight="false" outlineLevel="0" collapsed="false">
      <c r="A824" s="7" t="s">
        <v>15</v>
      </c>
      <c r="B824" s="7" t="s">
        <v>22</v>
      </c>
      <c r="C824" s="7" t="s">
        <v>181</v>
      </c>
      <c r="D824" s="7" t="n">
        <v>11264670156</v>
      </c>
      <c r="E824" s="8" t="n">
        <v>43543</v>
      </c>
      <c r="F824" s="8" t="n">
        <v>43543</v>
      </c>
      <c r="G824" s="7" t="n">
        <v>542750755</v>
      </c>
      <c r="H824" s="9" t="s">
        <v>549</v>
      </c>
      <c r="I824" s="7" t="n">
        <v>409.92</v>
      </c>
      <c r="J824" s="8" t="n">
        <v>43603</v>
      </c>
      <c r="K824" s="7" t="n">
        <v>336</v>
      </c>
      <c r="L824" s="8" t="n">
        <v>43568</v>
      </c>
      <c r="M824" s="7" t="n">
        <v>-35</v>
      </c>
      <c r="N824" s="7" t="n">
        <f aca="false">M824*K824</f>
        <v>-11760</v>
      </c>
    </row>
    <row r="825" customFormat="false" ht="15" hidden="false" customHeight="false" outlineLevel="0" collapsed="false">
      <c r="A825" s="7" t="s">
        <v>15</v>
      </c>
      <c r="B825" s="7" t="s">
        <v>22</v>
      </c>
      <c r="C825" s="7" t="s">
        <v>181</v>
      </c>
      <c r="D825" s="7" t="n">
        <v>11264670156</v>
      </c>
      <c r="E825" s="8" t="n">
        <v>43543</v>
      </c>
      <c r="F825" s="8" t="n">
        <v>43543</v>
      </c>
      <c r="G825" s="7" t="n">
        <v>542753231</v>
      </c>
      <c r="H825" s="9" t="s">
        <v>550</v>
      </c>
      <c r="I825" s="7" t="n">
        <v>884</v>
      </c>
      <c r="J825" s="8" t="n">
        <v>43603</v>
      </c>
      <c r="K825" s="7" t="n">
        <v>850</v>
      </c>
      <c r="L825" s="8" t="n">
        <v>43568</v>
      </c>
      <c r="M825" s="7" t="n">
        <v>-35</v>
      </c>
      <c r="N825" s="7" t="n">
        <f aca="false">M825*K825</f>
        <v>-29750</v>
      </c>
    </row>
    <row r="826" customFormat="false" ht="15" hidden="false" customHeight="false" outlineLevel="0" collapsed="false">
      <c r="A826" s="7" t="s">
        <v>15</v>
      </c>
      <c r="B826" s="7" t="s">
        <v>22</v>
      </c>
      <c r="C826" s="7" t="s">
        <v>312</v>
      </c>
      <c r="D826" s="7" t="n">
        <v>6549711213</v>
      </c>
      <c r="E826" s="8" t="n">
        <v>43543</v>
      </c>
      <c r="F826" s="8" t="n">
        <v>43543</v>
      </c>
      <c r="G826" s="7" t="n">
        <v>542882918</v>
      </c>
      <c r="H826" s="9" t="s">
        <v>551</v>
      </c>
      <c r="I826" s="7" t="n">
        <v>1525.61</v>
      </c>
      <c r="J826" s="8" t="n">
        <v>43603</v>
      </c>
      <c r="K826" s="7" t="n">
        <v>1250.5</v>
      </c>
      <c r="L826" s="8" t="n">
        <v>43570</v>
      </c>
      <c r="M826" s="7" t="n">
        <v>-33</v>
      </c>
      <c r="N826" s="7" t="n">
        <f aca="false">M826*K826</f>
        <v>-41266.5</v>
      </c>
    </row>
    <row r="827" customFormat="false" ht="15" hidden="false" customHeight="false" outlineLevel="0" collapsed="false">
      <c r="A827" s="7" t="s">
        <v>15</v>
      </c>
      <c r="B827" s="7" t="s">
        <v>22</v>
      </c>
      <c r="C827" s="7" t="s">
        <v>357</v>
      </c>
      <c r="D827" s="7" t="n">
        <v>4029180371</v>
      </c>
      <c r="E827" s="8" t="n">
        <v>43543</v>
      </c>
      <c r="F827" s="8" t="n">
        <v>43543</v>
      </c>
      <c r="G827" s="7" t="n">
        <v>543783785</v>
      </c>
      <c r="H827" s="9" t="s">
        <v>552</v>
      </c>
      <c r="I827" s="7" t="n">
        <v>24.77</v>
      </c>
      <c r="J827" s="8" t="n">
        <v>43603</v>
      </c>
      <c r="K827" s="7" t="n">
        <v>20.3</v>
      </c>
      <c r="L827" s="8" t="n">
        <v>43568</v>
      </c>
      <c r="M827" s="7" t="n">
        <v>-35</v>
      </c>
      <c r="N827" s="7" t="n">
        <f aca="false">M827*K827</f>
        <v>-710.5</v>
      </c>
    </row>
    <row r="828" customFormat="false" ht="15" hidden="false" customHeight="false" outlineLevel="0" collapsed="false">
      <c r="A828" s="7" t="s">
        <v>15</v>
      </c>
      <c r="B828" s="7" t="s">
        <v>22</v>
      </c>
      <c r="C828" s="7" t="s">
        <v>553</v>
      </c>
      <c r="D828" s="7" t="n">
        <v>2457060032</v>
      </c>
      <c r="E828" s="8" t="n">
        <v>43543</v>
      </c>
      <c r="F828" s="8" t="n">
        <v>43543</v>
      </c>
      <c r="G828" s="7" t="n">
        <v>544045212</v>
      </c>
      <c r="H828" s="9" t="n">
        <v>1141900643</v>
      </c>
      <c r="I828" s="7" t="n">
        <v>195.8</v>
      </c>
      <c r="J828" s="8" t="n">
        <v>43603</v>
      </c>
      <c r="K828" s="7" t="n">
        <v>178</v>
      </c>
      <c r="L828" s="8" t="n">
        <v>43591</v>
      </c>
      <c r="M828" s="7" t="n">
        <v>-12</v>
      </c>
      <c r="N828" s="7" t="n">
        <f aca="false">M828*K828</f>
        <v>-2136</v>
      </c>
    </row>
    <row r="829" customFormat="false" ht="15" hidden="false" customHeight="false" outlineLevel="0" collapsed="false">
      <c r="A829" s="7" t="s">
        <v>15</v>
      </c>
      <c r="B829" s="7" t="s">
        <v>22</v>
      </c>
      <c r="C829" s="7" t="s">
        <v>554</v>
      </c>
      <c r="D829" s="7" t="n">
        <v>2875710648</v>
      </c>
      <c r="E829" s="8" t="n">
        <v>43543</v>
      </c>
      <c r="F829" s="8" t="n">
        <v>43543</v>
      </c>
      <c r="G829" s="7" t="n">
        <v>544719695</v>
      </c>
      <c r="H829" s="9" t="s">
        <v>555</v>
      </c>
      <c r="I829" s="7" t="n">
        <v>36600</v>
      </c>
      <c r="J829" s="8" t="n">
        <v>43603</v>
      </c>
      <c r="K829" s="7" t="n">
        <v>30000</v>
      </c>
      <c r="L829" s="8" t="n">
        <v>43570</v>
      </c>
      <c r="M829" s="7" t="n">
        <v>-33</v>
      </c>
      <c r="N829" s="7" t="n">
        <f aca="false">M829*K829</f>
        <v>-990000</v>
      </c>
    </row>
    <row r="830" customFormat="false" ht="15" hidden="false" customHeight="false" outlineLevel="0" collapsed="false">
      <c r="A830" s="7" t="s">
        <v>15</v>
      </c>
      <c r="B830" s="7" t="s">
        <v>22</v>
      </c>
      <c r="C830" s="7" t="s">
        <v>554</v>
      </c>
      <c r="D830" s="7" t="n">
        <v>2875710648</v>
      </c>
      <c r="E830" s="8" t="n">
        <v>43543</v>
      </c>
      <c r="F830" s="8" t="n">
        <v>43543</v>
      </c>
      <c r="G830" s="7" t="n">
        <v>544730159</v>
      </c>
      <c r="H830" s="9" t="s">
        <v>556</v>
      </c>
      <c r="I830" s="7" t="n">
        <v>21350</v>
      </c>
      <c r="J830" s="8" t="n">
        <v>43603</v>
      </c>
      <c r="K830" s="7" t="n">
        <v>17500</v>
      </c>
      <c r="L830" s="8" t="n">
        <v>43570</v>
      </c>
      <c r="M830" s="7" t="n">
        <v>-33</v>
      </c>
      <c r="N830" s="7" t="n">
        <f aca="false">M830*K830</f>
        <v>-577500</v>
      </c>
    </row>
    <row r="831" customFormat="false" ht="15" hidden="false" customHeight="false" outlineLevel="0" collapsed="false">
      <c r="A831" s="7" t="s">
        <v>15</v>
      </c>
      <c r="B831" s="7" t="s">
        <v>22</v>
      </c>
      <c r="C831" s="7" t="s">
        <v>554</v>
      </c>
      <c r="D831" s="7" t="n">
        <v>2875710648</v>
      </c>
      <c r="E831" s="8" t="n">
        <v>43543</v>
      </c>
      <c r="F831" s="8" t="n">
        <v>43543</v>
      </c>
      <c r="G831" s="7" t="n">
        <v>544733952</v>
      </c>
      <c r="H831" s="9" t="s">
        <v>557</v>
      </c>
      <c r="I831" s="7" t="n">
        <v>21350</v>
      </c>
      <c r="J831" s="8" t="n">
        <v>43603</v>
      </c>
      <c r="K831" s="7" t="n">
        <v>17500</v>
      </c>
      <c r="L831" s="8" t="n">
        <v>43570</v>
      </c>
      <c r="M831" s="7" t="n">
        <v>-33</v>
      </c>
      <c r="N831" s="7" t="n">
        <f aca="false">M831*K831</f>
        <v>-577500</v>
      </c>
    </row>
    <row r="832" customFormat="false" ht="15" hidden="false" customHeight="false" outlineLevel="0" collapsed="false">
      <c r="A832" s="7" t="s">
        <v>15</v>
      </c>
      <c r="B832" s="7" t="s">
        <v>22</v>
      </c>
      <c r="C832" s="7" t="s">
        <v>249</v>
      </c>
      <c r="D832" s="7" t="n">
        <v>6068041000</v>
      </c>
      <c r="E832" s="8" t="n">
        <v>43543</v>
      </c>
      <c r="F832" s="8" t="n">
        <v>43543</v>
      </c>
      <c r="G832" s="7" t="n">
        <v>544962866</v>
      </c>
      <c r="H832" s="9" t="n">
        <v>21905449</v>
      </c>
      <c r="I832" s="7" t="n">
        <v>21829.6</v>
      </c>
      <c r="J832" s="8" t="n">
        <v>43603</v>
      </c>
      <c r="K832" s="7" t="n">
        <v>20990</v>
      </c>
      <c r="L832" s="8" t="n">
        <v>43572</v>
      </c>
      <c r="M832" s="7" t="n">
        <v>-31</v>
      </c>
      <c r="N832" s="7" t="n">
        <f aca="false">M832*K832</f>
        <v>-650690</v>
      </c>
    </row>
    <row r="833" customFormat="false" ht="15" hidden="false" customHeight="false" outlineLevel="0" collapsed="false">
      <c r="A833" s="7" t="s">
        <v>15</v>
      </c>
      <c r="B833" s="7" t="s">
        <v>22</v>
      </c>
      <c r="C833" s="7" t="s">
        <v>558</v>
      </c>
      <c r="D833" s="7" t="n">
        <v>7668030583</v>
      </c>
      <c r="E833" s="8" t="n">
        <v>43543</v>
      </c>
      <c r="F833" s="8" t="n">
        <v>43543</v>
      </c>
      <c r="G833" s="7" t="n">
        <v>544983635</v>
      </c>
      <c r="H833" s="9" t="s">
        <v>559</v>
      </c>
      <c r="I833" s="7" t="n">
        <v>499.93</v>
      </c>
      <c r="J833" s="8" t="n">
        <v>43603</v>
      </c>
      <c r="K833" s="7" t="n">
        <v>480.7</v>
      </c>
      <c r="L833" s="8" t="n">
        <v>43570</v>
      </c>
      <c r="M833" s="7" t="n">
        <v>-33</v>
      </c>
      <c r="N833" s="7" t="n">
        <f aca="false">M833*K833</f>
        <v>-15863.1</v>
      </c>
    </row>
    <row r="834" customFormat="false" ht="15" hidden="false" customHeight="false" outlineLevel="0" collapsed="false">
      <c r="A834" s="7" t="s">
        <v>15</v>
      </c>
      <c r="B834" s="7" t="s">
        <v>22</v>
      </c>
      <c r="C834" s="7" t="s">
        <v>199</v>
      </c>
      <c r="D834" s="7" t="n">
        <v>4785851009</v>
      </c>
      <c r="E834" s="8" t="n">
        <v>43543</v>
      </c>
      <c r="F834" s="8" t="n">
        <v>43543</v>
      </c>
      <c r="G834" s="7" t="n">
        <v>545088161</v>
      </c>
      <c r="H834" s="9" t="n">
        <v>1011107129</v>
      </c>
      <c r="I834" s="7" t="n">
        <v>7176.42</v>
      </c>
      <c r="J834" s="8" t="n">
        <v>43603</v>
      </c>
      <c r="K834" s="7" t="n">
        <v>5882.31</v>
      </c>
      <c r="L834" s="8" t="n">
        <v>43600</v>
      </c>
      <c r="M834" s="7" t="n">
        <v>-3</v>
      </c>
      <c r="N834" s="7" t="n">
        <f aca="false">M834*K834</f>
        <v>-17646.93</v>
      </c>
    </row>
    <row r="835" customFormat="false" ht="15" hidden="false" customHeight="false" outlineLevel="0" collapsed="false">
      <c r="A835" s="7" t="s">
        <v>15</v>
      </c>
      <c r="B835" s="7" t="s">
        <v>22</v>
      </c>
      <c r="C835" s="7" t="s">
        <v>199</v>
      </c>
      <c r="D835" s="7" t="n">
        <v>4785851009</v>
      </c>
      <c r="E835" s="8" t="n">
        <v>43543</v>
      </c>
      <c r="F835" s="8" t="n">
        <v>43543</v>
      </c>
      <c r="G835" s="7" t="n">
        <v>545088172</v>
      </c>
      <c r="H835" s="9" t="n">
        <v>1011107130</v>
      </c>
      <c r="I835" s="7" t="n">
        <v>1666.52</v>
      </c>
      <c r="J835" s="8" t="n">
        <v>43603</v>
      </c>
      <c r="K835" s="7" t="n">
        <v>1366</v>
      </c>
      <c r="L835" s="8" t="n">
        <v>43572</v>
      </c>
      <c r="M835" s="7" t="n">
        <v>-31</v>
      </c>
      <c r="N835" s="7" t="n">
        <f aca="false">M835*K835</f>
        <v>-42346</v>
      </c>
    </row>
    <row r="836" customFormat="false" ht="15" hidden="false" customHeight="false" outlineLevel="0" collapsed="false">
      <c r="A836" s="7" t="s">
        <v>15</v>
      </c>
      <c r="B836" s="7" t="s">
        <v>22</v>
      </c>
      <c r="C836" s="7" t="s">
        <v>165</v>
      </c>
      <c r="D836" s="7" t="n">
        <v>9012850153</v>
      </c>
      <c r="E836" s="8" t="n">
        <v>43543</v>
      </c>
      <c r="F836" s="8" t="n">
        <v>43543</v>
      </c>
      <c r="G836" s="7" t="n">
        <v>545290161</v>
      </c>
      <c r="H836" s="9" t="n">
        <v>1620025309</v>
      </c>
      <c r="I836" s="7" t="n">
        <v>1064.96</v>
      </c>
      <c r="J836" s="8" t="n">
        <v>43603</v>
      </c>
      <c r="K836" s="7" t="n">
        <v>1024</v>
      </c>
      <c r="L836" s="8" t="n">
        <v>43642</v>
      </c>
      <c r="M836" s="7" t="n">
        <v>39</v>
      </c>
      <c r="N836" s="7" t="n">
        <f aca="false">M836*K836</f>
        <v>39936</v>
      </c>
    </row>
    <row r="837" customFormat="false" ht="15" hidden="false" customHeight="false" outlineLevel="0" collapsed="false">
      <c r="A837" s="7" t="s">
        <v>15</v>
      </c>
      <c r="B837" s="7" t="s">
        <v>22</v>
      </c>
      <c r="C837" s="7" t="s">
        <v>165</v>
      </c>
      <c r="D837" s="7" t="n">
        <v>9012850153</v>
      </c>
      <c r="E837" s="8" t="n">
        <v>43543</v>
      </c>
      <c r="F837" s="8" t="n">
        <v>43543</v>
      </c>
      <c r="G837" s="7" t="n">
        <v>545290167</v>
      </c>
      <c r="H837" s="9" t="n">
        <v>1620025339</v>
      </c>
      <c r="I837" s="7" t="n">
        <v>1832.48</v>
      </c>
      <c r="J837" s="8" t="n">
        <v>43603</v>
      </c>
      <c r="K837" s="7" t="n">
        <v>1762</v>
      </c>
      <c r="L837" s="8" t="n">
        <v>43609</v>
      </c>
      <c r="M837" s="7" t="n">
        <v>6</v>
      </c>
      <c r="N837" s="7" t="n">
        <f aca="false">M837*K837</f>
        <v>10572</v>
      </c>
    </row>
    <row r="838" customFormat="false" ht="15" hidden="false" customHeight="false" outlineLevel="0" collapsed="false">
      <c r="A838" s="7" t="s">
        <v>15</v>
      </c>
      <c r="B838" s="7" t="s">
        <v>22</v>
      </c>
      <c r="C838" s="7" t="s">
        <v>165</v>
      </c>
      <c r="D838" s="7" t="n">
        <v>9012850153</v>
      </c>
      <c r="E838" s="8" t="n">
        <v>43543</v>
      </c>
      <c r="F838" s="8" t="n">
        <v>43543</v>
      </c>
      <c r="G838" s="7" t="n">
        <v>545290173</v>
      </c>
      <c r="H838" s="9" t="n">
        <v>1620025340</v>
      </c>
      <c r="I838" s="7" t="n">
        <v>960.96</v>
      </c>
      <c r="J838" s="8" t="n">
        <v>43603</v>
      </c>
      <c r="K838" s="7" t="n">
        <v>924</v>
      </c>
      <c r="L838" s="8" t="n">
        <v>43585</v>
      </c>
      <c r="M838" s="7" t="n">
        <v>-18</v>
      </c>
      <c r="N838" s="7" t="n">
        <f aca="false">M838*K838</f>
        <v>-16632</v>
      </c>
    </row>
    <row r="839" customFormat="false" ht="15" hidden="false" customHeight="false" outlineLevel="0" collapsed="false">
      <c r="A839" s="7" t="s">
        <v>15</v>
      </c>
      <c r="B839" s="7" t="s">
        <v>22</v>
      </c>
      <c r="C839" s="7" t="s">
        <v>165</v>
      </c>
      <c r="D839" s="7" t="n">
        <v>9012850153</v>
      </c>
      <c r="E839" s="8" t="n">
        <v>43543</v>
      </c>
      <c r="F839" s="8" t="n">
        <v>43543</v>
      </c>
      <c r="G839" s="7" t="n">
        <v>545290189</v>
      </c>
      <c r="H839" s="9" t="n">
        <v>1620025344</v>
      </c>
      <c r="I839" s="7" t="n">
        <v>566.75</v>
      </c>
      <c r="J839" s="8" t="n">
        <v>43603</v>
      </c>
      <c r="K839" s="7" t="n">
        <v>544.95</v>
      </c>
      <c r="L839" s="8" t="n">
        <v>43600</v>
      </c>
      <c r="M839" s="7" t="n">
        <v>-3</v>
      </c>
      <c r="N839" s="7" t="n">
        <f aca="false">M839*K839</f>
        <v>-1634.85</v>
      </c>
    </row>
    <row r="840" customFormat="false" ht="15" hidden="false" customHeight="false" outlineLevel="0" collapsed="false">
      <c r="A840" s="7" t="s">
        <v>15</v>
      </c>
      <c r="B840" s="7" t="s">
        <v>22</v>
      </c>
      <c r="C840" s="7" t="s">
        <v>165</v>
      </c>
      <c r="D840" s="7" t="n">
        <v>9012850153</v>
      </c>
      <c r="E840" s="8" t="n">
        <v>43543</v>
      </c>
      <c r="F840" s="8" t="n">
        <v>43543</v>
      </c>
      <c r="G840" s="7" t="n">
        <v>545290265</v>
      </c>
      <c r="H840" s="9" t="n">
        <v>1620025416</v>
      </c>
      <c r="I840" s="7" t="n">
        <v>566.75</v>
      </c>
      <c r="J840" s="8" t="n">
        <v>43603</v>
      </c>
      <c r="K840" s="7" t="n">
        <v>544.95</v>
      </c>
      <c r="L840" s="8" t="n">
        <v>43585</v>
      </c>
      <c r="M840" s="7" t="n">
        <v>-18</v>
      </c>
      <c r="N840" s="7" t="n">
        <f aca="false">M840*K840</f>
        <v>-9809.1</v>
      </c>
    </row>
    <row r="841" customFormat="false" ht="15" hidden="false" customHeight="false" outlineLevel="0" collapsed="false">
      <c r="A841" s="7" t="s">
        <v>15</v>
      </c>
      <c r="B841" s="7" t="s">
        <v>22</v>
      </c>
      <c r="C841" s="7" t="s">
        <v>165</v>
      </c>
      <c r="D841" s="7" t="n">
        <v>9012850153</v>
      </c>
      <c r="E841" s="8" t="n">
        <v>43543</v>
      </c>
      <c r="F841" s="8" t="n">
        <v>43543</v>
      </c>
      <c r="G841" s="7" t="n">
        <v>545290279</v>
      </c>
      <c r="H841" s="9" t="n">
        <v>1620025345</v>
      </c>
      <c r="I841" s="7" t="n">
        <v>566.75</v>
      </c>
      <c r="J841" s="8" t="n">
        <v>43603</v>
      </c>
      <c r="K841" s="7" t="n">
        <v>544.95</v>
      </c>
      <c r="L841" s="8" t="n">
        <v>43571</v>
      </c>
      <c r="M841" s="7" t="n">
        <v>-32</v>
      </c>
      <c r="N841" s="7" t="n">
        <f aca="false">M841*K841</f>
        <v>-17438.4</v>
      </c>
    </row>
    <row r="842" customFormat="false" ht="15" hidden="false" customHeight="false" outlineLevel="0" collapsed="false">
      <c r="A842" s="7" t="s">
        <v>15</v>
      </c>
      <c r="B842" s="7" t="s">
        <v>22</v>
      </c>
      <c r="C842" s="7" t="s">
        <v>165</v>
      </c>
      <c r="D842" s="7" t="n">
        <v>9012850153</v>
      </c>
      <c r="E842" s="8" t="n">
        <v>43543</v>
      </c>
      <c r="F842" s="8" t="n">
        <v>43543</v>
      </c>
      <c r="G842" s="7" t="n">
        <v>545290287</v>
      </c>
      <c r="H842" s="9" t="n">
        <v>1620025415</v>
      </c>
      <c r="I842" s="7" t="n">
        <v>566.75</v>
      </c>
      <c r="J842" s="8" t="n">
        <v>43603</v>
      </c>
      <c r="K842" s="7" t="n">
        <v>544.95</v>
      </c>
      <c r="L842" s="8" t="n">
        <v>43571</v>
      </c>
      <c r="M842" s="7" t="n">
        <v>-32</v>
      </c>
      <c r="N842" s="7" t="n">
        <f aca="false">M842*K842</f>
        <v>-17438.4</v>
      </c>
    </row>
    <row r="843" customFormat="false" ht="15" hidden="false" customHeight="false" outlineLevel="0" collapsed="false">
      <c r="A843" s="7" t="s">
        <v>15</v>
      </c>
      <c r="B843" s="7" t="s">
        <v>22</v>
      </c>
      <c r="C843" s="7" t="s">
        <v>165</v>
      </c>
      <c r="D843" s="7" t="n">
        <v>9012850153</v>
      </c>
      <c r="E843" s="8" t="n">
        <v>43543</v>
      </c>
      <c r="F843" s="8" t="n">
        <v>43543</v>
      </c>
      <c r="G843" s="7" t="n">
        <v>545290305</v>
      </c>
      <c r="H843" s="9" t="n">
        <v>1620025419</v>
      </c>
      <c r="I843" s="7" t="n">
        <v>566.75</v>
      </c>
      <c r="J843" s="8" t="n">
        <v>43603</v>
      </c>
      <c r="K843" s="7" t="n">
        <v>544.95</v>
      </c>
      <c r="L843" s="8" t="n">
        <v>43585</v>
      </c>
      <c r="M843" s="7" t="n">
        <v>-18</v>
      </c>
      <c r="N843" s="7" t="n">
        <f aca="false">M843*K843</f>
        <v>-9809.1</v>
      </c>
    </row>
    <row r="844" customFormat="false" ht="15" hidden="false" customHeight="false" outlineLevel="0" collapsed="false">
      <c r="A844" s="7" t="s">
        <v>15</v>
      </c>
      <c r="B844" s="7" t="s">
        <v>22</v>
      </c>
      <c r="C844" s="7" t="s">
        <v>165</v>
      </c>
      <c r="D844" s="7" t="n">
        <v>9012850153</v>
      </c>
      <c r="E844" s="8" t="n">
        <v>43543</v>
      </c>
      <c r="F844" s="8" t="n">
        <v>43543</v>
      </c>
      <c r="G844" s="7" t="n">
        <v>545290319</v>
      </c>
      <c r="H844" s="9" t="n">
        <v>1620025422</v>
      </c>
      <c r="I844" s="7" t="n">
        <v>566.75</v>
      </c>
      <c r="J844" s="8" t="n">
        <v>43603</v>
      </c>
      <c r="K844" s="7" t="n">
        <v>544.95</v>
      </c>
      <c r="L844" s="8" t="n">
        <v>43585</v>
      </c>
      <c r="M844" s="7" t="n">
        <v>-18</v>
      </c>
      <c r="N844" s="7" t="n">
        <f aca="false">M844*K844</f>
        <v>-9809.1</v>
      </c>
    </row>
    <row r="845" customFormat="false" ht="15" hidden="false" customHeight="false" outlineLevel="0" collapsed="false">
      <c r="A845" s="7" t="s">
        <v>15</v>
      </c>
      <c r="B845" s="7" t="s">
        <v>22</v>
      </c>
      <c r="C845" s="7" t="s">
        <v>165</v>
      </c>
      <c r="D845" s="7" t="n">
        <v>9012850153</v>
      </c>
      <c r="E845" s="8" t="n">
        <v>43543</v>
      </c>
      <c r="F845" s="8" t="n">
        <v>43543</v>
      </c>
      <c r="G845" s="7" t="n">
        <v>545290342</v>
      </c>
      <c r="H845" s="9" t="n">
        <v>1620025431</v>
      </c>
      <c r="I845" s="7" t="n">
        <v>566.75</v>
      </c>
      <c r="J845" s="8" t="n">
        <v>43603</v>
      </c>
      <c r="K845" s="7" t="n">
        <v>544.95</v>
      </c>
      <c r="L845" s="8" t="n">
        <v>43585</v>
      </c>
      <c r="M845" s="7" t="n">
        <v>-18</v>
      </c>
      <c r="N845" s="7" t="n">
        <f aca="false">M845*K845</f>
        <v>-9809.1</v>
      </c>
    </row>
    <row r="846" customFormat="false" ht="15" hidden="false" customHeight="false" outlineLevel="0" collapsed="false">
      <c r="A846" s="7" t="s">
        <v>15</v>
      </c>
      <c r="B846" s="7" t="s">
        <v>22</v>
      </c>
      <c r="C846" s="7" t="s">
        <v>41</v>
      </c>
      <c r="D846" s="7" t="n">
        <v>1897730659</v>
      </c>
      <c r="E846" s="8" t="n">
        <v>43543</v>
      </c>
      <c r="F846" s="8" t="n">
        <v>43543</v>
      </c>
      <c r="G846" s="7" t="n">
        <v>545845298</v>
      </c>
      <c r="H846" s="9" t="s">
        <v>560</v>
      </c>
      <c r="I846" s="7" t="n">
        <v>1948.1</v>
      </c>
      <c r="J846" s="8" t="n">
        <v>43603</v>
      </c>
      <c r="K846" s="7" t="n">
        <v>1596.8</v>
      </c>
      <c r="L846" s="8" t="n">
        <v>43568</v>
      </c>
      <c r="M846" s="7" t="n">
        <v>-35</v>
      </c>
      <c r="N846" s="7" t="n">
        <f aca="false">M846*K846</f>
        <v>-55888</v>
      </c>
    </row>
    <row r="847" customFormat="false" ht="15" hidden="false" customHeight="false" outlineLevel="0" collapsed="false">
      <c r="A847" s="7" t="s">
        <v>15</v>
      </c>
      <c r="B847" s="7" t="s">
        <v>22</v>
      </c>
      <c r="C847" s="7" t="s">
        <v>561</v>
      </c>
      <c r="D847" s="7" t="n">
        <v>1513020238</v>
      </c>
      <c r="E847" s="8" t="n">
        <v>43543</v>
      </c>
      <c r="F847" s="8" t="n">
        <v>43543</v>
      </c>
      <c r="G847" s="7" t="n">
        <v>545999806</v>
      </c>
      <c r="H847" s="9" t="n">
        <v>1295</v>
      </c>
      <c r="I847" s="7" t="n">
        <v>2470.76</v>
      </c>
      <c r="J847" s="8" t="n">
        <v>43603</v>
      </c>
      <c r="K847" s="7" t="n">
        <v>2025.21</v>
      </c>
      <c r="L847" s="8" t="n">
        <v>43570</v>
      </c>
      <c r="M847" s="7" t="n">
        <v>-33</v>
      </c>
      <c r="N847" s="7" t="n">
        <f aca="false">M847*K847</f>
        <v>-66831.93</v>
      </c>
    </row>
    <row r="848" customFormat="false" ht="15" hidden="false" customHeight="false" outlineLevel="0" collapsed="false">
      <c r="A848" s="7" t="s">
        <v>15</v>
      </c>
      <c r="B848" s="7" t="s">
        <v>22</v>
      </c>
      <c r="C848" s="7" t="s">
        <v>333</v>
      </c>
      <c r="D848" s="7" t="n">
        <v>7677821212</v>
      </c>
      <c r="E848" s="8" t="n">
        <v>43543</v>
      </c>
      <c r="F848" s="8" t="n">
        <v>43543</v>
      </c>
      <c r="G848" s="7" t="n">
        <v>546019949</v>
      </c>
      <c r="H848" s="9" t="s">
        <v>562</v>
      </c>
      <c r="I848" s="7" t="n">
        <v>25864</v>
      </c>
      <c r="J848" s="8" t="n">
        <v>43603</v>
      </c>
      <c r="K848" s="7" t="n">
        <v>21200</v>
      </c>
      <c r="L848" s="8" t="n">
        <v>43568</v>
      </c>
      <c r="M848" s="7" t="n">
        <v>-35</v>
      </c>
      <c r="N848" s="7" t="n">
        <f aca="false">M848*K848</f>
        <v>-742000</v>
      </c>
    </row>
    <row r="849" customFormat="false" ht="15" hidden="false" customHeight="false" outlineLevel="0" collapsed="false">
      <c r="A849" s="7" t="s">
        <v>15</v>
      </c>
      <c r="B849" s="7" t="s">
        <v>22</v>
      </c>
      <c r="C849" s="7" t="s">
        <v>303</v>
      </c>
      <c r="D849" s="7" t="n">
        <v>7854330631</v>
      </c>
      <c r="E849" s="8" t="n">
        <v>43543</v>
      </c>
      <c r="F849" s="8" t="n">
        <v>43543</v>
      </c>
      <c r="G849" s="7" t="n">
        <v>546136327</v>
      </c>
      <c r="H849" s="9" t="s">
        <v>563</v>
      </c>
      <c r="I849" s="7" t="n">
        <v>10074.1</v>
      </c>
      <c r="J849" s="8" t="n">
        <v>43603</v>
      </c>
      <c r="K849" s="7" t="n">
        <v>9686.63</v>
      </c>
      <c r="L849" s="8" t="n">
        <v>43568</v>
      </c>
      <c r="M849" s="7" t="n">
        <v>-35</v>
      </c>
      <c r="N849" s="7" t="n">
        <f aca="false">M849*K849</f>
        <v>-339032.05</v>
      </c>
    </row>
    <row r="850" customFormat="false" ht="15" hidden="false" customHeight="false" outlineLevel="0" collapsed="false">
      <c r="A850" s="7" t="s">
        <v>15</v>
      </c>
      <c r="B850" s="7" t="s">
        <v>22</v>
      </c>
      <c r="C850" s="7" t="s">
        <v>303</v>
      </c>
      <c r="D850" s="7" t="n">
        <v>7854330631</v>
      </c>
      <c r="E850" s="8" t="n">
        <v>43543</v>
      </c>
      <c r="F850" s="8" t="n">
        <v>43543</v>
      </c>
      <c r="G850" s="7" t="n">
        <v>546136334</v>
      </c>
      <c r="H850" s="9" t="s">
        <v>564</v>
      </c>
      <c r="I850" s="7" t="n">
        <v>10580</v>
      </c>
      <c r="J850" s="8" t="n">
        <v>43603</v>
      </c>
      <c r="K850" s="7" t="n">
        <v>10000</v>
      </c>
      <c r="L850" s="8" t="n">
        <v>43585</v>
      </c>
      <c r="M850" s="7" t="n">
        <v>-18</v>
      </c>
      <c r="N850" s="7" t="n">
        <f aca="false">M850*K850</f>
        <v>-180000</v>
      </c>
    </row>
    <row r="851" customFormat="false" ht="15" hidden="false" customHeight="false" outlineLevel="0" collapsed="false">
      <c r="A851" s="7" t="s">
        <v>15</v>
      </c>
      <c r="B851" s="7" t="s">
        <v>22</v>
      </c>
      <c r="C851" s="7" t="s">
        <v>40</v>
      </c>
      <c r="D851" s="7" t="n">
        <v>9238800156</v>
      </c>
      <c r="E851" s="8" t="n">
        <v>43543</v>
      </c>
      <c r="F851" s="8" t="n">
        <v>43543</v>
      </c>
      <c r="G851" s="7" t="n">
        <v>546192207</v>
      </c>
      <c r="H851" s="9" t="n">
        <v>1024847299</v>
      </c>
      <c r="I851" s="7" t="n">
        <v>1076.04</v>
      </c>
      <c r="J851" s="8" t="n">
        <v>43603</v>
      </c>
      <c r="K851" s="7" t="n">
        <v>882</v>
      </c>
      <c r="L851" s="8" t="n">
        <v>43570</v>
      </c>
      <c r="M851" s="7" t="n">
        <v>-33</v>
      </c>
      <c r="N851" s="7" t="n">
        <f aca="false">M851*K851</f>
        <v>-29106</v>
      </c>
    </row>
    <row r="852" customFormat="false" ht="15" hidden="false" customHeight="false" outlineLevel="0" collapsed="false">
      <c r="A852" s="7" t="s">
        <v>15</v>
      </c>
      <c r="B852" s="7" t="s">
        <v>22</v>
      </c>
      <c r="C852" s="7" t="s">
        <v>40</v>
      </c>
      <c r="D852" s="7" t="n">
        <v>9238800156</v>
      </c>
      <c r="E852" s="8" t="n">
        <v>43543</v>
      </c>
      <c r="F852" s="8" t="n">
        <v>43543</v>
      </c>
      <c r="G852" s="7" t="n">
        <v>546280188</v>
      </c>
      <c r="H852" s="9" t="n">
        <v>1024847302</v>
      </c>
      <c r="I852" s="7" t="n">
        <v>536.8</v>
      </c>
      <c r="J852" s="8" t="n">
        <v>43603</v>
      </c>
      <c r="K852" s="7" t="n">
        <v>440</v>
      </c>
      <c r="L852" s="8" t="n">
        <v>43570</v>
      </c>
      <c r="M852" s="7" t="n">
        <v>-33</v>
      </c>
      <c r="N852" s="7" t="n">
        <f aca="false">M852*K852</f>
        <v>-14520</v>
      </c>
    </row>
    <row r="853" customFormat="false" ht="15" hidden="false" customHeight="false" outlineLevel="0" collapsed="false">
      <c r="A853" s="7" t="s">
        <v>15</v>
      </c>
      <c r="B853" s="7" t="s">
        <v>22</v>
      </c>
      <c r="C853" s="7" t="s">
        <v>40</v>
      </c>
      <c r="D853" s="7" t="n">
        <v>9238800156</v>
      </c>
      <c r="E853" s="8" t="n">
        <v>43543</v>
      </c>
      <c r="F853" s="8" t="n">
        <v>43543</v>
      </c>
      <c r="G853" s="7" t="n">
        <v>546280882</v>
      </c>
      <c r="H853" s="9" t="n">
        <v>1024847300</v>
      </c>
      <c r="I853" s="7" t="n">
        <v>790</v>
      </c>
      <c r="J853" s="8" t="n">
        <v>43603</v>
      </c>
      <c r="K853" s="7" t="n">
        <v>647.54</v>
      </c>
      <c r="L853" s="8" t="n">
        <v>43570</v>
      </c>
      <c r="M853" s="7" t="n">
        <v>-33</v>
      </c>
      <c r="N853" s="7" t="n">
        <f aca="false">M853*K853</f>
        <v>-21368.82</v>
      </c>
    </row>
    <row r="854" customFormat="false" ht="15" hidden="false" customHeight="false" outlineLevel="0" collapsed="false">
      <c r="A854" s="7" t="s">
        <v>15</v>
      </c>
      <c r="B854" s="7" t="s">
        <v>22</v>
      </c>
      <c r="C854" s="7" t="s">
        <v>40</v>
      </c>
      <c r="D854" s="7" t="n">
        <v>9238800156</v>
      </c>
      <c r="E854" s="8" t="n">
        <v>43543</v>
      </c>
      <c r="F854" s="8" t="n">
        <v>43543</v>
      </c>
      <c r="G854" s="7" t="n">
        <v>546281021</v>
      </c>
      <c r="H854" s="9" t="n">
        <v>1024847301</v>
      </c>
      <c r="I854" s="7" t="n">
        <v>103.21</v>
      </c>
      <c r="J854" s="8" t="n">
        <v>43603</v>
      </c>
      <c r="K854" s="7" t="n">
        <v>84.6</v>
      </c>
      <c r="L854" s="8" t="n">
        <v>43570</v>
      </c>
      <c r="M854" s="7" t="n">
        <v>-33</v>
      </c>
      <c r="N854" s="7" t="n">
        <f aca="false">M854*K854</f>
        <v>-2791.8</v>
      </c>
    </row>
    <row r="855" customFormat="false" ht="15" hidden="false" customHeight="false" outlineLevel="0" collapsed="false">
      <c r="A855" s="7" t="s">
        <v>15</v>
      </c>
      <c r="B855" s="7" t="s">
        <v>22</v>
      </c>
      <c r="C855" s="7" t="s">
        <v>221</v>
      </c>
      <c r="D855" s="7" t="n">
        <v>2336830647</v>
      </c>
      <c r="E855" s="8" t="n">
        <v>43543</v>
      </c>
      <c r="F855" s="8" t="n">
        <v>43543</v>
      </c>
      <c r="G855" s="7" t="n">
        <v>546295568</v>
      </c>
      <c r="H855" s="9" t="n">
        <v>23</v>
      </c>
      <c r="I855" s="7" t="n">
        <v>854</v>
      </c>
      <c r="J855" s="8" t="n">
        <v>43603</v>
      </c>
      <c r="K855" s="7" t="n">
        <v>700</v>
      </c>
      <c r="L855" s="8" t="n">
        <v>43570</v>
      </c>
      <c r="M855" s="7" t="n">
        <v>-33</v>
      </c>
      <c r="N855" s="7" t="n">
        <f aca="false">M855*K855</f>
        <v>-23100</v>
      </c>
    </row>
    <row r="856" customFormat="false" ht="15" hidden="false" customHeight="false" outlineLevel="0" collapsed="false">
      <c r="A856" s="7" t="s">
        <v>15</v>
      </c>
      <c r="B856" s="7" t="s">
        <v>22</v>
      </c>
      <c r="C856" s="7" t="s">
        <v>40</v>
      </c>
      <c r="D856" s="7" t="n">
        <v>9238800156</v>
      </c>
      <c r="E856" s="8" t="n">
        <v>43543</v>
      </c>
      <c r="F856" s="8" t="n">
        <v>43543</v>
      </c>
      <c r="G856" s="7" t="n">
        <v>546325912</v>
      </c>
      <c r="H856" s="9" t="n">
        <v>1024846846</v>
      </c>
      <c r="I856" s="7" t="n">
        <v>3264.41</v>
      </c>
      <c r="J856" s="8" t="n">
        <v>43603</v>
      </c>
      <c r="K856" s="7" t="n">
        <v>3127.95</v>
      </c>
      <c r="L856" s="8" t="n">
        <v>43570</v>
      </c>
      <c r="M856" s="7" t="n">
        <v>-33</v>
      </c>
      <c r="N856" s="7" t="n">
        <f aca="false">M856*K856</f>
        <v>-103222.35</v>
      </c>
    </row>
    <row r="857" customFormat="false" ht="15" hidden="false" customHeight="false" outlineLevel="0" collapsed="false">
      <c r="A857" s="7" t="s">
        <v>15</v>
      </c>
      <c r="B857" s="7" t="s">
        <v>22</v>
      </c>
      <c r="C857" s="7" t="s">
        <v>40</v>
      </c>
      <c r="D857" s="7" t="n">
        <v>9238800156</v>
      </c>
      <c r="E857" s="8" t="n">
        <v>43543</v>
      </c>
      <c r="F857" s="8" t="n">
        <v>43543</v>
      </c>
      <c r="G857" s="7" t="n">
        <v>546326022</v>
      </c>
      <c r="H857" s="9" t="n">
        <v>1024846847</v>
      </c>
      <c r="I857" s="7" t="n">
        <v>18408</v>
      </c>
      <c r="J857" s="8" t="n">
        <v>43603</v>
      </c>
      <c r="K857" s="7" t="n">
        <v>17700</v>
      </c>
      <c r="L857" s="8" t="n">
        <v>43570</v>
      </c>
      <c r="M857" s="7" t="n">
        <v>-33</v>
      </c>
      <c r="N857" s="7" t="n">
        <f aca="false">M857*K857</f>
        <v>-584100</v>
      </c>
    </row>
    <row r="858" customFormat="false" ht="15" hidden="false" customHeight="false" outlineLevel="0" collapsed="false">
      <c r="A858" s="7" t="s">
        <v>15</v>
      </c>
      <c r="B858" s="7" t="s">
        <v>22</v>
      </c>
      <c r="C858" s="7" t="s">
        <v>40</v>
      </c>
      <c r="D858" s="7" t="n">
        <v>9238800156</v>
      </c>
      <c r="E858" s="8" t="n">
        <v>43543</v>
      </c>
      <c r="F858" s="8" t="n">
        <v>43543</v>
      </c>
      <c r="G858" s="7" t="n">
        <v>546326075</v>
      </c>
      <c r="H858" s="9" t="n">
        <v>1024846848</v>
      </c>
      <c r="I858" s="7" t="n">
        <v>624</v>
      </c>
      <c r="J858" s="8" t="n">
        <v>43603</v>
      </c>
      <c r="K858" s="7" t="n">
        <v>600</v>
      </c>
      <c r="L858" s="8" t="n">
        <v>43570</v>
      </c>
      <c r="M858" s="7" t="n">
        <v>-33</v>
      </c>
      <c r="N858" s="7" t="n">
        <f aca="false">M858*K858</f>
        <v>-19800</v>
      </c>
    </row>
    <row r="859" customFormat="false" ht="15" hidden="false" customHeight="false" outlineLevel="0" collapsed="false">
      <c r="A859" s="7" t="s">
        <v>15</v>
      </c>
      <c r="B859" s="7" t="s">
        <v>22</v>
      </c>
      <c r="C859" s="7" t="s">
        <v>40</v>
      </c>
      <c r="D859" s="7" t="n">
        <v>9238800156</v>
      </c>
      <c r="E859" s="8" t="n">
        <v>43543</v>
      </c>
      <c r="F859" s="8" t="n">
        <v>43543</v>
      </c>
      <c r="G859" s="7" t="n">
        <v>546326104</v>
      </c>
      <c r="H859" s="9" t="n">
        <v>1024846849</v>
      </c>
      <c r="I859" s="7" t="n">
        <v>1414.4</v>
      </c>
      <c r="J859" s="8" t="n">
        <v>43603</v>
      </c>
      <c r="K859" s="7" t="n">
        <v>1360</v>
      </c>
      <c r="L859" s="8" t="n">
        <v>43570</v>
      </c>
      <c r="M859" s="7" t="n">
        <v>-33</v>
      </c>
      <c r="N859" s="7" t="n">
        <f aca="false">M859*K859</f>
        <v>-44880</v>
      </c>
    </row>
    <row r="860" customFormat="false" ht="15" hidden="false" customHeight="false" outlineLevel="0" collapsed="false">
      <c r="A860" s="7" t="s">
        <v>15</v>
      </c>
      <c r="B860" s="7" t="s">
        <v>22</v>
      </c>
      <c r="C860" s="7" t="s">
        <v>40</v>
      </c>
      <c r="D860" s="7" t="n">
        <v>9238800156</v>
      </c>
      <c r="E860" s="8" t="n">
        <v>43543</v>
      </c>
      <c r="F860" s="8" t="n">
        <v>43543</v>
      </c>
      <c r="G860" s="7" t="n">
        <v>546326209</v>
      </c>
      <c r="H860" s="9" t="n">
        <v>1024846845</v>
      </c>
      <c r="I860" s="7" t="n">
        <v>3264.41</v>
      </c>
      <c r="J860" s="8" t="n">
        <v>43603</v>
      </c>
      <c r="K860" s="7" t="n">
        <v>3127.95</v>
      </c>
      <c r="L860" s="8" t="n">
        <v>43570</v>
      </c>
      <c r="M860" s="7" t="n">
        <v>-33</v>
      </c>
      <c r="N860" s="7" t="n">
        <f aca="false">M860*K860</f>
        <v>-103222.35</v>
      </c>
    </row>
    <row r="861" customFormat="false" ht="15" hidden="false" customHeight="false" outlineLevel="0" collapsed="false">
      <c r="A861" s="7" t="s">
        <v>15</v>
      </c>
      <c r="B861" s="7" t="s">
        <v>22</v>
      </c>
      <c r="C861" s="7" t="s">
        <v>217</v>
      </c>
      <c r="D861" s="7" t="n">
        <v>1778520302</v>
      </c>
      <c r="E861" s="8" t="n">
        <v>43543</v>
      </c>
      <c r="F861" s="8" t="n">
        <v>43543</v>
      </c>
      <c r="G861" s="7" t="n">
        <v>546979695</v>
      </c>
      <c r="H861" s="9" t="n">
        <v>6012219005686</v>
      </c>
      <c r="I861" s="7" t="n">
        <v>1155.88</v>
      </c>
      <c r="J861" s="8" t="n">
        <v>43603</v>
      </c>
      <c r="K861" s="7" t="n">
        <v>1050.8</v>
      </c>
      <c r="L861" s="8" t="n">
        <v>43600</v>
      </c>
      <c r="M861" s="7" t="n">
        <v>-3</v>
      </c>
      <c r="N861" s="7" t="n">
        <f aca="false">M861*K861</f>
        <v>-3152.4</v>
      </c>
    </row>
    <row r="862" customFormat="false" ht="15" hidden="false" customHeight="false" outlineLevel="0" collapsed="false">
      <c r="A862" s="7" t="s">
        <v>15</v>
      </c>
      <c r="B862" s="7" t="s">
        <v>22</v>
      </c>
      <c r="C862" s="7" t="s">
        <v>45</v>
      </c>
      <c r="D862" s="7" t="n">
        <v>1944260221</v>
      </c>
      <c r="E862" s="8" t="n">
        <v>43544</v>
      </c>
      <c r="F862" s="8" t="n">
        <v>43544</v>
      </c>
      <c r="G862" s="7" t="n">
        <v>547315177</v>
      </c>
      <c r="H862" s="9" t="s">
        <v>565</v>
      </c>
      <c r="I862" s="7" t="n">
        <v>4270</v>
      </c>
      <c r="J862" s="8" t="n">
        <v>43604</v>
      </c>
      <c r="K862" s="7" t="n">
        <v>3500</v>
      </c>
      <c r="L862" s="8" t="n">
        <v>43558</v>
      </c>
      <c r="M862" s="7" t="n">
        <v>-46</v>
      </c>
      <c r="N862" s="7" t="n">
        <f aca="false">M862*K862</f>
        <v>-161000</v>
      </c>
    </row>
    <row r="863" customFormat="false" ht="15" hidden="false" customHeight="false" outlineLevel="0" collapsed="false">
      <c r="A863" s="7" t="s">
        <v>15</v>
      </c>
      <c r="B863" s="7" t="s">
        <v>22</v>
      </c>
      <c r="C863" s="7" t="s">
        <v>45</v>
      </c>
      <c r="D863" s="7" t="n">
        <v>1944260221</v>
      </c>
      <c r="E863" s="8" t="n">
        <v>43544</v>
      </c>
      <c r="F863" s="8" t="n">
        <v>43544</v>
      </c>
      <c r="G863" s="7" t="n">
        <v>547315182</v>
      </c>
      <c r="H863" s="9" t="s">
        <v>566</v>
      </c>
      <c r="I863" s="7" t="n">
        <v>3843</v>
      </c>
      <c r="J863" s="8" t="n">
        <v>43604</v>
      </c>
      <c r="K863" s="7" t="n">
        <v>3150</v>
      </c>
      <c r="L863" s="8" t="n">
        <v>43600</v>
      </c>
      <c r="M863" s="7" t="n">
        <v>-4</v>
      </c>
      <c r="N863" s="7" t="n">
        <f aca="false">M863*K863</f>
        <v>-12600</v>
      </c>
    </row>
    <row r="864" customFormat="false" ht="15" hidden="false" customHeight="false" outlineLevel="0" collapsed="false">
      <c r="A864" s="7" t="s">
        <v>15</v>
      </c>
      <c r="B864" s="7" t="s">
        <v>22</v>
      </c>
      <c r="C864" s="7" t="s">
        <v>113</v>
      </c>
      <c r="D864" s="7" t="n">
        <v>11206730159</v>
      </c>
      <c r="E864" s="8" t="n">
        <v>43544</v>
      </c>
      <c r="F864" s="8" t="n">
        <v>43544</v>
      </c>
      <c r="G864" s="7" t="n">
        <v>547710568</v>
      </c>
      <c r="H864" s="9" t="n">
        <v>7171673376</v>
      </c>
      <c r="I864" s="7" t="n">
        <v>405.6</v>
      </c>
      <c r="J864" s="8" t="n">
        <v>43604</v>
      </c>
      <c r="K864" s="7" t="n">
        <v>390</v>
      </c>
      <c r="L864" s="8" t="n">
        <v>43568</v>
      </c>
      <c r="M864" s="7" t="n">
        <v>-36</v>
      </c>
      <c r="N864" s="7" t="n">
        <f aca="false">M864*K864</f>
        <v>-14040</v>
      </c>
    </row>
    <row r="865" customFormat="false" ht="15" hidden="false" customHeight="false" outlineLevel="0" collapsed="false">
      <c r="A865" s="7" t="s">
        <v>15</v>
      </c>
      <c r="B865" s="7" t="s">
        <v>22</v>
      </c>
      <c r="C865" s="7" t="s">
        <v>113</v>
      </c>
      <c r="D865" s="7" t="n">
        <v>11206730159</v>
      </c>
      <c r="E865" s="8" t="n">
        <v>43543</v>
      </c>
      <c r="F865" s="8" t="n">
        <v>43543</v>
      </c>
      <c r="G865" s="7" t="n">
        <v>547710570</v>
      </c>
      <c r="H865" s="9" t="n">
        <v>7171673377</v>
      </c>
      <c r="I865" s="7" t="n">
        <v>405.6</v>
      </c>
      <c r="J865" s="8" t="n">
        <v>43603</v>
      </c>
      <c r="K865" s="7" t="n">
        <v>390</v>
      </c>
      <c r="L865" s="8" t="n">
        <v>43568</v>
      </c>
      <c r="M865" s="7" t="n">
        <v>-35</v>
      </c>
      <c r="N865" s="7" t="n">
        <f aca="false">M865*K865</f>
        <v>-13650</v>
      </c>
    </row>
    <row r="866" customFormat="false" ht="15" hidden="false" customHeight="false" outlineLevel="0" collapsed="false">
      <c r="A866" s="7" t="s">
        <v>15</v>
      </c>
      <c r="B866" s="7" t="s">
        <v>22</v>
      </c>
      <c r="C866" s="7" t="s">
        <v>113</v>
      </c>
      <c r="D866" s="7" t="n">
        <v>11206730159</v>
      </c>
      <c r="E866" s="8" t="n">
        <v>43544</v>
      </c>
      <c r="F866" s="8" t="n">
        <v>43544</v>
      </c>
      <c r="G866" s="7" t="n">
        <v>547710684</v>
      </c>
      <c r="H866" s="9" t="n">
        <v>7171673378</v>
      </c>
      <c r="I866" s="7" t="n">
        <v>5190</v>
      </c>
      <c r="J866" s="8" t="n">
        <v>43604</v>
      </c>
      <c r="K866" s="7" t="n">
        <v>4254.1</v>
      </c>
      <c r="L866" s="8" t="n">
        <v>43568</v>
      </c>
      <c r="M866" s="7" t="n">
        <v>-36</v>
      </c>
      <c r="N866" s="7" t="n">
        <f aca="false">M866*K866</f>
        <v>-153147.6</v>
      </c>
    </row>
    <row r="867" customFormat="false" ht="15" hidden="false" customHeight="false" outlineLevel="0" collapsed="false">
      <c r="A867" s="7" t="s">
        <v>15</v>
      </c>
      <c r="B867" s="7" t="s">
        <v>22</v>
      </c>
      <c r="C867" s="7" t="s">
        <v>113</v>
      </c>
      <c r="D867" s="7" t="n">
        <v>11206730159</v>
      </c>
      <c r="E867" s="8" t="n">
        <v>43543</v>
      </c>
      <c r="F867" s="8" t="n">
        <v>43543</v>
      </c>
      <c r="G867" s="7" t="n">
        <v>547710779</v>
      </c>
      <c r="H867" s="9" t="n">
        <v>7171673379</v>
      </c>
      <c r="I867" s="7" t="n">
        <v>8840.21</v>
      </c>
      <c r="J867" s="8" t="n">
        <v>43603</v>
      </c>
      <c r="K867" s="7" t="n">
        <v>8500.2</v>
      </c>
      <c r="L867" s="8" t="n">
        <v>43568</v>
      </c>
      <c r="M867" s="7" t="n">
        <v>-35</v>
      </c>
      <c r="N867" s="7" t="n">
        <f aca="false">M867*K867</f>
        <v>-297507</v>
      </c>
    </row>
    <row r="868" customFormat="false" ht="15" hidden="false" customHeight="false" outlineLevel="0" collapsed="false">
      <c r="A868" s="7" t="s">
        <v>15</v>
      </c>
      <c r="B868" s="7" t="s">
        <v>22</v>
      </c>
      <c r="C868" s="7" t="s">
        <v>363</v>
      </c>
      <c r="D868" s="7" t="n">
        <v>7123400157</v>
      </c>
      <c r="E868" s="8" t="n">
        <v>43543</v>
      </c>
      <c r="F868" s="8" t="n">
        <v>43543</v>
      </c>
      <c r="G868" s="7" t="n">
        <v>547774836</v>
      </c>
      <c r="H868" s="9" t="n">
        <v>19007929</v>
      </c>
      <c r="I868" s="7" t="n">
        <v>1830</v>
      </c>
      <c r="J868" s="8" t="n">
        <v>43603</v>
      </c>
      <c r="K868" s="7" t="n">
        <v>1500</v>
      </c>
      <c r="L868" s="8" t="n">
        <v>43570</v>
      </c>
      <c r="M868" s="7" t="n">
        <v>-33</v>
      </c>
      <c r="N868" s="7" t="n">
        <f aca="false">M868*K868</f>
        <v>-49500</v>
      </c>
    </row>
    <row r="869" customFormat="false" ht="15" hidden="false" customHeight="false" outlineLevel="0" collapsed="false">
      <c r="A869" s="7" t="s">
        <v>15</v>
      </c>
      <c r="B869" s="7" t="s">
        <v>22</v>
      </c>
      <c r="C869" s="7" t="s">
        <v>51</v>
      </c>
      <c r="D869" s="7" t="n">
        <v>803890151</v>
      </c>
      <c r="E869" s="8" t="n">
        <v>43543</v>
      </c>
      <c r="F869" s="8" t="n">
        <v>43543</v>
      </c>
      <c r="G869" s="7" t="n">
        <v>547867597</v>
      </c>
      <c r="H869" s="9" t="n">
        <v>192014169</v>
      </c>
      <c r="I869" s="7" t="n">
        <v>206.55</v>
      </c>
      <c r="J869" s="8" t="n">
        <v>43603</v>
      </c>
      <c r="K869" s="7" t="n">
        <v>169.3</v>
      </c>
      <c r="L869" s="8" t="n">
        <v>43608</v>
      </c>
      <c r="M869" s="7" t="n">
        <v>5</v>
      </c>
      <c r="N869" s="7" t="n">
        <f aca="false">M869*K869</f>
        <v>846.5</v>
      </c>
    </row>
    <row r="870" customFormat="false" ht="15" hidden="false" customHeight="false" outlineLevel="0" collapsed="false">
      <c r="A870" s="7" t="s">
        <v>15</v>
      </c>
      <c r="B870" s="7" t="s">
        <v>22</v>
      </c>
      <c r="C870" s="7" t="s">
        <v>31</v>
      </c>
      <c r="D870" s="7" t="n">
        <v>8082461008</v>
      </c>
      <c r="E870" s="8" t="n">
        <v>43543</v>
      </c>
      <c r="F870" s="8" t="n">
        <v>43543</v>
      </c>
      <c r="G870" s="7" t="n">
        <v>548255885</v>
      </c>
      <c r="H870" s="9" t="n">
        <v>19054188</v>
      </c>
      <c r="I870" s="7" t="n">
        <v>1037.92</v>
      </c>
      <c r="J870" s="8" t="n">
        <v>43603</v>
      </c>
      <c r="K870" s="7" t="n">
        <v>998</v>
      </c>
      <c r="L870" s="8" t="n">
        <v>43570</v>
      </c>
      <c r="M870" s="7" t="n">
        <v>-33</v>
      </c>
      <c r="N870" s="7" t="n">
        <f aca="false">M870*K870</f>
        <v>-32934</v>
      </c>
    </row>
    <row r="871" customFormat="false" ht="15" hidden="false" customHeight="false" outlineLevel="0" collapsed="false">
      <c r="A871" s="7" t="s">
        <v>15</v>
      </c>
      <c r="B871" s="7" t="s">
        <v>22</v>
      </c>
      <c r="C871" s="7" t="s">
        <v>189</v>
      </c>
      <c r="D871" s="7" t="n">
        <v>12572900152</v>
      </c>
      <c r="E871" s="8" t="n">
        <v>43544</v>
      </c>
      <c r="F871" s="8" t="n">
        <v>43544</v>
      </c>
      <c r="G871" s="7" t="n">
        <v>548346484</v>
      </c>
      <c r="H871" s="9" t="n">
        <v>25540087</v>
      </c>
      <c r="I871" s="7" t="n">
        <v>343.2</v>
      </c>
      <c r="J871" s="8" t="n">
        <v>43604</v>
      </c>
      <c r="K871" s="7" t="n">
        <v>330</v>
      </c>
      <c r="L871" s="8" t="n">
        <v>43571</v>
      </c>
      <c r="M871" s="7" t="n">
        <v>-33</v>
      </c>
      <c r="N871" s="7" t="n">
        <f aca="false">M871*K871</f>
        <v>-10890</v>
      </c>
    </row>
    <row r="872" customFormat="false" ht="15" hidden="false" customHeight="false" outlineLevel="0" collapsed="false">
      <c r="A872" s="7" t="s">
        <v>15</v>
      </c>
      <c r="B872" s="7" t="s">
        <v>22</v>
      </c>
      <c r="C872" s="7" t="s">
        <v>380</v>
      </c>
      <c r="D872" s="7" t="n">
        <v>100190610</v>
      </c>
      <c r="E872" s="8" t="n">
        <v>43544</v>
      </c>
      <c r="F872" s="8" t="n">
        <v>43544</v>
      </c>
      <c r="G872" s="7" t="n">
        <v>548660454</v>
      </c>
      <c r="H872" s="9" t="n">
        <v>9546114218</v>
      </c>
      <c r="I872" s="7" t="n">
        <v>136.64</v>
      </c>
      <c r="J872" s="8" t="n">
        <v>43604</v>
      </c>
      <c r="K872" s="7" t="n">
        <v>112</v>
      </c>
      <c r="L872" s="8" t="n">
        <v>43572</v>
      </c>
      <c r="M872" s="7" t="n">
        <v>-32</v>
      </c>
      <c r="N872" s="7" t="n">
        <f aca="false">M872*K872</f>
        <v>-3584</v>
      </c>
    </row>
    <row r="873" customFormat="false" ht="15" hidden="false" customHeight="false" outlineLevel="0" collapsed="false">
      <c r="A873" s="7" t="s">
        <v>15</v>
      </c>
      <c r="B873" s="7" t="s">
        <v>22</v>
      </c>
      <c r="C873" s="7" t="s">
        <v>429</v>
      </c>
      <c r="D873" s="7" t="n">
        <v>8862820969</v>
      </c>
      <c r="E873" s="8" t="n">
        <v>43544</v>
      </c>
      <c r="F873" s="8" t="n">
        <v>43544</v>
      </c>
      <c r="G873" s="7" t="n">
        <v>549204687</v>
      </c>
      <c r="H873" s="9" t="n">
        <v>2019103121</v>
      </c>
      <c r="I873" s="7" t="n">
        <v>497.76</v>
      </c>
      <c r="J873" s="8" t="n">
        <v>43604</v>
      </c>
      <c r="K873" s="7" t="n">
        <v>408</v>
      </c>
      <c r="L873" s="8" t="n">
        <v>43568</v>
      </c>
      <c r="M873" s="7" t="n">
        <v>-36</v>
      </c>
      <c r="N873" s="7" t="n">
        <f aca="false">M873*K873</f>
        <v>-14688</v>
      </c>
    </row>
    <row r="874" customFormat="false" ht="15" hidden="false" customHeight="false" outlineLevel="0" collapsed="false">
      <c r="A874" s="7" t="s">
        <v>15</v>
      </c>
      <c r="B874" s="7" t="s">
        <v>22</v>
      </c>
      <c r="C874" s="7" t="s">
        <v>52</v>
      </c>
      <c r="D874" s="7" t="n">
        <v>4720630633</v>
      </c>
      <c r="E874" s="8" t="n">
        <v>43544</v>
      </c>
      <c r="F874" s="8" t="n">
        <v>43544</v>
      </c>
      <c r="G874" s="7" t="n">
        <v>549227838</v>
      </c>
      <c r="H874" s="9" t="s">
        <v>567</v>
      </c>
      <c r="I874" s="7" t="n">
        <v>364.78</v>
      </c>
      <c r="J874" s="8" t="n">
        <v>43604</v>
      </c>
      <c r="K874" s="7" t="n">
        <v>299</v>
      </c>
      <c r="L874" s="8" t="n">
        <v>43571</v>
      </c>
      <c r="M874" s="7" t="n">
        <v>-33</v>
      </c>
      <c r="N874" s="7" t="n">
        <f aca="false">M874*K874</f>
        <v>-9867</v>
      </c>
    </row>
    <row r="875" customFormat="false" ht="15" hidden="false" customHeight="false" outlineLevel="0" collapsed="false">
      <c r="A875" s="7" t="s">
        <v>15</v>
      </c>
      <c r="B875" s="7" t="s">
        <v>22</v>
      </c>
      <c r="C875" s="7" t="s">
        <v>52</v>
      </c>
      <c r="D875" s="7" t="n">
        <v>4720630633</v>
      </c>
      <c r="E875" s="8" t="n">
        <v>43544</v>
      </c>
      <c r="F875" s="8" t="n">
        <v>43544</v>
      </c>
      <c r="G875" s="7" t="n">
        <v>549227891</v>
      </c>
      <c r="H875" s="9" t="s">
        <v>568</v>
      </c>
      <c r="I875" s="7" t="n">
        <v>508.74</v>
      </c>
      <c r="J875" s="8" t="n">
        <v>43604</v>
      </c>
      <c r="K875" s="7" t="n">
        <v>417</v>
      </c>
      <c r="L875" s="8" t="n">
        <v>43571</v>
      </c>
      <c r="M875" s="7" t="n">
        <v>-33</v>
      </c>
      <c r="N875" s="7" t="n">
        <f aca="false">M875*K875</f>
        <v>-13761</v>
      </c>
    </row>
    <row r="876" customFormat="false" ht="15" hidden="false" customHeight="false" outlineLevel="0" collapsed="false">
      <c r="A876" s="7" t="s">
        <v>15</v>
      </c>
      <c r="B876" s="7" t="s">
        <v>22</v>
      </c>
      <c r="C876" s="7" t="s">
        <v>52</v>
      </c>
      <c r="D876" s="7" t="n">
        <v>4720630633</v>
      </c>
      <c r="E876" s="8" t="n">
        <v>43544</v>
      </c>
      <c r="F876" s="8" t="n">
        <v>43544</v>
      </c>
      <c r="G876" s="7" t="n">
        <v>549227921</v>
      </c>
      <c r="H876" s="9" t="s">
        <v>569</v>
      </c>
      <c r="I876" s="7" t="n">
        <v>1922.72</v>
      </c>
      <c r="J876" s="8" t="n">
        <v>43604</v>
      </c>
      <c r="K876" s="7" t="n">
        <v>1576</v>
      </c>
      <c r="L876" s="8" t="n">
        <v>43571</v>
      </c>
      <c r="M876" s="7" t="n">
        <v>-33</v>
      </c>
      <c r="N876" s="7" t="n">
        <f aca="false">M876*K876</f>
        <v>-52008</v>
      </c>
    </row>
    <row r="877" customFormat="false" ht="15" hidden="false" customHeight="false" outlineLevel="0" collapsed="false">
      <c r="A877" s="7" t="s">
        <v>15</v>
      </c>
      <c r="B877" s="7" t="s">
        <v>22</v>
      </c>
      <c r="C877" s="7" t="s">
        <v>52</v>
      </c>
      <c r="D877" s="7" t="n">
        <v>4720630633</v>
      </c>
      <c r="E877" s="8" t="n">
        <v>43544</v>
      </c>
      <c r="F877" s="8" t="n">
        <v>43544</v>
      </c>
      <c r="G877" s="7" t="n">
        <v>549227972</v>
      </c>
      <c r="H877" s="9" t="s">
        <v>570</v>
      </c>
      <c r="I877" s="7" t="n">
        <v>2884.08</v>
      </c>
      <c r="J877" s="8" t="n">
        <v>43604</v>
      </c>
      <c r="K877" s="7" t="n">
        <v>2364</v>
      </c>
      <c r="L877" s="8" t="n">
        <v>43571</v>
      </c>
      <c r="M877" s="7" t="n">
        <v>-33</v>
      </c>
      <c r="N877" s="7" t="n">
        <f aca="false">M877*K877</f>
        <v>-78012</v>
      </c>
    </row>
    <row r="878" customFormat="false" ht="15" hidden="false" customHeight="false" outlineLevel="0" collapsed="false">
      <c r="A878" s="7" t="s">
        <v>15</v>
      </c>
      <c r="B878" s="7" t="s">
        <v>22</v>
      </c>
      <c r="C878" s="7" t="s">
        <v>52</v>
      </c>
      <c r="D878" s="7" t="n">
        <v>4720630633</v>
      </c>
      <c r="E878" s="8" t="n">
        <v>43544</v>
      </c>
      <c r="F878" s="8" t="n">
        <v>43544</v>
      </c>
      <c r="G878" s="7" t="n">
        <v>549227974</v>
      </c>
      <c r="H878" s="9" t="s">
        <v>571</v>
      </c>
      <c r="I878" s="7" t="n">
        <v>169.58</v>
      </c>
      <c r="J878" s="8" t="n">
        <v>43604</v>
      </c>
      <c r="K878" s="7" t="n">
        <v>139</v>
      </c>
      <c r="L878" s="8" t="n">
        <v>43571</v>
      </c>
      <c r="M878" s="7" t="n">
        <v>-33</v>
      </c>
      <c r="N878" s="7" t="n">
        <f aca="false">M878*K878</f>
        <v>-4587</v>
      </c>
    </row>
    <row r="879" customFormat="false" ht="15" hidden="false" customHeight="false" outlineLevel="0" collapsed="false">
      <c r="A879" s="7" t="s">
        <v>15</v>
      </c>
      <c r="B879" s="7" t="s">
        <v>22</v>
      </c>
      <c r="C879" s="7" t="s">
        <v>189</v>
      </c>
      <c r="D879" s="7" t="n">
        <v>12572900152</v>
      </c>
      <c r="E879" s="8" t="n">
        <v>43544</v>
      </c>
      <c r="F879" s="8" t="n">
        <v>43544</v>
      </c>
      <c r="G879" s="7" t="n">
        <v>549367058</v>
      </c>
      <c r="H879" s="9" t="n">
        <v>25540179</v>
      </c>
      <c r="I879" s="7" t="n">
        <v>4659.2</v>
      </c>
      <c r="J879" s="8" t="n">
        <v>43604</v>
      </c>
      <c r="K879" s="7" t="n">
        <v>4480</v>
      </c>
      <c r="L879" s="8" t="n">
        <v>43600</v>
      </c>
      <c r="M879" s="7" t="n">
        <v>-4</v>
      </c>
      <c r="N879" s="7" t="n">
        <f aca="false">M879*K879</f>
        <v>-17920</v>
      </c>
    </row>
    <row r="880" customFormat="false" ht="15" hidden="false" customHeight="false" outlineLevel="0" collapsed="false">
      <c r="A880" s="7" t="s">
        <v>15</v>
      </c>
      <c r="B880" s="7" t="s">
        <v>22</v>
      </c>
      <c r="C880" s="7" t="s">
        <v>189</v>
      </c>
      <c r="D880" s="7" t="n">
        <v>12572900152</v>
      </c>
      <c r="E880" s="8" t="n">
        <v>43544</v>
      </c>
      <c r="F880" s="8" t="n">
        <v>43544</v>
      </c>
      <c r="G880" s="7" t="n">
        <v>549367118</v>
      </c>
      <c r="H880" s="9" t="n">
        <v>25540182</v>
      </c>
      <c r="I880" s="7" t="n">
        <v>1996.8</v>
      </c>
      <c r="J880" s="8" t="n">
        <v>43604</v>
      </c>
      <c r="K880" s="7" t="n">
        <v>1920</v>
      </c>
      <c r="L880" s="8" t="n">
        <v>43571</v>
      </c>
      <c r="M880" s="7" t="n">
        <v>-33</v>
      </c>
      <c r="N880" s="7" t="n">
        <f aca="false">M880*K880</f>
        <v>-63360</v>
      </c>
    </row>
    <row r="881" customFormat="false" ht="15" hidden="false" customHeight="false" outlineLevel="0" collapsed="false">
      <c r="A881" s="7" t="s">
        <v>15</v>
      </c>
      <c r="B881" s="7" t="s">
        <v>22</v>
      </c>
      <c r="C881" s="7" t="s">
        <v>429</v>
      </c>
      <c r="D881" s="7" t="n">
        <v>8862820969</v>
      </c>
      <c r="E881" s="8" t="n">
        <v>43544</v>
      </c>
      <c r="F881" s="8" t="n">
        <v>43544</v>
      </c>
      <c r="G881" s="7" t="n">
        <v>549402000</v>
      </c>
      <c r="H881" s="9" t="n">
        <v>2019103200</v>
      </c>
      <c r="I881" s="7" t="n">
        <v>995.52</v>
      </c>
      <c r="J881" s="8" t="n">
        <v>43604</v>
      </c>
      <c r="K881" s="7" t="n">
        <v>816</v>
      </c>
      <c r="L881" s="8" t="n">
        <v>43568</v>
      </c>
      <c r="M881" s="7" t="n">
        <v>-36</v>
      </c>
      <c r="N881" s="7" t="n">
        <f aca="false">M881*K881</f>
        <v>-29376</v>
      </c>
    </row>
    <row r="882" customFormat="false" ht="15" hidden="false" customHeight="false" outlineLevel="0" collapsed="false">
      <c r="A882" s="7" t="s">
        <v>15</v>
      </c>
      <c r="B882" s="7" t="s">
        <v>22</v>
      </c>
      <c r="C882" s="7" t="s">
        <v>217</v>
      </c>
      <c r="D882" s="7" t="n">
        <v>1778520302</v>
      </c>
      <c r="E882" s="8" t="n">
        <v>43544</v>
      </c>
      <c r="F882" s="8" t="n">
        <v>43544</v>
      </c>
      <c r="G882" s="7" t="n">
        <v>549661528</v>
      </c>
      <c r="H882" s="9" t="n">
        <v>6012219005692</v>
      </c>
      <c r="I882" s="7" t="n">
        <v>1062.6</v>
      </c>
      <c r="J882" s="8" t="n">
        <v>43604</v>
      </c>
      <c r="K882" s="7" t="n">
        <v>966</v>
      </c>
      <c r="L882" s="8" t="n">
        <v>43570</v>
      </c>
      <c r="M882" s="7" t="n">
        <v>-34</v>
      </c>
      <c r="N882" s="7" t="n">
        <f aca="false">M882*K882</f>
        <v>-32844</v>
      </c>
    </row>
    <row r="883" customFormat="false" ht="15" hidden="false" customHeight="false" outlineLevel="0" collapsed="false">
      <c r="A883" s="7" t="s">
        <v>15</v>
      </c>
      <c r="B883" s="7" t="s">
        <v>22</v>
      </c>
      <c r="C883" s="7" t="s">
        <v>350</v>
      </c>
      <c r="D883" s="7" t="n">
        <v>5750470634</v>
      </c>
      <c r="E883" s="8" t="n">
        <v>43544</v>
      </c>
      <c r="F883" s="8" t="n">
        <v>43544</v>
      </c>
      <c r="G883" s="7" t="n">
        <v>549675583</v>
      </c>
      <c r="H883" s="9" t="s">
        <v>572</v>
      </c>
      <c r="I883" s="7" t="n">
        <v>15704</v>
      </c>
      <c r="J883" s="8" t="n">
        <v>43604</v>
      </c>
      <c r="K883" s="7" t="n">
        <v>15100</v>
      </c>
      <c r="L883" s="8" t="n">
        <v>43570</v>
      </c>
      <c r="M883" s="7" t="n">
        <v>-34</v>
      </c>
      <c r="N883" s="7" t="n">
        <f aca="false">M883*K883</f>
        <v>-513400</v>
      </c>
    </row>
    <row r="884" customFormat="false" ht="15" hidden="false" customHeight="false" outlineLevel="0" collapsed="false">
      <c r="A884" s="7" t="s">
        <v>15</v>
      </c>
      <c r="B884" s="7" t="s">
        <v>22</v>
      </c>
      <c r="C884" s="7" t="s">
        <v>70</v>
      </c>
      <c r="D884" s="7" t="n">
        <v>7192230634</v>
      </c>
      <c r="E884" s="8" t="n">
        <v>43544</v>
      </c>
      <c r="F884" s="8" t="n">
        <v>43544</v>
      </c>
      <c r="G884" s="7" t="n">
        <v>549732612</v>
      </c>
      <c r="H884" s="9" t="s">
        <v>573</v>
      </c>
      <c r="I884" s="7" t="n">
        <v>203.25</v>
      </c>
      <c r="J884" s="8" t="n">
        <v>43604</v>
      </c>
      <c r="K884" s="7" t="n">
        <v>166.6</v>
      </c>
      <c r="L884" s="8" t="n">
        <v>43620</v>
      </c>
      <c r="M884" s="7" t="n">
        <v>16</v>
      </c>
      <c r="N884" s="7" t="n">
        <f aca="false">M884*K884</f>
        <v>2665.6</v>
      </c>
    </row>
    <row r="885" customFormat="false" ht="15" hidden="false" customHeight="false" outlineLevel="0" collapsed="false">
      <c r="A885" s="7" t="s">
        <v>15</v>
      </c>
      <c r="B885" s="7" t="s">
        <v>22</v>
      </c>
      <c r="C885" s="7" t="s">
        <v>69</v>
      </c>
      <c r="D885" s="7" t="n">
        <v>492340583</v>
      </c>
      <c r="E885" s="8" t="n">
        <v>43544</v>
      </c>
      <c r="F885" s="8" t="n">
        <v>43544</v>
      </c>
      <c r="G885" s="7" t="n">
        <v>549755658</v>
      </c>
      <c r="H885" s="9" t="n">
        <v>19035867</v>
      </c>
      <c r="I885" s="7" t="n">
        <v>1057.74</v>
      </c>
      <c r="J885" s="8" t="n">
        <v>43604</v>
      </c>
      <c r="K885" s="7" t="n">
        <v>867</v>
      </c>
      <c r="L885" s="8" t="n">
        <v>43568</v>
      </c>
      <c r="M885" s="7" t="n">
        <v>-36</v>
      </c>
      <c r="N885" s="7" t="n">
        <f aca="false">M885*K885</f>
        <v>-31212</v>
      </c>
    </row>
    <row r="886" customFormat="false" ht="15" hidden="false" customHeight="false" outlineLevel="0" collapsed="false">
      <c r="A886" s="7" t="s">
        <v>15</v>
      </c>
      <c r="B886" s="7" t="s">
        <v>22</v>
      </c>
      <c r="C886" s="7" t="s">
        <v>574</v>
      </c>
      <c r="D886" s="7" t="n">
        <v>458450012</v>
      </c>
      <c r="E886" s="8" t="n">
        <v>43544</v>
      </c>
      <c r="F886" s="8" t="n">
        <v>43544</v>
      </c>
      <c r="G886" s="7" t="n">
        <v>549896979</v>
      </c>
      <c r="H886" s="9" t="s">
        <v>575</v>
      </c>
      <c r="I886" s="7" t="n">
        <v>13.12</v>
      </c>
      <c r="J886" s="8" t="n">
        <v>43604</v>
      </c>
      <c r="K886" s="7" t="n">
        <v>10.75</v>
      </c>
      <c r="L886" s="8" t="n">
        <v>43570</v>
      </c>
      <c r="M886" s="7" t="n">
        <v>-34</v>
      </c>
      <c r="N886" s="7" t="n">
        <f aca="false">M886*K886</f>
        <v>-365.5</v>
      </c>
    </row>
    <row r="887" customFormat="false" ht="15" hidden="false" customHeight="false" outlineLevel="0" collapsed="false">
      <c r="A887" s="7" t="s">
        <v>15</v>
      </c>
      <c r="B887" s="7" t="s">
        <v>22</v>
      </c>
      <c r="C887" s="7" t="s">
        <v>538</v>
      </c>
      <c r="D887" s="7" t="n">
        <v>4994921213</v>
      </c>
      <c r="E887" s="8" t="n">
        <v>43544</v>
      </c>
      <c r="F887" s="8" t="n">
        <v>43544</v>
      </c>
      <c r="G887" s="7" t="n">
        <v>550381754</v>
      </c>
      <c r="H887" s="9" t="n">
        <v>200</v>
      </c>
      <c r="I887" s="7" t="n">
        <v>97.6</v>
      </c>
      <c r="J887" s="8" t="n">
        <v>43604</v>
      </c>
      <c r="K887" s="7" t="n">
        <v>80</v>
      </c>
      <c r="L887" s="8" t="n">
        <v>43570</v>
      </c>
      <c r="M887" s="7" t="n">
        <v>-34</v>
      </c>
      <c r="N887" s="7" t="n">
        <f aca="false">M887*K887</f>
        <v>-2720</v>
      </c>
    </row>
    <row r="888" customFormat="false" ht="15" hidden="false" customHeight="false" outlineLevel="0" collapsed="false">
      <c r="A888" s="7" t="s">
        <v>15</v>
      </c>
      <c r="B888" s="7" t="s">
        <v>22</v>
      </c>
      <c r="C888" s="7" t="s">
        <v>220</v>
      </c>
      <c r="D888" s="7" t="n">
        <v>4785851009</v>
      </c>
      <c r="E888" s="8" t="n">
        <v>43544</v>
      </c>
      <c r="F888" s="8" t="n">
        <v>43544</v>
      </c>
      <c r="G888" s="7" t="n">
        <v>550520462</v>
      </c>
      <c r="H888" s="9" t="n">
        <v>9590000846</v>
      </c>
      <c r="I888" s="7" t="n">
        <v>24400</v>
      </c>
      <c r="J888" s="8" t="n">
        <v>43604</v>
      </c>
      <c r="K888" s="7" t="n">
        <v>20000</v>
      </c>
      <c r="L888" s="8" t="n">
        <v>43571</v>
      </c>
      <c r="M888" s="7" t="n">
        <v>-33</v>
      </c>
      <c r="N888" s="7" t="n">
        <f aca="false">M888*K888</f>
        <v>-660000</v>
      </c>
    </row>
    <row r="889" customFormat="false" ht="15" hidden="false" customHeight="false" outlineLevel="0" collapsed="false">
      <c r="A889" s="7" t="s">
        <v>15</v>
      </c>
      <c r="B889" s="7" t="s">
        <v>22</v>
      </c>
      <c r="C889" s="7" t="s">
        <v>576</v>
      </c>
      <c r="D889" s="7" t="n">
        <v>1736580513</v>
      </c>
      <c r="E889" s="8" t="n">
        <v>43544</v>
      </c>
      <c r="F889" s="8" t="n">
        <v>43544</v>
      </c>
      <c r="G889" s="7" t="n">
        <v>550538637</v>
      </c>
      <c r="H889" s="9" t="s">
        <v>577</v>
      </c>
      <c r="I889" s="7" t="n">
        <v>878.4</v>
      </c>
      <c r="J889" s="8" t="n">
        <v>43604</v>
      </c>
      <c r="K889" s="7" t="n">
        <v>720</v>
      </c>
      <c r="L889" s="8" t="n">
        <v>43568</v>
      </c>
      <c r="M889" s="7" t="n">
        <v>-36</v>
      </c>
      <c r="N889" s="7" t="n">
        <f aca="false">M889*K889</f>
        <v>-25920</v>
      </c>
    </row>
    <row r="890" customFormat="false" ht="15" hidden="false" customHeight="false" outlineLevel="0" collapsed="false">
      <c r="A890" s="7" t="s">
        <v>15</v>
      </c>
      <c r="B890" s="7" t="s">
        <v>22</v>
      </c>
      <c r="C890" s="7" t="s">
        <v>154</v>
      </c>
      <c r="D890" s="7" t="n">
        <v>1260340482</v>
      </c>
      <c r="E890" s="8" t="n">
        <v>43544</v>
      </c>
      <c r="F890" s="8" t="n">
        <v>43544</v>
      </c>
      <c r="G890" s="7" t="n">
        <v>550558788</v>
      </c>
      <c r="H890" s="9" t="s">
        <v>578</v>
      </c>
      <c r="I890" s="7" t="n">
        <v>10176.07</v>
      </c>
      <c r="J890" s="8" t="n">
        <v>43604</v>
      </c>
      <c r="K890" s="7" t="n">
        <v>8341.04</v>
      </c>
      <c r="L890" s="8" t="n">
        <v>43572</v>
      </c>
      <c r="M890" s="7" t="n">
        <v>-32</v>
      </c>
      <c r="N890" s="7" t="n">
        <f aca="false">M890*K890</f>
        <v>-266913.28</v>
      </c>
    </row>
    <row r="891" customFormat="false" ht="15" hidden="false" customHeight="false" outlineLevel="0" collapsed="false">
      <c r="A891" s="7" t="s">
        <v>15</v>
      </c>
      <c r="B891" s="7" t="s">
        <v>22</v>
      </c>
      <c r="C891" s="7" t="s">
        <v>135</v>
      </c>
      <c r="D891" s="7" t="n">
        <v>5161470652</v>
      </c>
      <c r="E891" s="8" t="n">
        <v>43544</v>
      </c>
      <c r="F891" s="8" t="n">
        <v>43544</v>
      </c>
      <c r="G891" s="7" t="n">
        <v>550693235</v>
      </c>
      <c r="H891" s="9" t="s">
        <v>579</v>
      </c>
      <c r="I891" s="7" t="n">
        <v>7491.12</v>
      </c>
      <c r="J891" s="8" t="n">
        <v>43604</v>
      </c>
      <c r="K891" s="7" t="n">
        <v>7203</v>
      </c>
      <c r="L891" s="8" t="n">
        <v>43570</v>
      </c>
      <c r="M891" s="7" t="n">
        <v>-34</v>
      </c>
      <c r="N891" s="7" t="n">
        <f aca="false">M891*K891</f>
        <v>-244902</v>
      </c>
    </row>
    <row r="892" customFormat="false" ht="15" hidden="false" customHeight="false" outlineLevel="0" collapsed="false">
      <c r="A892" s="7" t="s">
        <v>15</v>
      </c>
      <c r="B892" s="7" t="s">
        <v>22</v>
      </c>
      <c r="C892" s="7" t="s">
        <v>178</v>
      </c>
      <c r="D892" s="7" t="n">
        <v>9699320017</v>
      </c>
      <c r="E892" s="8" t="n">
        <v>43544</v>
      </c>
      <c r="F892" s="8" t="n">
        <v>43544</v>
      </c>
      <c r="G892" s="7" t="n">
        <v>550907101</v>
      </c>
      <c r="H892" s="9" t="n">
        <v>537168418</v>
      </c>
      <c r="I892" s="7" t="n">
        <v>12989.6</v>
      </c>
      <c r="J892" s="8" t="n">
        <v>43604</v>
      </c>
      <c r="K892" s="7" t="n">
        <v>12490</v>
      </c>
      <c r="L892" s="8" t="n">
        <v>43568</v>
      </c>
      <c r="M892" s="7" t="n">
        <v>-36</v>
      </c>
      <c r="N892" s="7" t="n">
        <f aca="false">M892*K892</f>
        <v>-449640</v>
      </c>
    </row>
    <row r="893" customFormat="false" ht="15" hidden="false" customHeight="false" outlineLevel="0" collapsed="false">
      <c r="A893" s="7" t="s">
        <v>15</v>
      </c>
      <c r="B893" s="7" t="s">
        <v>22</v>
      </c>
      <c r="C893" s="7" t="s">
        <v>40</v>
      </c>
      <c r="D893" s="7" t="n">
        <v>9238800156</v>
      </c>
      <c r="E893" s="8" t="n">
        <v>43544</v>
      </c>
      <c r="F893" s="8" t="n">
        <v>43544</v>
      </c>
      <c r="G893" s="7" t="n">
        <v>551388253</v>
      </c>
      <c r="H893" s="9" t="n">
        <v>1024848479</v>
      </c>
      <c r="I893" s="7" t="n">
        <v>860.83</v>
      </c>
      <c r="J893" s="8" t="n">
        <v>43604</v>
      </c>
      <c r="K893" s="7" t="n">
        <v>705.6</v>
      </c>
      <c r="L893" s="8" t="n">
        <v>43570</v>
      </c>
      <c r="M893" s="7" t="n">
        <v>-34</v>
      </c>
      <c r="N893" s="7" t="n">
        <f aca="false">M893*K893</f>
        <v>-23990.4</v>
      </c>
    </row>
    <row r="894" customFormat="false" ht="15" hidden="false" customHeight="false" outlineLevel="0" collapsed="false">
      <c r="A894" s="7" t="s">
        <v>15</v>
      </c>
      <c r="B894" s="7" t="s">
        <v>22</v>
      </c>
      <c r="C894" s="7" t="s">
        <v>48</v>
      </c>
      <c r="D894" s="7" t="n">
        <v>76670595</v>
      </c>
      <c r="E894" s="8" t="n">
        <v>43544</v>
      </c>
      <c r="F894" s="8" t="n">
        <v>43544</v>
      </c>
      <c r="G894" s="7" t="n">
        <v>551453945</v>
      </c>
      <c r="H894" s="9" t="s">
        <v>580</v>
      </c>
      <c r="I894" s="7" t="n">
        <v>10446.96</v>
      </c>
      <c r="J894" s="8" t="n">
        <v>43604</v>
      </c>
      <c r="K894" s="7" t="n">
        <v>8563.08</v>
      </c>
      <c r="L894" s="8" t="n">
        <v>43568</v>
      </c>
      <c r="M894" s="7" t="n">
        <v>-36</v>
      </c>
      <c r="N894" s="7" t="n">
        <f aca="false">M894*K894</f>
        <v>-308270.88</v>
      </c>
    </row>
    <row r="895" customFormat="false" ht="15" hidden="false" customHeight="false" outlineLevel="0" collapsed="false">
      <c r="A895" s="7" t="s">
        <v>15</v>
      </c>
      <c r="B895" s="7" t="s">
        <v>22</v>
      </c>
      <c r="C895" s="7" t="s">
        <v>48</v>
      </c>
      <c r="D895" s="7" t="n">
        <v>76670595</v>
      </c>
      <c r="E895" s="8" t="n">
        <v>43544</v>
      </c>
      <c r="F895" s="8" t="n">
        <v>43544</v>
      </c>
      <c r="G895" s="7" t="n">
        <v>551455461</v>
      </c>
      <c r="H895" s="9" t="s">
        <v>581</v>
      </c>
      <c r="I895" s="7" t="n">
        <v>237.9</v>
      </c>
      <c r="J895" s="8" t="n">
        <v>43604</v>
      </c>
      <c r="K895" s="7" t="n">
        <v>195</v>
      </c>
      <c r="L895" s="8" t="n">
        <v>43607</v>
      </c>
      <c r="M895" s="7" t="n">
        <v>3</v>
      </c>
      <c r="N895" s="7" t="n">
        <f aca="false">M895*K895</f>
        <v>585</v>
      </c>
    </row>
    <row r="896" customFormat="false" ht="15" hidden="false" customHeight="false" outlineLevel="0" collapsed="false">
      <c r="A896" s="7" t="s">
        <v>15</v>
      </c>
      <c r="B896" s="7" t="s">
        <v>22</v>
      </c>
      <c r="C896" s="7" t="s">
        <v>40</v>
      </c>
      <c r="D896" s="7" t="n">
        <v>9238800156</v>
      </c>
      <c r="E896" s="8" t="n">
        <v>43544</v>
      </c>
      <c r="F896" s="8" t="n">
        <v>43544</v>
      </c>
      <c r="G896" s="7" t="n">
        <v>551501633</v>
      </c>
      <c r="H896" s="9" t="n">
        <v>1024848056</v>
      </c>
      <c r="I896" s="7" t="n">
        <v>3402</v>
      </c>
      <c r="J896" s="8" t="n">
        <v>43604</v>
      </c>
      <c r="K896" s="7" t="n">
        <v>3260.25</v>
      </c>
      <c r="L896" s="8" t="n">
        <v>43570</v>
      </c>
      <c r="M896" s="7" t="n">
        <v>-34</v>
      </c>
      <c r="N896" s="7" t="n">
        <f aca="false">M896*K896</f>
        <v>-110848.5</v>
      </c>
    </row>
    <row r="897" customFormat="false" ht="15" hidden="false" customHeight="false" outlineLevel="0" collapsed="false">
      <c r="A897" s="7" t="s">
        <v>15</v>
      </c>
      <c r="B897" s="7" t="s">
        <v>22</v>
      </c>
      <c r="C897" s="7" t="s">
        <v>40</v>
      </c>
      <c r="D897" s="7" t="n">
        <v>9238800156</v>
      </c>
      <c r="E897" s="8" t="n">
        <v>43544</v>
      </c>
      <c r="F897" s="8" t="n">
        <v>43544</v>
      </c>
      <c r="G897" s="7" t="n">
        <v>551501927</v>
      </c>
      <c r="H897" s="9" t="n">
        <v>1024848057</v>
      </c>
      <c r="I897" s="7" t="n">
        <v>307.44</v>
      </c>
      <c r="J897" s="8" t="n">
        <v>43604</v>
      </c>
      <c r="K897" s="7" t="n">
        <v>252</v>
      </c>
      <c r="L897" s="8" t="n">
        <v>43570</v>
      </c>
      <c r="M897" s="7" t="n">
        <v>-34</v>
      </c>
      <c r="N897" s="7" t="n">
        <f aca="false">M897*K897</f>
        <v>-8568</v>
      </c>
    </row>
    <row r="898" customFormat="false" ht="15" hidden="false" customHeight="false" outlineLevel="0" collapsed="false">
      <c r="A898" s="7" t="s">
        <v>15</v>
      </c>
      <c r="B898" s="7" t="s">
        <v>22</v>
      </c>
      <c r="C898" s="7" t="s">
        <v>40</v>
      </c>
      <c r="D898" s="7" t="n">
        <v>9238800156</v>
      </c>
      <c r="E898" s="8" t="n">
        <v>43544</v>
      </c>
      <c r="F898" s="8" t="n">
        <v>43544</v>
      </c>
      <c r="G898" s="7" t="n">
        <v>551530469</v>
      </c>
      <c r="H898" s="9" t="n">
        <v>1024848481</v>
      </c>
      <c r="I898" s="7" t="n">
        <v>3093.63</v>
      </c>
      <c r="J898" s="8" t="n">
        <v>43604</v>
      </c>
      <c r="K898" s="7" t="n">
        <v>2974.64</v>
      </c>
      <c r="L898" s="8" t="n">
        <v>43570</v>
      </c>
      <c r="M898" s="7" t="n">
        <v>-34</v>
      </c>
      <c r="N898" s="7" t="n">
        <f aca="false">M898*K898</f>
        <v>-101137.76</v>
      </c>
    </row>
    <row r="899" customFormat="false" ht="15" hidden="false" customHeight="false" outlineLevel="0" collapsed="false">
      <c r="A899" s="7" t="s">
        <v>15</v>
      </c>
      <c r="B899" s="7" t="s">
        <v>22</v>
      </c>
      <c r="C899" s="7" t="s">
        <v>40</v>
      </c>
      <c r="D899" s="7" t="n">
        <v>9238800156</v>
      </c>
      <c r="E899" s="8" t="n">
        <v>43544</v>
      </c>
      <c r="F899" s="8" t="n">
        <v>43544</v>
      </c>
      <c r="G899" s="7" t="n">
        <v>551530685</v>
      </c>
      <c r="H899" s="9" t="n">
        <v>1024848480</v>
      </c>
      <c r="I899" s="7" t="n">
        <v>334.77</v>
      </c>
      <c r="J899" s="8" t="n">
        <v>43604</v>
      </c>
      <c r="K899" s="7" t="n">
        <v>274.4</v>
      </c>
      <c r="L899" s="8" t="n">
        <v>43570</v>
      </c>
      <c r="M899" s="7" t="n">
        <v>-34</v>
      </c>
      <c r="N899" s="7" t="n">
        <f aca="false">M899*K899</f>
        <v>-9329.6</v>
      </c>
    </row>
    <row r="900" customFormat="false" ht="15" hidden="false" customHeight="false" outlineLevel="0" collapsed="false">
      <c r="A900" s="7" t="s">
        <v>15</v>
      </c>
      <c r="B900" s="7" t="s">
        <v>22</v>
      </c>
      <c r="C900" s="7" t="s">
        <v>464</v>
      </c>
      <c r="D900" s="7" t="n">
        <v>1316780426</v>
      </c>
      <c r="E900" s="8" t="n">
        <v>43544</v>
      </c>
      <c r="F900" s="8" t="n">
        <v>43544</v>
      </c>
      <c r="G900" s="7" t="n">
        <v>551596055</v>
      </c>
      <c r="H900" s="9" t="s">
        <v>582</v>
      </c>
      <c r="I900" s="7" t="n">
        <v>4623.12</v>
      </c>
      <c r="J900" s="8" t="n">
        <v>43604</v>
      </c>
      <c r="K900" s="7" t="n">
        <v>3789.44</v>
      </c>
      <c r="L900" s="8" t="n">
        <v>43572</v>
      </c>
      <c r="M900" s="7" t="n">
        <v>-32</v>
      </c>
      <c r="N900" s="7" t="n">
        <f aca="false">M900*K900</f>
        <v>-121262.08</v>
      </c>
    </row>
    <row r="901" customFormat="false" ht="15" hidden="false" customHeight="false" outlineLevel="0" collapsed="false">
      <c r="A901" s="7" t="s">
        <v>15</v>
      </c>
      <c r="B901" s="7" t="s">
        <v>22</v>
      </c>
      <c r="C901" s="7" t="s">
        <v>189</v>
      </c>
      <c r="D901" s="7" t="n">
        <v>12572900152</v>
      </c>
      <c r="E901" s="8" t="n">
        <v>43544</v>
      </c>
      <c r="F901" s="8" t="n">
        <v>43544</v>
      </c>
      <c r="G901" s="7" t="n">
        <v>551778357</v>
      </c>
      <c r="H901" s="9" t="n">
        <v>25540278</v>
      </c>
      <c r="I901" s="7" t="n">
        <v>991.54</v>
      </c>
      <c r="J901" s="8" t="n">
        <v>43604</v>
      </c>
      <c r="K901" s="7" t="n">
        <v>953.4</v>
      </c>
      <c r="L901" s="8" t="n">
        <v>43571</v>
      </c>
      <c r="M901" s="7" t="n">
        <v>-33</v>
      </c>
      <c r="N901" s="7" t="n">
        <f aca="false">M901*K901</f>
        <v>-31462.2</v>
      </c>
    </row>
    <row r="902" customFormat="false" ht="15" hidden="false" customHeight="false" outlineLevel="0" collapsed="false">
      <c r="A902" s="7" t="s">
        <v>15</v>
      </c>
      <c r="B902" s="7" t="s">
        <v>22</v>
      </c>
      <c r="C902" s="7" t="s">
        <v>306</v>
      </c>
      <c r="D902" s="7" t="n">
        <v>7438910635</v>
      </c>
      <c r="E902" s="8" t="n">
        <v>43544</v>
      </c>
      <c r="F902" s="8" t="n">
        <v>43544</v>
      </c>
      <c r="G902" s="7" t="n">
        <v>552168742</v>
      </c>
      <c r="H902" s="9" t="s">
        <v>583</v>
      </c>
      <c r="I902" s="7" t="n">
        <v>546.07</v>
      </c>
      <c r="J902" s="8" t="n">
        <v>43604</v>
      </c>
      <c r="K902" s="7" t="n">
        <v>447.6</v>
      </c>
      <c r="L902" s="8" t="n">
        <v>43568</v>
      </c>
      <c r="M902" s="7" t="n">
        <v>-36</v>
      </c>
      <c r="N902" s="7" t="n">
        <f aca="false">M902*K902</f>
        <v>-16113.6</v>
      </c>
    </row>
    <row r="903" customFormat="false" ht="15" hidden="false" customHeight="false" outlineLevel="0" collapsed="false">
      <c r="A903" s="7" t="s">
        <v>15</v>
      </c>
      <c r="B903" s="7" t="s">
        <v>22</v>
      </c>
      <c r="C903" s="7" t="s">
        <v>47</v>
      </c>
      <c r="D903" s="7" t="n">
        <v>322800376</v>
      </c>
      <c r="E903" s="8" t="n">
        <v>43544</v>
      </c>
      <c r="F903" s="8" t="n">
        <v>43544</v>
      </c>
      <c r="G903" s="7" t="n">
        <v>552171318</v>
      </c>
      <c r="H903" s="9" t="n">
        <v>8004992</v>
      </c>
      <c r="I903" s="7" t="n">
        <v>65.39</v>
      </c>
      <c r="J903" s="8" t="n">
        <v>43604</v>
      </c>
      <c r="K903" s="7" t="n">
        <v>53.6</v>
      </c>
      <c r="L903" s="8" t="n">
        <v>43572</v>
      </c>
      <c r="M903" s="7" t="n">
        <v>-32</v>
      </c>
      <c r="N903" s="7" t="n">
        <f aca="false">M903*K903</f>
        <v>-1715.2</v>
      </c>
    </row>
    <row r="904" customFormat="false" ht="15" hidden="false" customHeight="false" outlineLevel="0" collapsed="false">
      <c r="A904" s="7" t="s">
        <v>15</v>
      </c>
      <c r="B904" s="7" t="s">
        <v>22</v>
      </c>
      <c r="C904" s="7" t="s">
        <v>47</v>
      </c>
      <c r="D904" s="7" t="n">
        <v>322800376</v>
      </c>
      <c r="E904" s="8" t="n">
        <v>43544</v>
      </c>
      <c r="F904" s="8" t="n">
        <v>43544</v>
      </c>
      <c r="G904" s="7" t="n">
        <v>552171386</v>
      </c>
      <c r="H904" s="9" t="n">
        <v>8004993</v>
      </c>
      <c r="I904" s="7" t="n">
        <v>937.94</v>
      </c>
      <c r="J904" s="8" t="n">
        <v>43604</v>
      </c>
      <c r="K904" s="7" t="n">
        <v>768.8</v>
      </c>
      <c r="L904" s="8" t="n">
        <v>43572</v>
      </c>
      <c r="M904" s="7" t="n">
        <v>-32</v>
      </c>
      <c r="N904" s="7" t="n">
        <f aca="false">M904*K904</f>
        <v>-24601.6</v>
      </c>
    </row>
    <row r="905" customFormat="false" ht="15" hidden="false" customHeight="false" outlineLevel="0" collapsed="false">
      <c r="A905" s="7" t="s">
        <v>15</v>
      </c>
      <c r="B905" s="7" t="s">
        <v>22</v>
      </c>
      <c r="C905" s="7" t="s">
        <v>47</v>
      </c>
      <c r="D905" s="7" t="n">
        <v>322800376</v>
      </c>
      <c r="E905" s="8" t="n">
        <v>43544</v>
      </c>
      <c r="F905" s="8" t="n">
        <v>43544</v>
      </c>
      <c r="G905" s="7" t="n">
        <v>552171477</v>
      </c>
      <c r="H905" s="9" t="n">
        <v>8004994</v>
      </c>
      <c r="I905" s="7" t="n">
        <v>1282.95</v>
      </c>
      <c r="J905" s="8" t="n">
        <v>43604</v>
      </c>
      <c r="K905" s="7" t="n">
        <v>1051.6</v>
      </c>
      <c r="L905" s="8" t="n">
        <v>43572</v>
      </c>
      <c r="M905" s="7" t="n">
        <v>-32</v>
      </c>
      <c r="N905" s="7" t="n">
        <f aca="false">M905*K905</f>
        <v>-33651.2</v>
      </c>
    </row>
    <row r="906" customFormat="false" ht="15" hidden="false" customHeight="false" outlineLevel="0" collapsed="false">
      <c r="A906" s="7" t="s">
        <v>15</v>
      </c>
      <c r="B906" s="7" t="s">
        <v>22</v>
      </c>
      <c r="C906" s="7" t="s">
        <v>47</v>
      </c>
      <c r="D906" s="7" t="n">
        <v>322800376</v>
      </c>
      <c r="E906" s="8" t="n">
        <v>43544</v>
      </c>
      <c r="F906" s="8" t="n">
        <v>43544</v>
      </c>
      <c r="G906" s="7" t="n">
        <v>552171570</v>
      </c>
      <c r="H906" s="9" t="n">
        <v>8004995</v>
      </c>
      <c r="I906" s="7" t="n">
        <v>1807.75</v>
      </c>
      <c r="J906" s="8" t="n">
        <v>43604</v>
      </c>
      <c r="K906" s="7" t="n">
        <v>1481.76</v>
      </c>
      <c r="L906" s="8" t="n">
        <v>43572</v>
      </c>
      <c r="M906" s="7" t="n">
        <v>-32</v>
      </c>
      <c r="N906" s="7" t="n">
        <f aca="false">M906*K906</f>
        <v>-47416.32</v>
      </c>
    </row>
    <row r="907" customFormat="false" ht="15" hidden="false" customHeight="false" outlineLevel="0" collapsed="false">
      <c r="A907" s="7" t="s">
        <v>15</v>
      </c>
      <c r="B907" s="7" t="s">
        <v>22</v>
      </c>
      <c r="C907" s="7" t="s">
        <v>47</v>
      </c>
      <c r="D907" s="7" t="n">
        <v>322800376</v>
      </c>
      <c r="E907" s="8" t="n">
        <v>43544</v>
      </c>
      <c r="F907" s="8" t="n">
        <v>43544</v>
      </c>
      <c r="G907" s="7" t="n">
        <v>552171631</v>
      </c>
      <c r="H907" s="9" t="n">
        <v>8004996</v>
      </c>
      <c r="I907" s="7" t="n">
        <v>117.12</v>
      </c>
      <c r="J907" s="8" t="n">
        <v>43604</v>
      </c>
      <c r="K907" s="7" t="n">
        <v>96</v>
      </c>
      <c r="L907" s="8" t="n">
        <v>43572</v>
      </c>
      <c r="M907" s="7" t="n">
        <v>-32</v>
      </c>
      <c r="N907" s="7" t="n">
        <f aca="false">M907*K907</f>
        <v>-3072</v>
      </c>
    </row>
    <row r="908" customFormat="false" ht="15" hidden="false" customHeight="false" outlineLevel="0" collapsed="false">
      <c r="A908" s="7" t="s">
        <v>15</v>
      </c>
      <c r="B908" s="7" t="s">
        <v>22</v>
      </c>
      <c r="C908" s="7" t="s">
        <v>426</v>
      </c>
      <c r="D908" s="7" t="n">
        <v>10994940152</v>
      </c>
      <c r="E908" s="8" t="n">
        <v>43544</v>
      </c>
      <c r="F908" s="8" t="n">
        <v>43544</v>
      </c>
      <c r="G908" s="7" t="n">
        <v>552596335</v>
      </c>
      <c r="H908" s="9" t="n">
        <v>6100105056</v>
      </c>
      <c r="I908" s="7" t="n">
        <v>5738.88</v>
      </c>
      <c r="J908" s="8" t="n">
        <v>43604</v>
      </c>
      <c r="K908" s="7" t="n">
        <v>4704</v>
      </c>
      <c r="L908" s="8" t="n">
        <v>43568</v>
      </c>
      <c r="M908" s="7" t="n">
        <v>-36</v>
      </c>
      <c r="N908" s="7" t="n">
        <f aca="false">M908*K908</f>
        <v>-169344</v>
      </c>
    </row>
    <row r="909" customFormat="false" ht="15" hidden="false" customHeight="false" outlineLevel="0" collapsed="false">
      <c r="A909" s="7" t="s">
        <v>15</v>
      </c>
      <c r="B909" s="7" t="s">
        <v>22</v>
      </c>
      <c r="C909" s="7" t="s">
        <v>426</v>
      </c>
      <c r="D909" s="7" t="n">
        <v>10994940152</v>
      </c>
      <c r="E909" s="8" t="n">
        <v>43544</v>
      </c>
      <c r="F909" s="8" t="n">
        <v>43544</v>
      </c>
      <c r="G909" s="7" t="n">
        <v>552597127</v>
      </c>
      <c r="H909" s="9" t="n">
        <v>6100105041</v>
      </c>
      <c r="I909" s="7" t="n">
        <v>1229.76</v>
      </c>
      <c r="J909" s="8" t="n">
        <v>43604</v>
      </c>
      <c r="K909" s="7" t="n">
        <v>1008</v>
      </c>
      <c r="L909" s="8" t="n">
        <v>43609</v>
      </c>
      <c r="M909" s="7" t="n">
        <v>5</v>
      </c>
      <c r="N909" s="7" t="n">
        <f aca="false">M909*K909</f>
        <v>5040</v>
      </c>
    </row>
    <row r="910" customFormat="false" ht="15" hidden="false" customHeight="false" outlineLevel="0" collapsed="false">
      <c r="A910" s="7" t="s">
        <v>15</v>
      </c>
      <c r="B910" s="7" t="s">
        <v>22</v>
      </c>
      <c r="C910" s="7" t="s">
        <v>132</v>
      </c>
      <c r="D910" s="7" t="n">
        <v>3524050238</v>
      </c>
      <c r="E910" s="8" t="n">
        <v>43545</v>
      </c>
      <c r="F910" s="8" t="n">
        <v>43545</v>
      </c>
      <c r="G910" s="7" t="n">
        <v>553074791</v>
      </c>
      <c r="H910" s="9" t="n">
        <v>740645565</v>
      </c>
      <c r="I910" s="7" t="n">
        <v>199.1</v>
      </c>
      <c r="J910" s="8" t="n">
        <v>43605</v>
      </c>
      <c r="K910" s="7" t="n">
        <v>163.2</v>
      </c>
      <c r="L910" s="8" t="n">
        <v>43572</v>
      </c>
      <c r="M910" s="7" t="n">
        <v>-33</v>
      </c>
      <c r="N910" s="7" t="n">
        <f aca="false">M910*K910</f>
        <v>-5385.6</v>
      </c>
    </row>
    <row r="911" customFormat="false" ht="15" hidden="false" customHeight="false" outlineLevel="0" collapsed="false">
      <c r="A911" s="7" t="s">
        <v>15</v>
      </c>
      <c r="B911" s="7" t="s">
        <v>22</v>
      </c>
      <c r="C911" s="7" t="s">
        <v>51</v>
      </c>
      <c r="D911" s="7" t="n">
        <v>803890151</v>
      </c>
      <c r="E911" s="8" t="n">
        <v>43545</v>
      </c>
      <c r="F911" s="8" t="n">
        <v>43545</v>
      </c>
      <c r="G911" s="7" t="n">
        <v>554131531</v>
      </c>
      <c r="H911" s="9" t="n">
        <v>192014429</v>
      </c>
      <c r="I911" s="7" t="n">
        <v>244</v>
      </c>
      <c r="J911" s="8" t="n">
        <v>43605</v>
      </c>
      <c r="K911" s="7" t="n">
        <v>200</v>
      </c>
      <c r="L911" s="8" t="n">
        <v>43612</v>
      </c>
      <c r="M911" s="7" t="n">
        <v>7</v>
      </c>
      <c r="N911" s="7" t="n">
        <f aca="false">M911*K911</f>
        <v>1400</v>
      </c>
    </row>
    <row r="912" customFormat="false" ht="15" hidden="false" customHeight="false" outlineLevel="0" collapsed="false">
      <c r="A912" s="7" t="s">
        <v>15</v>
      </c>
      <c r="B912" s="7" t="s">
        <v>22</v>
      </c>
      <c r="C912" s="7" t="s">
        <v>424</v>
      </c>
      <c r="D912" s="7" t="n">
        <v>133360081</v>
      </c>
      <c r="E912" s="8" t="n">
        <v>43544</v>
      </c>
      <c r="F912" s="8" t="n">
        <v>43544</v>
      </c>
      <c r="G912" s="7" t="n">
        <v>554593234</v>
      </c>
      <c r="H912" s="9" t="s">
        <v>584</v>
      </c>
      <c r="I912" s="7" t="n">
        <v>149.33</v>
      </c>
      <c r="J912" s="8" t="n">
        <v>43604</v>
      </c>
      <c r="K912" s="7" t="n">
        <v>122.4</v>
      </c>
      <c r="L912" s="8" t="n">
        <v>43600</v>
      </c>
      <c r="M912" s="7" t="n">
        <v>-4</v>
      </c>
      <c r="N912" s="7" t="n">
        <f aca="false">M912*K912</f>
        <v>-489.6</v>
      </c>
    </row>
    <row r="913" customFormat="false" ht="15" hidden="false" customHeight="false" outlineLevel="0" collapsed="false">
      <c r="A913" s="7" t="s">
        <v>15</v>
      </c>
      <c r="B913" s="7" t="s">
        <v>22</v>
      </c>
      <c r="C913" s="7" t="s">
        <v>380</v>
      </c>
      <c r="D913" s="7" t="n">
        <v>100190610</v>
      </c>
      <c r="E913" s="8" t="n">
        <v>43544</v>
      </c>
      <c r="F913" s="8" t="n">
        <v>43544</v>
      </c>
      <c r="G913" s="7" t="n">
        <v>554797243</v>
      </c>
      <c r="H913" s="9" t="n">
        <v>9546115023</v>
      </c>
      <c r="I913" s="7" t="n">
        <v>488</v>
      </c>
      <c r="J913" s="8" t="n">
        <v>43604</v>
      </c>
      <c r="K913" s="7" t="n">
        <v>400</v>
      </c>
      <c r="L913" s="8" t="n">
        <v>43572</v>
      </c>
      <c r="M913" s="7" t="n">
        <v>-32</v>
      </c>
      <c r="N913" s="7" t="n">
        <f aca="false">M913*K913</f>
        <v>-12800</v>
      </c>
    </row>
    <row r="914" customFormat="false" ht="15" hidden="false" customHeight="false" outlineLevel="0" collapsed="false">
      <c r="A914" s="7" t="s">
        <v>15</v>
      </c>
      <c r="B914" s="7" t="s">
        <v>22</v>
      </c>
      <c r="C914" s="7" t="s">
        <v>31</v>
      </c>
      <c r="D914" s="7" t="n">
        <v>8082461008</v>
      </c>
      <c r="E914" s="8" t="n">
        <v>43545</v>
      </c>
      <c r="F914" s="8" t="n">
        <v>43545</v>
      </c>
      <c r="G914" s="7" t="n">
        <v>554821233</v>
      </c>
      <c r="H914" s="9" t="n">
        <v>19054850</v>
      </c>
      <c r="I914" s="7" t="n">
        <v>229.32</v>
      </c>
      <c r="J914" s="8" t="n">
        <v>43605</v>
      </c>
      <c r="K914" s="7" t="n">
        <v>220.5</v>
      </c>
      <c r="L914" s="8" t="n">
        <v>43570</v>
      </c>
      <c r="M914" s="7" t="n">
        <v>-35</v>
      </c>
      <c r="N914" s="7" t="n">
        <f aca="false">M914*K914</f>
        <v>-7717.5</v>
      </c>
    </row>
    <row r="915" customFormat="false" ht="15" hidden="false" customHeight="false" outlineLevel="0" collapsed="false">
      <c r="A915" s="7" t="s">
        <v>15</v>
      </c>
      <c r="B915" s="7" t="s">
        <v>22</v>
      </c>
      <c r="C915" s="7" t="s">
        <v>189</v>
      </c>
      <c r="D915" s="7" t="n">
        <v>12572900152</v>
      </c>
      <c r="E915" s="8" t="n">
        <v>43545</v>
      </c>
      <c r="F915" s="8" t="n">
        <v>43545</v>
      </c>
      <c r="G915" s="7" t="n">
        <v>555025522</v>
      </c>
      <c r="H915" s="9" t="n">
        <v>25539975</v>
      </c>
      <c r="I915" s="7" t="n">
        <v>2852.46</v>
      </c>
      <c r="J915" s="8" t="n">
        <v>43605</v>
      </c>
      <c r="K915" s="7" t="n">
        <v>2742.75</v>
      </c>
      <c r="L915" s="8" t="n">
        <v>43571</v>
      </c>
      <c r="M915" s="7" t="n">
        <v>-34</v>
      </c>
      <c r="N915" s="7" t="n">
        <f aca="false">M915*K915</f>
        <v>-93253.5</v>
      </c>
    </row>
    <row r="916" customFormat="false" ht="15" hidden="false" customHeight="false" outlineLevel="0" collapsed="false">
      <c r="A916" s="7" t="s">
        <v>15</v>
      </c>
      <c r="B916" s="7" t="s">
        <v>22</v>
      </c>
      <c r="C916" s="7" t="s">
        <v>43</v>
      </c>
      <c r="D916" s="7" t="n">
        <v>801720152</v>
      </c>
      <c r="E916" s="8" t="n">
        <v>43545</v>
      </c>
      <c r="F916" s="8" t="n">
        <v>43545</v>
      </c>
      <c r="G916" s="7" t="n">
        <v>555376521</v>
      </c>
      <c r="H916" s="9" t="n">
        <v>9639325054</v>
      </c>
      <c r="I916" s="7" t="n">
        <v>4575</v>
      </c>
      <c r="J916" s="8" t="n">
        <v>43605</v>
      </c>
      <c r="K916" s="7" t="n">
        <v>3750</v>
      </c>
      <c r="L916" s="8" t="n">
        <v>43568</v>
      </c>
      <c r="M916" s="7" t="n">
        <v>-37</v>
      </c>
      <c r="N916" s="7" t="n">
        <f aca="false">M916*K916</f>
        <v>-138750</v>
      </c>
    </row>
    <row r="917" customFormat="false" ht="15" hidden="false" customHeight="false" outlineLevel="0" collapsed="false">
      <c r="A917" s="7" t="s">
        <v>15</v>
      </c>
      <c r="B917" s="7" t="s">
        <v>22</v>
      </c>
      <c r="C917" s="7" t="s">
        <v>585</v>
      </c>
      <c r="D917" s="7" t="n">
        <v>1323030690</v>
      </c>
      <c r="E917" s="8" t="n">
        <v>43545</v>
      </c>
      <c r="F917" s="8" t="n">
        <v>43545</v>
      </c>
      <c r="G917" s="7" t="n">
        <v>555690890</v>
      </c>
      <c r="H917" s="9" t="n">
        <v>2080927897</v>
      </c>
      <c r="I917" s="7" t="n">
        <v>1573.8</v>
      </c>
      <c r="J917" s="8" t="n">
        <v>43605</v>
      </c>
      <c r="K917" s="7" t="n">
        <v>1290</v>
      </c>
      <c r="L917" s="8" t="n">
        <v>43608</v>
      </c>
      <c r="M917" s="7" t="n">
        <v>3</v>
      </c>
      <c r="N917" s="7" t="n">
        <f aca="false">M917*K917</f>
        <v>3870</v>
      </c>
    </row>
    <row r="918" customFormat="false" ht="15" hidden="false" customHeight="false" outlineLevel="0" collapsed="false">
      <c r="A918" s="7" t="s">
        <v>15</v>
      </c>
      <c r="B918" s="7" t="s">
        <v>22</v>
      </c>
      <c r="C918" s="7" t="s">
        <v>585</v>
      </c>
      <c r="D918" s="7" t="n">
        <v>1323030690</v>
      </c>
      <c r="E918" s="8" t="n">
        <v>43545</v>
      </c>
      <c r="F918" s="8" t="n">
        <v>43545</v>
      </c>
      <c r="G918" s="7" t="n">
        <v>555690893</v>
      </c>
      <c r="H918" s="9" t="n">
        <v>2080927896</v>
      </c>
      <c r="I918" s="7" t="n">
        <v>1353.47</v>
      </c>
      <c r="J918" s="8" t="n">
        <v>43605</v>
      </c>
      <c r="K918" s="7" t="n">
        <v>1109.4</v>
      </c>
      <c r="L918" s="8" t="n">
        <v>43572</v>
      </c>
      <c r="M918" s="7" t="n">
        <v>-33</v>
      </c>
      <c r="N918" s="7" t="n">
        <f aca="false">M918*K918</f>
        <v>-36610.2</v>
      </c>
    </row>
    <row r="919" customFormat="false" ht="15" hidden="false" customHeight="false" outlineLevel="0" collapsed="false">
      <c r="A919" s="7" t="s">
        <v>15</v>
      </c>
      <c r="B919" s="7" t="s">
        <v>22</v>
      </c>
      <c r="C919" s="7" t="s">
        <v>585</v>
      </c>
      <c r="D919" s="7" t="n">
        <v>1323030690</v>
      </c>
      <c r="E919" s="8" t="n">
        <v>43545</v>
      </c>
      <c r="F919" s="8" t="n">
        <v>43545</v>
      </c>
      <c r="G919" s="7" t="n">
        <v>555690896</v>
      </c>
      <c r="H919" s="9" t="n">
        <v>2080927894</v>
      </c>
      <c r="I919" s="7" t="n">
        <v>947.57</v>
      </c>
      <c r="J919" s="8" t="n">
        <v>43605</v>
      </c>
      <c r="K919" s="7" t="n">
        <v>776.7</v>
      </c>
      <c r="L919" s="8" t="n">
        <v>43572</v>
      </c>
      <c r="M919" s="7" t="n">
        <v>-33</v>
      </c>
      <c r="N919" s="7" t="n">
        <f aca="false">M919*K919</f>
        <v>-25631.1</v>
      </c>
    </row>
    <row r="920" customFormat="false" ht="15" hidden="false" customHeight="false" outlineLevel="0" collapsed="false">
      <c r="A920" s="7" t="s">
        <v>15</v>
      </c>
      <c r="B920" s="7" t="s">
        <v>22</v>
      </c>
      <c r="C920" s="7" t="s">
        <v>585</v>
      </c>
      <c r="D920" s="7" t="n">
        <v>1323030690</v>
      </c>
      <c r="E920" s="8" t="n">
        <v>43545</v>
      </c>
      <c r="F920" s="8" t="n">
        <v>43545</v>
      </c>
      <c r="G920" s="7" t="n">
        <v>555690926</v>
      </c>
      <c r="H920" s="9" t="n">
        <v>2080927895</v>
      </c>
      <c r="I920" s="7" t="n">
        <v>1107.66</v>
      </c>
      <c r="J920" s="8" t="n">
        <v>43605</v>
      </c>
      <c r="K920" s="7" t="n">
        <v>907.92</v>
      </c>
      <c r="L920" s="8" t="n">
        <v>43572</v>
      </c>
      <c r="M920" s="7" t="n">
        <v>-33</v>
      </c>
      <c r="N920" s="7" t="n">
        <f aca="false">M920*K920</f>
        <v>-29961.36</v>
      </c>
    </row>
    <row r="921" customFormat="false" ht="15" hidden="false" customHeight="false" outlineLevel="0" collapsed="false">
      <c r="A921" s="7" t="s">
        <v>15</v>
      </c>
      <c r="B921" s="7" t="s">
        <v>22</v>
      </c>
      <c r="C921" s="7" t="s">
        <v>78</v>
      </c>
      <c r="D921" s="7" t="n">
        <v>2173550282</v>
      </c>
      <c r="E921" s="8" t="n">
        <v>43545</v>
      </c>
      <c r="F921" s="8" t="n">
        <v>43545</v>
      </c>
      <c r="G921" s="7" t="n">
        <v>556481226</v>
      </c>
      <c r="H921" s="9" t="n">
        <v>3372</v>
      </c>
      <c r="I921" s="7" t="n">
        <v>95.16</v>
      </c>
      <c r="J921" s="8" t="n">
        <v>43605</v>
      </c>
      <c r="K921" s="7" t="n">
        <v>78</v>
      </c>
      <c r="L921" s="8" t="n">
        <v>43621</v>
      </c>
      <c r="M921" s="7" t="n">
        <v>16</v>
      </c>
      <c r="N921" s="7" t="n">
        <f aca="false">M921*K921</f>
        <v>1248</v>
      </c>
    </row>
    <row r="922" customFormat="false" ht="15" hidden="false" customHeight="false" outlineLevel="0" collapsed="false">
      <c r="A922" s="7" t="s">
        <v>15</v>
      </c>
      <c r="B922" s="7" t="s">
        <v>22</v>
      </c>
      <c r="C922" s="7" t="s">
        <v>111</v>
      </c>
      <c r="D922" s="7" t="n">
        <v>10181220152</v>
      </c>
      <c r="E922" s="8" t="n">
        <v>43545</v>
      </c>
      <c r="F922" s="8" t="n">
        <v>43545</v>
      </c>
      <c r="G922" s="7" t="n">
        <v>556483089</v>
      </c>
      <c r="H922" s="9" t="n">
        <v>9579306730</v>
      </c>
      <c r="I922" s="7" t="n">
        <v>1950.88</v>
      </c>
      <c r="J922" s="8" t="n">
        <v>43605</v>
      </c>
      <c r="K922" s="7" t="n">
        <v>1599.08</v>
      </c>
      <c r="L922" s="8" t="n">
        <v>43609</v>
      </c>
      <c r="M922" s="7" t="n">
        <v>4</v>
      </c>
      <c r="N922" s="7" t="n">
        <f aca="false">M922*K922</f>
        <v>6396.32</v>
      </c>
    </row>
    <row r="923" customFormat="false" ht="15" hidden="false" customHeight="false" outlineLevel="0" collapsed="false">
      <c r="A923" s="7" t="s">
        <v>15</v>
      </c>
      <c r="B923" s="7" t="s">
        <v>22</v>
      </c>
      <c r="C923" s="7" t="s">
        <v>175</v>
      </c>
      <c r="D923" s="7" t="n">
        <v>3222390159</v>
      </c>
      <c r="E923" s="8" t="n">
        <v>43545</v>
      </c>
      <c r="F923" s="8" t="n">
        <v>43545</v>
      </c>
      <c r="G923" s="7" t="n">
        <v>556562139</v>
      </c>
      <c r="H923" s="9" t="n">
        <v>2019005263</v>
      </c>
      <c r="I923" s="7" t="n">
        <v>2276.47</v>
      </c>
      <c r="J923" s="8" t="n">
        <v>43605</v>
      </c>
      <c r="K923" s="7" t="n">
        <v>1865.96</v>
      </c>
      <c r="L923" s="8" t="n">
        <v>43568</v>
      </c>
      <c r="M923" s="7" t="n">
        <v>-37</v>
      </c>
      <c r="N923" s="7" t="n">
        <f aca="false">M923*K923</f>
        <v>-69040.52</v>
      </c>
    </row>
    <row r="924" customFormat="false" ht="15" hidden="false" customHeight="false" outlineLevel="0" collapsed="false">
      <c r="A924" s="7" t="s">
        <v>15</v>
      </c>
      <c r="B924" s="7" t="s">
        <v>22</v>
      </c>
      <c r="C924" s="7" t="s">
        <v>586</v>
      </c>
      <c r="D924" s="7" t="n">
        <v>5131180969</v>
      </c>
      <c r="E924" s="8" t="n">
        <v>43545</v>
      </c>
      <c r="F924" s="8" t="n">
        <v>43545</v>
      </c>
      <c r="G924" s="7" t="n">
        <v>556620306</v>
      </c>
      <c r="H924" s="9" t="n">
        <v>1902600215</v>
      </c>
      <c r="I924" s="7" t="n">
        <v>118.97</v>
      </c>
      <c r="J924" s="8" t="n">
        <v>43605</v>
      </c>
      <c r="K924" s="7" t="n">
        <v>97.52</v>
      </c>
      <c r="L924" s="8" t="n">
        <v>43570</v>
      </c>
      <c r="M924" s="7" t="n">
        <v>-35</v>
      </c>
      <c r="N924" s="7" t="n">
        <f aca="false">M924*K924</f>
        <v>-3413.2</v>
      </c>
    </row>
    <row r="925" customFormat="false" ht="15" hidden="false" customHeight="false" outlineLevel="0" collapsed="false">
      <c r="A925" s="7" t="s">
        <v>15</v>
      </c>
      <c r="B925" s="7" t="s">
        <v>22</v>
      </c>
      <c r="C925" s="7" t="s">
        <v>587</v>
      </c>
      <c r="D925" s="7" t="n">
        <v>1383850995</v>
      </c>
      <c r="E925" s="8" t="n">
        <v>43545</v>
      </c>
      <c r="F925" s="8" t="n">
        <v>43545</v>
      </c>
      <c r="G925" s="7" t="n">
        <v>556710462</v>
      </c>
      <c r="H925" s="9" t="s">
        <v>588</v>
      </c>
      <c r="I925" s="7" t="n">
        <v>2562</v>
      </c>
      <c r="J925" s="8" t="n">
        <v>43605</v>
      </c>
      <c r="K925" s="7" t="n">
        <v>2100</v>
      </c>
      <c r="L925" s="8" t="n">
        <v>43568</v>
      </c>
      <c r="M925" s="7" t="n">
        <v>-37</v>
      </c>
      <c r="N925" s="7" t="n">
        <f aca="false">M925*K925</f>
        <v>-77700</v>
      </c>
    </row>
    <row r="926" customFormat="false" ht="15" hidden="false" customHeight="false" outlineLevel="0" collapsed="false">
      <c r="A926" s="7" t="s">
        <v>15</v>
      </c>
      <c r="B926" s="7" t="s">
        <v>22</v>
      </c>
      <c r="C926" s="7" t="s">
        <v>587</v>
      </c>
      <c r="D926" s="7" t="n">
        <v>1383850995</v>
      </c>
      <c r="E926" s="8" t="n">
        <v>43545</v>
      </c>
      <c r="F926" s="8" t="n">
        <v>43545</v>
      </c>
      <c r="G926" s="7" t="n">
        <v>556716165</v>
      </c>
      <c r="H926" s="9" t="s">
        <v>589</v>
      </c>
      <c r="I926" s="7" t="n">
        <v>4216.32</v>
      </c>
      <c r="J926" s="8" t="n">
        <v>43605</v>
      </c>
      <c r="K926" s="7" t="n">
        <v>3456</v>
      </c>
      <c r="L926" s="8" t="n">
        <v>43568</v>
      </c>
      <c r="M926" s="7" t="n">
        <v>-37</v>
      </c>
      <c r="N926" s="7" t="n">
        <f aca="false">M926*K926</f>
        <v>-127872</v>
      </c>
    </row>
    <row r="927" customFormat="false" ht="15" hidden="false" customHeight="false" outlineLevel="0" collapsed="false">
      <c r="A927" s="7" t="s">
        <v>15</v>
      </c>
      <c r="B927" s="7" t="s">
        <v>22</v>
      </c>
      <c r="C927" s="7" t="s">
        <v>189</v>
      </c>
      <c r="D927" s="7" t="n">
        <v>12572900152</v>
      </c>
      <c r="E927" s="8" t="n">
        <v>43545</v>
      </c>
      <c r="F927" s="8" t="n">
        <v>43545</v>
      </c>
      <c r="G927" s="7" t="n">
        <v>556769904</v>
      </c>
      <c r="H927" s="9" t="n">
        <v>25540480</v>
      </c>
      <c r="I927" s="7" t="n">
        <v>1996.8</v>
      </c>
      <c r="J927" s="8" t="n">
        <v>43605</v>
      </c>
      <c r="K927" s="7" t="n">
        <v>1920</v>
      </c>
      <c r="L927" s="8" t="n">
        <v>43571</v>
      </c>
      <c r="M927" s="7" t="n">
        <v>-34</v>
      </c>
      <c r="N927" s="7" t="n">
        <f aca="false">M927*K927</f>
        <v>-65280</v>
      </c>
    </row>
    <row r="928" customFormat="false" ht="15" hidden="false" customHeight="false" outlineLevel="0" collapsed="false">
      <c r="A928" s="7" t="s">
        <v>15</v>
      </c>
      <c r="B928" s="7" t="s">
        <v>22</v>
      </c>
      <c r="C928" s="7" t="s">
        <v>189</v>
      </c>
      <c r="D928" s="7" t="n">
        <v>12572900152</v>
      </c>
      <c r="E928" s="8" t="n">
        <v>43545</v>
      </c>
      <c r="F928" s="8" t="n">
        <v>43545</v>
      </c>
      <c r="G928" s="7" t="n">
        <v>556770171</v>
      </c>
      <c r="H928" s="9" t="n">
        <v>25540488</v>
      </c>
      <c r="I928" s="7" t="n">
        <v>954.2</v>
      </c>
      <c r="J928" s="8" t="n">
        <v>43605</v>
      </c>
      <c r="K928" s="7" t="n">
        <v>917.5</v>
      </c>
      <c r="L928" s="8" t="n">
        <v>43600</v>
      </c>
      <c r="M928" s="7" t="n">
        <v>-5</v>
      </c>
      <c r="N928" s="7" t="n">
        <f aca="false">M928*K928</f>
        <v>-4587.5</v>
      </c>
    </row>
    <row r="929" customFormat="false" ht="15" hidden="false" customHeight="false" outlineLevel="0" collapsed="false">
      <c r="A929" s="7" t="s">
        <v>15</v>
      </c>
      <c r="B929" s="7" t="s">
        <v>22</v>
      </c>
      <c r="C929" s="7" t="s">
        <v>189</v>
      </c>
      <c r="D929" s="7" t="n">
        <v>12572900152</v>
      </c>
      <c r="E929" s="8" t="n">
        <v>43545</v>
      </c>
      <c r="F929" s="8" t="n">
        <v>43545</v>
      </c>
      <c r="G929" s="7" t="n">
        <v>556832489</v>
      </c>
      <c r="H929" s="9" t="n">
        <v>25540737</v>
      </c>
      <c r="I929" s="7" t="n">
        <v>402.48</v>
      </c>
      <c r="J929" s="8" t="n">
        <v>43605</v>
      </c>
      <c r="K929" s="7" t="n">
        <v>387</v>
      </c>
      <c r="L929" s="8" t="n">
        <v>43571</v>
      </c>
      <c r="M929" s="7" t="n">
        <v>-34</v>
      </c>
      <c r="N929" s="7" t="n">
        <f aca="false">M929*K929</f>
        <v>-13158</v>
      </c>
    </row>
    <row r="930" customFormat="false" ht="15" hidden="false" customHeight="false" outlineLevel="0" collapsed="false">
      <c r="A930" s="7" t="s">
        <v>15</v>
      </c>
      <c r="B930" s="7" t="s">
        <v>22</v>
      </c>
      <c r="C930" s="7" t="s">
        <v>590</v>
      </c>
      <c r="D930" s="7" t="n">
        <v>12479491008</v>
      </c>
      <c r="E930" s="8" t="n">
        <v>43545</v>
      </c>
      <c r="F930" s="8" t="n">
        <v>43545</v>
      </c>
      <c r="G930" s="7" t="n">
        <v>557422708</v>
      </c>
      <c r="H930" s="9" t="s">
        <v>591</v>
      </c>
      <c r="I930" s="7" t="n">
        <v>1212.68</v>
      </c>
      <c r="J930" s="8" t="n">
        <v>43605</v>
      </c>
      <c r="K930" s="7" t="n">
        <v>994</v>
      </c>
      <c r="L930" s="8" t="n">
        <v>43621</v>
      </c>
      <c r="M930" s="7" t="n">
        <v>16</v>
      </c>
      <c r="N930" s="7" t="n">
        <f aca="false">M930*K930</f>
        <v>15904</v>
      </c>
    </row>
    <row r="931" customFormat="false" ht="15" hidden="false" customHeight="false" outlineLevel="0" collapsed="false">
      <c r="A931" s="7" t="s">
        <v>15</v>
      </c>
      <c r="B931" s="7" t="s">
        <v>22</v>
      </c>
      <c r="C931" s="7" t="s">
        <v>489</v>
      </c>
      <c r="D931" s="7" t="n">
        <v>5526631006</v>
      </c>
      <c r="E931" s="8" t="n">
        <v>43545</v>
      </c>
      <c r="F931" s="8" t="n">
        <v>43545</v>
      </c>
      <c r="G931" s="7" t="n">
        <v>557623003</v>
      </c>
      <c r="H931" s="9" t="s">
        <v>592</v>
      </c>
      <c r="I931" s="7" t="n">
        <v>975.95</v>
      </c>
      <c r="J931" s="8" t="n">
        <v>43605</v>
      </c>
      <c r="K931" s="7" t="n">
        <v>799.96</v>
      </c>
      <c r="L931" s="8" t="n">
        <v>43570</v>
      </c>
      <c r="M931" s="7" t="n">
        <v>-35</v>
      </c>
      <c r="N931" s="7" t="n">
        <f aca="false">M931*K931</f>
        <v>-27998.6</v>
      </c>
    </row>
    <row r="932" customFormat="false" ht="15" hidden="false" customHeight="false" outlineLevel="0" collapsed="false">
      <c r="A932" s="7" t="s">
        <v>15</v>
      </c>
      <c r="B932" s="7" t="s">
        <v>22</v>
      </c>
      <c r="C932" s="7" t="s">
        <v>593</v>
      </c>
      <c r="D932" s="7" t="s">
        <v>594</v>
      </c>
      <c r="E932" s="8" t="n">
        <v>43545</v>
      </c>
      <c r="F932" s="8" t="n">
        <v>43545</v>
      </c>
      <c r="G932" s="7" t="n">
        <v>558537655</v>
      </c>
      <c r="H932" s="9" t="n">
        <v>1</v>
      </c>
      <c r="I932" s="7" t="n">
        <v>12480</v>
      </c>
      <c r="J932" s="8" t="n">
        <v>43605</v>
      </c>
      <c r="K932" s="7" t="n">
        <v>12480</v>
      </c>
      <c r="L932" s="8" t="n">
        <v>43570</v>
      </c>
      <c r="M932" s="7" t="n">
        <v>-35</v>
      </c>
      <c r="N932" s="7" t="n">
        <f aca="false">M932*K932</f>
        <v>-436800</v>
      </c>
    </row>
    <row r="933" customFormat="false" ht="15" hidden="false" customHeight="false" outlineLevel="0" collapsed="false">
      <c r="A933" s="7" t="s">
        <v>15</v>
      </c>
      <c r="B933" s="7" t="s">
        <v>22</v>
      </c>
      <c r="C933" s="7" t="s">
        <v>70</v>
      </c>
      <c r="D933" s="7" t="n">
        <v>7192230634</v>
      </c>
      <c r="E933" s="8" t="n">
        <v>43545</v>
      </c>
      <c r="F933" s="8" t="n">
        <v>43545</v>
      </c>
      <c r="G933" s="7" t="n">
        <v>558807963</v>
      </c>
      <c r="H933" s="9" t="s">
        <v>595</v>
      </c>
      <c r="I933" s="7" t="n">
        <v>414.8</v>
      </c>
      <c r="J933" s="8" t="n">
        <v>43605</v>
      </c>
      <c r="K933" s="7" t="n">
        <v>340</v>
      </c>
      <c r="L933" s="8" t="n">
        <v>43568</v>
      </c>
      <c r="M933" s="7" t="n">
        <v>-37</v>
      </c>
      <c r="N933" s="7" t="n">
        <f aca="false">M933*K933</f>
        <v>-12580</v>
      </c>
    </row>
    <row r="934" customFormat="false" ht="15" hidden="false" customHeight="false" outlineLevel="0" collapsed="false">
      <c r="A934" s="7" t="s">
        <v>15</v>
      </c>
      <c r="B934" s="7" t="s">
        <v>22</v>
      </c>
      <c r="C934" s="7" t="s">
        <v>40</v>
      </c>
      <c r="D934" s="7" t="n">
        <v>9238800156</v>
      </c>
      <c r="E934" s="8" t="n">
        <v>43545</v>
      </c>
      <c r="F934" s="8" t="n">
        <v>43545</v>
      </c>
      <c r="G934" s="7" t="n">
        <v>558864724</v>
      </c>
      <c r="H934" s="9" t="n">
        <v>1024850129</v>
      </c>
      <c r="I934" s="7" t="n">
        <v>260</v>
      </c>
      <c r="J934" s="8" t="n">
        <v>43605</v>
      </c>
      <c r="K934" s="7" t="n">
        <v>250</v>
      </c>
      <c r="L934" s="8" t="n">
        <v>43570</v>
      </c>
      <c r="M934" s="7" t="n">
        <v>-35</v>
      </c>
      <c r="N934" s="7" t="n">
        <f aca="false">M934*K934</f>
        <v>-8750</v>
      </c>
    </row>
    <row r="935" customFormat="false" ht="15" hidden="false" customHeight="false" outlineLevel="0" collapsed="false">
      <c r="A935" s="7" t="s">
        <v>15</v>
      </c>
      <c r="B935" s="7" t="s">
        <v>22</v>
      </c>
      <c r="C935" s="7" t="s">
        <v>40</v>
      </c>
      <c r="D935" s="7" t="n">
        <v>9238800156</v>
      </c>
      <c r="E935" s="8" t="n">
        <v>43545</v>
      </c>
      <c r="F935" s="8" t="n">
        <v>43545</v>
      </c>
      <c r="G935" s="7" t="n">
        <v>558865806</v>
      </c>
      <c r="H935" s="9" t="n">
        <v>1024850130</v>
      </c>
      <c r="I935" s="7" t="n">
        <v>1959.71</v>
      </c>
      <c r="J935" s="8" t="n">
        <v>43605</v>
      </c>
      <c r="K935" s="7" t="n">
        <v>1606.32</v>
      </c>
      <c r="L935" s="8" t="n">
        <v>43570</v>
      </c>
      <c r="M935" s="7" t="n">
        <v>-35</v>
      </c>
      <c r="N935" s="7" t="n">
        <f aca="false">M935*K935</f>
        <v>-56221.2</v>
      </c>
    </row>
    <row r="936" customFormat="false" ht="15" hidden="false" customHeight="false" outlineLevel="0" collapsed="false">
      <c r="A936" s="7" t="s">
        <v>15</v>
      </c>
      <c r="B936" s="7" t="s">
        <v>22</v>
      </c>
      <c r="C936" s="7" t="s">
        <v>178</v>
      </c>
      <c r="D936" s="7" t="n">
        <v>9699320017</v>
      </c>
      <c r="E936" s="8" t="n">
        <v>43545</v>
      </c>
      <c r="F936" s="8" t="n">
        <v>43545</v>
      </c>
      <c r="G936" s="7" t="n">
        <v>559270951</v>
      </c>
      <c r="H936" s="9" t="n">
        <v>537168577</v>
      </c>
      <c r="I936" s="7" t="n">
        <v>2315.04</v>
      </c>
      <c r="J936" s="8" t="n">
        <v>43605</v>
      </c>
      <c r="K936" s="7" t="n">
        <v>2226</v>
      </c>
      <c r="L936" s="8" t="n">
        <v>43568</v>
      </c>
      <c r="M936" s="7" t="n">
        <v>-37</v>
      </c>
      <c r="N936" s="7" t="n">
        <f aca="false">M936*K936</f>
        <v>-82362</v>
      </c>
    </row>
    <row r="937" customFormat="false" ht="15" hidden="false" customHeight="false" outlineLevel="0" collapsed="false">
      <c r="A937" s="7" t="s">
        <v>15</v>
      </c>
      <c r="B937" s="7" t="s">
        <v>22</v>
      </c>
      <c r="C937" s="7" t="s">
        <v>297</v>
      </c>
      <c r="D937" s="7" t="n">
        <v>5529750639</v>
      </c>
      <c r="E937" s="8" t="n">
        <v>43545</v>
      </c>
      <c r="F937" s="8" t="n">
        <v>43545</v>
      </c>
      <c r="G937" s="7" t="n">
        <v>559405234</v>
      </c>
      <c r="H937" s="9" t="n">
        <v>1184</v>
      </c>
      <c r="I937" s="7" t="n">
        <v>16850.6</v>
      </c>
      <c r="J937" s="8" t="n">
        <v>43605</v>
      </c>
      <c r="K937" s="7" t="n">
        <v>13811.97</v>
      </c>
      <c r="L937" s="8" t="n">
        <v>43570</v>
      </c>
      <c r="M937" s="7" t="n">
        <v>-35</v>
      </c>
      <c r="N937" s="7" t="n">
        <f aca="false">M937*K937</f>
        <v>-483418.95</v>
      </c>
    </row>
    <row r="938" customFormat="false" ht="15" hidden="false" customHeight="false" outlineLevel="0" collapsed="false">
      <c r="A938" s="7" t="s">
        <v>15</v>
      </c>
      <c r="B938" s="7" t="s">
        <v>22</v>
      </c>
      <c r="C938" s="7" t="s">
        <v>297</v>
      </c>
      <c r="D938" s="7" t="n">
        <v>5529750639</v>
      </c>
      <c r="E938" s="8" t="n">
        <v>43545</v>
      </c>
      <c r="F938" s="8" t="n">
        <v>43545</v>
      </c>
      <c r="G938" s="7" t="n">
        <v>559407935</v>
      </c>
      <c r="H938" s="9" t="n">
        <v>1185</v>
      </c>
      <c r="I938" s="7" t="n">
        <v>13161.98</v>
      </c>
      <c r="J938" s="8" t="n">
        <v>43605</v>
      </c>
      <c r="K938" s="7" t="n">
        <v>10788.51</v>
      </c>
      <c r="L938" s="8" t="n">
        <v>43570</v>
      </c>
      <c r="M938" s="7" t="n">
        <v>-35</v>
      </c>
      <c r="N938" s="7" t="n">
        <f aca="false">M938*K938</f>
        <v>-377597.85</v>
      </c>
    </row>
    <row r="939" customFormat="false" ht="15" hidden="false" customHeight="false" outlineLevel="0" collapsed="false">
      <c r="A939" s="7" t="s">
        <v>15</v>
      </c>
      <c r="B939" s="7" t="s">
        <v>22</v>
      </c>
      <c r="C939" s="7" t="s">
        <v>596</v>
      </c>
      <c r="D939" s="7" t="n">
        <v>489340455</v>
      </c>
      <c r="E939" s="8" t="n">
        <v>43545</v>
      </c>
      <c r="F939" s="8" t="n">
        <v>43545</v>
      </c>
      <c r="G939" s="7" t="n">
        <v>559461091</v>
      </c>
      <c r="H939" s="12" t="n">
        <v>63200022019</v>
      </c>
      <c r="I939" s="7" t="n">
        <v>20984</v>
      </c>
      <c r="J939" s="8" t="n">
        <v>43605</v>
      </c>
      <c r="K939" s="7" t="n">
        <v>17200</v>
      </c>
      <c r="L939" s="8" t="n">
        <v>43570</v>
      </c>
      <c r="M939" s="7" t="n">
        <v>-35</v>
      </c>
      <c r="N939" s="7" t="n">
        <f aca="false">M939*K939</f>
        <v>-602000</v>
      </c>
    </row>
    <row r="940" customFormat="false" ht="15" hidden="false" customHeight="false" outlineLevel="0" collapsed="false">
      <c r="A940" s="7" t="s">
        <v>15</v>
      </c>
      <c r="B940" s="7" t="s">
        <v>22</v>
      </c>
      <c r="C940" s="7" t="s">
        <v>181</v>
      </c>
      <c r="D940" s="7" t="n">
        <v>11264670156</v>
      </c>
      <c r="E940" s="8" t="n">
        <v>43545</v>
      </c>
      <c r="F940" s="8" t="n">
        <v>43545</v>
      </c>
      <c r="G940" s="7" t="n">
        <v>559672142</v>
      </c>
      <c r="H940" s="9" t="s">
        <v>597</v>
      </c>
      <c r="I940" s="7" t="n">
        <v>466.96</v>
      </c>
      <c r="J940" s="8" t="n">
        <v>43605</v>
      </c>
      <c r="K940" s="7" t="n">
        <v>449</v>
      </c>
      <c r="L940" s="8" t="n">
        <v>43568</v>
      </c>
      <c r="M940" s="7" t="n">
        <v>-37</v>
      </c>
      <c r="N940" s="7" t="n">
        <f aca="false">M940*K940</f>
        <v>-16613</v>
      </c>
    </row>
    <row r="941" customFormat="false" ht="15" hidden="false" customHeight="false" outlineLevel="0" collapsed="false">
      <c r="A941" s="7" t="s">
        <v>15</v>
      </c>
      <c r="B941" s="7" t="s">
        <v>22</v>
      </c>
      <c r="C941" s="7" t="s">
        <v>181</v>
      </c>
      <c r="D941" s="7" t="n">
        <v>11264670156</v>
      </c>
      <c r="E941" s="8" t="n">
        <v>43545</v>
      </c>
      <c r="F941" s="8" t="n">
        <v>43545</v>
      </c>
      <c r="G941" s="7" t="n">
        <v>559672215</v>
      </c>
      <c r="H941" s="9" t="s">
        <v>598</v>
      </c>
      <c r="I941" s="7" t="n">
        <v>933.92</v>
      </c>
      <c r="J941" s="8" t="n">
        <v>43605</v>
      </c>
      <c r="K941" s="7" t="n">
        <v>898</v>
      </c>
      <c r="L941" s="8" t="n">
        <v>43568</v>
      </c>
      <c r="M941" s="7" t="n">
        <v>-37</v>
      </c>
      <c r="N941" s="7" t="n">
        <f aca="false">M941*K941</f>
        <v>-33226</v>
      </c>
    </row>
    <row r="942" customFormat="false" ht="15" hidden="false" customHeight="false" outlineLevel="0" collapsed="false">
      <c r="A942" s="7" t="s">
        <v>15</v>
      </c>
      <c r="B942" s="7" t="s">
        <v>22</v>
      </c>
      <c r="C942" s="7" t="s">
        <v>599</v>
      </c>
      <c r="D942" s="7" t="n">
        <v>975860768</v>
      </c>
      <c r="E942" s="8" t="n">
        <v>43545</v>
      </c>
      <c r="F942" s="8" t="n">
        <v>43545</v>
      </c>
      <c r="G942" s="7" t="n">
        <v>560064271</v>
      </c>
      <c r="H942" s="9" t="s">
        <v>600</v>
      </c>
      <c r="I942" s="7" t="n">
        <v>20480.75</v>
      </c>
      <c r="J942" s="8" t="n">
        <v>43605</v>
      </c>
      <c r="K942" s="7" t="n">
        <v>16787.5</v>
      </c>
      <c r="L942" s="8" t="n">
        <v>43570</v>
      </c>
      <c r="M942" s="7" t="n">
        <v>-35</v>
      </c>
      <c r="N942" s="7" t="n">
        <f aca="false">M942*K942</f>
        <v>-587562.5</v>
      </c>
    </row>
    <row r="943" customFormat="false" ht="15" hidden="false" customHeight="false" outlineLevel="0" collapsed="false">
      <c r="A943" s="7" t="s">
        <v>15</v>
      </c>
      <c r="B943" s="7" t="s">
        <v>22</v>
      </c>
      <c r="C943" s="7" t="s">
        <v>199</v>
      </c>
      <c r="D943" s="7" t="n">
        <v>4785851009</v>
      </c>
      <c r="E943" s="8" t="n">
        <v>43545</v>
      </c>
      <c r="F943" s="8" t="n">
        <v>43545</v>
      </c>
      <c r="G943" s="7" t="n">
        <v>560101950</v>
      </c>
      <c r="H943" s="9" t="n">
        <v>1011107808</v>
      </c>
      <c r="I943" s="7" t="n">
        <v>1525</v>
      </c>
      <c r="J943" s="8" t="n">
        <v>43605</v>
      </c>
      <c r="K943" s="7" t="n">
        <v>1250</v>
      </c>
      <c r="L943" s="8" t="n">
        <v>43609</v>
      </c>
      <c r="M943" s="7" t="n">
        <v>4</v>
      </c>
      <c r="N943" s="7" t="n">
        <f aca="false">M943*K943</f>
        <v>5000</v>
      </c>
    </row>
    <row r="944" customFormat="false" ht="15" hidden="false" customHeight="false" outlineLevel="0" collapsed="false">
      <c r="A944" s="7" t="s">
        <v>15</v>
      </c>
      <c r="B944" s="7" t="s">
        <v>22</v>
      </c>
      <c r="C944" s="7" t="s">
        <v>113</v>
      </c>
      <c r="D944" s="7" t="n">
        <v>11206730159</v>
      </c>
      <c r="E944" s="8" t="n">
        <v>43545</v>
      </c>
      <c r="F944" s="8" t="n">
        <v>43545</v>
      </c>
      <c r="G944" s="7" t="n">
        <v>560201106</v>
      </c>
      <c r="H944" s="9" t="n">
        <v>7171674259</v>
      </c>
      <c r="I944" s="7" t="n">
        <v>26520</v>
      </c>
      <c r="J944" s="8" t="n">
        <v>43605</v>
      </c>
      <c r="K944" s="7" t="n">
        <v>25500</v>
      </c>
      <c r="L944" s="8" t="n">
        <v>43568</v>
      </c>
      <c r="M944" s="7" t="n">
        <v>-37</v>
      </c>
      <c r="N944" s="7" t="n">
        <f aca="false">M944*K944</f>
        <v>-943500</v>
      </c>
    </row>
    <row r="945" customFormat="false" ht="15" hidden="false" customHeight="false" outlineLevel="0" collapsed="false">
      <c r="A945" s="7" t="s">
        <v>15</v>
      </c>
      <c r="B945" s="7" t="s">
        <v>22</v>
      </c>
      <c r="C945" s="7" t="s">
        <v>113</v>
      </c>
      <c r="D945" s="7" t="n">
        <v>11206730159</v>
      </c>
      <c r="E945" s="8" t="n">
        <v>43545</v>
      </c>
      <c r="F945" s="8" t="n">
        <v>43545</v>
      </c>
      <c r="G945" s="7" t="n">
        <v>560288433</v>
      </c>
      <c r="H945" s="9" t="n">
        <v>7171674569</v>
      </c>
      <c r="I945" s="7" t="n">
        <v>1164.8</v>
      </c>
      <c r="J945" s="8" t="n">
        <v>43605</v>
      </c>
      <c r="K945" s="7" t="n">
        <v>1120</v>
      </c>
      <c r="L945" s="8" t="n">
        <v>43608</v>
      </c>
      <c r="M945" s="7" t="n">
        <v>3</v>
      </c>
      <c r="N945" s="7" t="n">
        <f aca="false">M945*K945</f>
        <v>3360</v>
      </c>
    </row>
    <row r="946" customFormat="false" ht="15" hidden="false" customHeight="false" outlineLevel="0" collapsed="false">
      <c r="A946" s="7" t="s">
        <v>15</v>
      </c>
      <c r="B946" s="7" t="s">
        <v>22</v>
      </c>
      <c r="C946" s="7" t="s">
        <v>51</v>
      </c>
      <c r="D946" s="7" t="n">
        <v>803890151</v>
      </c>
      <c r="E946" s="8" t="n">
        <v>43545</v>
      </c>
      <c r="F946" s="8" t="n">
        <v>43545</v>
      </c>
      <c r="G946" s="7" t="n">
        <v>560451776</v>
      </c>
      <c r="H946" s="9" t="n">
        <v>192014702</v>
      </c>
      <c r="I946" s="7" t="n">
        <v>244</v>
      </c>
      <c r="J946" s="8" t="n">
        <v>43605</v>
      </c>
      <c r="K946" s="7" t="n">
        <v>200</v>
      </c>
      <c r="L946" s="8" t="n">
        <v>43612</v>
      </c>
      <c r="M946" s="7" t="n">
        <v>7</v>
      </c>
      <c r="N946" s="7" t="n">
        <f aca="false">M946*K946</f>
        <v>1400</v>
      </c>
    </row>
    <row r="947" customFormat="false" ht="15" hidden="false" customHeight="false" outlineLevel="0" collapsed="false">
      <c r="A947" s="7" t="s">
        <v>15</v>
      </c>
      <c r="B947" s="7" t="s">
        <v>22</v>
      </c>
      <c r="C947" s="7" t="s">
        <v>31</v>
      </c>
      <c r="D947" s="7" t="n">
        <v>8082461008</v>
      </c>
      <c r="E947" s="8" t="n">
        <v>43545</v>
      </c>
      <c r="F947" s="8" t="n">
        <v>43545</v>
      </c>
      <c r="G947" s="7" t="n">
        <v>560854027</v>
      </c>
      <c r="H947" s="9" t="n">
        <v>19056214</v>
      </c>
      <c r="I947" s="7" t="n">
        <v>467.31</v>
      </c>
      <c r="J947" s="8" t="n">
        <v>43605</v>
      </c>
      <c r="K947" s="7" t="n">
        <v>383.04</v>
      </c>
      <c r="L947" s="8" t="n">
        <v>43570</v>
      </c>
      <c r="M947" s="7" t="n">
        <v>-35</v>
      </c>
      <c r="N947" s="7" t="n">
        <f aca="false">M947*K947</f>
        <v>-13406.4</v>
      </c>
    </row>
    <row r="948" customFormat="false" ht="15" hidden="false" customHeight="false" outlineLevel="0" collapsed="false">
      <c r="A948" s="7" t="s">
        <v>15</v>
      </c>
      <c r="B948" s="7" t="s">
        <v>22</v>
      </c>
      <c r="C948" s="7" t="s">
        <v>398</v>
      </c>
      <c r="D948" s="7" t="n">
        <v>4158311219</v>
      </c>
      <c r="E948" s="8" t="n">
        <v>43546</v>
      </c>
      <c r="F948" s="8" t="n">
        <v>43546</v>
      </c>
      <c r="G948" s="7" t="n">
        <v>560862372</v>
      </c>
      <c r="H948" s="9" t="s">
        <v>601</v>
      </c>
      <c r="I948" s="7" t="n">
        <v>2136.16</v>
      </c>
      <c r="J948" s="8" t="n">
        <v>43547</v>
      </c>
      <c r="K948" s="7" t="n">
        <v>2054</v>
      </c>
      <c r="L948" s="8" t="n">
        <v>43571</v>
      </c>
      <c r="M948" s="7" t="n">
        <v>24</v>
      </c>
      <c r="N948" s="7" t="n">
        <f aca="false">M948*K948</f>
        <v>49296</v>
      </c>
    </row>
    <row r="949" customFormat="false" ht="15" hidden="false" customHeight="false" outlineLevel="0" collapsed="false">
      <c r="A949" s="7" t="s">
        <v>15</v>
      </c>
      <c r="B949" s="7" t="s">
        <v>22</v>
      </c>
      <c r="C949" s="7" t="s">
        <v>398</v>
      </c>
      <c r="D949" s="7" t="n">
        <v>4158311219</v>
      </c>
      <c r="E949" s="8" t="n">
        <v>43546</v>
      </c>
      <c r="F949" s="8" t="n">
        <v>43546</v>
      </c>
      <c r="G949" s="7" t="n">
        <v>560863285</v>
      </c>
      <c r="H949" s="9" t="s">
        <v>602</v>
      </c>
      <c r="I949" s="7" t="n">
        <v>6406.4</v>
      </c>
      <c r="J949" s="8" t="n">
        <v>43547</v>
      </c>
      <c r="K949" s="7" t="n">
        <v>6160</v>
      </c>
      <c r="L949" s="8" t="n">
        <v>43571</v>
      </c>
      <c r="M949" s="7" t="n">
        <v>24</v>
      </c>
      <c r="N949" s="7" t="n">
        <f aca="false">M949*K949</f>
        <v>147840</v>
      </c>
    </row>
    <row r="950" customFormat="false" ht="15" hidden="false" customHeight="false" outlineLevel="0" collapsed="false">
      <c r="A950" s="7" t="s">
        <v>15</v>
      </c>
      <c r="B950" s="7" t="s">
        <v>22</v>
      </c>
      <c r="C950" s="7" t="s">
        <v>69</v>
      </c>
      <c r="D950" s="7" t="n">
        <v>492340583</v>
      </c>
      <c r="E950" s="8" t="n">
        <v>43546</v>
      </c>
      <c r="F950" s="8" t="n">
        <v>43546</v>
      </c>
      <c r="G950" s="7" t="n">
        <v>561251973</v>
      </c>
      <c r="H950" s="9" t="n">
        <v>19036395</v>
      </c>
      <c r="I950" s="7" t="n">
        <v>3757.6</v>
      </c>
      <c r="J950" s="8" t="n">
        <v>43606</v>
      </c>
      <c r="K950" s="7" t="n">
        <v>3080</v>
      </c>
      <c r="L950" s="8" t="n">
        <v>43568</v>
      </c>
      <c r="M950" s="7" t="n">
        <v>-38</v>
      </c>
      <c r="N950" s="7" t="n">
        <f aca="false">M950*K950</f>
        <v>-117040</v>
      </c>
    </row>
    <row r="951" customFormat="false" ht="15" hidden="false" customHeight="false" outlineLevel="0" collapsed="false">
      <c r="A951" s="7" t="s">
        <v>15</v>
      </c>
      <c r="B951" s="7" t="s">
        <v>22</v>
      </c>
      <c r="C951" s="7" t="s">
        <v>403</v>
      </c>
      <c r="D951" s="7" t="n">
        <v>7931650589</v>
      </c>
      <c r="E951" s="8" t="n">
        <v>43546</v>
      </c>
      <c r="F951" s="8" t="n">
        <v>43546</v>
      </c>
      <c r="G951" s="7" t="n">
        <v>561320099</v>
      </c>
      <c r="H951" s="9" t="s">
        <v>603</v>
      </c>
      <c r="I951" s="7" t="n">
        <v>9360</v>
      </c>
      <c r="J951" s="8" t="n">
        <v>43606</v>
      </c>
      <c r="K951" s="7" t="n">
        <v>9000</v>
      </c>
      <c r="L951" s="8" t="n">
        <v>43568</v>
      </c>
      <c r="M951" s="7" t="n">
        <v>-38</v>
      </c>
      <c r="N951" s="7" t="n">
        <f aca="false">M951*K951</f>
        <v>-342000</v>
      </c>
    </row>
    <row r="952" customFormat="false" ht="15" hidden="false" customHeight="false" outlineLevel="0" collapsed="false">
      <c r="A952" s="7" t="s">
        <v>15</v>
      </c>
      <c r="B952" s="7" t="s">
        <v>22</v>
      </c>
      <c r="C952" s="7" t="s">
        <v>102</v>
      </c>
      <c r="D952" s="7" t="n">
        <v>674840152</v>
      </c>
      <c r="E952" s="8" t="n">
        <v>43546</v>
      </c>
      <c r="F952" s="8" t="n">
        <v>43546</v>
      </c>
      <c r="G952" s="7" t="n">
        <v>561614601</v>
      </c>
      <c r="H952" s="9" t="n">
        <v>5302005898</v>
      </c>
      <c r="I952" s="7" t="n">
        <v>1891</v>
      </c>
      <c r="J952" s="8" t="n">
        <v>43606</v>
      </c>
      <c r="K952" s="7" t="n">
        <v>1550</v>
      </c>
      <c r="L952" s="8" t="n">
        <v>43608</v>
      </c>
      <c r="M952" s="7" t="n">
        <v>2</v>
      </c>
      <c r="N952" s="7" t="n">
        <f aca="false">M952*K952</f>
        <v>3100</v>
      </c>
    </row>
    <row r="953" customFormat="false" ht="15" hidden="false" customHeight="false" outlineLevel="0" collapsed="false">
      <c r="A953" s="7" t="s">
        <v>15</v>
      </c>
      <c r="B953" s="7" t="s">
        <v>22</v>
      </c>
      <c r="C953" s="7" t="s">
        <v>31</v>
      </c>
      <c r="D953" s="7" t="n">
        <v>8082461008</v>
      </c>
      <c r="E953" s="8" t="n">
        <v>43546</v>
      </c>
      <c r="F953" s="8" t="n">
        <v>43546</v>
      </c>
      <c r="G953" s="7" t="n">
        <v>561746205</v>
      </c>
      <c r="H953" s="9" t="n">
        <v>19056249</v>
      </c>
      <c r="I953" s="7" t="n">
        <v>1119.96</v>
      </c>
      <c r="J953" s="8" t="n">
        <v>43606</v>
      </c>
      <c r="K953" s="7" t="n">
        <v>918</v>
      </c>
      <c r="L953" s="8" t="n">
        <v>43570</v>
      </c>
      <c r="M953" s="7" t="n">
        <v>-36</v>
      </c>
      <c r="N953" s="7" t="n">
        <f aca="false">M953*K953</f>
        <v>-33048</v>
      </c>
    </row>
    <row r="954" customFormat="false" ht="15" hidden="false" customHeight="false" outlineLevel="0" collapsed="false">
      <c r="A954" s="7" t="s">
        <v>15</v>
      </c>
      <c r="B954" s="7" t="s">
        <v>22</v>
      </c>
      <c r="C954" s="7" t="s">
        <v>436</v>
      </c>
      <c r="D954" s="7" t="n">
        <v>889160156</v>
      </c>
      <c r="E954" s="8" t="n">
        <v>43546</v>
      </c>
      <c r="F954" s="8" t="n">
        <v>43546</v>
      </c>
      <c r="G954" s="7" t="n">
        <v>562096098</v>
      </c>
      <c r="H954" s="9" t="n">
        <v>2019009068</v>
      </c>
      <c r="I954" s="7" t="n">
        <v>372.05</v>
      </c>
      <c r="J954" s="8" t="n">
        <v>43606</v>
      </c>
      <c r="K954" s="7" t="n">
        <v>304.96</v>
      </c>
      <c r="L954" s="8" t="n">
        <v>43572</v>
      </c>
      <c r="M954" s="7" t="n">
        <v>-34</v>
      </c>
      <c r="N954" s="7" t="n">
        <f aca="false">M954*K954</f>
        <v>-10368.64</v>
      </c>
    </row>
    <row r="955" customFormat="false" ht="15" hidden="false" customHeight="false" outlineLevel="0" collapsed="false">
      <c r="A955" s="7" t="s">
        <v>15</v>
      </c>
      <c r="B955" s="7" t="s">
        <v>22</v>
      </c>
      <c r="C955" s="7" t="s">
        <v>214</v>
      </c>
      <c r="D955" s="7" t="n">
        <v>784230872</v>
      </c>
      <c r="E955" s="8" t="n">
        <v>43546</v>
      </c>
      <c r="F955" s="8" t="n">
        <v>43546</v>
      </c>
      <c r="G955" s="7" t="n">
        <v>562250271</v>
      </c>
      <c r="H955" s="9" t="s">
        <v>604</v>
      </c>
      <c r="I955" s="7" t="n">
        <v>214.11</v>
      </c>
      <c r="J955" s="8" t="n">
        <v>43606</v>
      </c>
      <c r="K955" s="7" t="n">
        <v>175.5</v>
      </c>
      <c r="L955" s="8" t="n">
        <v>43568</v>
      </c>
      <c r="M955" s="7" t="n">
        <v>-38</v>
      </c>
      <c r="N955" s="7" t="n">
        <f aca="false">M955*K955</f>
        <v>-6669</v>
      </c>
    </row>
    <row r="956" customFormat="false" ht="15" hidden="false" customHeight="false" outlineLevel="0" collapsed="false">
      <c r="A956" s="7" t="s">
        <v>15</v>
      </c>
      <c r="B956" s="7" t="s">
        <v>22</v>
      </c>
      <c r="C956" s="7" t="s">
        <v>407</v>
      </c>
      <c r="D956" s="7" t="n">
        <v>5063110638</v>
      </c>
      <c r="E956" s="8" t="n">
        <v>43546</v>
      </c>
      <c r="F956" s="8" t="n">
        <v>43546</v>
      </c>
      <c r="G956" s="7" t="n">
        <v>562436870</v>
      </c>
      <c r="H956" s="9" t="s">
        <v>605</v>
      </c>
      <c r="I956" s="7" t="n">
        <v>819.1</v>
      </c>
      <c r="J956" s="8" t="n">
        <v>43606</v>
      </c>
      <c r="K956" s="7" t="n">
        <v>671.39</v>
      </c>
      <c r="L956" s="8" t="n">
        <v>43568</v>
      </c>
      <c r="M956" s="7" t="n">
        <v>-38</v>
      </c>
      <c r="N956" s="7" t="n">
        <f aca="false">M956*K956</f>
        <v>-25512.82</v>
      </c>
    </row>
    <row r="957" customFormat="false" ht="15" hidden="false" customHeight="false" outlineLevel="0" collapsed="false">
      <c r="A957" s="7" t="s">
        <v>15</v>
      </c>
      <c r="B957" s="7" t="s">
        <v>22</v>
      </c>
      <c r="C957" s="7" t="s">
        <v>407</v>
      </c>
      <c r="D957" s="7" t="n">
        <v>5063110638</v>
      </c>
      <c r="E957" s="8" t="n">
        <v>43546</v>
      </c>
      <c r="F957" s="8" t="n">
        <v>43546</v>
      </c>
      <c r="G957" s="7" t="n">
        <v>562436886</v>
      </c>
      <c r="H957" s="9" t="s">
        <v>606</v>
      </c>
      <c r="I957" s="7" t="n">
        <v>683.2</v>
      </c>
      <c r="J957" s="8" t="n">
        <v>43606</v>
      </c>
      <c r="K957" s="7" t="n">
        <v>560</v>
      </c>
      <c r="L957" s="8" t="n">
        <v>43568</v>
      </c>
      <c r="M957" s="7" t="n">
        <v>-38</v>
      </c>
      <c r="N957" s="7" t="n">
        <f aca="false">M957*K957</f>
        <v>-21280</v>
      </c>
    </row>
    <row r="958" customFormat="false" ht="15" hidden="false" customHeight="false" outlineLevel="0" collapsed="false">
      <c r="A958" s="7" t="s">
        <v>15</v>
      </c>
      <c r="B958" s="7" t="s">
        <v>22</v>
      </c>
      <c r="C958" s="7" t="s">
        <v>407</v>
      </c>
      <c r="D958" s="7" t="n">
        <v>5063110638</v>
      </c>
      <c r="E958" s="8" t="n">
        <v>43546</v>
      </c>
      <c r="F958" s="8" t="n">
        <v>43546</v>
      </c>
      <c r="G958" s="7" t="n">
        <v>562436919</v>
      </c>
      <c r="H958" s="9" t="s">
        <v>607</v>
      </c>
      <c r="I958" s="7" t="n">
        <v>284.26</v>
      </c>
      <c r="J958" s="8" t="n">
        <v>43606</v>
      </c>
      <c r="K958" s="7" t="n">
        <v>233</v>
      </c>
      <c r="L958" s="8" t="n">
        <v>43568</v>
      </c>
      <c r="M958" s="7" t="n">
        <v>-38</v>
      </c>
      <c r="N958" s="7" t="n">
        <f aca="false">M958*K958</f>
        <v>-8854</v>
      </c>
    </row>
    <row r="959" customFormat="false" ht="15" hidden="false" customHeight="false" outlineLevel="0" collapsed="false">
      <c r="A959" s="7" t="s">
        <v>15</v>
      </c>
      <c r="B959" s="7" t="s">
        <v>22</v>
      </c>
      <c r="C959" s="7" t="s">
        <v>407</v>
      </c>
      <c r="D959" s="7" t="n">
        <v>5063110638</v>
      </c>
      <c r="E959" s="8" t="n">
        <v>43546</v>
      </c>
      <c r="F959" s="8" t="n">
        <v>43546</v>
      </c>
      <c r="G959" s="7" t="n">
        <v>562436935</v>
      </c>
      <c r="H959" s="9" t="s">
        <v>608</v>
      </c>
      <c r="I959" s="7" t="n">
        <v>1638.19</v>
      </c>
      <c r="J959" s="8" t="n">
        <v>43606</v>
      </c>
      <c r="K959" s="7" t="n">
        <v>1342.78</v>
      </c>
      <c r="L959" s="8" t="n">
        <v>43568</v>
      </c>
      <c r="M959" s="7" t="n">
        <v>-38</v>
      </c>
      <c r="N959" s="7" t="n">
        <f aca="false">M959*K959</f>
        <v>-51025.64</v>
      </c>
    </row>
    <row r="960" customFormat="false" ht="15" hidden="false" customHeight="false" outlineLevel="0" collapsed="false">
      <c r="A960" s="7" t="s">
        <v>15</v>
      </c>
      <c r="B960" s="7" t="s">
        <v>22</v>
      </c>
      <c r="C960" s="7" t="s">
        <v>407</v>
      </c>
      <c r="D960" s="7" t="n">
        <v>5063110638</v>
      </c>
      <c r="E960" s="8" t="n">
        <v>43546</v>
      </c>
      <c r="F960" s="8" t="n">
        <v>43546</v>
      </c>
      <c r="G960" s="7" t="n">
        <v>562436939</v>
      </c>
      <c r="H960" s="9" t="s">
        <v>609</v>
      </c>
      <c r="I960" s="7" t="n">
        <v>852.78</v>
      </c>
      <c r="J960" s="8" t="n">
        <v>43606</v>
      </c>
      <c r="K960" s="7" t="n">
        <v>699</v>
      </c>
      <c r="L960" s="8" t="n">
        <v>43568</v>
      </c>
      <c r="M960" s="7" t="n">
        <v>-38</v>
      </c>
      <c r="N960" s="7" t="n">
        <f aca="false">M960*K960</f>
        <v>-26562</v>
      </c>
    </row>
    <row r="961" customFormat="false" ht="15" hidden="false" customHeight="false" outlineLevel="0" collapsed="false">
      <c r="A961" s="7" t="s">
        <v>15</v>
      </c>
      <c r="B961" s="7" t="s">
        <v>22</v>
      </c>
      <c r="C961" s="7" t="s">
        <v>407</v>
      </c>
      <c r="D961" s="7" t="n">
        <v>5063110638</v>
      </c>
      <c r="E961" s="8" t="n">
        <v>43546</v>
      </c>
      <c r="F961" s="8" t="n">
        <v>43546</v>
      </c>
      <c r="G961" s="7" t="n">
        <v>562436961</v>
      </c>
      <c r="H961" s="9" t="s">
        <v>610</v>
      </c>
      <c r="I961" s="7" t="n">
        <v>1705.56</v>
      </c>
      <c r="J961" s="8" t="n">
        <v>43606</v>
      </c>
      <c r="K961" s="7" t="n">
        <v>1398</v>
      </c>
      <c r="L961" s="8" t="n">
        <v>43568</v>
      </c>
      <c r="M961" s="7" t="n">
        <v>-38</v>
      </c>
      <c r="N961" s="7" t="n">
        <f aca="false">M961*K961</f>
        <v>-53124</v>
      </c>
    </row>
    <row r="962" customFormat="false" ht="15" hidden="false" customHeight="false" outlineLevel="0" collapsed="false">
      <c r="A962" s="7" t="s">
        <v>15</v>
      </c>
      <c r="B962" s="7" t="s">
        <v>22</v>
      </c>
      <c r="C962" s="7" t="s">
        <v>407</v>
      </c>
      <c r="D962" s="7" t="n">
        <v>5063110638</v>
      </c>
      <c r="E962" s="8" t="n">
        <v>43546</v>
      </c>
      <c r="F962" s="8" t="n">
        <v>43546</v>
      </c>
      <c r="G962" s="7" t="n">
        <v>562437156</v>
      </c>
      <c r="H962" s="9" t="s">
        <v>611</v>
      </c>
      <c r="I962" s="7" t="n">
        <v>5424.36</v>
      </c>
      <c r="J962" s="8" t="n">
        <v>43606</v>
      </c>
      <c r="K962" s="7" t="n">
        <v>4446.2</v>
      </c>
      <c r="L962" s="8" t="n">
        <v>43568</v>
      </c>
      <c r="M962" s="7" t="n">
        <v>-38</v>
      </c>
      <c r="N962" s="7" t="n">
        <f aca="false">M962*K962</f>
        <v>-168955.6</v>
      </c>
    </row>
    <row r="963" customFormat="false" ht="15" hidden="false" customHeight="false" outlineLevel="0" collapsed="false">
      <c r="A963" s="7" t="s">
        <v>15</v>
      </c>
      <c r="B963" s="7" t="s">
        <v>22</v>
      </c>
      <c r="C963" s="7" t="s">
        <v>612</v>
      </c>
      <c r="D963" s="7" t="n">
        <v>7407530638</v>
      </c>
      <c r="E963" s="8" t="n">
        <v>43546</v>
      </c>
      <c r="F963" s="8" t="n">
        <v>43546</v>
      </c>
      <c r="G963" s="7" t="n">
        <v>562820589</v>
      </c>
      <c r="H963" s="9" t="n">
        <v>133</v>
      </c>
      <c r="I963" s="7" t="n">
        <v>2417.44</v>
      </c>
      <c r="J963" s="8" t="n">
        <v>43606</v>
      </c>
      <c r="K963" s="7" t="n">
        <v>1981.51</v>
      </c>
      <c r="L963" s="8" t="n">
        <v>43609</v>
      </c>
      <c r="M963" s="7" t="n">
        <v>3</v>
      </c>
      <c r="N963" s="7" t="n">
        <f aca="false">M963*K963</f>
        <v>5944.53</v>
      </c>
    </row>
    <row r="964" customFormat="false" ht="15" hidden="false" customHeight="false" outlineLevel="0" collapsed="false">
      <c r="A964" s="7" t="s">
        <v>15</v>
      </c>
      <c r="B964" s="7" t="s">
        <v>22</v>
      </c>
      <c r="C964" s="7" t="s">
        <v>613</v>
      </c>
      <c r="D964" s="7" t="n">
        <v>6853240635</v>
      </c>
      <c r="E964" s="8" t="n">
        <v>43546</v>
      </c>
      <c r="F964" s="8" t="n">
        <v>43546</v>
      </c>
      <c r="G964" s="7" t="n">
        <v>562917151</v>
      </c>
      <c r="H964" s="9" t="n">
        <v>1300000194</v>
      </c>
      <c r="I964" s="7" t="n">
        <v>1368.29</v>
      </c>
      <c r="J964" s="8" t="n">
        <v>43606</v>
      </c>
      <c r="K964" s="7" t="n">
        <v>1368.29</v>
      </c>
      <c r="L964" s="8" t="n">
        <v>43557</v>
      </c>
      <c r="M964" s="7" t="n">
        <v>-49</v>
      </c>
      <c r="N964" s="7" t="n">
        <f aca="false">M964*K964</f>
        <v>-67046.21</v>
      </c>
    </row>
    <row r="965" customFormat="false" ht="15" hidden="false" customHeight="false" outlineLevel="0" collapsed="false">
      <c r="A965" s="7" t="s">
        <v>15</v>
      </c>
      <c r="B965" s="7" t="s">
        <v>22</v>
      </c>
      <c r="C965" s="7" t="s">
        <v>613</v>
      </c>
      <c r="D965" s="7" t="n">
        <v>6853240635</v>
      </c>
      <c r="E965" s="8" t="n">
        <v>43546</v>
      </c>
      <c r="F965" s="8" t="n">
        <v>43546</v>
      </c>
      <c r="G965" s="7" t="n">
        <v>562918289</v>
      </c>
      <c r="H965" s="9" t="n">
        <v>1300000193</v>
      </c>
      <c r="I965" s="7" t="n">
        <v>16922</v>
      </c>
      <c r="J965" s="8" t="n">
        <v>43606</v>
      </c>
      <c r="K965" s="7" t="n">
        <v>16922</v>
      </c>
      <c r="L965" s="8" t="n">
        <v>43557</v>
      </c>
      <c r="M965" s="7" t="n">
        <v>-49</v>
      </c>
      <c r="N965" s="7" t="n">
        <f aca="false">M965*K965</f>
        <v>-829178</v>
      </c>
    </row>
    <row r="966" customFormat="false" ht="15" hidden="false" customHeight="false" outlineLevel="0" collapsed="false">
      <c r="A966" s="7" t="s">
        <v>15</v>
      </c>
      <c r="B966" s="7" t="s">
        <v>22</v>
      </c>
      <c r="C966" s="7" t="s">
        <v>228</v>
      </c>
      <c r="D966" s="7" t="n">
        <v>1064530924</v>
      </c>
      <c r="E966" s="8" t="n">
        <v>43546</v>
      </c>
      <c r="F966" s="8" t="n">
        <v>43546</v>
      </c>
      <c r="G966" s="7" t="n">
        <v>562996973</v>
      </c>
      <c r="H966" s="10" t="n">
        <v>23774</v>
      </c>
      <c r="I966" s="7" t="n">
        <v>976</v>
      </c>
      <c r="J966" s="8" t="n">
        <v>43606</v>
      </c>
      <c r="K966" s="7" t="n">
        <v>800</v>
      </c>
      <c r="L966" s="8" t="n">
        <v>43572</v>
      </c>
      <c r="M966" s="7" t="n">
        <v>-34</v>
      </c>
      <c r="N966" s="7" t="n">
        <f aca="false">M966*K966</f>
        <v>-27200</v>
      </c>
    </row>
    <row r="967" customFormat="false" ht="15" hidden="false" customHeight="false" outlineLevel="0" collapsed="false">
      <c r="A967" s="7" t="s">
        <v>15</v>
      </c>
      <c r="B967" s="7" t="s">
        <v>22</v>
      </c>
      <c r="C967" s="7" t="s">
        <v>165</v>
      </c>
      <c r="D967" s="7" t="n">
        <v>9012850153</v>
      </c>
      <c r="E967" s="8" t="n">
        <v>43546</v>
      </c>
      <c r="F967" s="8" t="n">
        <v>43546</v>
      </c>
      <c r="G967" s="7" t="n">
        <v>563021300</v>
      </c>
      <c r="H967" s="9" t="n">
        <v>1620026503</v>
      </c>
      <c r="I967" s="7" t="n">
        <v>566.75</v>
      </c>
      <c r="J967" s="8" t="n">
        <v>43606</v>
      </c>
      <c r="K967" s="7" t="n">
        <v>544.95</v>
      </c>
      <c r="L967" s="8" t="n">
        <v>43585</v>
      </c>
      <c r="M967" s="7" t="n">
        <v>-21</v>
      </c>
      <c r="N967" s="7" t="n">
        <f aca="false">M967*K967</f>
        <v>-11443.95</v>
      </c>
    </row>
    <row r="968" customFormat="false" ht="15" hidden="false" customHeight="false" outlineLevel="0" collapsed="false">
      <c r="A968" s="7" t="s">
        <v>15</v>
      </c>
      <c r="B968" s="7" t="s">
        <v>22</v>
      </c>
      <c r="C968" s="7" t="s">
        <v>165</v>
      </c>
      <c r="D968" s="7" t="n">
        <v>9012850153</v>
      </c>
      <c r="E968" s="8" t="n">
        <v>43546</v>
      </c>
      <c r="F968" s="8" t="n">
        <v>43546</v>
      </c>
      <c r="G968" s="7" t="n">
        <v>563021419</v>
      </c>
      <c r="H968" s="9" t="n">
        <v>1620026504</v>
      </c>
      <c r="I968" s="7" t="n">
        <v>566.75</v>
      </c>
      <c r="J968" s="8" t="n">
        <v>43606</v>
      </c>
      <c r="K968" s="7" t="n">
        <v>544.95</v>
      </c>
      <c r="L968" s="8" t="n">
        <v>43585</v>
      </c>
      <c r="M968" s="7" t="n">
        <v>-21</v>
      </c>
      <c r="N968" s="7" t="n">
        <f aca="false">M968*K968</f>
        <v>-11443.95</v>
      </c>
    </row>
    <row r="969" customFormat="false" ht="15" hidden="false" customHeight="false" outlineLevel="0" collapsed="false">
      <c r="A969" s="7" t="s">
        <v>15</v>
      </c>
      <c r="B969" s="7" t="s">
        <v>22</v>
      </c>
      <c r="C969" s="7" t="s">
        <v>165</v>
      </c>
      <c r="D969" s="7" t="n">
        <v>9012850153</v>
      </c>
      <c r="E969" s="8" t="n">
        <v>43546</v>
      </c>
      <c r="F969" s="8" t="n">
        <v>43546</v>
      </c>
      <c r="G969" s="7" t="n">
        <v>563021439</v>
      </c>
      <c r="H969" s="9" t="n">
        <v>1620026505</v>
      </c>
      <c r="I969" s="7" t="n">
        <v>566.75</v>
      </c>
      <c r="J969" s="8" t="n">
        <v>43606</v>
      </c>
      <c r="K969" s="7" t="n">
        <v>544.95</v>
      </c>
      <c r="L969" s="8" t="n">
        <v>43585</v>
      </c>
      <c r="M969" s="7" t="n">
        <v>-21</v>
      </c>
      <c r="N969" s="7" t="n">
        <f aca="false">M969*K969</f>
        <v>-11443.95</v>
      </c>
    </row>
    <row r="970" customFormat="false" ht="15" hidden="false" customHeight="false" outlineLevel="0" collapsed="false">
      <c r="A970" s="7" t="s">
        <v>15</v>
      </c>
      <c r="B970" s="7" t="s">
        <v>22</v>
      </c>
      <c r="C970" s="7" t="s">
        <v>165</v>
      </c>
      <c r="D970" s="7" t="n">
        <v>9012850153</v>
      </c>
      <c r="E970" s="8" t="n">
        <v>43546</v>
      </c>
      <c r="F970" s="8" t="n">
        <v>43546</v>
      </c>
      <c r="G970" s="7" t="n">
        <v>563021488</v>
      </c>
      <c r="H970" s="9" t="n">
        <v>1620026507</v>
      </c>
      <c r="I970" s="7" t="n">
        <v>566.75</v>
      </c>
      <c r="J970" s="8" t="n">
        <v>43606</v>
      </c>
      <c r="K970" s="7" t="n">
        <v>544.95</v>
      </c>
      <c r="L970" s="8" t="n">
        <v>43585</v>
      </c>
      <c r="M970" s="7" t="n">
        <v>-21</v>
      </c>
      <c r="N970" s="7" t="n">
        <f aca="false">M970*K970</f>
        <v>-11443.95</v>
      </c>
    </row>
    <row r="971" customFormat="false" ht="15" hidden="false" customHeight="false" outlineLevel="0" collapsed="false">
      <c r="A971" s="7" t="s">
        <v>15</v>
      </c>
      <c r="B971" s="7" t="s">
        <v>22</v>
      </c>
      <c r="C971" s="7" t="s">
        <v>165</v>
      </c>
      <c r="D971" s="7" t="n">
        <v>9012850153</v>
      </c>
      <c r="E971" s="8" t="n">
        <v>43546</v>
      </c>
      <c r="F971" s="8" t="n">
        <v>43546</v>
      </c>
      <c r="G971" s="7" t="n">
        <v>563082446</v>
      </c>
      <c r="H971" s="9" t="n">
        <v>1620027128</v>
      </c>
      <c r="I971" s="7" t="n">
        <v>566.75</v>
      </c>
      <c r="J971" s="8" t="n">
        <v>43606</v>
      </c>
      <c r="K971" s="7" t="n">
        <v>544.95</v>
      </c>
      <c r="L971" s="8" t="n">
        <v>43609</v>
      </c>
      <c r="M971" s="7" t="n">
        <v>3</v>
      </c>
      <c r="N971" s="7" t="n">
        <f aca="false">M971*K971</f>
        <v>1634.85</v>
      </c>
    </row>
    <row r="972" customFormat="false" ht="15" hidden="false" customHeight="false" outlineLevel="0" collapsed="false">
      <c r="A972" s="7" t="s">
        <v>15</v>
      </c>
      <c r="B972" s="7" t="s">
        <v>22</v>
      </c>
      <c r="C972" s="7" t="s">
        <v>165</v>
      </c>
      <c r="D972" s="7" t="n">
        <v>9012850153</v>
      </c>
      <c r="E972" s="8" t="n">
        <v>43546</v>
      </c>
      <c r="F972" s="8" t="n">
        <v>43546</v>
      </c>
      <c r="G972" s="7" t="n">
        <v>563082517</v>
      </c>
      <c r="H972" s="9" t="n">
        <v>1620027129</v>
      </c>
      <c r="I972" s="7" t="n">
        <v>566.75</v>
      </c>
      <c r="J972" s="8" t="n">
        <v>43606</v>
      </c>
      <c r="K972" s="7" t="n">
        <v>544.95</v>
      </c>
      <c r="L972" s="8" t="n">
        <v>43609</v>
      </c>
      <c r="M972" s="7" t="n">
        <v>3</v>
      </c>
      <c r="N972" s="7" t="n">
        <f aca="false">M972*K972</f>
        <v>1634.85</v>
      </c>
    </row>
    <row r="973" customFormat="false" ht="15" hidden="false" customHeight="false" outlineLevel="0" collapsed="false">
      <c r="A973" s="7" t="s">
        <v>15</v>
      </c>
      <c r="B973" s="7" t="s">
        <v>22</v>
      </c>
      <c r="C973" s="7" t="s">
        <v>165</v>
      </c>
      <c r="D973" s="7" t="n">
        <v>9012850153</v>
      </c>
      <c r="E973" s="8" t="n">
        <v>43546</v>
      </c>
      <c r="F973" s="8" t="n">
        <v>43546</v>
      </c>
      <c r="G973" s="7" t="n">
        <v>563082592</v>
      </c>
      <c r="H973" s="9" t="n">
        <v>1620027133</v>
      </c>
      <c r="I973" s="7" t="n">
        <v>566.75</v>
      </c>
      <c r="J973" s="8" t="n">
        <v>43606</v>
      </c>
      <c r="K973" s="7" t="n">
        <v>544.95</v>
      </c>
      <c r="L973" s="8" t="n">
        <v>43585</v>
      </c>
      <c r="M973" s="7" t="n">
        <v>-21</v>
      </c>
      <c r="N973" s="7" t="n">
        <f aca="false">M973*K973</f>
        <v>-11443.95</v>
      </c>
    </row>
    <row r="974" customFormat="false" ht="15" hidden="false" customHeight="false" outlineLevel="0" collapsed="false">
      <c r="A974" s="7" t="s">
        <v>15</v>
      </c>
      <c r="B974" s="7" t="s">
        <v>22</v>
      </c>
      <c r="C974" s="7" t="s">
        <v>165</v>
      </c>
      <c r="D974" s="7" t="n">
        <v>9012850153</v>
      </c>
      <c r="E974" s="8" t="n">
        <v>43546</v>
      </c>
      <c r="F974" s="8" t="n">
        <v>43546</v>
      </c>
      <c r="G974" s="7" t="n">
        <v>563082593</v>
      </c>
      <c r="H974" s="9" t="n">
        <v>1620027134</v>
      </c>
      <c r="I974" s="7" t="n">
        <v>566.75</v>
      </c>
      <c r="J974" s="8" t="n">
        <v>43606</v>
      </c>
      <c r="K974" s="7" t="n">
        <v>544.95</v>
      </c>
      <c r="L974" s="8" t="n">
        <v>43585</v>
      </c>
      <c r="M974" s="7" t="n">
        <v>-21</v>
      </c>
      <c r="N974" s="7" t="n">
        <f aca="false">M974*K974</f>
        <v>-11443.95</v>
      </c>
    </row>
    <row r="975" customFormat="false" ht="15" hidden="false" customHeight="false" outlineLevel="0" collapsed="false">
      <c r="A975" s="7" t="s">
        <v>15</v>
      </c>
      <c r="B975" s="7" t="s">
        <v>22</v>
      </c>
      <c r="C975" s="7" t="s">
        <v>614</v>
      </c>
      <c r="D975" s="7" t="n">
        <v>8763060152</v>
      </c>
      <c r="E975" s="8" t="n">
        <v>43546</v>
      </c>
      <c r="F975" s="8" t="n">
        <v>43546</v>
      </c>
      <c r="G975" s="7" t="n">
        <v>563642136</v>
      </c>
      <c r="H975" s="9" t="s">
        <v>615</v>
      </c>
      <c r="I975" s="7" t="n">
        <v>3894.24</v>
      </c>
      <c r="J975" s="8" t="n">
        <v>43606</v>
      </c>
      <c r="K975" s="7" t="n">
        <v>3192</v>
      </c>
      <c r="L975" s="8" t="n">
        <v>43572</v>
      </c>
      <c r="M975" s="7" t="n">
        <v>-34</v>
      </c>
      <c r="N975" s="7" t="n">
        <f aca="false">M975*K975</f>
        <v>-108528</v>
      </c>
    </row>
    <row r="976" customFormat="false" ht="15" hidden="false" customHeight="false" outlineLevel="0" collapsed="false">
      <c r="A976" s="7" t="s">
        <v>15</v>
      </c>
      <c r="B976" s="7" t="s">
        <v>22</v>
      </c>
      <c r="C976" s="7" t="s">
        <v>40</v>
      </c>
      <c r="D976" s="7" t="n">
        <v>9238800156</v>
      </c>
      <c r="E976" s="8" t="n">
        <v>43546</v>
      </c>
      <c r="F976" s="8" t="n">
        <v>43546</v>
      </c>
      <c r="G976" s="7" t="n">
        <v>563792591</v>
      </c>
      <c r="H976" s="9" t="n">
        <v>1024851553</v>
      </c>
      <c r="I976" s="7" t="n">
        <v>2404.77</v>
      </c>
      <c r="J976" s="8" t="n">
        <v>43606</v>
      </c>
      <c r="K976" s="7" t="n">
        <v>1971.12</v>
      </c>
      <c r="L976" s="8" t="n">
        <v>43585</v>
      </c>
      <c r="M976" s="7" t="n">
        <v>-21</v>
      </c>
      <c r="N976" s="7" t="n">
        <f aca="false">M976*K976</f>
        <v>-41393.52</v>
      </c>
    </row>
    <row r="977" customFormat="false" ht="15" hidden="false" customHeight="false" outlineLevel="0" collapsed="false">
      <c r="A977" s="7" t="s">
        <v>15</v>
      </c>
      <c r="B977" s="7" t="s">
        <v>22</v>
      </c>
      <c r="C977" s="7" t="s">
        <v>40</v>
      </c>
      <c r="D977" s="7" t="n">
        <v>9238800156</v>
      </c>
      <c r="E977" s="8" t="n">
        <v>43546</v>
      </c>
      <c r="F977" s="8" t="n">
        <v>43546</v>
      </c>
      <c r="G977" s="7" t="n">
        <v>563830573</v>
      </c>
      <c r="H977" s="9" t="n">
        <v>1024851124</v>
      </c>
      <c r="I977" s="7" t="n">
        <v>936</v>
      </c>
      <c r="J977" s="8" t="n">
        <v>43606</v>
      </c>
      <c r="K977" s="7" t="n">
        <v>900</v>
      </c>
      <c r="L977" s="8" t="n">
        <v>43570</v>
      </c>
      <c r="M977" s="7" t="n">
        <v>-36</v>
      </c>
      <c r="N977" s="7" t="n">
        <f aca="false">M977*K977</f>
        <v>-32400</v>
      </c>
    </row>
    <row r="978" customFormat="false" ht="15" hidden="false" customHeight="false" outlineLevel="0" collapsed="false">
      <c r="A978" s="7" t="s">
        <v>15</v>
      </c>
      <c r="B978" s="7" t="s">
        <v>22</v>
      </c>
      <c r="C978" s="7" t="s">
        <v>306</v>
      </c>
      <c r="D978" s="7" t="n">
        <v>7438910635</v>
      </c>
      <c r="E978" s="8" t="n">
        <v>43546</v>
      </c>
      <c r="F978" s="8" t="n">
        <v>43546</v>
      </c>
      <c r="G978" s="7" t="n">
        <v>564502270</v>
      </c>
      <c r="H978" s="9" t="s">
        <v>616</v>
      </c>
      <c r="I978" s="7" t="n">
        <v>3285.22</v>
      </c>
      <c r="J978" s="8" t="n">
        <v>43606</v>
      </c>
      <c r="K978" s="7" t="n">
        <v>2692.8</v>
      </c>
      <c r="L978" s="8" t="n">
        <v>43568</v>
      </c>
      <c r="M978" s="7" t="n">
        <v>-38</v>
      </c>
      <c r="N978" s="7" t="n">
        <f aca="false">M978*K978</f>
        <v>-102326.4</v>
      </c>
    </row>
    <row r="979" customFormat="false" ht="15" hidden="false" customHeight="false" outlineLevel="0" collapsed="false">
      <c r="A979" s="7" t="s">
        <v>15</v>
      </c>
      <c r="B979" s="7" t="s">
        <v>22</v>
      </c>
      <c r="C979" s="7" t="s">
        <v>306</v>
      </c>
      <c r="D979" s="7" t="n">
        <v>7438910635</v>
      </c>
      <c r="E979" s="8" t="n">
        <v>43546</v>
      </c>
      <c r="F979" s="8" t="n">
        <v>43546</v>
      </c>
      <c r="G979" s="7" t="n">
        <v>564502915</v>
      </c>
      <c r="H979" s="9" t="s">
        <v>617</v>
      </c>
      <c r="I979" s="7" t="n">
        <v>1464</v>
      </c>
      <c r="J979" s="8" t="n">
        <v>43606</v>
      </c>
      <c r="K979" s="7" t="n">
        <v>1200</v>
      </c>
      <c r="L979" s="8" t="n">
        <v>43640</v>
      </c>
      <c r="M979" s="7" t="n">
        <v>34</v>
      </c>
      <c r="N979" s="7" t="n">
        <f aca="false">M979*K979</f>
        <v>40800</v>
      </c>
    </row>
    <row r="980" customFormat="false" ht="15" hidden="false" customHeight="false" outlineLevel="0" collapsed="false">
      <c r="A980" s="7" t="s">
        <v>15</v>
      </c>
      <c r="B980" s="7" t="s">
        <v>22</v>
      </c>
      <c r="C980" s="7" t="s">
        <v>306</v>
      </c>
      <c r="D980" s="7" t="n">
        <v>7438910635</v>
      </c>
      <c r="E980" s="8" t="n">
        <v>43546</v>
      </c>
      <c r="F980" s="8" t="n">
        <v>43546</v>
      </c>
      <c r="G980" s="7" t="n">
        <v>564503151</v>
      </c>
      <c r="H980" s="9" t="s">
        <v>618</v>
      </c>
      <c r="I980" s="7" t="n">
        <v>2512.22</v>
      </c>
      <c r="J980" s="8" t="n">
        <v>43606</v>
      </c>
      <c r="K980" s="7" t="n">
        <v>2059.2</v>
      </c>
      <c r="L980" s="8" t="n">
        <v>43568</v>
      </c>
      <c r="M980" s="7" t="n">
        <v>-38</v>
      </c>
      <c r="N980" s="7" t="n">
        <f aca="false">M980*K980</f>
        <v>-78249.6</v>
      </c>
    </row>
    <row r="981" customFormat="false" ht="15" hidden="false" customHeight="false" outlineLevel="0" collapsed="false">
      <c r="A981" s="7" t="s">
        <v>15</v>
      </c>
      <c r="B981" s="7" t="s">
        <v>22</v>
      </c>
      <c r="C981" s="7" t="s">
        <v>197</v>
      </c>
      <c r="D981" s="7" t="n">
        <v>6334620488</v>
      </c>
      <c r="E981" s="8" t="n">
        <v>43546</v>
      </c>
      <c r="F981" s="8" t="n">
        <v>43546</v>
      </c>
      <c r="G981" s="7" t="n">
        <v>564518649</v>
      </c>
      <c r="H981" s="9" t="s">
        <v>619</v>
      </c>
      <c r="I981" s="7" t="n">
        <v>9729.5</v>
      </c>
      <c r="J981" s="8" t="n">
        <v>43606</v>
      </c>
      <c r="K981" s="7" t="n">
        <v>7975</v>
      </c>
      <c r="L981" s="8" t="n">
        <v>43558</v>
      </c>
      <c r="M981" s="7" t="n">
        <v>-48</v>
      </c>
      <c r="N981" s="7" t="n">
        <f aca="false">M981*K981</f>
        <v>-382800</v>
      </c>
    </row>
    <row r="982" customFormat="false" ht="15" hidden="false" customHeight="false" outlineLevel="0" collapsed="false">
      <c r="A982" s="7" t="s">
        <v>15</v>
      </c>
      <c r="B982" s="7" t="s">
        <v>22</v>
      </c>
      <c r="C982" s="7" t="s">
        <v>58</v>
      </c>
      <c r="D982" s="7" t="n">
        <v>8230471008</v>
      </c>
      <c r="E982" s="8" t="n">
        <v>43546</v>
      </c>
      <c r="F982" s="8" t="n">
        <v>43546</v>
      </c>
      <c r="G982" s="7" t="n">
        <v>564525272</v>
      </c>
      <c r="H982" s="9" t="n">
        <v>11003703</v>
      </c>
      <c r="I982" s="7" t="n">
        <v>933.3</v>
      </c>
      <c r="J982" s="8" t="n">
        <v>43606</v>
      </c>
      <c r="K982" s="7" t="n">
        <v>765</v>
      </c>
      <c r="L982" s="8" t="n">
        <v>43572</v>
      </c>
      <c r="M982" s="7" t="n">
        <v>-34</v>
      </c>
      <c r="N982" s="7" t="n">
        <f aca="false">M982*K982</f>
        <v>-26010</v>
      </c>
    </row>
    <row r="983" customFormat="false" ht="15" hidden="false" customHeight="false" outlineLevel="0" collapsed="false">
      <c r="A983" s="7" t="s">
        <v>15</v>
      </c>
      <c r="B983" s="7" t="s">
        <v>22</v>
      </c>
      <c r="C983" s="7" t="s">
        <v>58</v>
      </c>
      <c r="D983" s="7" t="n">
        <v>8230471008</v>
      </c>
      <c r="E983" s="8" t="n">
        <v>43546</v>
      </c>
      <c r="F983" s="8" t="n">
        <v>43546</v>
      </c>
      <c r="G983" s="7" t="n">
        <v>564525388</v>
      </c>
      <c r="H983" s="9" t="n">
        <v>11003704</v>
      </c>
      <c r="I983" s="7" t="n">
        <v>933.3</v>
      </c>
      <c r="J983" s="8" t="n">
        <v>43606</v>
      </c>
      <c r="K983" s="7" t="n">
        <v>765</v>
      </c>
      <c r="L983" s="8" t="n">
        <v>43572</v>
      </c>
      <c r="M983" s="7" t="n">
        <v>-34</v>
      </c>
      <c r="N983" s="7" t="n">
        <f aca="false">M983*K983</f>
        <v>-26010</v>
      </c>
    </row>
    <row r="984" customFormat="false" ht="15" hidden="false" customHeight="false" outlineLevel="0" collapsed="false">
      <c r="A984" s="7" t="s">
        <v>15</v>
      </c>
      <c r="B984" s="7" t="s">
        <v>22</v>
      </c>
      <c r="C984" s="7" t="s">
        <v>58</v>
      </c>
      <c r="D984" s="7" t="n">
        <v>8230471008</v>
      </c>
      <c r="E984" s="8" t="n">
        <v>43546</v>
      </c>
      <c r="F984" s="8" t="n">
        <v>43546</v>
      </c>
      <c r="G984" s="7" t="n">
        <v>564526638</v>
      </c>
      <c r="H984" s="9" t="n">
        <v>11003717</v>
      </c>
      <c r="I984" s="7" t="n">
        <v>2184</v>
      </c>
      <c r="J984" s="8" t="n">
        <v>43606</v>
      </c>
      <c r="K984" s="7" t="n">
        <v>2100</v>
      </c>
      <c r="L984" s="8" t="n">
        <v>43600</v>
      </c>
      <c r="M984" s="7" t="n">
        <v>-6</v>
      </c>
      <c r="N984" s="7" t="n">
        <f aca="false">M984*K984</f>
        <v>-12600</v>
      </c>
    </row>
    <row r="985" customFormat="false" ht="15" hidden="false" customHeight="false" outlineLevel="0" collapsed="false">
      <c r="A985" s="7" t="s">
        <v>15</v>
      </c>
      <c r="B985" s="7" t="s">
        <v>22</v>
      </c>
      <c r="C985" s="7" t="s">
        <v>58</v>
      </c>
      <c r="D985" s="7" t="n">
        <v>8230471008</v>
      </c>
      <c r="E985" s="8" t="n">
        <v>43546</v>
      </c>
      <c r="F985" s="8" t="n">
        <v>43546</v>
      </c>
      <c r="G985" s="7" t="n">
        <v>564527759</v>
      </c>
      <c r="H985" s="9" t="n">
        <v>11003736</v>
      </c>
      <c r="I985" s="7" t="n">
        <v>780</v>
      </c>
      <c r="J985" s="8" t="n">
        <v>43606</v>
      </c>
      <c r="K985" s="7" t="n">
        <v>750</v>
      </c>
      <c r="L985" s="8" t="n">
        <v>43572</v>
      </c>
      <c r="M985" s="7" t="n">
        <v>-34</v>
      </c>
      <c r="N985" s="7" t="n">
        <f aca="false">M985*K985</f>
        <v>-25500</v>
      </c>
    </row>
    <row r="986" customFormat="false" ht="15" hidden="false" customHeight="false" outlineLevel="0" collapsed="false">
      <c r="A986" s="7" t="s">
        <v>15</v>
      </c>
      <c r="B986" s="7" t="s">
        <v>22</v>
      </c>
      <c r="C986" s="7" t="s">
        <v>99</v>
      </c>
      <c r="D986" s="7" t="n">
        <v>970310397</v>
      </c>
      <c r="E986" s="8" t="n">
        <v>43546</v>
      </c>
      <c r="F986" s="8" t="n">
        <v>43546</v>
      </c>
      <c r="G986" s="7" t="n">
        <v>564768520</v>
      </c>
      <c r="H986" s="9" t="s">
        <v>620</v>
      </c>
      <c r="I986" s="7" t="n">
        <v>15042.11</v>
      </c>
      <c r="J986" s="8" t="n">
        <v>43606</v>
      </c>
      <c r="K986" s="7" t="n">
        <v>12329.6</v>
      </c>
      <c r="L986" s="8" t="n">
        <v>43609</v>
      </c>
      <c r="M986" s="7" t="n">
        <v>3</v>
      </c>
      <c r="N986" s="7" t="n">
        <f aca="false">M986*K986</f>
        <v>36988.8</v>
      </c>
    </row>
    <row r="987" customFormat="false" ht="15" hidden="false" customHeight="false" outlineLevel="0" collapsed="false">
      <c r="A987" s="7" t="s">
        <v>15</v>
      </c>
      <c r="B987" s="7" t="s">
        <v>22</v>
      </c>
      <c r="C987" s="7" t="s">
        <v>132</v>
      </c>
      <c r="D987" s="7" t="n">
        <v>3524050238</v>
      </c>
      <c r="E987" s="8" t="n">
        <v>43546</v>
      </c>
      <c r="F987" s="8" t="n">
        <v>43546</v>
      </c>
      <c r="G987" s="7" t="n">
        <v>564885153</v>
      </c>
      <c r="H987" s="9" t="n">
        <v>740645858</v>
      </c>
      <c r="I987" s="7" t="n">
        <v>169.82</v>
      </c>
      <c r="J987" s="8" t="n">
        <v>43606</v>
      </c>
      <c r="K987" s="7" t="n">
        <v>139.2</v>
      </c>
      <c r="L987" s="8" t="n">
        <v>43572</v>
      </c>
      <c r="M987" s="7" t="n">
        <v>-34</v>
      </c>
      <c r="N987" s="7" t="n">
        <f aca="false">M987*K987</f>
        <v>-4732.8</v>
      </c>
    </row>
    <row r="988" customFormat="false" ht="15" hidden="false" customHeight="false" outlineLevel="0" collapsed="false">
      <c r="A988" s="7" t="s">
        <v>15</v>
      </c>
      <c r="B988" s="7" t="s">
        <v>22</v>
      </c>
      <c r="C988" s="7" t="s">
        <v>132</v>
      </c>
      <c r="D988" s="7" t="n">
        <v>3524050238</v>
      </c>
      <c r="E988" s="8" t="n">
        <v>43546</v>
      </c>
      <c r="F988" s="8" t="n">
        <v>43546</v>
      </c>
      <c r="G988" s="7" t="n">
        <v>564885441</v>
      </c>
      <c r="H988" s="9" t="n">
        <v>740645859</v>
      </c>
      <c r="I988" s="7" t="n">
        <v>99.55</v>
      </c>
      <c r="J988" s="8" t="n">
        <v>43606</v>
      </c>
      <c r="K988" s="7" t="n">
        <v>81.6</v>
      </c>
      <c r="L988" s="8" t="n">
        <v>43572</v>
      </c>
      <c r="M988" s="7" t="n">
        <v>-34</v>
      </c>
      <c r="N988" s="7" t="n">
        <f aca="false">M988*K988</f>
        <v>-2774.4</v>
      </c>
    </row>
    <row r="989" customFormat="false" ht="15" hidden="false" customHeight="false" outlineLevel="0" collapsed="false">
      <c r="A989" s="7" t="s">
        <v>15</v>
      </c>
      <c r="B989" s="7" t="s">
        <v>22</v>
      </c>
      <c r="C989" s="7" t="s">
        <v>621</v>
      </c>
      <c r="D989" s="7" t="n">
        <v>3635090875</v>
      </c>
      <c r="E989" s="8" t="n">
        <v>43546</v>
      </c>
      <c r="F989" s="8" t="n">
        <v>43546</v>
      </c>
      <c r="G989" s="7" t="n">
        <v>565509142</v>
      </c>
      <c r="H989" s="9" t="n">
        <v>310</v>
      </c>
      <c r="I989" s="7" t="n">
        <v>330</v>
      </c>
      <c r="J989" s="8" t="n">
        <v>43606</v>
      </c>
      <c r="K989" s="7" t="n">
        <v>330</v>
      </c>
      <c r="L989" s="8" t="n">
        <v>43570</v>
      </c>
      <c r="M989" s="7" t="n">
        <v>-36</v>
      </c>
      <c r="N989" s="7" t="n">
        <f aca="false">M989*K989</f>
        <v>-11880</v>
      </c>
    </row>
    <row r="990" customFormat="false" ht="15" hidden="false" customHeight="false" outlineLevel="0" collapsed="false">
      <c r="A990" s="7" t="s">
        <v>15</v>
      </c>
      <c r="B990" s="7" t="s">
        <v>22</v>
      </c>
      <c r="C990" s="7" t="s">
        <v>113</v>
      </c>
      <c r="D990" s="7" t="n">
        <v>11206730159</v>
      </c>
      <c r="E990" s="8" t="n">
        <v>43546</v>
      </c>
      <c r="F990" s="8" t="n">
        <v>43546</v>
      </c>
      <c r="G990" s="7" t="n">
        <v>565723915</v>
      </c>
      <c r="H990" s="9" t="n">
        <v>7171675175</v>
      </c>
      <c r="I990" s="7" t="n">
        <v>5541.12</v>
      </c>
      <c r="J990" s="8" t="n">
        <v>43606</v>
      </c>
      <c r="K990" s="7" t="n">
        <v>5328</v>
      </c>
      <c r="L990" s="8" t="n">
        <v>43568</v>
      </c>
      <c r="M990" s="7" t="n">
        <v>-38</v>
      </c>
      <c r="N990" s="7" t="n">
        <f aca="false">M990*K990</f>
        <v>-202464</v>
      </c>
    </row>
    <row r="991" customFormat="false" ht="15" hidden="false" customHeight="false" outlineLevel="0" collapsed="false">
      <c r="A991" s="7" t="s">
        <v>15</v>
      </c>
      <c r="B991" s="7" t="s">
        <v>22</v>
      </c>
      <c r="C991" s="7" t="s">
        <v>31</v>
      </c>
      <c r="D991" s="7" t="n">
        <v>8082461008</v>
      </c>
      <c r="E991" s="8" t="n">
        <v>43547</v>
      </c>
      <c r="F991" s="8" t="n">
        <v>43547</v>
      </c>
      <c r="G991" s="7" t="n">
        <v>566794432</v>
      </c>
      <c r="H991" s="9" t="n">
        <v>19057257</v>
      </c>
      <c r="I991" s="7" t="n">
        <v>518.96</v>
      </c>
      <c r="J991" s="8" t="n">
        <v>43607</v>
      </c>
      <c r="K991" s="7" t="n">
        <v>499</v>
      </c>
      <c r="L991" s="8" t="n">
        <v>43570</v>
      </c>
      <c r="M991" s="7" t="n">
        <v>-37</v>
      </c>
      <c r="N991" s="7" t="n">
        <f aca="false">M991*K991</f>
        <v>-18463</v>
      </c>
    </row>
    <row r="992" customFormat="false" ht="15" hidden="false" customHeight="false" outlineLevel="0" collapsed="false">
      <c r="A992" s="7" t="s">
        <v>15</v>
      </c>
      <c r="B992" s="7" t="s">
        <v>22</v>
      </c>
      <c r="C992" s="7" t="s">
        <v>363</v>
      </c>
      <c r="D992" s="7" t="n">
        <v>7123400157</v>
      </c>
      <c r="E992" s="8" t="n">
        <v>43547</v>
      </c>
      <c r="F992" s="8" t="n">
        <v>43547</v>
      </c>
      <c r="G992" s="7" t="n">
        <v>567095402</v>
      </c>
      <c r="H992" s="9" t="n">
        <v>19008560</v>
      </c>
      <c r="I992" s="7" t="n">
        <v>1350.96</v>
      </c>
      <c r="J992" s="8" t="n">
        <v>43607</v>
      </c>
      <c r="K992" s="7" t="n">
        <v>1299</v>
      </c>
      <c r="L992" s="8" t="n">
        <v>43570</v>
      </c>
      <c r="M992" s="7" t="n">
        <v>-37</v>
      </c>
      <c r="N992" s="7" t="n">
        <f aca="false">M992*K992</f>
        <v>-48063</v>
      </c>
    </row>
    <row r="993" customFormat="false" ht="15" hidden="false" customHeight="false" outlineLevel="0" collapsed="false">
      <c r="A993" s="7" t="s">
        <v>15</v>
      </c>
      <c r="B993" s="7" t="s">
        <v>22</v>
      </c>
      <c r="C993" s="7" t="s">
        <v>363</v>
      </c>
      <c r="D993" s="7" t="n">
        <v>7123400157</v>
      </c>
      <c r="E993" s="8" t="n">
        <v>43547</v>
      </c>
      <c r="F993" s="8" t="n">
        <v>43547</v>
      </c>
      <c r="G993" s="7" t="n">
        <v>567095969</v>
      </c>
      <c r="H993" s="9" t="n">
        <v>19008559</v>
      </c>
      <c r="I993" s="7" t="n">
        <v>549</v>
      </c>
      <c r="J993" s="8" t="n">
        <v>43607</v>
      </c>
      <c r="K993" s="7" t="n">
        <v>450</v>
      </c>
      <c r="L993" s="8" t="n">
        <v>43570</v>
      </c>
      <c r="M993" s="7" t="n">
        <v>-37</v>
      </c>
      <c r="N993" s="7" t="n">
        <f aca="false">M993*K993</f>
        <v>-16650</v>
      </c>
    </row>
    <row r="994" customFormat="false" ht="15" hidden="false" customHeight="false" outlineLevel="0" collapsed="false">
      <c r="A994" s="7" t="s">
        <v>15</v>
      </c>
      <c r="B994" s="7" t="s">
        <v>22</v>
      </c>
      <c r="C994" s="7" t="s">
        <v>363</v>
      </c>
      <c r="D994" s="7" t="n">
        <v>7123400157</v>
      </c>
      <c r="E994" s="8" t="n">
        <v>43547</v>
      </c>
      <c r="F994" s="8" t="n">
        <v>43547</v>
      </c>
      <c r="G994" s="7" t="n">
        <v>567096028</v>
      </c>
      <c r="H994" s="9" t="n">
        <v>19008814</v>
      </c>
      <c r="I994" s="7" t="n">
        <v>1830</v>
      </c>
      <c r="J994" s="8" t="n">
        <v>43607</v>
      </c>
      <c r="K994" s="7" t="n">
        <v>1500</v>
      </c>
      <c r="L994" s="8" t="n">
        <v>43570</v>
      </c>
      <c r="M994" s="7" t="n">
        <v>-37</v>
      </c>
      <c r="N994" s="7" t="n">
        <f aca="false">M994*K994</f>
        <v>-55500</v>
      </c>
    </row>
    <row r="995" customFormat="false" ht="15" hidden="false" customHeight="false" outlineLevel="0" collapsed="false">
      <c r="A995" s="7" t="s">
        <v>15</v>
      </c>
      <c r="B995" s="7" t="s">
        <v>22</v>
      </c>
      <c r="C995" s="7" t="s">
        <v>363</v>
      </c>
      <c r="D995" s="7" t="n">
        <v>7123400157</v>
      </c>
      <c r="E995" s="8" t="n">
        <v>43547</v>
      </c>
      <c r="F995" s="8" t="n">
        <v>43547</v>
      </c>
      <c r="G995" s="7" t="n">
        <v>567096033</v>
      </c>
      <c r="H995" s="9" t="n">
        <v>19008561</v>
      </c>
      <c r="I995" s="7" t="n">
        <v>732</v>
      </c>
      <c r="J995" s="8" t="n">
        <v>43607</v>
      </c>
      <c r="K995" s="7" t="n">
        <v>600</v>
      </c>
      <c r="L995" s="8" t="n">
        <v>43570</v>
      </c>
      <c r="M995" s="7" t="n">
        <v>-37</v>
      </c>
      <c r="N995" s="7" t="n">
        <f aca="false">M995*K995</f>
        <v>-22200</v>
      </c>
    </row>
    <row r="996" customFormat="false" ht="15" hidden="false" customHeight="false" outlineLevel="0" collapsed="false">
      <c r="A996" s="7" t="s">
        <v>15</v>
      </c>
      <c r="B996" s="7" t="s">
        <v>22</v>
      </c>
      <c r="C996" s="7" t="s">
        <v>363</v>
      </c>
      <c r="D996" s="7" t="n">
        <v>7123400157</v>
      </c>
      <c r="E996" s="8" t="n">
        <v>43547</v>
      </c>
      <c r="F996" s="8" t="n">
        <v>43547</v>
      </c>
      <c r="G996" s="7" t="n">
        <v>567096188</v>
      </c>
      <c r="H996" s="9" t="n">
        <v>19008813</v>
      </c>
      <c r="I996" s="7" t="n">
        <v>3050</v>
      </c>
      <c r="J996" s="8" t="n">
        <v>43607</v>
      </c>
      <c r="K996" s="7" t="n">
        <v>2500</v>
      </c>
      <c r="L996" s="8" t="n">
        <v>43570</v>
      </c>
      <c r="M996" s="7" t="n">
        <v>-37</v>
      </c>
      <c r="N996" s="7" t="n">
        <f aca="false">M996*K996</f>
        <v>-92500</v>
      </c>
    </row>
    <row r="997" customFormat="false" ht="15" hidden="false" customHeight="false" outlineLevel="0" collapsed="false">
      <c r="A997" s="7" t="s">
        <v>15</v>
      </c>
      <c r="B997" s="7" t="s">
        <v>22</v>
      </c>
      <c r="C997" s="7" t="s">
        <v>363</v>
      </c>
      <c r="D997" s="7" t="n">
        <v>7123400157</v>
      </c>
      <c r="E997" s="8" t="n">
        <v>43547</v>
      </c>
      <c r="F997" s="8" t="n">
        <v>43547</v>
      </c>
      <c r="G997" s="7" t="n">
        <v>567096327</v>
      </c>
      <c r="H997" s="9" t="n">
        <v>19008562</v>
      </c>
      <c r="I997" s="7" t="n">
        <v>1457.9</v>
      </c>
      <c r="J997" s="8" t="n">
        <v>43607</v>
      </c>
      <c r="K997" s="7" t="n">
        <v>1195</v>
      </c>
      <c r="L997" s="8" t="n">
        <v>43570</v>
      </c>
      <c r="M997" s="7" t="n">
        <v>-37</v>
      </c>
      <c r="N997" s="7" t="n">
        <f aca="false">M997*K997</f>
        <v>-44215</v>
      </c>
    </row>
    <row r="998" customFormat="false" ht="15" hidden="false" customHeight="false" outlineLevel="0" collapsed="false">
      <c r="A998" s="7" t="s">
        <v>15</v>
      </c>
      <c r="B998" s="7" t="s">
        <v>22</v>
      </c>
      <c r="C998" s="7" t="s">
        <v>622</v>
      </c>
      <c r="D998" s="7" t="n">
        <v>9771701001</v>
      </c>
      <c r="E998" s="8" t="n">
        <v>43547</v>
      </c>
      <c r="F998" s="8" t="n">
        <v>43547</v>
      </c>
      <c r="G998" s="7" t="n">
        <v>567115302</v>
      </c>
      <c r="H998" s="9" t="s">
        <v>623</v>
      </c>
      <c r="I998" s="7" t="n">
        <v>12.6</v>
      </c>
      <c r="J998" s="8" t="n">
        <v>43548</v>
      </c>
      <c r="K998" s="7" t="n">
        <v>10.33</v>
      </c>
      <c r="L998" s="8" t="n">
        <v>43564</v>
      </c>
      <c r="M998" s="7" t="n">
        <v>16</v>
      </c>
      <c r="N998" s="7" t="n">
        <f aca="false">M998*K998</f>
        <v>165.28</v>
      </c>
    </row>
    <row r="999" customFormat="false" ht="15" hidden="false" customHeight="false" outlineLevel="0" collapsed="false">
      <c r="A999" s="7" t="s">
        <v>15</v>
      </c>
      <c r="B999" s="7" t="s">
        <v>22</v>
      </c>
      <c r="C999" s="7" t="s">
        <v>624</v>
      </c>
      <c r="D999" s="7" t="n">
        <v>7516911000</v>
      </c>
      <c r="E999" s="8" t="n">
        <v>43547</v>
      </c>
      <c r="F999" s="8" t="n">
        <v>43547</v>
      </c>
      <c r="G999" s="7" t="n">
        <v>567349188</v>
      </c>
      <c r="H999" s="9" t="s">
        <v>625</v>
      </c>
      <c r="I999" s="7" t="n">
        <v>384.4</v>
      </c>
      <c r="J999" s="8" t="n">
        <v>43548</v>
      </c>
      <c r="K999" s="7" t="n">
        <v>315.08</v>
      </c>
      <c r="L999" s="8" t="n">
        <v>43564</v>
      </c>
      <c r="M999" s="7" t="n">
        <v>16</v>
      </c>
      <c r="N999" s="7" t="n">
        <f aca="false">M999*K999</f>
        <v>5041.28</v>
      </c>
    </row>
    <row r="1000" customFormat="false" ht="15" hidden="false" customHeight="false" outlineLevel="0" collapsed="false">
      <c r="A1000" s="7" t="s">
        <v>15</v>
      </c>
      <c r="B1000" s="7" t="s">
        <v>22</v>
      </c>
      <c r="C1000" s="7" t="s">
        <v>102</v>
      </c>
      <c r="D1000" s="7" t="n">
        <v>674840152</v>
      </c>
      <c r="E1000" s="8" t="n">
        <v>43547</v>
      </c>
      <c r="F1000" s="8" t="n">
        <v>43547</v>
      </c>
      <c r="G1000" s="7" t="n">
        <v>568035693</v>
      </c>
      <c r="H1000" s="9" t="n">
        <v>5302006292</v>
      </c>
      <c r="I1000" s="7" t="n">
        <v>2562</v>
      </c>
      <c r="J1000" s="8" t="n">
        <v>43607</v>
      </c>
      <c r="K1000" s="7" t="n">
        <v>2100</v>
      </c>
      <c r="L1000" s="8" t="n">
        <v>43608</v>
      </c>
      <c r="M1000" s="7" t="n">
        <v>1</v>
      </c>
      <c r="N1000" s="7" t="n">
        <f aca="false">M1000*K1000</f>
        <v>2100</v>
      </c>
    </row>
    <row r="1001" customFormat="false" ht="15" hidden="false" customHeight="false" outlineLevel="0" collapsed="false">
      <c r="A1001" s="7" t="s">
        <v>15</v>
      </c>
      <c r="B1001" s="7" t="s">
        <v>22</v>
      </c>
      <c r="C1001" s="7" t="s">
        <v>189</v>
      </c>
      <c r="D1001" s="7" t="n">
        <v>12572900152</v>
      </c>
      <c r="E1001" s="8" t="n">
        <v>43547</v>
      </c>
      <c r="F1001" s="8" t="n">
        <v>43547</v>
      </c>
      <c r="G1001" s="7" t="n">
        <v>568168800</v>
      </c>
      <c r="H1001" s="9" t="n">
        <v>25541177</v>
      </c>
      <c r="I1001" s="7" t="n">
        <v>1996.8</v>
      </c>
      <c r="J1001" s="8" t="n">
        <v>43607</v>
      </c>
      <c r="K1001" s="7" t="n">
        <v>1920</v>
      </c>
      <c r="L1001" s="8" t="n">
        <v>43609</v>
      </c>
      <c r="M1001" s="7" t="n">
        <v>2</v>
      </c>
      <c r="N1001" s="7" t="n">
        <f aca="false">M1001*K1001</f>
        <v>3840</v>
      </c>
    </row>
    <row r="1002" customFormat="false" ht="15" hidden="false" customHeight="false" outlineLevel="0" collapsed="false">
      <c r="A1002" s="7" t="s">
        <v>15</v>
      </c>
      <c r="B1002" s="7" t="s">
        <v>22</v>
      </c>
      <c r="C1002" s="7" t="s">
        <v>290</v>
      </c>
      <c r="D1002" s="7" t="n">
        <v>2185100647</v>
      </c>
      <c r="E1002" s="8" t="n">
        <v>43547</v>
      </c>
      <c r="F1002" s="8" t="n">
        <v>43547</v>
      </c>
      <c r="G1002" s="7" t="n">
        <v>568998080</v>
      </c>
      <c r="H1002" s="9" t="s">
        <v>141</v>
      </c>
      <c r="I1002" s="7" t="n">
        <v>1216.36</v>
      </c>
      <c r="J1002" s="8" t="n">
        <v>43607</v>
      </c>
      <c r="K1002" s="7" t="n">
        <v>997.02</v>
      </c>
      <c r="L1002" s="8" t="n">
        <v>43570</v>
      </c>
      <c r="M1002" s="7" t="n">
        <v>-37</v>
      </c>
      <c r="N1002" s="7" t="n">
        <f aca="false">M1002*K1002</f>
        <v>-36889.74</v>
      </c>
    </row>
    <row r="1003" customFormat="false" ht="15" hidden="false" customHeight="false" outlineLevel="0" collapsed="false">
      <c r="A1003" s="7" t="s">
        <v>15</v>
      </c>
      <c r="B1003" s="7" t="s">
        <v>22</v>
      </c>
      <c r="C1003" s="7" t="s">
        <v>290</v>
      </c>
      <c r="D1003" s="7" t="n">
        <v>2185100647</v>
      </c>
      <c r="E1003" s="8" t="n">
        <v>43547</v>
      </c>
      <c r="F1003" s="8" t="n">
        <v>43547</v>
      </c>
      <c r="G1003" s="7" t="n">
        <v>569011862</v>
      </c>
      <c r="H1003" s="9" t="s">
        <v>626</v>
      </c>
      <c r="I1003" s="7" t="n">
        <v>444.46</v>
      </c>
      <c r="J1003" s="8" t="n">
        <v>43607</v>
      </c>
      <c r="K1003" s="7" t="n">
        <v>364.31</v>
      </c>
      <c r="L1003" s="8" t="n">
        <v>43570</v>
      </c>
      <c r="M1003" s="7" t="n">
        <v>-37</v>
      </c>
      <c r="N1003" s="7" t="n">
        <f aca="false">M1003*K1003</f>
        <v>-13479.47</v>
      </c>
    </row>
    <row r="1004" customFormat="false" ht="15" hidden="false" customHeight="false" outlineLevel="0" collapsed="false">
      <c r="A1004" s="7" t="s">
        <v>15</v>
      </c>
      <c r="B1004" s="7" t="s">
        <v>22</v>
      </c>
      <c r="C1004" s="7" t="s">
        <v>290</v>
      </c>
      <c r="D1004" s="7" t="n">
        <v>2185100647</v>
      </c>
      <c r="E1004" s="8" t="n">
        <v>43547</v>
      </c>
      <c r="F1004" s="8" t="n">
        <v>43547</v>
      </c>
      <c r="G1004" s="7" t="n">
        <v>569035696</v>
      </c>
      <c r="H1004" s="9" t="s">
        <v>627</v>
      </c>
      <c r="I1004" s="7" t="n">
        <v>269.95</v>
      </c>
      <c r="J1004" s="8" t="n">
        <v>43607</v>
      </c>
      <c r="K1004" s="7" t="n">
        <v>221.27</v>
      </c>
      <c r="L1004" s="8" t="n">
        <v>43570</v>
      </c>
      <c r="M1004" s="7" t="n">
        <v>-37</v>
      </c>
      <c r="N1004" s="7" t="n">
        <f aca="false">M1004*K1004</f>
        <v>-8186.99</v>
      </c>
    </row>
    <row r="1005" customFormat="false" ht="15" hidden="false" customHeight="false" outlineLevel="0" collapsed="false">
      <c r="A1005" s="7" t="s">
        <v>15</v>
      </c>
      <c r="B1005" s="7" t="s">
        <v>22</v>
      </c>
      <c r="C1005" s="7" t="s">
        <v>290</v>
      </c>
      <c r="D1005" s="7" t="n">
        <v>2185100647</v>
      </c>
      <c r="E1005" s="8" t="n">
        <v>43547</v>
      </c>
      <c r="F1005" s="8" t="n">
        <v>43547</v>
      </c>
      <c r="G1005" s="7" t="n">
        <v>569045578</v>
      </c>
      <c r="H1005" s="9" t="s">
        <v>628</v>
      </c>
      <c r="I1005" s="7" t="n">
        <v>823.9</v>
      </c>
      <c r="J1005" s="8" t="n">
        <v>43607</v>
      </c>
      <c r="K1005" s="7" t="n">
        <v>677.17</v>
      </c>
      <c r="L1005" s="8" t="n">
        <v>43570</v>
      </c>
      <c r="M1005" s="7" t="n">
        <v>-37</v>
      </c>
      <c r="N1005" s="7" t="n">
        <f aca="false">M1005*K1005</f>
        <v>-25055.29</v>
      </c>
    </row>
    <row r="1006" customFormat="false" ht="15" hidden="false" customHeight="false" outlineLevel="0" collapsed="false">
      <c r="A1006" s="7" t="s">
        <v>15</v>
      </c>
      <c r="B1006" s="7" t="s">
        <v>22</v>
      </c>
      <c r="C1006" s="7" t="s">
        <v>102</v>
      </c>
      <c r="D1006" s="7" t="n">
        <v>674840152</v>
      </c>
      <c r="E1006" s="8" t="n">
        <v>43548</v>
      </c>
      <c r="F1006" s="8" t="n">
        <v>43548</v>
      </c>
      <c r="G1006" s="7" t="n">
        <v>570277494</v>
      </c>
      <c r="H1006" s="9" t="n">
        <v>5302006681</v>
      </c>
      <c r="I1006" s="7" t="n">
        <v>1281</v>
      </c>
      <c r="J1006" s="8" t="n">
        <v>43608</v>
      </c>
      <c r="K1006" s="7" t="n">
        <v>1050</v>
      </c>
      <c r="L1006" s="8" t="n">
        <v>43568</v>
      </c>
      <c r="M1006" s="7" t="n">
        <v>-40</v>
      </c>
      <c r="N1006" s="7" t="n">
        <f aca="false">M1006*K1006</f>
        <v>-42000</v>
      </c>
    </row>
    <row r="1007" customFormat="false" ht="15" hidden="false" customHeight="false" outlineLevel="0" collapsed="false">
      <c r="A1007" s="7" t="s">
        <v>15</v>
      </c>
      <c r="B1007" s="7" t="s">
        <v>22</v>
      </c>
      <c r="C1007" s="7" t="s">
        <v>102</v>
      </c>
      <c r="D1007" s="7" t="n">
        <v>674840152</v>
      </c>
      <c r="E1007" s="8" t="n">
        <v>43548</v>
      </c>
      <c r="F1007" s="8" t="n">
        <v>43548</v>
      </c>
      <c r="G1007" s="7" t="n">
        <v>570277497</v>
      </c>
      <c r="H1007" s="9" t="n">
        <v>5302006682</v>
      </c>
      <c r="I1007" s="7" t="n">
        <v>189.1</v>
      </c>
      <c r="J1007" s="8" t="n">
        <v>43608</v>
      </c>
      <c r="K1007" s="7" t="n">
        <v>155</v>
      </c>
      <c r="L1007" s="8" t="n">
        <v>43568</v>
      </c>
      <c r="M1007" s="7" t="n">
        <v>-40</v>
      </c>
      <c r="N1007" s="7" t="n">
        <f aca="false">M1007*K1007</f>
        <v>-6200</v>
      </c>
    </row>
    <row r="1008" customFormat="false" ht="15" hidden="false" customHeight="false" outlineLevel="0" collapsed="false">
      <c r="A1008" s="7" t="s">
        <v>15</v>
      </c>
      <c r="B1008" s="7" t="s">
        <v>22</v>
      </c>
      <c r="C1008" s="7" t="s">
        <v>403</v>
      </c>
      <c r="D1008" s="7" t="n">
        <v>7931650589</v>
      </c>
      <c r="E1008" s="8" t="n">
        <v>43549</v>
      </c>
      <c r="F1008" s="8" t="n">
        <v>43549</v>
      </c>
      <c r="G1008" s="7" t="n">
        <v>571204355</v>
      </c>
      <c r="H1008" s="9" t="s">
        <v>629</v>
      </c>
      <c r="I1008" s="7" t="n">
        <v>231.8</v>
      </c>
      <c r="J1008" s="8" t="n">
        <v>43609</v>
      </c>
      <c r="K1008" s="7" t="n">
        <v>190</v>
      </c>
      <c r="L1008" s="8" t="n">
        <v>43568</v>
      </c>
      <c r="M1008" s="7" t="n">
        <v>-41</v>
      </c>
      <c r="N1008" s="7" t="n">
        <f aca="false">M1008*K1008</f>
        <v>-7790</v>
      </c>
    </row>
    <row r="1009" customFormat="false" ht="15" hidden="false" customHeight="false" outlineLevel="0" collapsed="false">
      <c r="A1009" s="7" t="s">
        <v>15</v>
      </c>
      <c r="B1009" s="7" t="s">
        <v>22</v>
      </c>
      <c r="C1009" s="7" t="s">
        <v>272</v>
      </c>
      <c r="D1009" s="7" t="n">
        <v>3690650134</v>
      </c>
      <c r="E1009" s="8" t="n">
        <v>43549</v>
      </c>
      <c r="F1009" s="8" t="n">
        <v>43549</v>
      </c>
      <c r="G1009" s="7" t="n">
        <v>571407198</v>
      </c>
      <c r="H1009" s="9" t="n">
        <v>5942502329</v>
      </c>
      <c r="I1009" s="7" t="n">
        <v>854</v>
      </c>
      <c r="J1009" s="8" t="n">
        <v>43609</v>
      </c>
      <c r="K1009" s="7" t="n">
        <v>700</v>
      </c>
      <c r="L1009" s="8" t="n">
        <v>43572</v>
      </c>
      <c r="M1009" s="7" t="n">
        <v>-37</v>
      </c>
      <c r="N1009" s="7" t="n">
        <f aca="false">M1009*K1009</f>
        <v>-25900</v>
      </c>
    </row>
    <row r="1010" customFormat="false" ht="15" hidden="false" customHeight="false" outlineLevel="0" collapsed="false">
      <c r="A1010" s="7" t="s">
        <v>15</v>
      </c>
      <c r="B1010" s="7" t="s">
        <v>22</v>
      </c>
      <c r="C1010" s="7" t="s">
        <v>152</v>
      </c>
      <c r="D1010" s="7" t="n">
        <v>1433030705</v>
      </c>
      <c r="E1010" s="8" t="n">
        <v>43549</v>
      </c>
      <c r="F1010" s="8" t="n">
        <v>43549</v>
      </c>
      <c r="G1010" s="7" t="n">
        <v>571423256</v>
      </c>
      <c r="H1010" s="9" t="s">
        <v>630</v>
      </c>
      <c r="I1010" s="7" t="n">
        <v>2293.6</v>
      </c>
      <c r="J1010" s="8" t="n">
        <v>43609</v>
      </c>
      <c r="K1010" s="7" t="n">
        <v>1880</v>
      </c>
      <c r="L1010" s="8" t="n">
        <v>43591</v>
      </c>
      <c r="M1010" s="7" t="n">
        <v>-18</v>
      </c>
      <c r="N1010" s="7" t="n">
        <f aca="false">M1010*K1010</f>
        <v>-33840</v>
      </c>
    </row>
    <row r="1011" customFormat="false" ht="15" hidden="false" customHeight="false" outlineLevel="0" collapsed="false">
      <c r="A1011" s="7" t="s">
        <v>15</v>
      </c>
      <c r="B1011" s="7" t="s">
        <v>22</v>
      </c>
      <c r="C1011" s="7" t="s">
        <v>134</v>
      </c>
      <c r="D1011" s="7" t="n">
        <v>399800580</v>
      </c>
      <c r="E1011" s="8" t="n">
        <v>43549</v>
      </c>
      <c r="F1011" s="8" t="n">
        <v>43549</v>
      </c>
      <c r="G1011" s="7" t="n">
        <v>571472301</v>
      </c>
      <c r="H1011" s="9" t="n">
        <v>3201906370</v>
      </c>
      <c r="I1011" s="7" t="n">
        <v>732</v>
      </c>
      <c r="J1011" s="8" t="n">
        <v>43609</v>
      </c>
      <c r="K1011" s="7" t="n">
        <v>600</v>
      </c>
      <c r="L1011" s="8" t="n">
        <v>43614</v>
      </c>
      <c r="M1011" s="7" t="n">
        <v>5</v>
      </c>
      <c r="N1011" s="7" t="n">
        <f aca="false">M1011*K1011</f>
        <v>3000</v>
      </c>
    </row>
    <row r="1012" customFormat="false" ht="15" hidden="false" customHeight="false" outlineLevel="0" collapsed="false">
      <c r="A1012" s="7" t="s">
        <v>15</v>
      </c>
      <c r="B1012" s="7" t="s">
        <v>22</v>
      </c>
      <c r="C1012" s="7" t="s">
        <v>70</v>
      </c>
      <c r="D1012" s="7" t="n">
        <v>7192230634</v>
      </c>
      <c r="E1012" s="8" t="n">
        <v>43549</v>
      </c>
      <c r="F1012" s="8" t="n">
        <v>43549</v>
      </c>
      <c r="G1012" s="7" t="n">
        <v>571563022</v>
      </c>
      <c r="H1012" s="9" t="s">
        <v>631</v>
      </c>
      <c r="I1012" s="7" t="n">
        <v>1659.2</v>
      </c>
      <c r="J1012" s="8" t="n">
        <v>43609</v>
      </c>
      <c r="K1012" s="7" t="n">
        <v>1360</v>
      </c>
      <c r="L1012" s="8" t="n">
        <v>43568</v>
      </c>
      <c r="M1012" s="7" t="n">
        <v>-41</v>
      </c>
      <c r="N1012" s="7" t="n">
        <f aca="false">M1012*K1012</f>
        <v>-55760</v>
      </c>
    </row>
    <row r="1013" customFormat="false" ht="15" hidden="false" customHeight="false" outlineLevel="0" collapsed="false">
      <c r="A1013" s="7" t="s">
        <v>15</v>
      </c>
      <c r="B1013" s="7" t="s">
        <v>22</v>
      </c>
      <c r="C1013" s="7" t="s">
        <v>632</v>
      </c>
      <c r="D1013" s="7" t="n">
        <v>3349640544</v>
      </c>
      <c r="E1013" s="8" t="n">
        <v>43549</v>
      </c>
      <c r="F1013" s="8" t="n">
        <v>43549</v>
      </c>
      <c r="G1013" s="7" t="n">
        <v>571836354</v>
      </c>
      <c r="H1013" s="9" t="s">
        <v>633</v>
      </c>
      <c r="I1013" s="7" t="n">
        <v>805.2</v>
      </c>
      <c r="J1013" s="8" t="n">
        <v>43609</v>
      </c>
      <c r="K1013" s="7" t="n">
        <v>660</v>
      </c>
      <c r="L1013" s="8" t="n">
        <v>43570</v>
      </c>
      <c r="M1013" s="7" t="n">
        <v>-39</v>
      </c>
      <c r="N1013" s="7" t="n">
        <f aca="false">M1013*K1013</f>
        <v>-25740</v>
      </c>
    </row>
    <row r="1014" customFormat="false" ht="15" hidden="false" customHeight="false" outlineLevel="0" collapsed="false">
      <c r="A1014" s="7" t="s">
        <v>15</v>
      </c>
      <c r="B1014" s="7" t="s">
        <v>22</v>
      </c>
      <c r="C1014" s="7" t="s">
        <v>273</v>
      </c>
      <c r="D1014" s="7" t="n">
        <v>2583040643</v>
      </c>
      <c r="E1014" s="8" t="n">
        <v>43549</v>
      </c>
      <c r="F1014" s="8" t="n">
        <v>43549</v>
      </c>
      <c r="G1014" s="7" t="n">
        <v>571967202</v>
      </c>
      <c r="H1014" s="9" t="s">
        <v>634</v>
      </c>
      <c r="I1014" s="7" t="n">
        <v>226.92</v>
      </c>
      <c r="J1014" s="8" t="n">
        <v>43609</v>
      </c>
      <c r="K1014" s="7" t="n">
        <v>186</v>
      </c>
      <c r="L1014" s="8" t="n">
        <v>43568</v>
      </c>
      <c r="M1014" s="7" t="n">
        <v>-41</v>
      </c>
      <c r="N1014" s="7" t="n">
        <f aca="false">M1014*K1014</f>
        <v>-7626</v>
      </c>
    </row>
    <row r="1015" customFormat="false" ht="15" hidden="false" customHeight="false" outlineLevel="0" collapsed="false">
      <c r="A1015" s="7" t="s">
        <v>15</v>
      </c>
      <c r="B1015" s="7" t="s">
        <v>22</v>
      </c>
      <c r="C1015" s="7" t="s">
        <v>273</v>
      </c>
      <c r="D1015" s="7" t="n">
        <v>2583040643</v>
      </c>
      <c r="E1015" s="8" t="n">
        <v>43549</v>
      </c>
      <c r="F1015" s="8" t="n">
        <v>43549</v>
      </c>
      <c r="G1015" s="7" t="n">
        <v>571985262</v>
      </c>
      <c r="H1015" s="9" t="s">
        <v>635</v>
      </c>
      <c r="I1015" s="7" t="n">
        <v>39.77</v>
      </c>
      <c r="J1015" s="8" t="n">
        <v>43609</v>
      </c>
      <c r="K1015" s="7" t="n">
        <v>32.6</v>
      </c>
      <c r="L1015" s="8" t="n">
        <v>43568</v>
      </c>
      <c r="M1015" s="7" t="n">
        <v>-41</v>
      </c>
      <c r="N1015" s="7" t="n">
        <f aca="false">M1015*K1015</f>
        <v>-1336.6</v>
      </c>
    </row>
    <row r="1016" customFormat="false" ht="15" hidden="false" customHeight="false" outlineLevel="0" collapsed="false">
      <c r="A1016" s="7" t="s">
        <v>15</v>
      </c>
      <c r="B1016" s="7" t="s">
        <v>22</v>
      </c>
      <c r="C1016" s="7" t="s">
        <v>553</v>
      </c>
      <c r="D1016" s="7" t="n">
        <v>2457060032</v>
      </c>
      <c r="E1016" s="8" t="n">
        <v>43549</v>
      </c>
      <c r="F1016" s="8" t="n">
        <v>43549</v>
      </c>
      <c r="G1016" s="7" t="n">
        <v>572377747</v>
      </c>
      <c r="H1016" s="9" t="n">
        <v>1141900701</v>
      </c>
      <c r="I1016" s="7" t="n">
        <v>33.55</v>
      </c>
      <c r="J1016" s="8" t="n">
        <v>43609</v>
      </c>
      <c r="K1016" s="7" t="n">
        <v>30.5</v>
      </c>
      <c r="L1016" s="8" t="n">
        <v>43572</v>
      </c>
      <c r="M1016" s="7" t="n">
        <v>-37</v>
      </c>
      <c r="N1016" s="7" t="n">
        <f aca="false">M1016*K1016</f>
        <v>-1128.5</v>
      </c>
    </row>
    <row r="1017" customFormat="false" ht="15" hidden="false" customHeight="false" outlineLevel="0" collapsed="false">
      <c r="A1017" s="7" t="s">
        <v>15</v>
      </c>
      <c r="B1017" s="7" t="s">
        <v>22</v>
      </c>
      <c r="C1017" s="7" t="s">
        <v>31</v>
      </c>
      <c r="D1017" s="7" t="n">
        <v>8082461008</v>
      </c>
      <c r="E1017" s="8" t="n">
        <v>43549</v>
      </c>
      <c r="F1017" s="8" t="n">
        <v>43549</v>
      </c>
      <c r="G1017" s="7" t="n">
        <v>572749813</v>
      </c>
      <c r="H1017" s="9" t="n">
        <v>18234365</v>
      </c>
      <c r="I1017" s="7" t="n">
        <v>3777.84</v>
      </c>
      <c r="J1017" s="8" t="n">
        <v>43609</v>
      </c>
      <c r="K1017" s="7" t="n">
        <v>3531.6</v>
      </c>
      <c r="L1017" s="8" t="n">
        <v>43567</v>
      </c>
      <c r="M1017" s="7" t="n">
        <v>-42</v>
      </c>
      <c r="N1017" s="7" t="n">
        <f aca="false">M1017*K1017</f>
        <v>-148327.2</v>
      </c>
    </row>
    <row r="1018" customFormat="false" ht="15" hidden="false" customHeight="false" outlineLevel="0" collapsed="false">
      <c r="A1018" s="7" t="s">
        <v>15</v>
      </c>
      <c r="B1018" s="7" t="s">
        <v>22</v>
      </c>
      <c r="C1018" s="7" t="s">
        <v>31</v>
      </c>
      <c r="D1018" s="7" t="n">
        <v>8082461008</v>
      </c>
      <c r="E1018" s="8" t="n">
        <v>43549</v>
      </c>
      <c r="F1018" s="8" t="n">
        <v>43549</v>
      </c>
      <c r="G1018" s="7" t="n">
        <v>572772825</v>
      </c>
      <c r="H1018" s="9" t="n">
        <v>17043530</v>
      </c>
      <c r="I1018" s="7" t="n">
        <v>2585.96</v>
      </c>
      <c r="J1018" s="8" t="n">
        <v>43609</v>
      </c>
      <c r="K1018" s="7" t="n">
        <v>2419.2</v>
      </c>
      <c r="L1018" s="8" t="n">
        <v>43567</v>
      </c>
      <c r="M1018" s="7" t="n">
        <v>-42</v>
      </c>
      <c r="N1018" s="7" t="n">
        <f aca="false">M1018*K1018</f>
        <v>-101606.4</v>
      </c>
    </row>
    <row r="1019" customFormat="false" ht="15" hidden="false" customHeight="false" outlineLevel="0" collapsed="false">
      <c r="A1019" s="7" t="s">
        <v>15</v>
      </c>
      <c r="B1019" s="7" t="s">
        <v>22</v>
      </c>
      <c r="C1019" s="7" t="s">
        <v>31</v>
      </c>
      <c r="D1019" s="7" t="n">
        <v>8082461008</v>
      </c>
      <c r="E1019" s="8" t="n">
        <v>43549</v>
      </c>
      <c r="F1019" s="8" t="n">
        <v>43549</v>
      </c>
      <c r="G1019" s="7" t="n">
        <v>572772838</v>
      </c>
      <c r="H1019" s="9" t="n">
        <v>17043541</v>
      </c>
      <c r="I1019" s="7" t="n">
        <v>2585.96</v>
      </c>
      <c r="J1019" s="8" t="n">
        <v>43609</v>
      </c>
      <c r="K1019" s="7" t="n">
        <v>2419.2</v>
      </c>
      <c r="L1019" s="8" t="n">
        <v>43567</v>
      </c>
      <c r="M1019" s="7" t="n">
        <v>-42</v>
      </c>
      <c r="N1019" s="7" t="n">
        <f aca="false">M1019*K1019</f>
        <v>-101606.4</v>
      </c>
    </row>
    <row r="1020" customFormat="false" ht="15" hidden="false" customHeight="false" outlineLevel="0" collapsed="false">
      <c r="A1020" s="7" t="s">
        <v>15</v>
      </c>
      <c r="B1020" s="7" t="s">
        <v>22</v>
      </c>
      <c r="C1020" s="7" t="s">
        <v>31</v>
      </c>
      <c r="D1020" s="7" t="n">
        <v>8082461008</v>
      </c>
      <c r="E1020" s="8" t="n">
        <v>43549</v>
      </c>
      <c r="F1020" s="8" t="n">
        <v>43549</v>
      </c>
      <c r="G1020" s="7" t="n">
        <v>572772907</v>
      </c>
      <c r="H1020" s="9" t="n">
        <v>17043535</v>
      </c>
      <c r="I1020" s="7" t="n">
        <v>2859.17</v>
      </c>
      <c r="J1020" s="8" t="n">
        <v>43609</v>
      </c>
      <c r="K1020" s="7" t="n">
        <v>2749.2</v>
      </c>
      <c r="L1020" s="8" t="n">
        <v>43567</v>
      </c>
      <c r="M1020" s="7" t="n">
        <v>-42</v>
      </c>
      <c r="N1020" s="7" t="n">
        <f aca="false">M1020*K1020</f>
        <v>-115466.4</v>
      </c>
    </row>
    <row r="1021" customFormat="false" ht="15" hidden="false" customHeight="false" outlineLevel="0" collapsed="false">
      <c r="A1021" s="7" t="s">
        <v>15</v>
      </c>
      <c r="B1021" s="7" t="s">
        <v>22</v>
      </c>
      <c r="C1021" s="7" t="s">
        <v>31</v>
      </c>
      <c r="D1021" s="7" t="n">
        <v>8082461008</v>
      </c>
      <c r="E1021" s="8" t="n">
        <v>43549</v>
      </c>
      <c r="F1021" s="8" t="n">
        <v>43549</v>
      </c>
      <c r="G1021" s="7" t="n">
        <v>572772923</v>
      </c>
      <c r="H1021" s="9" t="n">
        <v>18234359</v>
      </c>
      <c r="I1021" s="7" t="n">
        <v>3489.97</v>
      </c>
      <c r="J1021" s="8" t="n">
        <v>43609</v>
      </c>
      <c r="K1021" s="7" t="n">
        <v>3229.6</v>
      </c>
      <c r="L1021" s="8" t="n">
        <v>43567</v>
      </c>
      <c r="M1021" s="7" t="n">
        <v>-42</v>
      </c>
      <c r="N1021" s="7" t="n">
        <f aca="false">M1021*K1021</f>
        <v>-135643.2</v>
      </c>
    </row>
    <row r="1022" customFormat="false" ht="15" hidden="false" customHeight="false" outlineLevel="0" collapsed="false">
      <c r="A1022" s="7" t="s">
        <v>15</v>
      </c>
      <c r="B1022" s="7" t="s">
        <v>22</v>
      </c>
      <c r="C1022" s="7" t="s">
        <v>31</v>
      </c>
      <c r="D1022" s="7" t="n">
        <v>8082461008</v>
      </c>
      <c r="E1022" s="8" t="n">
        <v>43549</v>
      </c>
      <c r="F1022" s="8" t="n">
        <v>43549</v>
      </c>
      <c r="G1022" s="7" t="n">
        <v>572772971</v>
      </c>
      <c r="H1022" s="9" t="n">
        <v>18234364</v>
      </c>
      <c r="I1022" s="7" t="n">
        <v>3066.34</v>
      </c>
      <c r="J1022" s="8" t="n">
        <v>43609</v>
      </c>
      <c r="K1022" s="7" t="n">
        <v>2948.4</v>
      </c>
      <c r="L1022" s="8" t="n">
        <v>43567</v>
      </c>
      <c r="M1022" s="7" t="n">
        <v>-42</v>
      </c>
      <c r="N1022" s="7" t="n">
        <f aca="false">M1022*K1022</f>
        <v>-123832.8</v>
      </c>
    </row>
    <row r="1023" customFormat="false" ht="15" hidden="false" customHeight="false" outlineLevel="0" collapsed="false">
      <c r="A1023" s="7" t="s">
        <v>15</v>
      </c>
      <c r="B1023" s="7" t="s">
        <v>22</v>
      </c>
      <c r="C1023" s="7" t="s">
        <v>31</v>
      </c>
      <c r="D1023" s="7" t="n">
        <v>8082461008</v>
      </c>
      <c r="E1023" s="8" t="n">
        <v>43549</v>
      </c>
      <c r="F1023" s="8" t="n">
        <v>43549</v>
      </c>
      <c r="G1023" s="7" t="n">
        <v>572773482</v>
      </c>
      <c r="H1023" s="9" t="n">
        <v>18234357</v>
      </c>
      <c r="I1023" s="7" t="n">
        <v>3777.84</v>
      </c>
      <c r="J1023" s="8" t="n">
        <v>43609</v>
      </c>
      <c r="K1023" s="7" t="n">
        <v>3531.6</v>
      </c>
      <c r="L1023" s="8" t="n">
        <v>43567</v>
      </c>
      <c r="M1023" s="7" t="n">
        <v>-42</v>
      </c>
      <c r="N1023" s="7" t="n">
        <f aca="false">M1023*K1023</f>
        <v>-148327.2</v>
      </c>
    </row>
    <row r="1024" customFormat="false" ht="15" hidden="false" customHeight="false" outlineLevel="0" collapsed="false">
      <c r="A1024" s="7" t="s">
        <v>15</v>
      </c>
      <c r="B1024" s="7" t="s">
        <v>22</v>
      </c>
      <c r="C1024" s="7" t="s">
        <v>31</v>
      </c>
      <c r="D1024" s="7" t="n">
        <v>8082461008</v>
      </c>
      <c r="E1024" s="8" t="n">
        <v>43549</v>
      </c>
      <c r="F1024" s="8" t="n">
        <v>43549</v>
      </c>
      <c r="G1024" s="7" t="n">
        <v>572773487</v>
      </c>
      <c r="H1024" s="9" t="n">
        <v>18234356</v>
      </c>
      <c r="I1024" s="7" t="n">
        <v>2585.96</v>
      </c>
      <c r="J1024" s="8" t="n">
        <v>43609</v>
      </c>
      <c r="K1024" s="7" t="n">
        <v>2419.2</v>
      </c>
      <c r="L1024" s="8" t="n">
        <v>43567</v>
      </c>
      <c r="M1024" s="7" t="n">
        <v>-42</v>
      </c>
      <c r="N1024" s="7" t="n">
        <f aca="false">M1024*K1024</f>
        <v>-101606.4</v>
      </c>
    </row>
    <row r="1025" customFormat="false" ht="15" hidden="false" customHeight="false" outlineLevel="0" collapsed="false">
      <c r="A1025" s="7" t="s">
        <v>15</v>
      </c>
      <c r="B1025" s="7" t="s">
        <v>22</v>
      </c>
      <c r="C1025" s="7" t="s">
        <v>31</v>
      </c>
      <c r="D1025" s="7" t="n">
        <v>8082461008</v>
      </c>
      <c r="E1025" s="8" t="n">
        <v>43549</v>
      </c>
      <c r="F1025" s="8" t="n">
        <v>43549</v>
      </c>
      <c r="G1025" s="7" t="n">
        <v>572773546</v>
      </c>
      <c r="H1025" s="9" t="n">
        <v>18234361</v>
      </c>
      <c r="I1025" s="7" t="n">
        <v>3777.84</v>
      </c>
      <c r="J1025" s="8" t="n">
        <v>43609</v>
      </c>
      <c r="K1025" s="7" t="n">
        <v>3531.6</v>
      </c>
      <c r="L1025" s="8" t="n">
        <v>43567</v>
      </c>
      <c r="M1025" s="7" t="n">
        <v>-42</v>
      </c>
      <c r="N1025" s="7" t="n">
        <f aca="false">M1025*K1025</f>
        <v>-148327.2</v>
      </c>
    </row>
    <row r="1026" customFormat="false" ht="15" hidden="false" customHeight="false" outlineLevel="0" collapsed="false">
      <c r="A1026" s="7" t="s">
        <v>15</v>
      </c>
      <c r="B1026" s="7" t="s">
        <v>22</v>
      </c>
      <c r="C1026" s="7" t="s">
        <v>31</v>
      </c>
      <c r="D1026" s="7" t="n">
        <v>8082461008</v>
      </c>
      <c r="E1026" s="8" t="n">
        <v>43549</v>
      </c>
      <c r="F1026" s="8" t="n">
        <v>43549</v>
      </c>
      <c r="G1026" s="7" t="n">
        <v>572773550</v>
      </c>
      <c r="H1026" s="9" t="n">
        <v>18234358</v>
      </c>
      <c r="I1026" s="7" t="n">
        <v>6161.62</v>
      </c>
      <c r="J1026" s="8" t="n">
        <v>43609</v>
      </c>
      <c r="K1026" s="7" t="n">
        <v>5756.4</v>
      </c>
      <c r="L1026" s="8" t="n">
        <v>43567</v>
      </c>
      <c r="M1026" s="7" t="n">
        <v>-42</v>
      </c>
      <c r="N1026" s="7" t="n">
        <f aca="false">M1026*K1026</f>
        <v>-241768.8</v>
      </c>
    </row>
    <row r="1027" customFormat="false" ht="15" hidden="false" customHeight="false" outlineLevel="0" collapsed="false">
      <c r="A1027" s="7" t="s">
        <v>15</v>
      </c>
      <c r="B1027" s="7" t="s">
        <v>22</v>
      </c>
      <c r="C1027" s="7" t="s">
        <v>31</v>
      </c>
      <c r="D1027" s="7" t="n">
        <v>8082461008</v>
      </c>
      <c r="E1027" s="8" t="n">
        <v>43549</v>
      </c>
      <c r="F1027" s="8" t="n">
        <v>43549</v>
      </c>
      <c r="G1027" s="7" t="n">
        <v>572773601</v>
      </c>
      <c r="H1027" s="9" t="n">
        <v>16131272</v>
      </c>
      <c r="I1027" s="7" t="n">
        <v>2553.98</v>
      </c>
      <c r="J1027" s="8" t="n">
        <v>43609</v>
      </c>
      <c r="K1027" s="7" t="n">
        <v>2386</v>
      </c>
      <c r="L1027" s="8" t="n">
        <v>43608</v>
      </c>
      <c r="M1027" s="7" t="n">
        <v>-1</v>
      </c>
      <c r="N1027" s="7" t="n">
        <f aca="false">M1027*K1027</f>
        <v>-2386</v>
      </c>
    </row>
    <row r="1028" customFormat="false" ht="15" hidden="false" customHeight="false" outlineLevel="0" collapsed="false">
      <c r="A1028" s="7" t="s">
        <v>15</v>
      </c>
      <c r="B1028" s="7" t="s">
        <v>22</v>
      </c>
      <c r="C1028" s="7" t="s">
        <v>31</v>
      </c>
      <c r="D1028" s="7" t="n">
        <v>8082461008</v>
      </c>
      <c r="E1028" s="8" t="n">
        <v>43549</v>
      </c>
      <c r="F1028" s="8" t="n">
        <v>43549</v>
      </c>
      <c r="G1028" s="7" t="n">
        <v>572773605</v>
      </c>
      <c r="H1028" s="9" t="n">
        <v>16131273</v>
      </c>
      <c r="I1028" s="7" t="n">
        <v>2553.98</v>
      </c>
      <c r="J1028" s="8" t="n">
        <v>43609</v>
      </c>
      <c r="K1028" s="7" t="n">
        <v>2386</v>
      </c>
      <c r="L1028" s="8" t="n">
        <v>43567</v>
      </c>
      <c r="M1028" s="7" t="n">
        <v>-42</v>
      </c>
      <c r="N1028" s="7" t="n">
        <f aca="false">M1028*K1028</f>
        <v>-100212</v>
      </c>
    </row>
    <row r="1029" customFormat="false" ht="15" hidden="false" customHeight="false" outlineLevel="0" collapsed="false">
      <c r="A1029" s="7" t="s">
        <v>15</v>
      </c>
      <c r="B1029" s="7" t="s">
        <v>22</v>
      </c>
      <c r="C1029" s="7" t="s">
        <v>31</v>
      </c>
      <c r="D1029" s="7" t="n">
        <v>8082461008</v>
      </c>
      <c r="E1029" s="8" t="n">
        <v>43549</v>
      </c>
      <c r="F1029" s="8" t="n">
        <v>43549</v>
      </c>
      <c r="G1029" s="7" t="n">
        <v>572773645</v>
      </c>
      <c r="H1029" s="9" t="n">
        <v>16131253</v>
      </c>
      <c r="I1029" s="7" t="n">
        <v>1973.08</v>
      </c>
      <c r="J1029" s="8" t="n">
        <v>43609</v>
      </c>
      <c r="K1029" s="7" t="n">
        <v>1897.19</v>
      </c>
      <c r="L1029" s="8" t="n">
        <v>43567</v>
      </c>
      <c r="M1029" s="7" t="n">
        <v>-42</v>
      </c>
      <c r="N1029" s="7" t="n">
        <f aca="false">M1029*K1029</f>
        <v>-79681.98</v>
      </c>
    </row>
    <row r="1030" customFormat="false" ht="15" hidden="false" customHeight="false" outlineLevel="0" collapsed="false">
      <c r="A1030" s="7" t="s">
        <v>15</v>
      </c>
      <c r="B1030" s="7" t="s">
        <v>22</v>
      </c>
      <c r="C1030" s="7" t="s">
        <v>636</v>
      </c>
      <c r="D1030" s="7" t="n">
        <v>8082461008</v>
      </c>
      <c r="E1030" s="8" t="n">
        <v>43549</v>
      </c>
      <c r="F1030" s="8" t="n">
        <v>43549</v>
      </c>
      <c r="G1030" s="7" t="n">
        <v>572773697</v>
      </c>
      <c r="H1030" s="9" t="n">
        <v>98636260</v>
      </c>
      <c r="I1030" s="7" t="n">
        <v>3463.82</v>
      </c>
      <c r="J1030" s="8" t="n">
        <v>43609</v>
      </c>
      <c r="K1030" s="7" t="n">
        <v>3330.6</v>
      </c>
      <c r="L1030" s="8" t="n">
        <v>43567</v>
      </c>
      <c r="M1030" s="7" t="n">
        <v>-42</v>
      </c>
      <c r="N1030" s="7" t="n">
        <f aca="false">M1030*K1030</f>
        <v>-139885.2</v>
      </c>
    </row>
    <row r="1031" customFormat="false" ht="15" hidden="false" customHeight="false" outlineLevel="0" collapsed="false">
      <c r="A1031" s="7" t="s">
        <v>15</v>
      </c>
      <c r="B1031" s="7" t="s">
        <v>22</v>
      </c>
      <c r="C1031" s="7" t="s">
        <v>31</v>
      </c>
      <c r="D1031" s="7" t="n">
        <v>8082461008</v>
      </c>
      <c r="E1031" s="8" t="n">
        <v>43549</v>
      </c>
      <c r="F1031" s="8" t="n">
        <v>43549</v>
      </c>
      <c r="G1031" s="7" t="n">
        <v>572773730</v>
      </c>
      <c r="H1031" s="9" t="n">
        <v>16173733</v>
      </c>
      <c r="I1031" s="7" t="n">
        <v>2062.32</v>
      </c>
      <c r="J1031" s="8" t="n">
        <v>43609</v>
      </c>
      <c r="K1031" s="7" t="n">
        <v>1983</v>
      </c>
      <c r="L1031" s="8" t="n">
        <v>43567</v>
      </c>
      <c r="M1031" s="7" t="n">
        <v>-42</v>
      </c>
      <c r="N1031" s="7" t="n">
        <f aca="false">M1031*K1031</f>
        <v>-83286</v>
      </c>
    </row>
    <row r="1032" customFormat="false" ht="15" hidden="false" customHeight="false" outlineLevel="0" collapsed="false">
      <c r="A1032" s="7" t="s">
        <v>15</v>
      </c>
      <c r="B1032" s="7" t="s">
        <v>22</v>
      </c>
      <c r="C1032" s="7" t="s">
        <v>31</v>
      </c>
      <c r="D1032" s="7" t="n">
        <v>8082461008</v>
      </c>
      <c r="E1032" s="8" t="n">
        <v>43549</v>
      </c>
      <c r="F1032" s="8" t="n">
        <v>43549</v>
      </c>
      <c r="G1032" s="7" t="n">
        <v>572773739</v>
      </c>
      <c r="H1032" s="9" t="n">
        <v>16173576</v>
      </c>
      <c r="I1032" s="7" t="n">
        <v>2682.36</v>
      </c>
      <c r="J1032" s="8" t="n">
        <v>43609</v>
      </c>
      <c r="K1032" s="7" t="n">
        <v>2579.19</v>
      </c>
      <c r="L1032" s="8" t="n">
        <v>43567</v>
      </c>
      <c r="M1032" s="7" t="n">
        <v>-42</v>
      </c>
      <c r="N1032" s="7" t="n">
        <f aca="false">M1032*K1032</f>
        <v>-108325.98</v>
      </c>
    </row>
    <row r="1033" customFormat="false" ht="15" hidden="false" customHeight="false" outlineLevel="0" collapsed="false">
      <c r="A1033" s="7" t="s">
        <v>15</v>
      </c>
      <c r="B1033" s="7" t="s">
        <v>22</v>
      </c>
      <c r="C1033" s="7" t="s">
        <v>31</v>
      </c>
      <c r="D1033" s="7" t="n">
        <v>8082461008</v>
      </c>
      <c r="E1033" s="8" t="n">
        <v>43549</v>
      </c>
      <c r="F1033" s="8" t="n">
        <v>43549</v>
      </c>
      <c r="G1033" s="7" t="n">
        <v>572773774</v>
      </c>
      <c r="H1033" s="9" t="n">
        <v>16131275</v>
      </c>
      <c r="I1033" s="7" t="n">
        <v>2553.98</v>
      </c>
      <c r="J1033" s="8" t="n">
        <v>43609</v>
      </c>
      <c r="K1033" s="7" t="n">
        <v>2386</v>
      </c>
      <c r="L1033" s="8" t="n">
        <v>43567</v>
      </c>
      <c r="M1033" s="7" t="n">
        <v>-42</v>
      </c>
      <c r="N1033" s="7" t="n">
        <f aca="false">M1033*K1033</f>
        <v>-100212</v>
      </c>
    </row>
    <row r="1034" customFormat="false" ht="15" hidden="false" customHeight="false" outlineLevel="0" collapsed="false">
      <c r="A1034" s="7" t="s">
        <v>15</v>
      </c>
      <c r="B1034" s="7" t="s">
        <v>22</v>
      </c>
      <c r="C1034" s="7" t="s">
        <v>31</v>
      </c>
      <c r="D1034" s="7" t="n">
        <v>8082461008</v>
      </c>
      <c r="E1034" s="8" t="n">
        <v>43549</v>
      </c>
      <c r="F1034" s="8" t="n">
        <v>43549</v>
      </c>
      <c r="G1034" s="7" t="n">
        <v>572773778</v>
      </c>
      <c r="H1034" s="9" t="n">
        <v>16173582</v>
      </c>
      <c r="I1034" s="7" t="n">
        <v>1973.5</v>
      </c>
      <c r="J1034" s="8" t="n">
        <v>43609</v>
      </c>
      <c r="K1034" s="7" t="n">
        <v>1897.6</v>
      </c>
      <c r="L1034" s="8" t="n">
        <v>43567</v>
      </c>
      <c r="M1034" s="7" t="n">
        <v>-42</v>
      </c>
      <c r="N1034" s="7" t="n">
        <f aca="false">M1034*K1034</f>
        <v>-79699.2</v>
      </c>
    </row>
    <row r="1035" customFormat="false" ht="15" hidden="false" customHeight="false" outlineLevel="0" collapsed="false">
      <c r="A1035" s="7" t="s">
        <v>15</v>
      </c>
      <c r="B1035" s="7" t="s">
        <v>22</v>
      </c>
      <c r="C1035" s="7" t="s">
        <v>31</v>
      </c>
      <c r="D1035" s="7" t="n">
        <v>8082461008</v>
      </c>
      <c r="E1035" s="8" t="n">
        <v>43549</v>
      </c>
      <c r="F1035" s="8" t="n">
        <v>43549</v>
      </c>
      <c r="G1035" s="7" t="n">
        <v>572773828</v>
      </c>
      <c r="H1035" s="9" t="n">
        <v>16131271</v>
      </c>
      <c r="I1035" s="7" t="n">
        <v>2839.75</v>
      </c>
      <c r="J1035" s="8" t="n">
        <v>43609</v>
      </c>
      <c r="K1035" s="7" t="n">
        <v>2625.9</v>
      </c>
      <c r="L1035" s="8" t="n">
        <v>43608</v>
      </c>
      <c r="M1035" s="7" t="n">
        <v>-1</v>
      </c>
      <c r="N1035" s="7" t="n">
        <f aca="false">M1035*K1035</f>
        <v>-2625.9</v>
      </c>
    </row>
    <row r="1036" customFormat="false" ht="15" hidden="false" customHeight="false" outlineLevel="0" collapsed="false">
      <c r="A1036" s="7" t="s">
        <v>15</v>
      </c>
      <c r="B1036" s="7" t="s">
        <v>22</v>
      </c>
      <c r="C1036" s="7" t="s">
        <v>636</v>
      </c>
      <c r="D1036" s="7" t="n">
        <v>8082461008</v>
      </c>
      <c r="E1036" s="8" t="n">
        <v>43549</v>
      </c>
      <c r="F1036" s="8" t="n">
        <v>43549</v>
      </c>
      <c r="G1036" s="7" t="n">
        <v>572773868</v>
      </c>
      <c r="H1036" s="9" t="n">
        <v>98636259</v>
      </c>
      <c r="I1036" s="7" t="n">
        <v>3360.86</v>
      </c>
      <c r="J1036" s="8" t="n">
        <v>43609</v>
      </c>
      <c r="K1036" s="7" t="n">
        <v>3231.6</v>
      </c>
      <c r="L1036" s="8" t="n">
        <v>43567</v>
      </c>
      <c r="M1036" s="7" t="n">
        <v>-42</v>
      </c>
      <c r="N1036" s="7" t="n">
        <f aca="false">M1036*K1036</f>
        <v>-135727.2</v>
      </c>
    </row>
    <row r="1037" customFormat="false" ht="15" hidden="false" customHeight="false" outlineLevel="0" collapsed="false">
      <c r="A1037" s="7" t="s">
        <v>15</v>
      </c>
      <c r="B1037" s="7" t="s">
        <v>22</v>
      </c>
      <c r="C1037" s="7" t="s">
        <v>31</v>
      </c>
      <c r="D1037" s="7" t="n">
        <v>8082461008</v>
      </c>
      <c r="E1037" s="8" t="n">
        <v>43549</v>
      </c>
      <c r="F1037" s="8" t="n">
        <v>43549</v>
      </c>
      <c r="G1037" s="7" t="n">
        <v>572773878</v>
      </c>
      <c r="H1037" s="9" t="n">
        <v>16131274</v>
      </c>
      <c r="I1037" s="7" t="n">
        <v>3338.67</v>
      </c>
      <c r="J1037" s="8" t="n">
        <v>43609</v>
      </c>
      <c r="K1037" s="7" t="n">
        <v>3172</v>
      </c>
      <c r="L1037" s="8" t="n">
        <v>43608</v>
      </c>
      <c r="M1037" s="7" t="n">
        <v>-1</v>
      </c>
      <c r="N1037" s="7" t="n">
        <f aca="false">M1037*K1037</f>
        <v>-3172</v>
      </c>
    </row>
    <row r="1038" customFormat="false" ht="15" hidden="false" customHeight="false" outlineLevel="0" collapsed="false">
      <c r="A1038" s="7" t="s">
        <v>15</v>
      </c>
      <c r="B1038" s="7" t="s">
        <v>22</v>
      </c>
      <c r="C1038" s="7" t="s">
        <v>31</v>
      </c>
      <c r="D1038" s="7" t="n">
        <v>8082461008</v>
      </c>
      <c r="E1038" s="8" t="n">
        <v>43549</v>
      </c>
      <c r="F1038" s="8" t="n">
        <v>43549</v>
      </c>
      <c r="G1038" s="7" t="n">
        <v>572773919</v>
      </c>
      <c r="H1038" s="9" t="n">
        <v>16131248</v>
      </c>
      <c r="I1038" s="7" t="n">
        <v>3130.18</v>
      </c>
      <c r="J1038" s="8" t="n">
        <v>43609</v>
      </c>
      <c r="K1038" s="7" t="n">
        <v>3009.79</v>
      </c>
      <c r="L1038" s="8" t="n">
        <v>43567</v>
      </c>
      <c r="M1038" s="7" t="n">
        <v>-42</v>
      </c>
      <c r="N1038" s="7" t="n">
        <f aca="false">M1038*K1038</f>
        <v>-126411.18</v>
      </c>
    </row>
    <row r="1039" customFormat="false" ht="15" hidden="false" customHeight="false" outlineLevel="0" collapsed="false">
      <c r="A1039" s="7" t="s">
        <v>15</v>
      </c>
      <c r="B1039" s="7" t="s">
        <v>22</v>
      </c>
      <c r="C1039" s="7" t="s">
        <v>31</v>
      </c>
      <c r="D1039" s="7" t="n">
        <v>8082461008</v>
      </c>
      <c r="E1039" s="8" t="n">
        <v>43549</v>
      </c>
      <c r="F1039" s="8" t="n">
        <v>43549</v>
      </c>
      <c r="G1039" s="7" t="n">
        <v>572773924</v>
      </c>
      <c r="H1039" s="9" t="n">
        <v>16131270</v>
      </c>
      <c r="I1039" s="7" t="n">
        <v>2553.98</v>
      </c>
      <c r="J1039" s="8" t="n">
        <v>43609</v>
      </c>
      <c r="K1039" s="7" t="n">
        <v>2386</v>
      </c>
      <c r="L1039" s="8" t="n">
        <v>43567</v>
      </c>
      <c r="M1039" s="7" t="n">
        <v>-42</v>
      </c>
      <c r="N1039" s="7" t="n">
        <f aca="false">M1039*K1039</f>
        <v>-100212</v>
      </c>
    </row>
    <row r="1040" customFormat="false" ht="15" hidden="false" customHeight="false" outlineLevel="0" collapsed="false">
      <c r="A1040" s="7" t="s">
        <v>15</v>
      </c>
      <c r="B1040" s="7" t="s">
        <v>22</v>
      </c>
      <c r="C1040" s="7" t="s">
        <v>31</v>
      </c>
      <c r="D1040" s="7" t="n">
        <v>8082461008</v>
      </c>
      <c r="E1040" s="8" t="n">
        <v>43549</v>
      </c>
      <c r="F1040" s="8" t="n">
        <v>43549</v>
      </c>
      <c r="G1040" s="7" t="n">
        <v>572773972</v>
      </c>
      <c r="H1040" s="9" t="n">
        <v>16173575</v>
      </c>
      <c r="I1040" s="7" t="n">
        <v>2940.9</v>
      </c>
      <c r="J1040" s="8" t="n">
        <v>43609</v>
      </c>
      <c r="K1040" s="7" t="n">
        <v>2827.79</v>
      </c>
      <c r="L1040" s="8" t="n">
        <v>43567</v>
      </c>
      <c r="M1040" s="7" t="n">
        <v>-42</v>
      </c>
      <c r="N1040" s="7" t="n">
        <f aca="false">M1040*K1040</f>
        <v>-118767.18</v>
      </c>
    </row>
    <row r="1041" customFormat="false" ht="15" hidden="false" customHeight="false" outlineLevel="0" collapsed="false">
      <c r="A1041" s="7" t="s">
        <v>15</v>
      </c>
      <c r="B1041" s="7" t="s">
        <v>22</v>
      </c>
      <c r="C1041" s="7" t="s">
        <v>31</v>
      </c>
      <c r="D1041" s="7" t="n">
        <v>8082461008</v>
      </c>
      <c r="E1041" s="8" t="n">
        <v>43549</v>
      </c>
      <c r="F1041" s="8" t="n">
        <v>43549</v>
      </c>
      <c r="G1041" s="7" t="n">
        <v>572773976</v>
      </c>
      <c r="H1041" s="9" t="n">
        <v>16131269</v>
      </c>
      <c r="I1041" s="7" t="n">
        <v>1913.29</v>
      </c>
      <c r="J1041" s="8" t="n">
        <v>43609</v>
      </c>
      <c r="K1041" s="7" t="n">
        <v>1839.7</v>
      </c>
      <c r="L1041" s="8" t="n">
        <v>43567</v>
      </c>
      <c r="M1041" s="7" t="n">
        <v>-42</v>
      </c>
      <c r="N1041" s="7" t="n">
        <f aca="false">M1041*K1041</f>
        <v>-77267.4</v>
      </c>
    </row>
    <row r="1042" customFormat="false" ht="15" hidden="false" customHeight="false" outlineLevel="0" collapsed="false">
      <c r="A1042" s="7" t="s">
        <v>15</v>
      </c>
      <c r="B1042" s="7" t="s">
        <v>22</v>
      </c>
      <c r="C1042" s="7" t="s">
        <v>31</v>
      </c>
      <c r="D1042" s="7" t="n">
        <v>8082461008</v>
      </c>
      <c r="E1042" s="8" t="n">
        <v>43549</v>
      </c>
      <c r="F1042" s="8" t="n">
        <v>43549</v>
      </c>
      <c r="G1042" s="7" t="n">
        <v>572774019</v>
      </c>
      <c r="H1042" s="9" t="n">
        <v>16131247</v>
      </c>
      <c r="I1042" s="7" t="n">
        <v>2860.82</v>
      </c>
      <c r="J1042" s="8" t="n">
        <v>43609</v>
      </c>
      <c r="K1042" s="7" t="n">
        <v>2750.8</v>
      </c>
      <c r="L1042" s="8" t="n">
        <v>43567</v>
      </c>
      <c r="M1042" s="7" t="n">
        <v>-42</v>
      </c>
      <c r="N1042" s="7" t="n">
        <f aca="false">M1042*K1042</f>
        <v>-115533.6</v>
      </c>
    </row>
    <row r="1043" customFormat="false" ht="15" hidden="false" customHeight="false" outlineLevel="0" collapsed="false">
      <c r="A1043" s="7" t="s">
        <v>15</v>
      </c>
      <c r="B1043" s="7" t="s">
        <v>22</v>
      </c>
      <c r="C1043" s="7" t="s">
        <v>165</v>
      </c>
      <c r="D1043" s="7" t="n">
        <v>9012850153</v>
      </c>
      <c r="E1043" s="8" t="n">
        <v>43549</v>
      </c>
      <c r="F1043" s="8" t="n">
        <v>43549</v>
      </c>
      <c r="G1043" s="7" t="n">
        <v>573444000</v>
      </c>
      <c r="H1043" s="9" t="n">
        <v>1620027248</v>
      </c>
      <c r="I1043" s="7" t="n">
        <v>566.75</v>
      </c>
      <c r="J1043" s="8" t="n">
        <v>43609</v>
      </c>
      <c r="K1043" s="7" t="n">
        <v>544.95</v>
      </c>
      <c r="L1043" s="8" t="n">
        <v>43600</v>
      </c>
      <c r="M1043" s="7" t="n">
        <v>-9</v>
      </c>
      <c r="N1043" s="7" t="n">
        <f aca="false">M1043*K1043</f>
        <v>-4904.55</v>
      </c>
    </row>
    <row r="1044" customFormat="false" ht="15" hidden="false" customHeight="false" outlineLevel="0" collapsed="false">
      <c r="A1044" s="7" t="s">
        <v>15</v>
      </c>
      <c r="B1044" s="7" t="s">
        <v>22</v>
      </c>
      <c r="C1044" s="7" t="s">
        <v>165</v>
      </c>
      <c r="D1044" s="7" t="n">
        <v>9012850153</v>
      </c>
      <c r="E1044" s="8" t="n">
        <v>43549</v>
      </c>
      <c r="F1044" s="8" t="n">
        <v>43549</v>
      </c>
      <c r="G1044" s="7" t="n">
        <v>573444006</v>
      </c>
      <c r="H1044" s="9" t="n">
        <v>1620027247</v>
      </c>
      <c r="I1044" s="7" t="n">
        <v>566.75</v>
      </c>
      <c r="J1044" s="8" t="n">
        <v>43609</v>
      </c>
      <c r="K1044" s="7" t="n">
        <v>544.95</v>
      </c>
      <c r="L1044" s="8" t="n">
        <v>43585</v>
      </c>
      <c r="M1044" s="7" t="n">
        <v>-24</v>
      </c>
      <c r="N1044" s="7" t="n">
        <f aca="false">M1044*K1044</f>
        <v>-13078.8</v>
      </c>
    </row>
    <row r="1045" customFormat="false" ht="15" hidden="false" customHeight="false" outlineLevel="0" collapsed="false">
      <c r="A1045" s="7" t="s">
        <v>15</v>
      </c>
      <c r="B1045" s="7" t="s">
        <v>22</v>
      </c>
      <c r="C1045" s="7" t="s">
        <v>165</v>
      </c>
      <c r="D1045" s="7" t="n">
        <v>9012850153</v>
      </c>
      <c r="E1045" s="8" t="n">
        <v>43549</v>
      </c>
      <c r="F1045" s="8" t="n">
        <v>43549</v>
      </c>
      <c r="G1045" s="7" t="n">
        <v>573444035</v>
      </c>
      <c r="H1045" s="9" t="n">
        <v>1620027251</v>
      </c>
      <c r="I1045" s="7" t="n">
        <v>566.75</v>
      </c>
      <c r="J1045" s="8" t="n">
        <v>43609</v>
      </c>
      <c r="K1045" s="7" t="n">
        <v>544.95</v>
      </c>
      <c r="L1045" s="8" t="n">
        <v>43585</v>
      </c>
      <c r="M1045" s="7" t="n">
        <v>-24</v>
      </c>
      <c r="N1045" s="7" t="n">
        <f aca="false">M1045*K1045</f>
        <v>-13078.8</v>
      </c>
    </row>
    <row r="1046" customFormat="false" ht="15" hidden="false" customHeight="false" outlineLevel="0" collapsed="false">
      <c r="A1046" s="7" t="s">
        <v>15</v>
      </c>
      <c r="B1046" s="7" t="s">
        <v>22</v>
      </c>
      <c r="C1046" s="7" t="s">
        <v>165</v>
      </c>
      <c r="D1046" s="7" t="n">
        <v>9012850153</v>
      </c>
      <c r="E1046" s="8" t="n">
        <v>43549</v>
      </c>
      <c r="F1046" s="8" t="n">
        <v>43549</v>
      </c>
      <c r="G1046" s="7" t="n">
        <v>573444036</v>
      </c>
      <c r="H1046" s="9" t="n">
        <v>1620027252</v>
      </c>
      <c r="I1046" s="7" t="n">
        <v>566.75</v>
      </c>
      <c r="J1046" s="8" t="n">
        <v>43609</v>
      </c>
      <c r="K1046" s="7" t="n">
        <v>544.95</v>
      </c>
      <c r="L1046" s="8" t="n">
        <v>43600</v>
      </c>
      <c r="M1046" s="7" t="n">
        <v>-9</v>
      </c>
      <c r="N1046" s="7" t="n">
        <f aca="false">M1046*K1046</f>
        <v>-4904.55</v>
      </c>
    </row>
    <row r="1047" customFormat="false" ht="15" hidden="false" customHeight="false" outlineLevel="0" collapsed="false">
      <c r="A1047" s="7" t="s">
        <v>15</v>
      </c>
      <c r="B1047" s="7" t="s">
        <v>22</v>
      </c>
      <c r="C1047" s="7" t="s">
        <v>165</v>
      </c>
      <c r="D1047" s="7" t="n">
        <v>9012850153</v>
      </c>
      <c r="E1047" s="8" t="n">
        <v>43549</v>
      </c>
      <c r="F1047" s="8" t="n">
        <v>43549</v>
      </c>
      <c r="G1047" s="7" t="n">
        <v>573444044</v>
      </c>
      <c r="H1047" s="9" t="n">
        <v>1620027254</v>
      </c>
      <c r="I1047" s="7" t="n">
        <v>566.75</v>
      </c>
      <c r="J1047" s="8" t="n">
        <v>43609</v>
      </c>
      <c r="K1047" s="7" t="n">
        <v>544.95</v>
      </c>
      <c r="L1047" s="8" t="n">
        <v>43600</v>
      </c>
      <c r="M1047" s="7" t="n">
        <v>-9</v>
      </c>
      <c r="N1047" s="7" t="n">
        <f aca="false">M1047*K1047</f>
        <v>-4904.55</v>
      </c>
    </row>
    <row r="1048" customFormat="false" ht="15" hidden="false" customHeight="false" outlineLevel="0" collapsed="false">
      <c r="A1048" s="7" t="s">
        <v>15</v>
      </c>
      <c r="B1048" s="7" t="s">
        <v>22</v>
      </c>
      <c r="C1048" s="7" t="s">
        <v>165</v>
      </c>
      <c r="D1048" s="7" t="n">
        <v>9012850153</v>
      </c>
      <c r="E1048" s="8" t="n">
        <v>43549</v>
      </c>
      <c r="F1048" s="8" t="n">
        <v>43549</v>
      </c>
      <c r="G1048" s="7" t="n">
        <v>573444051</v>
      </c>
      <c r="H1048" s="9" t="n">
        <v>1620027256</v>
      </c>
      <c r="I1048" s="7" t="n">
        <v>566.75</v>
      </c>
      <c r="J1048" s="8" t="n">
        <v>43609</v>
      </c>
      <c r="K1048" s="7" t="n">
        <v>544.95</v>
      </c>
      <c r="L1048" s="8" t="n">
        <v>43585</v>
      </c>
      <c r="M1048" s="7" t="n">
        <v>-24</v>
      </c>
      <c r="N1048" s="7" t="n">
        <f aca="false">M1048*K1048</f>
        <v>-13078.8</v>
      </c>
    </row>
    <row r="1049" customFormat="false" ht="15" hidden="false" customHeight="false" outlineLevel="0" collapsed="false">
      <c r="A1049" s="7" t="s">
        <v>15</v>
      </c>
      <c r="B1049" s="7" t="s">
        <v>22</v>
      </c>
      <c r="C1049" s="7" t="s">
        <v>165</v>
      </c>
      <c r="D1049" s="7" t="n">
        <v>9012850153</v>
      </c>
      <c r="E1049" s="8" t="n">
        <v>43549</v>
      </c>
      <c r="F1049" s="8" t="n">
        <v>43549</v>
      </c>
      <c r="G1049" s="7" t="n">
        <v>573444060</v>
      </c>
      <c r="H1049" s="9" t="n">
        <v>1620027259</v>
      </c>
      <c r="I1049" s="7" t="n">
        <v>566.75</v>
      </c>
      <c r="J1049" s="8" t="n">
        <v>43609</v>
      </c>
      <c r="K1049" s="7" t="n">
        <v>544.95</v>
      </c>
      <c r="L1049" s="8" t="n">
        <v>43600</v>
      </c>
      <c r="M1049" s="7" t="n">
        <v>-9</v>
      </c>
      <c r="N1049" s="7" t="n">
        <f aca="false">M1049*K1049</f>
        <v>-4904.55</v>
      </c>
    </row>
    <row r="1050" customFormat="false" ht="15" hidden="false" customHeight="false" outlineLevel="0" collapsed="false">
      <c r="A1050" s="7" t="s">
        <v>15</v>
      </c>
      <c r="B1050" s="7" t="s">
        <v>22</v>
      </c>
      <c r="C1050" s="7" t="s">
        <v>165</v>
      </c>
      <c r="D1050" s="7" t="n">
        <v>9012850153</v>
      </c>
      <c r="E1050" s="8" t="n">
        <v>43549</v>
      </c>
      <c r="F1050" s="8" t="n">
        <v>43549</v>
      </c>
      <c r="G1050" s="7" t="n">
        <v>573444072</v>
      </c>
      <c r="H1050" s="9" t="n">
        <v>1620027268</v>
      </c>
      <c r="I1050" s="7" t="n">
        <v>566.75</v>
      </c>
      <c r="J1050" s="8" t="n">
        <v>43609</v>
      </c>
      <c r="K1050" s="7" t="n">
        <v>544.95</v>
      </c>
      <c r="L1050" s="8" t="n">
        <v>43585</v>
      </c>
      <c r="M1050" s="7" t="n">
        <v>-24</v>
      </c>
      <c r="N1050" s="7" t="n">
        <f aca="false">M1050*K1050</f>
        <v>-13078.8</v>
      </c>
    </row>
    <row r="1051" customFormat="false" ht="15" hidden="false" customHeight="false" outlineLevel="0" collapsed="false">
      <c r="A1051" s="7" t="s">
        <v>15</v>
      </c>
      <c r="B1051" s="7" t="s">
        <v>22</v>
      </c>
      <c r="C1051" s="7" t="s">
        <v>165</v>
      </c>
      <c r="D1051" s="7" t="n">
        <v>9012850153</v>
      </c>
      <c r="E1051" s="8" t="n">
        <v>43549</v>
      </c>
      <c r="F1051" s="8" t="n">
        <v>43549</v>
      </c>
      <c r="G1051" s="7" t="n">
        <v>573444089</v>
      </c>
      <c r="H1051" s="9" t="n">
        <v>1620027275</v>
      </c>
      <c r="I1051" s="7" t="n">
        <v>468</v>
      </c>
      <c r="J1051" s="8" t="n">
        <v>43609</v>
      </c>
      <c r="K1051" s="7" t="n">
        <v>450</v>
      </c>
      <c r="L1051" s="8" t="n">
        <v>43609</v>
      </c>
      <c r="M1051" s="7" t="n">
        <v>0</v>
      </c>
      <c r="N1051" s="7" t="n">
        <f aca="false">M1051*K1051</f>
        <v>0</v>
      </c>
    </row>
    <row r="1052" customFormat="false" ht="15" hidden="false" customHeight="false" outlineLevel="0" collapsed="false">
      <c r="A1052" s="7" t="s">
        <v>15</v>
      </c>
      <c r="B1052" s="7" t="s">
        <v>22</v>
      </c>
      <c r="C1052" s="7" t="s">
        <v>165</v>
      </c>
      <c r="D1052" s="7" t="n">
        <v>9012850153</v>
      </c>
      <c r="E1052" s="8" t="n">
        <v>43549</v>
      </c>
      <c r="F1052" s="8" t="n">
        <v>43549</v>
      </c>
      <c r="G1052" s="7" t="n">
        <v>573444141</v>
      </c>
      <c r="H1052" s="9" t="n">
        <v>1620027276</v>
      </c>
      <c r="I1052" s="7" t="n">
        <v>104</v>
      </c>
      <c r="J1052" s="8" t="n">
        <v>43609</v>
      </c>
      <c r="K1052" s="7" t="n">
        <v>100</v>
      </c>
      <c r="L1052" s="8" t="n">
        <v>43609</v>
      </c>
      <c r="M1052" s="7" t="n">
        <v>0</v>
      </c>
      <c r="N1052" s="7" t="n">
        <f aca="false">M1052*K1052</f>
        <v>0</v>
      </c>
    </row>
    <row r="1053" customFormat="false" ht="15" hidden="false" customHeight="false" outlineLevel="0" collapsed="false">
      <c r="A1053" s="7" t="s">
        <v>15</v>
      </c>
      <c r="B1053" s="7" t="s">
        <v>22</v>
      </c>
      <c r="C1053" s="7" t="s">
        <v>165</v>
      </c>
      <c r="D1053" s="7" t="n">
        <v>9012850153</v>
      </c>
      <c r="E1053" s="8" t="n">
        <v>43549</v>
      </c>
      <c r="F1053" s="8" t="n">
        <v>43549</v>
      </c>
      <c r="G1053" s="7" t="n">
        <v>573444142</v>
      </c>
      <c r="H1053" s="9" t="n">
        <v>1620027574</v>
      </c>
      <c r="I1053" s="7" t="n">
        <v>768.4</v>
      </c>
      <c r="J1053" s="8" t="n">
        <v>43609</v>
      </c>
      <c r="K1053" s="7" t="n">
        <v>738.85</v>
      </c>
      <c r="L1053" s="8" t="n">
        <v>43614</v>
      </c>
      <c r="M1053" s="7" t="n">
        <v>5</v>
      </c>
      <c r="N1053" s="7" t="n">
        <f aca="false">M1053*K1053</f>
        <v>3694.25</v>
      </c>
    </row>
    <row r="1054" customFormat="false" ht="15" hidden="false" customHeight="false" outlineLevel="0" collapsed="false">
      <c r="A1054" s="7" t="s">
        <v>15</v>
      </c>
      <c r="B1054" s="7" t="s">
        <v>22</v>
      </c>
      <c r="C1054" s="7" t="s">
        <v>533</v>
      </c>
      <c r="D1054" s="7" t="n">
        <v>9331210154</v>
      </c>
      <c r="E1054" s="8" t="n">
        <v>43549</v>
      </c>
      <c r="F1054" s="8" t="n">
        <v>43549</v>
      </c>
      <c r="G1054" s="7" t="n">
        <v>573480877</v>
      </c>
      <c r="H1054" s="9" t="n">
        <v>931454732</v>
      </c>
      <c r="I1054" s="7" t="n">
        <v>2161.12</v>
      </c>
      <c r="J1054" s="8" t="n">
        <v>43609</v>
      </c>
      <c r="K1054" s="7" t="n">
        <v>2078</v>
      </c>
      <c r="L1054" s="8" t="n">
        <v>43642</v>
      </c>
      <c r="M1054" s="7" t="n">
        <v>33</v>
      </c>
      <c r="N1054" s="7" t="n">
        <f aca="false">M1054*K1054</f>
        <v>68574</v>
      </c>
    </row>
    <row r="1055" customFormat="false" ht="15" hidden="false" customHeight="false" outlineLevel="0" collapsed="false">
      <c r="A1055" s="7" t="s">
        <v>15</v>
      </c>
      <c r="B1055" s="7" t="s">
        <v>22</v>
      </c>
      <c r="C1055" s="7" t="s">
        <v>587</v>
      </c>
      <c r="D1055" s="7" t="n">
        <v>1383850995</v>
      </c>
      <c r="E1055" s="8" t="n">
        <v>43549</v>
      </c>
      <c r="F1055" s="8" t="n">
        <v>43549</v>
      </c>
      <c r="G1055" s="7" t="n">
        <v>573490723</v>
      </c>
      <c r="H1055" s="9" t="s">
        <v>637</v>
      </c>
      <c r="I1055" s="7" t="n">
        <v>2928</v>
      </c>
      <c r="J1055" s="8" t="n">
        <v>43609</v>
      </c>
      <c r="K1055" s="7" t="n">
        <v>2400</v>
      </c>
      <c r="L1055" s="8" t="n">
        <v>43568</v>
      </c>
      <c r="M1055" s="7" t="n">
        <v>-41</v>
      </c>
      <c r="N1055" s="7" t="n">
        <f aca="false">M1055*K1055</f>
        <v>-98400</v>
      </c>
    </row>
    <row r="1056" customFormat="false" ht="15" hidden="false" customHeight="false" outlineLevel="0" collapsed="false">
      <c r="A1056" s="7" t="s">
        <v>15</v>
      </c>
      <c r="B1056" s="7" t="s">
        <v>22</v>
      </c>
      <c r="C1056" s="7" t="s">
        <v>638</v>
      </c>
      <c r="D1056" s="7" t="n">
        <v>79040374</v>
      </c>
      <c r="E1056" s="8" t="n">
        <v>43549</v>
      </c>
      <c r="F1056" s="8" t="n">
        <v>43549</v>
      </c>
      <c r="G1056" s="7" t="n">
        <v>573501243</v>
      </c>
      <c r="H1056" s="9" t="n">
        <v>900012</v>
      </c>
      <c r="I1056" s="7" t="n">
        <v>6688.65</v>
      </c>
      <c r="J1056" s="8" t="n">
        <v>43609</v>
      </c>
      <c r="K1056" s="7" t="n">
        <v>5482.5</v>
      </c>
      <c r="L1056" s="8" t="n">
        <v>43568</v>
      </c>
      <c r="M1056" s="7" t="n">
        <v>-41</v>
      </c>
      <c r="N1056" s="7" t="n">
        <f aca="false">M1056*K1056</f>
        <v>-224782.5</v>
      </c>
    </row>
    <row r="1057" customFormat="false" ht="15" hidden="false" customHeight="false" outlineLevel="0" collapsed="false">
      <c r="A1057" s="7" t="s">
        <v>15</v>
      </c>
      <c r="B1057" s="7" t="s">
        <v>22</v>
      </c>
      <c r="C1057" s="7" t="s">
        <v>639</v>
      </c>
      <c r="D1057" s="7" t="n">
        <v>175410265</v>
      </c>
      <c r="E1057" s="8" t="n">
        <v>43549</v>
      </c>
      <c r="F1057" s="8" t="n">
        <v>43549</v>
      </c>
      <c r="G1057" s="7" t="n">
        <v>573503315</v>
      </c>
      <c r="H1057" s="9" t="s">
        <v>640</v>
      </c>
      <c r="I1057" s="7" t="n">
        <v>12175.3</v>
      </c>
      <c r="J1057" s="8" t="n">
        <v>43609</v>
      </c>
      <c r="K1057" s="7" t="n">
        <v>9979.75</v>
      </c>
      <c r="L1057" s="8" t="n">
        <v>43570</v>
      </c>
      <c r="M1057" s="7" t="n">
        <v>-39</v>
      </c>
      <c r="N1057" s="7" t="n">
        <f aca="false">M1057*K1057</f>
        <v>-389210.25</v>
      </c>
    </row>
    <row r="1058" customFormat="false" ht="15" hidden="false" customHeight="false" outlineLevel="0" collapsed="false">
      <c r="A1058" s="7" t="s">
        <v>15</v>
      </c>
      <c r="B1058" s="7" t="s">
        <v>22</v>
      </c>
      <c r="C1058" s="7" t="s">
        <v>40</v>
      </c>
      <c r="D1058" s="7" t="n">
        <v>9238800156</v>
      </c>
      <c r="E1058" s="8" t="n">
        <v>43549</v>
      </c>
      <c r="F1058" s="8" t="n">
        <v>43549</v>
      </c>
      <c r="G1058" s="7" t="n">
        <v>573930130</v>
      </c>
      <c r="H1058" s="9" t="n">
        <v>1024852503</v>
      </c>
      <c r="I1058" s="7" t="n">
        <v>894.4</v>
      </c>
      <c r="J1058" s="8" t="n">
        <v>43609</v>
      </c>
      <c r="K1058" s="7" t="n">
        <v>860</v>
      </c>
      <c r="L1058" s="8" t="n">
        <v>43570</v>
      </c>
      <c r="M1058" s="7" t="n">
        <v>-39</v>
      </c>
      <c r="N1058" s="7" t="n">
        <f aca="false">M1058*K1058</f>
        <v>-33540</v>
      </c>
    </row>
    <row r="1059" customFormat="false" ht="15" hidden="false" customHeight="false" outlineLevel="0" collapsed="false">
      <c r="A1059" s="7" t="s">
        <v>15</v>
      </c>
      <c r="B1059" s="7" t="s">
        <v>22</v>
      </c>
      <c r="C1059" s="7" t="s">
        <v>40</v>
      </c>
      <c r="D1059" s="7" t="n">
        <v>9238800156</v>
      </c>
      <c r="E1059" s="8" t="n">
        <v>43549</v>
      </c>
      <c r="F1059" s="8" t="n">
        <v>43549</v>
      </c>
      <c r="G1059" s="7" t="n">
        <v>573930543</v>
      </c>
      <c r="H1059" s="9" t="n">
        <v>1024852502</v>
      </c>
      <c r="I1059" s="7" t="n">
        <v>894.4</v>
      </c>
      <c r="J1059" s="8" t="n">
        <v>43609</v>
      </c>
      <c r="K1059" s="7" t="n">
        <v>860</v>
      </c>
      <c r="L1059" s="8" t="n">
        <v>43570</v>
      </c>
      <c r="M1059" s="7" t="n">
        <v>-39</v>
      </c>
      <c r="N1059" s="7" t="n">
        <f aca="false">M1059*K1059</f>
        <v>-33540</v>
      </c>
    </row>
    <row r="1060" customFormat="false" ht="15" hidden="false" customHeight="false" outlineLevel="0" collapsed="false">
      <c r="A1060" s="7" t="s">
        <v>15</v>
      </c>
      <c r="B1060" s="7" t="s">
        <v>22</v>
      </c>
      <c r="C1060" s="7" t="s">
        <v>59</v>
      </c>
      <c r="D1060" s="7" t="n">
        <v>6695101219</v>
      </c>
      <c r="E1060" s="8" t="n">
        <v>43549</v>
      </c>
      <c r="F1060" s="8" t="n">
        <v>43549</v>
      </c>
      <c r="G1060" s="7" t="n">
        <v>573977838</v>
      </c>
      <c r="H1060" s="9" t="s">
        <v>641</v>
      </c>
      <c r="I1060" s="7" t="n">
        <v>1356.64</v>
      </c>
      <c r="J1060" s="8" t="n">
        <v>43609</v>
      </c>
      <c r="K1060" s="7" t="n">
        <v>1112</v>
      </c>
      <c r="L1060" s="8" t="n">
        <v>43564</v>
      </c>
      <c r="M1060" s="7" t="n">
        <v>-45</v>
      </c>
      <c r="N1060" s="7" t="n">
        <f aca="false">M1060*K1060</f>
        <v>-50040</v>
      </c>
    </row>
    <row r="1061" customFormat="false" ht="15" hidden="false" customHeight="false" outlineLevel="0" collapsed="false">
      <c r="A1061" s="7" t="s">
        <v>15</v>
      </c>
      <c r="B1061" s="7" t="s">
        <v>22</v>
      </c>
      <c r="C1061" s="7" t="s">
        <v>178</v>
      </c>
      <c r="D1061" s="7" t="n">
        <v>9699320017</v>
      </c>
      <c r="E1061" s="8" t="n">
        <v>43549</v>
      </c>
      <c r="F1061" s="8" t="n">
        <v>43549</v>
      </c>
      <c r="G1061" s="7" t="n">
        <v>574206668</v>
      </c>
      <c r="H1061" s="9" t="n">
        <v>537168778</v>
      </c>
      <c r="I1061" s="7" t="n">
        <v>330.72</v>
      </c>
      <c r="J1061" s="8" t="n">
        <v>43609</v>
      </c>
      <c r="K1061" s="7" t="n">
        <v>318</v>
      </c>
      <c r="L1061" s="8" t="n">
        <v>43568</v>
      </c>
      <c r="M1061" s="7" t="n">
        <v>-41</v>
      </c>
      <c r="N1061" s="7" t="n">
        <f aca="false">M1061*K1061</f>
        <v>-13038</v>
      </c>
    </row>
    <row r="1062" customFormat="false" ht="15" hidden="false" customHeight="false" outlineLevel="0" collapsed="false">
      <c r="A1062" s="7" t="s">
        <v>15</v>
      </c>
      <c r="B1062" s="7" t="s">
        <v>22</v>
      </c>
      <c r="C1062" s="7" t="s">
        <v>642</v>
      </c>
      <c r="D1062" s="7" t="n">
        <v>2241260617</v>
      </c>
      <c r="E1062" s="8" t="n">
        <v>43549</v>
      </c>
      <c r="F1062" s="8" t="n">
        <v>43549</v>
      </c>
      <c r="G1062" s="7" t="n">
        <v>574475817</v>
      </c>
      <c r="H1062" s="9" t="s">
        <v>643</v>
      </c>
      <c r="I1062" s="7" t="n">
        <v>51861.6</v>
      </c>
      <c r="J1062" s="8" t="n">
        <v>43609</v>
      </c>
      <c r="K1062" s="7" t="n">
        <v>49392</v>
      </c>
      <c r="L1062" s="8" t="n">
        <v>43570</v>
      </c>
      <c r="M1062" s="7" t="n">
        <v>-39</v>
      </c>
      <c r="N1062" s="7" t="n">
        <f aca="false">M1062*K1062</f>
        <v>-1926288</v>
      </c>
    </row>
    <row r="1063" customFormat="false" ht="15" hidden="false" customHeight="false" outlineLevel="0" collapsed="false">
      <c r="A1063" s="7" t="s">
        <v>15</v>
      </c>
      <c r="B1063" s="7" t="s">
        <v>22</v>
      </c>
      <c r="C1063" s="7" t="s">
        <v>642</v>
      </c>
      <c r="D1063" s="7" t="n">
        <v>2241260617</v>
      </c>
      <c r="E1063" s="8" t="n">
        <v>43549</v>
      </c>
      <c r="F1063" s="8" t="n">
        <v>43549</v>
      </c>
      <c r="G1063" s="7" t="n">
        <v>574475819</v>
      </c>
      <c r="H1063" s="9" t="s">
        <v>644</v>
      </c>
      <c r="I1063" s="7" t="n">
        <v>53074.35</v>
      </c>
      <c r="J1063" s="8" t="n">
        <v>43609</v>
      </c>
      <c r="K1063" s="7" t="n">
        <v>50547</v>
      </c>
      <c r="L1063" s="8" t="n">
        <v>43570</v>
      </c>
      <c r="M1063" s="7" t="n">
        <v>-39</v>
      </c>
      <c r="N1063" s="7" t="n">
        <f aca="false">M1063*K1063</f>
        <v>-1971333</v>
      </c>
    </row>
    <row r="1064" customFormat="false" ht="15" hidden="false" customHeight="false" outlineLevel="0" collapsed="false">
      <c r="A1064" s="7" t="s">
        <v>15</v>
      </c>
      <c r="B1064" s="7" t="s">
        <v>22</v>
      </c>
      <c r="C1064" s="7" t="s">
        <v>642</v>
      </c>
      <c r="D1064" s="7" t="n">
        <v>2241260617</v>
      </c>
      <c r="E1064" s="8" t="n">
        <v>43549</v>
      </c>
      <c r="F1064" s="8" t="n">
        <v>43549</v>
      </c>
      <c r="G1064" s="7" t="n">
        <v>574475831</v>
      </c>
      <c r="H1064" s="9" t="s">
        <v>645</v>
      </c>
      <c r="I1064" s="7" t="n">
        <v>53581.5</v>
      </c>
      <c r="J1064" s="8" t="n">
        <v>43609</v>
      </c>
      <c r="K1064" s="7" t="n">
        <v>51030</v>
      </c>
      <c r="L1064" s="8" t="n">
        <v>43570</v>
      </c>
      <c r="M1064" s="7" t="n">
        <v>-39</v>
      </c>
      <c r="N1064" s="7" t="n">
        <f aca="false">M1064*K1064</f>
        <v>-1990170</v>
      </c>
    </row>
    <row r="1065" customFormat="false" ht="15" hidden="false" customHeight="false" outlineLevel="0" collapsed="false">
      <c r="A1065" s="7" t="s">
        <v>15</v>
      </c>
      <c r="B1065" s="7" t="s">
        <v>22</v>
      </c>
      <c r="C1065" s="7" t="s">
        <v>642</v>
      </c>
      <c r="D1065" s="7" t="n">
        <v>2241260617</v>
      </c>
      <c r="E1065" s="8" t="n">
        <v>43549</v>
      </c>
      <c r="F1065" s="8" t="n">
        <v>43549</v>
      </c>
      <c r="G1065" s="7" t="n">
        <v>574475844</v>
      </c>
      <c r="H1065" s="9" t="s">
        <v>646</v>
      </c>
      <c r="I1065" s="7" t="n">
        <v>53802</v>
      </c>
      <c r="J1065" s="8" t="n">
        <v>43609</v>
      </c>
      <c r="K1065" s="7" t="n">
        <v>51240</v>
      </c>
      <c r="L1065" s="8" t="n">
        <v>43570</v>
      </c>
      <c r="M1065" s="7" t="n">
        <v>-39</v>
      </c>
      <c r="N1065" s="7" t="n">
        <f aca="false">M1065*K1065</f>
        <v>-1998360</v>
      </c>
    </row>
    <row r="1066" customFormat="false" ht="15" hidden="false" customHeight="false" outlineLevel="0" collapsed="false">
      <c r="A1066" s="7" t="s">
        <v>15</v>
      </c>
      <c r="B1066" s="7" t="s">
        <v>22</v>
      </c>
      <c r="C1066" s="7" t="s">
        <v>238</v>
      </c>
      <c r="D1066" s="7" t="n">
        <v>6653670486</v>
      </c>
      <c r="E1066" s="8" t="n">
        <v>43549</v>
      </c>
      <c r="F1066" s="8" t="n">
        <v>43549</v>
      </c>
      <c r="G1066" s="7" t="n">
        <v>574564538</v>
      </c>
      <c r="H1066" s="9" t="n">
        <v>2019001221</v>
      </c>
      <c r="I1066" s="7" t="n">
        <v>350.75</v>
      </c>
      <c r="J1066" s="8" t="n">
        <v>43609</v>
      </c>
      <c r="K1066" s="7" t="n">
        <v>287.5</v>
      </c>
      <c r="L1066" s="8" t="n">
        <v>43572</v>
      </c>
      <c r="M1066" s="7" t="n">
        <v>-37</v>
      </c>
      <c r="N1066" s="7" t="n">
        <f aca="false">M1066*K1066</f>
        <v>-10637.5</v>
      </c>
    </row>
    <row r="1067" customFormat="false" ht="15" hidden="false" customHeight="false" outlineLevel="0" collapsed="false">
      <c r="A1067" s="7" t="s">
        <v>15</v>
      </c>
      <c r="B1067" s="7" t="s">
        <v>22</v>
      </c>
      <c r="C1067" s="7" t="s">
        <v>181</v>
      </c>
      <c r="D1067" s="7" t="n">
        <v>11264670156</v>
      </c>
      <c r="E1067" s="8" t="n">
        <v>43549</v>
      </c>
      <c r="F1067" s="8" t="n">
        <v>43549</v>
      </c>
      <c r="G1067" s="7" t="n">
        <v>574890324</v>
      </c>
      <c r="H1067" s="9" t="s">
        <v>647</v>
      </c>
      <c r="I1067" s="7" t="n">
        <v>10088</v>
      </c>
      <c r="J1067" s="8" t="n">
        <v>43609</v>
      </c>
      <c r="K1067" s="7" t="n">
        <v>9700</v>
      </c>
      <c r="L1067" s="8" t="n">
        <v>43568</v>
      </c>
      <c r="M1067" s="7" t="n">
        <v>-41</v>
      </c>
      <c r="N1067" s="7" t="n">
        <f aca="false">M1067*K1067</f>
        <v>-397700</v>
      </c>
    </row>
    <row r="1068" customFormat="false" ht="15" hidden="false" customHeight="false" outlineLevel="0" collapsed="false">
      <c r="A1068" s="7" t="s">
        <v>15</v>
      </c>
      <c r="B1068" s="7" t="s">
        <v>22</v>
      </c>
      <c r="C1068" s="7" t="s">
        <v>181</v>
      </c>
      <c r="D1068" s="7" t="n">
        <v>11264670156</v>
      </c>
      <c r="E1068" s="8" t="n">
        <v>43549</v>
      </c>
      <c r="F1068" s="8" t="n">
        <v>43549</v>
      </c>
      <c r="G1068" s="7" t="n">
        <v>574890508</v>
      </c>
      <c r="H1068" s="9" t="s">
        <v>648</v>
      </c>
      <c r="I1068" s="7" t="n">
        <v>5824</v>
      </c>
      <c r="J1068" s="8" t="n">
        <v>43609</v>
      </c>
      <c r="K1068" s="7" t="n">
        <v>5600</v>
      </c>
      <c r="L1068" s="8" t="n">
        <v>43568</v>
      </c>
      <c r="M1068" s="7" t="n">
        <v>-41</v>
      </c>
      <c r="N1068" s="7" t="n">
        <f aca="false">M1068*K1068</f>
        <v>-229600</v>
      </c>
    </row>
    <row r="1069" customFormat="false" ht="15" hidden="false" customHeight="false" outlineLevel="0" collapsed="false">
      <c r="A1069" s="7" t="s">
        <v>15</v>
      </c>
      <c r="B1069" s="7" t="s">
        <v>22</v>
      </c>
      <c r="C1069" s="7" t="s">
        <v>181</v>
      </c>
      <c r="D1069" s="7" t="n">
        <v>11264670156</v>
      </c>
      <c r="E1069" s="8" t="n">
        <v>43549</v>
      </c>
      <c r="F1069" s="8" t="n">
        <v>43549</v>
      </c>
      <c r="G1069" s="7" t="n">
        <v>575003938</v>
      </c>
      <c r="H1069" s="9" t="s">
        <v>649</v>
      </c>
      <c r="I1069" s="7" t="n">
        <v>12896</v>
      </c>
      <c r="J1069" s="8" t="n">
        <v>43609</v>
      </c>
      <c r="K1069" s="7" t="n">
        <v>12400</v>
      </c>
      <c r="L1069" s="8" t="n">
        <v>43568</v>
      </c>
      <c r="M1069" s="7" t="n">
        <v>-41</v>
      </c>
      <c r="N1069" s="7" t="n">
        <f aca="false">M1069*K1069</f>
        <v>-508400</v>
      </c>
    </row>
    <row r="1070" customFormat="false" ht="15" hidden="false" customHeight="false" outlineLevel="0" collapsed="false">
      <c r="A1070" s="7" t="s">
        <v>15</v>
      </c>
      <c r="B1070" s="7" t="s">
        <v>22</v>
      </c>
      <c r="C1070" s="7" t="s">
        <v>113</v>
      </c>
      <c r="D1070" s="7" t="n">
        <v>11206730159</v>
      </c>
      <c r="E1070" s="8" t="n">
        <v>43549</v>
      </c>
      <c r="F1070" s="8" t="n">
        <v>43549</v>
      </c>
      <c r="G1070" s="7" t="n">
        <v>575267777</v>
      </c>
      <c r="H1070" s="9" t="n">
        <v>7171675716</v>
      </c>
      <c r="I1070" s="7" t="n">
        <v>461.76</v>
      </c>
      <c r="J1070" s="8" t="n">
        <v>43609</v>
      </c>
      <c r="K1070" s="7" t="n">
        <v>444</v>
      </c>
      <c r="L1070" s="8" t="n">
        <v>43568</v>
      </c>
      <c r="M1070" s="7" t="n">
        <v>-41</v>
      </c>
      <c r="N1070" s="7" t="n">
        <f aca="false">M1070*K1070</f>
        <v>-18204</v>
      </c>
    </row>
    <row r="1071" customFormat="false" ht="15" hidden="false" customHeight="false" outlineLevel="0" collapsed="false">
      <c r="A1071" s="7" t="s">
        <v>15</v>
      </c>
      <c r="B1071" s="7" t="s">
        <v>22</v>
      </c>
      <c r="C1071" s="7" t="s">
        <v>360</v>
      </c>
      <c r="D1071" s="7" t="n">
        <v>9412650153</v>
      </c>
      <c r="E1071" s="8" t="n">
        <v>43549</v>
      </c>
      <c r="F1071" s="8" t="n">
        <v>43549</v>
      </c>
      <c r="G1071" s="7" t="n">
        <v>575383870</v>
      </c>
      <c r="H1071" s="9" t="s">
        <v>650</v>
      </c>
      <c r="I1071" s="7" t="n">
        <v>2603.97</v>
      </c>
      <c r="J1071" s="8" t="n">
        <v>43609</v>
      </c>
      <c r="K1071" s="7" t="n">
        <v>2134.4</v>
      </c>
      <c r="L1071" s="8" t="n">
        <v>43570</v>
      </c>
      <c r="M1071" s="7" t="n">
        <v>-39</v>
      </c>
      <c r="N1071" s="7" t="n">
        <f aca="false">M1071*K1071</f>
        <v>-83241.6</v>
      </c>
    </row>
    <row r="1072" customFormat="false" ht="15" hidden="false" customHeight="false" outlineLevel="0" collapsed="false">
      <c r="A1072" s="7" t="s">
        <v>15</v>
      </c>
      <c r="B1072" s="7" t="s">
        <v>22</v>
      </c>
      <c r="C1072" s="7" t="s">
        <v>460</v>
      </c>
      <c r="D1072" s="7" t="n">
        <v>2790240101</v>
      </c>
      <c r="E1072" s="8" t="n">
        <v>43549</v>
      </c>
      <c r="F1072" s="8" t="n">
        <v>43549</v>
      </c>
      <c r="G1072" s="7" t="n">
        <v>575392444</v>
      </c>
      <c r="H1072" s="9" t="n">
        <v>5786</v>
      </c>
      <c r="I1072" s="7" t="n">
        <v>49.14</v>
      </c>
      <c r="J1072" s="8" t="n">
        <v>43609</v>
      </c>
      <c r="K1072" s="7" t="n">
        <v>40.28</v>
      </c>
      <c r="L1072" s="8" t="n">
        <v>43568</v>
      </c>
      <c r="M1072" s="7" t="n">
        <v>-41</v>
      </c>
      <c r="N1072" s="7" t="n">
        <f aca="false">M1072*K1072</f>
        <v>-1651.48</v>
      </c>
    </row>
    <row r="1073" customFormat="false" ht="15" hidden="false" customHeight="false" outlineLevel="0" collapsed="false">
      <c r="A1073" s="7" t="s">
        <v>15</v>
      </c>
      <c r="B1073" s="7" t="s">
        <v>22</v>
      </c>
      <c r="C1073" s="7" t="s">
        <v>460</v>
      </c>
      <c r="D1073" s="7" t="n">
        <v>2790240101</v>
      </c>
      <c r="E1073" s="8" t="n">
        <v>43549</v>
      </c>
      <c r="F1073" s="8" t="n">
        <v>43549</v>
      </c>
      <c r="G1073" s="7" t="n">
        <v>575392449</v>
      </c>
      <c r="H1073" s="9" t="n">
        <v>5785</v>
      </c>
      <c r="I1073" s="7" t="n">
        <v>58.01</v>
      </c>
      <c r="J1073" s="8" t="n">
        <v>43609</v>
      </c>
      <c r="K1073" s="7" t="n">
        <v>47.55</v>
      </c>
      <c r="L1073" s="8" t="n">
        <v>43568</v>
      </c>
      <c r="M1073" s="7" t="n">
        <v>-41</v>
      </c>
      <c r="N1073" s="7" t="n">
        <f aca="false">M1073*K1073</f>
        <v>-1949.55</v>
      </c>
    </row>
    <row r="1074" customFormat="false" ht="15" hidden="false" customHeight="false" outlineLevel="0" collapsed="false">
      <c r="A1074" s="7" t="s">
        <v>15</v>
      </c>
      <c r="B1074" s="7" t="s">
        <v>22</v>
      </c>
      <c r="C1074" s="7" t="s">
        <v>460</v>
      </c>
      <c r="D1074" s="7" t="n">
        <v>2790240101</v>
      </c>
      <c r="E1074" s="8" t="n">
        <v>43549</v>
      </c>
      <c r="F1074" s="8" t="n">
        <v>43549</v>
      </c>
      <c r="G1074" s="7" t="n">
        <v>575392458</v>
      </c>
      <c r="H1074" s="9" t="n">
        <v>5784</v>
      </c>
      <c r="I1074" s="7" t="n">
        <v>390.4</v>
      </c>
      <c r="J1074" s="8" t="n">
        <v>43609</v>
      </c>
      <c r="K1074" s="7" t="n">
        <v>320</v>
      </c>
      <c r="L1074" s="8" t="n">
        <v>43568</v>
      </c>
      <c r="M1074" s="7" t="n">
        <v>-41</v>
      </c>
      <c r="N1074" s="7" t="n">
        <f aca="false">M1074*K1074</f>
        <v>-13120</v>
      </c>
    </row>
    <row r="1075" customFormat="false" ht="15" hidden="false" customHeight="false" outlineLevel="0" collapsed="false">
      <c r="A1075" s="7" t="s">
        <v>15</v>
      </c>
      <c r="B1075" s="7" t="s">
        <v>22</v>
      </c>
      <c r="C1075" s="7" t="s">
        <v>51</v>
      </c>
      <c r="D1075" s="7" t="n">
        <v>803890151</v>
      </c>
      <c r="E1075" s="8" t="n">
        <v>43549</v>
      </c>
      <c r="F1075" s="8" t="n">
        <v>43549</v>
      </c>
      <c r="G1075" s="7" t="n">
        <v>575468618</v>
      </c>
      <c r="H1075" s="9" t="n">
        <v>192015300</v>
      </c>
      <c r="I1075" s="7" t="n">
        <v>6968.64</v>
      </c>
      <c r="J1075" s="8" t="n">
        <v>43609</v>
      </c>
      <c r="K1075" s="7" t="n">
        <v>5712</v>
      </c>
      <c r="L1075" s="8" t="n">
        <v>43608</v>
      </c>
      <c r="M1075" s="7" t="n">
        <v>-1</v>
      </c>
      <c r="N1075" s="7" t="n">
        <f aca="false">M1075*K1075</f>
        <v>-5712</v>
      </c>
    </row>
    <row r="1076" customFormat="false" ht="15" hidden="false" customHeight="false" outlineLevel="0" collapsed="false">
      <c r="A1076" s="7" t="s">
        <v>15</v>
      </c>
      <c r="B1076" s="7" t="s">
        <v>22</v>
      </c>
      <c r="C1076" s="7" t="s">
        <v>48</v>
      </c>
      <c r="D1076" s="7" t="n">
        <v>76670595</v>
      </c>
      <c r="E1076" s="8" t="n">
        <v>43549</v>
      </c>
      <c r="F1076" s="8" t="n">
        <v>43549</v>
      </c>
      <c r="G1076" s="7" t="n">
        <v>575737132</v>
      </c>
      <c r="H1076" s="9" t="s">
        <v>651</v>
      </c>
      <c r="I1076" s="7" t="n">
        <v>1994.7</v>
      </c>
      <c r="J1076" s="8" t="n">
        <v>43609</v>
      </c>
      <c r="K1076" s="7" t="n">
        <v>1635</v>
      </c>
      <c r="L1076" s="8" t="n">
        <v>43609</v>
      </c>
      <c r="M1076" s="7" t="n">
        <v>0</v>
      </c>
      <c r="N1076" s="7" t="n">
        <f aca="false">M1076*K1076</f>
        <v>0</v>
      </c>
    </row>
    <row r="1077" customFormat="false" ht="15" hidden="false" customHeight="false" outlineLevel="0" collapsed="false">
      <c r="A1077" s="7" t="s">
        <v>15</v>
      </c>
      <c r="B1077" s="7" t="s">
        <v>22</v>
      </c>
      <c r="C1077" s="7" t="s">
        <v>48</v>
      </c>
      <c r="D1077" s="7" t="n">
        <v>76670595</v>
      </c>
      <c r="E1077" s="8" t="n">
        <v>43549</v>
      </c>
      <c r="F1077" s="8" t="n">
        <v>43549</v>
      </c>
      <c r="G1077" s="7" t="n">
        <v>575737237</v>
      </c>
      <c r="H1077" s="9" t="s">
        <v>652</v>
      </c>
      <c r="I1077" s="7" t="n">
        <v>3733.2</v>
      </c>
      <c r="J1077" s="8" t="n">
        <v>43609</v>
      </c>
      <c r="K1077" s="7" t="n">
        <v>3060</v>
      </c>
      <c r="L1077" s="8" t="n">
        <v>43568</v>
      </c>
      <c r="M1077" s="7" t="n">
        <v>-41</v>
      </c>
      <c r="N1077" s="7" t="n">
        <f aca="false">M1077*K1077</f>
        <v>-125460</v>
      </c>
    </row>
    <row r="1078" customFormat="false" ht="15" hidden="false" customHeight="false" outlineLevel="0" collapsed="false">
      <c r="A1078" s="7" t="s">
        <v>15</v>
      </c>
      <c r="B1078" s="7" t="s">
        <v>22</v>
      </c>
      <c r="C1078" s="7" t="s">
        <v>31</v>
      </c>
      <c r="D1078" s="7" t="n">
        <v>8082461008</v>
      </c>
      <c r="E1078" s="8" t="n">
        <v>43549</v>
      </c>
      <c r="F1078" s="8" t="n">
        <v>43549</v>
      </c>
      <c r="G1078" s="7" t="n">
        <v>575880412</v>
      </c>
      <c r="H1078" s="9" t="n">
        <v>19058677</v>
      </c>
      <c r="I1078" s="7" t="n">
        <v>399.67</v>
      </c>
      <c r="J1078" s="8" t="n">
        <v>43609</v>
      </c>
      <c r="K1078" s="7" t="n">
        <v>327.6</v>
      </c>
      <c r="L1078" s="8" t="n">
        <v>43570</v>
      </c>
      <c r="M1078" s="7" t="n">
        <v>-39</v>
      </c>
      <c r="N1078" s="7" t="n">
        <f aca="false">M1078*K1078</f>
        <v>-12776.4</v>
      </c>
    </row>
    <row r="1079" customFormat="false" ht="15" hidden="false" customHeight="false" outlineLevel="0" collapsed="false">
      <c r="A1079" s="7" t="s">
        <v>15</v>
      </c>
      <c r="B1079" s="7" t="s">
        <v>22</v>
      </c>
      <c r="C1079" s="7" t="s">
        <v>31</v>
      </c>
      <c r="D1079" s="7" t="n">
        <v>8082461008</v>
      </c>
      <c r="E1079" s="8" t="n">
        <v>43549</v>
      </c>
      <c r="F1079" s="8" t="n">
        <v>43549</v>
      </c>
      <c r="G1079" s="7" t="n">
        <v>575887174</v>
      </c>
      <c r="H1079" s="9" t="n">
        <v>19058726</v>
      </c>
      <c r="I1079" s="7" t="n">
        <v>1600.56</v>
      </c>
      <c r="J1079" s="8" t="n">
        <v>43609</v>
      </c>
      <c r="K1079" s="7" t="n">
        <v>1539</v>
      </c>
      <c r="L1079" s="8" t="n">
        <v>43570</v>
      </c>
      <c r="M1079" s="7" t="n">
        <v>-39</v>
      </c>
      <c r="N1079" s="7" t="n">
        <f aca="false">M1079*K1079</f>
        <v>-60021</v>
      </c>
    </row>
    <row r="1080" customFormat="false" ht="15" hidden="false" customHeight="false" outlineLevel="0" collapsed="false">
      <c r="A1080" s="7" t="s">
        <v>15</v>
      </c>
      <c r="B1080" s="7" t="s">
        <v>22</v>
      </c>
      <c r="C1080" s="7" t="s">
        <v>31</v>
      </c>
      <c r="D1080" s="7" t="n">
        <v>8082461008</v>
      </c>
      <c r="E1080" s="8" t="n">
        <v>43549</v>
      </c>
      <c r="F1080" s="8" t="n">
        <v>43549</v>
      </c>
      <c r="G1080" s="7" t="n">
        <v>575889745</v>
      </c>
      <c r="H1080" s="9" t="n">
        <v>19058668</v>
      </c>
      <c r="I1080" s="7" t="n">
        <v>26483.76</v>
      </c>
      <c r="J1080" s="8" t="n">
        <v>43609</v>
      </c>
      <c r="K1080" s="7" t="n">
        <v>21708</v>
      </c>
      <c r="L1080" s="8" t="n">
        <v>43570</v>
      </c>
      <c r="M1080" s="7" t="n">
        <v>-39</v>
      </c>
      <c r="N1080" s="7" t="n">
        <f aca="false">M1080*K1080</f>
        <v>-846612</v>
      </c>
    </row>
    <row r="1081" customFormat="false" ht="15" hidden="false" customHeight="false" outlineLevel="0" collapsed="false">
      <c r="A1081" s="7" t="s">
        <v>15</v>
      </c>
      <c r="B1081" s="7" t="s">
        <v>22</v>
      </c>
      <c r="C1081" s="7" t="s">
        <v>270</v>
      </c>
      <c r="D1081" s="7" t="n">
        <v>5501420961</v>
      </c>
      <c r="E1081" s="8" t="n">
        <v>43550</v>
      </c>
      <c r="F1081" s="8" t="n">
        <v>43550</v>
      </c>
      <c r="G1081" s="7" t="n">
        <v>576214477</v>
      </c>
      <c r="H1081" s="9" t="n">
        <v>1908104788</v>
      </c>
      <c r="I1081" s="7" t="n">
        <v>3374.8</v>
      </c>
      <c r="J1081" s="8" t="n">
        <v>43610</v>
      </c>
      <c r="K1081" s="7" t="n">
        <v>3068</v>
      </c>
      <c r="L1081" s="8" t="n">
        <v>43568</v>
      </c>
      <c r="M1081" s="7" t="n">
        <v>-42</v>
      </c>
      <c r="N1081" s="7" t="n">
        <f aca="false">M1081*K1081</f>
        <v>-128856</v>
      </c>
    </row>
    <row r="1082" customFormat="false" ht="15" hidden="false" customHeight="false" outlineLevel="0" collapsed="false">
      <c r="A1082" s="7" t="s">
        <v>15</v>
      </c>
      <c r="B1082" s="7" t="s">
        <v>22</v>
      </c>
      <c r="C1082" s="7" t="s">
        <v>69</v>
      </c>
      <c r="D1082" s="7" t="n">
        <v>492340583</v>
      </c>
      <c r="E1082" s="8" t="n">
        <v>43550</v>
      </c>
      <c r="F1082" s="8" t="n">
        <v>43550</v>
      </c>
      <c r="G1082" s="7" t="n">
        <v>576573380</v>
      </c>
      <c r="H1082" s="9" t="n">
        <v>19038429</v>
      </c>
      <c r="I1082" s="7" t="n">
        <v>3019.5</v>
      </c>
      <c r="J1082" s="8" t="n">
        <v>43610</v>
      </c>
      <c r="K1082" s="7" t="n">
        <v>2475</v>
      </c>
      <c r="L1082" s="8" t="n">
        <v>43568</v>
      </c>
      <c r="M1082" s="7" t="n">
        <v>-42</v>
      </c>
      <c r="N1082" s="7" t="n">
        <f aca="false">M1082*K1082</f>
        <v>-103950</v>
      </c>
    </row>
    <row r="1083" customFormat="false" ht="15" hidden="false" customHeight="false" outlineLevel="0" collapsed="false">
      <c r="A1083" s="7" t="s">
        <v>15</v>
      </c>
      <c r="B1083" s="7" t="s">
        <v>22</v>
      </c>
      <c r="C1083" s="7" t="s">
        <v>69</v>
      </c>
      <c r="D1083" s="7" t="n">
        <v>492340583</v>
      </c>
      <c r="E1083" s="8" t="n">
        <v>43550</v>
      </c>
      <c r="F1083" s="8" t="n">
        <v>43550</v>
      </c>
      <c r="G1083" s="7" t="n">
        <v>576573381</v>
      </c>
      <c r="H1083" s="9" t="n">
        <v>19038430</v>
      </c>
      <c r="I1083" s="7" t="n">
        <v>2372.9</v>
      </c>
      <c r="J1083" s="8" t="n">
        <v>43610</v>
      </c>
      <c r="K1083" s="7" t="n">
        <v>1945</v>
      </c>
      <c r="L1083" s="8" t="n">
        <v>43568</v>
      </c>
      <c r="M1083" s="7" t="n">
        <v>-42</v>
      </c>
      <c r="N1083" s="7" t="n">
        <f aca="false">M1083*K1083</f>
        <v>-81690</v>
      </c>
    </row>
    <row r="1084" customFormat="false" ht="15" hidden="false" customHeight="false" outlineLevel="0" collapsed="false">
      <c r="A1084" s="7" t="s">
        <v>15</v>
      </c>
      <c r="B1084" s="7" t="s">
        <v>22</v>
      </c>
      <c r="C1084" s="7" t="s">
        <v>111</v>
      </c>
      <c r="D1084" s="7" t="n">
        <v>10181220152</v>
      </c>
      <c r="E1084" s="8" t="n">
        <v>43550</v>
      </c>
      <c r="F1084" s="8" t="n">
        <v>43550</v>
      </c>
      <c r="G1084" s="7" t="n">
        <v>576803656</v>
      </c>
      <c r="H1084" s="9" t="n">
        <v>9579308125</v>
      </c>
      <c r="I1084" s="7" t="n">
        <v>1915.4</v>
      </c>
      <c r="J1084" s="8" t="n">
        <v>43610</v>
      </c>
      <c r="K1084" s="7" t="n">
        <v>1570</v>
      </c>
      <c r="L1084" s="8" t="n">
        <v>43571</v>
      </c>
      <c r="M1084" s="7" t="n">
        <v>-39</v>
      </c>
      <c r="N1084" s="7" t="n">
        <f aca="false">M1084*K1084</f>
        <v>-61230</v>
      </c>
    </row>
    <row r="1085" customFormat="false" ht="15" hidden="false" customHeight="false" outlineLevel="0" collapsed="false">
      <c r="A1085" s="7" t="s">
        <v>15</v>
      </c>
      <c r="B1085" s="7" t="s">
        <v>22</v>
      </c>
      <c r="C1085" s="7" t="s">
        <v>364</v>
      </c>
      <c r="D1085" s="7" t="n">
        <v>892450156</v>
      </c>
      <c r="E1085" s="8" t="n">
        <v>43550</v>
      </c>
      <c r="F1085" s="8" t="n">
        <v>43550</v>
      </c>
      <c r="G1085" s="7" t="n">
        <v>576851704</v>
      </c>
      <c r="H1085" s="9" t="n">
        <v>15901805</v>
      </c>
      <c r="I1085" s="7" t="n">
        <v>81.2</v>
      </c>
      <c r="J1085" s="8" t="n">
        <v>43610</v>
      </c>
      <c r="K1085" s="7" t="n">
        <v>73.92</v>
      </c>
      <c r="L1085" s="8" t="n">
        <v>43570</v>
      </c>
      <c r="M1085" s="7" t="n">
        <v>-40</v>
      </c>
      <c r="N1085" s="7" t="n">
        <f aca="false">M1085*K1085</f>
        <v>-2956.8</v>
      </c>
    </row>
    <row r="1086" customFormat="false" ht="15" hidden="false" customHeight="false" outlineLevel="0" collapsed="false">
      <c r="A1086" s="7" t="s">
        <v>15</v>
      </c>
      <c r="B1086" s="7" t="s">
        <v>22</v>
      </c>
      <c r="C1086" s="7" t="s">
        <v>364</v>
      </c>
      <c r="D1086" s="7" t="n">
        <v>892450156</v>
      </c>
      <c r="E1086" s="8" t="n">
        <v>43550</v>
      </c>
      <c r="F1086" s="8" t="n">
        <v>43550</v>
      </c>
      <c r="G1086" s="7" t="n">
        <v>576851777</v>
      </c>
      <c r="H1086" s="9" t="n">
        <v>15901806</v>
      </c>
      <c r="I1086" s="7" t="n">
        <v>25.96</v>
      </c>
      <c r="J1086" s="8" t="n">
        <v>43610</v>
      </c>
      <c r="K1086" s="7" t="n">
        <v>24.96</v>
      </c>
      <c r="L1086" s="8" t="n">
        <v>43570</v>
      </c>
      <c r="M1086" s="7" t="n">
        <v>-40</v>
      </c>
      <c r="N1086" s="7" t="n">
        <f aca="false">M1086*K1086</f>
        <v>-998.4</v>
      </c>
    </row>
    <row r="1087" customFormat="false" ht="15" hidden="false" customHeight="false" outlineLevel="0" collapsed="false">
      <c r="A1087" s="7" t="s">
        <v>15</v>
      </c>
      <c r="B1087" s="7" t="s">
        <v>22</v>
      </c>
      <c r="C1087" s="7" t="s">
        <v>364</v>
      </c>
      <c r="D1087" s="7" t="n">
        <v>892450156</v>
      </c>
      <c r="E1087" s="8" t="n">
        <v>43550</v>
      </c>
      <c r="F1087" s="8" t="n">
        <v>43550</v>
      </c>
      <c r="G1087" s="7" t="n">
        <v>576852264</v>
      </c>
      <c r="H1087" s="9" t="n">
        <v>15901800</v>
      </c>
      <c r="I1087" s="7" t="n">
        <v>25.96</v>
      </c>
      <c r="J1087" s="8" t="n">
        <v>43610</v>
      </c>
      <c r="K1087" s="7" t="n">
        <v>24.96</v>
      </c>
      <c r="L1087" s="8" t="n">
        <v>43570</v>
      </c>
      <c r="M1087" s="7" t="n">
        <v>-40</v>
      </c>
      <c r="N1087" s="7" t="n">
        <f aca="false">M1087*K1087</f>
        <v>-998.4</v>
      </c>
    </row>
    <row r="1088" customFormat="false" ht="15" hidden="false" customHeight="false" outlineLevel="0" collapsed="false">
      <c r="A1088" s="7" t="s">
        <v>15</v>
      </c>
      <c r="B1088" s="7" t="s">
        <v>22</v>
      </c>
      <c r="C1088" s="7" t="s">
        <v>364</v>
      </c>
      <c r="D1088" s="7" t="n">
        <v>892450156</v>
      </c>
      <c r="E1088" s="8" t="n">
        <v>43550</v>
      </c>
      <c r="F1088" s="8" t="n">
        <v>43550</v>
      </c>
      <c r="G1088" s="7" t="n">
        <v>576852333</v>
      </c>
      <c r="H1088" s="9" t="n">
        <v>15901799</v>
      </c>
      <c r="I1088" s="7" t="n">
        <v>25.96</v>
      </c>
      <c r="J1088" s="8" t="n">
        <v>43610</v>
      </c>
      <c r="K1088" s="7" t="n">
        <v>24.96</v>
      </c>
      <c r="L1088" s="8" t="n">
        <v>43570</v>
      </c>
      <c r="M1088" s="7" t="n">
        <v>-40</v>
      </c>
      <c r="N1088" s="7" t="n">
        <f aca="false">M1088*K1088</f>
        <v>-998.4</v>
      </c>
    </row>
    <row r="1089" customFormat="false" ht="15" hidden="false" customHeight="false" outlineLevel="0" collapsed="false">
      <c r="A1089" s="7" t="s">
        <v>15</v>
      </c>
      <c r="B1089" s="7" t="s">
        <v>22</v>
      </c>
      <c r="C1089" s="7" t="s">
        <v>364</v>
      </c>
      <c r="D1089" s="7" t="n">
        <v>892450156</v>
      </c>
      <c r="E1089" s="8" t="n">
        <v>43550</v>
      </c>
      <c r="F1089" s="8" t="n">
        <v>43550</v>
      </c>
      <c r="G1089" s="7" t="n">
        <v>576852509</v>
      </c>
      <c r="H1089" s="9" t="n">
        <v>15901797</v>
      </c>
      <c r="I1089" s="7" t="n">
        <v>51.92</v>
      </c>
      <c r="J1089" s="8" t="n">
        <v>43610</v>
      </c>
      <c r="K1089" s="7" t="n">
        <v>49.92</v>
      </c>
      <c r="L1089" s="8" t="n">
        <v>43570</v>
      </c>
      <c r="M1089" s="7" t="n">
        <v>-40</v>
      </c>
      <c r="N1089" s="7" t="n">
        <f aca="false">M1089*K1089</f>
        <v>-1996.8</v>
      </c>
    </row>
    <row r="1090" customFormat="false" ht="15" hidden="false" customHeight="false" outlineLevel="0" collapsed="false">
      <c r="A1090" s="7" t="s">
        <v>15</v>
      </c>
      <c r="B1090" s="7" t="s">
        <v>22</v>
      </c>
      <c r="C1090" s="7" t="s">
        <v>364</v>
      </c>
      <c r="D1090" s="7" t="n">
        <v>892450156</v>
      </c>
      <c r="E1090" s="8" t="n">
        <v>43550</v>
      </c>
      <c r="F1090" s="8" t="n">
        <v>43550</v>
      </c>
      <c r="G1090" s="7" t="n">
        <v>576852574</v>
      </c>
      <c r="H1090" s="9" t="n">
        <v>15901798</v>
      </c>
      <c r="I1090" s="7" t="n">
        <v>81.2</v>
      </c>
      <c r="J1090" s="8" t="n">
        <v>43610</v>
      </c>
      <c r="K1090" s="7" t="n">
        <v>73.92</v>
      </c>
      <c r="L1090" s="8" t="n">
        <v>43570</v>
      </c>
      <c r="M1090" s="7" t="n">
        <v>-40</v>
      </c>
      <c r="N1090" s="7" t="n">
        <f aca="false">M1090*K1090</f>
        <v>-2956.8</v>
      </c>
    </row>
    <row r="1091" customFormat="false" ht="15" hidden="false" customHeight="false" outlineLevel="0" collapsed="false">
      <c r="A1091" s="7" t="s">
        <v>15</v>
      </c>
      <c r="B1091" s="7" t="s">
        <v>22</v>
      </c>
      <c r="C1091" s="7" t="s">
        <v>364</v>
      </c>
      <c r="D1091" s="7" t="n">
        <v>892450156</v>
      </c>
      <c r="E1091" s="8" t="n">
        <v>43550</v>
      </c>
      <c r="F1091" s="8" t="n">
        <v>43550</v>
      </c>
      <c r="G1091" s="7" t="n">
        <v>576852618</v>
      </c>
      <c r="H1091" s="9" t="n">
        <v>15901803</v>
      </c>
      <c r="I1091" s="7" t="n">
        <v>81.2</v>
      </c>
      <c r="J1091" s="8" t="n">
        <v>43610</v>
      </c>
      <c r="K1091" s="7" t="n">
        <v>73.92</v>
      </c>
      <c r="L1091" s="8" t="n">
        <v>43570</v>
      </c>
      <c r="M1091" s="7" t="n">
        <v>-40</v>
      </c>
      <c r="N1091" s="7" t="n">
        <f aca="false">M1091*K1091</f>
        <v>-2956.8</v>
      </c>
    </row>
    <row r="1092" customFormat="false" ht="15" hidden="false" customHeight="false" outlineLevel="0" collapsed="false">
      <c r="A1092" s="7" t="s">
        <v>15</v>
      </c>
      <c r="B1092" s="7" t="s">
        <v>22</v>
      </c>
      <c r="C1092" s="7" t="s">
        <v>364</v>
      </c>
      <c r="D1092" s="7" t="n">
        <v>892450156</v>
      </c>
      <c r="E1092" s="8" t="n">
        <v>43550</v>
      </c>
      <c r="F1092" s="8" t="n">
        <v>43550</v>
      </c>
      <c r="G1092" s="7" t="n">
        <v>576852660</v>
      </c>
      <c r="H1092" s="9" t="n">
        <v>15901802</v>
      </c>
      <c r="I1092" s="7" t="n">
        <v>81.2</v>
      </c>
      <c r="J1092" s="8" t="n">
        <v>43610</v>
      </c>
      <c r="K1092" s="7" t="n">
        <v>73.92</v>
      </c>
      <c r="L1092" s="8" t="n">
        <v>43570</v>
      </c>
      <c r="M1092" s="7" t="n">
        <v>-40</v>
      </c>
      <c r="N1092" s="7" t="n">
        <f aca="false">M1092*K1092</f>
        <v>-2956.8</v>
      </c>
    </row>
    <row r="1093" customFormat="false" ht="15" hidden="false" customHeight="false" outlineLevel="0" collapsed="false">
      <c r="A1093" s="7" t="s">
        <v>15</v>
      </c>
      <c r="B1093" s="7" t="s">
        <v>22</v>
      </c>
      <c r="C1093" s="7" t="s">
        <v>364</v>
      </c>
      <c r="D1093" s="7" t="n">
        <v>892450156</v>
      </c>
      <c r="E1093" s="8" t="n">
        <v>43550</v>
      </c>
      <c r="F1093" s="8" t="n">
        <v>43550</v>
      </c>
      <c r="G1093" s="7" t="n">
        <v>576852734</v>
      </c>
      <c r="H1093" s="9" t="n">
        <v>15901801</v>
      </c>
      <c r="I1093" s="7" t="n">
        <v>25.96</v>
      </c>
      <c r="J1093" s="8" t="n">
        <v>43610</v>
      </c>
      <c r="K1093" s="7" t="n">
        <v>24.96</v>
      </c>
      <c r="L1093" s="8" t="n">
        <v>43570</v>
      </c>
      <c r="M1093" s="7" t="n">
        <v>-40</v>
      </c>
      <c r="N1093" s="7" t="n">
        <f aca="false">M1093*K1093</f>
        <v>-998.4</v>
      </c>
    </row>
    <row r="1094" customFormat="false" ht="15" hidden="false" customHeight="false" outlineLevel="0" collapsed="false">
      <c r="A1094" s="7" t="s">
        <v>15</v>
      </c>
      <c r="B1094" s="7" t="s">
        <v>22</v>
      </c>
      <c r="C1094" s="7" t="s">
        <v>364</v>
      </c>
      <c r="D1094" s="7" t="n">
        <v>892450156</v>
      </c>
      <c r="E1094" s="8" t="n">
        <v>43550</v>
      </c>
      <c r="F1094" s="8" t="n">
        <v>43550</v>
      </c>
      <c r="G1094" s="7" t="n">
        <v>576852769</v>
      </c>
      <c r="H1094" s="9" t="n">
        <v>15901808</v>
      </c>
      <c r="I1094" s="7" t="n">
        <v>25.96</v>
      </c>
      <c r="J1094" s="8" t="n">
        <v>43610</v>
      </c>
      <c r="K1094" s="7" t="n">
        <v>24.96</v>
      </c>
      <c r="L1094" s="8" t="n">
        <v>43570</v>
      </c>
      <c r="M1094" s="7" t="n">
        <v>-40</v>
      </c>
      <c r="N1094" s="7" t="n">
        <f aca="false">M1094*K1094</f>
        <v>-998.4</v>
      </c>
    </row>
    <row r="1095" customFormat="false" ht="15" hidden="false" customHeight="false" outlineLevel="0" collapsed="false">
      <c r="A1095" s="7" t="s">
        <v>15</v>
      </c>
      <c r="B1095" s="7" t="s">
        <v>22</v>
      </c>
      <c r="C1095" s="7" t="s">
        <v>364</v>
      </c>
      <c r="D1095" s="7" t="n">
        <v>892450156</v>
      </c>
      <c r="E1095" s="8" t="n">
        <v>43550</v>
      </c>
      <c r="F1095" s="8" t="n">
        <v>43550</v>
      </c>
      <c r="G1095" s="7" t="n">
        <v>576852808</v>
      </c>
      <c r="H1095" s="9" t="n">
        <v>15901807</v>
      </c>
      <c r="I1095" s="7" t="n">
        <v>81.2</v>
      </c>
      <c r="J1095" s="8" t="n">
        <v>43610</v>
      </c>
      <c r="K1095" s="7" t="n">
        <v>73.92</v>
      </c>
      <c r="L1095" s="8" t="n">
        <v>43570</v>
      </c>
      <c r="M1095" s="7" t="n">
        <v>-40</v>
      </c>
      <c r="N1095" s="7" t="n">
        <f aca="false">M1095*K1095</f>
        <v>-2956.8</v>
      </c>
    </row>
    <row r="1096" customFormat="false" ht="15" hidden="false" customHeight="false" outlineLevel="0" collapsed="false">
      <c r="A1096" s="7" t="s">
        <v>15</v>
      </c>
      <c r="B1096" s="7" t="s">
        <v>22</v>
      </c>
      <c r="C1096" s="7" t="s">
        <v>364</v>
      </c>
      <c r="D1096" s="7" t="n">
        <v>892450156</v>
      </c>
      <c r="E1096" s="8" t="n">
        <v>43550</v>
      </c>
      <c r="F1096" s="8" t="n">
        <v>43550</v>
      </c>
      <c r="G1096" s="7" t="n">
        <v>576852842</v>
      </c>
      <c r="H1096" s="9" t="n">
        <v>15901809</v>
      </c>
      <c r="I1096" s="7" t="n">
        <v>25.96</v>
      </c>
      <c r="J1096" s="8" t="n">
        <v>43610</v>
      </c>
      <c r="K1096" s="7" t="n">
        <v>24.96</v>
      </c>
      <c r="L1096" s="8" t="n">
        <v>43570</v>
      </c>
      <c r="M1096" s="7" t="n">
        <v>-40</v>
      </c>
      <c r="N1096" s="7" t="n">
        <f aca="false">M1096*K1096</f>
        <v>-998.4</v>
      </c>
    </row>
    <row r="1097" customFormat="false" ht="15" hidden="false" customHeight="false" outlineLevel="0" collapsed="false">
      <c r="A1097" s="7" t="s">
        <v>15</v>
      </c>
      <c r="B1097" s="7" t="s">
        <v>22</v>
      </c>
      <c r="C1097" s="7" t="s">
        <v>364</v>
      </c>
      <c r="D1097" s="7" t="n">
        <v>892450156</v>
      </c>
      <c r="E1097" s="8" t="n">
        <v>43550</v>
      </c>
      <c r="F1097" s="8" t="n">
        <v>43550</v>
      </c>
      <c r="G1097" s="7" t="n">
        <v>576852888</v>
      </c>
      <c r="H1097" s="9" t="n">
        <v>15901804</v>
      </c>
      <c r="I1097" s="7" t="n">
        <v>25.96</v>
      </c>
      <c r="J1097" s="8" t="n">
        <v>43610</v>
      </c>
      <c r="K1097" s="7" t="n">
        <v>24.96</v>
      </c>
      <c r="L1097" s="8" t="n">
        <v>43570</v>
      </c>
      <c r="M1097" s="7" t="n">
        <v>-40</v>
      </c>
      <c r="N1097" s="7" t="n">
        <f aca="false">M1097*K1097</f>
        <v>-998.4</v>
      </c>
    </row>
    <row r="1098" customFormat="false" ht="15" hidden="false" customHeight="false" outlineLevel="0" collapsed="false">
      <c r="A1098" s="7" t="s">
        <v>15</v>
      </c>
      <c r="B1098" s="7" t="s">
        <v>22</v>
      </c>
      <c r="C1098" s="7" t="s">
        <v>172</v>
      </c>
      <c r="D1098" s="7" t="n">
        <v>6324460150</v>
      </c>
      <c r="E1098" s="8" t="n">
        <v>43550</v>
      </c>
      <c r="F1098" s="8" t="n">
        <v>43550</v>
      </c>
      <c r="G1098" s="7" t="n">
        <v>577076305</v>
      </c>
      <c r="H1098" s="9" t="n">
        <v>2192019730</v>
      </c>
      <c r="I1098" s="7" t="n">
        <v>3228.12</v>
      </c>
      <c r="J1098" s="8" t="n">
        <v>43610</v>
      </c>
      <c r="K1098" s="7" t="n">
        <v>2646</v>
      </c>
      <c r="L1098" s="8" t="n">
        <v>43572</v>
      </c>
      <c r="M1098" s="7" t="n">
        <v>-38</v>
      </c>
      <c r="N1098" s="7" t="n">
        <f aca="false">M1098*K1098</f>
        <v>-100548</v>
      </c>
    </row>
    <row r="1099" customFormat="false" ht="15" hidden="false" customHeight="false" outlineLevel="0" collapsed="false">
      <c r="A1099" s="7" t="s">
        <v>15</v>
      </c>
      <c r="B1099" s="7" t="s">
        <v>22</v>
      </c>
      <c r="C1099" s="7" t="s">
        <v>44</v>
      </c>
      <c r="D1099" s="7" t="n">
        <v>10923790157</v>
      </c>
      <c r="E1099" s="8" t="n">
        <v>43550</v>
      </c>
      <c r="F1099" s="8" t="n">
        <v>43550</v>
      </c>
      <c r="G1099" s="7" t="n">
        <v>577868987</v>
      </c>
      <c r="H1099" s="9" t="n">
        <v>522945</v>
      </c>
      <c r="I1099" s="7" t="n">
        <v>9760</v>
      </c>
      <c r="J1099" s="8" t="n">
        <v>43610</v>
      </c>
      <c r="K1099" s="7" t="n">
        <v>8000</v>
      </c>
      <c r="L1099" s="8" t="n">
        <v>43568</v>
      </c>
      <c r="M1099" s="7" t="n">
        <v>-42</v>
      </c>
      <c r="N1099" s="7" t="n">
        <f aca="false">M1099*K1099</f>
        <v>-336000</v>
      </c>
    </row>
    <row r="1100" customFormat="false" ht="15" hidden="false" customHeight="false" outlineLevel="0" collapsed="false">
      <c r="A1100" s="7" t="s">
        <v>15</v>
      </c>
      <c r="B1100" s="7" t="s">
        <v>22</v>
      </c>
      <c r="C1100" s="7" t="s">
        <v>653</v>
      </c>
      <c r="D1100" s="7" t="n">
        <v>8815051217</v>
      </c>
      <c r="E1100" s="8" t="n">
        <v>43550</v>
      </c>
      <c r="F1100" s="8" t="n">
        <v>43550</v>
      </c>
      <c r="G1100" s="7" t="n">
        <v>578200392</v>
      </c>
      <c r="H1100" s="9" t="n">
        <v>7</v>
      </c>
      <c r="I1100" s="7" t="n">
        <v>2287.5</v>
      </c>
      <c r="J1100" s="8" t="n">
        <v>43610</v>
      </c>
      <c r="K1100" s="7" t="n">
        <v>1875</v>
      </c>
      <c r="L1100" s="8" t="n">
        <v>43570</v>
      </c>
      <c r="M1100" s="7" t="n">
        <v>-40</v>
      </c>
      <c r="N1100" s="7" t="n">
        <f aca="false">M1100*K1100</f>
        <v>-75000</v>
      </c>
    </row>
    <row r="1101" customFormat="false" ht="15" hidden="false" customHeight="false" outlineLevel="0" collapsed="false">
      <c r="A1101" s="7" t="s">
        <v>15</v>
      </c>
      <c r="B1101" s="7" t="s">
        <v>22</v>
      </c>
      <c r="C1101" s="7" t="s">
        <v>654</v>
      </c>
      <c r="D1101" s="7" t="n">
        <v>5848611009</v>
      </c>
      <c r="E1101" s="8" t="n">
        <v>43550</v>
      </c>
      <c r="F1101" s="8" t="n">
        <v>43550</v>
      </c>
      <c r="G1101" s="7" t="n">
        <v>578243754</v>
      </c>
      <c r="H1101" s="9" t="n">
        <v>1901004216</v>
      </c>
      <c r="I1101" s="7" t="n">
        <v>1952</v>
      </c>
      <c r="J1101" s="8" t="n">
        <v>43610</v>
      </c>
      <c r="K1101" s="7" t="n">
        <v>1600</v>
      </c>
      <c r="L1101" s="8" t="n">
        <v>43572</v>
      </c>
      <c r="M1101" s="7" t="n">
        <v>-38</v>
      </c>
      <c r="N1101" s="7" t="n">
        <f aca="false">M1101*K1101</f>
        <v>-60800</v>
      </c>
    </row>
    <row r="1102" customFormat="false" ht="15" hidden="false" customHeight="false" outlineLevel="0" collapsed="false">
      <c r="A1102" s="7" t="s">
        <v>15</v>
      </c>
      <c r="B1102" s="7" t="s">
        <v>22</v>
      </c>
      <c r="C1102" s="7" t="s">
        <v>81</v>
      </c>
      <c r="D1102" s="7" t="n">
        <v>2486830223</v>
      </c>
      <c r="E1102" s="8" t="n">
        <v>43550</v>
      </c>
      <c r="F1102" s="8" t="n">
        <v>43550</v>
      </c>
      <c r="G1102" s="7" t="n">
        <v>578247790</v>
      </c>
      <c r="H1102" s="9" t="s">
        <v>655</v>
      </c>
      <c r="I1102" s="7" t="n">
        <v>17995</v>
      </c>
      <c r="J1102" s="8" t="n">
        <v>43610</v>
      </c>
      <c r="K1102" s="7" t="n">
        <v>14750</v>
      </c>
      <c r="L1102" s="8" t="n">
        <v>43558</v>
      </c>
      <c r="M1102" s="7" t="n">
        <v>-52</v>
      </c>
      <c r="N1102" s="7" t="n">
        <f aca="false">M1102*K1102</f>
        <v>-767000</v>
      </c>
    </row>
    <row r="1103" customFormat="false" ht="15" hidden="false" customHeight="false" outlineLevel="0" collapsed="false">
      <c r="A1103" s="7" t="s">
        <v>15</v>
      </c>
      <c r="B1103" s="7" t="s">
        <v>22</v>
      </c>
      <c r="C1103" s="7" t="s">
        <v>455</v>
      </c>
      <c r="D1103" s="7" t="n">
        <v>2899440107</v>
      </c>
      <c r="E1103" s="8" t="n">
        <v>43550</v>
      </c>
      <c r="F1103" s="8" t="n">
        <v>43550</v>
      </c>
      <c r="G1103" s="7" t="n">
        <v>578330690</v>
      </c>
      <c r="H1103" s="9" t="s">
        <v>656</v>
      </c>
      <c r="I1103" s="7" t="n">
        <v>335.5</v>
      </c>
      <c r="J1103" s="8" t="n">
        <v>43610</v>
      </c>
      <c r="K1103" s="7" t="n">
        <v>275</v>
      </c>
      <c r="L1103" s="8" t="n">
        <v>43612</v>
      </c>
      <c r="M1103" s="7" t="n">
        <v>2</v>
      </c>
      <c r="N1103" s="7" t="n">
        <f aca="false">M1103*K1103</f>
        <v>550</v>
      </c>
    </row>
    <row r="1104" customFormat="false" ht="15" hidden="false" customHeight="false" outlineLevel="0" collapsed="false">
      <c r="A1104" s="7" t="s">
        <v>15</v>
      </c>
      <c r="B1104" s="7" t="s">
        <v>22</v>
      </c>
      <c r="C1104" s="7" t="s">
        <v>657</v>
      </c>
      <c r="D1104" s="7" t="n">
        <v>9284460962</v>
      </c>
      <c r="E1104" s="8" t="n">
        <v>43550</v>
      </c>
      <c r="F1104" s="8" t="n">
        <v>43550</v>
      </c>
      <c r="G1104" s="7" t="n">
        <v>578888930</v>
      </c>
      <c r="H1104" s="9" t="n">
        <v>19501601</v>
      </c>
      <c r="I1104" s="7" t="n">
        <v>1555.5</v>
      </c>
      <c r="J1104" s="8" t="n">
        <v>43610</v>
      </c>
      <c r="K1104" s="7" t="n">
        <v>1275</v>
      </c>
      <c r="L1104" s="8" t="n">
        <v>43570</v>
      </c>
      <c r="M1104" s="7" t="n">
        <v>-40</v>
      </c>
      <c r="N1104" s="7" t="n">
        <f aca="false">M1104*K1104</f>
        <v>-51000</v>
      </c>
    </row>
    <row r="1105" customFormat="false" ht="15" hidden="false" customHeight="false" outlineLevel="0" collapsed="false">
      <c r="A1105" s="7" t="s">
        <v>15</v>
      </c>
      <c r="B1105" s="7" t="s">
        <v>22</v>
      </c>
      <c r="C1105" s="7" t="s">
        <v>658</v>
      </c>
      <c r="D1105" s="7" t="n">
        <v>5402981004</v>
      </c>
      <c r="E1105" s="8" t="n">
        <v>43550</v>
      </c>
      <c r="F1105" s="8" t="n">
        <v>43550</v>
      </c>
      <c r="G1105" s="7" t="n">
        <v>578979936</v>
      </c>
      <c r="H1105" s="9" t="n">
        <v>6017027680</v>
      </c>
      <c r="I1105" s="7" t="n">
        <v>176.44</v>
      </c>
      <c r="J1105" s="8" t="n">
        <v>43610</v>
      </c>
      <c r="K1105" s="7" t="n">
        <v>144.62</v>
      </c>
      <c r="L1105" s="8" t="n">
        <v>43570</v>
      </c>
      <c r="M1105" s="7" t="n">
        <v>-40</v>
      </c>
      <c r="N1105" s="7" t="n">
        <f aca="false">M1105*K1105</f>
        <v>-5784.8</v>
      </c>
    </row>
    <row r="1106" customFormat="false" ht="15" hidden="false" customHeight="false" outlineLevel="0" collapsed="false">
      <c r="A1106" s="7" t="s">
        <v>15</v>
      </c>
      <c r="B1106" s="7" t="s">
        <v>22</v>
      </c>
      <c r="C1106" s="7" t="s">
        <v>658</v>
      </c>
      <c r="D1106" s="7" t="n">
        <v>5402981004</v>
      </c>
      <c r="E1106" s="8" t="n">
        <v>43550</v>
      </c>
      <c r="F1106" s="8" t="n">
        <v>43550</v>
      </c>
      <c r="G1106" s="7" t="n">
        <v>578980266</v>
      </c>
      <c r="H1106" s="9" t="n">
        <v>6017027900</v>
      </c>
      <c r="I1106" s="7" t="n">
        <v>1092.34</v>
      </c>
      <c r="J1106" s="8" t="n">
        <v>43610</v>
      </c>
      <c r="K1106" s="7" t="n">
        <v>895.36</v>
      </c>
      <c r="L1106" s="8" t="n">
        <v>43570</v>
      </c>
      <c r="M1106" s="7" t="n">
        <v>-40</v>
      </c>
      <c r="N1106" s="7" t="n">
        <f aca="false">M1106*K1106</f>
        <v>-35814.4</v>
      </c>
    </row>
    <row r="1107" customFormat="false" ht="15" hidden="false" customHeight="false" outlineLevel="0" collapsed="false">
      <c r="A1107" s="7" t="s">
        <v>15</v>
      </c>
      <c r="B1107" s="7" t="s">
        <v>22</v>
      </c>
      <c r="C1107" s="7" t="s">
        <v>78</v>
      </c>
      <c r="D1107" s="7" t="n">
        <v>2173550282</v>
      </c>
      <c r="E1107" s="8" t="n">
        <v>43550</v>
      </c>
      <c r="F1107" s="8" t="n">
        <v>43550</v>
      </c>
      <c r="G1107" s="7" t="n">
        <v>579104459</v>
      </c>
      <c r="H1107" s="9" t="n">
        <v>3720</v>
      </c>
      <c r="I1107" s="7" t="n">
        <v>285.48</v>
      </c>
      <c r="J1107" s="8" t="n">
        <v>43610</v>
      </c>
      <c r="K1107" s="7" t="n">
        <v>234</v>
      </c>
      <c r="L1107" s="8" t="n">
        <v>43621</v>
      </c>
      <c r="M1107" s="7" t="n">
        <v>11</v>
      </c>
      <c r="N1107" s="7" t="n">
        <f aca="false">M1107*K1107</f>
        <v>2574</v>
      </c>
    </row>
    <row r="1108" customFormat="false" ht="15" hidden="false" customHeight="false" outlineLevel="0" collapsed="false">
      <c r="A1108" s="7" t="s">
        <v>15</v>
      </c>
      <c r="B1108" s="7" t="s">
        <v>22</v>
      </c>
      <c r="C1108" s="7" t="s">
        <v>78</v>
      </c>
      <c r="D1108" s="7" t="n">
        <v>2173550282</v>
      </c>
      <c r="E1108" s="8" t="n">
        <v>43550</v>
      </c>
      <c r="F1108" s="8" t="n">
        <v>43550</v>
      </c>
      <c r="G1108" s="7" t="n">
        <v>579108415</v>
      </c>
      <c r="H1108" s="9" t="n">
        <v>3716</v>
      </c>
      <c r="I1108" s="7" t="n">
        <v>3343.78</v>
      </c>
      <c r="J1108" s="8" t="n">
        <v>43610</v>
      </c>
      <c r="K1108" s="7" t="n">
        <v>2740.8</v>
      </c>
      <c r="L1108" s="8" t="n">
        <v>43572</v>
      </c>
      <c r="M1108" s="7" t="n">
        <v>-38</v>
      </c>
      <c r="N1108" s="7" t="n">
        <f aca="false">M1108*K1108</f>
        <v>-104150.4</v>
      </c>
    </row>
    <row r="1109" customFormat="false" ht="15" hidden="false" customHeight="false" outlineLevel="0" collapsed="false">
      <c r="A1109" s="7" t="s">
        <v>15</v>
      </c>
      <c r="B1109" s="7" t="s">
        <v>22</v>
      </c>
      <c r="C1109" s="7" t="s">
        <v>78</v>
      </c>
      <c r="D1109" s="7" t="n">
        <v>2173550282</v>
      </c>
      <c r="E1109" s="8" t="n">
        <v>43550</v>
      </c>
      <c r="F1109" s="8" t="n">
        <v>43550</v>
      </c>
      <c r="G1109" s="7" t="n">
        <v>579108422</v>
      </c>
      <c r="H1109" s="9" t="n">
        <v>3718</v>
      </c>
      <c r="I1109" s="7" t="n">
        <v>191.54</v>
      </c>
      <c r="J1109" s="8" t="n">
        <v>43610</v>
      </c>
      <c r="K1109" s="7" t="n">
        <v>157</v>
      </c>
      <c r="L1109" s="8" t="n">
        <v>43572</v>
      </c>
      <c r="M1109" s="7" t="n">
        <v>-38</v>
      </c>
      <c r="N1109" s="7" t="n">
        <f aca="false">M1109*K1109</f>
        <v>-5966</v>
      </c>
    </row>
    <row r="1110" customFormat="false" ht="15" hidden="false" customHeight="false" outlineLevel="0" collapsed="false">
      <c r="A1110" s="7" t="s">
        <v>15</v>
      </c>
      <c r="B1110" s="7" t="s">
        <v>22</v>
      </c>
      <c r="C1110" s="7" t="s">
        <v>78</v>
      </c>
      <c r="D1110" s="7" t="n">
        <v>2173550282</v>
      </c>
      <c r="E1110" s="8" t="n">
        <v>43550</v>
      </c>
      <c r="F1110" s="8" t="n">
        <v>43550</v>
      </c>
      <c r="G1110" s="7" t="n">
        <v>579112328</v>
      </c>
      <c r="H1110" s="9" t="n">
        <v>3717</v>
      </c>
      <c r="I1110" s="7" t="n">
        <v>383.08</v>
      </c>
      <c r="J1110" s="8" t="n">
        <v>43610</v>
      </c>
      <c r="K1110" s="7" t="n">
        <v>314</v>
      </c>
      <c r="L1110" s="8" t="n">
        <v>43572</v>
      </c>
      <c r="M1110" s="7" t="n">
        <v>-38</v>
      </c>
      <c r="N1110" s="7" t="n">
        <f aca="false">M1110*K1110</f>
        <v>-11932</v>
      </c>
    </row>
    <row r="1111" customFormat="false" ht="15" hidden="false" customHeight="false" outlineLevel="0" collapsed="false">
      <c r="A1111" s="7" t="s">
        <v>15</v>
      </c>
      <c r="B1111" s="7" t="s">
        <v>22</v>
      </c>
      <c r="C1111" s="7" t="s">
        <v>78</v>
      </c>
      <c r="D1111" s="7" t="n">
        <v>2173550282</v>
      </c>
      <c r="E1111" s="8" t="n">
        <v>43550</v>
      </c>
      <c r="F1111" s="8" t="n">
        <v>43550</v>
      </c>
      <c r="G1111" s="7" t="n">
        <v>579112380</v>
      </c>
      <c r="H1111" s="9" t="n">
        <v>3719</v>
      </c>
      <c r="I1111" s="7" t="n">
        <v>54.66</v>
      </c>
      <c r="J1111" s="8" t="n">
        <v>43610</v>
      </c>
      <c r="K1111" s="7" t="n">
        <v>44.8</v>
      </c>
      <c r="L1111" s="8" t="n">
        <v>43572</v>
      </c>
      <c r="M1111" s="7" t="n">
        <v>-38</v>
      </c>
      <c r="N1111" s="7" t="n">
        <f aca="false">M1111*K1111</f>
        <v>-1702.4</v>
      </c>
    </row>
    <row r="1112" customFormat="false" ht="15" hidden="false" customHeight="false" outlineLevel="0" collapsed="false">
      <c r="A1112" s="7" t="s">
        <v>15</v>
      </c>
      <c r="B1112" s="7" t="s">
        <v>22</v>
      </c>
      <c r="C1112" s="7" t="s">
        <v>40</v>
      </c>
      <c r="D1112" s="7" t="n">
        <v>9238800156</v>
      </c>
      <c r="E1112" s="8" t="n">
        <v>43550</v>
      </c>
      <c r="F1112" s="8" t="n">
        <v>43550</v>
      </c>
      <c r="G1112" s="7" t="n">
        <v>579129602</v>
      </c>
      <c r="H1112" s="9" t="n">
        <v>1024853781</v>
      </c>
      <c r="I1112" s="7" t="n">
        <v>4472</v>
      </c>
      <c r="J1112" s="8" t="n">
        <v>43610</v>
      </c>
      <c r="K1112" s="7" t="n">
        <v>4300</v>
      </c>
      <c r="L1112" s="8" t="n">
        <v>43570</v>
      </c>
      <c r="M1112" s="7" t="n">
        <v>-40</v>
      </c>
      <c r="N1112" s="7" t="n">
        <f aca="false">M1112*K1112</f>
        <v>-172000</v>
      </c>
    </row>
    <row r="1113" customFormat="false" ht="15" hidden="false" customHeight="false" outlineLevel="0" collapsed="false">
      <c r="A1113" s="7" t="s">
        <v>15</v>
      </c>
      <c r="B1113" s="7" t="s">
        <v>22</v>
      </c>
      <c r="C1113" s="7" t="s">
        <v>40</v>
      </c>
      <c r="D1113" s="7" t="n">
        <v>9238800156</v>
      </c>
      <c r="E1113" s="8" t="n">
        <v>43550</v>
      </c>
      <c r="F1113" s="8" t="n">
        <v>43550</v>
      </c>
      <c r="G1113" s="7" t="n">
        <v>579232109</v>
      </c>
      <c r="H1113" s="9" t="n">
        <v>1024854290</v>
      </c>
      <c r="I1113" s="7" t="n">
        <v>317.2</v>
      </c>
      <c r="J1113" s="8" t="n">
        <v>43610</v>
      </c>
      <c r="K1113" s="7" t="n">
        <v>260</v>
      </c>
      <c r="L1113" s="8" t="n">
        <v>43570</v>
      </c>
      <c r="M1113" s="7" t="n">
        <v>-40</v>
      </c>
      <c r="N1113" s="7" t="n">
        <f aca="false">M1113*K1113</f>
        <v>-10400</v>
      </c>
    </row>
    <row r="1114" customFormat="false" ht="15" hidden="false" customHeight="false" outlineLevel="0" collapsed="false">
      <c r="A1114" s="7" t="s">
        <v>15</v>
      </c>
      <c r="B1114" s="7" t="s">
        <v>22</v>
      </c>
      <c r="C1114" s="7" t="s">
        <v>40</v>
      </c>
      <c r="D1114" s="7" t="n">
        <v>9238800156</v>
      </c>
      <c r="E1114" s="8" t="n">
        <v>43550</v>
      </c>
      <c r="F1114" s="8" t="n">
        <v>43550</v>
      </c>
      <c r="G1114" s="7" t="n">
        <v>579232503</v>
      </c>
      <c r="H1114" s="9" t="n">
        <v>1024854287</v>
      </c>
      <c r="I1114" s="7" t="n">
        <v>5563.2</v>
      </c>
      <c r="J1114" s="8" t="n">
        <v>43610</v>
      </c>
      <c r="K1114" s="7" t="n">
        <v>4560</v>
      </c>
      <c r="L1114" s="8" t="n">
        <v>43570</v>
      </c>
      <c r="M1114" s="7" t="n">
        <v>-40</v>
      </c>
      <c r="N1114" s="7" t="n">
        <f aca="false">M1114*K1114</f>
        <v>-182400</v>
      </c>
    </row>
    <row r="1115" customFormat="false" ht="15" hidden="false" customHeight="false" outlineLevel="0" collapsed="false">
      <c r="A1115" s="7" t="s">
        <v>15</v>
      </c>
      <c r="B1115" s="7" t="s">
        <v>22</v>
      </c>
      <c r="C1115" s="7" t="s">
        <v>40</v>
      </c>
      <c r="D1115" s="7" t="n">
        <v>9238800156</v>
      </c>
      <c r="E1115" s="8" t="n">
        <v>43550</v>
      </c>
      <c r="F1115" s="8" t="n">
        <v>43550</v>
      </c>
      <c r="G1115" s="7" t="n">
        <v>579232669</v>
      </c>
      <c r="H1115" s="9" t="n">
        <v>1024854289</v>
      </c>
      <c r="I1115" s="7" t="n">
        <v>1156.56</v>
      </c>
      <c r="J1115" s="8" t="n">
        <v>43610</v>
      </c>
      <c r="K1115" s="7" t="n">
        <v>948</v>
      </c>
      <c r="L1115" s="8" t="n">
        <v>43570</v>
      </c>
      <c r="M1115" s="7" t="n">
        <v>-40</v>
      </c>
      <c r="N1115" s="7" t="n">
        <f aca="false">M1115*K1115</f>
        <v>-37920</v>
      </c>
    </row>
    <row r="1116" customFormat="false" ht="15" hidden="false" customHeight="false" outlineLevel="0" collapsed="false">
      <c r="A1116" s="7" t="s">
        <v>15</v>
      </c>
      <c r="B1116" s="7" t="s">
        <v>22</v>
      </c>
      <c r="C1116" s="7" t="s">
        <v>659</v>
      </c>
      <c r="D1116" s="7" t="n">
        <v>5158401009</v>
      </c>
      <c r="E1116" s="8" t="n">
        <v>43550</v>
      </c>
      <c r="F1116" s="8" t="n">
        <v>43550</v>
      </c>
      <c r="G1116" s="7" t="n">
        <v>579370544</v>
      </c>
      <c r="H1116" s="9" t="s">
        <v>660</v>
      </c>
      <c r="I1116" s="7" t="n">
        <v>5665.13</v>
      </c>
      <c r="J1116" s="8" t="n">
        <v>43610</v>
      </c>
      <c r="K1116" s="7" t="n">
        <v>4643.55</v>
      </c>
      <c r="L1116" s="8" t="n">
        <v>43572</v>
      </c>
      <c r="M1116" s="7" t="n">
        <v>-38</v>
      </c>
      <c r="N1116" s="7" t="n">
        <f aca="false">M1116*K1116</f>
        <v>-176454.9</v>
      </c>
    </row>
    <row r="1117" customFormat="false" ht="15" hidden="false" customHeight="false" outlineLevel="0" collapsed="false">
      <c r="A1117" s="7" t="s">
        <v>15</v>
      </c>
      <c r="B1117" s="7" t="s">
        <v>22</v>
      </c>
      <c r="C1117" s="7" t="s">
        <v>391</v>
      </c>
      <c r="D1117" s="7" t="n">
        <v>2307060281</v>
      </c>
      <c r="E1117" s="8" t="n">
        <v>43550</v>
      </c>
      <c r="F1117" s="8" t="n">
        <v>43550</v>
      </c>
      <c r="G1117" s="7" t="n">
        <v>579581664</v>
      </c>
      <c r="H1117" s="9" t="s">
        <v>661</v>
      </c>
      <c r="I1117" s="7" t="n">
        <v>1586</v>
      </c>
      <c r="J1117" s="8" t="n">
        <v>43610</v>
      </c>
      <c r="K1117" s="7" t="n">
        <v>1300</v>
      </c>
      <c r="L1117" s="8" t="n">
        <v>43568</v>
      </c>
      <c r="M1117" s="7" t="n">
        <v>-42</v>
      </c>
      <c r="N1117" s="7" t="n">
        <f aca="false">M1117*K1117</f>
        <v>-54600</v>
      </c>
    </row>
    <row r="1118" customFormat="false" ht="15" hidden="false" customHeight="false" outlineLevel="0" collapsed="false">
      <c r="A1118" s="7" t="s">
        <v>15</v>
      </c>
      <c r="B1118" s="7" t="s">
        <v>22</v>
      </c>
      <c r="C1118" s="7" t="s">
        <v>181</v>
      </c>
      <c r="D1118" s="7" t="n">
        <v>11264670156</v>
      </c>
      <c r="E1118" s="8" t="n">
        <v>43550</v>
      </c>
      <c r="F1118" s="8" t="n">
        <v>43550</v>
      </c>
      <c r="G1118" s="7" t="n">
        <v>579657465</v>
      </c>
      <c r="H1118" s="9" t="s">
        <v>662</v>
      </c>
      <c r="I1118" s="7" t="n">
        <v>3268.72</v>
      </c>
      <c r="J1118" s="8" t="n">
        <v>43610</v>
      </c>
      <c r="K1118" s="7" t="n">
        <v>3143</v>
      </c>
      <c r="L1118" s="8" t="n">
        <v>43568</v>
      </c>
      <c r="M1118" s="7" t="n">
        <v>-42</v>
      </c>
      <c r="N1118" s="7" t="n">
        <f aca="false">M1118*K1118</f>
        <v>-132006</v>
      </c>
    </row>
    <row r="1119" customFormat="false" ht="15" hidden="false" customHeight="false" outlineLevel="0" collapsed="false">
      <c r="A1119" s="7" t="s">
        <v>15</v>
      </c>
      <c r="B1119" s="7" t="s">
        <v>22</v>
      </c>
      <c r="C1119" s="7" t="s">
        <v>657</v>
      </c>
      <c r="D1119" s="7" t="n">
        <v>9284460962</v>
      </c>
      <c r="E1119" s="8" t="n">
        <v>43550</v>
      </c>
      <c r="F1119" s="8" t="n">
        <v>43550</v>
      </c>
      <c r="G1119" s="7" t="n">
        <v>579800065</v>
      </c>
      <c r="H1119" s="9" t="n">
        <v>19501928</v>
      </c>
      <c r="I1119" s="7" t="n">
        <v>2880.8</v>
      </c>
      <c r="J1119" s="8" t="n">
        <v>43610</v>
      </c>
      <c r="K1119" s="7" t="n">
        <v>2770</v>
      </c>
      <c r="L1119" s="8" t="n">
        <v>43570</v>
      </c>
      <c r="M1119" s="7" t="n">
        <v>-40</v>
      </c>
      <c r="N1119" s="7" t="n">
        <f aca="false">M1119*K1119</f>
        <v>-110800</v>
      </c>
    </row>
    <row r="1120" customFormat="false" ht="15" hidden="false" customHeight="false" outlineLevel="0" collapsed="false">
      <c r="A1120" s="7" t="s">
        <v>15</v>
      </c>
      <c r="B1120" s="7" t="s">
        <v>22</v>
      </c>
      <c r="C1120" s="7" t="s">
        <v>209</v>
      </c>
      <c r="D1120" s="7" t="n">
        <v>2450310640</v>
      </c>
      <c r="E1120" s="8" t="n">
        <v>43550</v>
      </c>
      <c r="F1120" s="8" t="n">
        <v>43550</v>
      </c>
      <c r="G1120" s="7" t="n">
        <v>580079705</v>
      </c>
      <c r="H1120" s="9" t="s">
        <v>663</v>
      </c>
      <c r="I1120" s="7" t="n">
        <v>25</v>
      </c>
      <c r="J1120" s="8" t="n">
        <v>43610</v>
      </c>
      <c r="K1120" s="7" t="n">
        <v>20.49</v>
      </c>
      <c r="L1120" s="8" t="n">
        <v>43570</v>
      </c>
      <c r="M1120" s="7" t="n">
        <v>-40</v>
      </c>
      <c r="N1120" s="7" t="n">
        <f aca="false">M1120*K1120</f>
        <v>-819.6</v>
      </c>
    </row>
    <row r="1121" customFormat="false" ht="15" hidden="false" customHeight="false" outlineLevel="0" collapsed="false">
      <c r="A1121" s="7" t="s">
        <v>15</v>
      </c>
      <c r="B1121" s="7" t="s">
        <v>22</v>
      </c>
      <c r="C1121" s="7" t="s">
        <v>77</v>
      </c>
      <c r="D1121" s="7" t="n">
        <v>488410010</v>
      </c>
      <c r="E1121" s="8" t="n">
        <v>43550</v>
      </c>
      <c r="F1121" s="8" t="n">
        <v>43550</v>
      </c>
      <c r="G1121" s="7" t="n">
        <v>580166356</v>
      </c>
      <c r="H1121" s="9" t="s">
        <v>664</v>
      </c>
      <c r="I1121" s="7" t="n">
        <v>1947.94</v>
      </c>
      <c r="J1121" s="8" t="n">
        <v>43610</v>
      </c>
      <c r="K1121" s="7" t="n">
        <v>1596.67</v>
      </c>
      <c r="L1121" s="8" t="n">
        <v>43564</v>
      </c>
      <c r="M1121" s="7" t="n">
        <v>-46</v>
      </c>
      <c r="N1121" s="7" t="n">
        <f aca="false">M1121*K1121</f>
        <v>-73446.82</v>
      </c>
    </row>
    <row r="1122" customFormat="false" ht="15" hidden="false" customHeight="false" outlineLevel="0" collapsed="false">
      <c r="A1122" s="7" t="s">
        <v>15</v>
      </c>
      <c r="B1122" s="7" t="s">
        <v>22</v>
      </c>
      <c r="C1122" s="7" t="s">
        <v>113</v>
      </c>
      <c r="D1122" s="7" t="n">
        <v>11206730159</v>
      </c>
      <c r="E1122" s="8" t="n">
        <v>43550</v>
      </c>
      <c r="F1122" s="8" t="n">
        <v>43550</v>
      </c>
      <c r="G1122" s="7" t="n">
        <v>580294757</v>
      </c>
      <c r="H1122" s="9" t="n">
        <v>7171676399</v>
      </c>
      <c r="I1122" s="7" t="n">
        <v>405.6</v>
      </c>
      <c r="J1122" s="8" t="n">
        <v>43610</v>
      </c>
      <c r="K1122" s="7" t="n">
        <v>390</v>
      </c>
      <c r="L1122" s="8" t="n">
        <v>43568</v>
      </c>
      <c r="M1122" s="7" t="n">
        <v>-42</v>
      </c>
      <c r="N1122" s="7" t="n">
        <f aca="false">M1122*K1122</f>
        <v>-16380</v>
      </c>
    </row>
    <row r="1123" customFormat="false" ht="15" hidden="false" customHeight="false" outlineLevel="0" collapsed="false">
      <c r="A1123" s="7" t="s">
        <v>15</v>
      </c>
      <c r="B1123" s="7" t="s">
        <v>22</v>
      </c>
      <c r="C1123" s="7" t="s">
        <v>113</v>
      </c>
      <c r="D1123" s="7" t="n">
        <v>11206730159</v>
      </c>
      <c r="E1123" s="8" t="n">
        <v>43550</v>
      </c>
      <c r="F1123" s="8" t="n">
        <v>43550</v>
      </c>
      <c r="G1123" s="7" t="n">
        <v>580295309</v>
      </c>
      <c r="H1123" s="9" t="n">
        <v>7171676398</v>
      </c>
      <c r="I1123" s="7" t="n">
        <v>405.6</v>
      </c>
      <c r="J1123" s="8" t="n">
        <v>43610</v>
      </c>
      <c r="K1123" s="7" t="n">
        <v>390</v>
      </c>
      <c r="L1123" s="8" t="n">
        <v>43568</v>
      </c>
      <c r="M1123" s="7" t="n">
        <v>-42</v>
      </c>
      <c r="N1123" s="7" t="n">
        <f aca="false">M1123*K1123</f>
        <v>-16380</v>
      </c>
    </row>
    <row r="1124" customFormat="false" ht="15" hidden="false" customHeight="false" outlineLevel="0" collapsed="false">
      <c r="A1124" s="7" t="s">
        <v>15</v>
      </c>
      <c r="B1124" s="7" t="s">
        <v>22</v>
      </c>
      <c r="C1124" s="7" t="s">
        <v>380</v>
      </c>
      <c r="D1124" s="7" t="n">
        <v>100190610</v>
      </c>
      <c r="E1124" s="8" t="n">
        <v>43550</v>
      </c>
      <c r="F1124" s="8" t="n">
        <v>43550</v>
      </c>
      <c r="G1124" s="7" t="n">
        <v>580941504</v>
      </c>
      <c r="H1124" s="9" t="n">
        <v>9546118215</v>
      </c>
      <c r="I1124" s="7" t="n">
        <v>610</v>
      </c>
      <c r="J1124" s="8" t="n">
        <v>43610</v>
      </c>
      <c r="K1124" s="7" t="n">
        <v>500</v>
      </c>
      <c r="L1124" s="8" t="n">
        <v>43572</v>
      </c>
      <c r="M1124" s="7" t="n">
        <v>-38</v>
      </c>
      <c r="N1124" s="7" t="n">
        <f aca="false">M1124*K1124</f>
        <v>-19000</v>
      </c>
    </row>
    <row r="1125" customFormat="false" ht="15" hidden="false" customHeight="false" outlineLevel="0" collapsed="false">
      <c r="A1125" s="7" t="s">
        <v>15</v>
      </c>
      <c r="B1125" s="7" t="s">
        <v>22</v>
      </c>
      <c r="C1125" s="7" t="s">
        <v>665</v>
      </c>
      <c r="D1125" s="7" t="n">
        <v>2914560640</v>
      </c>
      <c r="E1125" s="8" t="n">
        <v>43551</v>
      </c>
      <c r="F1125" s="8" t="n">
        <v>43551</v>
      </c>
      <c r="G1125" s="7" t="n">
        <v>582130622</v>
      </c>
      <c r="H1125" s="9" t="n">
        <v>409</v>
      </c>
      <c r="I1125" s="7" t="n">
        <v>160</v>
      </c>
      <c r="J1125" s="8" t="n">
        <v>43611</v>
      </c>
      <c r="K1125" s="7" t="n">
        <v>145.45</v>
      </c>
      <c r="L1125" s="8" t="n">
        <v>43570</v>
      </c>
      <c r="M1125" s="7" t="n">
        <v>-41</v>
      </c>
      <c r="N1125" s="7" t="n">
        <f aca="false">M1125*K1125</f>
        <v>-5963.45</v>
      </c>
    </row>
    <row r="1126" customFormat="false" ht="15" hidden="false" customHeight="false" outlineLevel="0" collapsed="false">
      <c r="A1126" s="7" t="s">
        <v>15</v>
      </c>
      <c r="B1126" s="7" t="s">
        <v>22</v>
      </c>
      <c r="C1126" s="7" t="s">
        <v>217</v>
      </c>
      <c r="D1126" s="7" t="n">
        <v>1778520302</v>
      </c>
      <c r="E1126" s="8" t="n">
        <v>43551</v>
      </c>
      <c r="F1126" s="8" t="n">
        <v>43551</v>
      </c>
      <c r="G1126" s="7" t="n">
        <v>582417531</v>
      </c>
      <c r="H1126" s="9" t="n">
        <v>6012219006277</v>
      </c>
      <c r="I1126" s="7" t="n">
        <v>1062.6</v>
      </c>
      <c r="J1126" s="8" t="n">
        <v>43611</v>
      </c>
      <c r="K1126" s="7" t="n">
        <v>966</v>
      </c>
      <c r="L1126" s="8" t="n">
        <v>43570</v>
      </c>
      <c r="M1126" s="7" t="n">
        <v>-41</v>
      </c>
      <c r="N1126" s="7" t="n">
        <f aca="false">M1126*K1126</f>
        <v>-39606</v>
      </c>
    </row>
    <row r="1127" customFormat="false" ht="15" hidden="false" customHeight="false" outlineLevel="0" collapsed="false">
      <c r="A1127" s="7" t="s">
        <v>15</v>
      </c>
      <c r="B1127" s="7" t="s">
        <v>22</v>
      </c>
      <c r="C1127" s="7" t="s">
        <v>267</v>
      </c>
      <c r="D1127" s="7" t="n">
        <v>4494451216</v>
      </c>
      <c r="E1127" s="8" t="n">
        <v>43551</v>
      </c>
      <c r="F1127" s="8" t="n">
        <v>43551</v>
      </c>
      <c r="G1127" s="7" t="n">
        <v>582451466</v>
      </c>
      <c r="H1127" s="9" t="s">
        <v>666</v>
      </c>
      <c r="I1127" s="7" t="n">
        <v>276.94</v>
      </c>
      <c r="J1127" s="8" t="n">
        <v>43611</v>
      </c>
      <c r="K1127" s="7" t="n">
        <v>227</v>
      </c>
      <c r="L1127" s="8" t="n">
        <v>43570</v>
      </c>
      <c r="M1127" s="7" t="n">
        <v>-41</v>
      </c>
      <c r="N1127" s="7" t="n">
        <f aca="false">M1127*K1127</f>
        <v>-9307</v>
      </c>
    </row>
    <row r="1128" customFormat="false" ht="15" hidden="false" customHeight="false" outlineLevel="0" collapsed="false">
      <c r="A1128" s="7" t="s">
        <v>15</v>
      </c>
      <c r="B1128" s="7" t="s">
        <v>22</v>
      </c>
      <c r="C1128" s="7" t="s">
        <v>172</v>
      </c>
      <c r="D1128" s="7" t="n">
        <v>6324460150</v>
      </c>
      <c r="E1128" s="8" t="n">
        <v>43551</v>
      </c>
      <c r="F1128" s="8" t="n">
        <v>43551</v>
      </c>
      <c r="G1128" s="7" t="n">
        <v>582509346</v>
      </c>
      <c r="H1128" s="9" t="n">
        <v>2192020133</v>
      </c>
      <c r="I1128" s="7" t="n">
        <v>129.49</v>
      </c>
      <c r="J1128" s="8" t="n">
        <v>43611</v>
      </c>
      <c r="K1128" s="7" t="n">
        <v>106.14</v>
      </c>
      <c r="L1128" s="8" t="n">
        <v>43572</v>
      </c>
      <c r="M1128" s="7" t="n">
        <v>-39</v>
      </c>
      <c r="N1128" s="7" t="n">
        <f aca="false">M1128*K1128</f>
        <v>-4139.46</v>
      </c>
    </row>
    <row r="1129" customFormat="false" ht="15" hidden="false" customHeight="false" outlineLevel="0" collapsed="false">
      <c r="A1129" s="7" t="s">
        <v>15</v>
      </c>
      <c r="B1129" s="7" t="s">
        <v>22</v>
      </c>
      <c r="C1129" s="7" t="s">
        <v>667</v>
      </c>
      <c r="D1129" s="7" t="n">
        <v>2173800281</v>
      </c>
      <c r="E1129" s="8" t="n">
        <v>43551</v>
      </c>
      <c r="F1129" s="8" t="n">
        <v>43551</v>
      </c>
      <c r="G1129" s="7" t="n">
        <v>582780393</v>
      </c>
      <c r="H1129" s="9" t="s">
        <v>668</v>
      </c>
      <c r="I1129" s="7" t="n">
        <v>302.83</v>
      </c>
      <c r="J1129" s="8" t="n">
        <v>43611</v>
      </c>
      <c r="K1129" s="7" t="n">
        <v>248.22</v>
      </c>
      <c r="L1129" s="8" t="n">
        <v>43612</v>
      </c>
      <c r="M1129" s="7" t="n">
        <v>1</v>
      </c>
      <c r="N1129" s="7" t="n">
        <f aca="false">M1129*K1129</f>
        <v>248.22</v>
      </c>
    </row>
    <row r="1130" customFormat="false" ht="15" hidden="false" customHeight="false" outlineLevel="0" collapsed="false">
      <c r="A1130" s="7" t="s">
        <v>15</v>
      </c>
      <c r="B1130" s="7" t="s">
        <v>22</v>
      </c>
      <c r="C1130" s="7" t="s">
        <v>40</v>
      </c>
      <c r="D1130" s="7" t="n">
        <v>9238800156</v>
      </c>
      <c r="E1130" s="8" t="n">
        <v>43551</v>
      </c>
      <c r="F1130" s="8" t="n">
        <v>43551</v>
      </c>
      <c r="G1130" s="7" t="n">
        <v>583129336</v>
      </c>
      <c r="H1130" s="9" t="n">
        <v>1024849376</v>
      </c>
      <c r="I1130" s="7" t="n">
        <v>780</v>
      </c>
      <c r="J1130" s="8" t="n">
        <v>43611</v>
      </c>
      <c r="K1130" s="7" t="n">
        <v>750</v>
      </c>
      <c r="L1130" s="8" t="n">
        <v>43570</v>
      </c>
      <c r="M1130" s="7" t="n">
        <v>-41</v>
      </c>
      <c r="N1130" s="7" t="n">
        <f aca="false">M1130*K1130</f>
        <v>-30750</v>
      </c>
    </row>
    <row r="1131" customFormat="false" ht="15" hidden="false" customHeight="false" outlineLevel="0" collapsed="false">
      <c r="A1131" s="7" t="s">
        <v>15</v>
      </c>
      <c r="B1131" s="7" t="s">
        <v>22</v>
      </c>
      <c r="C1131" s="7" t="s">
        <v>500</v>
      </c>
      <c r="D1131" s="7" t="n">
        <v>856750153</v>
      </c>
      <c r="E1131" s="8" t="n">
        <v>43551</v>
      </c>
      <c r="F1131" s="8" t="n">
        <v>43551</v>
      </c>
      <c r="G1131" s="7" t="n">
        <v>583154124</v>
      </c>
      <c r="H1131" s="9" t="n">
        <v>920521581</v>
      </c>
      <c r="I1131" s="7" t="n">
        <v>9760</v>
      </c>
      <c r="J1131" s="8" t="n">
        <v>43611</v>
      </c>
      <c r="K1131" s="7" t="n">
        <v>8000</v>
      </c>
      <c r="L1131" s="8" t="n">
        <v>43637</v>
      </c>
      <c r="M1131" s="7" t="n">
        <v>26</v>
      </c>
      <c r="N1131" s="7" t="n">
        <f aca="false">M1131*K1131</f>
        <v>208000</v>
      </c>
    </row>
    <row r="1132" customFormat="false" ht="15" hidden="false" customHeight="false" outlineLevel="0" collapsed="false">
      <c r="A1132" s="7" t="s">
        <v>15</v>
      </c>
      <c r="B1132" s="7" t="s">
        <v>22</v>
      </c>
      <c r="C1132" s="7" t="s">
        <v>350</v>
      </c>
      <c r="D1132" s="7" t="n">
        <v>5750470634</v>
      </c>
      <c r="E1132" s="8" t="n">
        <v>43551</v>
      </c>
      <c r="F1132" s="8" t="n">
        <v>43551</v>
      </c>
      <c r="G1132" s="7" t="n">
        <v>583773885</v>
      </c>
      <c r="H1132" s="9" t="s">
        <v>669</v>
      </c>
      <c r="I1132" s="7" t="n">
        <v>17388.8</v>
      </c>
      <c r="J1132" s="8" t="n">
        <v>43611</v>
      </c>
      <c r="K1132" s="7" t="n">
        <v>16720</v>
      </c>
      <c r="L1132" s="8" t="n">
        <v>43572</v>
      </c>
      <c r="M1132" s="7" t="n">
        <v>-39</v>
      </c>
      <c r="N1132" s="7" t="n">
        <f aca="false">M1132*K1132</f>
        <v>-652080</v>
      </c>
    </row>
    <row r="1133" customFormat="false" ht="15" hidden="false" customHeight="false" outlineLevel="0" collapsed="false">
      <c r="A1133" s="7" t="s">
        <v>15</v>
      </c>
      <c r="B1133" s="7" t="s">
        <v>22</v>
      </c>
      <c r="C1133" s="7" t="s">
        <v>670</v>
      </c>
      <c r="D1133" s="7" t="n">
        <v>5994810488</v>
      </c>
      <c r="E1133" s="8" t="n">
        <v>43551</v>
      </c>
      <c r="F1133" s="8" t="n">
        <v>43551</v>
      </c>
      <c r="G1133" s="7" t="n">
        <v>583880246</v>
      </c>
      <c r="H1133" s="9" t="s">
        <v>671</v>
      </c>
      <c r="I1133" s="7" t="n">
        <v>5985.56</v>
      </c>
      <c r="J1133" s="8" t="n">
        <v>43611</v>
      </c>
      <c r="K1133" s="7" t="n">
        <v>4906.2</v>
      </c>
      <c r="L1133" s="8" t="n">
        <v>43602</v>
      </c>
      <c r="M1133" s="7" t="n">
        <v>-9</v>
      </c>
      <c r="N1133" s="7" t="n">
        <f aca="false">M1133*K1133</f>
        <v>-44155.8</v>
      </c>
    </row>
    <row r="1134" customFormat="false" ht="15" hidden="false" customHeight="false" outlineLevel="0" collapsed="false">
      <c r="A1134" s="7" t="s">
        <v>15</v>
      </c>
      <c r="B1134" s="7" t="s">
        <v>22</v>
      </c>
      <c r="C1134" s="7" t="s">
        <v>85</v>
      </c>
      <c r="D1134" s="7" t="n">
        <v>7022780634</v>
      </c>
      <c r="E1134" s="8" t="n">
        <v>43551</v>
      </c>
      <c r="F1134" s="8" t="n">
        <v>43551</v>
      </c>
      <c r="G1134" s="7" t="n">
        <v>583913463</v>
      </c>
      <c r="H1134" s="10" t="n">
        <v>45323</v>
      </c>
      <c r="I1134" s="7" t="n">
        <v>1872</v>
      </c>
      <c r="J1134" s="8" t="n">
        <v>43611</v>
      </c>
      <c r="K1134" s="7" t="n">
        <v>1800</v>
      </c>
      <c r="L1134" s="8" t="n">
        <v>43570</v>
      </c>
      <c r="M1134" s="7" t="n">
        <v>-41</v>
      </c>
      <c r="N1134" s="7" t="n">
        <f aca="false">M1134*K1134</f>
        <v>-73800</v>
      </c>
    </row>
    <row r="1135" customFormat="false" ht="15" hidden="false" customHeight="false" outlineLevel="0" collapsed="false">
      <c r="A1135" s="7" t="s">
        <v>15</v>
      </c>
      <c r="B1135" s="7" t="s">
        <v>22</v>
      </c>
      <c r="C1135" s="7" t="s">
        <v>360</v>
      </c>
      <c r="D1135" s="7" t="n">
        <v>9412650153</v>
      </c>
      <c r="E1135" s="8" t="n">
        <v>43551</v>
      </c>
      <c r="F1135" s="8" t="n">
        <v>43551</v>
      </c>
      <c r="G1135" s="7" t="n">
        <v>583931796</v>
      </c>
      <c r="H1135" s="9" t="s">
        <v>672</v>
      </c>
      <c r="I1135" s="7" t="n">
        <v>1617.72</v>
      </c>
      <c r="J1135" s="8" t="n">
        <v>43611</v>
      </c>
      <c r="K1135" s="7" t="n">
        <v>1326</v>
      </c>
      <c r="L1135" s="8" t="n">
        <v>43570</v>
      </c>
      <c r="M1135" s="7" t="n">
        <v>-41</v>
      </c>
      <c r="N1135" s="7" t="n">
        <f aca="false">M1135*K1135</f>
        <v>-54366</v>
      </c>
    </row>
    <row r="1136" customFormat="false" ht="15" hidden="false" customHeight="false" outlineLevel="0" collapsed="false">
      <c r="A1136" s="7" t="s">
        <v>15</v>
      </c>
      <c r="B1136" s="7" t="s">
        <v>22</v>
      </c>
      <c r="C1136" s="7" t="s">
        <v>391</v>
      </c>
      <c r="D1136" s="7" t="n">
        <v>2307060281</v>
      </c>
      <c r="E1136" s="8" t="n">
        <v>43551</v>
      </c>
      <c r="F1136" s="8" t="n">
        <v>43551</v>
      </c>
      <c r="G1136" s="7" t="n">
        <v>584048480</v>
      </c>
      <c r="H1136" s="9" t="s">
        <v>673</v>
      </c>
      <c r="I1136" s="7" t="n">
        <v>72.8</v>
      </c>
      <c r="J1136" s="8" t="n">
        <v>43611</v>
      </c>
      <c r="K1136" s="7" t="n">
        <v>70</v>
      </c>
      <c r="L1136" s="8" t="n">
        <v>43568</v>
      </c>
      <c r="M1136" s="7" t="n">
        <v>-43</v>
      </c>
      <c r="N1136" s="7" t="n">
        <f aca="false">M1136*K1136</f>
        <v>-3010</v>
      </c>
    </row>
    <row r="1137" customFormat="false" ht="15" hidden="false" customHeight="false" outlineLevel="0" collapsed="false">
      <c r="A1137" s="7" t="s">
        <v>15</v>
      </c>
      <c r="B1137" s="7" t="s">
        <v>22</v>
      </c>
      <c r="C1137" s="7" t="s">
        <v>391</v>
      </c>
      <c r="D1137" s="7" t="n">
        <v>2307060281</v>
      </c>
      <c r="E1137" s="8" t="n">
        <v>43551</v>
      </c>
      <c r="F1137" s="8" t="n">
        <v>43551</v>
      </c>
      <c r="G1137" s="7" t="n">
        <v>584125696</v>
      </c>
      <c r="H1137" s="9" t="s">
        <v>674</v>
      </c>
      <c r="I1137" s="7" t="n">
        <v>2184</v>
      </c>
      <c r="J1137" s="8" t="n">
        <v>43611</v>
      </c>
      <c r="K1137" s="7" t="n">
        <v>2100</v>
      </c>
      <c r="L1137" s="8" t="n">
        <v>43568</v>
      </c>
      <c r="M1137" s="7" t="n">
        <v>-43</v>
      </c>
      <c r="N1137" s="7" t="n">
        <f aca="false">M1137*K1137</f>
        <v>-90300</v>
      </c>
    </row>
    <row r="1138" customFormat="false" ht="15" hidden="false" customHeight="false" outlineLevel="0" collapsed="false">
      <c r="A1138" s="7" t="s">
        <v>15</v>
      </c>
      <c r="B1138" s="7" t="s">
        <v>22</v>
      </c>
      <c r="C1138" s="7" t="s">
        <v>192</v>
      </c>
      <c r="D1138" s="7" t="n">
        <v>2387890649</v>
      </c>
      <c r="E1138" s="8" t="n">
        <v>43551</v>
      </c>
      <c r="F1138" s="8" t="n">
        <v>43551</v>
      </c>
      <c r="G1138" s="7" t="n">
        <v>584176888</v>
      </c>
      <c r="H1138" s="9" t="s">
        <v>675</v>
      </c>
      <c r="I1138" s="7" t="n">
        <v>495</v>
      </c>
      <c r="J1138" s="8" t="n">
        <v>43611</v>
      </c>
      <c r="K1138" s="7" t="n">
        <v>450</v>
      </c>
      <c r="L1138" s="8" t="n">
        <v>43570</v>
      </c>
      <c r="M1138" s="7" t="n">
        <v>-41</v>
      </c>
      <c r="N1138" s="7" t="n">
        <f aca="false">M1138*K1138</f>
        <v>-18450</v>
      </c>
    </row>
    <row r="1139" customFormat="false" ht="15" hidden="false" customHeight="false" outlineLevel="0" collapsed="false">
      <c r="A1139" s="7" t="s">
        <v>15</v>
      </c>
      <c r="B1139" s="7" t="s">
        <v>22</v>
      </c>
      <c r="C1139" s="7" t="s">
        <v>303</v>
      </c>
      <c r="D1139" s="7" t="n">
        <v>7854330631</v>
      </c>
      <c r="E1139" s="8" t="n">
        <v>43551</v>
      </c>
      <c r="F1139" s="8" t="n">
        <v>43551</v>
      </c>
      <c r="G1139" s="7" t="n">
        <v>584323046</v>
      </c>
      <c r="H1139" s="9" t="s">
        <v>676</v>
      </c>
      <c r="I1139" s="7" t="n">
        <v>666.12</v>
      </c>
      <c r="J1139" s="8" t="n">
        <v>43611</v>
      </c>
      <c r="K1139" s="7" t="n">
        <v>640.5</v>
      </c>
      <c r="L1139" s="8" t="n">
        <v>43608</v>
      </c>
      <c r="M1139" s="7" t="n">
        <v>-3</v>
      </c>
      <c r="N1139" s="7" t="n">
        <f aca="false">M1139*K1139</f>
        <v>-1921.5</v>
      </c>
    </row>
    <row r="1140" customFormat="false" ht="15" hidden="false" customHeight="false" outlineLevel="0" collapsed="false">
      <c r="A1140" s="7" t="s">
        <v>15</v>
      </c>
      <c r="B1140" s="7" t="s">
        <v>22</v>
      </c>
      <c r="C1140" s="7" t="s">
        <v>363</v>
      </c>
      <c r="D1140" s="7" t="n">
        <v>7123400157</v>
      </c>
      <c r="E1140" s="8" t="n">
        <v>43551</v>
      </c>
      <c r="F1140" s="8" t="n">
        <v>43551</v>
      </c>
      <c r="G1140" s="7" t="n">
        <v>584341761</v>
      </c>
      <c r="H1140" s="9" t="n">
        <v>19009284</v>
      </c>
      <c r="I1140" s="7" t="n">
        <v>549</v>
      </c>
      <c r="J1140" s="8" t="n">
        <v>43611</v>
      </c>
      <c r="K1140" s="7" t="n">
        <v>450</v>
      </c>
      <c r="L1140" s="8" t="n">
        <v>43570</v>
      </c>
      <c r="M1140" s="7" t="n">
        <v>-41</v>
      </c>
      <c r="N1140" s="7" t="n">
        <f aca="false">M1140*K1140</f>
        <v>-18450</v>
      </c>
    </row>
    <row r="1141" customFormat="false" ht="15" hidden="false" customHeight="false" outlineLevel="0" collapsed="false">
      <c r="A1141" s="7" t="s">
        <v>15</v>
      </c>
      <c r="B1141" s="7" t="s">
        <v>22</v>
      </c>
      <c r="C1141" s="7" t="s">
        <v>363</v>
      </c>
      <c r="D1141" s="7" t="n">
        <v>7123400157</v>
      </c>
      <c r="E1141" s="8" t="n">
        <v>43551</v>
      </c>
      <c r="F1141" s="8" t="n">
        <v>43551</v>
      </c>
      <c r="G1141" s="7" t="n">
        <v>584353630</v>
      </c>
      <c r="H1141" s="9" t="n">
        <v>19009143</v>
      </c>
      <c r="I1141" s="7" t="n">
        <v>993.08</v>
      </c>
      <c r="J1141" s="8" t="n">
        <v>43611</v>
      </c>
      <c r="K1141" s="7" t="n">
        <v>814</v>
      </c>
      <c r="L1141" s="8" t="n">
        <v>43570</v>
      </c>
      <c r="M1141" s="7" t="n">
        <v>-41</v>
      </c>
      <c r="N1141" s="7" t="n">
        <f aca="false">M1141*K1141</f>
        <v>-33374</v>
      </c>
    </row>
    <row r="1142" customFormat="false" ht="15" hidden="false" customHeight="false" outlineLevel="0" collapsed="false">
      <c r="A1142" s="7" t="s">
        <v>15</v>
      </c>
      <c r="B1142" s="7" t="s">
        <v>22</v>
      </c>
      <c r="C1142" s="7" t="s">
        <v>415</v>
      </c>
      <c r="D1142" s="7" t="n">
        <v>7717721216</v>
      </c>
      <c r="E1142" s="8" t="n">
        <v>43551</v>
      </c>
      <c r="F1142" s="8" t="n">
        <v>43551</v>
      </c>
      <c r="G1142" s="7" t="n">
        <v>584539965</v>
      </c>
      <c r="H1142" s="10" t="n">
        <v>31809</v>
      </c>
      <c r="I1142" s="7" t="n">
        <v>2086.2</v>
      </c>
      <c r="J1142" s="8" t="n">
        <v>43611</v>
      </c>
      <c r="K1142" s="7" t="n">
        <v>1710</v>
      </c>
      <c r="L1142" s="8" t="n">
        <v>43570</v>
      </c>
      <c r="M1142" s="7" t="n">
        <v>-41</v>
      </c>
      <c r="N1142" s="7" t="n">
        <f aca="false">M1142*K1142</f>
        <v>-70110</v>
      </c>
    </row>
    <row r="1143" customFormat="false" ht="15" hidden="false" customHeight="false" outlineLevel="0" collapsed="false">
      <c r="A1143" s="7" t="s">
        <v>15</v>
      </c>
      <c r="B1143" s="7" t="s">
        <v>22</v>
      </c>
      <c r="C1143" s="7" t="s">
        <v>677</v>
      </c>
      <c r="D1143" s="7" t="n">
        <v>6153631210</v>
      </c>
      <c r="E1143" s="8" t="n">
        <v>43551</v>
      </c>
      <c r="F1143" s="8" t="n">
        <v>43551</v>
      </c>
      <c r="G1143" s="7" t="n">
        <v>584648608</v>
      </c>
      <c r="H1143" s="10" t="n">
        <v>30376</v>
      </c>
      <c r="I1143" s="7" t="n">
        <v>571.4</v>
      </c>
      <c r="J1143" s="8" t="n">
        <v>43611</v>
      </c>
      <c r="K1143" s="7" t="n">
        <v>549.42</v>
      </c>
      <c r="L1143" s="8" t="n">
        <v>43570</v>
      </c>
      <c r="M1143" s="7" t="n">
        <v>-41</v>
      </c>
      <c r="N1143" s="7" t="n">
        <f aca="false">M1143*K1143</f>
        <v>-22526.22</v>
      </c>
    </row>
    <row r="1144" customFormat="false" ht="15" hidden="false" customHeight="false" outlineLevel="0" collapsed="false">
      <c r="A1144" s="7" t="s">
        <v>15</v>
      </c>
      <c r="B1144" s="7" t="s">
        <v>22</v>
      </c>
      <c r="C1144" s="7" t="s">
        <v>40</v>
      </c>
      <c r="D1144" s="7" t="n">
        <v>9238800156</v>
      </c>
      <c r="E1144" s="8" t="n">
        <v>43551</v>
      </c>
      <c r="F1144" s="8" t="n">
        <v>43551</v>
      </c>
      <c r="G1144" s="7" t="n">
        <v>584652399</v>
      </c>
      <c r="H1144" s="9" t="n">
        <v>1024856265</v>
      </c>
      <c r="I1144" s="7" t="n">
        <v>2600</v>
      </c>
      <c r="J1144" s="8" t="n">
        <v>43611</v>
      </c>
      <c r="K1144" s="7" t="n">
        <v>2500</v>
      </c>
      <c r="L1144" s="8" t="n">
        <v>43570</v>
      </c>
      <c r="M1144" s="7" t="n">
        <v>-41</v>
      </c>
      <c r="N1144" s="7" t="n">
        <f aca="false">M1144*K1144</f>
        <v>-102500</v>
      </c>
    </row>
    <row r="1145" customFormat="false" ht="15" hidden="false" customHeight="false" outlineLevel="0" collapsed="false">
      <c r="A1145" s="7" t="s">
        <v>15</v>
      </c>
      <c r="B1145" s="7" t="s">
        <v>22</v>
      </c>
      <c r="C1145" s="7" t="s">
        <v>40</v>
      </c>
      <c r="D1145" s="7" t="n">
        <v>9238800156</v>
      </c>
      <c r="E1145" s="8" t="n">
        <v>43551</v>
      </c>
      <c r="F1145" s="8" t="n">
        <v>43551</v>
      </c>
      <c r="G1145" s="7" t="n">
        <v>584652663</v>
      </c>
      <c r="H1145" s="9" t="n">
        <v>1024856268</v>
      </c>
      <c r="I1145" s="7" t="n">
        <v>341.6</v>
      </c>
      <c r="J1145" s="8" t="n">
        <v>43611</v>
      </c>
      <c r="K1145" s="7" t="n">
        <v>280</v>
      </c>
      <c r="L1145" s="8" t="n">
        <v>43570</v>
      </c>
      <c r="M1145" s="7" t="n">
        <v>-41</v>
      </c>
      <c r="N1145" s="7" t="n">
        <f aca="false">M1145*K1145</f>
        <v>-11480</v>
      </c>
    </row>
    <row r="1146" customFormat="false" ht="15" hidden="false" customHeight="false" outlineLevel="0" collapsed="false">
      <c r="A1146" s="7" t="s">
        <v>15</v>
      </c>
      <c r="B1146" s="7" t="s">
        <v>22</v>
      </c>
      <c r="C1146" s="7" t="s">
        <v>40</v>
      </c>
      <c r="D1146" s="7" t="n">
        <v>9238800156</v>
      </c>
      <c r="E1146" s="8" t="n">
        <v>43551</v>
      </c>
      <c r="F1146" s="8" t="n">
        <v>43551</v>
      </c>
      <c r="G1146" s="7" t="n">
        <v>584652664</v>
      </c>
      <c r="H1146" s="9" t="n">
        <v>1024856267</v>
      </c>
      <c r="I1146" s="7" t="n">
        <v>366</v>
      </c>
      <c r="J1146" s="8" t="n">
        <v>43611</v>
      </c>
      <c r="K1146" s="7" t="n">
        <v>300</v>
      </c>
      <c r="L1146" s="8" t="n">
        <v>43570</v>
      </c>
      <c r="M1146" s="7" t="n">
        <v>-41</v>
      </c>
      <c r="N1146" s="7" t="n">
        <f aca="false">M1146*K1146</f>
        <v>-12300</v>
      </c>
    </row>
    <row r="1147" customFormat="false" ht="15" hidden="false" customHeight="false" outlineLevel="0" collapsed="false">
      <c r="A1147" s="7" t="s">
        <v>15</v>
      </c>
      <c r="B1147" s="7" t="s">
        <v>22</v>
      </c>
      <c r="C1147" s="7" t="s">
        <v>40</v>
      </c>
      <c r="D1147" s="7" t="n">
        <v>9238800156</v>
      </c>
      <c r="E1147" s="8" t="n">
        <v>43551</v>
      </c>
      <c r="F1147" s="8" t="n">
        <v>43551</v>
      </c>
      <c r="G1147" s="7" t="n">
        <v>584653048</v>
      </c>
      <c r="H1147" s="9" t="n">
        <v>1024856266</v>
      </c>
      <c r="I1147" s="7" t="n">
        <v>1427.4</v>
      </c>
      <c r="J1147" s="8" t="n">
        <v>43611</v>
      </c>
      <c r="K1147" s="7" t="n">
        <v>1170</v>
      </c>
      <c r="L1147" s="8" t="n">
        <v>43570</v>
      </c>
      <c r="M1147" s="7" t="n">
        <v>-41</v>
      </c>
      <c r="N1147" s="7" t="n">
        <f aca="false">M1147*K1147</f>
        <v>-47970</v>
      </c>
    </row>
    <row r="1148" customFormat="false" ht="15" hidden="false" customHeight="false" outlineLevel="0" collapsed="false">
      <c r="A1148" s="7" t="s">
        <v>15</v>
      </c>
      <c r="B1148" s="7" t="s">
        <v>22</v>
      </c>
      <c r="C1148" s="7" t="s">
        <v>678</v>
      </c>
      <c r="D1148" s="7" t="s">
        <v>679</v>
      </c>
      <c r="E1148" s="8" t="n">
        <v>43551</v>
      </c>
      <c r="F1148" s="8" t="n">
        <v>43551</v>
      </c>
      <c r="G1148" s="7" t="n">
        <v>584926937</v>
      </c>
      <c r="H1148" s="9" t="s">
        <v>680</v>
      </c>
      <c r="I1148" s="7" t="n">
        <v>2000</v>
      </c>
      <c r="J1148" s="8" t="n">
        <v>43611</v>
      </c>
      <c r="K1148" s="7" t="n">
        <v>2000</v>
      </c>
      <c r="L1148" s="8" t="n">
        <v>43563</v>
      </c>
      <c r="M1148" s="7" t="n">
        <v>-48</v>
      </c>
      <c r="N1148" s="7" t="n">
        <f aca="false">M1148*K1148</f>
        <v>-96000</v>
      </c>
    </row>
    <row r="1149" customFormat="false" ht="15" hidden="false" customHeight="false" outlineLevel="0" collapsed="false">
      <c r="A1149" s="7" t="s">
        <v>15</v>
      </c>
      <c r="B1149" s="7" t="s">
        <v>22</v>
      </c>
      <c r="C1149" s="7" t="s">
        <v>681</v>
      </c>
      <c r="D1149" s="7" t="n">
        <v>6991810588</v>
      </c>
      <c r="E1149" s="8" t="n">
        <v>43551</v>
      </c>
      <c r="F1149" s="8" t="n">
        <v>43551</v>
      </c>
      <c r="G1149" s="7" t="n">
        <v>585328552</v>
      </c>
      <c r="H1149" s="9" t="n">
        <v>1167</v>
      </c>
      <c r="I1149" s="7" t="n">
        <v>506.3</v>
      </c>
      <c r="J1149" s="8" t="n">
        <v>43611</v>
      </c>
      <c r="K1149" s="7" t="n">
        <v>415</v>
      </c>
      <c r="L1149" s="8" t="n">
        <v>43572</v>
      </c>
      <c r="M1149" s="7" t="n">
        <v>-39</v>
      </c>
      <c r="N1149" s="7" t="n">
        <f aca="false">M1149*K1149</f>
        <v>-16185</v>
      </c>
    </row>
    <row r="1150" customFormat="false" ht="15" hidden="false" customHeight="false" outlineLevel="0" collapsed="false">
      <c r="A1150" s="7" t="s">
        <v>15</v>
      </c>
      <c r="B1150" s="7" t="s">
        <v>22</v>
      </c>
      <c r="C1150" s="7" t="s">
        <v>682</v>
      </c>
      <c r="D1150" s="7" t="n">
        <v>2109510368</v>
      </c>
      <c r="E1150" s="8" t="n">
        <v>43551</v>
      </c>
      <c r="F1150" s="8" t="n">
        <v>43551</v>
      </c>
      <c r="G1150" s="7" t="n">
        <v>585814778</v>
      </c>
      <c r="H1150" s="9" t="n">
        <v>260893</v>
      </c>
      <c r="I1150" s="7" t="n">
        <v>2667.6</v>
      </c>
      <c r="J1150" s="8" t="n">
        <v>43611</v>
      </c>
      <c r="K1150" s="7" t="n">
        <v>2565</v>
      </c>
      <c r="L1150" s="8" t="n">
        <v>43571</v>
      </c>
      <c r="M1150" s="7" t="n">
        <v>-40</v>
      </c>
      <c r="N1150" s="7" t="n">
        <f aca="false">M1150*K1150</f>
        <v>-102600</v>
      </c>
    </row>
    <row r="1151" customFormat="false" ht="15" hidden="false" customHeight="false" outlineLevel="0" collapsed="false">
      <c r="A1151" s="7" t="s">
        <v>15</v>
      </c>
      <c r="B1151" s="7" t="s">
        <v>22</v>
      </c>
      <c r="C1151" s="7" t="s">
        <v>682</v>
      </c>
      <c r="D1151" s="7" t="n">
        <v>2109510368</v>
      </c>
      <c r="E1151" s="8" t="n">
        <v>43551</v>
      </c>
      <c r="F1151" s="8" t="n">
        <v>43551</v>
      </c>
      <c r="G1151" s="7" t="n">
        <v>585815481</v>
      </c>
      <c r="H1151" s="9" t="n">
        <v>260924</v>
      </c>
      <c r="I1151" s="7" t="n">
        <v>6148.8</v>
      </c>
      <c r="J1151" s="8" t="n">
        <v>43611</v>
      </c>
      <c r="K1151" s="7" t="n">
        <v>5040</v>
      </c>
      <c r="L1151" s="8" t="n">
        <v>43571</v>
      </c>
      <c r="M1151" s="7" t="n">
        <v>-40</v>
      </c>
      <c r="N1151" s="7" t="n">
        <f aca="false">M1151*K1151</f>
        <v>-201600</v>
      </c>
    </row>
    <row r="1152" customFormat="false" ht="15" hidden="false" customHeight="false" outlineLevel="0" collapsed="false">
      <c r="A1152" s="7" t="s">
        <v>15</v>
      </c>
      <c r="B1152" s="7" t="s">
        <v>22</v>
      </c>
      <c r="C1152" s="7" t="s">
        <v>682</v>
      </c>
      <c r="D1152" s="7" t="n">
        <v>2109510368</v>
      </c>
      <c r="E1152" s="8" t="n">
        <v>43551</v>
      </c>
      <c r="F1152" s="8" t="n">
        <v>43551</v>
      </c>
      <c r="G1152" s="7" t="n">
        <v>585816770</v>
      </c>
      <c r="H1152" s="9" t="n">
        <v>261002</v>
      </c>
      <c r="I1152" s="7" t="n">
        <v>1471.32</v>
      </c>
      <c r="J1152" s="8" t="n">
        <v>43611</v>
      </c>
      <c r="K1152" s="7" t="n">
        <v>1206</v>
      </c>
      <c r="L1152" s="8" t="n">
        <v>43591</v>
      </c>
      <c r="M1152" s="7" t="n">
        <v>-20</v>
      </c>
      <c r="N1152" s="7" t="n">
        <f aca="false">M1152*K1152</f>
        <v>-24120</v>
      </c>
    </row>
    <row r="1153" customFormat="false" ht="15" hidden="false" customHeight="false" outlineLevel="0" collapsed="false">
      <c r="A1153" s="7" t="s">
        <v>15</v>
      </c>
      <c r="B1153" s="7" t="s">
        <v>22</v>
      </c>
      <c r="C1153" s="7" t="s">
        <v>682</v>
      </c>
      <c r="D1153" s="7" t="n">
        <v>2109510368</v>
      </c>
      <c r="E1153" s="8" t="n">
        <v>43551</v>
      </c>
      <c r="F1153" s="8" t="n">
        <v>43551</v>
      </c>
      <c r="G1153" s="7" t="n">
        <v>585816857</v>
      </c>
      <c r="H1153" s="9" t="n">
        <v>261009</v>
      </c>
      <c r="I1153" s="7" t="n">
        <v>2667.6</v>
      </c>
      <c r="J1153" s="8" t="n">
        <v>43611</v>
      </c>
      <c r="K1153" s="7" t="n">
        <v>2565</v>
      </c>
      <c r="L1153" s="8" t="n">
        <v>43571</v>
      </c>
      <c r="M1153" s="7" t="n">
        <v>-40</v>
      </c>
      <c r="N1153" s="7" t="n">
        <f aca="false">M1153*K1153</f>
        <v>-102600</v>
      </c>
    </row>
    <row r="1154" customFormat="false" ht="15" hidden="false" customHeight="false" outlineLevel="0" collapsed="false">
      <c r="A1154" s="7" t="s">
        <v>15</v>
      </c>
      <c r="B1154" s="7" t="s">
        <v>22</v>
      </c>
      <c r="C1154" s="7" t="s">
        <v>424</v>
      </c>
      <c r="D1154" s="7" t="n">
        <v>133360081</v>
      </c>
      <c r="E1154" s="8" t="n">
        <v>43551</v>
      </c>
      <c r="F1154" s="8" t="n">
        <v>43551</v>
      </c>
      <c r="G1154" s="7" t="n">
        <v>586212740</v>
      </c>
      <c r="H1154" s="9" t="s">
        <v>683</v>
      </c>
      <c r="I1154" s="7" t="n">
        <v>216.67</v>
      </c>
      <c r="J1154" s="8" t="n">
        <v>43611</v>
      </c>
      <c r="K1154" s="7" t="n">
        <v>177.6</v>
      </c>
      <c r="L1154" s="8" t="n">
        <v>43572</v>
      </c>
      <c r="M1154" s="7" t="n">
        <v>-39</v>
      </c>
      <c r="N1154" s="7" t="n">
        <f aca="false">M1154*K1154</f>
        <v>-6926.4</v>
      </c>
    </row>
    <row r="1155" customFormat="false" ht="15" hidden="false" customHeight="false" outlineLevel="0" collapsed="false">
      <c r="A1155" s="7" t="s">
        <v>15</v>
      </c>
      <c r="B1155" s="7" t="s">
        <v>22</v>
      </c>
      <c r="C1155" s="7" t="s">
        <v>489</v>
      </c>
      <c r="D1155" s="7" t="n">
        <v>5526631006</v>
      </c>
      <c r="E1155" s="8" t="n">
        <v>43552</v>
      </c>
      <c r="F1155" s="8" t="n">
        <v>43552</v>
      </c>
      <c r="G1155" s="7" t="n">
        <v>587367971</v>
      </c>
      <c r="H1155" s="9" t="s">
        <v>684</v>
      </c>
      <c r="I1155" s="7" t="n">
        <v>253.76</v>
      </c>
      <c r="J1155" s="8" t="n">
        <v>43612</v>
      </c>
      <c r="K1155" s="7" t="n">
        <v>208</v>
      </c>
      <c r="L1155" s="8" t="n">
        <v>43570</v>
      </c>
      <c r="M1155" s="7" t="n">
        <v>-42</v>
      </c>
      <c r="N1155" s="7" t="n">
        <f aca="false">M1155*K1155</f>
        <v>-8736</v>
      </c>
    </row>
    <row r="1156" customFormat="false" ht="15" hidden="false" customHeight="false" outlineLevel="0" collapsed="false">
      <c r="A1156" s="7" t="s">
        <v>15</v>
      </c>
      <c r="B1156" s="7" t="s">
        <v>22</v>
      </c>
      <c r="C1156" s="7" t="s">
        <v>489</v>
      </c>
      <c r="D1156" s="7" t="n">
        <v>5526631006</v>
      </c>
      <c r="E1156" s="8" t="n">
        <v>43552</v>
      </c>
      <c r="F1156" s="8" t="n">
        <v>43552</v>
      </c>
      <c r="G1156" s="7" t="n">
        <v>587369321</v>
      </c>
      <c r="H1156" s="9" t="s">
        <v>685</v>
      </c>
      <c r="I1156" s="7" t="n">
        <v>622.2</v>
      </c>
      <c r="J1156" s="8" t="n">
        <v>43612</v>
      </c>
      <c r="K1156" s="7" t="n">
        <v>510</v>
      </c>
      <c r="L1156" s="8" t="n">
        <v>43570</v>
      </c>
      <c r="M1156" s="7" t="n">
        <v>-42</v>
      </c>
      <c r="N1156" s="7" t="n">
        <f aca="false">M1156*K1156</f>
        <v>-21420</v>
      </c>
    </row>
    <row r="1157" customFormat="false" ht="15" hidden="false" customHeight="false" outlineLevel="0" collapsed="false">
      <c r="A1157" s="7" t="s">
        <v>15</v>
      </c>
      <c r="B1157" s="7" t="s">
        <v>22</v>
      </c>
      <c r="C1157" s="7" t="s">
        <v>189</v>
      </c>
      <c r="D1157" s="7" t="n">
        <v>12572900152</v>
      </c>
      <c r="E1157" s="8" t="n">
        <v>43552</v>
      </c>
      <c r="F1157" s="8" t="n">
        <v>43552</v>
      </c>
      <c r="G1157" s="7" t="n">
        <v>587466877</v>
      </c>
      <c r="H1157" s="9" t="n">
        <v>25541691</v>
      </c>
      <c r="I1157" s="7" t="n">
        <v>3660</v>
      </c>
      <c r="J1157" s="8" t="n">
        <v>43612</v>
      </c>
      <c r="K1157" s="7" t="n">
        <v>3000</v>
      </c>
      <c r="L1157" s="8" t="n">
        <v>43571</v>
      </c>
      <c r="M1157" s="7" t="n">
        <v>-41</v>
      </c>
      <c r="N1157" s="7" t="n">
        <f aca="false">M1157*K1157</f>
        <v>-123000</v>
      </c>
    </row>
    <row r="1158" customFormat="false" ht="15" hidden="false" customHeight="false" outlineLevel="0" collapsed="false">
      <c r="A1158" s="7" t="s">
        <v>15</v>
      </c>
      <c r="B1158" s="7" t="s">
        <v>22</v>
      </c>
      <c r="C1158" s="7" t="s">
        <v>189</v>
      </c>
      <c r="D1158" s="7" t="n">
        <v>12572900152</v>
      </c>
      <c r="E1158" s="8" t="n">
        <v>43552</v>
      </c>
      <c r="F1158" s="8" t="n">
        <v>43552</v>
      </c>
      <c r="G1158" s="7" t="n">
        <v>588069029</v>
      </c>
      <c r="H1158" s="9" t="n">
        <v>25541690</v>
      </c>
      <c r="I1158" s="7" t="n">
        <v>3660</v>
      </c>
      <c r="J1158" s="8" t="n">
        <v>43612</v>
      </c>
      <c r="K1158" s="7" t="n">
        <v>3000</v>
      </c>
      <c r="L1158" s="8" t="n">
        <v>43571</v>
      </c>
      <c r="M1158" s="7" t="n">
        <v>-41</v>
      </c>
      <c r="N1158" s="7" t="n">
        <f aca="false">M1158*K1158</f>
        <v>-123000</v>
      </c>
    </row>
    <row r="1159" customFormat="false" ht="15" hidden="false" customHeight="false" outlineLevel="0" collapsed="false">
      <c r="A1159" s="7" t="s">
        <v>15</v>
      </c>
      <c r="B1159" s="7" t="s">
        <v>22</v>
      </c>
      <c r="C1159" s="7" t="s">
        <v>272</v>
      </c>
      <c r="D1159" s="7" t="n">
        <v>3690650134</v>
      </c>
      <c r="E1159" s="8" t="n">
        <v>43552</v>
      </c>
      <c r="F1159" s="8" t="n">
        <v>43552</v>
      </c>
      <c r="G1159" s="7" t="n">
        <v>588404787</v>
      </c>
      <c r="H1159" s="9" t="n">
        <v>5942502505</v>
      </c>
      <c r="I1159" s="7" t="n">
        <v>854</v>
      </c>
      <c r="J1159" s="8" t="n">
        <v>43612</v>
      </c>
      <c r="K1159" s="7" t="n">
        <v>700</v>
      </c>
      <c r="L1159" s="8" t="n">
        <v>43572</v>
      </c>
      <c r="M1159" s="7" t="n">
        <v>-40</v>
      </c>
      <c r="N1159" s="7" t="n">
        <f aca="false">M1159*K1159</f>
        <v>-28000</v>
      </c>
    </row>
    <row r="1160" customFormat="false" ht="15" hidden="false" customHeight="false" outlineLevel="0" collapsed="false">
      <c r="A1160" s="7" t="s">
        <v>15</v>
      </c>
      <c r="B1160" s="7" t="s">
        <v>22</v>
      </c>
      <c r="C1160" s="7" t="s">
        <v>51</v>
      </c>
      <c r="D1160" s="7" t="n">
        <v>803890151</v>
      </c>
      <c r="E1160" s="8" t="n">
        <v>43552</v>
      </c>
      <c r="F1160" s="8" t="n">
        <v>43552</v>
      </c>
      <c r="G1160" s="7" t="n">
        <v>588740656</v>
      </c>
      <c r="H1160" s="9" t="n">
        <v>192015801</v>
      </c>
      <c r="I1160" s="7" t="n">
        <v>4392</v>
      </c>
      <c r="J1160" s="8" t="n">
        <v>43612</v>
      </c>
      <c r="K1160" s="7" t="n">
        <v>3600</v>
      </c>
      <c r="L1160" s="8" t="n">
        <v>43568</v>
      </c>
      <c r="M1160" s="7" t="n">
        <v>-44</v>
      </c>
      <c r="N1160" s="7" t="n">
        <f aca="false">M1160*K1160</f>
        <v>-158400</v>
      </c>
    </row>
    <row r="1161" customFormat="false" ht="15" hidden="false" customHeight="false" outlineLevel="0" collapsed="false">
      <c r="A1161" s="7" t="s">
        <v>15</v>
      </c>
      <c r="B1161" s="7" t="s">
        <v>22</v>
      </c>
      <c r="C1161" s="7" t="s">
        <v>51</v>
      </c>
      <c r="D1161" s="7" t="n">
        <v>803890151</v>
      </c>
      <c r="E1161" s="8" t="n">
        <v>43552</v>
      </c>
      <c r="F1161" s="8" t="n">
        <v>43552</v>
      </c>
      <c r="G1161" s="7" t="n">
        <v>588784458</v>
      </c>
      <c r="H1161" s="9" t="n">
        <v>192015536</v>
      </c>
      <c r="I1161" s="7" t="n">
        <v>366</v>
      </c>
      <c r="J1161" s="8" t="n">
        <v>43612</v>
      </c>
      <c r="K1161" s="7" t="n">
        <v>300</v>
      </c>
      <c r="L1161" s="8" t="n">
        <v>43568</v>
      </c>
      <c r="M1161" s="7" t="n">
        <v>-44</v>
      </c>
      <c r="N1161" s="7" t="n">
        <f aca="false">M1161*K1161</f>
        <v>-13200</v>
      </c>
    </row>
    <row r="1162" customFormat="false" ht="15" hidden="false" customHeight="false" outlineLevel="0" collapsed="false">
      <c r="A1162" s="7" t="s">
        <v>15</v>
      </c>
      <c r="B1162" s="7" t="s">
        <v>22</v>
      </c>
      <c r="C1162" s="7" t="s">
        <v>51</v>
      </c>
      <c r="D1162" s="7" t="n">
        <v>803890151</v>
      </c>
      <c r="E1162" s="8" t="n">
        <v>43552</v>
      </c>
      <c r="F1162" s="8" t="n">
        <v>43552</v>
      </c>
      <c r="G1162" s="7" t="n">
        <v>588824574</v>
      </c>
      <c r="H1162" s="9" t="n">
        <v>192015538</v>
      </c>
      <c r="I1162" s="7" t="n">
        <v>12.2</v>
      </c>
      <c r="J1162" s="8" t="n">
        <v>43612</v>
      </c>
      <c r="K1162" s="7" t="n">
        <v>10</v>
      </c>
      <c r="L1162" s="8" t="n">
        <v>43612</v>
      </c>
      <c r="M1162" s="7" t="n">
        <v>0</v>
      </c>
      <c r="N1162" s="7" t="n">
        <f aca="false">M1162*K1162</f>
        <v>0</v>
      </c>
    </row>
    <row r="1163" customFormat="false" ht="15" hidden="false" customHeight="false" outlineLevel="0" collapsed="false">
      <c r="A1163" s="7" t="s">
        <v>15</v>
      </c>
      <c r="B1163" s="7" t="s">
        <v>22</v>
      </c>
      <c r="C1163" s="7" t="s">
        <v>51</v>
      </c>
      <c r="D1163" s="7" t="n">
        <v>803890151</v>
      </c>
      <c r="E1163" s="8" t="n">
        <v>43552</v>
      </c>
      <c r="F1163" s="8" t="n">
        <v>43552</v>
      </c>
      <c r="G1163" s="7" t="n">
        <v>588839241</v>
      </c>
      <c r="H1163" s="9" t="n">
        <v>192015534</v>
      </c>
      <c r="I1163" s="7" t="n">
        <v>349.31</v>
      </c>
      <c r="J1163" s="8" t="n">
        <v>43612</v>
      </c>
      <c r="K1163" s="7" t="n">
        <v>286.32</v>
      </c>
      <c r="L1163" s="8" t="n">
        <v>43568</v>
      </c>
      <c r="M1163" s="7" t="n">
        <v>-44</v>
      </c>
      <c r="N1163" s="7" t="n">
        <f aca="false">M1163*K1163</f>
        <v>-12598.08</v>
      </c>
    </row>
    <row r="1164" customFormat="false" ht="15" hidden="false" customHeight="false" outlineLevel="0" collapsed="false">
      <c r="A1164" s="7" t="s">
        <v>15</v>
      </c>
      <c r="B1164" s="7" t="s">
        <v>22</v>
      </c>
      <c r="C1164" s="7" t="s">
        <v>51</v>
      </c>
      <c r="D1164" s="7" t="n">
        <v>803890151</v>
      </c>
      <c r="E1164" s="8" t="n">
        <v>43552</v>
      </c>
      <c r="F1164" s="8" t="n">
        <v>43552</v>
      </c>
      <c r="G1164" s="7" t="n">
        <v>588858332</v>
      </c>
      <c r="H1164" s="9" t="n">
        <v>192015537</v>
      </c>
      <c r="I1164" s="7" t="n">
        <v>2562</v>
      </c>
      <c r="J1164" s="8" t="n">
        <v>43612</v>
      </c>
      <c r="K1164" s="7" t="n">
        <v>2100</v>
      </c>
      <c r="L1164" s="8" t="n">
        <v>43568</v>
      </c>
      <c r="M1164" s="7" t="n">
        <v>-44</v>
      </c>
      <c r="N1164" s="7" t="n">
        <f aca="false">M1164*K1164</f>
        <v>-92400</v>
      </c>
    </row>
    <row r="1165" customFormat="false" ht="15" hidden="false" customHeight="false" outlineLevel="0" collapsed="false">
      <c r="A1165" s="7" t="s">
        <v>15</v>
      </c>
      <c r="B1165" s="7" t="s">
        <v>22</v>
      </c>
      <c r="C1165" s="7" t="s">
        <v>118</v>
      </c>
      <c r="D1165" s="7" t="n">
        <v>4337640280</v>
      </c>
      <c r="E1165" s="8" t="n">
        <v>43552</v>
      </c>
      <c r="F1165" s="8" t="n">
        <v>43552</v>
      </c>
      <c r="G1165" s="7" t="n">
        <v>589032781</v>
      </c>
      <c r="H1165" s="9" t="s">
        <v>686</v>
      </c>
      <c r="I1165" s="7" t="n">
        <v>322.08</v>
      </c>
      <c r="J1165" s="8" t="n">
        <v>43612</v>
      </c>
      <c r="K1165" s="7" t="n">
        <v>264</v>
      </c>
      <c r="L1165" s="8" t="n">
        <v>43568</v>
      </c>
      <c r="M1165" s="7" t="n">
        <v>-44</v>
      </c>
      <c r="N1165" s="7" t="n">
        <f aca="false">M1165*K1165</f>
        <v>-11616</v>
      </c>
    </row>
    <row r="1166" customFormat="false" ht="15" hidden="false" customHeight="false" outlineLevel="0" collapsed="false">
      <c r="A1166" s="7" t="s">
        <v>15</v>
      </c>
      <c r="B1166" s="7" t="s">
        <v>22</v>
      </c>
      <c r="C1166" s="7" t="s">
        <v>687</v>
      </c>
      <c r="D1166" s="7" t="n">
        <v>2148550649</v>
      </c>
      <c r="E1166" s="8" t="n">
        <v>43552</v>
      </c>
      <c r="F1166" s="8" t="n">
        <v>43552</v>
      </c>
      <c r="G1166" s="7" t="n">
        <v>589358723</v>
      </c>
      <c r="H1166" s="9" t="n">
        <v>15</v>
      </c>
      <c r="I1166" s="7" t="n">
        <v>302</v>
      </c>
      <c r="J1166" s="8" t="n">
        <v>43612</v>
      </c>
      <c r="K1166" s="7" t="n">
        <v>302</v>
      </c>
      <c r="L1166" s="8" t="n">
        <v>43568</v>
      </c>
      <c r="M1166" s="7" t="n">
        <v>-44</v>
      </c>
      <c r="N1166" s="7" t="n">
        <f aca="false">M1166*K1166</f>
        <v>-13288</v>
      </c>
    </row>
    <row r="1167" customFormat="false" ht="15" hidden="false" customHeight="false" outlineLevel="0" collapsed="false">
      <c r="A1167" s="7" t="s">
        <v>15</v>
      </c>
      <c r="B1167" s="7" t="s">
        <v>22</v>
      </c>
      <c r="C1167" s="7" t="s">
        <v>104</v>
      </c>
      <c r="D1167" s="7" t="n">
        <v>645130238</v>
      </c>
      <c r="E1167" s="8" t="n">
        <v>43552</v>
      </c>
      <c r="F1167" s="8" t="n">
        <v>43552</v>
      </c>
      <c r="G1167" s="7" t="n">
        <v>590684678</v>
      </c>
      <c r="H1167" s="9" t="s">
        <v>688</v>
      </c>
      <c r="I1167" s="7" t="n">
        <v>1185.84</v>
      </c>
      <c r="J1167" s="8" t="n">
        <v>43612</v>
      </c>
      <c r="K1167" s="7" t="n">
        <v>972</v>
      </c>
      <c r="L1167" s="8" t="n">
        <v>43641</v>
      </c>
      <c r="M1167" s="7" t="n">
        <v>29</v>
      </c>
      <c r="N1167" s="7" t="n">
        <f aca="false">M1167*K1167</f>
        <v>28188</v>
      </c>
    </row>
    <row r="1168" customFormat="false" ht="15" hidden="false" customHeight="false" outlineLevel="0" collapsed="false">
      <c r="A1168" s="7" t="s">
        <v>15</v>
      </c>
      <c r="B1168" s="7" t="s">
        <v>22</v>
      </c>
      <c r="C1168" s="7" t="s">
        <v>40</v>
      </c>
      <c r="D1168" s="7" t="n">
        <v>9238800156</v>
      </c>
      <c r="E1168" s="8" t="n">
        <v>43552</v>
      </c>
      <c r="F1168" s="8" t="n">
        <v>43552</v>
      </c>
      <c r="G1168" s="7" t="n">
        <v>590793796</v>
      </c>
      <c r="H1168" s="9" t="n">
        <v>1024855743</v>
      </c>
      <c r="I1168" s="7" t="n">
        <v>4919.2</v>
      </c>
      <c r="J1168" s="8" t="n">
        <v>43612</v>
      </c>
      <c r="K1168" s="7" t="n">
        <v>4730</v>
      </c>
      <c r="L1168" s="8" t="n">
        <v>43570</v>
      </c>
      <c r="M1168" s="7" t="n">
        <v>-42</v>
      </c>
      <c r="N1168" s="7" t="n">
        <f aca="false">M1168*K1168</f>
        <v>-198660</v>
      </c>
    </row>
    <row r="1169" customFormat="false" ht="15" hidden="false" customHeight="false" outlineLevel="0" collapsed="false">
      <c r="A1169" s="7" t="s">
        <v>15</v>
      </c>
      <c r="B1169" s="7" t="s">
        <v>22</v>
      </c>
      <c r="C1169" s="7" t="s">
        <v>273</v>
      </c>
      <c r="D1169" s="7" t="n">
        <v>2583040643</v>
      </c>
      <c r="E1169" s="8" t="n">
        <v>43552</v>
      </c>
      <c r="F1169" s="8" t="n">
        <v>43552</v>
      </c>
      <c r="G1169" s="7" t="n">
        <v>590953744</v>
      </c>
      <c r="H1169" s="9" t="s">
        <v>689</v>
      </c>
      <c r="I1169" s="7" t="n">
        <v>10278.13</v>
      </c>
      <c r="J1169" s="8" t="n">
        <v>43612</v>
      </c>
      <c r="K1169" s="7" t="n">
        <v>8424.7</v>
      </c>
      <c r="L1169" s="8" t="n">
        <v>43568</v>
      </c>
      <c r="M1169" s="7" t="n">
        <v>-44</v>
      </c>
      <c r="N1169" s="7" t="n">
        <f aca="false">M1169*K1169</f>
        <v>-370686.8</v>
      </c>
    </row>
    <row r="1170" customFormat="false" ht="15" hidden="false" customHeight="false" outlineLevel="0" collapsed="false">
      <c r="A1170" s="7" t="s">
        <v>15</v>
      </c>
      <c r="B1170" s="7" t="s">
        <v>22</v>
      </c>
      <c r="C1170" s="7" t="s">
        <v>273</v>
      </c>
      <c r="D1170" s="7" t="n">
        <v>2583040643</v>
      </c>
      <c r="E1170" s="8" t="n">
        <v>43552</v>
      </c>
      <c r="F1170" s="8" t="n">
        <v>43552</v>
      </c>
      <c r="G1170" s="7" t="n">
        <v>590954867</v>
      </c>
      <c r="H1170" s="9" t="s">
        <v>512</v>
      </c>
      <c r="I1170" s="7" t="n">
        <v>213.5</v>
      </c>
      <c r="J1170" s="8" t="n">
        <v>43612</v>
      </c>
      <c r="K1170" s="7" t="n">
        <v>175</v>
      </c>
      <c r="L1170" s="8" t="n">
        <v>43568</v>
      </c>
      <c r="M1170" s="7" t="n">
        <v>-44</v>
      </c>
      <c r="N1170" s="7" t="n">
        <f aca="false">M1170*K1170</f>
        <v>-7700</v>
      </c>
    </row>
    <row r="1171" customFormat="false" ht="15" hidden="false" customHeight="false" outlineLevel="0" collapsed="false">
      <c r="A1171" s="7" t="s">
        <v>15</v>
      </c>
      <c r="B1171" s="7" t="s">
        <v>22</v>
      </c>
      <c r="C1171" s="7" t="s">
        <v>273</v>
      </c>
      <c r="D1171" s="7" t="n">
        <v>2583040643</v>
      </c>
      <c r="E1171" s="8" t="n">
        <v>43552</v>
      </c>
      <c r="F1171" s="8" t="n">
        <v>43552</v>
      </c>
      <c r="G1171" s="7" t="n">
        <v>590955658</v>
      </c>
      <c r="H1171" s="9" t="s">
        <v>690</v>
      </c>
      <c r="I1171" s="7" t="n">
        <v>9089.28</v>
      </c>
      <c r="J1171" s="8" t="n">
        <v>43612</v>
      </c>
      <c r="K1171" s="7" t="n">
        <v>7700.64</v>
      </c>
      <c r="L1171" s="8" t="n">
        <v>43568</v>
      </c>
      <c r="M1171" s="7" t="n">
        <v>-44</v>
      </c>
      <c r="N1171" s="7" t="n">
        <f aca="false">M1171*K1171</f>
        <v>-338828.16</v>
      </c>
    </row>
    <row r="1172" customFormat="false" ht="15" hidden="false" customHeight="false" outlineLevel="0" collapsed="false">
      <c r="A1172" s="7" t="s">
        <v>15</v>
      </c>
      <c r="B1172" s="7" t="s">
        <v>22</v>
      </c>
      <c r="C1172" s="7" t="s">
        <v>273</v>
      </c>
      <c r="D1172" s="7" t="n">
        <v>2583040643</v>
      </c>
      <c r="E1172" s="8" t="n">
        <v>43552</v>
      </c>
      <c r="F1172" s="8" t="n">
        <v>43552</v>
      </c>
      <c r="G1172" s="7" t="n">
        <v>590956677</v>
      </c>
      <c r="H1172" s="9" t="s">
        <v>691</v>
      </c>
      <c r="I1172" s="7" t="n">
        <v>1851.35</v>
      </c>
      <c r="J1172" s="8" t="n">
        <v>43612</v>
      </c>
      <c r="K1172" s="7" t="n">
        <v>1517.5</v>
      </c>
      <c r="L1172" s="8" t="n">
        <v>43568</v>
      </c>
      <c r="M1172" s="7" t="n">
        <v>-44</v>
      </c>
      <c r="N1172" s="7" t="n">
        <f aca="false">M1172*K1172</f>
        <v>-66770</v>
      </c>
    </row>
    <row r="1173" customFormat="false" ht="15" hidden="false" customHeight="false" outlineLevel="0" collapsed="false">
      <c r="A1173" s="7" t="s">
        <v>15</v>
      </c>
      <c r="B1173" s="7" t="s">
        <v>22</v>
      </c>
      <c r="C1173" s="7" t="s">
        <v>40</v>
      </c>
      <c r="D1173" s="7" t="n">
        <v>9238800156</v>
      </c>
      <c r="E1173" s="8" t="n">
        <v>43552</v>
      </c>
      <c r="F1173" s="8" t="n">
        <v>43552</v>
      </c>
      <c r="G1173" s="7" t="n">
        <v>591021311</v>
      </c>
      <c r="H1173" s="9" t="n">
        <v>1024857886</v>
      </c>
      <c r="I1173" s="7" t="n">
        <v>292.8</v>
      </c>
      <c r="J1173" s="8" t="n">
        <v>43612</v>
      </c>
      <c r="K1173" s="7" t="n">
        <v>240</v>
      </c>
      <c r="L1173" s="8" t="n">
        <v>43570</v>
      </c>
      <c r="M1173" s="7" t="n">
        <v>-42</v>
      </c>
      <c r="N1173" s="7" t="n">
        <f aca="false">M1173*K1173</f>
        <v>-10080</v>
      </c>
    </row>
    <row r="1174" customFormat="false" ht="15" hidden="false" customHeight="false" outlineLevel="0" collapsed="false">
      <c r="A1174" s="7" t="s">
        <v>15</v>
      </c>
      <c r="B1174" s="7" t="s">
        <v>22</v>
      </c>
      <c r="C1174" s="7" t="s">
        <v>40</v>
      </c>
      <c r="D1174" s="7" t="n">
        <v>9238800156</v>
      </c>
      <c r="E1174" s="8" t="n">
        <v>43552</v>
      </c>
      <c r="F1174" s="8" t="n">
        <v>43552</v>
      </c>
      <c r="G1174" s="7" t="n">
        <v>591021545</v>
      </c>
      <c r="H1174" s="9" t="n">
        <v>1024857883</v>
      </c>
      <c r="I1174" s="7" t="n">
        <v>841.8</v>
      </c>
      <c r="J1174" s="8" t="n">
        <v>43612</v>
      </c>
      <c r="K1174" s="7" t="n">
        <v>690</v>
      </c>
      <c r="L1174" s="8" t="n">
        <v>43585</v>
      </c>
      <c r="M1174" s="7" t="n">
        <v>-27</v>
      </c>
      <c r="N1174" s="7" t="n">
        <f aca="false">M1174*K1174</f>
        <v>-18630</v>
      </c>
    </row>
    <row r="1175" customFormat="false" ht="15" hidden="false" customHeight="false" outlineLevel="0" collapsed="false">
      <c r="A1175" s="7" t="s">
        <v>15</v>
      </c>
      <c r="B1175" s="7" t="s">
        <v>22</v>
      </c>
      <c r="C1175" s="7" t="s">
        <v>40</v>
      </c>
      <c r="D1175" s="7" t="n">
        <v>9238800156</v>
      </c>
      <c r="E1175" s="8" t="n">
        <v>43552</v>
      </c>
      <c r="F1175" s="8" t="n">
        <v>43552</v>
      </c>
      <c r="G1175" s="7" t="n">
        <v>591021667</v>
      </c>
      <c r="H1175" s="9" t="n">
        <v>1024857884</v>
      </c>
      <c r="I1175" s="7" t="n">
        <v>505.08</v>
      </c>
      <c r="J1175" s="8" t="n">
        <v>43612</v>
      </c>
      <c r="K1175" s="7" t="n">
        <v>414</v>
      </c>
      <c r="L1175" s="8" t="n">
        <v>43570</v>
      </c>
      <c r="M1175" s="7" t="n">
        <v>-42</v>
      </c>
      <c r="N1175" s="7" t="n">
        <f aca="false">M1175*K1175</f>
        <v>-17388</v>
      </c>
    </row>
    <row r="1176" customFormat="false" ht="15" hidden="false" customHeight="false" outlineLevel="0" collapsed="false">
      <c r="A1176" s="7" t="s">
        <v>15</v>
      </c>
      <c r="B1176" s="7" t="s">
        <v>22</v>
      </c>
      <c r="C1176" s="7" t="s">
        <v>125</v>
      </c>
      <c r="D1176" s="7" t="n">
        <v>6349620960</v>
      </c>
      <c r="E1176" s="8" t="n">
        <v>43552</v>
      </c>
      <c r="F1176" s="8" t="n">
        <v>43552</v>
      </c>
      <c r="G1176" s="7" t="n">
        <v>591032317</v>
      </c>
      <c r="H1176" s="9" t="n">
        <v>19100366</v>
      </c>
      <c r="I1176" s="7" t="n">
        <v>2894.46</v>
      </c>
      <c r="J1176" s="8" t="n">
        <v>43612</v>
      </c>
      <c r="K1176" s="7" t="n">
        <v>2372.51</v>
      </c>
      <c r="L1176" s="8" t="n">
        <v>43609</v>
      </c>
      <c r="M1176" s="7" t="n">
        <v>-3</v>
      </c>
      <c r="N1176" s="7" t="n">
        <f aca="false">M1176*K1176</f>
        <v>-7117.53</v>
      </c>
    </row>
    <row r="1177" customFormat="false" ht="15" hidden="false" customHeight="false" outlineLevel="0" collapsed="false">
      <c r="A1177" s="7" t="s">
        <v>15</v>
      </c>
      <c r="B1177" s="7" t="s">
        <v>22</v>
      </c>
      <c r="C1177" s="7" t="s">
        <v>178</v>
      </c>
      <c r="D1177" s="7" t="n">
        <v>9699320017</v>
      </c>
      <c r="E1177" s="8" t="n">
        <v>43552</v>
      </c>
      <c r="F1177" s="8" t="n">
        <v>43552</v>
      </c>
      <c r="G1177" s="7" t="n">
        <v>591223798</v>
      </c>
      <c r="H1177" s="9" t="n">
        <v>537169191</v>
      </c>
      <c r="I1177" s="7" t="n">
        <v>992.16</v>
      </c>
      <c r="J1177" s="8" t="n">
        <v>43612</v>
      </c>
      <c r="K1177" s="7" t="n">
        <v>954</v>
      </c>
      <c r="L1177" s="8" t="n">
        <v>43568</v>
      </c>
      <c r="M1177" s="7" t="n">
        <v>-44</v>
      </c>
      <c r="N1177" s="7" t="n">
        <f aca="false">M1177*K1177</f>
        <v>-41976</v>
      </c>
    </row>
    <row r="1178" customFormat="false" ht="15" hidden="false" customHeight="false" outlineLevel="0" collapsed="false">
      <c r="A1178" s="7" t="s">
        <v>15</v>
      </c>
      <c r="B1178" s="7" t="s">
        <v>22</v>
      </c>
      <c r="C1178" s="7" t="s">
        <v>178</v>
      </c>
      <c r="D1178" s="7" t="n">
        <v>9699320017</v>
      </c>
      <c r="E1178" s="8" t="n">
        <v>43552</v>
      </c>
      <c r="F1178" s="8" t="n">
        <v>43552</v>
      </c>
      <c r="G1178" s="7" t="n">
        <v>591224025</v>
      </c>
      <c r="H1178" s="9" t="n">
        <v>537169192</v>
      </c>
      <c r="I1178" s="7" t="n">
        <v>661.44</v>
      </c>
      <c r="J1178" s="8" t="n">
        <v>43612</v>
      </c>
      <c r="K1178" s="7" t="n">
        <v>636</v>
      </c>
      <c r="L1178" s="8" t="n">
        <v>43568</v>
      </c>
      <c r="M1178" s="7" t="n">
        <v>-44</v>
      </c>
      <c r="N1178" s="7" t="n">
        <f aca="false">M1178*K1178</f>
        <v>-27984</v>
      </c>
    </row>
    <row r="1179" customFormat="false" ht="15" hidden="false" customHeight="false" outlineLevel="0" collapsed="false">
      <c r="A1179" s="7" t="s">
        <v>15</v>
      </c>
      <c r="B1179" s="7" t="s">
        <v>22</v>
      </c>
      <c r="C1179" s="7" t="s">
        <v>178</v>
      </c>
      <c r="D1179" s="7" t="n">
        <v>9699320017</v>
      </c>
      <c r="E1179" s="8" t="n">
        <v>43552</v>
      </c>
      <c r="F1179" s="8" t="n">
        <v>43552</v>
      </c>
      <c r="G1179" s="7" t="n">
        <v>591224231</v>
      </c>
      <c r="H1179" s="9" t="n">
        <v>537169193</v>
      </c>
      <c r="I1179" s="7" t="n">
        <v>330.72</v>
      </c>
      <c r="J1179" s="8" t="n">
        <v>43612</v>
      </c>
      <c r="K1179" s="7" t="n">
        <v>318</v>
      </c>
      <c r="L1179" s="8" t="n">
        <v>43568</v>
      </c>
      <c r="M1179" s="7" t="n">
        <v>-44</v>
      </c>
      <c r="N1179" s="7" t="n">
        <f aca="false">M1179*K1179</f>
        <v>-13992</v>
      </c>
    </row>
    <row r="1180" customFormat="false" ht="15" hidden="false" customHeight="false" outlineLevel="0" collapsed="false">
      <c r="A1180" s="7" t="s">
        <v>15</v>
      </c>
      <c r="B1180" s="7" t="s">
        <v>22</v>
      </c>
      <c r="C1180" s="7" t="s">
        <v>692</v>
      </c>
      <c r="D1180" s="7" t="s">
        <v>693</v>
      </c>
      <c r="E1180" s="8" t="n">
        <v>43552</v>
      </c>
      <c r="F1180" s="8" t="n">
        <v>43552</v>
      </c>
      <c r="G1180" s="7" t="n">
        <v>591300248</v>
      </c>
      <c r="H1180" s="9" t="n">
        <v>7</v>
      </c>
      <c r="I1180" s="7" t="n">
        <v>1630.03</v>
      </c>
      <c r="J1180" s="8" t="n">
        <v>43612</v>
      </c>
      <c r="K1180" s="7" t="n">
        <v>1400.85</v>
      </c>
      <c r="L1180" s="8" t="n">
        <v>43585</v>
      </c>
      <c r="M1180" s="7" t="n">
        <v>-27</v>
      </c>
      <c r="N1180" s="7" t="n">
        <f aca="false">M1180*K1180</f>
        <v>-37822.95</v>
      </c>
    </row>
    <row r="1181" customFormat="false" ht="15" hidden="false" customHeight="false" outlineLevel="0" collapsed="false">
      <c r="A1181" s="7" t="s">
        <v>15</v>
      </c>
      <c r="B1181" s="7" t="s">
        <v>22</v>
      </c>
      <c r="C1181" s="7" t="s">
        <v>541</v>
      </c>
      <c r="D1181" s="7" t="n">
        <v>5050150654</v>
      </c>
      <c r="E1181" s="8" t="n">
        <v>43552</v>
      </c>
      <c r="F1181" s="8" t="n">
        <v>43552</v>
      </c>
      <c r="G1181" s="7" t="n">
        <v>591430874</v>
      </c>
      <c r="H1181" s="9" t="s">
        <v>694</v>
      </c>
      <c r="I1181" s="7" t="n">
        <v>2035.55</v>
      </c>
      <c r="J1181" s="8" t="n">
        <v>43612</v>
      </c>
      <c r="K1181" s="7" t="n">
        <v>1668.48</v>
      </c>
      <c r="L1181" s="8" t="n">
        <v>43591</v>
      </c>
      <c r="M1181" s="7" t="n">
        <v>-21</v>
      </c>
      <c r="N1181" s="7" t="n">
        <f aca="false">M1181*K1181</f>
        <v>-35038.08</v>
      </c>
    </row>
    <row r="1182" customFormat="false" ht="15" hidden="false" customHeight="false" outlineLevel="0" collapsed="false">
      <c r="A1182" s="7" t="s">
        <v>15</v>
      </c>
      <c r="B1182" s="7" t="s">
        <v>22</v>
      </c>
      <c r="C1182" s="7" t="s">
        <v>35</v>
      </c>
      <c r="D1182" s="7" t="n">
        <v>7275210636</v>
      </c>
      <c r="E1182" s="8" t="n">
        <v>43552</v>
      </c>
      <c r="F1182" s="8" t="n">
        <v>43552</v>
      </c>
      <c r="G1182" s="7" t="n">
        <v>591481673</v>
      </c>
      <c r="H1182" s="9" t="s">
        <v>695</v>
      </c>
      <c r="I1182" s="7" t="n">
        <v>24358.52</v>
      </c>
      <c r="J1182" s="8" t="n">
        <v>43612</v>
      </c>
      <c r="K1182" s="7" t="n">
        <v>24358.52</v>
      </c>
      <c r="L1182" s="8" t="n">
        <v>43564</v>
      </c>
      <c r="M1182" s="7" t="n">
        <v>-48</v>
      </c>
      <c r="N1182" s="7" t="n">
        <f aca="false">M1182*K1182</f>
        <v>-1169208.96</v>
      </c>
    </row>
    <row r="1183" customFormat="false" ht="15" hidden="false" customHeight="false" outlineLevel="0" collapsed="false">
      <c r="A1183" s="7" t="s">
        <v>15</v>
      </c>
      <c r="B1183" s="7" t="s">
        <v>22</v>
      </c>
      <c r="C1183" s="7" t="s">
        <v>696</v>
      </c>
      <c r="D1183" s="7" t="s">
        <v>697</v>
      </c>
      <c r="E1183" s="8" t="n">
        <v>43552</v>
      </c>
      <c r="F1183" s="8" t="n">
        <v>43552</v>
      </c>
      <c r="G1183" s="7" t="n">
        <v>591557168</v>
      </c>
      <c r="H1183" s="9" t="s">
        <v>698</v>
      </c>
      <c r="I1183" s="7" t="n">
        <v>5010.14</v>
      </c>
      <c r="J1183" s="8" t="n">
        <v>43612</v>
      </c>
      <c r="K1183" s="7" t="n">
        <v>5010.14</v>
      </c>
      <c r="L1183" s="8" t="n">
        <v>43602</v>
      </c>
      <c r="M1183" s="7" t="n">
        <v>-10</v>
      </c>
      <c r="N1183" s="7" t="n">
        <f aca="false">M1183*K1183</f>
        <v>-50101.4</v>
      </c>
    </row>
    <row r="1184" customFormat="false" ht="15" hidden="false" customHeight="false" outlineLevel="0" collapsed="false">
      <c r="A1184" s="7" t="s">
        <v>15</v>
      </c>
      <c r="B1184" s="7" t="s">
        <v>22</v>
      </c>
      <c r="C1184" s="7" t="s">
        <v>699</v>
      </c>
      <c r="D1184" s="7" t="n">
        <v>7435060152</v>
      </c>
      <c r="E1184" s="8" t="n">
        <v>43552</v>
      </c>
      <c r="F1184" s="8" t="n">
        <v>43552</v>
      </c>
      <c r="G1184" s="7" t="n">
        <v>591645783</v>
      </c>
      <c r="H1184" s="9" t="s">
        <v>700</v>
      </c>
      <c r="I1184" s="7" t="n">
        <v>28108.8</v>
      </c>
      <c r="J1184" s="8" t="n">
        <v>43612</v>
      </c>
      <c r="K1184" s="7" t="n">
        <v>23040</v>
      </c>
      <c r="L1184" s="8" t="n">
        <v>43568</v>
      </c>
      <c r="M1184" s="7" t="n">
        <v>-44</v>
      </c>
      <c r="N1184" s="7" t="n">
        <f aca="false">M1184*K1184</f>
        <v>-1013760</v>
      </c>
    </row>
    <row r="1185" customFormat="false" ht="15" hidden="false" customHeight="false" outlineLevel="0" collapsed="false">
      <c r="A1185" s="7" t="s">
        <v>15</v>
      </c>
      <c r="B1185" s="7" t="s">
        <v>22</v>
      </c>
      <c r="C1185" s="7" t="s">
        <v>699</v>
      </c>
      <c r="D1185" s="7" t="n">
        <v>7435060152</v>
      </c>
      <c r="E1185" s="8" t="n">
        <v>43552</v>
      </c>
      <c r="F1185" s="8" t="n">
        <v>43552</v>
      </c>
      <c r="G1185" s="7" t="n">
        <v>591754596</v>
      </c>
      <c r="H1185" s="9" t="s">
        <v>701</v>
      </c>
      <c r="I1185" s="7" t="n">
        <v>24595.2</v>
      </c>
      <c r="J1185" s="8" t="n">
        <v>43612</v>
      </c>
      <c r="K1185" s="7" t="n">
        <v>20160</v>
      </c>
      <c r="L1185" s="8" t="n">
        <v>43568</v>
      </c>
      <c r="M1185" s="7" t="n">
        <v>-44</v>
      </c>
      <c r="N1185" s="7" t="n">
        <f aca="false">M1185*K1185</f>
        <v>-887040</v>
      </c>
    </row>
    <row r="1186" customFormat="false" ht="15" hidden="false" customHeight="false" outlineLevel="0" collapsed="false">
      <c r="A1186" s="7" t="s">
        <v>15</v>
      </c>
      <c r="B1186" s="7" t="s">
        <v>22</v>
      </c>
      <c r="C1186" s="7" t="s">
        <v>132</v>
      </c>
      <c r="D1186" s="7" t="n">
        <v>3524050238</v>
      </c>
      <c r="E1186" s="8" t="n">
        <v>43552</v>
      </c>
      <c r="F1186" s="8" t="n">
        <v>43552</v>
      </c>
      <c r="G1186" s="7" t="n">
        <v>591761619</v>
      </c>
      <c r="H1186" s="9" t="n">
        <v>740647257</v>
      </c>
      <c r="I1186" s="7" t="n">
        <v>169.82</v>
      </c>
      <c r="J1186" s="8" t="n">
        <v>43612</v>
      </c>
      <c r="K1186" s="7" t="n">
        <v>139.2</v>
      </c>
      <c r="L1186" s="8" t="n">
        <v>43608</v>
      </c>
      <c r="M1186" s="7" t="n">
        <v>-4</v>
      </c>
      <c r="N1186" s="7" t="n">
        <f aca="false">M1186*K1186</f>
        <v>-556.8</v>
      </c>
    </row>
    <row r="1187" customFormat="false" ht="15" hidden="false" customHeight="false" outlineLevel="0" collapsed="false">
      <c r="A1187" s="7" t="s">
        <v>15</v>
      </c>
      <c r="B1187" s="7" t="s">
        <v>22</v>
      </c>
      <c r="C1187" s="7" t="s">
        <v>702</v>
      </c>
      <c r="D1187" s="7" t="n">
        <v>5102540019</v>
      </c>
      <c r="E1187" s="8" t="n">
        <v>43552</v>
      </c>
      <c r="F1187" s="8" t="n">
        <v>43552</v>
      </c>
      <c r="G1187" s="7" t="n">
        <v>591885022</v>
      </c>
      <c r="H1187" s="9" t="s">
        <v>703</v>
      </c>
      <c r="I1187" s="7" t="n">
        <v>2086.2</v>
      </c>
      <c r="J1187" s="8" t="n">
        <v>43612</v>
      </c>
      <c r="K1187" s="7" t="n">
        <v>1710</v>
      </c>
      <c r="L1187" s="8" t="n">
        <v>43572</v>
      </c>
      <c r="M1187" s="7" t="n">
        <v>-40</v>
      </c>
      <c r="N1187" s="7" t="n">
        <f aca="false">M1187*K1187</f>
        <v>-68400</v>
      </c>
    </row>
    <row r="1188" customFormat="false" ht="15" hidden="false" customHeight="false" outlineLevel="0" collapsed="false">
      <c r="A1188" s="7" t="s">
        <v>15</v>
      </c>
      <c r="B1188" s="7" t="s">
        <v>22</v>
      </c>
      <c r="C1188" s="7" t="s">
        <v>699</v>
      </c>
      <c r="D1188" s="7" t="n">
        <v>7435060152</v>
      </c>
      <c r="E1188" s="8" t="n">
        <v>43552</v>
      </c>
      <c r="F1188" s="8" t="n">
        <v>43552</v>
      </c>
      <c r="G1188" s="7" t="n">
        <v>591961377</v>
      </c>
      <c r="H1188" s="9" t="s">
        <v>704</v>
      </c>
      <c r="I1188" s="7" t="n">
        <v>62512.8</v>
      </c>
      <c r="J1188" s="8" t="n">
        <v>43612</v>
      </c>
      <c r="K1188" s="7" t="n">
        <v>51240</v>
      </c>
      <c r="L1188" s="8" t="n">
        <v>43568</v>
      </c>
      <c r="M1188" s="7" t="n">
        <v>-44</v>
      </c>
      <c r="N1188" s="7" t="n">
        <f aca="false">M1188*K1188</f>
        <v>-2254560</v>
      </c>
    </row>
    <row r="1189" customFormat="false" ht="15" hidden="false" customHeight="false" outlineLevel="0" collapsed="false">
      <c r="A1189" s="7" t="s">
        <v>15</v>
      </c>
      <c r="B1189" s="7" t="s">
        <v>22</v>
      </c>
      <c r="C1189" s="7" t="s">
        <v>17</v>
      </c>
      <c r="D1189" s="7" t="n">
        <v>8122660585</v>
      </c>
      <c r="E1189" s="8" t="n">
        <v>43552</v>
      </c>
      <c r="F1189" s="8" t="n">
        <v>43552</v>
      </c>
      <c r="G1189" s="7" t="n">
        <v>592184025</v>
      </c>
      <c r="H1189" s="9" t="s">
        <v>705</v>
      </c>
      <c r="I1189" s="7" t="n">
        <v>11890.2</v>
      </c>
      <c r="J1189" s="8" t="n">
        <v>43612</v>
      </c>
      <c r="K1189" s="7" t="n">
        <v>11432.88</v>
      </c>
      <c r="L1189" s="8" t="n">
        <v>43568</v>
      </c>
      <c r="M1189" s="7" t="n">
        <v>-44</v>
      </c>
      <c r="N1189" s="7" t="n">
        <f aca="false">M1189*K1189</f>
        <v>-503046.72</v>
      </c>
    </row>
    <row r="1190" customFormat="false" ht="15" hidden="false" customHeight="false" outlineLevel="0" collapsed="false">
      <c r="A1190" s="7" t="s">
        <v>15</v>
      </c>
      <c r="B1190" s="7" t="s">
        <v>22</v>
      </c>
      <c r="C1190" s="7" t="s">
        <v>706</v>
      </c>
      <c r="D1190" s="7" t="s">
        <v>707</v>
      </c>
      <c r="E1190" s="8" t="n">
        <v>43552</v>
      </c>
      <c r="F1190" s="8" t="n">
        <v>43552</v>
      </c>
      <c r="G1190" s="7" t="n">
        <v>592325706</v>
      </c>
      <c r="H1190" s="10" t="n">
        <v>43466</v>
      </c>
      <c r="I1190" s="7" t="n">
        <v>3600</v>
      </c>
      <c r="J1190" s="8" t="n">
        <v>43553</v>
      </c>
      <c r="K1190" s="7" t="n">
        <v>3600</v>
      </c>
      <c r="L1190" s="8" t="n">
        <v>43570</v>
      </c>
      <c r="M1190" s="7" t="n">
        <v>17</v>
      </c>
      <c r="N1190" s="7" t="n">
        <f aca="false">M1190*K1190</f>
        <v>61200</v>
      </c>
    </row>
    <row r="1191" customFormat="false" ht="15" hidden="false" customHeight="false" outlineLevel="0" collapsed="false">
      <c r="A1191" s="7" t="s">
        <v>15</v>
      </c>
      <c r="B1191" s="7" t="s">
        <v>22</v>
      </c>
      <c r="C1191" s="7" t="s">
        <v>461</v>
      </c>
      <c r="D1191" s="7" t="n">
        <v>3748120155</v>
      </c>
      <c r="E1191" s="8" t="n">
        <v>43552</v>
      </c>
      <c r="F1191" s="8" t="n">
        <v>43552</v>
      </c>
      <c r="G1191" s="7" t="n">
        <v>592490477</v>
      </c>
      <c r="H1191" s="9" t="n">
        <v>31903974</v>
      </c>
      <c r="I1191" s="7" t="n">
        <v>2912</v>
      </c>
      <c r="J1191" s="8" t="n">
        <v>43612</v>
      </c>
      <c r="K1191" s="7" t="n">
        <v>2800</v>
      </c>
      <c r="L1191" s="8" t="n">
        <v>43600</v>
      </c>
      <c r="M1191" s="7" t="n">
        <v>-12</v>
      </c>
      <c r="N1191" s="7" t="n">
        <f aca="false">M1191*K1191</f>
        <v>-33600</v>
      </c>
    </row>
    <row r="1192" customFormat="false" ht="15" hidden="false" customHeight="false" outlineLevel="0" collapsed="false">
      <c r="A1192" s="7" t="s">
        <v>15</v>
      </c>
      <c r="B1192" s="7" t="s">
        <v>22</v>
      </c>
      <c r="C1192" s="7" t="s">
        <v>51</v>
      </c>
      <c r="D1192" s="7" t="n">
        <v>803890151</v>
      </c>
      <c r="E1192" s="8" t="n">
        <v>43552</v>
      </c>
      <c r="F1192" s="8" t="n">
        <v>43552</v>
      </c>
      <c r="G1192" s="7" t="n">
        <v>592567937</v>
      </c>
      <c r="H1192" s="9" t="n">
        <v>192016121</v>
      </c>
      <c r="I1192" s="7" t="n">
        <v>3023.16</v>
      </c>
      <c r="J1192" s="8" t="n">
        <v>43612</v>
      </c>
      <c r="K1192" s="7" t="n">
        <v>2478</v>
      </c>
      <c r="L1192" s="8" t="n">
        <v>43568</v>
      </c>
      <c r="M1192" s="7" t="n">
        <v>-44</v>
      </c>
      <c r="N1192" s="7" t="n">
        <f aca="false">M1192*K1192</f>
        <v>-109032</v>
      </c>
    </row>
    <row r="1193" customFormat="false" ht="15" hidden="false" customHeight="false" outlineLevel="0" collapsed="false">
      <c r="A1193" s="7" t="s">
        <v>15</v>
      </c>
      <c r="B1193" s="7" t="s">
        <v>22</v>
      </c>
      <c r="C1193" s="7" t="s">
        <v>51</v>
      </c>
      <c r="D1193" s="7" t="n">
        <v>803890151</v>
      </c>
      <c r="E1193" s="8" t="n">
        <v>43552</v>
      </c>
      <c r="F1193" s="8" t="n">
        <v>43552</v>
      </c>
      <c r="G1193" s="7" t="n">
        <v>592573242</v>
      </c>
      <c r="H1193" s="9" t="n">
        <v>192016122</v>
      </c>
      <c r="I1193" s="7" t="n">
        <v>377.9</v>
      </c>
      <c r="J1193" s="8" t="n">
        <v>43612</v>
      </c>
      <c r="K1193" s="7" t="n">
        <v>309.75</v>
      </c>
      <c r="L1193" s="8" t="n">
        <v>43568</v>
      </c>
      <c r="M1193" s="7" t="n">
        <v>-44</v>
      </c>
      <c r="N1193" s="7" t="n">
        <f aca="false">M1193*K1193</f>
        <v>-13629</v>
      </c>
    </row>
    <row r="1194" customFormat="false" ht="15" hidden="false" customHeight="false" outlineLevel="0" collapsed="false">
      <c r="A1194" s="7" t="s">
        <v>15</v>
      </c>
      <c r="B1194" s="7" t="s">
        <v>22</v>
      </c>
      <c r="C1194" s="7" t="s">
        <v>51</v>
      </c>
      <c r="D1194" s="7" t="n">
        <v>803890151</v>
      </c>
      <c r="E1194" s="8" t="n">
        <v>43552</v>
      </c>
      <c r="F1194" s="8" t="n">
        <v>43552</v>
      </c>
      <c r="G1194" s="7" t="n">
        <v>592582234</v>
      </c>
      <c r="H1194" s="9" t="n">
        <v>192016120</v>
      </c>
      <c r="I1194" s="7" t="n">
        <v>1133.7</v>
      </c>
      <c r="J1194" s="8" t="n">
        <v>43612</v>
      </c>
      <c r="K1194" s="7" t="n">
        <v>929.25</v>
      </c>
      <c r="L1194" s="8" t="n">
        <v>43568</v>
      </c>
      <c r="M1194" s="7" t="n">
        <v>-44</v>
      </c>
      <c r="N1194" s="7" t="n">
        <f aca="false">M1194*K1194</f>
        <v>-40887</v>
      </c>
    </row>
    <row r="1195" customFormat="false" ht="15" hidden="false" customHeight="false" outlineLevel="0" collapsed="false">
      <c r="A1195" s="7" t="s">
        <v>15</v>
      </c>
      <c r="B1195" s="7" t="s">
        <v>22</v>
      </c>
      <c r="C1195" s="7" t="s">
        <v>363</v>
      </c>
      <c r="D1195" s="7" t="n">
        <v>7123400157</v>
      </c>
      <c r="E1195" s="8" t="n">
        <v>43552</v>
      </c>
      <c r="F1195" s="8" t="n">
        <v>43552</v>
      </c>
      <c r="G1195" s="7" t="n">
        <v>592715258</v>
      </c>
      <c r="H1195" s="9" t="n">
        <v>19009537</v>
      </c>
      <c r="I1195" s="7" t="n">
        <v>4004</v>
      </c>
      <c r="J1195" s="8" t="n">
        <v>43612</v>
      </c>
      <c r="K1195" s="7" t="n">
        <v>3850</v>
      </c>
      <c r="L1195" s="8" t="n">
        <v>43570</v>
      </c>
      <c r="M1195" s="7" t="n">
        <v>-42</v>
      </c>
      <c r="N1195" s="7" t="n">
        <f aca="false">M1195*K1195</f>
        <v>-161700</v>
      </c>
    </row>
    <row r="1196" customFormat="false" ht="15" hidden="false" customHeight="false" outlineLevel="0" collapsed="false">
      <c r="A1196" s="7" t="s">
        <v>15</v>
      </c>
      <c r="B1196" s="7" t="s">
        <v>22</v>
      </c>
      <c r="C1196" s="7" t="s">
        <v>708</v>
      </c>
      <c r="D1196" s="7" t="n">
        <v>9158150962</v>
      </c>
      <c r="E1196" s="8" t="n">
        <v>43552</v>
      </c>
      <c r="F1196" s="8" t="n">
        <v>43552</v>
      </c>
      <c r="G1196" s="7" t="n">
        <v>592776053</v>
      </c>
      <c r="H1196" s="9" t="n">
        <v>3900104451</v>
      </c>
      <c r="I1196" s="7" t="n">
        <v>671</v>
      </c>
      <c r="J1196" s="8" t="n">
        <v>43612</v>
      </c>
      <c r="K1196" s="7" t="n">
        <v>550</v>
      </c>
      <c r="L1196" s="8" t="n">
        <v>43568</v>
      </c>
      <c r="M1196" s="7" t="n">
        <v>-44</v>
      </c>
      <c r="N1196" s="7" t="n">
        <f aca="false">M1196*K1196</f>
        <v>-24200</v>
      </c>
    </row>
    <row r="1197" customFormat="false" ht="15" hidden="false" customHeight="false" outlineLevel="0" collapsed="false">
      <c r="A1197" s="7" t="s">
        <v>15</v>
      </c>
      <c r="B1197" s="7" t="s">
        <v>22</v>
      </c>
      <c r="C1197" s="7" t="s">
        <v>262</v>
      </c>
      <c r="D1197" s="7" t="n">
        <v>13144290155</v>
      </c>
      <c r="E1197" s="8" t="n">
        <v>43552</v>
      </c>
      <c r="F1197" s="8" t="n">
        <v>43552</v>
      </c>
      <c r="G1197" s="7" t="n">
        <v>592897963</v>
      </c>
      <c r="H1197" s="9" t="n">
        <v>2019303151</v>
      </c>
      <c r="I1197" s="7" t="n">
        <v>1830</v>
      </c>
      <c r="J1197" s="8" t="n">
        <v>43612</v>
      </c>
      <c r="K1197" s="7" t="n">
        <v>1500</v>
      </c>
      <c r="L1197" s="8" t="n">
        <v>43609</v>
      </c>
      <c r="M1197" s="7" t="n">
        <v>-3</v>
      </c>
      <c r="N1197" s="7" t="n">
        <f aca="false">M1197*K1197</f>
        <v>-4500</v>
      </c>
    </row>
    <row r="1198" customFormat="false" ht="15" hidden="false" customHeight="false" outlineLevel="0" collapsed="false">
      <c r="A1198" s="7" t="s">
        <v>15</v>
      </c>
      <c r="B1198" s="7" t="s">
        <v>22</v>
      </c>
      <c r="C1198" s="7" t="s">
        <v>31</v>
      </c>
      <c r="D1198" s="7" t="n">
        <v>8082461008</v>
      </c>
      <c r="E1198" s="8" t="n">
        <v>43552</v>
      </c>
      <c r="F1198" s="8" t="n">
        <v>43552</v>
      </c>
      <c r="G1198" s="7" t="n">
        <v>592902390</v>
      </c>
      <c r="H1198" s="9" t="n">
        <v>19062617</v>
      </c>
      <c r="I1198" s="7" t="n">
        <v>1651.39</v>
      </c>
      <c r="J1198" s="8" t="n">
        <v>43612</v>
      </c>
      <c r="K1198" s="7" t="n">
        <v>1353.6</v>
      </c>
      <c r="L1198" s="8" t="n">
        <v>43570</v>
      </c>
      <c r="M1198" s="7" t="n">
        <v>-42</v>
      </c>
      <c r="N1198" s="7" t="n">
        <f aca="false">M1198*K1198</f>
        <v>-56851.2</v>
      </c>
    </row>
    <row r="1199" customFormat="false" ht="15" hidden="false" customHeight="false" outlineLevel="0" collapsed="false">
      <c r="A1199" s="7" t="s">
        <v>15</v>
      </c>
      <c r="B1199" s="7" t="s">
        <v>22</v>
      </c>
      <c r="C1199" s="7" t="s">
        <v>31</v>
      </c>
      <c r="D1199" s="7" t="n">
        <v>8082461008</v>
      </c>
      <c r="E1199" s="8" t="n">
        <v>43552</v>
      </c>
      <c r="F1199" s="8" t="n">
        <v>43552</v>
      </c>
      <c r="G1199" s="7" t="n">
        <v>592904274</v>
      </c>
      <c r="H1199" s="9" t="n">
        <v>19062653</v>
      </c>
      <c r="I1199" s="7" t="n">
        <v>5490</v>
      </c>
      <c r="J1199" s="8" t="n">
        <v>43612</v>
      </c>
      <c r="K1199" s="7" t="n">
        <v>4500</v>
      </c>
      <c r="L1199" s="8" t="n">
        <v>43570</v>
      </c>
      <c r="M1199" s="7" t="n">
        <v>-42</v>
      </c>
      <c r="N1199" s="7" t="n">
        <f aca="false">M1199*K1199</f>
        <v>-189000</v>
      </c>
    </row>
    <row r="1200" customFormat="false" ht="15" hidden="false" customHeight="false" outlineLevel="0" collapsed="false">
      <c r="A1200" s="7" t="s">
        <v>15</v>
      </c>
      <c r="B1200" s="7" t="s">
        <v>22</v>
      </c>
      <c r="C1200" s="7" t="s">
        <v>31</v>
      </c>
      <c r="D1200" s="7" t="n">
        <v>8082461008</v>
      </c>
      <c r="E1200" s="8" t="n">
        <v>43552</v>
      </c>
      <c r="F1200" s="8" t="n">
        <v>43552</v>
      </c>
      <c r="G1200" s="7" t="n">
        <v>592919347</v>
      </c>
      <c r="H1200" s="9" t="n">
        <v>19062498</v>
      </c>
      <c r="I1200" s="7" t="n">
        <v>7485.8</v>
      </c>
      <c r="J1200" s="8" t="n">
        <v>43612</v>
      </c>
      <c r="K1200" s="7" t="n">
        <v>6135.9</v>
      </c>
      <c r="L1200" s="8" t="n">
        <v>43570</v>
      </c>
      <c r="M1200" s="7" t="n">
        <v>-42</v>
      </c>
      <c r="N1200" s="7" t="n">
        <f aca="false">M1200*K1200</f>
        <v>-257707.8</v>
      </c>
    </row>
    <row r="1201" customFormat="false" ht="15" hidden="false" customHeight="false" outlineLevel="0" collapsed="false">
      <c r="A1201" s="7" t="s">
        <v>15</v>
      </c>
      <c r="B1201" s="7" t="s">
        <v>22</v>
      </c>
      <c r="C1201" s="7" t="s">
        <v>31</v>
      </c>
      <c r="D1201" s="7" t="n">
        <v>8082461008</v>
      </c>
      <c r="E1201" s="8" t="n">
        <v>43552</v>
      </c>
      <c r="F1201" s="8" t="n">
        <v>43552</v>
      </c>
      <c r="G1201" s="7" t="n">
        <v>592936034</v>
      </c>
      <c r="H1201" s="9" t="n">
        <v>19062572</v>
      </c>
      <c r="I1201" s="7" t="n">
        <v>4308.55</v>
      </c>
      <c r="J1201" s="8" t="n">
        <v>43612</v>
      </c>
      <c r="K1201" s="7" t="n">
        <v>3531.6</v>
      </c>
      <c r="L1201" s="8" t="n">
        <v>43570</v>
      </c>
      <c r="M1201" s="7" t="n">
        <v>-42</v>
      </c>
      <c r="N1201" s="7" t="n">
        <f aca="false">M1201*K1201</f>
        <v>-148327.2</v>
      </c>
    </row>
    <row r="1202" customFormat="false" ht="15" hidden="false" customHeight="false" outlineLevel="0" collapsed="false">
      <c r="A1202" s="7" t="s">
        <v>15</v>
      </c>
      <c r="B1202" s="7" t="s">
        <v>22</v>
      </c>
      <c r="C1202" s="7" t="s">
        <v>429</v>
      </c>
      <c r="D1202" s="7" t="n">
        <v>8862820969</v>
      </c>
      <c r="E1202" s="8" t="n">
        <v>43553</v>
      </c>
      <c r="F1202" s="8" t="n">
        <v>43553</v>
      </c>
      <c r="G1202" s="7" t="n">
        <v>593782029</v>
      </c>
      <c r="H1202" s="9" t="n">
        <v>2019103604</v>
      </c>
      <c r="I1202" s="7" t="n">
        <v>1537.2</v>
      </c>
      <c r="J1202" s="8" t="n">
        <v>43613</v>
      </c>
      <c r="K1202" s="7" t="n">
        <v>1260</v>
      </c>
      <c r="L1202" s="8" t="n">
        <v>43568</v>
      </c>
      <c r="M1202" s="7" t="n">
        <v>-45</v>
      </c>
      <c r="N1202" s="7" t="n">
        <f aca="false">M1202*K1202</f>
        <v>-56700</v>
      </c>
    </row>
    <row r="1203" customFormat="false" ht="15" hidden="false" customHeight="false" outlineLevel="0" collapsed="false">
      <c r="A1203" s="7" t="s">
        <v>15</v>
      </c>
      <c r="B1203" s="7" t="s">
        <v>22</v>
      </c>
      <c r="C1203" s="7" t="s">
        <v>217</v>
      </c>
      <c r="D1203" s="7" t="n">
        <v>1778520302</v>
      </c>
      <c r="E1203" s="8" t="n">
        <v>43553</v>
      </c>
      <c r="F1203" s="8" t="n">
        <v>43553</v>
      </c>
      <c r="G1203" s="7" t="n">
        <v>593849081</v>
      </c>
      <c r="H1203" s="9" t="n">
        <v>6012219006476</v>
      </c>
      <c r="I1203" s="7" t="n">
        <v>1062.6</v>
      </c>
      <c r="J1203" s="8" t="n">
        <v>43613</v>
      </c>
      <c r="K1203" s="7" t="n">
        <v>751.5</v>
      </c>
      <c r="L1203" s="8" t="n">
        <v>43570</v>
      </c>
      <c r="M1203" s="7" t="n">
        <v>-43</v>
      </c>
      <c r="N1203" s="7" t="n">
        <f aca="false">M1203*K1203</f>
        <v>-32314.5</v>
      </c>
    </row>
    <row r="1204" customFormat="false" ht="15" hidden="false" customHeight="false" outlineLevel="0" collapsed="false">
      <c r="A1204" s="7" t="s">
        <v>15</v>
      </c>
      <c r="B1204" s="7" t="s">
        <v>22</v>
      </c>
      <c r="C1204" s="7" t="s">
        <v>364</v>
      </c>
      <c r="D1204" s="7" t="n">
        <v>892450156</v>
      </c>
      <c r="E1204" s="8" t="n">
        <v>43553</v>
      </c>
      <c r="F1204" s="8" t="n">
        <v>43553</v>
      </c>
      <c r="G1204" s="7" t="n">
        <v>594085215</v>
      </c>
      <c r="H1204" s="9" t="n">
        <v>15901905</v>
      </c>
      <c r="I1204" s="7" t="n">
        <v>25.96</v>
      </c>
      <c r="J1204" s="8" t="n">
        <v>43613</v>
      </c>
      <c r="K1204" s="7" t="n">
        <v>24.96</v>
      </c>
      <c r="L1204" s="8" t="n">
        <v>43570</v>
      </c>
      <c r="M1204" s="7" t="n">
        <v>-43</v>
      </c>
      <c r="N1204" s="7" t="n">
        <f aca="false">M1204*K1204</f>
        <v>-1073.28</v>
      </c>
    </row>
    <row r="1205" customFormat="false" ht="15" hidden="false" customHeight="false" outlineLevel="0" collapsed="false">
      <c r="A1205" s="7" t="s">
        <v>15</v>
      </c>
      <c r="B1205" s="7" t="s">
        <v>22</v>
      </c>
      <c r="C1205" s="7" t="s">
        <v>224</v>
      </c>
      <c r="D1205" s="7" t="n">
        <v>2760840641</v>
      </c>
      <c r="E1205" s="8" t="n">
        <v>43553</v>
      </c>
      <c r="F1205" s="8" t="n">
        <v>43553</v>
      </c>
      <c r="G1205" s="7" t="n">
        <v>594448943</v>
      </c>
      <c r="H1205" s="9" t="s">
        <v>450</v>
      </c>
      <c r="I1205" s="7" t="n">
        <v>976</v>
      </c>
      <c r="J1205" s="8" t="n">
        <v>43613</v>
      </c>
      <c r="K1205" s="7" t="n">
        <v>800</v>
      </c>
      <c r="L1205" s="8" t="n">
        <v>43570</v>
      </c>
      <c r="M1205" s="7" t="n">
        <v>-43</v>
      </c>
      <c r="N1205" s="7" t="n">
        <f aca="false">M1205*K1205</f>
        <v>-34400</v>
      </c>
    </row>
    <row r="1206" customFormat="false" ht="15" hidden="false" customHeight="false" outlineLevel="0" collapsed="false">
      <c r="A1206" s="7" t="s">
        <v>15</v>
      </c>
      <c r="B1206" s="7" t="s">
        <v>22</v>
      </c>
      <c r="C1206" s="7" t="s">
        <v>87</v>
      </c>
      <c r="D1206" s="7" t="n">
        <v>1409770631</v>
      </c>
      <c r="E1206" s="8" t="n">
        <v>43553</v>
      </c>
      <c r="F1206" s="8" t="n">
        <v>43553</v>
      </c>
      <c r="G1206" s="7" t="n">
        <v>594455210</v>
      </c>
      <c r="H1206" s="9" t="s">
        <v>709</v>
      </c>
      <c r="I1206" s="7" t="n">
        <v>472.14</v>
      </c>
      <c r="J1206" s="8" t="n">
        <v>43613</v>
      </c>
      <c r="K1206" s="7" t="n">
        <v>387</v>
      </c>
      <c r="L1206" s="8" t="n">
        <v>43571</v>
      </c>
      <c r="M1206" s="7" t="n">
        <v>-42</v>
      </c>
      <c r="N1206" s="7" t="n">
        <f aca="false">M1206*K1206</f>
        <v>-16254</v>
      </c>
    </row>
    <row r="1207" customFormat="false" ht="15" hidden="false" customHeight="false" outlineLevel="0" collapsed="false">
      <c r="A1207" s="7" t="s">
        <v>15</v>
      </c>
      <c r="B1207" s="7" t="s">
        <v>22</v>
      </c>
      <c r="C1207" s="7" t="s">
        <v>87</v>
      </c>
      <c r="D1207" s="7" t="n">
        <v>1409770631</v>
      </c>
      <c r="E1207" s="8" t="n">
        <v>43553</v>
      </c>
      <c r="F1207" s="8" t="n">
        <v>43553</v>
      </c>
      <c r="G1207" s="7" t="n">
        <v>594455225</v>
      </c>
      <c r="H1207" s="9" t="s">
        <v>710</v>
      </c>
      <c r="I1207" s="7" t="n">
        <v>6441.6</v>
      </c>
      <c r="J1207" s="8" t="n">
        <v>43613</v>
      </c>
      <c r="K1207" s="7" t="n">
        <v>5280</v>
      </c>
      <c r="L1207" s="8" t="n">
        <v>43571</v>
      </c>
      <c r="M1207" s="7" t="n">
        <v>-42</v>
      </c>
      <c r="N1207" s="7" t="n">
        <f aca="false">M1207*K1207</f>
        <v>-221760</v>
      </c>
    </row>
    <row r="1208" customFormat="false" ht="15" hidden="false" customHeight="false" outlineLevel="0" collapsed="false">
      <c r="A1208" s="7" t="s">
        <v>15</v>
      </c>
      <c r="B1208" s="7" t="s">
        <v>22</v>
      </c>
      <c r="C1208" s="7" t="s">
        <v>87</v>
      </c>
      <c r="D1208" s="7" t="n">
        <v>1409770631</v>
      </c>
      <c r="E1208" s="8" t="n">
        <v>43553</v>
      </c>
      <c r="F1208" s="8" t="n">
        <v>43553</v>
      </c>
      <c r="G1208" s="7" t="n">
        <v>594455327</v>
      </c>
      <c r="H1208" s="9" t="s">
        <v>711</v>
      </c>
      <c r="I1208" s="7" t="n">
        <v>314.76</v>
      </c>
      <c r="J1208" s="8" t="n">
        <v>43613</v>
      </c>
      <c r="K1208" s="7" t="n">
        <v>258</v>
      </c>
      <c r="L1208" s="8" t="n">
        <v>43571</v>
      </c>
      <c r="M1208" s="7" t="n">
        <v>-42</v>
      </c>
      <c r="N1208" s="7" t="n">
        <f aca="false">M1208*K1208</f>
        <v>-10836</v>
      </c>
    </row>
    <row r="1209" customFormat="false" ht="15" hidden="false" customHeight="false" outlineLevel="0" collapsed="false">
      <c r="A1209" s="7" t="s">
        <v>15</v>
      </c>
      <c r="B1209" s="7" t="s">
        <v>22</v>
      </c>
      <c r="C1209" s="7" t="s">
        <v>87</v>
      </c>
      <c r="D1209" s="7" t="n">
        <v>1409770631</v>
      </c>
      <c r="E1209" s="8" t="n">
        <v>43553</v>
      </c>
      <c r="F1209" s="8" t="n">
        <v>43553</v>
      </c>
      <c r="G1209" s="7" t="n">
        <v>594455383</v>
      </c>
      <c r="H1209" s="9" t="s">
        <v>712</v>
      </c>
      <c r="I1209" s="7" t="n">
        <v>827.53</v>
      </c>
      <c r="J1209" s="8" t="n">
        <v>43613</v>
      </c>
      <c r="K1209" s="7" t="n">
        <v>678.3</v>
      </c>
      <c r="L1209" s="8" t="n">
        <v>43571</v>
      </c>
      <c r="M1209" s="7" t="n">
        <v>-42</v>
      </c>
      <c r="N1209" s="7" t="n">
        <f aca="false">M1209*K1209</f>
        <v>-28488.6</v>
      </c>
    </row>
    <row r="1210" customFormat="false" ht="15" hidden="false" customHeight="false" outlineLevel="0" collapsed="false">
      <c r="A1210" s="7" t="s">
        <v>15</v>
      </c>
      <c r="B1210" s="7" t="s">
        <v>22</v>
      </c>
      <c r="C1210" s="7" t="s">
        <v>87</v>
      </c>
      <c r="D1210" s="7" t="n">
        <v>1409770631</v>
      </c>
      <c r="E1210" s="8" t="n">
        <v>43553</v>
      </c>
      <c r="F1210" s="8" t="n">
        <v>43553</v>
      </c>
      <c r="G1210" s="7" t="n">
        <v>594455416</v>
      </c>
      <c r="H1210" s="9" t="s">
        <v>713</v>
      </c>
      <c r="I1210" s="7" t="n">
        <v>15097.5</v>
      </c>
      <c r="J1210" s="8" t="n">
        <v>43613</v>
      </c>
      <c r="K1210" s="7" t="n">
        <v>12375</v>
      </c>
      <c r="L1210" s="8" t="n">
        <v>43571</v>
      </c>
      <c r="M1210" s="7" t="n">
        <v>-42</v>
      </c>
      <c r="N1210" s="7" t="n">
        <f aca="false">M1210*K1210</f>
        <v>-519750</v>
      </c>
    </row>
    <row r="1211" customFormat="false" ht="15" hidden="false" customHeight="false" outlineLevel="0" collapsed="false">
      <c r="A1211" s="7" t="s">
        <v>15</v>
      </c>
      <c r="B1211" s="7" t="s">
        <v>22</v>
      </c>
      <c r="C1211" s="7" t="s">
        <v>87</v>
      </c>
      <c r="D1211" s="7" t="n">
        <v>1409770631</v>
      </c>
      <c r="E1211" s="8" t="n">
        <v>43553</v>
      </c>
      <c r="F1211" s="8" t="n">
        <v>43553</v>
      </c>
      <c r="G1211" s="7" t="n">
        <v>594455460</v>
      </c>
      <c r="H1211" s="9" t="s">
        <v>714</v>
      </c>
      <c r="I1211" s="7" t="n">
        <v>1103.37</v>
      </c>
      <c r="J1211" s="8" t="n">
        <v>43613</v>
      </c>
      <c r="K1211" s="7" t="n">
        <v>904.4</v>
      </c>
      <c r="L1211" s="8" t="n">
        <v>43571</v>
      </c>
      <c r="M1211" s="7" t="n">
        <v>-42</v>
      </c>
      <c r="N1211" s="7" t="n">
        <f aca="false">M1211*K1211</f>
        <v>-37984.8</v>
      </c>
    </row>
    <row r="1212" customFormat="false" ht="15" hidden="false" customHeight="false" outlineLevel="0" collapsed="false">
      <c r="A1212" s="7" t="s">
        <v>15</v>
      </c>
      <c r="B1212" s="7" t="s">
        <v>22</v>
      </c>
      <c r="C1212" s="7" t="s">
        <v>87</v>
      </c>
      <c r="D1212" s="7" t="n">
        <v>1409770631</v>
      </c>
      <c r="E1212" s="8" t="n">
        <v>43553</v>
      </c>
      <c r="F1212" s="8" t="n">
        <v>43553</v>
      </c>
      <c r="G1212" s="7" t="n">
        <v>594455575</v>
      </c>
      <c r="H1212" s="9" t="s">
        <v>715</v>
      </c>
      <c r="I1212" s="7" t="n">
        <v>827.53</v>
      </c>
      <c r="J1212" s="8" t="n">
        <v>43613</v>
      </c>
      <c r="K1212" s="7" t="n">
        <v>678.3</v>
      </c>
      <c r="L1212" s="8" t="n">
        <v>43571</v>
      </c>
      <c r="M1212" s="7" t="n">
        <v>-42</v>
      </c>
      <c r="N1212" s="7" t="n">
        <f aca="false">M1212*K1212</f>
        <v>-28488.6</v>
      </c>
    </row>
    <row r="1213" customFormat="false" ht="15" hidden="false" customHeight="false" outlineLevel="0" collapsed="false">
      <c r="A1213" s="7" t="s">
        <v>15</v>
      </c>
      <c r="B1213" s="7" t="s">
        <v>22</v>
      </c>
      <c r="C1213" s="7" t="s">
        <v>191</v>
      </c>
      <c r="D1213" s="7" t="n">
        <v>5037360657</v>
      </c>
      <c r="E1213" s="8" t="n">
        <v>43553</v>
      </c>
      <c r="F1213" s="8" t="n">
        <v>43553</v>
      </c>
      <c r="G1213" s="7" t="n">
        <v>594471539</v>
      </c>
      <c r="H1213" s="9" t="n">
        <v>10</v>
      </c>
      <c r="I1213" s="7" t="n">
        <v>896.7</v>
      </c>
      <c r="J1213" s="8" t="n">
        <v>43613</v>
      </c>
      <c r="K1213" s="7" t="n">
        <v>735</v>
      </c>
      <c r="L1213" s="8" t="n">
        <v>43591</v>
      </c>
      <c r="M1213" s="7" t="n">
        <v>-22</v>
      </c>
      <c r="N1213" s="7" t="n">
        <f aca="false">M1213*K1213</f>
        <v>-16170</v>
      </c>
    </row>
    <row r="1214" customFormat="false" ht="15" hidden="false" customHeight="false" outlineLevel="0" collapsed="false">
      <c r="A1214" s="7" t="s">
        <v>15</v>
      </c>
      <c r="B1214" s="7" t="s">
        <v>22</v>
      </c>
      <c r="C1214" s="7" t="s">
        <v>191</v>
      </c>
      <c r="D1214" s="7" t="n">
        <v>5037360657</v>
      </c>
      <c r="E1214" s="8" t="n">
        <v>43553</v>
      </c>
      <c r="F1214" s="8" t="n">
        <v>43553</v>
      </c>
      <c r="G1214" s="7" t="n">
        <v>594481194</v>
      </c>
      <c r="H1214" s="9" t="n">
        <v>11</v>
      </c>
      <c r="I1214" s="7" t="n">
        <v>1525</v>
      </c>
      <c r="J1214" s="8" t="n">
        <v>43613</v>
      </c>
      <c r="K1214" s="7" t="n">
        <v>1250</v>
      </c>
      <c r="L1214" s="8" t="n">
        <v>43591</v>
      </c>
      <c r="M1214" s="7" t="n">
        <v>-22</v>
      </c>
      <c r="N1214" s="7" t="n">
        <f aca="false">M1214*K1214</f>
        <v>-27500</v>
      </c>
    </row>
    <row r="1215" customFormat="false" ht="15" hidden="false" customHeight="false" outlineLevel="0" collapsed="false">
      <c r="A1215" s="7" t="s">
        <v>15</v>
      </c>
      <c r="B1215" s="7" t="s">
        <v>22</v>
      </c>
      <c r="C1215" s="7" t="s">
        <v>58</v>
      </c>
      <c r="D1215" s="7" t="n">
        <v>8230471008</v>
      </c>
      <c r="E1215" s="8" t="n">
        <v>43553</v>
      </c>
      <c r="F1215" s="8" t="n">
        <v>43553</v>
      </c>
      <c r="G1215" s="7" t="n">
        <v>594583332</v>
      </c>
      <c r="H1215" s="9" t="n">
        <v>11004044</v>
      </c>
      <c r="I1215" s="7" t="n">
        <v>2340</v>
      </c>
      <c r="J1215" s="8" t="n">
        <v>43613</v>
      </c>
      <c r="K1215" s="7" t="n">
        <v>2250</v>
      </c>
      <c r="L1215" s="8" t="n">
        <v>43600</v>
      </c>
      <c r="M1215" s="7" t="n">
        <v>-13</v>
      </c>
      <c r="N1215" s="7" t="n">
        <f aca="false">M1215*K1215</f>
        <v>-29250</v>
      </c>
    </row>
    <row r="1216" customFormat="false" ht="15" hidden="false" customHeight="false" outlineLevel="0" collapsed="false">
      <c r="A1216" s="7" t="s">
        <v>15</v>
      </c>
      <c r="B1216" s="7" t="s">
        <v>22</v>
      </c>
      <c r="C1216" s="7" t="s">
        <v>78</v>
      </c>
      <c r="D1216" s="7" t="n">
        <v>2173550282</v>
      </c>
      <c r="E1216" s="8" t="n">
        <v>43553</v>
      </c>
      <c r="F1216" s="8" t="n">
        <v>43553</v>
      </c>
      <c r="G1216" s="7" t="n">
        <v>594817302</v>
      </c>
      <c r="H1216" s="9" t="n">
        <v>4028</v>
      </c>
      <c r="I1216" s="7" t="n">
        <v>190.32</v>
      </c>
      <c r="J1216" s="8" t="n">
        <v>43613</v>
      </c>
      <c r="K1216" s="7" t="n">
        <v>156</v>
      </c>
      <c r="L1216" s="8" t="n">
        <v>43621</v>
      </c>
      <c r="M1216" s="7" t="n">
        <v>8</v>
      </c>
      <c r="N1216" s="7" t="n">
        <f aca="false">M1216*K1216</f>
        <v>1248</v>
      </c>
    </row>
    <row r="1217" customFormat="false" ht="15" hidden="false" customHeight="false" outlineLevel="0" collapsed="false">
      <c r="A1217" s="7" t="s">
        <v>15</v>
      </c>
      <c r="B1217" s="7" t="s">
        <v>22</v>
      </c>
      <c r="C1217" s="7" t="s">
        <v>269</v>
      </c>
      <c r="D1217" s="7" t="n">
        <v>1985020518</v>
      </c>
      <c r="E1217" s="8" t="n">
        <v>43553</v>
      </c>
      <c r="F1217" s="8" t="n">
        <v>43553</v>
      </c>
      <c r="G1217" s="7" t="n">
        <v>594913675</v>
      </c>
      <c r="H1217" s="9" t="s">
        <v>716</v>
      </c>
      <c r="I1217" s="7" t="n">
        <v>3558.34</v>
      </c>
      <c r="J1217" s="8" t="n">
        <v>43613</v>
      </c>
      <c r="K1217" s="7" t="n">
        <v>2916.67</v>
      </c>
      <c r="L1217" s="8" t="n">
        <v>43609</v>
      </c>
      <c r="M1217" s="7" t="n">
        <v>-4</v>
      </c>
      <c r="N1217" s="7" t="n">
        <f aca="false">M1217*K1217</f>
        <v>-11666.68</v>
      </c>
    </row>
    <row r="1218" customFormat="false" ht="15" hidden="false" customHeight="false" outlineLevel="0" collapsed="false">
      <c r="A1218" s="7" t="s">
        <v>15</v>
      </c>
      <c r="B1218" s="7" t="s">
        <v>22</v>
      </c>
      <c r="C1218" s="7" t="s">
        <v>113</v>
      </c>
      <c r="D1218" s="7" t="n">
        <v>11206730159</v>
      </c>
      <c r="E1218" s="8" t="n">
        <v>43553</v>
      </c>
      <c r="F1218" s="8" t="n">
        <v>43553</v>
      </c>
      <c r="G1218" s="7" t="n">
        <v>594933267</v>
      </c>
      <c r="H1218" s="9" t="n">
        <v>7171677747</v>
      </c>
      <c r="I1218" s="7" t="n">
        <v>1377.27</v>
      </c>
      <c r="J1218" s="8" t="n">
        <v>43613</v>
      </c>
      <c r="K1218" s="7" t="n">
        <v>1324.3</v>
      </c>
      <c r="L1218" s="8" t="n">
        <v>43568</v>
      </c>
      <c r="M1218" s="7" t="n">
        <v>-45</v>
      </c>
      <c r="N1218" s="7" t="n">
        <f aca="false">M1218*K1218</f>
        <v>-59593.5</v>
      </c>
    </row>
    <row r="1219" customFormat="false" ht="15" hidden="false" customHeight="false" outlineLevel="0" collapsed="false">
      <c r="A1219" s="7" t="s">
        <v>15</v>
      </c>
      <c r="B1219" s="7" t="s">
        <v>22</v>
      </c>
      <c r="C1219" s="7" t="s">
        <v>165</v>
      </c>
      <c r="D1219" s="7" t="n">
        <v>9012850153</v>
      </c>
      <c r="E1219" s="8" t="n">
        <v>43553</v>
      </c>
      <c r="F1219" s="8" t="n">
        <v>43553</v>
      </c>
      <c r="G1219" s="7" t="n">
        <v>595102105</v>
      </c>
      <c r="H1219" s="9" t="n">
        <v>1620023738</v>
      </c>
      <c r="I1219" s="7" t="n">
        <v>1033.76</v>
      </c>
      <c r="J1219" s="8" t="n">
        <v>43613</v>
      </c>
      <c r="K1219" s="7" t="n">
        <v>994</v>
      </c>
      <c r="L1219" s="8" t="n">
        <v>43571</v>
      </c>
      <c r="M1219" s="7" t="n">
        <v>-42</v>
      </c>
      <c r="N1219" s="7" t="n">
        <f aca="false">M1219*K1219</f>
        <v>-41748</v>
      </c>
    </row>
    <row r="1220" customFormat="false" ht="15" hidden="false" customHeight="false" outlineLevel="0" collapsed="false">
      <c r="A1220" s="7" t="s">
        <v>15</v>
      </c>
      <c r="B1220" s="7" t="s">
        <v>22</v>
      </c>
      <c r="C1220" s="7" t="s">
        <v>165</v>
      </c>
      <c r="D1220" s="7" t="n">
        <v>9012850153</v>
      </c>
      <c r="E1220" s="8" t="n">
        <v>43553</v>
      </c>
      <c r="F1220" s="8" t="n">
        <v>43553</v>
      </c>
      <c r="G1220" s="7" t="n">
        <v>595102139</v>
      </c>
      <c r="H1220" s="9" t="n">
        <v>1620023740</v>
      </c>
      <c r="I1220" s="7" t="n">
        <v>2875.6</v>
      </c>
      <c r="J1220" s="8" t="n">
        <v>43613</v>
      </c>
      <c r="K1220" s="7" t="n">
        <v>2765</v>
      </c>
      <c r="L1220" s="8" t="n">
        <v>43609</v>
      </c>
      <c r="M1220" s="7" t="n">
        <v>-4</v>
      </c>
      <c r="N1220" s="7" t="n">
        <f aca="false">M1220*K1220</f>
        <v>-11060</v>
      </c>
    </row>
    <row r="1221" customFormat="false" ht="15" hidden="false" customHeight="false" outlineLevel="0" collapsed="false">
      <c r="A1221" s="7" t="s">
        <v>15</v>
      </c>
      <c r="B1221" s="7" t="s">
        <v>22</v>
      </c>
      <c r="C1221" s="7" t="s">
        <v>165</v>
      </c>
      <c r="D1221" s="7" t="n">
        <v>9012850153</v>
      </c>
      <c r="E1221" s="8" t="n">
        <v>43553</v>
      </c>
      <c r="F1221" s="8" t="n">
        <v>43553</v>
      </c>
      <c r="G1221" s="7" t="n">
        <v>595102172</v>
      </c>
      <c r="H1221" s="9" t="n">
        <v>1620023741</v>
      </c>
      <c r="I1221" s="7" t="n">
        <v>1135.68</v>
      </c>
      <c r="J1221" s="8" t="n">
        <v>43613</v>
      </c>
      <c r="K1221" s="7" t="n">
        <v>1092</v>
      </c>
      <c r="L1221" s="8" t="n">
        <v>43609</v>
      </c>
      <c r="M1221" s="7" t="n">
        <v>-4</v>
      </c>
      <c r="N1221" s="7" t="n">
        <f aca="false">M1221*K1221</f>
        <v>-4368</v>
      </c>
    </row>
    <row r="1222" customFormat="false" ht="15" hidden="false" customHeight="false" outlineLevel="0" collapsed="false">
      <c r="A1222" s="7" t="s">
        <v>15</v>
      </c>
      <c r="B1222" s="7" t="s">
        <v>22</v>
      </c>
      <c r="C1222" s="7" t="s">
        <v>165</v>
      </c>
      <c r="D1222" s="7" t="n">
        <v>9012850153</v>
      </c>
      <c r="E1222" s="8" t="n">
        <v>43553</v>
      </c>
      <c r="F1222" s="8" t="n">
        <v>43553</v>
      </c>
      <c r="G1222" s="7" t="n">
        <v>595102227</v>
      </c>
      <c r="H1222" s="9" t="n">
        <v>1620023744</v>
      </c>
      <c r="I1222" s="7" t="n">
        <v>1303.12</v>
      </c>
      <c r="J1222" s="8" t="n">
        <v>43613</v>
      </c>
      <c r="K1222" s="7" t="n">
        <v>1253</v>
      </c>
      <c r="L1222" s="8" t="n">
        <v>43609</v>
      </c>
      <c r="M1222" s="7" t="n">
        <v>-4</v>
      </c>
      <c r="N1222" s="7" t="n">
        <f aca="false">M1222*K1222</f>
        <v>-5012</v>
      </c>
    </row>
    <row r="1223" customFormat="false" ht="15" hidden="false" customHeight="false" outlineLevel="0" collapsed="false">
      <c r="A1223" s="7" t="s">
        <v>15</v>
      </c>
      <c r="B1223" s="7" t="s">
        <v>22</v>
      </c>
      <c r="C1223" s="7" t="s">
        <v>165</v>
      </c>
      <c r="D1223" s="7" t="n">
        <v>9012850153</v>
      </c>
      <c r="E1223" s="8" t="n">
        <v>43553</v>
      </c>
      <c r="F1223" s="8" t="n">
        <v>43553</v>
      </c>
      <c r="G1223" s="7" t="n">
        <v>595102245</v>
      </c>
      <c r="H1223" s="9" t="n">
        <v>1620023745</v>
      </c>
      <c r="I1223" s="7" t="n">
        <v>50.96</v>
      </c>
      <c r="J1223" s="8" t="n">
        <v>43613</v>
      </c>
      <c r="K1223" s="7" t="n">
        <v>49</v>
      </c>
      <c r="L1223" s="8" t="n">
        <v>43609</v>
      </c>
      <c r="M1223" s="7" t="n">
        <v>-4</v>
      </c>
      <c r="N1223" s="7" t="n">
        <f aca="false">M1223*K1223</f>
        <v>-196</v>
      </c>
    </row>
    <row r="1224" customFormat="false" ht="15" hidden="false" customHeight="false" outlineLevel="0" collapsed="false">
      <c r="A1224" s="7" t="s">
        <v>15</v>
      </c>
      <c r="B1224" s="7" t="s">
        <v>22</v>
      </c>
      <c r="C1224" s="7" t="s">
        <v>165</v>
      </c>
      <c r="D1224" s="7" t="n">
        <v>9012850153</v>
      </c>
      <c r="E1224" s="8" t="n">
        <v>43553</v>
      </c>
      <c r="F1224" s="8" t="n">
        <v>43553</v>
      </c>
      <c r="G1224" s="7" t="n">
        <v>595102295</v>
      </c>
      <c r="H1224" s="9" t="n">
        <v>1620025429</v>
      </c>
      <c r="I1224" s="7" t="n">
        <v>566.75</v>
      </c>
      <c r="J1224" s="8" t="n">
        <v>43613</v>
      </c>
      <c r="K1224" s="7" t="n">
        <v>544.95</v>
      </c>
      <c r="L1224" s="8" t="n">
        <v>43585</v>
      </c>
      <c r="M1224" s="7" t="n">
        <v>-28</v>
      </c>
      <c r="N1224" s="7" t="n">
        <f aca="false">M1224*K1224</f>
        <v>-15258.6</v>
      </c>
    </row>
    <row r="1225" customFormat="false" ht="15" hidden="false" customHeight="false" outlineLevel="0" collapsed="false">
      <c r="A1225" s="7" t="s">
        <v>15</v>
      </c>
      <c r="B1225" s="7" t="s">
        <v>22</v>
      </c>
      <c r="C1225" s="7" t="s">
        <v>165</v>
      </c>
      <c r="D1225" s="7" t="n">
        <v>9012850153</v>
      </c>
      <c r="E1225" s="8" t="n">
        <v>43553</v>
      </c>
      <c r="F1225" s="8" t="n">
        <v>43553</v>
      </c>
      <c r="G1225" s="7" t="n">
        <v>595102321</v>
      </c>
      <c r="H1225" s="9" t="n">
        <v>1620024771</v>
      </c>
      <c r="I1225" s="7" t="n">
        <v>1106.56</v>
      </c>
      <c r="J1225" s="8" t="n">
        <v>43613</v>
      </c>
      <c r="K1225" s="7" t="n">
        <v>1064</v>
      </c>
      <c r="L1225" s="8" t="n">
        <v>43571</v>
      </c>
      <c r="M1225" s="7" t="n">
        <v>-42</v>
      </c>
      <c r="N1225" s="7" t="n">
        <f aca="false">M1225*K1225</f>
        <v>-44688</v>
      </c>
    </row>
    <row r="1226" customFormat="false" ht="15" hidden="false" customHeight="false" outlineLevel="0" collapsed="false">
      <c r="A1226" s="7" t="s">
        <v>15</v>
      </c>
      <c r="B1226" s="7" t="s">
        <v>22</v>
      </c>
      <c r="C1226" s="7" t="s">
        <v>165</v>
      </c>
      <c r="D1226" s="7" t="n">
        <v>9012850153</v>
      </c>
      <c r="E1226" s="8" t="n">
        <v>43553</v>
      </c>
      <c r="F1226" s="8" t="n">
        <v>43553</v>
      </c>
      <c r="G1226" s="7" t="n">
        <v>595102371</v>
      </c>
      <c r="H1226" s="9" t="n">
        <v>1620025439</v>
      </c>
      <c r="I1226" s="7" t="n">
        <v>2446.08</v>
      </c>
      <c r="J1226" s="8" t="n">
        <v>43613</v>
      </c>
      <c r="K1226" s="7" t="n">
        <v>2329.6</v>
      </c>
      <c r="L1226" s="8" t="n">
        <v>43609</v>
      </c>
      <c r="M1226" s="7" t="n">
        <v>-4</v>
      </c>
      <c r="N1226" s="7" t="n">
        <f aca="false">M1226*K1226</f>
        <v>-9318.4</v>
      </c>
    </row>
    <row r="1227" customFormat="false" ht="15" hidden="false" customHeight="false" outlineLevel="0" collapsed="false">
      <c r="A1227" s="7" t="s">
        <v>15</v>
      </c>
      <c r="B1227" s="7" t="s">
        <v>22</v>
      </c>
      <c r="C1227" s="7" t="s">
        <v>165</v>
      </c>
      <c r="D1227" s="7" t="n">
        <v>9012850153</v>
      </c>
      <c r="E1227" s="8" t="n">
        <v>43553</v>
      </c>
      <c r="F1227" s="8" t="n">
        <v>43553</v>
      </c>
      <c r="G1227" s="7" t="n">
        <v>595102393</v>
      </c>
      <c r="H1227" s="9" t="n">
        <v>1620025440</v>
      </c>
      <c r="I1227" s="7" t="n">
        <v>36.4</v>
      </c>
      <c r="J1227" s="8" t="n">
        <v>43613</v>
      </c>
      <c r="K1227" s="7" t="n">
        <v>35</v>
      </c>
      <c r="L1227" s="8" t="n">
        <v>43609</v>
      </c>
      <c r="M1227" s="7" t="n">
        <v>-4</v>
      </c>
      <c r="N1227" s="7" t="n">
        <f aca="false">M1227*K1227</f>
        <v>-140</v>
      </c>
    </row>
    <row r="1228" customFormat="false" ht="15" hidden="false" customHeight="false" outlineLevel="0" collapsed="false">
      <c r="A1228" s="7" t="s">
        <v>15</v>
      </c>
      <c r="B1228" s="7" t="s">
        <v>22</v>
      </c>
      <c r="C1228" s="7" t="s">
        <v>165</v>
      </c>
      <c r="D1228" s="7" t="n">
        <v>9012850153</v>
      </c>
      <c r="E1228" s="8" t="n">
        <v>43553</v>
      </c>
      <c r="F1228" s="8" t="n">
        <v>43553</v>
      </c>
      <c r="G1228" s="7" t="n">
        <v>595102433</v>
      </c>
      <c r="H1228" s="9" t="n">
        <v>1620027564</v>
      </c>
      <c r="I1228" s="7" t="n">
        <v>2111.2</v>
      </c>
      <c r="J1228" s="8" t="n">
        <v>43613</v>
      </c>
      <c r="K1228" s="7" t="n">
        <v>2030</v>
      </c>
      <c r="L1228" s="8" t="n">
        <v>43585</v>
      </c>
      <c r="M1228" s="7" t="n">
        <v>-28</v>
      </c>
      <c r="N1228" s="7" t="n">
        <f aca="false">M1228*K1228</f>
        <v>-56840</v>
      </c>
    </row>
    <row r="1229" customFormat="false" ht="15" hidden="false" customHeight="false" outlineLevel="0" collapsed="false">
      <c r="A1229" s="7" t="s">
        <v>15</v>
      </c>
      <c r="B1229" s="7" t="s">
        <v>22</v>
      </c>
      <c r="C1229" s="7" t="s">
        <v>364</v>
      </c>
      <c r="D1229" s="7" t="n">
        <v>892450156</v>
      </c>
      <c r="E1229" s="8" t="n">
        <v>43553</v>
      </c>
      <c r="F1229" s="8" t="n">
        <v>43553</v>
      </c>
      <c r="G1229" s="7" t="n">
        <v>595162419</v>
      </c>
      <c r="H1229" s="9" t="n">
        <v>15901922</v>
      </c>
      <c r="I1229" s="7" t="n">
        <v>25.96</v>
      </c>
      <c r="J1229" s="8" t="n">
        <v>43613</v>
      </c>
      <c r="K1229" s="7" t="n">
        <v>24.96</v>
      </c>
      <c r="L1229" s="8" t="n">
        <v>43570</v>
      </c>
      <c r="M1229" s="7" t="n">
        <v>-43</v>
      </c>
      <c r="N1229" s="7" t="n">
        <f aca="false">M1229*K1229</f>
        <v>-1073.28</v>
      </c>
    </row>
    <row r="1230" customFormat="false" ht="15" hidden="false" customHeight="false" outlineLevel="0" collapsed="false">
      <c r="A1230" s="7" t="s">
        <v>15</v>
      </c>
      <c r="B1230" s="7" t="s">
        <v>22</v>
      </c>
      <c r="C1230" s="7" t="s">
        <v>412</v>
      </c>
      <c r="D1230" s="7" t="n">
        <v>6175550638</v>
      </c>
      <c r="E1230" s="8" t="n">
        <v>43553</v>
      </c>
      <c r="F1230" s="8" t="n">
        <v>43553</v>
      </c>
      <c r="G1230" s="7" t="n">
        <v>595274673</v>
      </c>
      <c r="H1230" s="9" t="s">
        <v>717</v>
      </c>
      <c r="I1230" s="7" t="n">
        <v>1403</v>
      </c>
      <c r="J1230" s="8" t="n">
        <v>43613</v>
      </c>
      <c r="K1230" s="7" t="n">
        <v>1150</v>
      </c>
      <c r="L1230" s="8" t="n">
        <v>43570</v>
      </c>
      <c r="M1230" s="7" t="n">
        <v>-43</v>
      </c>
      <c r="N1230" s="7" t="n">
        <f aca="false">M1230*K1230</f>
        <v>-49450</v>
      </c>
    </row>
    <row r="1231" customFormat="false" ht="15" hidden="false" customHeight="false" outlineLevel="0" collapsed="false">
      <c r="A1231" s="7" t="s">
        <v>15</v>
      </c>
      <c r="B1231" s="7" t="s">
        <v>22</v>
      </c>
      <c r="C1231" s="7" t="s">
        <v>370</v>
      </c>
      <c r="D1231" s="7" t="n">
        <v>11189050153</v>
      </c>
      <c r="E1231" s="8" t="n">
        <v>43553</v>
      </c>
      <c r="F1231" s="8" t="n">
        <v>43553</v>
      </c>
      <c r="G1231" s="7" t="n">
        <v>595395279</v>
      </c>
      <c r="H1231" s="9" t="n">
        <v>19500488</v>
      </c>
      <c r="I1231" s="7" t="n">
        <v>3483.1</v>
      </c>
      <c r="J1231" s="8" t="n">
        <v>43613</v>
      </c>
      <c r="K1231" s="7" t="n">
        <v>2855</v>
      </c>
      <c r="L1231" s="8" t="n">
        <v>43615</v>
      </c>
      <c r="M1231" s="7" t="n">
        <v>2</v>
      </c>
      <c r="N1231" s="7" t="n">
        <f aca="false">M1231*K1231</f>
        <v>5710</v>
      </c>
    </row>
    <row r="1232" customFormat="false" ht="15" hidden="false" customHeight="false" outlineLevel="0" collapsed="false">
      <c r="A1232" s="7" t="s">
        <v>15</v>
      </c>
      <c r="B1232" s="7" t="s">
        <v>22</v>
      </c>
      <c r="C1232" s="7" t="s">
        <v>718</v>
      </c>
      <c r="D1232" s="7" t="n">
        <v>1705080792</v>
      </c>
      <c r="E1232" s="8" t="n">
        <v>43553</v>
      </c>
      <c r="F1232" s="8" t="n">
        <v>43553</v>
      </c>
      <c r="G1232" s="7" t="n">
        <v>595489996</v>
      </c>
      <c r="H1232" s="11" t="n">
        <v>43472</v>
      </c>
      <c r="I1232" s="7" t="n">
        <v>3168.34</v>
      </c>
      <c r="J1232" s="8" t="n">
        <v>43613</v>
      </c>
      <c r="K1232" s="7" t="n">
        <v>2597</v>
      </c>
      <c r="L1232" s="8" t="n">
        <v>43570</v>
      </c>
      <c r="M1232" s="7" t="n">
        <v>-43</v>
      </c>
      <c r="N1232" s="7" t="n">
        <f aca="false">M1232*K1232</f>
        <v>-111671</v>
      </c>
    </row>
    <row r="1233" customFormat="false" ht="15" hidden="false" customHeight="false" outlineLevel="0" collapsed="false">
      <c r="A1233" s="7" t="s">
        <v>15</v>
      </c>
      <c r="B1233" s="7" t="s">
        <v>22</v>
      </c>
      <c r="C1233" s="7" t="s">
        <v>718</v>
      </c>
      <c r="D1233" s="7" t="n">
        <v>1705080792</v>
      </c>
      <c r="E1233" s="8" t="n">
        <v>43553</v>
      </c>
      <c r="F1233" s="8" t="n">
        <v>43553</v>
      </c>
      <c r="G1233" s="7" t="n">
        <v>595491759</v>
      </c>
      <c r="H1233" s="11" t="n">
        <v>43473</v>
      </c>
      <c r="I1233" s="7" t="n">
        <v>3168.34</v>
      </c>
      <c r="J1233" s="8" t="n">
        <v>43613</v>
      </c>
      <c r="K1233" s="7" t="n">
        <v>2597</v>
      </c>
      <c r="L1233" s="8" t="n">
        <v>43570</v>
      </c>
      <c r="M1233" s="7" t="n">
        <v>-43</v>
      </c>
      <c r="N1233" s="7" t="n">
        <f aca="false">M1233*K1233</f>
        <v>-111671</v>
      </c>
    </row>
    <row r="1234" customFormat="false" ht="15" hidden="false" customHeight="false" outlineLevel="0" collapsed="false">
      <c r="A1234" s="7" t="s">
        <v>15</v>
      </c>
      <c r="B1234" s="7" t="s">
        <v>22</v>
      </c>
      <c r="C1234" s="7" t="s">
        <v>364</v>
      </c>
      <c r="D1234" s="7" t="n">
        <v>892450156</v>
      </c>
      <c r="E1234" s="8" t="n">
        <v>43553</v>
      </c>
      <c r="F1234" s="8" t="n">
        <v>43553</v>
      </c>
      <c r="G1234" s="7" t="n">
        <v>595650455</v>
      </c>
      <c r="H1234" s="9" t="n">
        <v>15901939</v>
      </c>
      <c r="I1234" s="7" t="n">
        <v>81.2</v>
      </c>
      <c r="J1234" s="8" t="n">
        <v>43613</v>
      </c>
      <c r="K1234" s="7" t="n">
        <v>73.92</v>
      </c>
      <c r="L1234" s="8" t="n">
        <v>43570</v>
      </c>
      <c r="M1234" s="7" t="n">
        <v>-43</v>
      </c>
      <c r="N1234" s="7" t="n">
        <f aca="false">M1234*K1234</f>
        <v>-3178.56</v>
      </c>
    </row>
    <row r="1235" customFormat="false" ht="15" hidden="false" customHeight="false" outlineLevel="0" collapsed="false">
      <c r="A1235" s="7" t="s">
        <v>15</v>
      </c>
      <c r="B1235" s="7" t="s">
        <v>22</v>
      </c>
      <c r="C1235" s="7" t="s">
        <v>364</v>
      </c>
      <c r="D1235" s="7" t="n">
        <v>892450156</v>
      </c>
      <c r="E1235" s="8" t="n">
        <v>43553</v>
      </c>
      <c r="F1235" s="8" t="n">
        <v>43553</v>
      </c>
      <c r="G1235" s="7" t="n">
        <v>595650804</v>
      </c>
      <c r="H1235" s="9" t="n">
        <v>15901937</v>
      </c>
      <c r="I1235" s="7" t="n">
        <v>81.2</v>
      </c>
      <c r="J1235" s="8" t="n">
        <v>43613</v>
      </c>
      <c r="K1235" s="7" t="n">
        <v>73.92</v>
      </c>
      <c r="L1235" s="8" t="n">
        <v>43570</v>
      </c>
      <c r="M1235" s="7" t="n">
        <v>-43</v>
      </c>
      <c r="N1235" s="7" t="n">
        <f aca="false">M1235*K1235</f>
        <v>-3178.56</v>
      </c>
    </row>
    <row r="1236" customFormat="false" ht="15" hidden="false" customHeight="false" outlineLevel="0" collapsed="false">
      <c r="A1236" s="7" t="s">
        <v>15</v>
      </c>
      <c r="B1236" s="7" t="s">
        <v>22</v>
      </c>
      <c r="C1236" s="7" t="s">
        <v>364</v>
      </c>
      <c r="D1236" s="7" t="n">
        <v>892450156</v>
      </c>
      <c r="E1236" s="8" t="n">
        <v>43553</v>
      </c>
      <c r="F1236" s="8" t="n">
        <v>43553</v>
      </c>
      <c r="G1236" s="7" t="n">
        <v>595650821</v>
      </c>
      <c r="H1236" s="9" t="n">
        <v>15901938</v>
      </c>
      <c r="I1236" s="7" t="n">
        <v>81.2</v>
      </c>
      <c r="J1236" s="8" t="n">
        <v>43613</v>
      </c>
      <c r="K1236" s="7" t="n">
        <v>73.92</v>
      </c>
      <c r="L1236" s="8" t="n">
        <v>43570</v>
      </c>
      <c r="M1236" s="7" t="n">
        <v>-43</v>
      </c>
      <c r="N1236" s="7" t="n">
        <f aca="false">M1236*K1236</f>
        <v>-3178.56</v>
      </c>
    </row>
    <row r="1237" customFormat="false" ht="15" hidden="false" customHeight="false" outlineLevel="0" collapsed="false">
      <c r="A1237" s="7" t="s">
        <v>15</v>
      </c>
      <c r="B1237" s="7" t="s">
        <v>22</v>
      </c>
      <c r="C1237" s="7" t="s">
        <v>165</v>
      </c>
      <c r="D1237" s="7" t="n">
        <v>9012850153</v>
      </c>
      <c r="E1237" s="8" t="n">
        <v>43553</v>
      </c>
      <c r="F1237" s="8" t="n">
        <v>43553</v>
      </c>
      <c r="G1237" s="7" t="n">
        <v>595673080</v>
      </c>
      <c r="H1237" s="9" t="n">
        <v>1620028346</v>
      </c>
      <c r="I1237" s="7" t="n">
        <v>566.75</v>
      </c>
      <c r="J1237" s="8" t="n">
        <v>43613</v>
      </c>
      <c r="K1237" s="7" t="n">
        <v>544.95</v>
      </c>
      <c r="L1237" s="8" t="n">
        <v>43585</v>
      </c>
      <c r="M1237" s="7" t="n">
        <v>-28</v>
      </c>
      <c r="N1237" s="7" t="n">
        <f aca="false">M1237*K1237</f>
        <v>-15258.6</v>
      </c>
    </row>
    <row r="1238" customFormat="false" ht="15" hidden="false" customHeight="false" outlineLevel="0" collapsed="false">
      <c r="A1238" s="7" t="s">
        <v>15</v>
      </c>
      <c r="B1238" s="7" t="s">
        <v>22</v>
      </c>
      <c r="C1238" s="7" t="s">
        <v>165</v>
      </c>
      <c r="D1238" s="7" t="n">
        <v>9012850153</v>
      </c>
      <c r="E1238" s="8" t="n">
        <v>43553</v>
      </c>
      <c r="F1238" s="8" t="n">
        <v>43553</v>
      </c>
      <c r="G1238" s="7" t="n">
        <v>595673086</v>
      </c>
      <c r="H1238" s="9" t="n">
        <v>1620028347</v>
      </c>
      <c r="I1238" s="7" t="n">
        <v>992.16</v>
      </c>
      <c r="J1238" s="8" t="n">
        <v>43613</v>
      </c>
      <c r="K1238" s="7" t="n">
        <v>954</v>
      </c>
      <c r="L1238" s="8" t="n">
        <v>43585</v>
      </c>
      <c r="M1238" s="7" t="n">
        <v>-28</v>
      </c>
      <c r="N1238" s="7" t="n">
        <f aca="false">M1238*K1238</f>
        <v>-26712</v>
      </c>
    </row>
    <row r="1239" customFormat="false" ht="15" hidden="false" customHeight="false" outlineLevel="0" collapsed="false">
      <c r="A1239" s="7" t="s">
        <v>15</v>
      </c>
      <c r="B1239" s="7" t="s">
        <v>22</v>
      </c>
      <c r="C1239" s="7" t="s">
        <v>719</v>
      </c>
      <c r="D1239" s="7" t="n">
        <v>1128810650</v>
      </c>
      <c r="E1239" s="8" t="n">
        <v>43553</v>
      </c>
      <c r="F1239" s="8" t="n">
        <v>43553</v>
      </c>
      <c r="G1239" s="7" t="n">
        <v>596225434</v>
      </c>
      <c r="H1239" s="9" t="s">
        <v>720</v>
      </c>
      <c r="I1239" s="7" t="n">
        <v>256.2</v>
      </c>
      <c r="J1239" s="8" t="n">
        <v>43613</v>
      </c>
      <c r="K1239" s="7" t="n">
        <v>210</v>
      </c>
      <c r="L1239" s="8" t="n">
        <v>43591</v>
      </c>
      <c r="M1239" s="7" t="n">
        <v>-22</v>
      </c>
      <c r="N1239" s="7" t="n">
        <f aca="false">M1239*K1239</f>
        <v>-4620</v>
      </c>
    </row>
    <row r="1240" customFormat="false" ht="15" hidden="false" customHeight="false" outlineLevel="0" collapsed="false">
      <c r="A1240" s="7" t="s">
        <v>15</v>
      </c>
      <c r="B1240" s="7" t="s">
        <v>22</v>
      </c>
      <c r="C1240" s="7" t="s">
        <v>31</v>
      </c>
      <c r="D1240" s="7" t="n">
        <v>8082461008</v>
      </c>
      <c r="E1240" s="8" t="n">
        <v>43553</v>
      </c>
      <c r="F1240" s="8" t="n">
        <v>43553</v>
      </c>
      <c r="G1240" s="7" t="n">
        <v>596484110</v>
      </c>
      <c r="H1240" s="9" t="n">
        <v>19059728</v>
      </c>
      <c r="I1240" s="7" t="n">
        <v>1530.17</v>
      </c>
      <c r="J1240" s="8" t="n">
        <v>43613</v>
      </c>
      <c r="K1240" s="7" t="n">
        <v>1254.24</v>
      </c>
      <c r="L1240" s="8" t="n">
        <v>43570</v>
      </c>
      <c r="M1240" s="7" t="n">
        <v>-43</v>
      </c>
      <c r="N1240" s="7" t="n">
        <f aca="false">M1240*K1240</f>
        <v>-53932.32</v>
      </c>
    </row>
    <row r="1241" customFormat="false" ht="15" hidden="false" customHeight="false" outlineLevel="0" collapsed="false">
      <c r="A1241" s="7" t="s">
        <v>15</v>
      </c>
      <c r="B1241" s="7" t="s">
        <v>22</v>
      </c>
      <c r="C1241" s="7" t="s">
        <v>165</v>
      </c>
      <c r="D1241" s="7" t="n">
        <v>9012850153</v>
      </c>
      <c r="E1241" s="8" t="n">
        <v>43553</v>
      </c>
      <c r="F1241" s="8" t="n">
        <v>43553</v>
      </c>
      <c r="G1241" s="7" t="n">
        <v>596526728</v>
      </c>
      <c r="H1241" s="9" t="n">
        <v>1620030243</v>
      </c>
      <c r="I1241" s="7" t="n">
        <v>768.4</v>
      </c>
      <c r="J1241" s="8" t="n">
        <v>43613</v>
      </c>
      <c r="K1241" s="7" t="n">
        <v>738.85</v>
      </c>
      <c r="L1241" s="8" t="n">
        <v>43614</v>
      </c>
      <c r="M1241" s="7" t="n">
        <v>1</v>
      </c>
      <c r="N1241" s="7" t="n">
        <f aca="false">M1241*K1241</f>
        <v>738.85</v>
      </c>
    </row>
    <row r="1242" customFormat="false" ht="15" hidden="false" customHeight="false" outlineLevel="0" collapsed="false">
      <c r="A1242" s="7" t="s">
        <v>15</v>
      </c>
      <c r="B1242" s="7" t="s">
        <v>22</v>
      </c>
      <c r="C1242" s="7" t="s">
        <v>234</v>
      </c>
      <c r="D1242" s="7" t="n">
        <v>1103810618</v>
      </c>
      <c r="E1242" s="8" t="n">
        <v>43553</v>
      </c>
      <c r="F1242" s="8" t="n">
        <v>43553</v>
      </c>
      <c r="G1242" s="7" t="n">
        <v>596691233</v>
      </c>
      <c r="H1242" s="9" t="s">
        <v>721</v>
      </c>
      <c r="I1242" s="7" t="n">
        <v>11524.8</v>
      </c>
      <c r="J1242" s="8" t="n">
        <v>43613</v>
      </c>
      <c r="K1242" s="7" t="n">
        <v>10995</v>
      </c>
      <c r="L1242" s="8" t="n">
        <v>43600</v>
      </c>
      <c r="M1242" s="7" t="n">
        <v>-13</v>
      </c>
      <c r="N1242" s="7" t="n">
        <f aca="false">M1242*K1242</f>
        <v>-142935</v>
      </c>
    </row>
    <row r="1243" customFormat="false" ht="15" hidden="false" customHeight="false" outlineLevel="0" collapsed="false">
      <c r="A1243" s="7" t="s">
        <v>15</v>
      </c>
      <c r="B1243" s="7" t="s">
        <v>22</v>
      </c>
      <c r="C1243" s="7" t="s">
        <v>333</v>
      </c>
      <c r="D1243" s="7" t="n">
        <v>7677821212</v>
      </c>
      <c r="E1243" s="8" t="n">
        <v>43553</v>
      </c>
      <c r="F1243" s="8" t="n">
        <v>43553</v>
      </c>
      <c r="G1243" s="7" t="n">
        <v>596701427</v>
      </c>
      <c r="H1243" s="9" t="s">
        <v>722</v>
      </c>
      <c r="I1243" s="7" t="n">
        <v>3535.74</v>
      </c>
      <c r="J1243" s="8" t="n">
        <v>43613</v>
      </c>
      <c r="K1243" s="7" t="n">
        <v>3399.75</v>
      </c>
      <c r="L1243" s="8" t="n">
        <v>43607</v>
      </c>
      <c r="M1243" s="7" t="n">
        <v>-6</v>
      </c>
      <c r="N1243" s="7" t="n">
        <f aca="false">M1243*K1243</f>
        <v>-20398.5</v>
      </c>
    </row>
    <row r="1244" customFormat="false" ht="15" hidden="false" customHeight="false" outlineLevel="0" collapsed="false">
      <c r="A1244" s="7" t="s">
        <v>15</v>
      </c>
      <c r="B1244" s="7" t="s">
        <v>22</v>
      </c>
      <c r="C1244" s="7" t="s">
        <v>52</v>
      </c>
      <c r="D1244" s="7" t="n">
        <v>4720630633</v>
      </c>
      <c r="E1244" s="8" t="n">
        <v>43553</v>
      </c>
      <c r="F1244" s="8" t="n">
        <v>43553</v>
      </c>
      <c r="G1244" s="7" t="n">
        <v>597075139</v>
      </c>
      <c r="H1244" s="9" t="s">
        <v>723</v>
      </c>
      <c r="I1244" s="7" t="n">
        <v>636.84</v>
      </c>
      <c r="J1244" s="8" t="n">
        <v>43613</v>
      </c>
      <c r="K1244" s="7" t="n">
        <v>522</v>
      </c>
      <c r="L1244" s="8" t="n">
        <v>43571</v>
      </c>
      <c r="M1244" s="7" t="n">
        <v>-42</v>
      </c>
      <c r="N1244" s="7" t="n">
        <f aca="false">M1244*K1244</f>
        <v>-21924</v>
      </c>
    </row>
    <row r="1245" customFormat="false" ht="15" hidden="false" customHeight="false" outlineLevel="0" collapsed="false">
      <c r="A1245" s="7" t="s">
        <v>15</v>
      </c>
      <c r="B1245" s="7" t="s">
        <v>22</v>
      </c>
      <c r="C1245" s="7" t="s">
        <v>52</v>
      </c>
      <c r="D1245" s="7" t="n">
        <v>4720630633</v>
      </c>
      <c r="E1245" s="8" t="n">
        <v>43553</v>
      </c>
      <c r="F1245" s="8" t="n">
        <v>43553</v>
      </c>
      <c r="G1245" s="7" t="n">
        <v>597075243</v>
      </c>
      <c r="H1245" s="9" t="s">
        <v>724</v>
      </c>
      <c r="I1245" s="7" t="n">
        <v>24.16</v>
      </c>
      <c r="J1245" s="8" t="n">
        <v>43613</v>
      </c>
      <c r="K1245" s="7" t="n">
        <v>19.8</v>
      </c>
      <c r="L1245" s="8" t="n">
        <v>43571</v>
      </c>
      <c r="M1245" s="7" t="n">
        <v>-42</v>
      </c>
      <c r="N1245" s="7" t="n">
        <f aca="false">M1245*K1245</f>
        <v>-831.6</v>
      </c>
    </row>
    <row r="1246" customFormat="false" ht="15" hidden="false" customHeight="false" outlineLevel="0" collapsed="false">
      <c r="A1246" s="7" t="s">
        <v>15</v>
      </c>
      <c r="B1246" s="7" t="s">
        <v>22</v>
      </c>
      <c r="C1246" s="7" t="s">
        <v>52</v>
      </c>
      <c r="D1246" s="7" t="n">
        <v>4720630633</v>
      </c>
      <c r="E1246" s="8" t="n">
        <v>43553</v>
      </c>
      <c r="F1246" s="8" t="n">
        <v>43553</v>
      </c>
      <c r="G1246" s="7" t="n">
        <v>597075469</v>
      </c>
      <c r="H1246" s="9" t="s">
        <v>725</v>
      </c>
      <c r="I1246" s="7" t="n">
        <v>96.62</v>
      </c>
      <c r="J1246" s="8" t="n">
        <v>43613</v>
      </c>
      <c r="K1246" s="7" t="n">
        <v>79.2</v>
      </c>
      <c r="L1246" s="8" t="n">
        <v>43571</v>
      </c>
      <c r="M1246" s="7" t="n">
        <v>-42</v>
      </c>
      <c r="N1246" s="7" t="n">
        <f aca="false">M1246*K1246</f>
        <v>-3326.4</v>
      </c>
    </row>
    <row r="1247" customFormat="false" ht="15" hidden="false" customHeight="false" outlineLevel="0" collapsed="false">
      <c r="A1247" s="7" t="s">
        <v>15</v>
      </c>
      <c r="B1247" s="7" t="s">
        <v>22</v>
      </c>
      <c r="C1247" s="7" t="s">
        <v>359</v>
      </c>
      <c r="D1247" s="7" t="n">
        <v>7599490963</v>
      </c>
      <c r="E1247" s="8" t="n">
        <v>43553</v>
      </c>
      <c r="F1247" s="8" t="n">
        <v>43553</v>
      </c>
      <c r="G1247" s="7" t="n">
        <v>597086685</v>
      </c>
      <c r="H1247" s="9" t="n">
        <v>7270001949</v>
      </c>
      <c r="I1247" s="7" t="n">
        <v>244</v>
      </c>
      <c r="J1247" s="8" t="n">
        <v>43613</v>
      </c>
      <c r="K1247" s="7" t="n">
        <v>200</v>
      </c>
      <c r="L1247" s="8" t="n">
        <v>43609</v>
      </c>
      <c r="M1247" s="7" t="n">
        <v>-4</v>
      </c>
      <c r="N1247" s="7" t="n">
        <f aca="false">M1247*K1247</f>
        <v>-800</v>
      </c>
    </row>
    <row r="1248" customFormat="false" ht="15" hidden="false" customHeight="false" outlineLevel="0" collapsed="false">
      <c r="A1248" s="7" t="s">
        <v>15</v>
      </c>
      <c r="B1248" s="7" t="s">
        <v>22</v>
      </c>
      <c r="C1248" s="7" t="s">
        <v>726</v>
      </c>
      <c r="D1248" s="7" t="n">
        <v>7175681217</v>
      </c>
      <c r="E1248" s="8" t="n">
        <v>43553</v>
      </c>
      <c r="F1248" s="8" t="n">
        <v>43553</v>
      </c>
      <c r="G1248" s="7" t="n">
        <v>597141022</v>
      </c>
      <c r="H1248" s="9" t="n">
        <v>82</v>
      </c>
      <c r="I1248" s="7" t="n">
        <v>17080</v>
      </c>
      <c r="J1248" s="8" t="n">
        <v>43613</v>
      </c>
      <c r="K1248" s="7" t="n">
        <v>14000</v>
      </c>
      <c r="L1248" s="8" t="n">
        <v>43600</v>
      </c>
      <c r="M1248" s="7" t="n">
        <v>-13</v>
      </c>
      <c r="N1248" s="7" t="n">
        <f aca="false">M1248*K1248</f>
        <v>-182000</v>
      </c>
    </row>
    <row r="1249" customFormat="false" ht="15" hidden="false" customHeight="false" outlineLevel="0" collapsed="false">
      <c r="A1249" s="7" t="s">
        <v>15</v>
      </c>
      <c r="B1249" s="7" t="s">
        <v>22</v>
      </c>
      <c r="C1249" s="7" t="s">
        <v>178</v>
      </c>
      <c r="D1249" s="7" t="n">
        <v>9699320017</v>
      </c>
      <c r="E1249" s="8" t="n">
        <v>43553</v>
      </c>
      <c r="F1249" s="8" t="n">
        <v>43553</v>
      </c>
      <c r="G1249" s="7" t="n">
        <v>597326913</v>
      </c>
      <c r="H1249" s="9" t="n">
        <v>537169303</v>
      </c>
      <c r="I1249" s="7" t="n">
        <v>3952</v>
      </c>
      <c r="J1249" s="8" t="n">
        <v>43613</v>
      </c>
      <c r="K1249" s="7" t="n">
        <v>3800</v>
      </c>
      <c r="L1249" s="8" t="n">
        <v>43568</v>
      </c>
      <c r="M1249" s="7" t="n">
        <v>-45</v>
      </c>
      <c r="N1249" s="7" t="n">
        <f aca="false">M1249*K1249</f>
        <v>-171000</v>
      </c>
    </row>
    <row r="1250" customFormat="false" ht="15" hidden="false" customHeight="false" outlineLevel="0" collapsed="false">
      <c r="A1250" s="7" t="s">
        <v>15</v>
      </c>
      <c r="B1250" s="7" t="s">
        <v>22</v>
      </c>
      <c r="C1250" s="7" t="s">
        <v>727</v>
      </c>
      <c r="D1250" s="7" t="n">
        <v>12693140159</v>
      </c>
      <c r="E1250" s="8" t="n">
        <v>43553</v>
      </c>
      <c r="F1250" s="8" t="n">
        <v>43553</v>
      </c>
      <c r="G1250" s="7" t="n">
        <v>597356902</v>
      </c>
      <c r="H1250" s="9" t="s">
        <v>728</v>
      </c>
      <c r="I1250" s="7" t="n">
        <v>97.6</v>
      </c>
      <c r="J1250" s="8" t="n">
        <v>43613</v>
      </c>
      <c r="K1250" s="7" t="n">
        <v>80</v>
      </c>
      <c r="L1250" s="8" t="n">
        <v>43621</v>
      </c>
      <c r="M1250" s="7" t="n">
        <v>8</v>
      </c>
      <c r="N1250" s="7" t="n">
        <f aca="false">M1250*K1250</f>
        <v>640</v>
      </c>
    </row>
    <row r="1251" customFormat="false" ht="15" hidden="false" customHeight="false" outlineLevel="0" collapsed="false">
      <c r="A1251" s="7" t="s">
        <v>15</v>
      </c>
      <c r="B1251" s="7" t="s">
        <v>22</v>
      </c>
      <c r="C1251" s="7" t="s">
        <v>31</v>
      </c>
      <c r="D1251" s="7" t="n">
        <v>8082461008</v>
      </c>
      <c r="E1251" s="8" t="n">
        <v>43553</v>
      </c>
      <c r="F1251" s="8" t="n">
        <v>43553</v>
      </c>
      <c r="G1251" s="7" t="n">
        <v>597387660</v>
      </c>
      <c r="H1251" s="9" t="n">
        <v>19059587</v>
      </c>
      <c r="I1251" s="7" t="n">
        <v>1037.92</v>
      </c>
      <c r="J1251" s="8" t="n">
        <v>43613</v>
      </c>
      <c r="K1251" s="7" t="n">
        <v>998</v>
      </c>
      <c r="L1251" s="8" t="n">
        <v>43570</v>
      </c>
      <c r="M1251" s="7" t="n">
        <v>-43</v>
      </c>
      <c r="N1251" s="7" t="n">
        <f aca="false">M1251*K1251</f>
        <v>-42914</v>
      </c>
    </row>
    <row r="1252" customFormat="false" ht="15" hidden="false" customHeight="false" outlineLevel="0" collapsed="false">
      <c r="A1252" s="7" t="s">
        <v>15</v>
      </c>
      <c r="B1252" s="7" t="s">
        <v>22</v>
      </c>
      <c r="C1252" s="7" t="s">
        <v>40</v>
      </c>
      <c r="D1252" s="7" t="n">
        <v>9238800156</v>
      </c>
      <c r="E1252" s="8" t="n">
        <v>43553</v>
      </c>
      <c r="F1252" s="8" t="n">
        <v>43553</v>
      </c>
      <c r="G1252" s="7" t="n">
        <v>597407146</v>
      </c>
      <c r="H1252" s="9" t="n">
        <v>1024858745</v>
      </c>
      <c r="I1252" s="7" t="n">
        <v>2236</v>
      </c>
      <c r="J1252" s="8" t="n">
        <v>43613</v>
      </c>
      <c r="K1252" s="7" t="n">
        <v>2150</v>
      </c>
      <c r="L1252" s="8" t="n">
        <v>43570</v>
      </c>
      <c r="M1252" s="7" t="n">
        <v>-43</v>
      </c>
      <c r="N1252" s="7" t="n">
        <f aca="false">M1252*K1252</f>
        <v>-92450</v>
      </c>
    </row>
    <row r="1253" customFormat="false" ht="15" hidden="false" customHeight="false" outlineLevel="0" collapsed="false">
      <c r="A1253" s="7" t="s">
        <v>15</v>
      </c>
      <c r="B1253" s="7" t="s">
        <v>22</v>
      </c>
      <c r="C1253" s="7" t="s">
        <v>40</v>
      </c>
      <c r="D1253" s="7" t="n">
        <v>9238800156</v>
      </c>
      <c r="E1253" s="8" t="n">
        <v>43553</v>
      </c>
      <c r="F1253" s="8" t="n">
        <v>43553</v>
      </c>
      <c r="G1253" s="7" t="n">
        <v>597407293</v>
      </c>
      <c r="H1253" s="9" t="n">
        <v>1024858749</v>
      </c>
      <c r="I1253" s="7" t="n">
        <v>829.6</v>
      </c>
      <c r="J1253" s="8" t="n">
        <v>43613</v>
      </c>
      <c r="K1253" s="7" t="n">
        <v>680</v>
      </c>
      <c r="L1253" s="8" t="n">
        <v>43570</v>
      </c>
      <c r="M1253" s="7" t="n">
        <v>-43</v>
      </c>
      <c r="N1253" s="7" t="n">
        <f aca="false">M1253*K1253</f>
        <v>-29240</v>
      </c>
    </row>
    <row r="1254" customFormat="false" ht="15" hidden="false" customHeight="false" outlineLevel="0" collapsed="false">
      <c r="A1254" s="7" t="s">
        <v>15</v>
      </c>
      <c r="B1254" s="7" t="s">
        <v>22</v>
      </c>
      <c r="C1254" s="7" t="s">
        <v>40</v>
      </c>
      <c r="D1254" s="7" t="n">
        <v>9238800156</v>
      </c>
      <c r="E1254" s="8" t="n">
        <v>43553</v>
      </c>
      <c r="F1254" s="8" t="n">
        <v>43553</v>
      </c>
      <c r="G1254" s="7" t="n">
        <v>597407303</v>
      </c>
      <c r="H1254" s="9" t="n">
        <v>1024858747</v>
      </c>
      <c r="I1254" s="7" t="n">
        <v>4919.2</v>
      </c>
      <c r="J1254" s="8" t="n">
        <v>43613</v>
      </c>
      <c r="K1254" s="7" t="n">
        <v>4730</v>
      </c>
      <c r="L1254" s="8" t="n">
        <v>43570</v>
      </c>
      <c r="M1254" s="7" t="n">
        <v>-43</v>
      </c>
      <c r="N1254" s="7" t="n">
        <f aca="false">M1254*K1254</f>
        <v>-203390</v>
      </c>
    </row>
    <row r="1255" customFormat="false" ht="15" hidden="false" customHeight="false" outlineLevel="0" collapsed="false">
      <c r="A1255" s="7" t="s">
        <v>15</v>
      </c>
      <c r="B1255" s="7" t="s">
        <v>22</v>
      </c>
      <c r="C1255" s="7" t="s">
        <v>40</v>
      </c>
      <c r="D1255" s="7" t="n">
        <v>9238800156</v>
      </c>
      <c r="E1255" s="8" t="n">
        <v>43553</v>
      </c>
      <c r="F1255" s="8" t="n">
        <v>43553</v>
      </c>
      <c r="G1255" s="7" t="n">
        <v>597407661</v>
      </c>
      <c r="H1255" s="9" t="n">
        <v>1024858748</v>
      </c>
      <c r="I1255" s="7" t="n">
        <v>189.1</v>
      </c>
      <c r="J1255" s="8" t="n">
        <v>43613</v>
      </c>
      <c r="K1255" s="7" t="n">
        <v>155</v>
      </c>
      <c r="L1255" s="8" t="n">
        <v>43570</v>
      </c>
      <c r="M1255" s="7" t="n">
        <v>-43</v>
      </c>
      <c r="N1255" s="7" t="n">
        <f aca="false">M1255*K1255</f>
        <v>-6665</v>
      </c>
    </row>
    <row r="1256" customFormat="false" ht="15" hidden="false" customHeight="false" outlineLevel="0" collapsed="false">
      <c r="A1256" s="7" t="s">
        <v>15</v>
      </c>
      <c r="B1256" s="7" t="s">
        <v>22</v>
      </c>
      <c r="C1256" s="7" t="s">
        <v>40</v>
      </c>
      <c r="D1256" s="7" t="n">
        <v>9238800156</v>
      </c>
      <c r="E1256" s="8" t="n">
        <v>43553</v>
      </c>
      <c r="F1256" s="8" t="n">
        <v>43553</v>
      </c>
      <c r="G1256" s="7" t="n">
        <v>597407752</v>
      </c>
      <c r="H1256" s="9" t="n">
        <v>1024858746</v>
      </c>
      <c r="I1256" s="7" t="n">
        <v>1341.6</v>
      </c>
      <c r="J1256" s="8" t="n">
        <v>43613</v>
      </c>
      <c r="K1256" s="7" t="n">
        <v>1290</v>
      </c>
      <c r="L1256" s="8" t="n">
        <v>43570</v>
      </c>
      <c r="M1256" s="7" t="n">
        <v>-43</v>
      </c>
      <c r="N1256" s="7" t="n">
        <f aca="false">M1256*K1256</f>
        <v>-55470</v>
      </c>
    </row>
    <row r="1257" customFormat="false" ht="15" hidden="false" customHeight="false" outlineLevel="0" collapsed="false">
      <c r="A1257" s="7" t="s">
        <v>15</v>
      </c>
      <c r="B1257" s="7" t="s">
        <v>22</v>
      </c>
      <c r="C1257" s="7" t="s">
        <v>574</v>
      </c>
      <c r="D1257" s="7" t="n">
        <v>458450012</v>
      </c>
      <c r="E1257" s="8" t="n">
        <v>43553</v>
      </c>
      <c r="F1257" s="8" t="n">
        <v>43553</v>
      </c>
      <c r="G1257" s="7" t="n">
        <v>597440157</v>
      </c>
      <c r="H1257" s="9" t="s">
        <v>729</v>
      </c>
      <c r="I1257" s="7" t="n">
        <v>1254.16</v>
      </c>
      <c r="J1257" s="8" t="n">
        <v>43613</v>
      </c>
      <c r="K1257" s="7" t="n">
        <v>1028</v>
      </c>
      <c r="L1257" s="8" t="n">
        <v>43570</v>
      </c>
      <c r="M1257" s="7" t="n">
        <v>-43</v>
      </c>
      <c r="N1257" s="7" t="n">
        <f aca="false">M1257*K1257</f>
        <v>-44204</v>
      </c>
    </row>
    <row r="1258" customFormat="false" ht="15" hidden="false" customHeight="false" outlineLevel="0" collapsed="false">
      <c r="A1258" s="7" t="s">
        <v>15</v>
      </c>
      <c r="B1258" s="7" t="s">
        <v>22</v>
      </c>
      <c r="C1258" s="7" t="s">
        <v>292</v>
      </c>
      <c r="D1258" s="7" t="n">
        <v>10124260158</v>
      </c>
      <c r="E1258" s="8" t="n">
        <v>43553</v>
      </c>
      <c r="F1258" s="8" t="n">
        <v>43553</v>
      </c>
      <c r="G1258" s="7" t="n">
        <v>597483264</v>
      </c>
      <c r="H1258" s="9" t="s">
        <v>730</v>
      </c>
      <c r="I1258" s="7" t="n">
        <v>164.72</v>
      </c>
      <c r="J1258" s="8" t="n">
        <v>43613</v>
      </c>
      <c r="K1258" s="7" t="n">
        <v>135.02</v>
      </c>
      <c r="L1258" s="8" t="n">
        <v>43572</v>
      </c>
      <c r="M1258" s="7" t="n">
        <v>-41</v>
      </c>
      <c r="N1258" s="7" t="n">
        <f aca="false">M1258*K1258</f>
        <v>-5535.82</v>
      </c>
    </row>
    <row r="1259" customFormat="false" ht="15" hidden="false" customHeight="false" outlineLevel="0" collapsed="false">
      <c r="A1259" s="7" t="s">
        <v>15</v>
      </c>
      <c r="B1259" s="7" t="s">
        <v>22</v>
      </c>
      <c r="C1259" s="7" t="s">
        <v>292</v>
      </c>
      <c r="D1259" s="7" t="n">
        <v>10124260158</v>
      </c>
      <c r="E1259" s="8" t="n">
        <v>43553</v>
      </c>
      <c r="F1259" s="8" t="n">
        <v>43553</v>
      </c>
      <c r="G1259" s="7" t="n">
        <v>597486798</v>
      </c>
      <c r="H1259" s="9" t="s">
        <v>731</v>
      </c>
      <c r="I1259" s="7" t="n">
        <v>494.16</v>
      </c>
      <c r="J1259" s="8" t="n">
        <v>43613</v>
      </c>
      <c r="K1259" s="7" t="n">
        <v>405.05</v>
      </c>
      <c r="L1259" s="8" t="n">
        <v>43572</v>
      </c>
      <c r="M1259" s="7" t="n">
        <v>-41</v>
      </c>
      <c r="N1259" s="7" t="n">
        <f aca="false">M1259*K1259</f>
        <v>-16607.05</v>
      </c>
    </row>
    <row r="1260" customFormat="false" ht="15" hidden="false" customHeight="false" outlineLevel="0" collapsed="false">
      <c r="A1260" s="7" t="s">
        <v>15</v>
      </c>
      <c r="B1260" s="7" t="s">
        <v>22</v>
      </c>
      <c r="C1260" s="7" t="s">
        <v>500</v>
      </c>
      <c r="D1260" s="7" t="n">
        <v>856750153</v>
      </c>
      <c r="E1260" s="8" t="n">
        <v>43553</v>
      </c>
      <c r="F1260" s="8" t="n">
        <v>43553</v>
      </c>
      <c r="G1260" s="7" t="n">
        <v>597616150</v>
      </c>
      <c r="H1260" s="9" t="n">
        <v>920521666</v>
      </c>
      <c r="I1260" s="7" t="n">
        <v>3278.9</v>
      </c>
      <c r="J1260" s="8" t="n">
        <v>43613</v>
      </c>
      <c r="K1260" s="7" t="n">
        <v>2687.62</v>
      </c>
      <c r="L1260" s="8" t="n">
        <v>43609</v>
      </c>
      <c r="M1260" s="7" t="n">
        <v>-4</v>
      </c>
      <c r="N1260" s="7" t="n">
        <f aca="false">M1260*K1260</f>
        <v>-10750.48</v>
      </c>
    </row>
    <row r="1261" customFormat="false" ht="15" hidden="false" customHeight="false" outlineLevel="0" collapsed="false">
      <c r="A1261" s="7" t="s">
        <v>15</v>
      </c>
      <c r="B1261" s="7" t="s">
        <v>22</v>
      </c>
      <c r="C1261" s="7" t="s">
        <v>178</v>
      </c>
      <c r="D1261" s="7" t="n">
        <v>9699320017</v>
      </c>
      <c r="E1261" s="8" t="n">
        <v>43554</v>
      </c>
      <c r="F1261" s="8" t="n">
        <v>43554</v>
      </c>
      <c r="G1261" s="7" t="n">
        <v>597616244</v>
      </c>
      <c r="H1261" s="9" t="n">
        <v>537169315</v>
      </c>
      <c r="I1261" s="7" t="n">
        <v>9308</v>
      </c>
      <c r="J1261" s="8" t="n">
        <v>43614</v>
      </c>
      <c r="K1261" s="7" t="n">
        <v>8950</v>
      </c>
      <c r="L1261" s="8" t="n">
        <v>43568</v>
      </c>
      <c r="M1261" s="7" t="n">
        <v>-46</v>
      </c>
      <c r="N1261" s="7" t="n">
        <f aca="false">M1261*K1261</f>
        <v>-411700</v>
      </c>
    </row>
    <row r="1262" customFormat="false" ht="15" hidden="false" customHeight="false" outlineLevel="0" collapsed="false">
      <c r="A1262" s="7" t="s">
        <v>15</v>
      </c>
      <c r="B1262" s="7" t="s">
        <v>22</v>
      </c>
      <c r="C1262" s="7" t="s">
        <v>500</v>
      </c>
      <c r="D1262" s="7" t="n">
        <v>856750153</v>
      </c>
      <c r="E1262" s="8" t="n">
        <v>43554</v>
      </c>
      <c r="F1262" s="8" t="n">
        <v>43554</v>
      </c>
      <c r="G1262" s="7" t="n">
        <v>597708595</v>
      </c>
      <c r="H1262" s="9" t="n">
        <v>920521695</v>
      </c>
      <c r="I1262" s="7" t="n">
        <v>88275.65</v>
      </c>
      <c r="J1262" s="8" t="n">
        <v>43614</v>
      </c>
      <c r="K1262" s="7" t="n">
        <v>72357.09</v>
      </c>
      <c r="L1262" s="8" t="n">
        <v>43609</v>
      </c>
      <c r="M1262" s="7" t="n">
        <v>-5</v>
      </c>
      <c r="N1262" s="7" t="n">
        <f aca="false">M1262*K1262</f>
        <v>-361785.45</v>
      </c>
    </row>
    <row r="1263" customFormat="false" ht="15" hidden="false" customHeight="false" outlineLevel="0" collapsed="false">
      <c r="A1263" s="7" t="s">
        <v>15</v>
      </c>
      <c r="B1263" s="7" t="s">
        <v>22</v>
      </c>
      <c r="C1263" s="7" t="s">
        <v>732</v>
      </c>
      <c r="D1263" s="7" t="s">
        <v>733</v>
      </c>
      <c r="E1263" s="8" t="n">
        <v>43554</v>
      </c>
      <c r="F1263" s="8" t="n">
        <v>43554</v>
      </c>
      <c r="G1263" s="7" t="n">
        <v>598672242</v>
      </c>
      <c r="H1263" s="9" t="s">
        <v>734</v>
      </c>
      <c r="I1263" s="7" t="n">
        <v>2502</v>
      </c>
      <c r="J1263" s="8" t="n">
        <v>43614</v>
      </c>
      <c r="K1263" s="7" t="n">
        <v>2002</v>
      </c>
      <c r="L1263" s="8" t="n">
        <v>43557</v>
      </c>
      <c r="M1263" s="7" t="n">
        <v>-57</v>
      </c>
      <c r="N1263" s="7" t="n">
        <f aca="false">M1263*K1263</f>
        <v>-114114</v>
      </c>
    </row>
    <row r="1264" customFormat="false" ht="15" hidden="false" customHeight="false" outlineLevel="0" collapsed="false">
      <c r="A1264" s="7" t="s">
        <v>15</v>
      </c>
      <c r="B1264" s="7" t="s">
        <v>22</v>
      </c>
      <c r="C1264" s="7" t="s">
        <v>727</v>
      </c>
      <c r="D1264" s="7" t="n">
        <v>12693140159</v>
      </c>
      <c r="E1264" s="8" t="n">
        <v>43553</v>
      </c>
      <c r="F1264" s="8" t="n">
        <v>43553</v>
      </c>
      <c r="G1264" s="7" t="n">
        <v>599014893</v>
      </c>
      <c r="H1264" s="9" t="s">
        <v>735</v>
      </c>
      <c r="I1264" s="7" t="n">
        <v>9609.6</v>
      </c>
      <c r="J1264" s="8" t="n">
        <v>43613</v>
      </c>
      <c r="K1264" s="7" t="n">
        <v>9240</v>
      </c>
      <c r="L1264" s="8" t="n">
        <v>43608</v>
      </c>
      <c r="M1264" s="7" t="n">
        <v>-5</v>
      </c>
      <c r="N1264" s="7" t="n">
        <f aca="false">M1264*K1264</f>
        <v>-46200</v>
      </c>
    </row>
    <row r="1265" customFormat="false" ht="15" hidden="false" customHeight="false" outlineLevel="0" collapsed="false">
      <c r="A1265" s="7" t="s">
        <v>15</v>
      </c>
      <c r="B1265" s="7" t="s">
        <v>22</v>
      </c>
      <c r="C1265" s="7" t="s">
        <v>447</v>
      </c>
      <c r="D1265" s="7" t="n">
        <v>5069070158</v>
      </c>
      <c r="E1265" s="8" t="n">
        <v>43553</v>
      </c>
      <c r="F1265" s="8" t="n">
        <v>43553</v>
      </c>
      <c r="G1265" s="7" t="n">
        <v>599265488</v>
      </c>
      <c r="H1265" s="9" t="n">
        <v>94013254</v>
      </c>
      <c r="I1265" s="7" t="n">
        <v>1811.7</v>
      </c>
      <c r="J1265" s="8" t="n">
        <v>43613</v>
      </c>
      <c r="K1265" s="7" t="n">
        <v>1485</v>
      </c>
      <c r="L1265" s="8" t="n">
        <v>43600</v>
      </c>
      <c r="M1265" s="7" t="n">
        <v>-13</v>
      </c>
      <c r="N1265" s="7" t="n">
        <f aca="false">M1265*K1265</f>
        <v>-19305</v>
      </c>
    </row>
    <row r="1266" customFormat="false" ht="15" hidden="false" customHeight="false" outlineLevel="0" collapsed="false">
      <c r="A1266" s="7" t="s">
        <v>15</v>
      </c>
      <c r="B1266" s="7" t="s">
        <v>22</v>
      </c>
      <c r="C1266" s="7" t="s">
        <v>447</v>
      </c>
      <c r="D1266" s="7" t="n">
        <v>5069070158</v>
      </c>
      <c r="E1266" s="8" t="n">
        <v>43553</v>
      </c>
      <c r="F1266" s="8" t="n">
        <v>43553</v>
      </c>
      <c r="G1266" s="7" t="n">
        <v>599267950</v>
      </c>
      <c r="H1266" s="9" t="n">
        <v>94013255</v>
      </c>
      <c r="I1266" s="7" t="n">
        <v>311.39</v>
      </c>
      <c r="J1266" s="8" t="n">
        <v>43613</v>
      </c>
      <c r="K1266" s="7" t="n">
        <v>255.24</v>
      </c>
      <c r="L1266" s="8" t="n">
        <v>43600</v>
      </c>
      <c r="M1266" s="7" t="n">
        <v>-13</v>
      </c>
      <c r="N1266" s="7" t="n">
        <f aca="false">M1266*K1266</f>
        <v>-3318.12</v>
      </c>
    </row>
    <row r="1267" customFormat="false" ht="15" hidden="false" customHeight="false" outlineLevel="0" collapsed="false">
      <c r="A1267" s="7" t="s">
        <v>15</v>
      </c>
      <c r="B1267" s="7" t="s">
        <v>22</v>
      </c>
      <c r="C1267" s="7" t="s">
        <v>113</v>
      </c>
      <c r="D1267" s="7" t="n">
        <v>11206730159</v>
      </c>
      <c r="E1267" s="8" t="n">
        <v>43553</v>
      </c>
      <c r="F1267" s="8" t="n">
        <v>43553</v>
      </c>
      <c r="G1267" s="7" t="n">
        <v>599462278</v>
      </c>
      <c r="H1267" s="9" t="n">
        <v>7171678250</v>
      </c>
      <c r="I1267" s="7" t="n">
        <v>273.16</v>
      </c>
      <c r="J1267" s="8" t="n">
        <v>43613</v>
      </c>
      <c r="K1267" s="7" t="n">
        <v>223.9</v>
      </c>
      <c r="L1267" s="8" t="n">
        <v>43568</v>
      </c>
      <c r="M1267" s="7" t="n">
        <v>-45</v>
      </c>
      <c r="N1267" s="7" t="n">
        <f aca="false">M1267*K1267</f>
        <v>-10075.5</v>
      </c>
    </row>
    <row r="1268" customFormat="false" ht="15" hidden="false" customHeight="false" outlineLevel="0" collapsed="false">
      <c r="A1268" s="7" t="s">
        <v>15</v>
      </c>
      <c r="B1268" s="7" t="s">
        <v>22</v>
      </c>
      <c r="C1268" s="7" t="s">
        <v>51</v>
      </c>
      <c r="D1268" s="7" t="n">
        <v>803890151</v>
      </c>
      <c r="E1268" s="8" t="n">
        <v>43554</v>
      </c>
      <c r="F1268" s="8" t="n">
        <v>43554</v>
      </c>
      <c r="G1268" s="7" t="n">
        <v>600046130</v>
      </c>
      <c r="H1268" s="9" t="n">
        <v>192016404</v>
      </c>
      <c r="I1268" s="7" t="n">
        <v>1458.92</v>
      </c>
      <c r="J1268" s="8" t="n">
        <v>43614</v>
      </c>
      <c r="K1268" s="7" t="n">
        <v>1195.83</v>
      </c>
      <c r="L1268" s="8" t="n">
        <v>43568</v>
      </c>
      <c r="M1268" s="7" t="n">
        <v>-46</v>
      </c>
      <c r="N1268" s="7" t="n">
        <f aca="false">M1268*K1268</f>
        <v>-55008.18</v>
      </c>
    </row>
    <row r="1269" customFormat="false" ht="15" hidden="false" customHeight="false" outlineLevel="0" collapsed="false">
      <c r="A1269" s="7" t="s">
        <v>15</v>
      </c>
      <c r="B1269" s="7" t="s">
        <v>22</v>
      </c>
      <c r="C1269" s="7" t="s">
        <v>736</v>
      </c>
      <c r="D1269" s="7" t="n">
        <v>4472901000</v>
      </c>
      <c r="E1269" s="8" t="n">
        <v>43553</v>
      </c>
      <c r="F1269" s="8" t="n">
        <v>43553</v>
      </c>
      <c r="G1269" s="7" t="n">
        <v>600410319</v>
      </c>
      <c r="H1269" s="9" t="n">
        <v>19303125</v>
      </c>
      <c r="I1269" s="7" t="n">
        <v>52600.3</v>
      </c>
      <c r="J1269" s="8" t="n">
        <v>43613</v>
      </c>
      <c r="K1269" s="7" t="n">
        <v>43115</v>
      </c>
      <c r="L1269" s="8" t="n">
        <v>43570</v>
      </c>
      <c r="M1269" s="7" t="n">
        <v>-43</v>
      </c>
      <c r="N1269" s="7" t="n">
        <f aca="false">M1269*K1269</f>
        <v>-1853945</v>
      </c>
    </row>
    <row r="1270" customFormat="false" ht="15" hidden="false" customHeight="false" outlineLevel="0" collapsed="false">
      <c r="A1270" s="7" t="s">
        <v>15</v>
      </c>
      <c r="B1270" s="7" t="s">
        <v>22</v>
      </c>
      <c r="C1270" s="7" t="s">
        <v>31</v>
      </c>
      <c r="D1270" s="7" t="n">
        <v>8082461008</v>
      </c>
      <c r="E1270" s="8" t="n">
        <v>43554</v>
      </c>
      <c r="F1270" s="8" t="n">
        <v>43554</v>
      </c>
      <c r="G1270" s="7" t="n">
        <v>600732017</v>
      </c>
      <c r="H1270" s="9" t="n">
        <v>19064170</v>
      </c>
      <c r="I1270" s="7" t="n">
        <v>1037.92</v>
      </c>
      <c r="J1270" s="8" t="n">
        <v>43614</v>
      </c>
      <c r="K1270" s="7" t="n">
        <v>998</v>
      </c>
      <c r="L1270" s="8" t="n">
        <v>43570</v>
      </c>
      <c r="M1270" s="7" t="n">
        <v>-44</v>
      </c>
      <c r="N1270" s="7" t="n">
        <f aca="false">M1270*K1270</f>
        <v>-43912</v>
      </c>
    </row>
    <row r="1271" customFormat="false" ht="15" hidden="false" customHeight="false" outlineLevel="0" collapsed="false">
      <c r="A1271" s="7" t="s">
        <v>15</v>
      </c>
      <c r="B1271" s="7" t="s">
        <v>22</v>
      </c>
      <c r="C1271" s="7" t="s">
        <v>403</v>
      </c>
      <c r="D1271" s="7" t="n">
        <v>7931650589</v>
      </c>
      <c r="E1271" s="8" t="n">
        <v>43554</v>
      </c>
      <c r="F1271" s="8" t="n">
        <v>43554</v>
      </c>
      <c r="G1271" s="7" t="n">
        <v>601175736</v>
      </c>
      <c r="H1271" s="9" t="s">
        <v>737</v>
      </c>
      <c r="I1271" s="7" t="n">
        <v>195.2</v>
      </c>
      <c r="J1271" s="8" t="n">
        <v>43614</v>
      </c>
      <c r="K1271" s="7" t="n">
        <v>160</v>
      </c>
      <c r="L1271" s="8" t="n">
        <v>43568</v>
      </c>
      <c r="M1271" s="7" t="n">
        <v>-46</v>
      </c>
      <c r="N1271" s="7" t="n">
        <f aca="false">M1271*K1271</f>
        <v>-7360</v>
      </c>
    </row>
    <row r="1272" customFormat="false" ht="15" hidden="false" customHeight="false" outlineLevel="0" collapsed="false">
      <c r="A1272" s="7" t="s">
        <v>15</v>
      </c>
      <c r="B1272" s="7" t="s">
        <v>22</v>
      </c>
      <c r="C1272" s="7" t="s">
        <v>88</v>
      </c>
      <c r="D1272" s="7" t="n">
        <v>725050157</v>
      </c>
      <c r="E1272" s="8" t="n">
        <v>43554</v>
      </c>
      <c r="F1272" s="8" t="n">
        <v>43554</v>
      </c>
      <c r="G1272" s="7" t="n">
        <v>603897674</v>
      </c>
      <c r="H1272" s="9" t="s">
        <v>738</v>
      </c>
      <c r="I1272" s="7" t="n">
        <v>1122.4</v>
      </c>
      <c r="J1272" s="8" t="n">
        <v>43614</v>
      </c>
      <c r="K1272" s="7" t="n">
        <v>920</v>
      </c>
      <c r="L1272" s="8" t="n">
        <v>43570</v>
      </c>
      <c r="M1272" s="7" t="n">
        <v>-44</v>
      </c>
      <c r="N1272" s="7" t="n">
        <f aca="false">M1272*K1272</f>
        <v>-40480</v>
      </c>
    </row>
    <row r="1273" customFormat="false" ht="15" hidden="false" customHeight="false" outlineLevel="0" collapsed="false">
      <c r="A1273" s="7" t="s">
        <v>15</v>
      </c>
      <c r="B1273" s="7" t="s">
        <v>22</v>
      </c>
      <c r="C1273" s="7" t="s">
        <v>111</v>
      </c>
      <c r="D1273" s="7" t="n">
        <v>10181220152</v>
      </c>
      <c r="E1273" s="8" t="n">
        <v>43554</v>
      </c>
      <c r="F1273" s="8" t="n">
        <v>43554</v>
      </c>
      <c r="G1273" s="7" t="n">
        <v>604302880</v>
      </c>
      <c r="H1273" s="9" t="n">
        <v>9589301524</v>
      </c>
      <c r="I1273" s="7" t="n">
        <v>14200.8</v>
      </c>
      <c r="J1273" s="8" t="n">
        <v>43614</v>
      </c>
      <c r="K1273" s="7" t="n">
        <v>11640</v>
      </c>
      <c r="L1273" s="8" t="n">
        <v>43571</v>
      </c>
      <c r="M1273" s="7" t="n">
        <v>-43</v>
      </c>
      <c r="N1273" s="7" t="n">
        <f aca="false">M1273*K1273</f>
        <v>-500520</v>
      </c>
    </row>
    <row r="1274" customFormat="false" ht="15" hidden="false" customHeight="false" outlineLevel="0" collapsed="false">
      <c r="A1274" s="7" t="s">
        <v>15</v>
      </c>
      <c r="B1274" s="7" t="s">
        <v>22</v>
      </c>
      <c r="C1274" s="7" t="s">
        <v>111</v>
      </c>
      <c r="D1274" s="7" t="n">
        <v>10181220152</v>
      </c>
      <c r="E1274" s="8" t="n">
        <v>43554</v>
      </c>
      <c r="F1274" s="8" t="n">
        <v>43554</v>
      </c>
      <c r="G1274" s="7" t="n">
        <v>604303063</v>
      </c>
      <c r="H1274" s="9" t="n">
        <v>9589301525</v>
      </c>
      <c r="I1274" s="7" t="n">
        <v>305</v>
      </c>
      <c r="J1274" s="8" t="n">
        <v>43614</v>
      </c>
      <c r="K1274" s="7" t="n">
        <v>250</v>
      </c>
      <c r="L1274" s="8" t="n">
        <v>43571</v>
      </c>
      <c r="M1274" s="7" t="n">
        <v>-43</v>
      </c>
      <c r="N1274" s="7" t="n">
        <f aca="false">M1274*K1274</f>
        <v>-10750</v>
      </c>
    </row>
    <row r="1275" customFormat="false" ht="15" hidden="false" customHeight="false" outlineLevel="0" collapsed="false">
      <c r="A1275" s="7" t="s">
        <v>15</v>
      </c>
      <c r="B1275" s="7" t="s">
        <v>22</v>
      </c>
      <c r="C1275" s="7" t="s">
        <v>111</v>
      </c>
      <c r="D1275" s="7" t="n">
        <v>10181220152</v>
      </c>
      <c r="E1275" s="8" t="n">
        <v>43554</v>
      </c>
      <c r="F1275" s="8" t="n">
        <v>43554</v>
      </c>
      <c r="G1275" s="7" t="n">
        <v>604303203</v>
      </c>
      <c r="H1275" s="9" t="n">
        <v>9589301526</v>
      </c>
      <c r="I1275" s="7" t="n">
        <v>305</v>
      </c>
      <c r="J1275" s="8" t="n">
        <v>43614</v>
      </c>
      <c r="K1275" s="7" t="n">
        <v>250</v>
      </c>
      <c r="L1275" s="8" t="n">
        <v>43571</v>
      </c>
      <c r="M1275" s="7" t="n">
        <v>-43</v>
      </c>
      <c r="N1275" s="7" t="n">
        <f aca="false">M1275*K1275</f>
        <v>-10750</v>
      </c>
    </row>
    <row r="1276" customFormat="false" ht="15" hidden="false" customHeight="false" outlineLevel="0" collapsed="false">
      <c r="A1276" s="7" t="s">
        <v>15</v>
      </c>
      <c r="B1276" s="7" t="s">
        <v>22</v>
      </c>
      <c r="C1276" s="7" t="s">
        <v>426</v>
      </c>
      <c r="D1276" s="7" t="n">
        <v>10994940152</v>
      </c>
      <c r="E1276" s="8" t="n">
        <v>43554</v>
      </c>
      <c r="F1276" s="8" t="n">
        <v>43554</v>
      </c>
      <c r="G1276" s="7" t="n">
        <v>604623895</v>
      </c>
      <c r="H1276" s="9" t="n">
        <v>6100107152</v>
      </c>
      <c r="I1276" s="7" t="n">
        <v>24361.77</v>
      </c>
      <c r="J1276" s="8" t="n">
        <v>43614</v>
      </c>
      <c r="K1276" s="7" t="n">
        <v>19968.67</v>
      </c>
      <c r="L1276" s="8" t="n">
        <v>43609</v>
      </c>
      <c r="M1276" s="7" t="n">
        <v>-5</v>
      </c>
      <c r="N1276" s="7" t="n">
        <f aca="false">M1276*K1276</f>
        <v>-99843.35</v>
      </c>
    </row>
    <row r="1277" customFormat="false" ht="15" hidden="false" customHeight="false" outlineLevel="0" collapsed="false">
      <c r="A1277" s="7" t="s">
        <v>15</v>
      </c>
      <c r="B1277" s="7" t="s">
        <v>22</v>
      </c>
      <c r="C1277" s="7" t="s">
        <v>248</v>
      </c>
      <c r="D1277" s="7" t="n">
        <v>13110270157</v>
      </c>
      <c r="E1277" s="8" t="n">
        <v>43555</v>
      </c>
      <c r="F1277" s="8" t="n">
        <v>43555</v>
      </c>
      <c r="G1277" s="7" t="n">
        <v>608466340</v>
      </c>
      <c r="H1277" s="9" t="n">
        <v>980214081</v>
      </c>
      <c r="I1277" s="7" t="n">
        <v>2020.32</v>
      </c>
      <c r="J1277" s="8" t="n">
        <v>43615</v>
      </c>
      <c r="K1277" s="7" t="n">
        <v>1656</v>
      </c>
      <c r="L1277" s="8" t="n">
        <v>43609</v>
      </c>
      <c r="M1277" s="7" t="n">
        <v>-6</v>
      </c>
      <c r="N1277" s="7" t="n">
        <f aca="false">M1277*K1277</f>
        <v>-9936</v>
      </c>
    </row>
    <row r="1278" customFormat="false" ht="15" hidden="false" customHeight="false" outlineLevel="0" collapsed="false">
      <c r="A1278" s="7" t="s">
        <v>15</v>
      </c>
      <c r="B1278" s="7" t="s">
        <v>22</v>
      </c>
      <c r="C1278" s="7" t="s">
        <v>27</v>
      </c>
      <c r="D1278" s="7" t="n">
        <v>5577471005</v>
      </c>
      <c r="E1278" s="8" t="n">
        <v>43555</v>
      </c>
      <c r="F1278" s="8" t="n">
        <v>43555</v>
      </c>
      <c r="G1278" s="7" t="n">
        <v>609110750</v>
      </c>
      <c r="H1278" s="9" t="s">
        <v>739</v>
      </c>
      <c r="I1278" s="7" t="n">
        <v>182544.43</v>
      </c>
      <c r="J1278" s="8" t="n">
        <v>43615</v>
      </c>
      <c r="K1278" s="7" t="n">
        <v>165949.48</v>
      </c>
      <c r="L1278" s="8" t="n">
        <v>43570</v>
      </c>
      <c r="M1278" s="7" t="n">
        <v>-45</v>
      </c>
      <c r="N1278" s="7" t="n">
        <f aca="false">M1278*K1278</f>
        <v>-7467726.6</v>
      </c>
    </row>
    <row r="1279" customFormat="false" ht="15" hidden="false" customHeight="false" outlineLevel="0" collapsed="false">
      <c r="A1279" s="7" t="s">
        <v>15</v>
      </c>
      <c r="B1279" s="7" t="s">
        <v>22</v>
      </c>
      <c r="C1279" s="7" t="s">
        <v>27</v>
      </c>
      <c r="D1279" s="7" t="n">
        <v>5577471005</v>
      </c>
      <c r="E1279" s="8" t="n">
        <v>43555</v>
      </c>
      <c r="F1279" s="8" t="n">
        <v>43555</v>
      </c>
      <c r="G1279" s="7" t="n">
        <v>609111434</v>
      </c>
      <c r="H1279" s="9" t="s">
        <v>740</v>
      </c>
      <c r="I1279" s="7" t="n">
        <v>17049.95</v>
      </c>
      <c r="J1279" s="8" t="n">
        <v>43615</v>
      </c>
      <c r="K1279" s="7" t="n">
        <v>15499.95</v>
      </c>
      <c r="L1279" s="8" t="n">
        <v>43570</v>
      </c>
      <c r="M1279" s="7" t="n">
        <v>-45</v>
      </c>
      <c r="N1279" s="7" t="n">
        <f aca="false">M1279*K1279</f>
        <v>-697497.75</v>
      </c>
    </row>
    <row r="1280" customFormat="false" ht="15" hidden="false" customHeight="false" outlineLevel="0" collapsed="false">
      <c r="A1280" s="7" t="s">
        <v>15</v>
      </c>
      <c r="B1280" s="7" t="s">
        <v>22</v>
      </c>
      <c r="C1280" s="7" t="s">
        <v>31</v>
      </c>
      <c r="D1280" s="7" t="n">
        <v>8082461008</v>
      </c>
      <c r="E1280" s="8" t="n">
        <v>43556</v>
      </c>
      <c r="F1280" s="8" t="n">
        <v>43556</v>
      </c>
      <c r="G1280" s="7" t="n">
        <v>611147997</v>
      </c>
      <c r="H1280" s="9" t="n">
        <v>19060815</v>
      </c>
      <c r="I1280" s="7" t="n">
        <v>12089.13</v>
      </c>
      <c r="J1280" s="8" t="n">
        <v>43616</v>
      </c>
      <c r="K1280" s="7" t="n">
        <v>9909.12</v>
      </c>
      <c r="L1280" s="8" t="n">
        <v>43608</v>
      </c>
      <c r="M1280" s="7" t="n">
        <v>-8</v>
      </c>
      <c r="N1280" s="7" t="n">
        <f aca="false">M1280*K1280</f>
        <v>-79272.96</v>
      </c>
    </row>
    <row r="1281" customFormat="false" ht="15" hidden="false" customHeight="false" outlineLevel="0" collapsed="false">
      <c r="A1281" s="7" t="s">
        <v>15</v>
      </c>
      <c r="B1281" s="7" t="s">
        <v>22</v>
      </c>
      <c r="C1281" s="7" t="s">
        <v>587</v>
      </c>
      <c r="D1281" s="7" t="n">
        <v>1383850995</v>
      </c>
      <c r="E1281" s="8" t="n">
        <v>43556</v>
      </c>
      <c r="F1281" s="8" t="n">
        <v>43556</v>
      </c>
      <c r="G1281" s="7" t="n">
        <v>611681807</v>
      </c>
      <c r="H1281" s="9" t="s">
        <v>741</v>
      </c>
      <c r="I1281" s="7" t="n">
        <v>4148</v>
      </c>
      <c r="J1281" s="8" t="n">
        <v>43616</v>
      </c>
      <c r="K1281" s="7" t="n">
        <v>3400</v>
      </c>
      <c r="L1281" s="8" t="n">
        <v>43607</v>
      </c>
      <c r="M1281" s="7" t="n">
        <v>-9</v>
      </c>
      <c r="N1281" s="7" t="n">
        <f aca="false">M1281*K1281</f>
        <v>-30600</v>
      </c>
    </row>
    <row r="1282" customFormat="false" ht="15" hidden="false" customHeight="false" outlineLevel="0" collapsed="false">
      <c r="A1282" s="7" t="s">
        <v>15</v>
      </c>
      <c r="B1282" s="7" t="s">
        <v>22</v>
      </c>
      <c r="C1282" s="7" t="s">
        <v>742</v>
      </c>
      <c r="D1282" s="7" t="n">
        <v>2208650446</v>
      </c>
      <c r="E1282" s="8" t="n">
        <v>43556</v>
      </c>
      <c r="F1282" s="8" t="n">
        <v>43556</v>
      </c>
      <c r="G1282" s="7" t="n">
        <v>611759346</v>
      </c>
      <c r="H1282" s="9" t="s">
        <v>743</v>
      </c>
      <c r="I1282" s="7" t="n">
        <v>187.67</v>
      </c>
      <c r="J1282" s="8" t="n">
        <v>43616</v>
      </c>
      <c r="K1282" s="7" t="n">
        <v>153.83</v>
      </c>
      <c r="L1282" s="8" t="n">
        <v>43609</v>
      </c>
      <c r="M1282" s="7" t="n">
        <v>-7</v>
      </c>
      <c r="N1282" s="7" t="n">
        <f aca="false">M1282*K1282</f>
        <v>-1076.81</v>
      </c>
    </row>
    <row r="1283" customFormat="false" ht="15" hidden="false" customHeight="false" outlineLevel="0" collapsed="false">
      <c r="A1283" s="7" t="s">
        <v>15</v>
      </c>
      <c r="B1283" s="7" t="s">
        <v>22</v>
      </c>
      <c r="C1283" s="7" t="s">
        <v>394</v>
      </c>
      <c r="D1283" s="7" t="n">
        <v>1835220482</v>
      </c>
      <c r="E1283" s="8" t="n">
        <v>43556</v>
      </c>
      <c r="F1283" s="8" t="n">
        <v>43556</v>
      </c>
      <c r="G1283" s="7" t="n">
        <v>612087892</v>
      </c>
      <c r="H1283" s="9" t="s">
        <v>744</v>
      </c>
      <c r="I1283" s="7" t="n">
        <v>1259.04</v>
      </c>
      <c r="J1283" s="8" t="n">
        <v>43616</v>
      </c>
      <c r="K1283" s="7" t="n">
        <v>1032</v>
      </c>
      <c r="L1283" s="8" t="n">
        <v>43608</v>
      </c>
      <c r="M1283" s="7" t="n">
        <v>-8</v>
      </c>
      <c r="N1283" s="7" t="n">
        <f aca="false">M1283*K1283</f>
        <v>-8256</v>
      </c>
    </row>
    <row r="1284" customFormat="false" ht="15" hidden="false" customHeight="false" outlineLevel="0" collapsed="false">
      <c r="A1284" s="7" t="s">
        <v>15</v>
      </c>
      <c r="B1284" s="7" t="s">
        <v>22</v>
      </c>
      <c r="C1284" s="7" t="s">
        <v>307</v>
      </c>
      <c r="D1284" s="7" t="n">
        <v>7947601006</v>
      </c>
      <c r="E1284" s="8" t="n">
        <v>43556</v>
      </c>
      <c r="F1284" s="8" t="n">
        <v>43556</v>
      </c>
      <c r="G1284" s="7" t="n">
        <v>612130563</v>
      </c>
      <c r="H1284" s="9" t="s">
        <v>745</v>
      </c>
      <c r="I1284" s="7" t="n">
        <v>217353.69</v>
      </c>
      <c r="J1284" s="8" t="n">
        <v>43616</v>
      </c>
      <c r="K1284" s="7" t="n">
        <v>178158.76</v>
      </c>
      <c r="L1284" s="8" t="n">
        <v>43600</v>
      </c>
      <c r="M1284" s="7" t="n">
        <v>-16</v>
      </c>
      <c r="N1284" s="7" t="n">
        <f aca="false">M1284*K1284</f>
        <v>-2850540.16</v>
      </c>
    </row>
    <row r="1285" customFormat="false" ht="15" hidden="false" customHeight="false" outlineLevel="0" collapsed="false">
      <c r="A1285" s="7" t="s">
        <v>15</v>
      </c>
      <c r="B1285" s="7" t="s">
        <v>22</v>
      </c>
      <c r="C1285" s="7" t="s">
        <v>307</v>
      </c>
      <c r="D1285" s="7" t="n">
        <v>7947601006</v>
      </c>
      <c r="E1285" s="8" t="n">
        <v>43556</v>
      </c>
      <c r="F1285" s="8" t="n">
        <v>43556</v>
      </c>
      <c r="G1285" s="7" t="n">
        <v>612130570</v>
      </c>
      <c r="H1285" s="9" t="s">
        <v>746</v>
      </c>
      <c r="I1285" s="7" t="n">
        <v>9121.31</v>
      </c>
      <c r="J1285" s="8" t="n">
        <v>43616</v>
      </c>
      <c r="K1285" s="7" t="n">
        <v>7476.48</v>
      </c>
      <c r="L1285" s="8" t="n">
        <v>43622</v>
      </c>
      <c r="M1285" s="7" t="n">
        <v>6</v>
      </c>
      <c r="N1285" s="7" t="n">
        <f aca="false">M1285*K1285</f>
        <v>44858.88</v>
      </c>
    </row>
    <row r="1286" customFormat="false" ht="15" hidden="false" customHeight="false" outlineLevel="0" collapsed="false">
      <c r="A1286" s="7" t="s">
        <v>15</v>
      </c>
      <c r="B1286" s="7" t="s">
        <v>22</v>
      </c>
      <c r="C1286" s="7" t="s">
        <v>97</v>
      </c>
      <c r="D1286" s="7" t="n">
        <v>3945320962</v>
      </c>
      <c r="E1286" s="8" t="n">
        <v>43556</v>
      </c>
      <c r="F1286" s="8" t="n">
        <v>43556</v>
      </c>
      <c r="G1286" s="7" t="n">
        <v>612893113</v>
      </c>
      <c r="H1286" s="9" t="s">
        <v>747</v>
      </c>
      <c r="I1286" s="7" t="n">
        <v>25060.83</v>
      </c>
      <c r="J1286" s="8" t="n">
        <v>43616</v>
      </c>
      <c r="K1286" s="7" t="n">
        <v>20541.66</v>
      </c>
      <c r="L1286" s="8" t="n">
        <v>43636</v>
      </c>
      <c r="M1286" s="7" t="n">
        <v>20</v>
      </c>
      <c r="N1286" s="7" t="n">
        <f aca="false">M1286*K1286</f>
        <v>410833.2</v>
      </c>
    </row>
    <row r="1287" customFormat="false" ht="15" hidden="false" customHeight="false" outlineLevel="0" collapsed="false">
      <c r="A1287" s="7" t="s">
        <v>15</v>
      </c>
      <c r="B1287" s="7" t="s">
        <v>22</v>
      </c>
      <c r="C1287" s="7" t="s">
        <v>303</v>
      </c>
      <c r="D1287" s="7" t="n">
        <v>7854330631</v>
      </c>
      <c r="E1287" s="8" t="n">
        <v>43556</v>
      </c>
      <c r="F1287" s="8" t="n">
        <v>43556</v>
      </c>
      <c r="G1287" s="7" t="n">
        <v>613244339</v>
      </c>
      <c r="H1287" s="9" t="s">
        <v>748</v>
      </c>
      <c r="I1287" s="7" t="n">
        <v>1903.2</v>
      </c>
      <c r="J1287" s="8" t="n">
        <v>43616</v>
      </c>
      <c r="K1287" s="7" t="n">
        <v>1560</v>
      </c>
      <c r="L1287" s="8" t="n">
        <v>43608</v>
      </c>
      <c r="M1287" s="7" t="n">
        <v>-8</v>
      </c>
      <c r="N1287" s="7" t="n">
        <f aca="false">M1287*K1287</f>
        <v>-12480</v>
      </c>
    </row>
    <row r="1288" customFormat="false" ht="15" hidden="false" customHeight="false" outlineLevel="0" collapsed="false">
      <c r="A1288" s="7" t="s">
        <v>15</v>
      </c>
      <c r="B1288" s="7" t="s">
        <v>22</v>
      </c>
      <c r="C1288" s="7" t="s">
        <v>309</v>
      </c>
      <c r="D1288" s="7" t="n">
        <v>1313240424</v>
      </c>
      <c r="E1288" s="8" t="n">
        <v>43556</v>
      </c>
      <c r="F1288" s="8" t="n">
        <v>43556</v>
      </c>
      <c r="G1288" s="7" t="n">
        <v>613355456</v>
      </c>
      <c r="H1288" s="9" t="s">
        <v>749</v>
      </c>
      <c r="I1288" s="7" t="n">
        <v>3586.8</v>
      </c>
      <c r="J1288" s="8" t="n">
        <v>43646</v>
      </c>
      <c r="K1288" s="7" t="n">
        <v>2940</v>
      </c>
      <c r="L1288" s="8" t="n">
        <v>43609</v>
      </c>
      <c r="M1288" s="7" t="n">
        <v>-37</v>
      </c>
      <c r="N1288" s="7" t="n">
        <f aca="false">M1288*K1288</f>
        <v>-108780</v>
      </c>
    </row>
    <row r="1289" customFormat="false" ht="15" hidden="false" customHeight="false" outlineLevel="0" collapsed="false">
      <c r="A1289" s="7" t="s">
        <v>15</v>
      </c>
      <c r="B1289" s="7" t="s">
        <v>22</v>
      </c>
      <c r="C1289" s="7" t="s">
        <v>309</v>
      </c>
      <c r="D1289" s="7" t="n">
        <v>1313240424</v>
      </c>
      <c r="E1289" s="8" t="n">
        <v>43556</v>
      </c>
      <c r="F1289" s="8" t="n">
        <v>43556</v>
      </c>
      <c r="G1289" s="7" t="n">
        <v>613355549</v>
      </c>
      <c r="H1289" s="9" t="s">
        <v>750</v>
      </c>
      <c r="I1289" s="7" t="n">
        <v>229.36</v>
      </c>
      <c r="J1289" s="8" t="n">
        <v>43646</v>
      </c>
      <c r="K1289" s="7" t="n">
        <v>188</v>
      </c>
      <c r="L1289" s="8" t="n">
        <v>43609</v>
      </c>
      <c r="M1289" s="7" t="n">
        <v>-37</v>
      </c>
      <c r="N1289" s="7" t="n">
        <f aca="false">M1289*K1289</f>
        <v>-6956</v>
      </c>
    </row>
    <row r="1290" customFormat="false" ht="15" hidden="false" customHeight="false" outlineLevel="0" collapsed="false">
      <c r="A1290" s="7" t="s">
        <v>15</v>
      </c>
      <c r="B1290" s="7" t="s">
        <v>22</v>
      </c>
      <c r="C1290" s="7" t="s">
        <v>280</v>
      </c>
      <c r="D1290" s="7" t="n">
        <v>2321510642</v>
      </c>
      <c r="E1290" s="8" t="n">
        <v>43556</v>
      </c>
      <c r="F1290" s="8" t="n">
        <v>43556</v>
      </c>
      <c r="G1290" s="7" t="n">
        <v>613471671</v>
      </c>
      <c r="H1290" s="9" t="s">
        <v>751</v>
      </c>
      <c r="I1290" s="7" t="n">
        <v>488</v>
      </c>
      <c r="J1290" s="8" t="n">
        <v>43616</v>
      </c>
      <c r="K1290" s="7" t="n">
        <v>400</v>
      </c>
      <c r="L1290" s="8" t="n">
        <v>43608</v>
      </c>
      <c r="M1290" s="7" t="n">
        <v>-8</v>
      </c>
      <c r="N1290" s="7" t="n">
        <f aca="false">M1290*K1290</f>
        <v>-3200</v>
      </c>
    </row>
    <row r="1291" customFormat="false" ht="15" hidden="false" customHeight="false" outlineLevel="0" collapsed="false">
      <c r="A1291" s="7" t="s">
        <v>15</v>
      </c>
      <c r="B1291" s="7" t="s">
        <v>22</v>
      </c>
      <c r="C1291" s="7" t="s">
        <v>188</v>
      </c>
      <c r="D1291" s="7" t="n">
        <v>2368591208</v>
      </c>
      <c r="E1291" s="8" t="n">
        <v>43556</v>
      </c>
      <c r="F1291" s="8" t="n">
        <v>43556</v>
      </c>
      <c r="G1291" s="7" t="n">
        <v>613600234</v>
      </c>
      <c r="H1291" s="9" t="n">
        <v>8100117067</v>
      </c>
      <c r="I1291" s="7" t="n">
        <v>726.14</v>
      </c>
      <c r="J1291" s="8" t="n">
        <v>43616</v>
      </c>
      <c r="K1291" s="7" t="n">
        <v>595.2</v>
      </c>
      <c r="L1291" s="8" t="n">
        <v>43608</v>
      </c>
      <c r="M1291" s="7" t="n">
        <v>-8</v>
      </c>
      <c r="N1291" s="7" t="n">
        <f aca="false">M1291*K1291</f>
        <v>-4761.6</v>
      </c>
    </row>
    <row r="1292" customFormat="false" ht="15" hidden="false" customHeight="false" outlineLevel="0" collapsed="false">
      <c r="A1292" s="7" t="s">
        <v>15</v>
      </c>
      <c r="B1292" s="7" t="s">
        <v>22</v>
      </c>
      <c r="C1292" s="7" t="s">
        <v>258</v>
      </c>
      <c r="D1292" s="7" t="n">
        <v>3680250283</v>
      </c>
      <c r="E1292" s="8" t="n">
        <v>43557</v>
      </c>
      <c r="F1292" s="8" t="n">
        <v>43557</v>
      </c>
      <c r="G1292" s="7" t="n">
        <v>614248975</v>
      </c>
      <c r="H1292" s="9" t="s">
        <v>752</v>
      </c>
      <c r="I1292" s="7" t="n">
        <v>1982.5</v>
      </c>
      <c r="J1292" s="8" t="n">
        <v>43617</v>
      </c>
      <c r="K1292" s="7" t="n">
        <v>1625</v>
      </c>
      <c r="L1292" s="8" t="n">
        <v>43609</v>
      </c>
      <c r="M1292" s="7" t="n">
        <v>-8</v>
      </c>
      <c r="N1292" s="7" t="n">
        <f aca="false">M1292*K1292</f>
        <v>-13000</v>
      </c>
    </row>
    <row r="1293" customFormat="false" ht="15" hidden="false" customHeight="false" outlineLevel="0" collapsed="false">
      <c r="A1293" s="7" t="s">
        <v>15</v>
      </c>
      <c r="B1293" s="7" t="s">
        <v>22</v>
      </c>
      <c r="C1293" s="7" t="s">
        <v>344</v>
      </c>
      <c r="D1293" s="7" t="n">
        <v>7328871210</v>
      </c>
      <c r="E1293" s="8" t="n">
        <v>43556</v>
      </c>
      <c r="F1293" s="8" t="n">
        <v>43556</v>
      </c>
      <c r="G1293" s="7" t="n">
        <v>615375727</v>
      </c>
      <c r="H1293" s="9" t="s">
        <v>753</v>
      </c>
      <c r="I1293" s="7" t="n">
        <v>1647</v>
      </c>
      <c r="J1293" s="8" t="n">
        <v>43616</v>
      </c>
      <c r="K1293" s="7" t="n">
        <v>1350</v>
      </c>
      <c r="L1293" s="8" t="n">
        <v>43608</v>
      </c>
      <c r="M1293" s="7" t="n">
        <v>-8</v>
      </c>
      <c r="N1293" s="7" t="n">
        <f aca="false">M1293*K1293</f>
        <v>-10800</v>
      </c>
    </row>
    <row r="1294" customFormat="false" ht="15" hidden="false" customHeight="false" outlineLevel="0" collapsed="false">
      <c r="A1294" s="7" t="s">
        <v>15</v>
      </c>
      <c r="B1294" s="7" t="s">
        <v>22</v>
      </c>
      <c r="C1294" s="7" t="s">
        <v>309</v>
      </c>
      <c r="D1294" s="7" t="n">
        <v>1313240424</v>
      </c>
      <c r="E1294" s="8" t="n">
        <v>43557</v>
      </c>
      <c r="F1294" s="8" t="n">
        <v>43557</v>
      </c>
      <c r="G1294" s="7" t="n">
        <v>615665297</v>
      </c>
      <c r="H1294" s="9" t="s">
        <v>754</v>
      </c>
      <c r="I1294" s="7" t="n">
        <v>1024.8</v>
      </c>
      <c r="J1294" s="8" t="n">
        <v>43647</v>
      </c>
      <c r="K1294" s="7" t="n">
        <v>840</v>
      </c>
      <c r="L1294" s="8" t="n">
        <v>43609</v>
      </c>
      <c r="M1294" s="7" t="n">
        <v>-38</v>
      </c>
      <c r="N1294" s="7" t="n">
        <f aca="false">M1294*K1294</f>
        <v>-31920</v>
      </c>
    </row>
    <row r="1295" customFormat="false" ht="15" hidden="false" customHeight="false" outlineLevel="0" collapsed="false">
      <c r="A1295" s="7" t="s">
        <v>15</v>
      </c>
      <c r="B1295" s="7" t="s">
        <v>22</v>
      </c>
      <c r="C1295" s="7" t="s">
        <v>309</v>
      </c>
      <c r="D1295" s="7" t="n">
        <v>1313240424</v>
      </c>
      <c r="E1295" s="8" t="n">
        <v>43556</v>
      </c>
      <c r="F1295" s="8" t="n">
        <v>43556</v>
      </c>
      <c r="G1295" s="7" t="n">
        <v>615665367</v>
      </c>
      <c r="H1295" s="9" t="s">
        <v>755</v>
      </c>
      <c r="I1295" s="7" t="n">
        <v>1662.86</v>
      </c>
      <c r="J1295" s="8" t="n">
        <v>43646</v>
      </c>
      <c r="K1295" s="7" t="n">
        <v>1363</v>
      </c>
      <c r="L1295" s="8" t="n">
        <v>43609</v>
      </c>
      <c r="M1295" s="7" t="n">
        <v>-37</v>
      </c>
      <c r="N1295" s="7" t="n">
        <f aca="false">M1295*K1295</f>
        <v>-50431</v>
      </c>
    </row>
    <row r="1296" customFormat="false" ht="15" hidden="false" customHeight="false" outlineLevel="0" collapsed="false">
      <c r="A1296" s="7" t="s">
        <v>15</v>
      </c>
      <c r="B1296" s="7" t="s">
        <v>22</v>
      </c>
      <c r="C1296" s="7" t="s">
        <v>309</v>
      </c>
      <c r="D1296" s="7" t="n">
        <v>1313240424</v>
      </c>
      <c r="E1296" s="8" t="n">
        <v>43556</v>
      </c>
      <c r="F1296" s="8" t="n">
        <v>43556</v>
      </c>
      <c r="G1296" s="7" t="n">
        <v>615665472</v>
      </c>
      <c r="H1296" s="9" t="s">
        <v>756</v>
      </c>
      <c r="I1296" s="7" t="n">
        <v>2293.6</v>
      </c>
      <c r="J1296" s="8" t="n">
        <v>43646</v>
      </c>
      <c r="K1296" s="7" t="n">
        <v>1880</v>
      </c>
      <c r="L1296" s="8" t="n">
        <v>43609</v>
      </c>
      <c r="M1296" s="7" t="n">
        <v>-37</v>
      </c>
      <c r="N1296" s="7" t="n">
        <f aca="false">M1296*K1296</f>
        <v>-69560</v>
      </c>
    </row>
    <row r="1297" customFormat="false" ht="15" hidden="false" customHeight="false" outlineLevel="0" collapsed="false">
      <c r="A1297" s="7" t="s">
        <v>15</v>
      </c>
      <c r="B1297" s="7" t="s">
        <v>22</v>
      </c>
      <c r="C1297" s="7" t="s">
        <v>40</v>
      </c>
      <c r="D1297" s="7" t="n">
        <v>9238800156</v>
      </c>
      <c r="E1297" s="8" t="n">
        <v>43557</v>
      </c>
      <c r="F1297" s="8" t="n">
        <v>43557</v>
      </c>
      <c r="G1297" s="7" t="n">
        <v>615678658</v>
      </c>
      <c r="H1297" s="9" t="n">
        <v>1024860906</v>
      </c>
      <c r="I1297" s="7" t="n">
        <v>4158.49</v>
      </c>
      <c r="J1297" s="8" t="n">
        <v>43617</v>
      </c>
      <c r="K1297" s="7" t="n">
        <v>3408.6</v>
      </c>
      <c r="L1297" s="8" t="n">
        <v>43608</v>
      </c>
      <c r="M1297" s="7" t="n">
        <v>-9</v>
      </c>
      <c r="N1297" s="7" t="n">
        <f aca="false">M1297*K1297</f>
        <v>-30677.4</v>
      </c>
    </row>
    <row r="1298" customFormat="false" ht="15" hidden="false" customHeight="false" outlineLevel="0" collapsed="false">
      <c r="A1298" s="7" t="s">
        <v>15</v>
      </c>
      <c r="B1298" s="7" t="s">
        <v>22</v>
      </c>
      <c r="C1298" s="7" t="s">
        <v>40</v>
      </c>
      <c r="D1298" s="7" t="n">
        <v>9238800156</v>
      </c>
      <c r="E1298" s="8" t="n">
        <v>43557</v>
      </c>
      <c r="F1298" s="8" t="n">
        <v>43557</v>
      </c>
      <c r="G1298" s="7" t="n">
        <v>615678839</v>
      </c>
      <c r="H1298" s="9" t="n">
        <v>1024860905</v>
      </c>
      <c r="I1298" s="7" t="n">
        <v>3213.48</v>
      </c>
      <c r="J1298" s="8" t="n">
        <v>43617</v>
      </c>
      <c r="K1298" s="7" t="n">
        <v>2634</v>
      </c>
      <c r="L1298" s="8" t="n">
        <v>43608</v>
      </c>
      <c r="M1298" s="7" t="n">
        <v>-9</v>
      </c>
      <c r="N1298" s="7" t="n">
        <f aca="false">M1298*K1298</f>
        <v>-23706</v>
      </c>
    </row>
    <row r="1299" customFormat="false" ht="15" hidden="false" customHeight="false" outlineLevel="0" collapsed="false">
      <c r="A1299" s="7" t="s">
        <v>15</v>
      </c>
      <c r="B1299" s="7" t="s">
        <v>22</v>
      </c>
      <c r="C1299" s="7" t="s">
        <v>40</v>
      </c>
      <c r="D1299" s="7" t="n">
        <v>9238800156</v>
      </c>
      <c r="E1299" s="8" t="n">
        <v>43557</v>
      </c>
      <c r="F1299" s="8" t="n">
        <v>43557</v>
      </c>
      <c r="G1299" s="7" t="n">
        <v>615679033</v>
      </c>
      <c r="H1299" s="9" t="n">
        <v>1024860904</v>
      </c>
      <c r="I1299" s="7" t="n">
        <v>4279.27</v>
      </c>
      <c r="J1299" s="8" t="n">
        <v>43617</v>
      </c>
      <c r="K1299" s="7" t="n">
        <v>3507.6</v>
      </c>
      <c r="L1299" s="8" t="n">
        <v>43608</v>
      </c>
      <c r="M1299" s="7" t="n">
        <v>-9</v>
      </c>
      <c r="N1299" s="7" t="n">
        <f aca="false">M1299*K1299</f>
        <v>-31568.4</v>
      </c>
    </row>
    <row r="1300" customFormat="false" ht="15" hidden="false" customHeight="false" outlineLevel="0" collapsed="false">
      <c r="A1300" s="7" t="s">
        <v>15</v>
      </c>
      <c r="B1300" s="7" t="s">
        <v>22</v>
      </c>
      <c r="C1300" s="7" t="s">
        <v>757</v>
      </c>
      <c r="D1300" s="7" t="n">
        <v>97103880585</v>
      </c>
      <c r="E1300" s="8" t="n">
        <v>43556</v>
      </c>
      <c r="F1300" s="8" t="n">
        <v>43556</v>
      </c>
      <c r="G1300" s="7" t="n">
        <v>616842945</v>
      </c>
      <c r="H1300" s="9" t="n">
        <v>8719098914</v>
      </c>
      <c r="I1300" s="7" t="n">
        <v>169.39</v>
      </c>
      <c r="J1300" s="8" t="n">
        <v>43616</v>
      </c>
      <c r="K1300" s="7" t="n">
        <v>169.39</v>
      </c>
      <c r="L1300" s="8" t="n">
        <v>43560</v>
      </c>
      <c r="M1300" s="7" t="n">
        <v>-56</v>
      </c>
      <c r="N1300" s="7" t="n">
        <f aca="false">M1300*K1300</f>
        <v>-9485.84</v>
      </c>
    </row>
    <row r="1301" customFormat="false" ht="15" hidden="false" customHeight="false" outlineLevel="0" collapsed="false">
      <c r="A1301" s="7" t="s">
        <v>15</v>
      </c>
      <c r="B1301" s="7" t="s">
        <v>22</v>
      </c>
      <c r="C1301" s="7" t="s">
        <v>758</v>
      </c>
      <c r="D1301" s="7" t="n">
        <v>6912570964</v>
      </c>
      <c r="E1301" s="8" t="n">
        <v>43556</v>
      </c>
      <c r="F1301" s="8" t="n">
        <v>43556</v>
      </c>
      <c r="G1301" s="7" t="n">
        <v>616894533</v>
      </c>
      <c r="H1301" s="9" t="n">
        <v>95607361</v>
      </c>
      <c r="I1301" s="7" t="n">
        <v>1024.8</v>
      </c>
      <c r="J1301" s="8" t="n">
        <v>43616</v>
      </c>
      <c r="K1301" s="7" t="n">
        <v>840</v>
      </c>
      <c r="L1301" s="8" t="n">
        <v>43607</v>
      </c>
      <c r="M1301" s="7" t="n">
        <v>-9</v>
      </c>
      <c r="N1301" s="7" t="n">
        <f aca="false">M1301*K1301</f>
        <v>-7560</v>
      </c>
    </row>
    <row r="1302" customFormat="false" ht="15" hidden="false" customHeight="false" outlineLevel="0" collapsed="false">
      <c r="A1302" s="7" t="s">
        <v>15</v>
      </c>
      <c r="B1302" s="7" t="s">
        <v>22</v>
      </c>
      <c r="C1302" s="7" t="s">
        <v>759</v>
      </c>
      <c r="D1302" s="7" t="s">
        <v>760</v>
      </c>
      <c r="E1302" s="8" t="n">
        <v>43557</v>
      </c>
      <c r="F1302" s="8" t="n">
        <v>43557</v>
      </c>
      <c r="G1302" s="7" t="n">
        <v>617094781</v>
      </c>
      <c r="H1302" s="9" t="s">
        <v>761</v>
      </c>
      <c r="I1302" s="7" t="n">
        <v>1666.66</v>
      </c>
      <c r="J1302" s="8" t="n">
        <v>43558</v>
      </c>
      <c r="K1302" s="7" t="n">
        <v>1666.66</v>
      </c>
      <c r="L1302" s="8" t="n">
        <v>43560</v>
      </c>
      <c r="M1302" s="7" t="n">
        <v>2</v>
      </c>
      <c r="N1302" s="7" t="n">
        <f aca="false">M1302*K1302</f>
        <v>3333.32</v>
      </c>
    </row>
    <row r="1303" customFormat="false" ht="15" hidden="false" customHeight="false" outlineLevel="0" collapsed="false">
      <c r="A1303" s="7" t="s">
        <v>15</v>
      </c>
      <c r="B1303" s="7" t="s">
        <v>22</v>
      </c>
      <c r="C1303" s="7" t="s">
        <v>229</v>
      </c>
      <c r="D1303" s="7" t="n">
        <v>5688870483</v>
      </c>
      <c r="E1303" s="8" t="n">
        <v>43556</v>
      </c>
      <c r="F1303" s="8" t="n">
        <v>43556</v>
      </c>
      <c r="G1303" s="7" t="n">
        <v>617292982</v>
      </c>
      <c r="H1303" s="9" t="n">
        <v>601315</v>
      </c>
      <c r="I1303" s="7" t="n">
        <v>1667.33</v>
      </c>
      <c r="J1303" s="8" t="n">
        <v>43616</v>
      </c>
      <c r="K1303" s="7" t="n">
        <v>1366.66</v>
      </c>
      <c r="L1303" s="8" t="n">
        <v>43609</v>
      </c>
      <c r="M1303" s="7" t="n">
        <v>-7</v>
      </c>
      <c r="N1303" s="7" t="n">
        <f aca="false">M1303*K1303</f>
        <v>-9566.62</v>
      </c>
    </row>
    <row r="1304" customFormat="false" ht="15" hidden="false" customHeight="false" outlineLevel="0" collapsed="false">
      <c r="A1304" s="7" t="s">
        <v>15</v>
      </c>
      <c r="B1304" s="7" t="s">
        <v>22</v>
      </c>
      <c r="C1304" s="7" t="s">
        <v>132</v>
      </c>
      <c r="D1304" s="7" t="n">
        <v>3524050238</v>
      </c>
      <c r="E1304" s="8" t="n">
        <v>43557</v>
      </c>
      <c r="F1304" s="8" t="n">
        <v>43557</v>
      </c>
      <c r="G1304" s="7" t="n">
        <v>617357011</v>
      </c>
      <c r="H1304" s="9" t="n">
        <v>740648408</v>
      </c>
      <c r="I1304" s="7" t="n">
        <v>489.16</v>
      </c>
      <c r="J1304" s="8" t="n">
        <v>43617</v>
      </c>
      <c r="K1304" s="7" t="n">
        <v>400.95</v>
      </c>
      <c r="L1304" s="8" t="n">
        <v>43615</v>
      </c>
      <c r="M1304" s="7" t="n">
        <v>-2</v>
      </c>
      <c r="N1304" s="7" t="n">
        <f aca="false">M1304*K1304</f>
        <v>-801.9</v>
      </c>
    </row>
    <row r="1305" customFormat="false" ht="15" hidden="false" customHeight="false" outlineLevel="0" collapsed="false">
      <c r="A1305" s="7" t="s">
        <v>15</v>
      </c>
      <c r="B1305" s="7" t="s">
        <v>22</v>
      </c>
      <c r="C1305" s="7" t="s">
        <v>132</v>
      </c>
      <c r="D1305" s="7" t="n">
        <v>3524050238</v>
      </c>
      <c r="E1305" s="8" t="n">
        <v>43557</v>
      </c>
      <c r="F1305" s="8" t="n">
        <v>43557</v>
      </c>
      <c r="G1305" s="7" t="n">
        <v>617357431</v>
      </c>
      <c r="H1305" s="9" t="n">
        <v>740648409</v>
      </c>
      <c r="I1305" s="7" t="n">
        <v>927.1</v>
      </c>
      <c r="J1305" s="8" t="n">
        <v>43617</v>
      </c>
      <c r="K1305" s="7" t="n">
        <v>759.92</v>
      </c>
      <c r="L1305" s="8" t="n">
        <v>43615</v>
      </c>
      <c r="M1305" s="7" t="n">
        <v>-2</v>
      </c>
      <c r="N1305" s="7" t="n">
        <f aca="false">M1305*K1305</f>
        <v>-1519.84</v>
      </c>
    </row>
    <row r="1306" customFormat="false" ht="15" hidden="false" customHeight="false" outlineLevel="0" collapsed="false">
      <c r="A1306" s="7" t="s">
        <v>15</v>
      </c>
      <c r="B1306" s="7" t="s">
        <v>22</v>
      </c>
      <c r="C1306" s="7" t="s">
        <v>181</v>
      </c>
      <c r="D1306" s="7" t="n">
        <v>11264670156</v>
      </c>
      <c r="E1306" s="8" t="n">
        <v>43557</v>
      </c>
      <c r="F1306" s="8" t="n">
        <v>43557</v>
      </c>
      <c r="G1306" s="7" t="n">
        <v>617362566</v>
      </c>
      <c r="H1306" s="9" t="s">
        <v>762</v>
      </c>
      <c r="I1306" s="7" t="n">
        <v>1867.84</v>
      </c>
      <c r="J1306" s="8" t="n">
        <v>43617</v>
      </c>
      <c r="K1306" s="7" t="n">
        <v>1796</v>
      </c>
      <c r="L1306" s="8" t="n">
        <v>43607</v>
      </c>
      <c r="M1306" s="7" t="n">
        <v>-10</v>
      </c>
      <c r="N1306" s="7" t="n">
        <f aca="false">M1306*K1306</f>
        <v>-17960</v>
      </c>
    </row>
    <row r="1307" customFormat="false" ht="15" hidden="false" customHeight="false" outlineLevel="0" collapsed="false">
      <c r="A1307" s="7" t="s">
        <v>15</v>
      </c>
      <c r="B1307" s="7" t="s">
        <v>22</v>
      </c>
      <c r="C1307" s="7" t="s">
        <v>181</v>
      </c>
      <c r="D1307" s="7" t="n">
        <v>11264670156</v>
      </c>
      <c r="E1307" s="8" t="n">
        <v>43557</v>
      </c>
      <c r="F1307" s="8" t="n">
        <v>43557</v>
      </c>
      <c r="G1307" s="7" t="n">
        <v>617362598</v>
      </c>
      <c r="H1307" s="9" t="s">
        <v>763</v>
      </c>
      <c r="I1307" s="7" t="n">
        <v>884</v>
      </c>
      <c r="J1307" s="8" t="n">
        <v>43617</v>
      </c>
      <c r="K1307" s="7" t="n">
        <v>850</v>
      </c>
      <c r="L1307" s="8" t="n">
        <v>43607</v>
      </c>
      <c r="M1307" s="7" t="n">
        <v>-10</v>
      </c>
      <c r="N1307" s="7" t="n">
        <f aca="false">M1307*K1307</f>
        <v>-8500</v>
      </c>
    </row>
    <row r="1308" customFormat="false" ht="15" hidden="false" customHeight="false" outlineLevel="0" collapsed="false">
      <c r="A1308" s="7" t="s">
        <v>15</v>
      </c>
      <c r="B1308" s="7" t="s">
        <v>22</v>
      </c>
      <c r="C1308" s="7" t="s">
        <v>181</v>
      </c>
      <c r="D1308" s="7" t="n">
        <v>11264670156</v>
      </c>
      <c r="E1308" s="8" t="n">
        <v>43557</v>
      </c>
      <c r="F1308" s="8" t="n">
        <v>43557</v>
      </c>
      <c r="G1308" s="7" t="n">
        <v>617362651</v>
      </c>
      <c r="H1308" s="9" t="s">
        <v>764</v>
      </c>
      <c r="I1308" s="7" t="n">
        <v>204.96</v>
      </c>
      <c r="J1308" s="8" t="n">
        <v>43617</v>
      </c>
      <c r="K1308" s="7" t="n">
        <v>168</v>
      </c>
      <c r="L1308" s="8" t="n">
        <v>43607</v>
      </c>
      <c r="M1308" s="7" t="n">
        <v>-10</v>
      </c>
      <c r="N1308" s="7" t="n">
        <f aca="false">M1308*K1308</f>
        <v>-1680</v>
      </c>
    </row>
    <row r="1309" customFormat="false" ht="15" hidden="false" customHeight="false" outlineLevel="0" collapsed="false">
      <c r="A1309" s="7" t="s">
        <v>15</v>
      </c>
      <c r="B1309" s="7" t="s">
        <v>22</v>
      </c>
      <c r="C1309" s="7" t="s">
        <v>181</v>
      </c>
      <c r="D1309" s="7" t="n">
        <v>11264670156</v>
      </c>
      <c r="E1309" s="8" t="n">
        <v>43557</v>
      </c>
      <c r="F1309" s="8" t="n">
        <v>43557</v>
      </c>
      <c r="G1309" s="7" t="n">
        <v>617362671</v>
      </c>
      <c r="H1309" s="9" t="s">
        <v>765</v>
      </c>
      <c r="I1309" s="7" t="n">
        <v>878.4</v>
      </c>
      <c r="J1309" s="8" t="n">
        <v>43617</v>
      </c>
      <c r="K1309" s="7" t="n">
        <v>720</v>
      </c>
      <c r="L1309" s="8" t="n">
        <v>43607</v>
      </c>
      <c r="M1309" s="7" t="n">
        <v>-10</v>
      </c>
      <c r="N1309" s="7" t="n">
        <f aca="false">M1309*K1309</f>
        <v>-7200</v>
      </c>
    </row>
    <row r="1310" customFormat="false" ht="15" hidden="false" customHeight="false" outlineLevel="0" collapsed="false">
      <c r="A1310" s="7" t="s">
        <v>15</v>
      </c>
      <c r="B1310" s="7" t="s">
        <v>22</v>
      </c>
      <c r="C1310" s="7" t="s">
        <v>137</v>
      </c>
      <c r="D1310" s="7" t="n">
        <v>5354730631</v>
      </c>
      <c r="E1310" s="8" t="n">
        <v>43557</v>
      </c>
      <c r="F1310" s="8" t="n">
        <v>43557</v>
      </c>
      <c r="G1310" s="7" t="n">
        <v>618181184</v>
      </c>
      <c r="H1310" s="9" t="s">
        <v>766</v>
      </c>
      <c r="I1310" s="7" t="n">
        <v>2071.56</v>
      </c>
      <c r="J1310" s="8" t="n">
        <v>43617</v>
      </c>
      <c r="K1310" s="7" t="n">
        <v>1698</v>
      </c>
      <c r="L1310" s="8" t="n">
        <v>43608</v>
      </c>
      <c r="M1310" s="7" t="n">
        <v>-9</v>
      </c>
      <c r="N1310" s="7" t="n">
        <f aca="false">M1310*K1310</f>
        <v>-15282</v>
      </c>
    </row>
    <row r="1311" customFormat="false" ht="15" hidden="false" customHeight="false" outlineLevel="0" collapsed="false">
      <c r="A1311" s="7" t="s">
        <v>15</v>
      </c>
      <c r="B1311" s="7" t="s">
        <v>22</v>
      </c>
      <c r="C1311" s="7" t="s">
        <v>272</v>
      </c>
      <c r="D1311" s="7" t="n">
        <v>3690650134</v>
      </c>
      <c r="E1311" s="8" t="n">
        <v>43556</v>
      </c>
      <c r="F1311" s="8" t="n">
        <v>43556</v>
      </c>
      <c r="G1311" s="7" t="n">
        <v>618223902</v>
      </c>
      <c r="H1311" s="9" t="n">
        <v>5942502578</v>
      </c>
      <c r="I1311" s="7" t="n">
        <v>1708</v>
      </c>
      <c r="J1311" s="8" t="n">
        <v>43616</v>
      </c>
      <c r="K1311" s="7" t="n">
        <v>1400</v>
      </c>
      <c r="L1311" s="8" t="n">
        <v>43615</v>
      </c>
      <c r="M1311" s="7" t="n">
        <v>-1</v>
      </c>
      <c r="N1311" s="7" t="n">
        <f aca="false">M1311*K1311</f>
        <v>-1400</v>
      </c>
    </row>
    <row r="1312" customFormat="false" ht="15" hidden="false" customHeight="false" outlineLevel="0" collapsed="false">
      <c r="A1312" s="7" t="s">
        <v>15</v>
      </c>
      <c r="B1312" s="7" t="s">
        <v>22</v>
      </c>
      <c r="C1312" s="7" t="s">
        <v>272</v>
      </c>
      <c r="D1312" s="7" t="n">
        <v>3690650134</v>
      </c>
      <c r="E1312" s="8" t="n">
        <v>43557</v>
      </c>
      <c r="F1312" s="8" t="n">
        <v>43557</v>
      </c>
      <c r="G1312" s="7" t="n">
        <v>618224108</v>
      </c>
      <c r="H1312" s="9" t="n">
        <v>5942502579</v>
      </c>
      <c r="I1312" s="7" t="n">
        <v>157.75</v>
      </c>
      <c r="J1312" s="8" t="n">
        <v>43617</v>
      </c>
      <c r="K1312" s="7" t="n">
        <v>129.3</v>
      </c>
      <c r="L1312" s="8" t="n">
        <v>43615</v>
      </c>
      <c r="M1312" s="7" t="n">
        <v>-2</v>
      </c>
      <c r="N1312" s="7" t="n">
        <f aca="false">M1312*K1312</f>
        <v>-258.6</v>
      </c>
    </row>
    <row r="1313" customFormat="false" ht="15" hidden="false" customHeight="false" outlineLevel="0" collapsed="false">
      <c r="A1313" s="7" t="s">
        <v>15</v>
      </c>
      <c r="B1313" s="7" t="s">
        <v>22</v>
      </c>
      <c r="C1313" s="7" t="s">
        <v>297</v>
      </c>
      <c r="D1313" s="7" t="n">
        <v>5529750639</v>
      </c>
      <c r="E1313" s="8" t="n">
        <v>43556</v>
      </c>
      <c r="F1313" s="8" t="n">
        <v>43556</v>
      </c>
      <c r="G1313" s="7" t="n">
        <v>618469439</v>
      </c>
      <c r="H1313" s="9" t="n">
        <v>1762</v>
      </c>
      <c r="I1313" s="7" t="n">
        <v>5966.62</v>
      </c>
      <c r="J1313" s="8" t="n">
        <v>43616</v>
      </c>
      <c r="K1313" s="7" t="n">
        <v>4890.67</v>
      </c>
      <c r="L1313" s="8" t="n">
        <v>43608</v>
      </c>
      <c r="M1313" s="7" t="n">
        <v>-8</v>
      </c>
      <c r="N1313" s="7" t="n">
        <f aca="false">M1313*K1313</f>
        <v>-39125.36</v>
      </c>
    </row>
    <row r="1314" customFormat="false" ht="15" hidden="false" customHeight="false" outlineLevel="0" collapsed="false">
      <c r="A1314" s="7" t="s">
        <v>15</v>
      </c>
      <c r="B1314" s="7" t="s">
        <v>22</v>
      </c>
      <c r="C1314" s="7" t="s">
        <v>297</v>
      </c>
      <c r="D1314" s="7" t="n">
        <v>5529750639</v>
      </c>
      <c r="E1314" s="8" t="n">
        <v>43557</v>
      </c>
      <c r="F1314" s="8" t="n">
        <v>43557</v>
      </c>
      <c r="G1314" s="7" t="n">
        <v>618524207</v>
      </c>
      <c r="H1314" s="9" t="n">
        <v>1761</v>
      </c>
      <c r="I1314" s="7" t="n">
        <v>41566.83</v>
      </c>
      <c r="J1314" s="8" t="n">
        <v>43617</v>
      </c>
      <c r="K1314" s="7" t="n">
        <v>34071.17</v>
      </c>
      <c r="L1314" s="8" t="n">
        <v>43600</v>
      </c>
      <c r="M1314" s="7" t="n">
        <v>-17</v>
      </c>
      <c r="N1314" s="7" t="n">
        <f aca="false">M1314*K1314</f>
        <v>-579209.89</v>
      </c>
    </row>
    <row r="1315" customFormat="false" ht="15" hidden="false" customHeight="false" outlineLevel="0" collapsed="false">
      <c r="A1315" s="7" t="s">
        <v>15</v>
      </c>
      <c r="B1315" s="7" t="s">
        <v>22</v>
      </c>
      <c r="C1315" s="7" t="s">
        <v>315</v>
      </c>
      <c r="D1315" s="7" t="n">
        <v>911720761</v>
      </c>
      <c r="E1315" s="8" t="n">
        <v>43557</v>
      </c>
      <c r="F1315" s="8" t="n">
        <v>43557</v>
      </c>
      <c r="G1315" s="7" t="n">
        <v>618773460</v>
      </c>
      <c r="H1315" s="9" t="s">
        <v>767</v>
      </c>
      <c r="I1315" s="7" t="n">
        <v>3894.24</v>
      </c>
      <c r="J1315" s="8" t="n">
        <v>43617</v>
      </c>
      <c r="K1315" s="7" t="n">
        <v>3192</v>
      </c>
      <c r="L1315" s="8" t="n">
        <v>43609</v>
      </c>
      <c r="M1315" s="7" t="n">
        <v>-8</v>
      </c>
      <c r="N1315" s="7" t="n">
        <f aca="false">M1315*K1315</f>
        <v>-25536</v>
      </c>
    </row>
    <row r="1316" customFormat="false" ht="15" hidden="false" customHeight="false" outlineLevel="0" collapsed="false">
      <c r="A1316" s="7" t="s">
        <v>15</v>
      </c>
      <c r="B1316" s="7" t="s">
        <v>22</v>
      </c>
      <c r="C1316" s="7" t="s">
        <v>48</v>
      </c>
      <c r="D1316" s="7" t="n">
        <v>76670595</v>
      </c>
      <c r="E1316" s="8" t="n">
        <v>43556</v>
      </c>
      <c r="F1316" s="8" t="n">
        <v>43556</v>
      </c>
      <c r="G1316" s="7" t="n">
        <v>619368896</v>
      </c>
      <c r="H1316" s="9" t="s">
        <v>768</v>
      </c>
      <c r="I1316" s="7" t="n">
        <v>20460.27</v>
      </c>
      <c r="J1316" s="8" t="n">
        <v>43616</v>
      </c>
      <c r="K1316" s="7" t="n">
        <v>16770.71</v>
      </c>
      <c r="L1316" s="8" t="n">
        <v>43607</v>
      </c>
      <c r="M1316" s="7" t="n">
        <v>-9</v>
      </c>
      <c r="N1316" s="7" t="n">
        <f aca="false">M1316*K1316</f>
        <v>-150936.39</v>
      </c>
    </row>
    <row r="1317" customFormat="false" ht="15" hidden="false" customHeight="false" outlineLevel="0" collapsed="false">
      <c r="A1317" s="7" t="s">
        <v>15</v>
      </c>
      <c r="B1317" s="7" t="s">
        <v>22</v>
      </c>
      <c r="C1317" s="7" t="s">
        <v>48</v>
      </c>
      <c r="D1317" s="7" t="n">
        <v>76670595</v>
      </c>
      <c r="E1317" s="8" t="n">
        <v>43557</v>
      </c>
      <c r="F1317" s="8" t="n">
        <v>43557</v>
      </c>
      <c r="G1317" s="7" t="n">
        <v>619369431</v>
      </c>
      <c r="H1317" s="9" t="s">
        <v>769</v>
      </c>
      <c r="I1317" s="7" t="n">
        <v>32745.09</v>
      </c>
      <c r="J1317" s="8" t="n">
        <v>43617</v>
      </c>
      <c r="K1317" s="7" t="n">
        <v>26840.24</v>
      </c>
      <c r="L1317" s="8" t="n">
        <v>43607</v>
      </c>
      <c r="M1317" s="7" t="n">
        <v>-10</v>
      </c>
      <c r="N1317" s="7" t="n">
        <f aca="false">M1317*K1317</f>
        <v>-268402.4</v>
      </c>
    </row>
    <row r="1318" customFormat="false" ht="15" hidden="false" customHeight="false" outlineLevel="0" collapsed="false">
      <c r="A1318" s="7" t="s">
        <v>15</v>
      </c>
      <c r="B1318" s="7" t="s">
        <v>22</v>
      </c>
      <c r="C1318" s="7" t="s">
        <v>48</v>
      </c>
      <c r="D1318" s="7" t="n">
        <v>76670595</v>
      </c>
      <c r="E1318" s="8" t="n">
        <v>43557</v>
      </c>
      <c r="F1318" s="8" t="n">
        <v>43557</v>
      </c>
      <c r="G1318" s="7" t="n">
        <v>619404331</v>
      </c>
      <c r="H1318" s="9" t="s">
        <v>770</v>
      </c>
      <c r="I1318" s="7" t="n">
        <v>6424.03</v>
      </c>
      <c r="J1318" s="8" t="n">
        <v>43617</v>
      </c>
      <c r="K1318" s="7" t="n">
        <v>5265.6</v>
      </c>
      <c r="L1318" s="8" t="n">
        <v>43607</v>
      </c>
      <c r="M1318" s="7" t="n">
        <v>-10</v>
      </c>
      <c r="N1318" s="7" t="n">
        <f aca="false">M1318*K1318</f>
        <v>-52656</v>
      </c>
    </row>
    <row r="1319" customFormat="false" ht="15" hidden="false" customHeight="false" outlineLevel="0" collapsed="false">
      <c r="A1319" s="7" t="s">
        <v>15</v>
      </c>
      <c r="B1319" s="7" t="s">
        <v>22</v>
      </c>
      <c r="C1319" s="7" t="s">
        <v>48</v>
      </c>
      <c r="D1319" s="7" t="n">
        <v>76670595</v>
      </c>
      <c r="E1319" s="8" t="n">
        <v>43556</v>
      </c>
      <c r="F1319" s="8" t="n">
        <v>43556</v>
      </c>
      <c r="G1319" s="7" t="n">
        <v>619486188</v>
      </c>
      <c r="H1319" s="9" t="s">
        <v>771</v>
      </c>
      <c r="I1319" s="7" t="n">
        <v>3854.42</v>
      </c>
      <c r="J1319" s="8" t="n">
        <v>43616</v>
      </c>
      <c r="K1319" s="7" t="n">
        <v>3159.36</v>
      </c>
      <c r="L1319" s="8" t="n">
        <v>43607</v>
      </c>
      <c r="M1319" s="7" t="n">
        <v>-9</v>
      </c>
      <c r="N1319" s="7" t="n">
        <f aca="false">M1319*K1319</f>
        <v>-28434.24</v>
      </c>
    </row>
    <row r="1320" customFormat="false" ht="15" hidden="false" customHeight="false" outlineLevel="0" collapsed="false">
      <c r="A1320" s="7" t="s">
        <v>15</v>
      </c>
      <c r="B1320" s="7" t="s">
        <v>22</v>
      </c>
      <c r="C1320" s="7" t="s">
        <v>363</v>
      </c>
      <c r="D1320" s="7" t="n">
        <v>7123400157</v>
      </c>
      <c r="E1320" s="8" t="n">
        <v>43556</v>
      </c>
      <c r="F1320" s="8" t="n">
        <v>43556</v>
      </c>
      <c r="G1320" s="7" t="n">
        <v>619503789</v>
      </c>
      <c r="H1320" s="9" t="n">
        <v>19009708</v>
      </c>
      <c r="I1320" s="7" t="n">
        <v>182</v>
      </c>
      <c r="J1320" s="8" t="n">
        <v>43616</v>
      </c>
      <c r="K1320" s="7" t="n">
        <v>175</v>
      </c>
      <c r="L1320" s="8" t="n">
        <v>43608</v>
      </c>
      <c r="M1320" s="7" t="n">
        <v>-8</v>
      </c>
      <c r="N1320" s="7" t="n">
        <f aca="false">M1320*K1320</f>
        <v>-1400</v>
      </c>
    </row>
    <row r="1321" customFormat="false" ht="15" hidden="false" customHeight="false" outlineLevel="0" collapsed="false">
      <c r="A1321" s="7" t="s">
        <v>15</v>
      </c>
      <c r="B1321" s="7" t="s">
        <v>22</v>
      </c>
      <c r="C1321" s="7" t="s">
        <v>403</v>
      </c>
      <c r="D1321" s="7" t="n">
        <v>7931650589</v>
      </c>
      <c r="E1321" s="8" t="n">
        <v>43557</v>
      </c>
      <c r="F1321" s="8" t="n">
        <v>43557</v>
      </c>
      <c r="G1321" s="7" t="n">
        <v>620267603</v>
      </c>
      <c r="H1321" s="9" t="s">
        <v>772</v>
      </c>
      <c r="I1321" s="7" t="n">
        <v>2745</v>
      </c>
      <c r="J1321" s="8" t="n">
        <v>43617</v>
      </c>
      <c r="K1321" s="7" t="n">
        <v>2250</v>
      </c>
      <c r="L1321" s="8" t="n">
        <v>43608</v>
      </c>
      <c r="M1321" s="7" t="n">
        <v>-9</v>
      </c>
      <c r="N1321" s="7" t="n">
        <f aca="false">M1321*K1321</f>
        <v>-20250</v>
      </c>
    </row>
    <row r="1322" customFormat="false" ht="15" hidden="false" customHeight="false" outlineLevel="0" collapsed="false">
      <c r="A1322" s="7" t="s">
        <v>15</v>
      </c>
      <c r="B1322" s="7" t="s">
        <v>22</v>
      </c>
      <c r="C1322" s="7" t="s">
        <v>403</v>
      </c>
      <c r="D1322" s="7" t="n">
        <v>7931650589</v>
      </c>
      <c r="E1322" s="8" t="n">
        <v>43557</v>
      </c>
      <c r="F1322" s="8" t="n">
        <v>43557</v>
      </c>
      <c r="G1322" s="7" t="n">
        <v>620267689</v>
      </c>
      <c r="H1322" s="9" t="s">
        <v>773</v>
      </c>
      <c r="I1322" s="7" t="n">
        <v>390.4</v>
      </c>
      <c r="J1322" s="8" t="n">
        <v>43617</v>
      </c>
      <c r="K1322" s="7" t="n">
        <v>320</v>
      </c>
      <c r="L1322" s="8" t="n">
        <v>43608</v>
      </c>
      <c r="M1322" s="7" t="n">
        <v>-9</v>
      </c>
      <c r="N1322" s="7" t="n">
        <f aca="false">M1322*K1322</f>
        <v>-2880</v>
      </c>
    </row>
    <row r="1323" customFormat="false" ht="15" hidden="false" customHeight="false" outlineLevel="0" collapsed="false">
      <c r="A1323" s="7" t="s">
        <v>15</v>
      </c>
      <c r="B1323" s="7" t="s">
        <v>22</v>
      </c>
      <c r="C1323" s="7" t="s">
        <v>774</v>
      </c>
      <c r="D1323" s="7" t="n">
        <v>4303410726</v>
      </c>
      <c r="E1323" s="8" t="n">
        <v>43557</v>
      </c>
      <c r="F1323" s="8" t="n">
        <v>43557</v>
      </c>
      <c r="G1323" s="7" t="n">
        <v>620291768</v>
      </c>
      <c r="H1323" s="9" t="n">
        <v>2922</v>
      </c>
      <c r="I1323" s="7" t="n">
        <v>5012.74</v>
      </c>
      <c r="J1323" s="8" t="n">
        <v>43617</v>
      </c>
      <c r="K1323" s="7" t="n">
        <v>4108.8</v>
      </c>
      <c r="L1323" s="8" t="n">
        <v>43607</v>
      </c>
      <c r="M1323" s="7" t="n">
        <v>-10</v>
      </c>
      <c r="N1323" s="7" t="n">
        <f aca="false">M1323*K1323</f>
        <v>-41088</v>
      </c>
    </row>
    <row r="1324" customFormat="false" ht="15" hidden="false" customHeight="false" outlineLevel="0" collapsed="false">
      <c r="A1324" s="7" t="s">
        <v>15</v>
      </c>
      <c r="B1324" s="7" t="s">
        <v>22</v>
      </c>
      <c r="C1324" s="7" t="s">
        <v>429</v>
      </c>
      <c r="D1324" s="7" t="n">
        <v>8862820969</v>
      </c>
      <c r="E1324" s="8" t="n">
        <v>43557</v>
      </c>
      <c r="F1324" s="8" t="n">
        <v>43557</v>
      </c>
      <c r="G1324" s="7" t="n">
        <v>621113420</v>
      </c>
      <c r="H1324" s="9" t="n">
        <v>2019103757</v>
      </c>
      <c r="I1324" s="7" t="n">
        <v>85.4</v>
      </c>
      <c r="J1324" s="8" t="n">
        <v>43617</v>
      </c>
      <c r="K1324" s="7" t="n">
        <v>70</v>
      </c>
      <c r="L1324" s="8" t="n">
        <v>43607</v>
      </c>
      <c r="M1324" s="7" t="n">
        <v>-10</v>
      </c>
      <c r="N1324" s="7" t="n">
        <f aca="false">M1324*K1324</f>
        <v>-700</v>
      </c>
    </row>
    <row r="1325" customFormat="false" ht="15" hidden="false" customHeight="false" outlineLevel="0" collapsed="false">
      <c r="A1325" s="7" t="s">
        <v>15</v>
      </c>
      <c r="B1325" s="7" t="s">
        <v>22</v>
      </c>
      <c r="C1325" s="7" t="s">
        <v>54</v>
      </c>
      <c r="D1325" s="7" t="n">
        <v>6083270154</v>
      </c>
      <c r="E1325" s="8" t="n">
        <v>43557</v>
      </c>
      <c r="F1325" s="8" t="n">
        <v>43557</v>
      </c>
      <c r="G1325" s="7" t="n">
        <v>621277651</v>
      </c>
      <c r="H1325" s="9" t="n">
        <v>241</v>
      </c>
      <c r="I1325" s="7" t="n">
        <v>13941.55</v>
      </c>
      <c r="J1325" s="8" t="n">
        <v>43617</v>
      </c>
      <c r="K1325" s="7" t="n">
        <v>11427.5</v>
      </c>
      <c r="L1325" s="8" t="n">
        <v>43609</v>
      </c>
      <c r="M1325" s="7" t="n">
        <v>-8</v>
      </c>
      <c r="N1325" s="7" t="n">
        <f aca="false">M1325*K1325</f>
        <v>-91420</v>
      </c>
    </row>
    <row r="1326" customFormat="false" ht="15" hidden="false" customHeight="false" outlineLevel="0" collapsed="false">
      <c r="A1326" s="7" t="s">
        <v>15</v>
      </c>
      <c r="B1326" s="7" t="s">
        <v>22</v>
      </c>
      <c r="C1326" s="7" t="s">
        <v>464</v>
      </c>
      <c r="D1326" s="7" t="n">
        <v>1316780426</v>
      </c>
      <c r="E1326" s="8" t="n">
        <v>43557</v>
      </c>
      <c r="F1326" s="8" t="n">
        <v>43557</v>
      </c>
      <c r="G1326" s="7" t="n">
        <v>621508270</v>
      </c>
      <c r="H1326" s="9" t="s">
        <v>775</v>
      </c>
      <c r="I1326" s="7" t="n">
        <v>442.49</v>
      </c>
      <c r="J1326" s="8" t="n">
        <v>43617</v>
      </c>
      <c r="K1326" s="7" t="n">
        <v>362.7</v>
      </c>
      <c r="L1326" s="8" t="n">
        <v>43609</v>
      </c>
      <c r="M1326" s="7" t="n">
        <v>-8</v>
      </c>
      <c r="N1326" s="7" t="n">
        <f aca="false">M1326*K1326</f>
        <v>-2901.6</v>
      </c>
    </row>
    <row r="1327" customFormat="false" ht="15" hidden="false" customHeight="false" outlineLevel="0" collapsed="false">
      <c r="A1327" s="7" t="s">
        <v>15</v>
      </c>
      <c r="B1327" s="7" t="s">
        <v>22</v>
      </c>
      <c r="C1327" s="7" t="s">
        <v>188</v>
      </c>
      <c r="D1327" s="7" t="n">
        <v>2368591208</v>
      </c>
      <c r="E1327" s="8" t="n">
        <v>43557</v>
      </c>
      <c r="F1327" s="8" t="n">
        <v>43557</v>
      </c>
      <c r="G1327" s="7" t="n">
        <v>623050381</v>
      </c>
      <c r="H1327" s="9" t="n">
        <v>8100117391</v>
      </c>
      <c r="I1327" s="7" t="n">
        <v>15613.56</v>
      </c>
      <c r="J1327" s="8" t="n">
        <v>43617</v>
      </c>
      <c r="K1327" s="7" t="n">
        <v>12798</v>
      </c>
      <c r="L1327" s="8" t="n">
        <v>43608</v>
      </c>
      <c r="M1327" s="7" t="n">
        <v>-9</v>
      </c>
      <c r="N1327" s="7" t="n">
        <f aca="false">M1327*K1327</f>
        <v>-115182</v>
      </c>
    </row>
    <row r="1328" customFormat="false" ht="15" hidden="false" customHeight="false" outlineLevel="0" collapsed="false">
      <c r="A1328" s="7" t="s">
        <v>15</v>
      </c>
      <c r="B1328" s="7" t="s">
        <v>22</v>
      </c>
      <c r="C1328" s="7" t="s">
        <v>165</v>
      </c>
      <c r="D1328" s="7" t="n">
        <v>9012850153</v>
      </c>
      <c r="E1328" s="8" t="n">
        <v>43557</v>
      </c>
      <c r="F1328" s="8" t="n">
        <v>43557</v>
      </c>
      <c r="G1328" s="7" t="n">
        <v>623719605</v>
      </c>
      <c r="H1328" s="9" t="n">
        <v>1620030845</v>
      </c>
      <c r="I1328" s="7" t="n">
        <v>566.75</v>
      </c>
      <c r="J1328" s="8" t="n">
        <v>43617</v>
      </c>
      <c r="K1328" s="7" t="n">
        <v>544.95</v>
      </c>
      <c r="L1328" s="8" t="n">
        <v>43609</v>
      </c>
      <c r="M1328" s="7" t="n">
        <v>-8</v>
      </c>
      <c r="N1328" s="7" t="n">
        <f aca="false">M1328*K1328</f>
        <v>-4359.6</v>
      </c>
    </row>
    <row r="1329" customFormat="false" ht="15" hidden="false" customHeight="false" outlineLevel="0" collapsed="false">
      <c r="A1329" s="7" t="s">
        <v>15</v>
      </c>
      <c r="B1329" s="7" t="s">
        <v>22</v>
      </c>
      <c r="C1329" s="7" t="s">
        <v>165</v>
      </c>
      <c r="D1329" s="7" t="n">
        <v>9012850153</v>
      </c>
      <c r="E1329" s="8" t="n">
        <v>43557</v>
      </c>
      <c r="F1329" s="8" t="n">
        <v>43557</v>
      </c>
      <c r="G1329" s="7" t="n">
        <v>623719608</v>
      </c>
      <c r="H1329" s="9" t="n">
        <v>1620030847</v>
      </c>
      <c r="I1329" s="7" t="n">
        <v>611.88</v>
      </c>
      <c r="J1329" s="8" t="n">
        <v>43617</v>
      </c>
      <c r="K1329" s="7" t="n">
        <v>588.35</v>
      </c>
      <c r="L1329" s="8" t="n">
        <v>43609</v>
      </c>
      <c r="M1329" s="7" t="n">
        <v>-8</v>
      </c>
      <c r="N1329" s="7" t="n">
        <f aca="false">M1329*K1329</f>
        <v>-4706.8</v>
      </c>
    </row>
    <row r="1330" customFormat="false" ht="15" hidden="false" customHeight="false" outlineLevel="0" collapsed="false">
      <c r="A1330" s="7" t="s">
        <v>15</v>
      </c>
      <c r="B1330" s="7" t="s">
        <v>22</v>
      </c>
      <c r="C1330" s="7" t="s">
        <v>776</v>
      </c>
      <c r="D1330" s="7" t="s">
        <v>777</v>
      </c>
      <c r="E1330" s="8" t="n">
        <v>43557</v>
      </c>
      <c r="F1330" s="8" t="n">
        <v>43557</v>
      </c>
      <c r="G1330" s="7" t="n">
        <v>623771507</v>
      </c>
      <c r="H1330" s="9" t="n">
        <v>1</v>
      </c>
      <c r="I1330" s="7" t="n">
        <v>2600</v>
      </c>
      <c r="J1330" s="8" t="n">
        <v>43558</v>
      </c>
      <c r="K1330" s="7" t="n">
        <v>2080</v>
      </c>
      <c r="L1330" s="8" t="n">
        <v>43570</v>
      </c>
      <c r="M1330" s="7" t="n">
        <v>12</v>
      </c>
      <c r="N1330" s="7" t="n">
        <f aca="false">M1330*K1330</f>
        <v>24960</v>
      </c>
    </row>
    <row r="1331" customFormat="false" ht="15" hidden="false" customHeight="false" outlineLevel="0" collapsed="false">
      <c r="A1331" s="7" t="s">
        <v>15</v>
      </c>
      <c r="B1331" s="7" t="s">
        <v>22</v>
      </c>
      <c r="C1331" s="7" t="s">
        <v>240</v>
      </c>
      <c r="D1331" s="7" t="n">
        <v>3472760580</v>
      </c>
      <c r="E1331" s="8" t="n">
        <v>43557</v>
      </c>
      <c r="F1331" s="8" t="n">
        <v>43557</v>
      </c>
      <c r="G1331" s="7" t="n">
        <v>623860176</v>
      </c>
      <c r="H1331" s="9" t="s">
        <v>778</v>
      </c>
      <c r="I1331" s="7" t="n">
        <v>41567.01</v>
      </c>
      <c r="J1331" s="8" t="n">
        <v>43617</v>
      </c>
      <c r="K1331" s="7" t="n">
        <v>37788.19</v>
      </c>
      <c r="L1331" s="8" t="n">
        <v>43608</v>
      </c>
      <c r="M1331" s="7" t="n">
        <v>-9</v>
      </c>
      <c r="N1331" s="7" t="n">
        <f aca="false">M1331*K1331</f>
        <v>-340093.71</v>
      </c>
    </row>
    <row r="1332" customFormat="false" ht="15" hidden="false" customHeight="false" outlineLevel="0" collapsed="false">
      <c r="A1332" s="7" t="s">
        <v>15</v>
      </c>
      <c r="B1332" s="7" t="s">
        <v>22</v>
      </c>
      <c r="C1332" s="7" t="s">
        <v>240</v>
      </c>
      <c r="D1332" s="7" t="n">
        <v>3472760580</v>
      </c>
      <c r="E1332" s="8" t="n">
        <v>43557</v>
      </c>
      <c r="F1332" s="8" t="n">
        <v>43557</v>
      </c>
      <c r="G1332" s="7" t="n">
        <v>623860571</v>
      </c>
      <c r="H1332" s="9" t="s">
        <v>779</v>
      </c>
      <c r="I1332" s="7" t="n">
        <v>498.3</v>
      </c>
      <c r="J1332" s="8" t="n">
        <v>43617</v>
      </c>
      <c r="K1332" s="7" t="n">
        <v>453</v>
      </c>
      <c r="L1332" s="8" t="n">
        <v>43608</v>
      </c>
      <c r="M1332" s="7" t="n">
        <v>-9</v>
      </c>
      <c r="N1332" s="7" t="n">
        <f aca="false">M1332*K1332</f>
        <v>-4077</v>
      </c>
    </row>
    <row r="1333" customFormat="false" ht="15" hidden="false" customHeight="false" outlineLevel="0" collapsed="false">
      <c r="A1333" s="7" t="s">
        <v>15</v>
      </c>
      <c r="B1333" s="7" t="s">
        <v>22</v>
      </c>
      <c r="C1333" s="7" t="s">
        <v>240</v>
      </c>
      <c r="D1333" s="7" t="n">
        <v>3472760580</v>
      </c>
      <c r="E1333" s="8" t="n">
        <v>43557</v>
      </c>
      <c r="F1333" s="8" t="n">
        <v>43557</v>
      </c>
      <c r="G1333" s="7" t="n">
        <v>623860769</v>
      </c>
      <c r="H1333" s="9" t="s">
        <v>780</v>
      </c>
      <c r="I1333" s="7" t="n">
        <v>1831.17</v>
      </c>
      <c r="J1333" s="8" t="n">
        <v>43617</v>
      </c>
      <c r="K1333" s="7" t="n">
        <v>1664.7</v>
      </c>
      <c r="L1333" s="8" t="n">
        <v>43608</v>
      </c>
      <c r="M1333" s="7" t="n">
        <v>-9</v>
      </c>
      <c r="N1333" s="7" t="n">
        <f aca="false">M1333*K1333</f>
        <v>-14982.3</v>
      </c>
    </row>
    <row r="1334" customFormat="false" ht="15" hidden="false" customHeight="false" outlineLevel="0" collapsed="false">
      <c r="A1334" s="7" t="s">
        <v>15</v>
      </c>
      <c r="B1334" s="7" t="s">
        <v>22</v>
      </c>
      <c r="C1334" s="7" t="s">
        <v>87</v>
      </c>
      <c r="D1334" s="7" t="n">
        <v>1409770631</v>
      </c>
      <c r="E1334" s="8" t="n">
        <v>43557</v>
      </c>
      <c r="F1334" s="8" t="n">
        <v>43557</v>
      </c>
      <c r="G1334" s="7" t="n">
        <v>623869315</v>
      </c>
      <c r="H1334" s="9" t="s">
        <v>781</v>
      </c>
      <c r="I1334" s="7" t="n">
        <v>1939.8</v>
      </c>
      <c r="J1334" s="8" t="n">
        <v>43617</v>
      </c>
      <c r="K1334" s="7" t="n">
        <v>1590</v>
      </c>
      <c r="L1334" s="8" t="n">
        <v>43609</v>
      </c>
      <c r="M1334" s="7" t="n">
        <v>-8</v>
      </c>
      <c r="N1334" s="7" t="n">
        <f aca="false">M1334*K1334</f>
        <v>-12720</v>
      </c>
    </row>
    <row r="1335" customFormat="false" ht="15" hidden="false" customHeight="false" outlineLevel="0" collapsed="false">
      <c r="A1335" s="7" t="s">
        <v>15</v>
      </c>
      <c r="B1335" s="7" t="s">
        <v>22</v>
      </c>
      <c r="C1335" s="7" t="s">
        <v>87</v>
      </c>
      <c r="D1335" s="7" t="n">
        <v>1409770631</v>
      </c>
      <c r="E1335" s="8" t="n">
        <v>43557</v>
      </c>
      <c r="F1335" s="8" t="n">
        <v>43557</v>
      </c>
      <c r="G1335" s="7" t="n">
        <v>623869366</v>
      </c>
      <c r="H1335" s="9" t="s">
        <v>782</v>
      </c>
      <c r="I1335" s="7" t="n">
        <v>1379.21</v>
      </c>
      <c r="J1335" s="8" t="n">
        <v>43617</v>
      </c>
      <c r="K1335" s="7" t="n">
        <v>1130.5</v>
      </c>
      <c r="L1335" s="8" t="n">
        <v>43609</v>
      </c>
      <c r="M1335" s="7" t="n">
        <v>-8</v>
      </c>
      <c r="N1335" s="7" t="n">
        <f aca="false">M1335*K1335</f>
        <v>-9044</v>
      </c>
    </row>
    <row r="1336" customFormat="false" ht="15" hidden="false" customHeight="false" outlineLevel="0" collapsed="false">
      <c r="A1336" s="7" t="s">
        <v>15</v>
      </c>
      <c r="B1336" s="7" t="s">
        <v>22</v>
      </c>
      <c r="C1336" s="7" t="s">
        <v>428</v>
      </c>
      <c r="D1336" s="7" t="n">
        <v>7182001219</v>
      </c>
      <c r="E1336" s="8" t="n">
        <v>43557</v>
      </c>
      <c r="F1336" s="8" t="n">
        <v>43557</v>
      </c>
      <c r="G1336" s="7" t="n">
        <v>624485328</v>
      </c>
      <c r="H1336" s="9" t="n">
        <v>168</v>
      </c>
      <c r="I1336" s="7" t="n">
        <v>1718.08</v>
      </c>
      <c r="J1336" s="8" t="n">
        <v>43617</v>
      </c>
      <c r="K1336" s="7" t="n">
        <v>1652</v>
      </c>
      <c r="L1336" s="8" t="n">
        <v>43608</v>
      </c>
      <c r="M1336" s="7" t="n">
        <v>-9</v>
      </c>
      <c r="N1336" s="7" t="n">
        <f aca="false">M1336*K1336</f>
        <v>-14868</v>
      </c>
    </row>
    <row r="1337" customFormat="false" ht="15" hidden="false" customHeight="false" outlineLevel="0" collapsed="false">
      <c r="A1337" s="7" t="s">
        <v>15</v>
      </c>
      <c r="B1337" s="7" t="s">
        <v>22</v>
      </c>
      <c r="C1337" s="7" t="s">
        <v>428</v>
      </c>
      <c r="D1337" s="7" t="n">
        <v>7182001219</v>
      </c>
      <c r="E1337" s="8" t="n">
        <v>43557</v>
      </c>
      <c r="F1337" s="8" t="n">
        <v>43557</v>
      </c>
      <c r="G1337" s="7" t="n">
        <v>624485398</v>
      </c>
      <c r="H1337" s="9" t="n">
        <v>169</v>
      </c>
      <c r="I1337" s="7" t="n">
        <v>1718.08</v>
      </c>
      <c r="J1337" s="8" t="n">
        <v>43617</v>
      </c>
      <c r="K1337" s="7" t="n">
        <v>1652</v>
      </c>
      <c r="L1337" s="8" t="n">
        <v>43608</v>
      </c>
      <c r="M1337" s="7" t="n">
        <v>-9</v>
      </c>
      <c r="N1337" s="7" t="n">
        <f aca="false">M1337*K1337</f>
        <v>-14868</v>
      </c>
    </row>
    <row r="1338" customFormat="false" ht="15" hidden="false" customHeight="false" outlineLevel="0" collapsed="false">
      <c r="A1338" s="7" t="s">
        <v>15</v>
      </c>
      <c r="B1338" s="7" t="s">
        <v>22</v>
      </c>
      <c r="C1338" s="7" t="s">
        <v>783</v>
      </c>
      <c r="D1338" s="7" t="n">
        <v>7054190637</v>
      </c>
      <c r="E1338" s="8" t="n">
        <v>43557</v>
      </c>
      <c r="F1338" s="8" t="n">
        <v>43557</v>
      </c>
      <c r="G1338" s="7" t="n">
        <v>624523013</v>
      </c>
      <c r="H1338" s="9" t="n">
        <v>243</v>
      </c>
      <c r="I1338" s="7" t="n">
        <v>1952</v>
      </c>
      <c r="J1338" s="8" t="n">
        <v>43617</v>
      </c>
      <c r="K1338" s="7" t="n">
        <v>1600</v>
      </c>
      <c r="L1338" s="8" t="n">
        <v>43608</v>
      </c>
      <c r="M1338" s="7" t="n">
        <v>-9</v>
      </c>
      <c r="N1338" s="7" t="n">
        <f aca="false">M1338*K1338</f>
        <v>-14400</v>
      </c>
    </row>
    <row r="1339" customFormat="false" ht="15" hidden="false" customHeight="false" outlineLevel="0" collapsed="false">
      <c r="A1339" s="7" t="s">
        <v>15</v>
      </c>
      <c r="B1339" s="7" t="s">
        <v>22</v>
      </c>
      <c r="C1339" s="7" t="s">
        <v>176</v>
      </c>
      <c r="D1339" s="7" t="n">
        <v>3015600657</v>
      </c>
      <c r="E1339" s="8" t="n">
        <v>43557</v>
      </c>
      <c r="F1339" s="8" t="n">
        <v>43557</v>
      </c>
      <c r="G1339" s="7" t="n">
        <v>624757685</v>
      </c>
      <c r="H1339" s="9" t="s">
        <v>784</v>
      </c>
      <c r="I1339" s="7" t="n">
        <v>1617.72</v>
      </c>
      <c r="J1339" s="8" t="n">
        <v>43617</v>
      </c>
      <c r="K1339" s="7" t="n">
        <v>1326</v>
      </c>
      <c r="L1339" s="8" t="n">
        <v>43591</v>
      </c>
      <c r="M1339" s="7" t="n">
        <v>-26</v>
      </c>
      <c r="N1339" s="7" t="n">
        <f aca="false">M1339*K1339</f>
        <v>-34476</v>
      </c>
    </row>
    <row r="1340" customFormat="false" ht="15" hidden="false" customHeight="false" outlineLevel="0" collapsed="false">
      <c r="A1340" s="7" t="s">
        <v>15</v>
      </c>
      <c r="B1340" s="7" t="s">
        <v>22</v>
      </c>
      <c r="C1340" s="7" t="s">
        <v>176</v>
      </c>
      <c r="D1340" s="7" t="n">
        <v>3015600657</v>
      </c>
      <c r="E1340" s="8" t="n">
        <v>43557</v>
      </c>
      <c r="F1340" s="8" t="n">
        <v>43557</v>
      </c>
      <c r="G1340" s="7" t="n">
        <v>624791937</v>
      </c>
      <c r="H1340" s="9" t="s">
        <v>785</v>
      </c>
      <c r="I1340" s="7" t="n">
        <v>7896.29</v>
      </c>
      <c r="J1340" s="8" t="n">
        <v>43617</v>
      </c>
      <c r="K1340" s="7" t="n">
        <v>6472.37</v>
      </c>
      <c r="L1340" s="8" t="n">
        <v>43629</v>
      </c>
      <c r="M1340" s="7" t="n">
        <v>12</v>
      </c>
      <c r="N1340" s="7" t="n">
        <f aca="false">M1340*K1340</f>
        <v>77668.44</v>
      </c>
    </row>
    <row r="1341" customFormat="false" ht="15" hidden="false" customHeight="false" outlineLevel="0" collapsed="false">
      <c r="A1341" s="7" t="s">
        <v>15</v>
      </c>
      <c r="B1341" s="7" t="s">
        <v>22</v>
      </c>
      <c r="C1341" s="7" t="s">
        <v>40</v>
      </c>
      <c r="D1341" s="7" t="n">
        <v>9238800156</v>
      </c>
      <c r="E1341" s="8" t="n">
        <v>43557</v>
      </c>
      <c r="F1341" s="8" t="n">
        <v>43557</v>
      </c>
      <c r="G1341" s="7" t="n">
        <v>625010413</v>
      </c>
      <c r="H1341" s="9" t="n">
        <v>1024862925</v>
      </c>
      <c r="I1341" s="7" t="n">
        <v>3640</v>
      </c>
      <c r="J1341" s="8" t="n">
        <v>43617</v>
      </c>
      <c r="K1341" s="7" t="n">
        <v>3500</v>
      </c>
      <c r="L1341" s="8" t="n">
        <v>43608</v>
      </c>
      <c r="M1341" s="7" t="n">
        <v>-9</v>
      </c>
      <c r="N1341" s="7" t="n">
        <f aca="false">M1341*K1341</f>
        <v>-31500</v>
      </c>
    </row>
    <row r="1342" customFormat="false" ht="15" hidden="false" customHeight="false" outlineLevel="0" collapsed="false">
      <c r="A1342" s="7" t="s">
        <v>15</v>
      </c>
      <c r="B1342" s="7" t="s">
        <v>22</v>
      </c>
      <c r="C1342" s="7" t="s">
        <v>40</v>
      </c>
      <c r="D1342" s="7" t="n">
        <v>9238800156</v>
      </c>
      <c r="E1342" s="8" t="n">
        <v>43557</v>
      </c>
      <c r="F1342" s="8" t="n">
        <v>43557</v>
      </c>
      <c r="G1342" s="7" t="n">
        <v>625025783</v>
      </c>
      <c r="H1342" s="9" t="n">
        <v>1024862921</v>
      </c>
      <c r="I1342" s="7" t="n">
        <v>520</v>
      </c>
      <c r="J1342" s="8" t="n">
        <v>43617</v>
      </c>
      <c r="K1342" s="7" t="n">
        <v>500</v>
      </c>
      <c r="L1342" s="8" t="n">
        <v>43608</v>
      </c>
      <c r="M1342" s="7" t="n">
        <v>-9</v>
      </c>
      <c r="N1342" s="7" t="n">
        <f aca="false">M1342*K1342</f>
        <v>-4500</v>
      </c>
    </row>
    <row r="1343" customFormat="false" ht="15" hidden="false" customHeight="false" outlineLevel="0" collapsed="false">
      <c r="A1343" s="7" t="s">
        <v>15</v>
      </c>
      <c r="B1343" s="7" t="s">
        <v>22</v>
      </c>
      <c r="C1343" s="7" t="s">
        <v>40</v>
      </c>
      <c r="D1343" s="7" t="n">
        <v>9238800156</v>
      </c>
      <c r="E1343" s="8" t="n">
        <v>43557</v>
      </c>
      <c r="F1343" s="8" t="n">
        <v>43557</v>
      </c>
      <c r="G1343" s="7" t="n">
        <v>625025881</v>
      </c>
      <c r="H1343" s="9" t="n">
        <v>1024862922</v>
      </c>
      <c r="I1343" s="7" t="n">
        <v>538.46</v>
      </c>
      <c r="J1343" s="8" t="n">
        <v>43617</v>
      </c>
      <c r="K1343" s="7" t="n">
        <v>441.36</v>
      </c>
      <c r="L1343" s="8" t="n">
        <v>43608</v>
      </c>
      <c r="M1343" s="7" t="n">
        <v>-9</v>
      </c>
      <c r="N1343" s="7" t="n">
        <f aca="false">M1343*K1343</f>
        <v>-3972.24</v>
      </c>
    </row>
    <row r="1344" customFormat="false" ht="15" hidden="false" customHeight="false" outlineLevel="0" collapsed="false">
      <c r="A1344" s="7" t="s">
        <v>15</v>
      </c>
      <c r="B1344" s="7" t="s">
        <v>22</v>
      </c>
      <c r="C1344" s="7" t="s">
        <v>40</v>
      </c>
      <c r="D1344" s="7" t="n">
        <v>9238800156</v>
      </c>
      <c r="E1344" s="8" t="n">
        <v>43557</v>
      </c>
      <c r="F1344" s="8" t="n">
        <v>43557</v>
      </c>
      <c r="G1344" s="7" t="n">
        <v>625047105</v>
      </c>
      <c r="H1344" s="9" t="n">
        <v>1024862923</v>
      </c>
      <c r="I1344" s="7" t="n">
        <v>780</v>
      </c>
      <c r="J1344" s="8" t="n">
        <v>43617</v>
      </c>
      <c r="K1344" s="7" t="n">
        <v>750</v>
      </c>
      <c r="L1344" s="8" t="n">
        <v>43608</v>
      </c>
      <c r="M1344" s="7" t="n">
        <v>-9</v>
      </c>
      <c r="N1344" s="7" t="n">
        <f aca="false">M1344*K1344</f>
        <v>-6750</v>
      </c>
    </row>
    <row r="1345" customFormat="false" ht="15" hidden="false" customHeight="false" outlineLevel="0" collapsed="false">
      <c r="A1345" s="7" t="s">
        <v>15</v>
      </c>
      <c r="B1345" s="7" t="s">
        <v>22</v>
      </c>
      <c r="C1345" s="7" t="s">
        <v>786</v>
      </c>
      <c r="D1345" s="7" t="s">
        <v>787</v>
      </c>
      <c r="E1345" s="8" t="n">
        <v>43558</v>
      </c>
      <c r="F1345" s="8" t="n">
        <v>43558</v>
      </c>
      <c r="G1345" s="7" t="n">
        <v>625519656</v>
      </c>
      <c r="H1345" s="9" t="s">
        <v>788</v>
      </c>
      <c r="I1345" s="7" t="n">
        <v>4148</v>
      </c>
      <c r="J1345" s="8" t="n">
        <v>43559</v>
      </c>
      <c r="K1345" s="7" t="n">
        <v>3468</v>
      </c>
      <c r="L1345" s="8" t="n">
        <v>43570</v>
      </c>
      <c r="M1345" s="7" t="n">
        <v>11</v>
      </c>
      <c r="N1345" s="7" t="n">
        <f aca="false">M1345*K1345</f>
        <v>38148</v>
      </c>
    </row>
    <row r="1346" customFormat="false" ht="15" hidden="false" customHeight="false" outlineLevel="0" collapsed="false">
      <c r="A1346" s="7" t="s">
        <v>15</v>
      </c>
      <c r="B1346" s="7" t="s">
        <v>22</v>
      </c>
      <c r="C1346" s="7" t="s">
        <v>181</v>
      </c>
      <c r="D1346" s="7" t="n">
        <v>11264670156</v>
      </c>
      <c r="E1346" s="8" t="n">
        <v>43558</v>
      </c>
      <c r="F1346" s="8" t="n">
        <v>43558</v>
      </c>
      <c r="G1346" s="7" t="n">
        <v>625748699</v>
      </c>
      <c r="H1346" s="9" t="s">
        <v>789</v>
      </c>
      <c r="I1346" s="7" t="n">
        <v>1472.64</v>
      </c>
      <c r="J1346" s="8" t="n">
        <v>43618</v>
      </c>
      <c r="K1346" s="7" t="n">
        <v>1416</v>
      </c>
      <c r="L1346" s="8" t="n">
        <v>43607</v>
      </c>
      <c r="M1346" s="7" t="n">
        <v>-11</v>
      </c>
      <c r="N1346" s="7" t="n">
        <f aca="false">M1346*K1346</f>
        <v>-15576</v>
      </c>
    </row>
    <row r="1347" customFormat="false" ht="15" hidden="false" customHeight="false" outlineLevel="0" collapsed="false">
      <c r="A1347" s="7" t="s">
        <v>15</v>
      </c>
      <c r="B1347" s="7" t="s">
        <v>22</v>
      </c>
      <c r="C1347" s="7" t="s">
        <v>35</v>
      </c>
      <c r="D1347" s="7" t="n">
        <v>7275210636</v>
      </c>
      <c r="E1347" s="8" t="n">
        <v>43558</v>
      </c>
      <c r="F1347" s="8" t="n">
        <v>43558</v>
      </c>
      <c r="G1347" s="7" t="n">
        <v>626333025</v>
      </c>
      <c r="H1347" s="9" t="s">
        <v>790</v>
      </c>
      <c r="I1347" s="7" t="n">
        <v>4315.87</v>
      </c>
      <c r="J1347" s="8" t="n">
        <v>43618</v>
      </c>
      <c r="K1347" s="7" t="n">
        <v>3537.6</v>
      </c>
      <c r="L1347" s="8" t="n">
        <v>43608</v>
      </c>
      <c r="M1347" s="7" t="n">
        <v>-10</v>
      </c>
      <c r="N1347" s="7" t="n">
        <f aca="false">M1347*K1347</f>
        <v>-35376</v>
      </c>
    </row>
    <row r="1348" customFormat="false" ht="15" hidden="false" customHeight="false" outlineLevel="0" collapsed="false">
      <c r="A1348" s="7" t="s">
        <v>15</v>
      </c>
      <c r="B1348" s="7" t="s">
        <v>22</v>
      </c>
      <c r="C1348" s="7" t="s">
        <v>727</v>
      </c>
      <c r="D1348" s="7" t="n">
        <v>12693140159</v>
      </c>
      <c r="E1348" s="8" t="n">
        <v>43557</v>
      </c>
      <c r="F1348" s="8" t="n">
        <v>43557</v>
      </c>
      <c r="G1348" s="7" t="n">
        <v>626456889</v>
      </c>
      <c r="H1348" s="9" t="s">
        <v>791</v>
      </c>
      <c r="I1348" s="7" t="n">
        <v>7687.68</v>
      </c>
      <c r="J1348" s="8" t="n">
        <v>43617</v>
      </c>
      <c r="K1348" s="7" t="n">
        <v>7392</v>
      </c>
      <c r="L1348" s="8" t="n">
        <v>43608</v>
      </c>
      <c r="M1348" s="7" t="n">
        <v>-9</v>
      </c>
      <c r="N1348" s="7" t="n">
        <f aca="false">M1348*K1348</f>
        <v>-66528</v>
      </c>
    </row>
    <row r="1349" customFormat="false" ht="15" hidden="false" customHeight="false" outlineLevel="0" collapsed="false">
      <c r="A1349" s="7" t="s">
        <v>15</v>
      </c>
      <c r="B1349" s="7" t="s">
        <v>22</v>
      </c>
      <c r="C1349" s="7" t="s">
        <v>727</v>
      </c>
      <c r="D1349" s="7" t="n">
        <v>12693140159</v>
      </c>
      <c r="E1349" s="8" t="n">
        <v>43557</v>
      </c>
      <c r="F1349" s="8" t="n">
        <v>43557</v>
      </c>
      <c r="G1349" s="7" t="n">
        <v>626472494</v>
      </c>
      <c r="H1349" s="9" t="s">
        <v>792</v>
      </c>
      <c r="I1349" s="7" t="n">
        <v>7687.68</v>
      </c>
      <c r="J1349" s="8" t="n">
        <v>43617</v>
      </c>
      <c r="K1349" s="7" t="n">
        <v>7392</v>
      </c>
      <c r="L1349" s="8" t="n">
        <v>43608</v>
      </c>
      <c r="M1349" s="7" t="n">
        <v>-9</v>
      </c>
      <c r="N1349" s="7" t="n">
        <f aca="false">M1349*K1349</f>
        <v>-66528</v>
      </c>
    </row>
    <row r="1350" customFormat="false" ht="15" hidden="false" customHeight="false" outlineLevel="0" collapsed="false">
      <c r="A1350" s="7" t="s">
        <v>15</v>
      </c>
      <c r="B1350" s="7" t="s">
        <v>22</v>
      </c>
      <c r="C1350" s="7" t="s">
        <v>507</v>
      </c>
      <c r="D1350" s="7" t="n">
        <v>1409480637</v>
      </c>
      <c r="E1350" s="8" t="n">
        <v>43558</v>
      </c>
      <c r="F1350" s="8" t="n">
        <v>43558</v>
      </c>
      <c r="G1350" s="7" t="n">
        <v>626639742</v>
      </c>
      <c r="H1350" s="9" t="n">
        <v>140</v>
      </c>
      <c r="I1350" s="7" t="n">
        <v>1897.47</v>
      </c>
      <c r="J1350" s="8" t="n">
        <v>43618</v>
      </c>
      <c r="K1350" s="7" t="n">
        <v>1555.3</v>
      </c>
      <c r="L1350" s="8" t="n">
        <v>43609</v>
      </c>
      <c r="M1350" s="7" t="n">
        <v>-9</v>
      </c>
      <c r="N1350" s="7" t="n">
        <f aca="false">M1350*K1350</f>
        <v>-13997.7</v>
      </c>
    </row>
    <row r="1351" customFormat="false" ht="15" hidden="false" customHeight="false" outlineLevel="0" collapsed="false">
      <c r="A1351" s="7" t="s">
        <v>15</v>
      </c>
      <c r="B1351" s="7" t="s">
        <v>22</v>
      </c>
      <c r="C1351" s="7" t="s">
        <v>507</v>
      </c>
      <c r="D1351" s="7" t="n">
        <v>1409480637</v>
      </c>
      <c r="E1351" s="8" t="n">
        <v>43558</v>
      </c>
      <c r="F1351" s="8" t="n">
        <v>43558</v>
      </c>
      <c r="G1351" s="7" t="n">
        <v>626876649</v>
      </c>
      <c r="H1351" s="9" t="n">
        <v>141</v>
      </c>
      <c r="I1351" s="7" t="n">
        <v>189.83</v>
      </c>
      <c r="J1351" s="8" t="n">
        <v>43618</v>
      </c>
      <c r="K1351" s="7" t="n">
        <v>155.6</v>
      </c>
      <c r="L1351" s="8" t="n">
        <v>43609</v>
      </c>
      <c r="M1351" s="7" t="n">
        <v>-9</v>
      </c>
      <c r="N1351" s="7" t="n">
        <f aca="false">M1351*K1351</f>
        <v>-1400.4</v>
      </c>
    </row>
    <row r="1352" customFormat="false" ht="15" hidden="false" customHeight="false" outlineLevel="0" collapsed="false">
      <c r="A1352" s="7" t="s">
        <v>15</v>
      </c>
      <c r="B1352" s="7" t="s">
        <v>22</v>
      </c>
      <c r="C1352" s="7" t="s">
        <v>708</v>
      </c>
      <c r="D1352" s="7" t="n">
        <v>9158150962</v>
      </c>
      <c r="E1352" s="8" t="n">
        <v>43557</v>
      </c>
      <c r="F1352" s="8" t="n">
        <v>43557</v>
      </c>
      <c r="G1352" s="7" t="n">
        <v>627125510</v>
      </c>
      <c r="H1352" s="9" t="n">
        <v>3900105311</v>
      </c>
      <c r="I1352" s="7" t="n">
        <v>1006.5</v>
      </c>
      <c r="J1352" s="8" t="n">
        <v>43617</v>
      </c>
      <c r="K1352" s="7" t="n">
        <v>825</v>
      </c>
      <c r="L1352" s="8" t="n">
        <v>43608</v>
      </c>
      <c r="M1352" s="7" t="n">
        <v>-9</v>
      </c>
      <c r="N1352" s="7" t="n">
        <f aca="false">M1352*K1352</f>
        <v>-7425</v>
      </c>
    </row>
    <row r="1353" customFormat="false" ht="15" hidden="false" customHeight="false" outlineLevel="0" collapsed="false">
      <c r="A1353" s="7" t="s">
        <v>15</v>
      </c>
      <c r="B1353" s="7" t="s">
        <v>22</v>
      </c>
      <c r="C1353" s="7" t="s">
        <v>424</v>
      </c>
      <c r="D1353" s="7" t="n">
        <v>133360081</v>
      </c>
      <c r="E1353" s="8" t="n">
        <v>43558</v>
      </c>
      <c r="F1353" s="8" t="n">
        <v>43558</v>
      </c>
      <c r="G1353" s="7" t="n">
        <v>627144394</v>
      </c>
      <c r="H1353" s="9" t="s">
        <v>793</v>
      </c>
      <c r="I1353" s="7" t="n">
        <v>128.83</v>
      </c>
      <c r="J1353" s="8" t="n">
        <v>43618</v>
      </c>
      <c r="K1353" s="7" t="n">
        <v>105.6</v>
      </c>
      <c r="L1353" s="8" t="n">
        <v>43609</v>
      </c>
      <c r="M1353" s="7" t="n">
        <v>-9</v>
      </c>
      <c r="N1353" s="7" t="n">
        <f aca="false">M1353*K1353</f>
        <v>-950.4</v>
      </c>
    </row>
    <row r="1354" customFormat="false" ht="15" hidden="false" customHeight="false" outlineLevel="0" collapsed="false">
      <c r="A1354" s="7" t="s">
        <v>15</v>
      </c>
      <c r="B1354" s="7" t="s">
        <v>22</v>
      </c>
      <c r="C1354" s="7" t="s">
        <v>51</v>
      </c>
      <c r="D1354" s="7" t="n">
        <v>803890151</v>
      </c>
      <c r="E1354" s="8" t="n">
        <v>43558</v>
      </c>
      <c r="F1354" s="8" t="n">
        <v>43558</v>
      </c>
      <c r="G1354" s="7" t="n">
        <v>627213286</v>
      </c>
      <c r="H1354" s="9" t="n">
        <v>192017424</v>
      </c>
      <c r="I1354" s="7" t="n">
        <v>673.44</v>
      </c>
      <c r="J1354" s="8" t="n">
        <v>43618</v>
      </c>
      <c r="K1354" s="7" t="n">
        <v>552</v>
      </c>
      <c r="L1354" s="8" t="n">
        <v>43608</v>
      </c>
      <c r="M1354" s="7" t="n">
        <v>-10</v>
      </c>
      <c r="N1354" s="7" t="n">
        <f aca="false">M1354*K1354</f>
        <v>-5520</v>
      </c>
    </row>
    <row r="1355" customFormat="false" ht="15" hidden="false" customHeight="false" outlineLevel="0" collapsed="false">
      <c r="A1355" s="7" t="s">
        <v>15</v>
      </c>
      <c r="B1355" s="7" t="s">
        <v>22</v>
      </c>
      <c r="C1355" s="7" t="s">
        <v>113</v>
      </c>
      <c r="D1355" s="7" t="n">
        <v>11206730159</v>
      </c>
      <c r="E1355" s="8" t="n">
        <v>43558</v>
      </c>
      <c r="F1355" s="8" t="n">
        <v>43558</v>
      </c>
      <c r="G1355" s="7" t="n">
        <v>627217730</v>
      </c>
      <c r="H1355" s="9" t="n">
        <v>7171679430</v>
      </c>
      <c r="I1355" s="7" t="n">
        <v>4659.2</v>
      </c>
      <c r="J1355" s="8" t="n">
        <v>43618</v>
      </c>
      <c r="K1355" s="7" t="n">
        <v>4480</v>
      </c>
      <c r="L1355" s="8" t="n">
        <v>43608</v>
      </c>
      <c r="M1355" s="7" t="n">
        <v>-10</v>
      </c>
      <c r="N1355" s="7" t="n">
        <f aca="false">M1355*K1355</f>
        <v>-44800</v>
      </c>
    </row>
    <row r="1356" customFormat="false" ht="15" hidden="false" customHeight="false" outlineLevel="0" collapsed="false">
      <c r="A1356" s="7" t="s">
        <v>15</v>
      </c>
      <c r="B1356" s="7" t="s">
        <v>22</v>
      </c>
      <c r="C1356" s="7" t="s">
        <v>113</v>
      </c>
      <c r="D1356" s="7" t="n">
        <v>11206730159</v>
      </c>
      <c r="E1356" s="8" t="n">
        <v>43558</v>
      </c>
      <c r="F1356" s="8" t="n">
        <v>43558</v>
      </c>
      <c r="G1356" s="7" t="n">
        <v>627217906</v>
      </c>
      <c r="H1356" s="9" t="n">
        <v>7171679431</v>
      </c>
      <c r="I1356" s="7" t="n">
        <v>3955.24</v>
      </c>
      <c r="J1356" s="8" t="n">
        <v>43618</v>
      </c>
      <c r="K1356" s="7" t="n">
        <v>3242</v>
      </c>
      <c r="L1356" s="8" t="n">
        <v>43608</v>
      </c>
      <c r="M1356" s="7" t="n">
        <v>-10</v>
      </c>
      <c r="N1356" s="7" t="n">
        <f aca="false">M1356*K1356</f>
        <v>-32420</v>
      </c>
    </row>
    <row r="1357" customFormat="false" ht="15" hidden="false" customHeight="false" outlineLevel="0" collapsed="false">
      <c r="A1357" s="7" t="s">
        <v>15</v>
      </c>
      <c r="B1357" s="7" t="s">
        <v>22</v>
      </c>
      <c r="C1357" s="7" t="s">
        <v>51</v>
      </c>
      <c r="D1357" s="7" t="n">
        <v>803890151</v>
      </c>
      <c r="E1357" s="8" t="n">
        <v>43558</v>
      </c>
      <c r="F1357" s="8" t="n">
        <v>43558</v>
      </c>
      <c r="G1357" s="7" t="n">
        <v>627220235</v>
      </c>
      <c r="H1357" s="9" t="n">
        <v>192017423</v>
      </c>
      <c r="I1357" s="7" t="n">
        <v>5153.52</v>
      </c>
      <c r="J1357" s="8" t="n">
        <v>43618</v>
      </c>
      <c r="K1357" s="7" t="n">
        <v>4224.2</v>
      </c>
      <c r="L1357" s="8" t="n">
        <v>43608</v>
      </c>
      <c r="M1357" s="7" t="n">
        <v>-10</v>
      </c>
      <c r="N1357" s="7" t="n">
        <f aca="false">M1357*K1357</f>
        <v>-42242</v>
      </c>
    </row>
    <row r="1358" customFormat="false" ht="15" hidden="false" customHeight="false" outlineLevel="0" collapsed="false">
      <c r="A1358" s="7" t="s">
        <v>15</v>
      </c>
      <c r="B1358" s="7" t="s">
        <v>22</v>
      </c>
      <c r="C1358" s="7" t="s">
        <v>264</v>
      </c>
      <c r="D1358" s="7" t="n">
        <v>1802940484</v>
      </c>
      <c r="E1358" s="8" t="n">
        <v>43557</v>
      </c>
      <c r="F1358" s="8" t="n">
        <v>43557</v>
      </c>
      <c r="G1358" s="7" t="n">
        <v>627520268</v>
      </c>
      <c r="H1358" s="9" t="n">
        <v>2119011739</v>
      </c>
      <c r="I1358" s="7" t="n">
        <v>1453.85</v>
      </c>
      <c r="J1358" s="8" t="n">
        <v>43617</v>
      </c>
      <c r="K1358" s="7" t="n">
        <v>1191.68</v>
      </c>
      <c r="L1358" s="8" t="n">
        <v>43608</v>
      </c>
      <c r="M1358" s="7" t="n">
        <v>-9</v>
      </c>
      <c r="N1358" s="7" t="n">
        <f aca="false">M1358*K1358</f>
        <v>-10725.12</v>
      </c>
    </row>
    <row r="1359" customFormat="false" ht="15" hidden="false" customHeight="false" outlineLevel="0" collapsed="false">
      <c r="A1359" s="7" t="s">
        <v>15</v>
      </c>
      <c r="B1359" s="7" t="s">
        <v>22</v>
      </c>
      <c r="C1359" s="7" t="s">
        <v>17</v>
      </c>
      <c r="D1359" s="7" t="n">
        <v>8122660585</v>
      </c>
      <c r="E1359" s="8" t="n">
        <v>43557</v>
      </c>
      <c r="F1359" s="8" t="n">
        <v>43557</v>
      </c>
      <c r="G1359" s="7" t="n">
        <v>627594065</v>
      </c>
      <c r="H1359" s="9" t="s">
        <v>794</v>
      </c>
      <c r="I1359" s="7" t="n">
        <v>104089.38</v>
      </c>
      <c r="J1359" s="8" t="n">
        <v>43617</v>
      </c>
      <c r="K1359" s="7" t="n">
        <v>100085.94</v>
      </c>
      <c r="L1359" s="8" t="n">
        <v>43568</v>
      </c>
      <c r="M1359" s="7" t="n">
        <v>-49</v>
      </c>
      <c r="N1359" s="7" t="n">
        <f aca="false">M1359*K1359</f>
        <v>-4904211.06</v>
      </c>
    </row>
    <row r="1360" customFormat="false" ht="15" hidden="false" customHeight="false" outlineLevel="0" collapsed="false">
      <c r="A1360" s="7" t="s">
        <v>15</v>
      </c>
      <c r="B1360" s="7" t="s">
        <v>22</v>
      </c>
      <c r="C1360" s="7" t="s">
        <v>31</v>
      </c>
      <c r="D1360" s="7" t="n">
        <v>8082461008</v>
      </c>
      <c r="E1360" s="8" t="n">
        <v>43558</v>
      </c>
      <c r="F1360" s="8" t="n">
        <v>43558</v>
      </c>
      <c r="G1360" s="7" t="n">
        <v>627650680</v>
      </c>
      <c r="H1360" s="9" t="n">
        <v>19065958</v>
      </c>
      <c r="I1360" s="7" t="n">
        <v>864.93</v>
      </c>
      <c r="J1360" s="8" t="n">
        <v>43618</v>
      </c>
      <c r="K1360" s="7" t="n">
        <v>708.96</v>
      </c>
      <c r="L1360" s="8" t="n">
        <v>43608</v>
      </c>
      <c r="M1360" s="7" t="n">
        <v>-10</v>
      </c>
      <c r="N1360" s="7" t="n">
        <f aca="false">M1360*K1360</f>
        <v>-7089.6</v>
      </c>
    </row>
    <row r="1361" customFormat="false" ht="15" hidden="false" customHeight="false" outlineLevel="0" collapsed="false">
      <c r="A1361" s="7" t="s">
        <v>15</v>
      </c>
      <c r="B1361" s="7" t="s">
        <v>22</v>
      </c>
      <c r="C1361" s="7" t="s">
        <v>31</v>
      </c>
      <c r="D1361" s="7" t="n">
        <v>8082461008</v>
      </c>
      <c r="E1361" s="8" t="n">
        <v>43557</v>
      </c>
      <c r="F1361" s="8" t="n">
        <v>43557</v>
      </c>
      <c r="G1361" s="7" t="n">
        <v>627683407</v>
      </c>
      <c r="H1361" s="9" t="n">
        <v>19065916</v>
      </c>
      <c r="I1361" s="7" t="n">
        <v>42.16</v>
      </c>
      <c r="J1361" s="8" t="n">
        <v>43617</v>
      </c>
      <c r="K1361" s="7" t="n">
        <v>34.56</v>
      </c>
      <c r="L1361" s="8" t="n">
        <v>43608</v>
      </c>
      <c r="M1361" s="7" t="n">
        <v>-9</v>
      </c>
      <c r="N1361" s="7" t="n">
        <f aca="false">M1361*K1361</f>
        <v>-311.04</v>
      </c>
    </row>
    <row r="1362" customFormat="false" ht="15" hidden="false" customHeight="false" outlineLevel="0" collapsed="false">
      <c r="A1362" s="7" t="s">
        <v>15</v>
      </c>
      <c r="B1362" s="7" t="s">
        <v>22</v>
      </c>
      <c r="C1362" s="7" t="s">
        <v>795</v>
      </c>
      <c r="D1362" s="7" t="s">
        <v>796</v>
      </c>
      <c r="E1362" s="8" t="n">
        <v>43558</v>
      </c>
      <c r="F1362" s="8" t="n">
        <v>43558</v>
      </c>
      <c r="G1362" s="7" t="n">
        <v>628447894</v>
      </c>
      <c r="H1362" s="9" t="s">
        <v>797</v>
      </c>
      <c r="I1362" s="7" t="n">
        <v>1586</v>
      </c>
      <c r="J1362" s="8" t="n">
        <v>43618</v>
      </c>
      <c r="K1362" s="7" t="n">
        <v>1336</v>
      </c>
      <c r="L1362" s="8" t="n">
        <v>43563</v>
      </c>
      <c r="M1362" s="7" t="n">
        <v>-55</v>
      </c>
      <c r="N1362" s="7" t="n">
        <f aca="false">M1362*K1362</f>
        <v>-73480</v>
      </c>
    </row>
    <row r="1363" customFormat="false" ht="15" hidden="false" customHeight="false" outlineLevel="0" collapsed="false">
      <c r="A1363" s="7" t="s">
        <v>15</v>
      </c>
      <c r="B1363" s="7" t="s">
        <v>22</v>
      </c>
      <c r="C1363" s="7" t="s">
        <v>363</v>
      </c>
      <c r="D1363" s="7" t="n">
        <v>7123400157</v>
      </c>
      <c r="E1363" s="8" t="n">
        <v>43558</v>
      </c>
      <c r="F1363" s="8" t="n">
        <v>43558</v>
      </c>
      <c r="G1363" s="7" t="n">
        <v>628663589</v>
      </c>
      <c r="H1363" s="9" t="n">
        <v>19009911</v>
      </c>
      <c r="I1363" s="7" t="n">
        <v>182</v>
      </c>
      <c r="J1363" s="8" t="n">
        <v>43618</v>
      </c>
      <c r="K1363" s="7" t="n">
        <v>175</v>
      </c>
      <c r="L1363" s="8" t="n">
        <v>43608</v>
      </c>
      <c r="M1363" s="7" t="n">
        <v>-10</v>
      </c>
      <c r="N1363" s="7" t="n">
        <f aca="false">M1363*K1363</f>
        <v>-1750</v>
      </c>
    </row>
    <row r="1364" customFormat="false" ht="15" hidden="false" customHeight="false" outlineLevel="0" collapsed="false">
      <c r="A1364" s="7" t="s">
        <v>15</v>
      </c>
      <c r="B1364" s="7" t="s">
        <v>22</v>
      </c>
      <c r="C1364" s="7" t="s">
        <v>489</v>
      </c>
      <c r="D1364" s="7" t="n">
        <v>5526631006</v>
      </c>
      <c r="E1364" s="8" t="n">
        <v>43558</v>
      </c>
      <c r="F1364" s="8" t="n">
        <v>43558</v>
      </c>
      <c r="G1364" s="7" t="n">
        <v>629206585</v>
      </c>
      <c r="H1364" s="9" t="s">
        <v>798</v>
      </c>
      <c r="I1364" s="7" t="n">
        <v>975.95</v>
      </c>
      <c r="J1364" s="8" t="n">
        <v>43618</v>
      </c>
      <c r="K1364" s="7" t="n">
        <v>799.96</v>
      </c>
      <c r="L1364" s="8" t="n">
        <v>43608</v>
      </c>
      <c r="M1364" s="7" t="n">
        <v>-10</v>
      </c>
      <c r="N1364" s="7" t="n">
        <f aca="false">M1364*K1364</f>
        <v>-7999.6</v>
      </c>
    </row>
    <row r="1365" customFormat="false" ht="15" hidden="false" customHeight="false" outlineLevel="0" collapsed="false">
      <c r="A1365" s="7" t="s">
        <v>15</v>
      </c>
      <c r="B1365" s="7" t="s">
        <v>22</v>
      </c>
      <c r="C1365" s="7" t="s">
        <v>367</v>
      </c>
      <c r="D1365" s="7" t="n">
        <v>7146020586</v>
      </c>
      <c r="E1365" s="8" t="n">
        <v>43558</v>
      </c>
      <c r="F1365" s="8" t="n">
        <v>43558</v>
      </c>
      <c r="G1365" s="7" t="n">
        <v>629558522</v>
      </c>
      <c r="H1365" s="9" t="n">
        <v>1020340743</v>
      </c>
      <c r="I1365" s="7" t="n">
        <v>610.01</v>
      </c>
      <c r="J1365" s="8" t="n">
        <v>43618</v>
      </c>
      <c r="K1365" s="7" t="n">
        <v>500.01</v>
      </c>
      <c r="L1365" s="8" t="n">
        <v>43609</v>
      </c>
      <c r="M1365" s="7" t="n">
        <v>-9</v>
      </c>
      <c r="N1365" s="7" t="n">
        <f aca="false">M1365*K1365</f>
        <v>-4500.09</v>
      </c>
    </row>
    <row r="1366" customFormat="false" ht="15" hidden="false" customHeight="false" outlineLevel="0" collapsed="false">
      <c r="A1366" s="7" t="s">
        <v>15</v>
      </c>
      <c r="B1366" s="7" t="s">
        <v>22</v>
      </c>
      <c r="C1366" s="7" t="s">
        <v>172</v>
      </c>
      <c r="D1366" s="7" t="n">
        <v>6324460150</v>
      </c>
      <c r="E1366" s="8" t="n">
        <v>43558</v>
      </c>
      <c r="F1366" s="8" t="n">
        <v>43558</v>
      </c>
      <c r="G1366" s="7" t="n">
        <v>629575851</v>
      </c>
      <c r="H1366" s="9" t="n">
        <v>2192022055</v>
      </c>
      <c r="I1366" s="7" t="n">
        <v>837.77</v>
      </c>
      <c r="J1366" s="8" t="n">
        <v>43618</v>
      </c>
      <c r="K1366" s="7" t="n">
        <v>686.7</v>
      </c>
      <c r="L1366" s="8" t="n">
        <v>43609</v>
      </c>
      <c r="M1366" s="7" t="n">
        <v>-9</v>
      </c>
      <c r="N1366" s="7" t="n">
        <f aca="false">M1366*K1366</f>
        <v>-6180.3</v>
      </c>
    </row>
    <row r="1367" customFormat="false" ht="15" hidden="false" customHeight="false" outlineLevel="0" collapsed="false">
      <c r="A1367" s="7" t="s">
        <v>15</v>
      </c>
      <c r="B1367" s="7" t="s">
        <v>22</v>
      </c>
      <c r="C1367" s="7" t="s">
        <v>322</v>
      </c>
      <c r="D1367" s="7" t="n">
        <v>2246610162</v>
      </c>
      <c r="E1367" s="8" t="n">
        <v>43558</v>
      </c>
      <c r="F1367" s="8" t="n">
        <v>43558</v>
      </c>
      <c r="G1367" s="7" t="n">
        <v>629777389</v>
      </c>
      <c r="H1367" s="9" t="s">
        <v>799</v>
      </c>
      <c r="I1367" s="7" t="n">
        <v>864.35</v>
      </c>
      <c r="J1367" s="8" t="n">
        <v>43618</v>
      </c>
      <c r="K1367" s="7" t="n">
        <v>708.48</v>
      </c>
      <c r="L1367" s="8" t="n">
        <v>43608</v>
      </c>
      <c r="M1367" s="7" t="n">
        <v>-10</v>
      </c>
      <c r="N1367" s="7" t="n">
        <f aca="false">M1367*K1367</f>
        <v>-7084.8</v>
      </c>
    </row>
    <row r="1368" customFormat="false" ht="15" hidden="false" customHeight="false" outlineLevel="0" collapsed="false">
      <c r="A1368" s="7" t="s">
        <v>15</v>
      </c>
      <c r="B1368" s="7" t="s">
        <v>22</v>
      </c>
      <c r="C1368" s="7" t="s">
        <v>322</v>
      </c>
      <c r="D1368" s="7" t="n">
        <v>2246610162</v>
      </c>
      <c r="E1368" s="8" t="n">
        <v>43558</v>
      </c>
      <c r="F1368" s="8" t="n">
        <v>43558</v>
      </c>
      <c r="G1368" s="7" t="n">
        <v>629777429</v>
      </c>
      <c r="H1368" s="9" t="s">
        <v>800</v>
      </c>
      <c r="I1368" s="7" t="n">
        <v>107.16</v>
      </c>
      <c r="J1368" s="8" t="n">
        <v>43618</v>
      </c>
      <c r="K1368" s="7" t="n">
        <v>87.84</v>
      </c>
      <c r="L1368" s="8" t="n">
        <v>43608</v>
      </c>
      <c r="M1368" s="7" t="n">
        <v>-10</v>
      </c>
      <c r="N1368" s="7" t="n">
        <f aca="false">M1368*K1368</f>
        <v>-878.4</v>
      </c>
    </row>
    <row r="1369" customFormat="false" ht="15" hidden="false" customHeight="false" outlineLevel="0" collapsed="false">
      <c r="A1369" s="7" t="s">
        <v>15</v>
      </c>
      <c r="B1369" s="7" t="s">
        <v>22</v>
      </c>
      <c r="C1369" s="7" t="s">
        <v>801</v>
      </c>
      <c r="D1369" s="7" t="n">
        <v>3346850963</v>
      </c>
      <c r="E1369" s="8" t="n">
        <v>43558</v>
      </c>
      <c r="F1369" s="8" t="n">
        <v>43558</v>
      </c>
      <c r="G1369" s="7" t="n">
        <v>629844426</v>
      </c>
      <c r="H1369" s="10" t="n">
        <v>43132</v>
      </c>
      <c r="I1369" s="7" t="n">
        <v>1830</v>
      </c>
      <c r="J1369" s="8" t="n">
        <v>43618</v>
      </c>
      <c r="K1369" s="7" t="n">
        <v>1500</v>
      </c>
      <c r="L1369" s="8" t="n">
        <v>43591</v>
      </c>
      <c r="M1369" s="7" t="n">
        <v>-27</v>
      </c>
      <c r="N1369" s="7" t="n">
        <f aca="false">M1369*K1369</f>
        <v>-40500</v>
      </c>
    </row>
    <row r="1370" customFormat="false" ht="15" hidden="false" customHeight="false" outlineLevel="0" collapsed="false">
      <c r="A1370" s="7" t="s">
        <v>15</v>
      </c>
      <c r="B1370" s="7" t="s">
        <v>22</v>
      </c>
      <c r="C1370" s="7" t="s">
        <v>801</v>
      </c>
      <c r="D1370" s="7" t="n">
        <v>3346850963</v>
      </c>
      <c r="E1370" s="8" t="n">
        <v>43558</v>
      </c>
      <c r="F1370" s="8" t="n">
        <v>43558</v>
      </c>
      <c r="G1370" s="7" t="n">
        <v>629845235</v>
      </c>
      <c r="H1370" s="10" t="n">
        <v>43497</v>
      </c>
      <c r="I1370" s="7" t="n">
        <v>9150</v>
      </c>
      <c r="J1370" s="8" t="n">
        <v>43618</v>
      </c>
      <c r="K1370" s="7" t="n">
        <v>7500</v>
      </c>
      <c r="L1370" s="8" t="n">
        <v>43608</v>
      </c>
      <c r="M1370" s="7" t="n">
        <v>-10</v>
      </c>
      <c r="N1370" s="7" t="n">
        <f aca="false">M1370*K1370</f>
        <v>-75000</v>
      </c>
    </row>
    <row r="1371" customFormat="false" ht="15" hidden="false" customHeight="false" outlineLevel="0" collapsed="false">
      <c r="A1371" s="7" t="s">
        <v>15</v>
      </c>
      <c r="B1371" s="7" t="s">
        <v>22</v>
      </c>
      <c r="C1371" s="7" t="s">
        <v>217</v>
      </c>
      <c r="D1371" s="7" t="n">
        <v>1778520302</v>
      </c>
      <c r="E1371" s="8" t="n">
        <v>43558</v>
      </c>
      <c r="F1371" s="8" t="n">
        <v>43558</v>
      </c>
      <c r="G1371" s="7" t="n">
        <v>630043555</v>
      </c>
      <c r="H1371" s="9" t="n">
        <v>6012219007003</v>
      </c>
      <c r="I1371" s="7" t="n">
        <v>1062.6</v>
      </c>
      <c r="J1371" s="8" t="n">
        <v>43618</v>
      </c>
      <c r="K1371" s="7" t="n">
        <v>751.5</v>
      </c>
      <c r="L1371" s="8" t="n">
        <v>43608</v>
      </c>
      <c r="M1371" s="7" t="n">
        <v>-10</v>
      </c>
      <c r="N1371" s="7" t="n">
        <f aca="false">M1371*K1371</f>
        <v>-7515</v>
      </c>
    </row>
    <row r="1372" customFormat="false" ht="15" hidden="false" customHeight="false" outlineLevel="0" collapsed="false">
      <c r="A1372" s="7" t="s">
        <v>15</v>
      </c>
      <c r="B1372" s="7" t="s">
        <v>22</v>
      </c>
      <c r="C1372" s="7" t="s">
        <v>554</v>
      </c>
      <c r="D1372" s="7" t="n">
        <v>2875710648</v>
      </c>
      <c r="E1372" s="8" t="n">
        <v>43558</v>
      </c>
      <c r="F1372" s="8" t="n">
        <v>43558</v>
      </c>
      <c r="G1372" s="7" t="n">
        <v>630169005</v>
      </c>
      <c r="H1372" s="9" t="s">
        <v>802</v>
      </c>
      <c r="I1372" s="7" t="n">
        <v>21350</v>
      </c>
      <c r="J1372" s="8" t="n">
        <v>43618</v>
      </c>
      <c r="K1372" s="7" t="n">
        <v>17500</v>
      </c>
      <c r="L1372" s="8" t="n">
        <v>43636</v>
      </c>
      <c r="M1372" s="7" t="n">
        <v>18</v>
      </c>
      <c r="N1372" s="7" t="n">
        <f aca="false">M1372*K1372</f>
        <v>315000</v>
      </c>
    </row>
    <row r="1373" customFormat="false" ht="15" hidden="false" customHeight="false" outlineLevel="0" collapsed="false">
      <c r="A1373" s="7" t="s">
        <v>15</v>
      </c>
      <c r="B1373" s="7" t="s">
        <v>22</v>
      </c>
      <c r="C1373" s="7" t="s">
        <v>111</v>
      </c>
      <c r="D1373" s="7" t="n">
        <v>10181220152</v>
      </c>
      <c r="E1373" s="8" t="n">
        <v>43558</v>
      </c>
      <c r="F1373" s="8" t="n">
        <v>43558</v>
      </c>
      <c r="G1373" s="7" t="n">
        <v>630289836</v>
      </c>
      <c r="H1373" s="9" t="n">
        <v>9579309225</v>
      </c>
      <c r="I1373" s="7" t="n">
        <v>8210.6</v>
      </c>
      <c r="J1373" s="8" t="n">
        <v>43618</v>
      </c>
      <c r="K1373" s="7" t="n">
        <v>6730</v>
      </c>
      <c r="L1373" s="8" t="n">
        <v>43609</v>
      </c>
      <c r="M1373" s="7" t="n">
        <v>-9</v>
      </c>
      <c r="N1373" s="7" t="n">
        <f aca="false">M1373*K1373</f>
        <v>-60570</v>
      </c>
    </row>
    <row r="1374" customFormat="false" ht="15" hidden="false" customHeight="false" outlineLevel="0" collapsed="false">
      <c r="A1374" s="7" t="s">
        <v>15</v>
      </c>
      <c r="B1374" s="7" t="s">
        <v>22</v>
      </c>
      <c r="C1374" s="7" t="s">
        <v>417</v>
      </c>
      <c r="D1374" s="7" t="n">
        <v>8048451218</v>
      </c>
      <c r="E1374" s="8" t="n">
        <v>43558</v>
      </c>
      <c r="F1374" s="8" t="n">
        <v>43558</v>
      </c>
      <c r="G1374" s="7" t="n">
        <v>630420189</v>
      </c>
      <c r="H1374" s="9" t="n">
        <v>8</v>
      </c>
      <c r="I1374" s="7" t="n">
        <v>2225.28</v>
      </c>
      <c r="J1374" s="8" t="n">
        <v>43618</v>
      </c>
      <c r="K1374" s="7" t="n">
        <v>1824</v>
      </c>
      <c r="L1374" s="8" t="n">
        <v>43608</v>
      </c>
      <c r="M1374" s="7" t="n">
        <v>-10</v>
      </c>
      <c r="N1374" s="7" t="n">
        <f aca="false">M1374*K1374</f>
        <v>-18240</v>
      </c>
    </row>
    <row r="1375" customFormat="false" ht="15" hidden="false" customHeight="false" outlineLevel="0" collapsed="false">
      <c r="A1375" s="7" t="s">
        <v>15</v>
      </c>
      <c r="B1375" s="7" t="s">
        <v>22</v>
      </c>
      <c r="C1375" s="7" t="s">
        <v>500</v>
      </c>
      <c r="D1375" s="7" t="n">
        <v>856750153</v>
      </c>
      <c r="E1375" s="8" t="n">
        <v>43558</v>
      </c>
      <c r="F1375" s="8" t="n">
        <v>43558</v>
      </c>
      <c r="G1375" s="7" t="n">
        <v>630442207</v>
      </c>
      <c r="H1375" s="9" t="n">
        <v>920521694</v>
      </c>
      <c r="I1375" s="7" t="n">
        <v>123585.94</v>
      </c>
      <c r="J1375" s="8" t="n">
        <v>43618</v>
      </c>
      <c r="K1375" s="7" t="n">
        <v>101299.95</v>
      </c>
      <c r="L1375" s="8" t="n">
        <v>43609</v>
      </c>
      <c r="M1375" s="7" t="n">
        <v>-9</v>
      </c>
      <c r="N1375" s="7" t="n">
        <f aca="false">M1375*K1375</f>
        <v>-911699.55</v>
      </c>
    </row>
    <row r="1376" customFormat="false" ht="15" hidden="false" customHeight="false" outlineLevel="0" collapsed="false">
      <c r="A1376" s="7" t="s">
        <v>15</v>
      </c>
      <c r="B1376" s="7" t="s">
        <v>22</v>
      </c>
      <c r="C1376" s="7" t="s">
        <v>500</v>
      </c>
      <c r="D1376" s="7" t="n">
        <v>856750153</v>
      </c>
      <c r="E1376" s="8" t="n">
        <v>43558</v>
      </c>
      <c r="F1376" s="8" t="n">
        <v>43558</v>
      </c>
      <c r="G1376" s="7" t="n">
        <v>630466580</v>
      </c>
      <c r="H1376" s="9" t="n">
        <v>920521665</v>
      </c>
      <c r="I1376" s="7" t="n">
        <v>22952.27</v>
      </c>
      <c r="J1376" s="8" t="n">
        <v>43618</v>
      </c>
      <c r="K1376" s="7" t="n">
        <v>18813.34</v>
      </c>
      <c r="L1376" s="8" t="n">
        <v>43609</v>
      </c>
      <c r="M1376" s="7" t="n">
        <v>-9</v>
      </c>
      <c r="N1376" s="7" t="n">
        <f aca="false">M1376*K1376</f>
        <v>-169320.06</v>
      </c>
    </row>
    <row r="1377" customFormat="false" ht="15" hidden="false" customHeight="false" outlineLevel="0" collapsed="false">
      <c r="A1377" s="7" t="s">
        <v>15</v>
      </c>
      <c r="B1377" s="7" t="s">
        <v>22</v>
      </c>
      <c r="C1377" s="7" t="s">
        <v>19</v>
      </c>
      <c r="D1377" s="7" t="n">
        <v>209070168</v>
      </c>
      <c r="E1377" s="8" t="n">
        <v>43558</v>
      </c>
      <c r="F1377" s="8" t="n">
        <v>43558</v>
      </c>
      <c r="G1377" s="7" t="n">
        <v>630584673</v>
      </c>
      <c r="H1377" s="9" t="n">
        <v>19002134</v>
      </c>
      <c r="I1377" s="7" t="n">
        <v>25491.29</v>
      </c>
      <c r="J1377" s="8" t="n">
        <v>43618</v>
      </c>
      <c r="K1377" s="7" t="n">
        <v>24510.86</v>
      </c>
      <c r="L1377" s="8" t="n">
        <v>43609</v>
      </c>
      <c r="M1377" s="7" t="n">
        <v>-9</v>
      </c>
      <c r="N1377" s="7" t="n">
        <f aca="false">M1377*K1377</f>
        <v>-220597.74</v>
      </c>
    </row>
    <row r="1378" customFormat="false" ht="15" hidden="false" customHeight="false" outlineLevel="0" collapsed="false">
      <c r="A1378" s="7" t="s">
        <v>15</v>
      </c>
      <c r="B1378" s="7" t="s">
        <v>22</v>
      </c>
      <c r="C1378" s="7" t="s">
        <v>19</v>
      </c>
      <c r="D1378" s="7" t="n">
        <v>209070168</v>
      </c>
      <c r="E1378" s="8" t="n">
        <v>43558</v>
      </c>
      <c r="F1378" s="8" t="n">
        <v>43558</v>
      </c>
      <c r="G1378" s="7" t="n">
        <v>630584801</v>
      </c>
      <c r="H1378" s="9" t="n">
        <v>19002111</v>
      </c>
      <c r="I1378" s="7" t="n">
        <v>16620.24</v>
      </c>
      <c r="J1378" s="8" t="n">
        <v>43618</v>
      </c>
      <c r="K1378" s="7" t="n">
        <v>15981</v>
      </c>
      <c r="L1378" s="8" t="n">
        <v>43609</v>
      </c>
      <c r="M1378" s="7" t="n">
        <v>-9</v>
      </c>
      <c r="N1378" s="7" t="n">
        <f aca="false">M1378*K1378</f>
        <v>-143829</v>
      </c>
    </row>
    <row r="1379" customFormat="false" ht="15" hidden="false" customHeight="false" outlineLevel="0" collapsed="false">
      <c r="A1379" s="7" t="s">
        <v>15</v>
      </c>
      <c r="B1379" s="7" t="s">
        <v>22</v>
      </c>
      <c r="C1379" s="7" t="s">
        <v>19</v>
      </c>
      <c r="D1379" s="7" t="n">
        <v>209070168</v>
      </c>
      <c r="E1379" s="8" t="n">
        <v>43558</v>
      </c>
      <c r="F1379" s="8" t="n">
        <v>43558</v>
      </c>
      <c r="G1379" s="7" t="n">
        <v>630648416</v>
      </c>
      <c r="H1379" s="9" t="n">
        <v>19002358</v>
      </c>
      <c r="I1379" s="7" t="n">
        <v>14640</v>
      </c>
      <c r="J1379" s="8" t="n">
        <v>43618</v>
      </c>
      <c r="K1379" s="7" t="n">
        <v>12000</v>
      </c>
      <c r="L1379" s="8" t="n">
        <v>43609</v>
      </c>
      <c r="M1379" s="7" t="n">
        <v>-9</v>
      </c>
      <c r="N1379" s="7" t="n">
        <f aca="false">M1379*K1379</f>
        <v>-108000</v>
      </c>
    </row>
    <row r="1380" customFormat="false" ht="15" hidden="false" customHeight="false" outlineLevel="0" collapsed="false">
      <c r="A1380" s="7" t="s">
        <v>15</v>
      </c>
      <c r="B1380" s="7" t="s">
        <v>22</v>
      </c>
      <c r="C1380" s="7" t="s">
        <v>19</v>
      </c>
      <c r="D1380" s="7" t="n">
        <v>209070168</v>
      </c>
      <c r="E1380" s="8" t="n">
        <v>43558</v>
      </c>
      <c r="F1380" s="8" t="n">
        <v>43558</v>
      </c>
      <c r="G1380" s="7" t="n">
        <v>630649823</v>
      </c>
      <c r="H1380" s="9" t="n">
        <v>19002360</v>
      </c>
      <c r="I1380" s="7" t="n">
        <v>49794.52</v>
      </c>
      <c r="J1380" s="8" t="n">
        <v>43618</v>
      </c>
      <c r="K1380" s="7" t="n">
        <v>40815.18</v>
      </c>
      <c r="L1380" s="8" t="n">
        <v>43609</v>
      </c>
      <c r="M1380" s="7" t="n">
        <v>-9</v>
      </c>
      <c r="N1380" s="7" t="n">
        <f aca="false">M1380*K1380</f>
        <v>-367336.62</v>
      </c>
    </row>
    <row r="1381" customFormat="false" ht="15" hidden="false" customHeight="false" outlineLevel="0" collapsed="false">
      <c r="A1381" s="7" t="s">
        <v>15</v>
      </c>
      <c r="B1381" s="7" t="s">
        <v>22</v>
      </c>
      <c r="C1381" s="7" t="s">
        <v>365</v>
      </c>
      <c r="D1381" s="7" t="n">
        <v>1781570591</v>
      </c>
      <c r="E1381" s="8" t="n">
        <v>43558</v>
      </c>
      <c r="F1381" s="8" t="n">
        <v>43558</v>
      </c>
      <c r="G1381" s="7" t="n">
        <v>630892991</v>
      </c>
      <c r="H1381" s="9" t="n">
        <v>9780191429</v>
      </c>
      <c r="I1381" s="7" t="n">
        <v>1150.6</v>
      </c>
      <c r="J1381" s="8" t="n">
        <v>43618</v>
      </c>
      <c r="K1381" s="7" t="n">
        <v>1046</v>
      </c>
      <c r="L1381" s="8" t="n">
        <v>43609</v>
      </c>
      <c r="M1381" s="7" t="n">
        <v>-9</v>
      </c>
      <c r="N1381" s="7" t="n">
        <f aca="false">M1381*K1381</f>
        <v>-9414</v>
      </c>
    </row>
    <row r="1382" customFormat="false" ht="15" hidden="false" customHeight="false" outlineLevel="0" collapsed="false">
      <c r="A1382" s="7" t="s">
        <v>15</v>
      </c>
      <c r="B1382" s="7" t="s">
        <v>22</v>
      </c>
      <c r="C1382" s="7" t="s">
        <v>282</v>
      </c>
      <c r="D1382" s="7" t="n">
        <v>4327730018</v>
      </c>
      <c r="E1382" s="8" t="n">
        <v>43558</v>
      </c>
      <c r="F1382" s="8" t="n">
        <v>43558</v>
      </c>
      <c r="G1382" s="7" t="n">
        <v>631023863</v>
      </c>
      <c r="H1382" s="9" t="s">
        <v>803</v>
      </c>
      <c r="I1382" s="7" t="n">
        <v>1014.55</v>
      </c>
      <c r="J1382" s="8" t="n">
        <v>43618</v>
      </c>
      <c r="K1382" s="7" t="n">
        <v>831.6</v>
      </c>
      <c r="L1382" s="8" t="n">
        <v>43608</v>
      </c>
      <c r="M1382" s="7" t="n">
        <v>-10</v>
      </c>
      <c r="N1382" s="7" t="n">
        <f aca="false">M1382*K1382</f>
        <v>-8316</v>
      </c>
    </row>
    <row r="1383" customFormat="false" ht="15" hidden="false" customHeight="false" outlineLevel="0" collapsed="false">
      <c r="A1383" s="7" t="s">
        <v>15</v>
      </c>
      <c r="B1383" s="7" t="s">
        <v>22</v>
      </c>
      <c r="C1383" s="7" t="s">
        <v>670</v>
      </c>
      <c r="D1383" s="7" t="n">
        <v>5994810488</v>
      </c>
      <c r="E1383" s="8" t="n">
        <v>43558</v>
      </c>
      <c r="F1383" s="8" t="n">
        <v>43558</v>
      </c>
      <c r="G1383" s="7" t="n">
        <v>631443820</v>
      </c>
      <c r="H1383" s="9" t="s">
        <v>804</v>
      </c>
      <c r="I1383" s="7" t="n">
        <v>366</v>
      </c>
      <c r="J1383" s="8" t="n">
        <v>43618</v>
      </c>
      <c r="K1383" s="7" t="n">
        <v>300</v>
      </c>
      <c r="L1383" s="8" t="n">
        <v>43602</v>
      </c>
      <c r="M1383" s="7" t="n">
        <v>-16</v>
      </c>
      <c r="N1383" s="7" t="n">
        <f aca="false">M1383*K1383</f>
        <v>-4800</v>
      </c>
    </row>
    <row r="1384" customFormat="false" ht="15" hidden="false" customHeight="false" outlineLevel="0" collapsed="false">
      <c r="A1384" s="7" t="s">
        <v>15</v>
      </c>
      <c r="B1384" s="7" t="s">
        <v>22</v>
      </c>
      <c r="C1384" s="7" t="s">
        <v>805</v>
      </c>
      <c r="D1384" s="7" t="n">
        <v>101780492</v>
      </c>
      <c r="E1384" s="8" t="n">
        <v>43558</v>
      </c>
      <c r="F1384" s="8" t="n">
        <v>43558</v>
      </c>
      <c r="G1384" s="7" t="n">
        <v>631787270</v>
      </c>
      <c r="H1384" s="9" t="n">
        <v>10071</v>
      </c>
      <c r="I1384" s="7" t="n">
        <v>150.87</v>
      </c>
      <c r="J1384" s="8" t="n">
        <v>43618</v>
      </c>
      <c r="K1384" s="7" t="n">
        <v>137.15</v>
      </c>
      <c r="L1384" s="8" t="n">
        <v>43612</v>
      </c>
      <c r="M1384" s="7" t="n">
        <v>-6</v>
      </c>
      <c r="N1384" s="7" t="n">
        <f aca="false">M1384*K1384</f>
        <v>-822.9</v>
      </c>
    </row>
    <row r="1385" customFormat="false" ht="15" hidden="false" customHeight="false" outlineLevel="0" collapsed="false">
      <c r="A1385" s="7" t="s">
        <v>15</v>
      </c>
      <c r="B1385" s="7" t="s">
        <v>22</v>
      </c>
      <c r="C1385" s="7" t="s">
        <v>364</v>
      </c>
      <c r="D1385" s="7" t="n">
        <v>892450156</v>
      </c>
      <c r="E1385" s="8" t="n">
        <v>43558</v>
      </c>
      <c r="F1385" s="8" t="n">
        <v>43558</v>
      </c>
      <c r="G1385" s="7" t="n">
        <v>632070240</v>
      </c>
      <c r="H1385" s="9" t="n">
        <v>15902032</v>
      </c>
      <c r="I1385" s="7" t="n">
        <v>25.96</v>
      </c>
      <c r="J1385" s="8" t="n">
        <v>43618</v>
      </c>
      <c r="K1385" s="7" t="n">
        <v>24.96</v>
      </c>
      <c r="L1385" s="8" t="n">
        <v>43608</v>
      </c>
      <c r="M1385" s="7" t="n">
        <v>-10</v>
      </c>
      <c r="N1385" s="7" t="n">
        <f aca="false">M1385*K1385</f>
        <v>-249.6</v>
      </c>
    </row>
    <row r="1386" customFormat="false" ht="15" hidden="false" customHeight="false" outlineLevel="0" collapsed="false">
      <c r="A1386" s="7" t="s">
        <v>15</v>
      </c>
      <c r="B1386" s="7" t="s">
        <v>22</v>
      </c>
      <c r="C1386" s="7" t="s">
        <v>189</v>
      </c>
      <c r="D1386" s="7" t="n">
        <v>12572900152</v>
      </c>
      <c r="E1386" s="8" t="n">
        <v>43558</v>
      </c>
      <c r="F1386" s="8" t="n">
        <v>43558</v>
      </c>
      <c r="G1386" s="7" t="n">
        <v>632296095</v>
      </c>
      <c r="H1386" s="9" t="n">
        <v>25543344</v>
      </c>
      <c r="I1386" s="7" t="n">
        <v>1996.8</v>
      </c>
      <c r="J1386" s="8" t="n">
        <v>43618</v>
      </c>
      <c r="K1386" s="7" t="n">
        <v>1920</v>
      </c>
      <c r="L1386" s="8" t="n">
        <v>43609</v>
      </c>
      <c r="M1386" s="7" t="n">
        <v>-9</v>
      </c>
      <c r="N1386" s="7" t="n">
        <f aca="false">M1386*K1386</f>
        <v>-17280</v>
      </c>
    </row>
    <row r="1387" customFormat="false" ht="15" hidden="false" customHeight="false" outlineLevel="0" collapsed="false">
      <c r="A1387" s="7" t="s">
        <v>15</v>
      </c>
      <c r="B1387" s="7" t="s">
        <v>22</v>
      </c>
      <c r="C1387" s="7" t="s">
        <v>189</v>
      </c>
      <c r="D1387" s="7" t="n">
        <v>12572900152</v>
      </c>
      <c r="E1387" s="8" t="n">
        <v>43558</v>
      </c>
      <c r="F1387" s="8" t="n">
        <v>43558</v>
      </c>
      <c r="G1387" s="7" t="n">
        <v>632296710</v>
      </c>
      <c r="H1387" s="9" t="n">
        <v>25543347</v>
      </c>
      <c r="I1387" s="7" t="n">
        <v>1996.8</v>
      </c>
      <c r="J1387" s="8" t="n">
        <v>43618</v>
      </c>
      <c r="K1387" s="7" t="n">
        <v>1920</v>
      </c>
      <c r="L1387" s="8" t="n">
        <v>43609</v>
      </c>
      <c r="M1387" s="7" t="n">
        <v>-9</v>
      </c>
      <c r="N1387" s="7" t="n">
        <f aca="false">M1387*K1387</f>
        <v>-17280</v>
      </c>
    </row>
    <row r="1388" customFormat="false" ht="15" hidden="false" customHeight="false" outlineLevel="0" collapsed="false">
      <c r="A1388" s="7" t="s">
        <v>15</v>
      </c>
      <c r="B1388" s="7" t="s">
        <v>22</v>
      </c>
      <c r="C1388" s="7" t="s">
        <v>370</v>
      </c>
      <c r="D1388" s="7" t="n">
        <v>11189050153</v>
      </c>
      <c r="E1388" s="8" t="n">
        <v>43558</v>
      </c>
      <c r="F1388" s="8" t="n">
        <v>43558</v>
      </c>
      <c r="G1388" s="7" t="n">
        <v>632624273</v>
      </c>
      <c r="H1388" s="9" t="n">
        <v>19500432</v>
      </c>
      <c r="I1388" s="7" t="n">
        <v>805.2</v>
      </c>
      <c r="J1388" s="8" t="n">
        <v>43618</v>
      </c>
      <c r="K1388" s="7" t="n">
        <v>660</v>
      </c>
      <c r="L1388" s="8" t="n">
        <v>43608</v>
      </c>
      <c r="M1388" s="7" t="n">
        <v>-10</v>
      </c>
      <c r="N1388" s="7" t="n">
        <f aca="false">M1388*K1388</f>
        <v>-6600</v>
      </c>
    </row>
    <row r="1389" customFormat="false" ht="15" hidden="false" customHeight="false" outlineLevel="0" collapsed="false">
      <c r="A1389" s="7" t="s">
        <v>15</v>
      </c>
      <c r="B1389" s="7" t="s">
        <v>22</v>
      </c>
      <c r="C1389" s="7" t="s">
        <v>189</v>
      </c>
      <c r="D1389" s="7" t="n">
        <v>12572900152</v>
      </c>
      <c r="E1389" s="8" t="n">
        <v>43558</v>
      </c>
      <c r="F1389" s="8" t="n">
        <v>43558</v>
      </c>
      <c r="G1389" s="7" t="n">
        <v>632713622</v>
      </c>
      <c r="H1389" s="9" t="n">
        <v>25543905</v>
      </c>
      <c r="I1389" s="7" t="n">
        <v>171.6</v>
      </c>
      <c r="J1389" s="8" t="n">
        <v>43618</v>
      </c>
      <c r="K1389" s="7" t="n">
        <v>165</v>
      </c>
      <c r="L1389" s="8" t="n">
        <v>43609</v>
      </c>
      <c r="M1389" s="7" t="n">
        <v>-9</v>
      </c>
      <c r="N1389" s="7" t="n">
        <f aca="false">M1389*K1389</f>
        <v>-1485</v>
      </c>
    </row>
    <row r="1390" customFormat="false" ht="15" hidden="false" customHeight="false" outlineLevel="0" collapsed="false">
      <c r="A1390" s="7" t="s">
        <v>15</v>
      </c>
      <c r="B1390" s="7" t="s">
        <v>22</v>
      </c>
      <c r="C1390" s="7" t="s">
        <v>806</v>
      </c>
      <c r="D1390" s="7" t="n">
        <v>2252720368</v>
      </c>
      <c r="E1390" s="8" t="n">
        <v>43558</v>
      </c>
      <c r="F1390" s="8" t="n">
        <v>43558</v>
      </c>
      <c r="G1390" s="7" t="n">
        <v>632745649</v>
      </c>
      <c r="H1390" s="9" t="s">
        <v>807</v>
      </c>
      <c r="I1390" s="7" t="n">
        <v>263.52</v>
      </c>
      <c r="J1390" s="8" t="n">
        <v>43618</v>
      </c>
      <c r="K1390" s="7" t="n">
        <v>216</v>
      </c>
      <c r="L1390" s="8" t="n">
        <v>43608</v>
      </c>
      <c r="M1390" s="7" t="n">
        <v>-10</v>
      </c>
      <c r="N1390" s="7" t="n">
        <f aca="false">M1390*K1390</f>
        <v>-2160</v>
      </c>
    </row>
    <row r="1391" customFormat="false" ht="15" hidden="false" customHeight="false" outlineLevel="0" collapsed="false">
      <c r="A1391" s="7" t="s">
        <v>15</v>
      </c>
      <c r="B1391" s="7" t="s">
        <v>22</v>
      </c>
      <c r="C1391" s="7" t="s">
        <v>808</v>
      </c>
      <c r="D1391" s="7" t="n">
        <v>3225090723</v>
      </c>
      <c r="E1391" s="8" t="n">
        <v>43558</v>
      </c>
      <c r="F1391" s="8" t="n">
        <v>43558</v>
      </c>
      <c r="G1391" s="7" t="n">
        <v>632756888</v>
      </c>
      <c r="H1391" s="9" t="s">
        <v>809</v>
      </c>
      <c r="I1391" s="7" t="n">
        <v>2303.74</v>
      </c>
      <c r="J1391" s="8" t="n">
        <v>43618</v>
      </c>
      <c r="K1391" s="7" t="n">
        <v>1888.31</v>
      </c>
      <c r="L1391" s="8" t="n">
        <v>43615</v>
      </c>
      <c r="M1391" s="7" t="n">
        <v>-3</v>
      </c>
      <c r="N1391" s="7" t="n">
        <f aca="false">M1391*K1391</f>
        <v>-5664.93</v>
      </c>
    </row>
    <row r="1392" customFormat="false" ht="15" hidden="false" customHeight="false" outlineLevel="0" collapsed="false">
      <c r="A1392" s="7" t="s">
        <v>15</v>
      </c>
      <c r="B1392" s="7" t="s">
        <v>22</v>
      </c>
      <c r="C1392" s="7" t="s">
        <v>808</v>
      </c>
      <c r="D1392" s="7" t="n">
        <v>3225090723</v>
      </c>
      <c r="E1392" s="8" t="n">
        <v>43558</v>
      </c>
      <c r="F1392" s="8" t="n">
        <v>43558</v>
      </c>
      <c r="G1392" s="7" t="n">
        <v>632790525</v>
      </c>
      <c r="H1392" s="9" t="s">
        <v>810</v>
      </c>
      <c r="I1392" s="7" t="n">
        <v>179.72</v>
      </c>
      <c r="J1392" s="8" t="n">
        <v>43618</v>
      </c>
      <c r="K1392" s="7" t="n">
        <v>147.31</v>
      </c>
      <c r="L1392" s="8" t="n">
        <v>43615</v>
      </c>
      <c r="M1392" s="7" t="n">
        <v>-3</v>
      </c>
      <c r="N1392" s="7" t="n">
        <f aca="false">M1392*K1392</f>
        <v>-441.93</v>
      </c>
    </row>
    <row r="1393" customFormat="false" ht="15" hidden="false" customHeight="false" outlineLevel="0" collapsed="false">
      <c r="A1393" s="7" t="s">
        <v>15</v>
      </c>
      <c r="B1393" s="7" t="s">
        <v>22</v>
      </c>
      <c r="C1393" s="7" t="s">
        <v>808</v>
      </c>
      <c r="D1393" s="7" t="n">
        <v>3225090723</v>
      </c>
      <c r="E1393" s="8" t="n">
        <v>43558</v>
      </c>
      <c r="F1393" s="8" t="n">
        <v>43558</v>
      </c>
      <c r="G1393" s="7" t="n">
        <v>632792710</v>
      </c>
      <c r="H1393" s="9" t="s">
        <v>811</v>
      </c>
      <c r="I1393" s="7" t="n">
        <v>1931.08</v>
      </c>
      <c r="J1393" s="8" t="n">
        <v>43618</v>
      </c>
      <c r="K1393" s="7" t="n">
        <v>1582.85</v>
      </c>
      <c r="L1393" s="8" t="n">
        <v>43615</v>
      </c>
      <c r="M1393" s="7" t="n">
        <v>-3</v>
      </c>
      <c r="N1393" s="7" t="n">
        <f aca="false">M1393*K1393</f>
        <v>-4748.55</v>
      </c>
    </row>
    <row r="1394" customFormat="false" ht="15" hidden="false" customHeight="false" outlineLevel="0" collapsed="false">
      <c r="A1394" s="7" t="s">
        <v>15</v>
      </c>
      <c r="B1394" s="7" t="s">
        <v>22</v>
      </c>
      <c r="C1394" s="7" t="s">
        <v>812</v>
      </c>
      <c r="D1394" s="7" t="n">
        <v>759430267</v>
      </c>
      <c r="E1394" s="8" t="n">
        <v>43558</v>
      </c>
      <c r="F1394" s="8" t="n">
        <v>43558</v>
      </c>
      <c r="G1394" s="7" t="n">
        <v>633248790</v>
      </c>
      <c r="H1394" s="9" t="n">
        <v>1942560</v>
      </c>
      <c r="I1394" s="7" t="n">
        <v>483.73</v>
      </c>
      <c r="J1394" s="8" t="n">
        <v>43648</v>
      </c>
      <c r="K1394" s="7" t="n">
        <v>396.5</v>
      </c>
      <c r="L1394" s="8" t="n">
        <v>43608</v>
      </c>
      <c r="M1394" s="7" t="n">
        <v>-40</v>
      </c>
      <c r="N1394" s="7" t="n">
        <f aca="false">M1394*K1394</f>
        <v>-15860</v>
      </c>
    </row>
    <row r="1395" customFormat="false" ht="15" hidden="false" customHeight="false" outlineLevel="0" collapsed="false">
      <c r="A1395" s="7" t="s">
        <v>15</v>
      </c>
      <c r="B1395" s="7" t="s">
        <v>22</v>
      </c>
      <c r="C1395" s="7" t="s">
        <v>181</v>
      </c>
      <c r="D1395" s="7" t="n">
        <v>11264670156</v>
      </c>
      <c r="E1395" s="8" t="n">
        <v>43558</v>
      </c>
      <c r="F1395" s="8" t="n">
        <v>43558</v>
      </c>
      <c r="G1395" s="7" t="n">
        <v>633461384</v>
      </c>
      <c r="H1395" s="9" t="s">
        <v>813</v>
      </c>
      <c r="I1395" s="7" t="n">
        <v>12635.05</v>
      </c>
      <c r="J1395" s="8" t="n">
        <v>43618</v>
      </c>
      <c r="K1395" s="7" t="n">
        <v>10356.6</v>
      </c>
      <c r="L1395" s="8" t="n">
        <v>43607</v>
      </c>
      <c r="M1395" s="7" t="n">
        <v>-11</v>
      </c>
      <c r="N1395" s="7" t="n">
        <f aca="false">M1395*K1395</f>
        <v>-113922.6</v>
      </c>
    </row>
    <row r="1396" customFormat="false" ht="15" hidden="false" customHeight="false" outlineLevel="0" collapsed="false">
      <c r="A1396" s="7" t="s">
        <v>15</v>
      </c>
      <c r="B1396" s="7" t="s">
        <v>22</v>
      </c>
      <c r="C1396" s="7" t="s">
        <v>181</v>
      </c>
      <c r="D1396" s="7" t="n">
        <v>11264670156</v>
      </c>
      <c r="E1396" s="8" t="n">
        <v>43558</v>
      </c>
      <c r="F1396" s="8" t="n">
        <v>43558</v>
      </c>
      <c r="G1396" s="7" t="n">
        <v>633461575</v>
      </c>
      <c r="H1396" s="9" t="s">
        <v>814</v>
      </c>
      <c r="I1396" s="7" t="n">
        <v>970.39</v>
      </c>
      <c r="J1396" s="8" t="n">
        <v>43618</v>
      </c>
      <c r="K1396" s="7" t="n">
        <v>795.4</v>
      </c>
      <c r="L1396" s="8" t="n">
        <v>43607</v>
      </c>
      <c r="M1396" s="7" t="n">
        <v>-11</v>
      </c>
      <c r="N1396" s="7" t="n">
        <f aca="false">M1396*K1396</f>
        <v>-8749.4</v>
      </c>
    </row>
    <row r="1397" customFormat="false" ht="15" hidden="false" customHeight="false" outlineLevel="0" collapsed="false">
      <c r="A1397" s="7" t="s">
        <v>15</v>
      </c>
      <c r="B1397" s="7" t="s">
        <v>22</v>
      </c>
      <c r="C1397" s="7" t="s">
        <v>95</v>
      </c>
      <c r="D1397" s="7" t="n">
        <v>12878470157</v>
      </c>
      <c r="E1397" s="8" t="n">
        <v>43558</v>
      </c>
      <c r="F1397" s="8" t="n">
        <v>43558</v>
      </c>
      <c r="G1397" s="7" t="n">
        <v>634087682</v>
      </c>
      <c r="H1397" s="9" t="n">
        <v>2800003477</v>
      </c>
      <c r="I1397" s="7" t="n">
        <v>835.02</v>
      </c>
      <c r="J1397" s="8" t="n">
        <v>43618</v>
      </c>
      <c r="K1397" s="7" t="n">
        <v>684.44</v>
      </c>
      <c r="L1397" s="8" t="n">
        <v>43608</v>
      </c>
      <c r="M1397" s="7" t="n">
        <v>-10</v>
      </c>
      <c r="N1397" s="7" t="n">
        <f aca="false">M1397*K1397</f>
        <v>-6844.4</v>
      </c>
    </row>
    <row r="1398" customFormat="false" ht="15" hidden="false" customHeight="false" outlineLevel="0" collapsed="false">
      <c r="A1398" s="7" t="s">
        <v>15</v>
      </c>
      <c r="B1398" s="7" t="s">
        <v>22</v>
      </c>
      <c r="C1398" s="7" t="s">
        <v>216</v>
      </c>
      <c r="D1398" s="7" t="n">
        <v>5562370659</v>
      </c>
      <c r="E1398" s="8" t="n">
        <v>43559</v>
      </c>
      <c r="F1398" s="8" t="n">
        <v>43559</v>
      </c>
      <c r="G1398" s="7" t="n">
        <v>634469539</v>
      </c>
      <c r="H1398" s="9" t="n">
        <v>109</v>
      </c>
      <c r="I1398" s="7" t="n">
        <v>829.6</v>
      </c>
      <c r="J1398" s="8" t="n">
        <v>43619</v>
      </c>
      <c r="K1398" s="7" t="n">
        <v>680</v>
      </c>
      <c r="L1398" s="8" t="n">
        <v>43607</v>
      </c>
      <c r="M1398" s="7" t="n">
        <v>-12</v>
      </c>
      <c r="N1398" s="7" t="n">
        <f aca="false">M1398*K1398</f>
        <v>-8160</v>
      </c>
    </row>
    <row r="1399" customFormat="false" ht="15" hidden="false" customHeight="false" outlineLevel="0" collapsed="false">
      <c r="A1399" s="7" t="s">
        <v>15</v>
      </c>
      <c r="B1399" s="7" t="s">
        <v>22</v>
      </c>
      <c r="C1399" s="7" t="s">
        <v>137</v>
      </c>
      <c r="D1399" s="7" t="n">
        <v>5354730631</v>
      </c>
      <c r="E1399" s="8" t="n">
        <v>43559</v>
      </c>
      <c r="F1399" s="8" t="n">
        <v>43559</v>
      </c>
      <c r="G1399" s="7" t="n">
        <v>634479729</v>
      </c>
      <c r="H1399" s="9" t="s">
        <v>815</v>
      </c>
      <c r="I1399" s="7" t="n">
        <v>20446.4</v>
      </c>
      <c r="J1399" s="8" t="n">
        <v>43619</v>
      </c>
      <c r="K1399" s="7" t="n">
        <v>19660</v>
      </c>
      <c r="L1399" s="8" t="n">
        <v>43608</v>
      </c>
      <c r="M1399" s="7" t="n">
        <v>-11</v>
      </c>
      <c r="N1399" s="7" t="n">
        <f aca="false">M1399*K1399</f>
        <v>-216260</v>
      </c>
    </row>
    <row r="1400" customFormat="false" ht="15" hidden="false" customHeight="false" outlineLevel="0" collapsed="false">
      <c r="A1400" s="7" t="s">
        <v>15</v>
      </c>
      <c r="B1400" s="7" t="s">
        <v>22</v>
      </c>
      <c r="C1400" s="7" t="s">
        <v>51</v>
      </c>
      <c r="D1400" s="7" t="n">
        <v>803890151</v>
      </c>
      <c r="E1400" s="8" t="n">
        <v>43559</v>
      </c>
      <c r="F1400" s="8" t="n">
        <v>43559</v>
      </c>
      <c r="G1400" s="7" t="n">
        <v>635335446</v>
      </c>
      <c r="H1400" s="9" t="n">
        <v>192017679</v>
      </c>
      <c r="I1400" s="7" t="n">
        <v>82.23</v>
      </c>
      <c r="J1400" s="8" t="n">
        <v>43619</v>
      </c>
      <c r="K1400" s="7" t="n">
        <v>67.4</v>
      </c>
      <c r="L1400" s="8" t="n">
        <v>43608</v>
      </c>
      <c r="M1400" s="7" t="n">
        <v>-11</v>
      </c>
      <c r="N1400" s="7" t="n">
        <f aca="false">M1400*K1400</f>
        <v>-741.4</v>
      </c>
    </row>
    <row r="1401" customFormat="false" ht="15" hidden="false" customHeight="false" outlineLevel="0" collapsed="false">
      <c r="A1401" s="7" t="s">
        <v>15</v>
      </c>
      <c r="B1401" s="7" t="s">
        <v>22</v>
      </c>
      <c r="C1401" s="7" t="s">
        <v>113</v>
      </c>
      <c r="D1401" s="7" t="n">
        <v>11206730159</v>
      </c>
      <c r="E1401" s="8" t="n">
        <v>43558</v>
      </c>
      <c r="F1401" s="8" t="n">
        <v>43558</v>
      </c>
      <c r="G1401" s="7" t="n">
        <v>635416377</v>
      </c>
      <c r="H1401" s="9" t="n">
        <v>7171679949</v>
      </c>
      <c r="I1401" s="7" t="n">
        <v>847.9</v>
      </c>
      <c r="J1401" s="8" t="n">
        <v>43618</v>
      </c>
      <c r="K1401" s="7" t="n">
        <v>695</v>
      </c>
      <c r="L1401" s="8" t="n">
        <v>43608</v>
      </c>
      <c r="M1401" s="7" t="n">
        <v>-10</v>
      </c>
      <c r="N1401" s="7" t="n">
        <f aca="false">M1401*K1401</f>
        <v>-6950</v>
      </c>
    </row>
    <row r="1402" customFormat="false" ht="15" hidden="false" customHeight="false" outlineLevel="0" collapsed="false">
      <c r="A1402" s="7" t="s">
        <v>15</v>
      </c>
      <c r="B1402" s="7" t="s">
        <v>22</v>
      </c>
      <c r="C1402" s="7" t="s">
        <v>51</v>
      </c>
      <c r="D1402" s="7" t="n">
        <v>803890151</v>
      </c>
      <c r="E1402" s="8" t="n">
        <v>43558</v>
      </c>
      <c r="F1402" s="8" t="n">
        <v>43558</v>
      </c>
      <c r="G1402" s="7" t="n">
        <v>635447137</v>
      </c>
      <c r="H1402" s="9" t="n">
        <v>192017680</v>
      </c>
      <c r="I1402" s="7" t="n">
        <v>3623.4</v>
      </c>
      <c r="J1402" s="8" t="n">
        <v>43618</v>
      </c>
      <c r="K1402" s="7" t="n">
        <v>2970</v>
      </c>
      <c r="L1402" s="8" t="n">
        <v>43608</v>
      </c>
      <c r="M1402" s="7" t="n">
        <v>-10</v>
      </c>
      <c r="N1402" s="7" t="n">
        <f aca="false">M1402*K1402</f>
        <v>-29700</v>
      </c>
    </row>
    <row r="1403" customFormat="false" ht="15" hidden="false" customHeight="false" outlineLevel="0" collapsed="false">
      <c r="A1403" s="7" t="s">
        <v>15</v>
      </c>
      <c r="B1403" s="7" t="s">
        <v>22</v>
      </c>
      <c r="C1403" s="7" t="s">
        <v>363</v>
      </c>
      <c r="D1403" s="7" t="n">
        <v>7123400157</v>
      </c>
      <c r="E1403" s="8" t="n">
        <v>43558</v>
      </c>
      <c r="F1403" s="8" t="n">
        <v>43558</v>
      </c>
      <c r="G1403" s="7" t="n">
        <v>635541188</v>
      </c>
      <c r="H1403" s="9" t="n">
        <v>19010208</v>
      </c>
      <c r="I1403" s="7" t="n">
        <v>182</v>
      </c>
      <c r="J1403" s="8" t="n">
        <v>43618</v>
      </c>
      <c r="K1403" s="7" t="n">
        <v>175</v>
      </c>
      <c r="L1403" s="8" t="n">
        <v>43608</v>
      </c>
      <c r="M1403" s="7" t="n">
        <v>-10</v>
      </c>
      <c r="N1403" s="7" t="n">
        <f aca="false">M1403*K1403</f>
        <v>-1750</v>
      </c>
    </row>
    <row r="1404" customFormat="false" ht="15" hidden="false" customHeight="false" outlineLevel="0" collapsed="false">
      <c r="A1404" s="7" t="s">
        <v>15</v>
      </c>
      <c r="B1404" s="7" t="s">
        <v>22</v>
      </c>
      <c r="C1404" s="7" t="s">
        <v>260</v>
      </c>
      <c r="D1404" s="7" t="n">
        <v>4619910633</v>
      </c>
      <c r="E1404" s="8" t="n">
        <v>43558</v>
      </c>
      <c r="F1404" s="8" t="n">
        <v>43558</v>
      </c>
      <c r="G1404" s="7" t="n">
        <v>635642050</v>
      </c>
      <c r="H1404" s="9" t="s">
        <v>816</v>
      </c>
      <c r="I1404" s="7" t="n">
        <v>4758</v>
      </c>
      <c r="J1404" s="8" t="n">
        <v>43618</v>
      </c>
      <c r="K1404" s="7" t="n">
        <v>3900</v>
      </c>
      <c r="L1404" s="8" t="n">
        <v>43608</v>
      </c>
      <c r="M1404" s="7" t="n">
        <v>-10</v>
      </c>
      <c r="N1404" s="7" t="n">
        <f aca="false">M1404*K1404</f>
        <v>-39000</v>
      </c>
    </row>
    <row r="1405" customFormat="false" ht="15" hidden="false" customHeight="false" outlineLevel="0" collapsed="false">
      <c r="A1405" s="7" t="s">
        <v>15</v>
      </c>
      <c r="B1405" s="7" t="s">
        <v>22</v>
      </c>
      <c r="C1405" s="7" t="s">
        <v>245</v>
      </c>
      <c r="D1405" s="7" t="n">
        <v>2154270595</v>
      </c>
      <c r="E1405" s="8" t="n">
        <v>43559</v>
      </c>
      <c r="F1405" s="8" t="n">
        <v>43559</v>
      </c>
      <c r="G1405" s="7" t="n">
        <v>636096673</v>
      </c>
      <c r="H1405" s="9" t="n">
        <v>91904107</v>
      </c>
      <c r="I1405" s="7" t="n">
        <v>341.6</v>
      </c>
      <c r="J1405" s="8" t="n">
        <v>43619</v>
      </c>
      <c r="K1405" s="7" t="n">
        <v>280</v>
      </c>
      <c r="L1405" s="8" t="n">
        <v>43642</v>
      </c>
      <c r="M1405" s="7" t="n">
        <v>23</v>
      </c>
      <c r="N1405" s="7" t="n">
        <f aca="false">M1405*K1405</f>
        <v>6440</v>
      </c>
    </row>
    <row r="1406" customFormat="false" ht="15" hidden="false" customHeight="false" outlineLevel="0" collapsed="false">
      <c r="A1406" s="7" t="s">
        <v>15</v>
      </c>
      <c r="B1406" s="7" t="s">
        <v>22</v>
      </c>
      <c r="C1406" s="7" t="s">
        <v>481</v>
      </c>
      <c r="D1406" s="7" t="n">
        <v>886090372</v>
      </c>
      <c r="E1406" s="8" t="n">
        <v>43559</v>
      </c>
      <c r="F1406" s="8" t="n">
        <v>43559</v>
      </c>
      <c r="G1406" s="7" t="n">
        <v>636138219</v>
      </c>
      <c r="H1406" s="9" t="s">
        <v>817</v>
      </c>
      <c r="I1406" s="7" t="n">
        <v>2606.69</v>
      </c>
      <c r="J1406" s="8" t="n">
        <v>43619</v>
      </c>
      <c r="K1406" s="7" t="n">
        <v>2136.63</v>
      </c>
      <c r="L1406" s="8" t="n">
        <v>43615</v>
      </c>
      <c r="M1406" s="7" t="n">
        <v>-4</v>
      </c>
      <c r="N1406" s="7" t="n">
        <f aca="false">M1406*K1406</f>
        <v>-8546.52</v>
      </c>
    </row>
    <row r="1407" customFormat="false" ht="15" hidden="false" customHeight="false" outlineLevel="0" collapsed="false">
      <c r="A1407" s="7" t="s">
        <v>15</v>
      </c>
      <c r="B1407" s="7" t="s">
        <v>22</v>
      </c>
      <c r="C1407" s="7" t="s">
        <v>523</v>
      </c>
      <c r="D1407" s="7" t="n">
        <v>9058160152</v>
      </c>
      <c r="E1407" s="8" t="n">
        <v>43559</v>
      </c>
      <c r="F1407" s="8" t="n">
        <v>43559</v>
      </c>
      <c r="G1407" s="7" t="n">
        <v>636577972</v>
      </c>
      <c r="H1407" s="9" t="n">
        <v>102842</v>
      </c>
      <c r="I1407" s="7" t="n">
        <v>1914.91</v>
      </c>
      <c r="J1407" s="8" t="n">
        <v>43619</v>
      </c>
      <c r="K1407" s="7" t="n">
        <v>1569.6</v>
      </c>
      <c r="L1407" s="8" t="n">
        <v>43621</v>
      </c>
      <c r="M1407" s="7" t="n">
        <v>2</v>
      </c>
      <c r="N1407" s="7" t="n">
        <f aca="false">M1407*K1407</f>
        <v>3139.2</v>
      </c>
    </row>
    <row r="1408" customFormat="false" ht="15" hidden="false" customHeight="false" outlineLevel="0" collapsed="false">
      <c r="A1408" s="7" t="s">
        <v>15</v>
      </c>
      <c r="B1408" s="7" t="s">
        <v>22</v>
      </c>
      <c r="C1408" s="7" t="s">
        <v>170</v>
      </c>
      <c r="D1408" s="7" t="n">
        <v>5239350969</v>
      </c>
      <c r="E1408" s="8" t="n">
        <v>43559</v>
      </c>
      <c r="F1408" s="8" t="n">
        <v>43559</v>
      </c>
      <c r="G1408" s="7" t="n">
        <v>638632924</v>
      </c>
      <c r="H1408" s="9" t="n">
        <v>19340706</v>
      </c>
      <c r="I1408" s="7" t="n">
        <v>7146.14</v>
      </c>
      <c r="J1408" s="8" t="n">
        <v>43619</v>
      </c>
      <c r="K1408" s="7" t="n">
        <v>5857.49</v>
      </c>
      <c r="L1408" s="8" t="n">
        <v>43608</v>
      </c>
      <c r="M1408" s="7" t="n">
        <v>-11</v>
      </c>
      <c r="N1408" s="7" t="n">
        <f aca="false">M1408*K1408</f>
        <v>-64432.39</v>
      </c>
    </row>
    <row r="1409" customFormat="false" ht="15" hidden="false" customHeight="false" outlineLevel="0" collapsed="false">
      <c r="A1409" s="7" t="s">
        <v>15</v>
      </c>
      <c r="B1409" s="7" t="s">
        <v>22</v>
      </c>
      <c r="C1409" s="7" t="s">
        <v>223</v>
      </c>
      <c r="D1409" s="7" t="n">
        <v>8945650961</v>
      </c>
      <c r="E1409" s="8" t="n">
        <v>43559</v>
      </c>
      <c r="F1409" s="8" t="n">
        <v>43559</v>
      </c>
      <c r="G1409" s="7" t="n">
        <v>638909718</v>
      </c>
      <c r="H1409" s="9" t="n">
        <v>4030474</v>
      </c>
      <c r="I1409" s="7" t="n">
        <v>203.5</v>
      </c>
      <c r="J1409" s="8" t="n">
        <v>43619</v>
      </c>
      <c r="K1409" s="7" t="n">
        <v>185</v>
      </c>
      <c r="L1409" s="8" t="n">
        <v>43608</v>
      </c>
      <c r="M1409" s="7" t="n">
        <v>-11</v>
      </c>
      <c r="N1409" s="7" t="n">
        <f aca="false">M1409*K1409</f>
        <v>-2035</v>
      </c>
    </row>
    <row r="1410" customFormat="false" ht="15" hidden="false" customHeight="false" outlineLevel="0" collapsed="false">
      <c r="A1410" s="7" t="s">
        <v>15</v>
      </c>
      <c r="B1410" s="7" t="s">
        <v>22</v>
      </c>
      <c r="C1410" s="7" t="s">
        <v>102</v>
      </c>
      <c r="D1410" s="7" t="n">
        <v>674840152</v>
      </c>
      <c r="E1410" s="8" t="n">
        <v>43559</v>
      </c>
      <c r="F1410" s="8" t="n">
        <v>43559</v>
      </c>
      <c r="G1410" s="7" t="n">
        <v>639250650</v>
      </c>
      <c r="H1410" s="9" t="n">
        <v>5302009809</v>
      </c>
      <c r="I1410" s="7" t="n">
        <v>767.52</v>
      </c>
      <c r="J1410" s="8" t="n">
        <v>43619</v>
      </c>
      <c r="K1410" s="7" t="n">
        <v>738</v>
      </c>
      <c r="L1410" s="8" t="n">
        <v>43608</v>
      </c>
      <c r="M1410" s="7" t="n">
        <v>-11</v>
      </c>
      <c r="N1410" s="7" t="n">
        <f aca="false">M1410*K1410</f>
        <v>-8118</v>
      </c>
    </row>
    <row r="1411" customFormat="false" ht="15" hidden="false" customHeight="false" outlineLevel="0" collapsed="false">
      <c r="A1411" s="7" t="s">
        <v>15</v>
      </c>
      <c r="B1411" s="7" t="s">
        <v>22</v>
      </c>
      <c r="C1411" s="7" t="s">
        <v>367</v>
      </c>
      <c r="D1411" s="7" t="n">
        <v>7146020586</v>
      </c>
      <c r="E1411" s="8" t="n">
        <v>43559</v>
      </c>
      <c r="F1411" s="8" t="n">
        <v>43559</v>
      </c>
      <c r="G1411" s="7" t="n">
        <v>639360533</v>
      </c>
      <c r="H1411" s="9" t="n">
        <v>1020341254</v>
      </c>
      <c r="I1411" s="7" t="n">
        <v>915</v>
      </c>
      <c r="J1411" s="8" t="n">
        <v>43619</v>
      </c>
      <c r="K1411" s="7" t="n">
        <v>750</v>
      </c>
      <c r="L1411" s="8" t="n">
        <v>43609</v>
      </c>
      <c r="M1411" s="7" t="n">
        <v>-10</v>
      </c>
      <c r="N1411" s="7" t="n">
        <f aca="false">M1411*K1411</f>
        <v>-7500</v>
      </c>
    </row>
    <row r="1412" customFormat="false" ht="15" hidden="false" customHeight="false" outlineLevel="0" collapsed="false">
      <c r="A1412" s="7" t="s">
        <v>15</v>
      </c>
      <c r="B1412" s="7" t="s">
        <v>22</v>
      </c>
      <c r="C1412" s="7" t="s">
        <v>88</v>
      </c>
      <c r="D1412" s="7" t="n">
        <v>725050157</v>
      </c>
      <c r="E1412" s="8" t="n">
        <v>43559</v>
      </c>
      <c r="F1412" s="8" t="n">
        <v>43559</v>
      </c>
      <c r="G1412" s="7" t="n">
        <v>639381645</v>
      </c>
      <c r="H1412" s="9" t="s">
        <v>818</v>
      </c>
      <c r="I1412" s="7" t="n">
        <v>804.19</v>
      </c>
      <c r="J1412" s="8" t="n">
        <v>43619</v>
      </c>
      <c r="K1412" s="7" t="n">
        <v>659.17</v>
      </c>
      <c r="L1412" s="8" t="n">
        <v>43609</v>
      </c>
      <c r="M1412" s="7" t="n">
        <v>-10</v>
      </c>
      <c r="N1412" s="7" t="n">
        <f aca="false">M1412*K1412</f>
        <v>-6591.7</v>
      </c>
    </row>
    <row r="1413" customFormat="false" ht="15" hidden="false" customHeight="false" outlineLevel="0" collapsed="false">
      <c r="A1413" s="7" t="s">
        <v>15</v>
      </c>
      <c r="B1413" s="7" t="s">
        <v>22</v>
      </c>
      <c r="C1413" s="7" t="s">
        <v>111</v>
      </c>
      <c r="D1413" s="7" t="n">
        <v>10181220152</v>
      </c>
      <c r="E1413" s="8" t="n">
        <v>43559</v>
      </c>
      <c r="F1413" s="8" t="n">
        <v>43559</v>
      </c>
      <c r="G1413" s="7" t="n">
        <v>639818228</v>
      </c>
      <c r="H1413" s="9" t="n">
        <v>9579309369</v>
      </c>
      <c r="I1413" s="7" t="n">
        <v>3904</v>
      </c>
      <c r="J1413" s="8" t="n">
        <v>43619</v>
      </c>
      <c r="K1413" s="7" t="n">
        <v>3200</v>
      </c>
      <c r="L1413" s="8" t="n">
        <v>43609</v>
      </c>
      <c r="M1413" s="7" t="n">
        <v>-10</v>
      </c>
      <c r="N1413" s="7" t="n">
        <f aca="false">M1413*K1413</f>
        <v>-32000</v>
      </c>
    </row>
    <row r="1414" customFormat="false" ht="15" hidden="false" customHeight="false" outlineLevel="0" collapsed="false">
      <c r="A1414" s="7" t="s">
        <v>15</v>
      </c>
      <c r="B1414" s="7" t="s">
        <v>22</v>
      </c>
      <c r="C1414" s="7" t="s">
        <v>40</v>
      </c>
      <c r="D1414" s="7" t="n">
        <v>9238800156</v>
      </c>
      <c r="E1414" s="8" t="n">
        <v>43559</v>
      </c>
      <c r="F1414" s="8" t="n">
        <v>43559</v>
      </c>
      <c r="G1414" s="7" t="n">
        <v>640171581</v>
      </c>
      <c r="H1414" s="9" t="n">
        <v>1024863878</v>
      </c>
      <c r="I1414" s="7" t="n">
        <v>251.32</v>
      </c>
      <c r="J1414" s="8" t="n">
        <v>43619</v>
      </c>
      <c r="K1414" s="7" t="n">
        <v>206</v>
      </c>
      <c r="L1414" s="8" t="n">
        <v>43608</v>
      </c>
      <c r="M1414" s="7" t="n">
        <v>-11</v>
      </c>
      <c r="N1414" s="7" t="n">
        <f aca="false">M1414*K1414</f>
        <v>-2266</v>
      </c>
    </row>
    <row r="1415" customFormat="false" ht="15" hidden="false" customHeight="false" outlineLevel="0" collapsed="false">
      <c r="A1415" s="7" t="s">
        <v>15</v>
      </c>
      <c r="B1415" s="7" t="s">
        <v>22</v>
      </c>
      <c r="C1415" s="7" t="s">
        <v>445</v>
      </c>
      <c r="D1415" s="7" t="n">
        <v>411600794</v>
      </c>
      <c r="E1415" s="8" t="n">
        <v>43559</v>
      </c>
      <c r="F1415" s="8" t="n">
        <v>43559</v>
      </c>
      <c r="G1415" s="7" t="n">
        <v>640671017</v>
      </c>
      <c r="H1415" s="9" t="n">
        <v>158</v>
      </c>
      <c r="I1415" s="7" t="n">
        <v>164.82</v>
      </c>
      <c r="J1415" s="8" t="n">
        <v>43619</v>
      </c>
      <c r="K1415" s="7" t="n">
        <v>135.1</v>
      </c>
      <c r="L1415" s="8" t="n">
        <v>43607</v>
      </c>
      <c r="M1415" s="7" t="n">
        <v>-12</v>
      </c>
      <c r="N1415" s="7" t="n">
        <f aca="false">M1415*K1415</f>
        <v>-1621.2</v>
      </c>
    </row>
    <row r="1416" customFormat="false" ht="15" hidden="false" customHeight="false" outlineLevel="0" collapsed="false">
      <c r="A1416" s="7" t="s">
        <v>15</v>
      </c>
      <c r="B1416" s="7" t="s">
        <v>22</v>
      </c>
      <c r="C1416" s="7" t="s">
        <v>43</v>
      </c>
      <c r="D1416" s="7" t="n">
        <v>801720152</v>
      </c>
      <c r="E1416" s="8" t="n">
        <v>43559</v>
      </c>
      <c r="F1416" s="8" t="n">
        <v>43559</v>
      </c>
      <c r="G1416" s="7" t="n">
        <v>640716518</v>
      </c>
      <c r="H1416" s="9" t="n">
        <v>9639326436</v>
      </c>
      <c r="I1416" s="7" t="n">
        <v>2040.89</v>
      </c>
      <c r="J1416" s="8" t="n">
        <v>43619</v>
      </c>
      <c r="K1416" s="7" t="n">
        <v>1672.86</v>
      </c>
      <c r="L1416" s="8" t="n">
        <v>43608</v>
      </c>
      <c r="M1416" s="7" t="n">
        <v>-11</v>
      </c>
      <c r="N1416" s="7" t="n">
        <f aca="false">M1416*K1416</f>
        <v>-18401.46</v>
      </c>
    </row>
    <row r="1417" customFormat="false" ht="15" hidden="false" customHeight="false" outlineLevel="0" collapsed="false">
      <c r="A1417" s="7" t="s">
        <v>15</v>
      </c>
      <c r="B1417" s="7" t="s">
        <v>22</v>
      </c>
      <c r="C1417" s="7" t="s">
        <v>553</v>
      </c>
      <c r="D1417" s="7" t="n">
        <v>2457060032</v>
      </c>
      <c r="E1417" s="8" t="n">
        <v>43559</v>
      </c>
      <c r="F1417" s="8" t="n">
        <v>43559</v>
      </c>
      <c r="G1417" s="7" t="n">
        <v>640733173</v>
      </c>
      <c r="H1417" s="9" t="n">
        <v>1141900772</v>
      </c>
      <c r="I1417" s="7" t="n">
        <v>117.43</v>
      </c>
      <c r="J1417" s="8" t="n">
        <v>43619</v>
      </c>
      <c r="K1417" s="7" t="n">
        <v>106.75</v>
      </c>
      <c r="L1417" s="8" t="n">
        <v>43609</v>
      </c>
      <c r="M1417" s="7" t="n">
        <v>-10</v>
      </c>
      <c r="N1417" s="7" t="n">
        <f aca="false">M1417*K1417</f>
        <v>-1067.5</v>
      </c>
    </row>
    <row r="1418" customFormat="false" ht="15" hidden="false" customHeight="false" outlineLevel="0" collapsed="false">
      <c r="A1418" s="7" t="s">
        <v>15</v>
      </c>
      <c r="B1418" s="7" t="s">
        <v>22</v>
      </c>
      <c r="C1418" s="7" t="s">
        <v>368</v>
      </c>
      <c r="D1418" s="7" t="n">
        <v>6141111002</v>
      </c>
      <c r="E1418" s="8" t="n">
        <v>43559</v>
      </c>
      <c r="F1418" s="8" t="n">
        <v>43559</v>
      </c>
      <c r="G1418" s="7" t="n">
        <v>640990585</v>
      </c>
      <c r="H1418" s="9" t="s">
        <v>819</v>
      </c>
      <c r="I1418" s="7" t="n">
        <v>1528.8</v>
      </c>
      <c r="J1418" s="8" t="n">
        <v>43619</v>
      </c>
      <c r="K1418" s="7" t="n">
        <v>1470</v>
      </c>
      <c r="L1418" s="8" t="n">
        <v>43608</v>
      </c>
      <c r="M1418" s="7" t="n">
        <v>-11</v>
      </c>
      <c r="N1418" s="7" t="n">
        <f aca="false">M1418*K1418</f>
        <v>-16170</v>
      </c>
    </row>
    <row r="1419" customFormat="false" ht="15" hidden="false" customHeight="false" outlineLevel="0" collapsed="false">
      <c r="A1419" s="7" t="s">
        <v>15</v>
      </c>
      <c r="B1419" s="7" t="s">
        <v>22</v>
      </c>
      <c r="C1419" s="7" t="s">
        <v>43</v>
      </c>
      <c r="D1419" s="7" t="n">
        <v>801720152</v>
      </c>
      <c r="E1419" s="8" t="n">
        <v>43559</v>
      </c>
      <c r="F1419" s="8" t="n">
        <v>43559</v>
      </c>
      <c r="G1419" s="7" t="n">
        <v>640997072</v>
      </c>
      <c r="H1419" s="9" t="n">
        <v>9639326635</v>
      </c>
      <c r="I1419" s="7" t="n">
        <v>144.28</v>
      </c>
      <c r="J1419" s="8" t="n">
        <v>43619</v>
      </c>
      <c r="K1419" s="7" t="n">
        <v>118.26</v>
      </c>
      <c r="L1419" s="8" t="n">
        <v>43608</v>
      </c>
      <c r="M1419" s="7" t="n">
        <v>-11</v>
      </c>
      <c r="N1419" s="7" t="n">
        <f aca="false">M1419*K1419</f>
        <v>-1300.86</v>
      </c>
    </row>
    <row r="1420" customFormat="false" ht="15" hidden="false" customHeight="false" outlineLevel="0" collapsed="false">
      <c r="A1420" s="7" t="s">
        <v>15</v>
      </c>
      <c r="B1420" s="7" t="s">
        <v>22</v>
      </c>
      <c r="C1420" s="7" t="s">
        <v>40</v>
      </c>
      <c r="D1420" s="7" t="n">
        <v>9238800156</v>
      </c>
      <c r="E1420" s="8" t="n">
        <v>43559</v>
      </c>
      <c r="F1420" s="8" t="n">
        <v>43559</v>
      </c>
      <c r="G1420" s="7" t="n">
        <v>642941332</v>
      </c>
      <c r="H1420" s="9" t="n">
        <v>1024865680</v>
      </c>
      <c r="I1420" s="7" t="n">
        <v>42.7</v>
      </c>
      <c r="J1420" s="8" t="n">
        <v>43619</v>
      </c>
      <c r="K1420" s="7" t="n">
        <v>35</v>
      </c>
      <c r="L1420" s="8" t="n">
        <v>43608</v>
      </c>
      <c r="M1420" s="7" t="n">
        <v>-11</v>
      </c>
      <c r="N1420" s="7" t="n">
        <f aca="false">M1420*K1420</f>
        <v>-385</v>
      </c>
    </row>
    <row r="1421" customFormat="false" ht="15" hidden="false" customHeight="false" outlineLevel="0" collapsed="false">
      <c r="A1421" s="7" t="s">
        <v>15</v>
      </c>
      <c r="B1421" s="7" t="s">
        <v>22</v>
      </c>
      <c r="C1421" s="7" t="s">
        <v>820</v>
      </c>
      <c r="D1421" s="7" t="n">
        <v>9714010965</v>
      </c>
      <c r="E1421" s="8" t="n">
        <v>43559</v>
      </c>
      <c r="F1421" s="8" t="n">
        <v>43559</v>
      </c>
      <c r="G1421" s="7" t="n">
        <v>643276861</v>
      </c>
      <c r="H1421" s="9" t="s">
        <v>821</v>
      </c>
      <c r="I1421" s="7" t="n">
        <v>97.36</v>
      </c>
      <c r="J1421" s="8" t="n">
        <v>43619</v>
      </c>
      <c r="K1421" s="7" t="n">
        <v>79.8</v>
      </c>
      <c r="L1421" s="8" t="n">
        <v>43609</v>
      </c>
      <c r="M1421" s="7" t="n">
        <v>-10</v>
      </c>
      <c r="N1421" s="7" t="n">
        <f aca="false">M1421*K1421</f>
        <v>-798</v>
      </c>
    </row>
    <row r="1422" customFormat="false" ht="15" hidden="false" customHeight="false" outlineLevel="0" collapsed="false">
      <c r="A1422" s="7" t="s">
        <v>15</v>
      </c>
      <c r="B1422" s="7" t="s">
        <v>22</v>
      </c>
      <c r="C1422" s="7" t="s">
        <v>40</v>
      </c>
      <c r="D1422" s="7" t="n">
        <v>9238800156</v>
      </c>
      <c r="E1422" s="8" t="n">
        <v>43559</v>
      </c>
      <c r="F1422" s="8" t="n">
        <v>43559</v>
      </c>
      <c r="G1422" s="7" t="n">
        <v>643364327</v>
      </c>
      <c r="H1422" s="9" t="n">
        <v>1024864982</v>
      </c>
      <c r="I1422" s="7" t="n">
        <v>18408</v>
      </c>
      <c r="J1422" s="8" t="n">
        <v>43619</v>
      </c>
      <c r="K1422" s="7" t="n">
        <v>17700</v>
      </c>
      <c r="L1422" s="8" t="n">
        <v>43608</v>
      </c>
      <c r="M1422" s="7" t="n">
        <v>-11</v>
      </c>
      <c r="N1422" s="7" t="n">
        <f aca="false">M1422*K1422</f>
        <v>-194700</v>
      </c>
    </row>
    <row r="1423" customFormat="false" ht="15" hidden="false" customHeight="false" outlineLevel="0" collapsed="false">
      <c r="A1423" s="7" t="s">
        <v>15</v>
      </c>
      <c r="B1423" s="7" t="s">
        <v>22</v>
      </c>
      <c r="C1423" s="7" t="s">
        <v>40</v>
      </c>
      <c r="D1423" s="7" t="n">
        <v>9238800156</v>
      </c>
      <c r="E1423" s="8" t="n">
        <v>43559</v>
      </c>
      <c r="F1423" s="8" t="n">
        <v>43559</v>
      </c>
      <c r="G1423" s="7" t="n">
        <v>643364405</v>
      </c>
      <c r="H1423" s="9" t="n">
        <v>1024864980</v>
      </c>
      <c r="I1423" s="7" t="n">
        <v>18304</v>
      </c>
      <c r="J1423" s="8" t="n">
        <v>43619</v>
      </c>
      <c r="K1423" s="7" t="n">
        <v>17600</v>
      </c>
      <c r="L1423" s="8" t="n">
        <v>43608</v>
      </c>
      <c r="M1423" s="7" t="n">
        <v>-11</v>
      </c>
      <c r="N1423" s="7" t="n">
        <f aca="false">M1423*K1423</f>
        <v>-193600</v>
      </c>
    </row>
    <row r="1424" customFormat="false" ht="15" hidden="false" customHeight="false" outlineLevel="0" collapsed="false">
      <c r="A1424" s="7" t="s">
        <v>15</v>
      </c>
      <c r="B1424" s="7" t="s">
        <v>22</v>
      </c>
      <c r="C1424" s="7" t="s">
        <v>40</v>
      </c>
      <c r="D1424" s="7" t="n">
        <v>9238800156</v>
      </c>
      <c r="E1424" s="8" t="n">
        <v>43559</v>
      </c>
      <c r="F1424" s="8" t="n">
        <v>43559</v>
      </c>
      <c r="G1424" s="7" t="n">
        <v>643364441</v>
      </c>
      <c r="H1424" s="9" t="n">
        <v>1024864981</v>
      </c>
      <c r="I1424" s="7" t="n">
        <v>18408</v>
      </c>
      <c r="J1424" s="8" t="n">
        <v>43619</v>
      </c>
      <c r="K1424" s="7" t="n">
        <v>17700</v>
      </c>
      <c r="L1424" s="8" t="n">
        <v>43608</v>
      </c>
      <c r="M1424" s="7" t="n">
        <v>-11</v>
      </c>
      <c r="N1424" s="7" t="n">
        <f aca="false">M1424*K1424</f>
        <v>-194700</v>
      </c>
    </row>
    <row r="1425" customFormat="false" ht="15" hidden="false" customHeight="false" outlineLevel="0" collapsed="false">
      <c r="A1425" s="7" t="s">
        <v>15</v>
      </c>
      <c r="B1425" s="7" t="s">
        <v>22</v>
      </c>
      <c r="C1425" s="7" t="s">
        <v>822</v>
      </c>
      <c r="D1425" s="7" t="n">
        <v>8056320156</v>
      </c>
      <c r="E1425" s="8" t="n">
        <v>43559</v>
      </c>
      <c r="F1425" s="8" t="n">
        <v>43559</v>
      </c>
      <c r="G1425" s="7" t="n">
        <v>643520604</v>
      </c>
      <c r="H1425" s="9" t="s">
        <v>823</v>
      </c>
      <c r="I1425" s="7" t="n">
        <v>396</v>
      </c>
      <c r="J1425" s="8" t="n">
        <v>43619</v>
      </c>
      <c r="K1425" s="7" t="n">
        <v>360</v>
      </c>
      <c r="L1425" s="8" t="n">
        <v>43621</v>
      </c>
      <c r="M1425" s="7" t="n">
        <v>2</v>
      </c>
      <c r="N1425" s="7" t="n">
        <f aca="false">M1425*K1425</f>
        <v>720</v>
      </c>
    </row>
    <row r="1426" customFormat="false" ht="15" hidden="false" customHeight="false" outlineLevel="0" collapsed="false">
      <c r="A1426" s="7" t="s">
        <v>15</v>
      </c>
      <c r="B1426" s="7" t="s">
        <v>22</v>
      </c>
      <c r="C1426" s="7" t="s">
        <v>824</v>
      </c>
      <c r="D1426" s="7" t="s">
        <v>825</v>
      </c>
      <c r="E1426" s="8" t="n">
        <v>43559</v>
      </c>
      <c r="F1426" s="8" t="n">
        <v>43559</v>
      </c>
      <c r="G1426" s="7" t="n">
        <v>643663591</v>
      </c>
      <c r="H1426" s="9" t="n">
        <v>1</v>
      </c>
      <c r="I1426" s="7" t="n">
        <v>3202</v>
      </c>
      <c r="J1426" s="8" t="n">
        <v>43560</v>
      </c>
      <c r="K1426" s="7" t="n">
        <v>3202</v>
      </c>
      <c r="L1426" s="8" t="n">
        <v>43570</v>
      </c>
      <c r="M1426" s="7" t="n">
        <v>10</v>
      </c>
      <c r="N1426" s="7" t="n">
        <f aca="false">M1426*K1426</f>
        <v>32020</v>
      </c>
    </row>
    <row r="1427" customFormat="false" ht="15" hidden="false" customHeight="false" outlineLevel="0" collapsed="false">
      <c r="A1427" s="7" t="s">
        <v>15</v>
      </c>
      <c r="B1427" s="7" t="s">
        <v>22</v>
      </c>
      <c r="C1427" s="7" t="s">
        <v>181</v>
      </c>
      <c r="D1427" s="7" t="n">
        <v>11264670156</v>
      </c>
      <c r="E1427" s="8" t="n">
        <v>43559</v>
      </c>
      <c r="F1427" s="8" t="n">
        <v>43559</v>
      </c>
      <c r="G1427" s="7" t="n">
        <v>643837507</v>
      </c>
      <c r="H1427" s="9" t="s">
        <v>826</v>
      </c>
      <c r="I1427" s="7" t="n">
        <v>3538</v>
      </c>
      <c r="J1427" s="8" t="n">
        <v>43619</v>
      </c>
      <c r="K1427" s="7" t="n">
        <v>2900</v>
      </c>
      <c r="L1427" s="8" t="n">
        <v>43607</v>
      </c>
      <c r="M1427" s="7" t="n">
        <v>-12</v>
      </c>
      <c r="N1427" s="7" t="n">
        <f aca="false">M1427*K1427</f>
        <v>-34800</v>
      </c>
    </row>
    <row r="1428" customFormat="false" ht="15" hidden="false" customHeight="false" outlineLevel="0" collapsed="false">
      <c r="A1428" s="7" t="s">
        <v>15</v>
      </c>
      <c r="B1428" s="7" t="s">
        <v>22</v>
      </c>
      <c r="C1428" s="7" t="s">
        <v>181</v>
      </c>
      <c r="D1428" s="7" t="n">
        <v>11264670156</v>
      </c>
      <c r="E1428" s="8" t="n">
        <v>43559</v>
      </c>
      <c r="F1428" s="8" t="n">
        <v>43559</v>
      </c>
      <c r="G1428" s="7" t="n">
        <v>643868997</v>
      </c>
      <c r="H1428" s="9" t="s">
        <v>827</v>
      </c>
      <c r="I1428" s="7" t="n">
        <v>5824</v>
      </c>
      <c r="J1428" s="8" t="n">
        <v>43619</v>
      </c>
      <c r="K1428" s="7" t="n">
        <v>5600</v>
      </c>
      <c r="L1428" s="8" t="n">
        <v>43607</v>
      </c>
      <c r="M1428" s="7" t="n">
        <v>-12</v>
      </c>
      <c r="N1428" s="7" t="n">
        <f aca="false">M1428*K1428</f>
        <v>-67200</v>
      </c>
    </row>
    <row r="1429" customFormat="false" ht="15" hidden="false" customHeight="false" outlineLevel="0" collapsed="false">
      <c r="A1429" s="7" t="s">
        <v>15</v>
      </c>
      <c r="B1429" s="7" t="s">
        <v>22</v>
      </c>
      <c r="C1429" s="7" t="s">
        <v>44</v>
      </c>
      <c r="D1429" s="7" t="n">
        <v>10923790157</v>
      </c>
      <c r="E1429" s="8" t="n">
        <v>43559</v>
      </c>
      <c r="F1429" s="8" t="n">
        <v>43559</v>
      </c>
      <c r="G1429" s="7" t="n">
        <v>643869056</v>
      </c>
      <c r="H1429" s="9" t="n">
        <v>290558</v>
      </c>
      <c r="I1429" s="7" t="n">
        <v>13956.8</v>
      </c>
      <c r="J1429" s="8" t="n">
        <v>43619</v>
      </c>
      <c r="K1429" s="7" t="n">
        <v>11440</v>
      </c>
      <c r="L1429" s="8" t="n">
        <v>43608</v>
      </c>
      <c r="M1429" s="7" t="n">
        <v>-11</v>
      </c>
      <c r="N1429" s="7" t="n">
        <f aca="false">M1429*K1429</f>
        <v>-125840</v>
      </c>
    </row>
    <row r="1430" customFormat="false" ht="15" hidden="false" customHeight="false" outlineLevel="0" collapsed="false">
      <c r="A1430" s="7" t="s">
        <v>15</v>
      </c>
      <c r="B1430" s="7" t="s">
        <v>22</v>
      </c>
      <c r="C1430" s="7" t="s">
        <v>132</v>
      </c>
      <c r="D1430" s="7" t="n">
        <v>3524050238</v>
      </c>
      <c r="E1430" s="8" t="n">
        <v>43559</v>
      </c>
      <c r="F1430" s="8" t="n">
        <v>43559</v>
      </c>
      <c r="G1430" s="7" t="n">
        <v>643870939</v>
      </c>
      <c r="H1430" s="9" t="n">
        <v>740608354</v>
      </c>
      <c r="I1430" s="7" t="n">
        <v>79.06</v>
      </c>
      <c r="J1430" s="8" t="n">
        <v>43619</v>
      </c>
      <c r="K1430" s="7" t="n">
        <v>64.8</v>
      </c>
      <c r="L1430" s="8" t="n">
        <v>43608</v>
      </c>
      <c r="M1430" s="7" t="n">
        <v>-11</v>
      </c>
      <c r="N1430" s="7" t="n">
        <f aca="false">M1430*K1430</f>
        <v>-712.8</v>
      </c>
    </row>
    <row r="1431" customFormat="false" ht="15" hidden="false" customHeight="false" outlineLevel="0" collapsed="false">
      <c r="A1431" s="7" t="s">
        <v>15</v>
      </c>
      <c r="B1431" s="7" t="s">
        <v>22</v>
      </c>
      <c r="C1431" s="7" t="s">
        <v>828</v>
      </c>
      <c r="D1431" s="7" t="n">
        <v>2401040015</v>
      </c>
      <c r="E1431" s="8" t="n">
        <v>43559</v>
      </c>
      <c r="F1431" s="8" t="n">
        <v>43559</v>
      </c>
      <c r="G1431" s="7" t="n">
        <v>644002337</v>
      </c>
      <c r="H1431" s="9" t="s">
        <v>829</v>
      </c>
      <c r="I1431" s="7" t="n">
        <v>690</v>
      </c>
      <c r="J1431" s="8" t="n">
        <v>43619</v>
      </c>
      <c r="K1431" s="7" t="n">
        <v>690</v>
      </c>
      <c r="L1431" s="8" t="n">
        <v>43608</v>
      </c>
      <c r="M1431" s="7" t="n">
        <v>-11</v>
      </c>
      <c r="N1431" s="7" t="n">
        <f aca="false">M1431*K1431</f>
        <v>-7590</v>
      </c>
    </row>
    <row r="1432" customFormat="false" ht="15" hidden="false" customHeight="false" outlineLevel="0" collapsed="false">
      <c r="A1432" s="7" t="s">
        <v>15</v>
      </c>
      <c r="B1432" s="7" t="s">
        <v>22</v>
      </c>
      <c r="C1432" s="7" t="s">
        <v>113</v>
      </c>
      <c r="D1432" s="7" t="n">
        <v>11206730159</v>
      </c>
      <c r="E1432" s="8" t="n">
        <v>43559</v>
      </c>
      <c r="F1432" s="8" t="n">
        <v>43559</v>
      </c>
      <c r="G1432" s="7" t="n">
        <v>645249253</v>
      </c>
      <c r="H1432" s="9" t="n">
        <v>7171680746</v>
      </c>
      <c r="I1432" s="7" t="n">
        <v>2071.56</v>
      </c>
      <c r="J1432" s="8" t="n">
        <v>43619</v>
      </c>
      <c r="K1432" s="7" t="n">
        <v>1698</v>
      </c>
      <c r="L1432" s="8" t="n">
        <v>43608</v>
      </c>
      <c r="M1432" s="7" t="n">
        <v>-11</v>
      </c>
      <c r="N1432" s="7" t="n">
        <f aca="false">M1432*K1432</f>
        <v>-18678</v>
      </c>
    </row>
    <row r="1433" customFormat="false" ht="15" hidden="false" customHeight="false" outlineLevel="0" collapsed="false">
      <c r="A1433" s="7" t="s">
        <v>15</v>
      </c>
      <c r="B1433" s="7" t="s">
        <v>22</v>
      </c>
      <c r="C1433" s="7" t="s">
        <v>31</v>
      </c>
      <c r="D1433" s="7" t="n">
        <v>8082461008</v>
      </c>
      <c r="E1433" s="8" t="n">
        <v>43559</v>
      </c>
      <c r="F1433" s="8" t="n">
        <v>43559</v>
      </c>
      <c r="G1433" s="7" t="n">
        <v>645596034</v>
      </c>
      <c r="H1433" s="9" t="n">
        <v>19067752</v>
      </c>
      <c r="I1433" s="7" t="n">
        <v>518.96</v>
      </c>
      <c r="J1433" s="8" t="n">
        <v>43619</v>
      </c>
      <c r="K1433" s="7" t="n">
        <v>499</v>
      </c>
      <c r="L1433" s="8" t="n">
        <v>43608</v>
      </c>
      <c r="M1433" s="7" t="n">
        <v>-11</v>
      </c>
      <c r="N1433" s="7" t="n">
        <f aca="false">M1433*K1433</f>
        <v>-5489</v>
      </c>
    </row>
    <row r="1434" customFormat="false" ht="15" hidden="false" customHeight="false" outlineLevel="0" collapsed="false">
      <c r="A1434" s="7" t="s">
        <v>15</v>
      </c>
      <c r="B1434" s="7" t="s">
        <v>22</v>
      </c>
      <c r="C1434" s="7" t="s">
        <v>262</v>
      </c>
      <c r="D1434" s="7" t="n">
        <v>13144290155</v>
      </c>
      <c r="E1434" s="8" t="n">
        <v>43560</v>
      </c>
      <c r="F1434" s="8" t="n">
        <v>43560</v>
      </c>
      <c r="G1434" s="7" t="n">
        <v>645615958</v>
      </c>
      <c r="H1434" s="9" t="n">
        <v>2019303421</v>
      </c>
      <c r="I1434" s="7" t="n">
        <v>1906.77</v>
      </c>
      <c r="J1434" s="8" t="n">
        <v>43620</v>
      </c>
      <c r="K1434" s="7" t="n">
        <v>1562.93</v>
      </c>
      <c r="L1434" s="8" t="n">
        <v>43608</v>
      </c>
      <c r="M1434" s="7" t="n">
        <v>-12</v>
      </c>
      <c r="N1434" s="7" t="n">
        <f aca="false">M1434*K1434</f>
        <v>-18755.16</v>
      </c>
    </row>
    <row r="1435" customFormat="false" ht="15" hidden="false" customHeight="false" outlineLevel="0" collapsed="false">
      <c r="A1435" s="7" t="s">
        <v>15</v>
      </c>
      <c r="B1435" s="7" t="s">
        <v>22</v>
      </c>
      <c r="C1435" s="7" t="s">
        <v>363</v>
      </c>
      <c r="D1435" s="7" t="n">
        <v>7123400157</v>
      </c>
      <c r="E1435" s="8" t="n">
        <v>43560</v>
      </c>
      <c r="F1435" s="8" t="n">
        <v>43560</v>
      </c>
      <c r="G1435" s="7" t="n">
        <v>646370714</v>
      </c>
      <c r="H1435" s="9" t="n">
        <v>19010582</v>
      </c>
      <c r="I1435" s="7" t="n">
        <v>182</v>
      </c>
      <c r="J1435" s="8" t="n">
        <v>43620</v>
      </c>
      <c r="K1435" s="7" t="n">
        <v>175</v>
      </c>
      <c r="L1435" s="8" t="n">
        <v>43608</v>
      </c>
      <c r="M1435" s="7" t="n">
        <v>-12</v>
      </c>
      <c r="N1435" s="7" t="n">
        <f aca="false">M1435*K1435</f>
        <v>-2100</v>
      </c>
    </row>
    <row r="1436" customFormat="false" ht="15" hidden="false" customHeight="false" outlineLevel="0" collapsed="false">
      <c r="A1436" s="7" t="s">
        <v>15</v>
      </c>
      <c r="B1436" s="7" t="s">
        <v>22</v>
      </c>
      <c r="C1436" s="7" t="s">
        <v>95</v>
      </c>
      <c r="D1436" s="7" t="n">
        <v>12878470157</v>
      </c>
      <c r="E1436" s="8" t="n">
        <v>43560</v>
      </c>
      <c r="F1436" s="8" t="n">
        <v>43560</v>
      </c>
      <c r="G1436" s="7" t="n">
        <v>646813679</v>
      </c>
      <c r="H1436" s="9" t="n">
        <v>2800003568</v>
      </c>
      <c r="I1436" s="7" t="n">
        <v>2459.72</v>
      </c>
      <c r="J1436" s="8" t="n">
        <v>43620</v>
      </c>
      <c r="K1436" s="7" t="n">
        <v>2016.16</v>
      </c>
      <c r="L1436" s="8" t="n">
        <v>43608</v>
      </c>
      <c r="M1436" s="7" t="n">
        <v>-12</v>
      </c>
      <c r="N1436" s="7" t="n">
        <f aca="false">M1436*K1436</f>
        <v>-24193.92</v>
      </c>
    </row>
    <row r="1437" customFormat="false" ht="15" hidden="false" customHeight="false" outlineLevel="0" collapsed="false">
      <c r="A1437" s="7" t="s">
        <v>15</v>
      </c>
      <c r="B1437" s="7" t="s">
        <v>22</v>
      </c>
      <c r="C1437" s="7" t="s">
        <v>95</v>
      </c>
      <c r="D1437" s="7" t="n">
        <v>12878470157</v>
      </c>
      <c r="E1437" s="8" t="n">
        <v>43560</v>
      </c>
      <c r="F1437" s="8" t="n">
        <v>43560</v>
      </c>
      <c r="G1437" s="7" t="n">
        <v>646813685</v>
      </c>
      <c r="H1437" s="9" t="n">
        <v>2800003573</v>
      </c>
      <c r="I1437" s="7" t="n">
        <v>22889.63</v>
      </c>
      <c r="J1437" s="8" t="n">
        <v>43620</v>
      </c>
      <c r="K1437" s="7" t="n">
        <v>18761.99</v>
      </c>
      <c r="L1437" s="8" t="n">
        <v>43608</v>
      </c>
      <c r="M1437" s="7" t="n">
        <v>-12</v>
      </c>
      <c r="N1437" s="7" t="n">
        <f aca="false">M1437*K1437</f>
        <v>-225143.88</v>
      </c>
    </row>
    <row r="1438" customFormat="false" ht="15" hidden="false" customHeight="false" outlineLevel="0" collapsed="false">
      <c r="A1438" s="7" t="s">
        <v>15</v>
      </c>
      <c r="B1438" s="7" t="s">
        <v>22</v>
      </c>
      <c r="C1438" s="7" t="s">
        <v>830</v>
      </c>
      <c r="D1438" s="7" t="n">
        <v>2375470289</v>
      </c>
      <c r="E1438" s="8" t="n">
        <v>43560</v>
      </c>
      <c r="F1438" s="8" t="n">
        <v>43560</v>
      </c>
      <c r="G1438" s="7" t="n">
        <v>647145347</v>
      </c>
      <c r="H1438" s="9" t="s">
        <v>831</v>
      </c>
      <c r="I1438" s="7" t="n">
        <v>1244.4</v>
      </c>
      <c r="J1438" s="8" t="n">
        <v>43620</v>
      </c>
      <c r="K1438" s="7" t="n">
        <v>1020</v>
      </c>
      <c r="L1438" s="8" t="n">
        <v>43607</v>
      </c>
      <c r="M1438" s="7" t="n">
        <v>-13</v>
      </c>
      <c r="N1438" s="7" t="n">
        <f aca="false">M1438*K1438</f>
        <v>-13260</v>
      </c>
    </row>
    <row r="1439" customFormat="false" ht="15" hidden="false" customHeight="false" outlineLevel="0" collapsed="false">
      <c r="A1439" s="7" t="s">
        <v>15</v>
      </c>
      <c r="B1439" s="7" t="s">
        <v>22</v>
      </c>
      <c r="C1439" s="7" t="s">
        <v>217</v>
      </c>
      <c r="D1439" s="7" t="n">
        <v>1778520302</v>
      </c>
      <c r="E1439" s="8" t="n">
        <v>43560</v>
      </c>
      <c r="F1439" s="8" t="n">
        <v>43560</v>
      </c>
      <c r="G1439" s="7" t="n">
        <v>647552498</v>
      </c>
      <c r="H1439" s="9" t="n">
        <v>6012219007211</v>
      </c>
      <c r="I1439" s="7" t="n">
        <v>1062.6</v>
      </c>
      <c r="J1439" s="8" t="n">
        <v>43620</v>
      </c>
      <c r="K1439" s="7" t="n">
        <v>751.5</v>
      </c>
      <c r="L1439" s="8" t="n">
        <v>43608</v>
      </c>
      <c r="M1439" s="7" t="n">
        <v>-12</v>
      </c>
      <c r="N1439" s="7" t="n">
        <f aca="false">M1439*K1439</f>
        <v>-9018</v>
      </c>
    </row>
    <row r="1440" customFormat="false" ht="15" hidden="false" customHeight="false" outlineLevel="0" collapsed="false">
      <c r="A1440" s="7" t="s">
        <v>15</v>
      </c>
      <c r="B1440" s="7" t="s">
        <v>22</v>
      </c>
      <c r="C1440" s="7" t="s">
        <v>70</v>
      </c>
      <c r="D1440" s="7" t="n">
        <v>7192230634</v>
      </c>
      <c r="E1440" s="8" t="n">
        <v>43560</v>
      </c>
      <c r="F1440" s="8" t="n">
        <v>43560</v>
      </c>
      <c r="G1440" s="7" t="n">
        <v>648042040</v>
      </c>
      <c r="H1440" s="9" t="s">
        <v>832</v>
      </c>
      <c r="I1440" s="7" t="n">
        <v>203.25</v>
      </c>
      <c r="J1440" s="8" t="n">
        <v>43620</v>
      </c>
      <c r="K1440" s="7" t="n">
        <v>166.6</v>
      </c>
      <c r="L1440" s="8" t="n">
        <v>43637</v>
      </c>
      <c r="M1440" s="7" t="n">
        <v>17</v>
      </c>
      <c r="N1440" s="7" t="n">
        <f aca="false">M1440*K1440</f>
        <v>2832.2</v>
      </c>
    </row>
    <row r="1441" customFormat="false" ht="15" hidden="false" customHeight="false" outlineLevel="0" collapsed="false">
      <c r="A1441" s="7" t="s">
        <v>15</v>
      </c>
      <c r="B1441" s="7" t="s">
        <v>22</v>
      </c>
      <c r="C1441" s="7" t="s">
        <v>47</v>
      </c>
      <c r="D1441" s="7" t="n">
        <v>322800376</v>
      </c>
      <c r="E1441" s="8" t="n">
        <v>43560</v>
      </c>
      <c r="F1441" s="8" t="n">
        <v>43560</v>
      </c>
      <c r="G1441" s="7" t="n">
        <v>648283014</v>
      </c>
      <c r="H1441" s="9" t="n">
        <v>8006341</v>
      </c>
      <c r="I1441" s="7" t="n">
        <v>336.72</v>
      </c>
      <c r="J1441" s="8" t="n">
        <v>43620</v>
      </c>
      <c r="K1441" s="7" t="n">
        <v>276</v>
      </c>
      <c r="L1441" s="8" t="n">
        <v>43608</v>
      </c>
      <c r="M1441" s="7" t="n">
        <v>-12</v>
      </c>
      <c r="N1441" s="7" t="n">
        <f aca="false">M1441*K1441</f>
        <v>-3312</v>
      </c>
    </row>
    <row r="1442" customFormat="false" ht="15" hidden="false" customHeight="false" outlineLevel="0" collapsed="false">
      <c r="A1442" s="7" t="s">
        <v>15</v>
      </c>
      <c r="B1442" s="7" t="s">
        <v>22</v>
      </c>
      <c r="C1442" s="7" t="s">
        <v>47</v>
      </c>
      <c r="D1442" s="7" t="n">
        <v>322800376</v>
      </c>
      <c r="E1442" s="8" t="n">
        <v>43560</v>
      </c>
      <c r="F1442" s="8" t="n">
        <v>43560</v>
      </c>
      <c r="G1442" s="7" t="n">
        <v>648283121</v>
      </c>
      <c r="H1442" s="9" t="n">
        <v>8006342</v>
      </c>
      <c r="I1442" s="7" t="n">
        <v>4399.32</v>
      </c>
      <c r="J1442" s="8" t="n">
        <v>43620</v>
      </c>
      <c r="K1442" s="7" t="n">
        <v>3606</v>
      </c>
      <c r="L1442" s="8" t="n">
        <v>43608</v>
      </c>
      <c r="M1442" s="7" t="n">
        <v>-12</v>
      </c>
      <c r="N1442" s="7" t="n">
        <f aca="false">M1442*K1442</f>
        <v>-43272</v>
      </c>
    </row>
    <row r="1443" customFormat="false" ht="15" hidden="false" customHeight="false" outlineLevel="0" collapsed="false">
      <c r="A1443" s="7" t="s">
        <v>15</v>
      </c>
      <c r="B1443" s="7" t="s">
        <v>22</v>
      </c>
      <c r="C1443" s="7" t="s">
        <v>47</v>
      </c>
      <c r="D1443" s="7" t="n">
        <v>322800376</v>
      </c>
      <c r="E1443" s="8" t="n">
        <v>43560</v>
      </c>
      <c r="F1443" s="8" t="n">
        <v>43560</v>
      </c>
      <c r="G1443" s="7" t="n">
        <v>648283269</v>
      </c>
      <c r="H1443" s="9" t="n">
        <v>8006343</v>
      </c>
      <c r="I1443" s="7" t="n">
        <v>588.04</v>
      </c>
      <c r="J1443" s="8" t="n">
        <v>43620</v>
      </c>
      <c r="K1443" s="7" t="n">
        <v>482</v>
      </c>
      <c r="L1443" s="8" t="n">
        <v>43608</v>
      </c>
      <c r="M1443" s="7" t="n">
        <v>-12</v>
      </c>
      <c r="N1443" s="7" t="n">
        <f aca="false">M1443*K1443</f>
        <v>-5784</v>
      </c>
    </row>
    <row r="1444" customFormat="false" ht="15" hidden="false" customHeight="false" outlineLevel="0" collapsed="false">
      <c r="A1444" s="7" t="s">
        <v>15</v>
      </c>
      <c r="B1444" s="7" t="s">
        <v>22</v>
      </c>
      <c r="C1444" s="7" t="s">
        <v>47</v>
      </c>
      <c r="D1444" s="7" t="n">
        <v>322800376</v>
      </c>
      <c r="E1444" s="8" t="n">
        <v>43560</v>
      </c>
      <c r="F1444" s="8" t="n">
        <v>43560</v>
      </c>
      <c r="G1444" s="7" t="n">
        <v>648283335</v>
      </c>
      <c r="H1444" s="9" t="n">
        <v>8006344</v>
      </c>
      <c r="I1444" s="7" t="n">
        <v>1776.98</v>
      </c>
      <c r="J1444" s="8" t="n">
        <v>43620</v>
      </c>
      <c r="K1444" s="7" t="n">
        <v>1456.54</v>
      </c>
      <c r="L1444" s="8" t="n">
        <v>43608</v>
      </c>
      <c r="M1444" s="7" t="n">
        <v>-12</v>
      </c>
      <c r="N1444" s="7" t="n">
        <f aca="false">M1444*K1444</f>
        <v>-17478.48</v>
      </c>
    </row>
    <row r="1445" customFormat="false" ht="15" hidden="false" customHeight="false" outlineLevel="0" collapsed="false">
      <c r="A1445" s="7" t="s">
        <v>15</v>
      </c>
      <c r="B1445" s="7" t="s">
        <v>22</v>
      </c>
      <c r="C1445" s="7" t="s">
        <v>47</v>
      </c>
      <c r="D1445" s="7" t="n">
        <v>322800376</v>
      </c>
      <c r="E1445" s="8" t="n">
        <v>43560</v>
      </c>
      <c r="F1445" s="8" t="n">
        <v>43560</v>
      </c>
      <c r="G1445" s="7" t="n">
        <v>648283455</v>
      </c>
      <c r="H1445" s="9" t="n">
        <v>8006345</v>
      </c>
      <c r="I1445" s="7" t="n">
        <v>1077.5</v>
      </c>
      <c r="J1445" s="8" t="n">
        <v>43620</v>
      </c>
      <c r="K1445" s="7" t="n">
        <v>883.2</v>
      </c>
      <c r="L1445" s="8" t="n">
        <v>43608</v>
      </c>
      <c r="M1445" s="7" t="n">
        <v>-12</v>
      </c>
      <c r="N1445" s="7" t="n">
        <f aca="false">M1445*K1445</f>
        <v>-10598.4</v>
      </c>
    </row>
    <row r="1446" customFormat="false" ht="15" hidden="false" customHeight="false" outlineLevel="0" collapsed="false">
      <c r="A1446" s="7" t="s">
        <v>15</v>
      </c>
      <c r="B1446" s="7" t="s">
        <v>22</v>
      </c>
      <c r="C1446" s="7" t="s">
        <v>47</v>
      </c>
      <c r="D1446" s="7" t="n">
        <v>322800376</v>
      </c>
      <c r="E1446" s="8" t="n">
        <v>43560</v>
      </c>
      <c r="F1446" s="8" t="n">
        <v>43560</v>
      </c>
      <c r="G1446" s="7" t="n">
        <v>648283583</v>
      </c>
      <c r="H1446" s="9" t="n">
        <v>8006346</v>
      </c>
      <c r="I1446" s="7" t="n">
        <v>183</v>
      </c>
      <c r="J1446" s="8" t="n">
        <v>43620</v>
      </c>
      <c r="K1446" s="7" t="n">
        <v>150</v>
      </c>
      <c r="L1446" s="8" t="n">
        <v>43608</v>
      </c>
      <c r="M1446" s="7" t="n">
        <v>-12</v>
      </c>
      <c r="N1446" s="7" t="n">
        <f aca="false">M1446*K1446</f>
        <v>-1800</v>
      </c>
    </row>
    <row r="1447" customFormat="false" ht="15" hidden="false" customHeight="false" outlineLevel="0" collapsed="false">
      <c r="A1447" s="7" t="s">
        <v>15</v>
      </c>
      <c r="B1447" s="7" t="s">
        <v>22</v>
      </c>
      <c r="C1447" s="7" t="s">
        <v>533</v>
      </c>
      <c r="D1447" s="7" t="n">
        <v>9331210154</v>
      </c>
      <c r="E1447" s="8" t="n">
        <v>43560</v>
      </c>
      <c r="F1447" s="8" t="n">
        <v>43560</v>
      </c>
      <c r="G1447" s="7" t="n">
        <v>648352497</v>
      </c>
      <c r="H1447" s="9" t="n">
        <v>931460410</v>
      </c>
      <c r="I1447" s="7" t="n">
        <v>218.4</v>
      </c>
      <c r="J1447" s="8" t="n">
        <v>43620</v>
      </c>
      <c r="K1447" s="7" t="n">
        <v>210</v>
      </c>
      <c r="L1447" s="8" t="n">
        <v>43642</v>
      </c>
      <c r="M1447" s="7" t="n">
        <v>22</v>
      </c>
      <c r="N1447" s="7" t="n">
        <f aca="false">M1447*K1447</f>
        <v>4620</v>
      </c>
    </row>
    <row r="1448" customFormat="false" ht="15" hidden="false" customHeight="false" outlineLevel="0" collapsed="false">
      <c r="A1448" s="7" t="s">
        <v>15</v>
      </c>
      <c r="B1448" s="7" t="s">
        <v>22</v>
      </c>
      <c r="C1448" s="7" t="s">
        <v>165</v>
      </c>
      <c r="D1448" s="7" t="n">
        <v>9012850153</v>
      </c>
      <c r="E1448" s="8" t="n">
        <v>43560</v>
      </c>
      <c r="F1448" s="8" t="n">
        <v>43560</v>
      </c>
      <c r="G1448" s="7" t="n">
        <v>648368994</v>
      </c>
      <c r="H1448" s="9" t="n">
        <v>1620032413</v>
      </c>
      <c r="I1448" s="7" t="n">
        <v>992.16</v>
      </c>
      <c r="J1448" s="8" t="n">
        <v>43620</v>
      </c>
      <c r="K1448" s="7" t="n">
        <v>954</v>
      </c>
      <c r="L1448" s="8" t="n">
        <v>43614</v>
      </c>
      <c r="M1448" s="7" t="n">
        <v>-6</v>
      </c>
      <c r="N1448" s="7" t="n">
        <f aca="false">M1448*K1448</f>
        <v>-5724</v>
      </c>
    </row>
    <row r="1449" customFormat="false" ht="15" hidden="false" customHeight="false" outlineLevel="0" collapsed="false">
      <c r="A1449" s="7" t="s">
        <v>15</v>
      </c>
      <c r="B1449" s="7" t="s">
        <v>22</v>
      </c>
      <c r="C1449" s="7" t="s">
        <v>373</v>
      </c>
      <c r="D1449" s="7" t="n">
        <v>9971540159</v>
      </c>
      <c r="E1449" s="8" t="n">
        <v>43560</v>
      </c>
      <c r="F1449" s="8" t="n">
        <v>43560</v>
      </c>
      <c r="G1449" s="7" t="n">
        <v>648936589</v>
      </c>
      <c r="H1449" s="9" t="s">
        <v>833</v>
      </c>
      <c r="I1449" s="7" t="n">
        <v>1190.72</v>
      </c>
      <c r="J1449" s="8" t="n">
        <v>43620</v>
      </c>
      <c r="K1449" s="7" t="n">
        <v>976</v>
      </c>
      <c r="L1449" s="8" t="n">
        <v>43609</v>
      </c>
      <c r="M1449" s="7" t="n">
        <v>-11</v>
      </c>
      <c r="N1449" s="7" t="n">
        <f aca="false">M1449*K1449</f>
        <v>-10736</v>
      </c>
    </row>
    <row r="1450" customFormat="false" ht="15" hidden="false" customHeight="false" outlineLevel="0" collapsed="false">
      <c r="A1450" s="7" t="s">
        <v>15</v>
      </c>
      <c r="B1450" s="7" t="s">
        <v>22</v>
      </c>
      <c r="C1450" s="7" t="s">
        <v>306</v>
      </c>
      <c r="D1450" s="7" t="n">
        <v>7438910635</v>
      </c>
      <c r="E1450" s="8" t="n">
        <v>43560</v>
      </c>
      <c r="F1450" s="8" t="n">
        <v>43560</v>
      </c>
      <c r="G1450" s="7" t="n">
        <v>650219583</v>
      </c>
      <c r="H1450" s="9" t="s">
        <v>834</v>
      </c>
      <c r="I1450" s="7" t="n">
        <v>2635.2</v>
      </c>
      <c r="J1450" s="8" t="n">
        <v>43620</v>
      </c>
      <c r="K1450" s="7" t="n">
        <v>2160</v>
      </c>
      <c r="L1450" s="8" t="n">
        <v>43607</v>
      </c>
      <c r="M1450" s="7" t="n">
        <v>-13</v>
      </c>
      <c r="N1450" s="7" t="n">
        <f aca="false">M1450*K1450</f>
        <v>-28080</v>
      </c>
    </row>
    <row r="1451" customFormat="false" ht="15" hidden="false" customHeight="false" outlineLevel="0" collapsed="false">
      <c r="A1451" s="7" t="s">
        <v>15</v>
      </c>
      <c r="B1451" s="7" t="s">
        <v>22</v>
      </c>
      <c r="C1451" s="7" t="s">
        <v>835</v>
      </c>
      <c r="D1451" s="7" t="n">
        <v>2405040284</v>
      </c>
      <c r="E1451" s="8" t="n">
        <v>43560</v>
      </c>
      <c r="F1451" s="8" t="n">
        <v>43560</v>
      </c>
      <c r="G1451" s="7" t="n">
        <v>650234371</v>
      </c>
      <c r="H1451" s="9" t="n">
        <v>901983</v>
      </c>
      <c r="I1451" s="7" t="n">
        <v>553.39</v>
      </c>
      <c r="J1451" s="8" t="n">
        <v>43620</v>
      </c>
      <c r="K1451" s="7" t="n">
        <v>453.6</v>
      </c>
      <c r="L1451" s="8" t="n">
        <v>43608</v>
      </c>
      <c r="M1451" s="7" t="n">
        <v>-12</v>
      </c>
      <c r="N1451" s="7" t="n">
        <f aca="false">M1451*K1451</f>
        <v>-5443.2</v>
      </c>
    </row>
    <row r="1452" customFormat="false" ht="15" hidden="false" customHeight="false" outlineLevel="0" collapsed="false">
      <c r="A1452" s="7" t="s">
        <v>15</v>
      </c>
      <c r="B1452" s="7" t="s">
        <v>22</v>
      </c>
      <c r="C1452" s="7" t="s">
        <v>123</v>
      </c>
      <c r="D1452" s="7" t="n">
        <v>6068041000</v>
      </c>
      <c r="E1452" s="8" t="n">
        <v>43560</v>
      </c>
      <c r="F1452" s="8" t="n">
        <v>43560</v>
      </c>
      <c r="G1452" s="7" t="n">
        <v>650265292</v>
      </c>
      <c r="H1452" s="9" t="n">
        <v>21906925</v>
      </c>
      <c r="I1452" s="7" t="n">
        <v>3098.8</v>
      </c>
      <c r="J1452" s="8" t="n">
        <v>43620</v>
      </c>
      <c r="K1452" s="7" t="n">
        <v>2540</v>
      </c>
      <c r="L1452" s="8" t="n">
        <v>43608</v>
      </c>
      <c r="M1452" s="7" t="n">
        <v>-12</v>
      </c>
      <c r="N1452" s="7" t="n">
        <f aca="false">M1452*K1452</f>
        <v>-30480</v>
      </c>
    </row>
    <row r="1453" customFormat="false" ht="15" hidden="false" customHeight="false" outlineLevel="0" collapsed="false">
      <c r="A1453" s="7" t="s">
        <v>15</v>
      </c>
      <c r="B1453" s="7" t="s">
        <v>22</v>
      </c>
      <c r="C1453" s="7" t="s">
        <v>123</v>
      </c>
      <c r="D1453" s="7" t="n">
        <v>6068041000</v>
      </c>
      <c r="E1453" s="8" t="n">
        <v>43560</v>
      </c>
      <c r="F1453" s="8" t="n">
        <v>43560</v>
      </c>
      <c r="G1453" s="7" t="n">
        <v>650265299</v>
      </c>
      <c r="H1453" s="9" t="n">
        <v>21906948</v>
      </c>
      <c r="I1453" s="7" t="n">
        <v>1204.38</v>
      </c>
      <c r="J1453" s="8" t="n">
        <v>43620</v>
      </c>
      <c r="K1453" s="7" t="n">
        <v>987.2</v>
      </c>
      <c r="L1453" s="8" t="n">
        <v>43608</v>
      </c>
      <c r="M1453" s="7" t="n">
        <v>-12</v>
      </c>
      <c r="N1453" s="7" t="n">
        <f aca="false">M1453*K1453</f>
        <v>-11846.4</v>
      </c>
    </row>
    <row r="1454" customFormat="false" ht="15" hidden="false" customHeight="false" outlineLevel="0" collapsed="false">
      <c r="A1454" s="7" t="s">
        <v>15</v>
      </c>
      <c r="B1454" s="7" t="s">
        <v>22</v>
      </c>
      <c r="C1454" s="7" t="s">
        <v>123</v>
      </c>
      <c r="D1454" s="7" t="n">
        <v>6068041000</v>
      </c>
      <c r="E1454" s="8" t="n">
        <v>43560</v>
      </c>
      <c r="F1454" s="8" t="n">
        <v>43560</v>
      </c>
      <c r="G1454" s="7" t="n">
        <v>650265312</v>
      </c>
      <c r="H1454" s="9" t="n">
        <v>21906964</v>
      </c>
      <c r="I1454" s="7" t="n">
        <v>2899.52</v>
      </c>
      <c r="J1454" s="8" t="n">
        <v>43620</v>
      </c>
      <c r="K1454" s="7" t="n">
        <v>2788</v>
      </c>
      <c r="L1454" s="8" t="n">
        <v>43608</v>
      </c>
      <c r="M1454" s="7" t="n">
        <v>-12</v>
      </c>
      <c r="N1454" s="7" t="n">
        <f aca="false">M1454*K1454</f>
        <v>-33456</v>
      </c>
    </row>
    <row r="1455" customFormat="false" ht="15" hidden="false" customHeight="false" outlineLevel="0" collapsed="false">
      <c r="A1455" s="7" t="s">
        <v>15</v>
      </c>
      <c r="B1455" s="7" t="s">
        <v>22</v>
      </c>
      <c r="C1455" s="7" t="s">
        <v>40</v>
      </c>
      <c r="D1455" s="7" t="n">
        <v>9238800156</v>
      </c>
      <c r="E1455" s="8" t="n">
        <v>43560</v>
      </c>
      <c r="F1455" s="8" t="n">
        <v>43560</v>
      </c>
      <c r="G1455" s="7" t="n">
        <v>650399434</v>
      </c>
      <c r="H1455" s="9" t="n">
        <v>1024867614</v>
      </c>
      <c r="I1455" s="7" t="n">
        <v>1040</v>
      </c>
      <c r="J1455" s="8" t="n">
        <v>43620</v>
      </c>
      <c r="K1455" s="7" t="n">
        <v>1000</v>
      </c>
      <c r="L1455" s="8" t="n">
        <v>43608</v>
      </c>
      <c r="M1455" s="7" t="n">
        <v>-12</v>
      </c>
      <c r="N1455" s="7" t="n">
        <f aca="false">M1455*K1455</f>
        <v>-12000</v>
      </c>
    </row>
    <row r="1456" customFormat="false" ht="15" hidden="false" customHeight="false" outlineLevel="0" collapsed="false">
      <c r="A1456" s="7" t="s">
        <v>15</v>
      </c>
      <c r="B1456" s="7" t="s">
        <v>22</v>
      </c>
      <c r="C1456" s="7" t="s">
        <v>40</v>
      </c>
      <c r="D1456" s="7" t="n">
        <v>9238800156</v>
      </c>
      <c r="E1456" s="8" t="n">
        <v>43560</v>
      </c>
      <c r="F1456" s="8" t="n">
        <v>43560</v>
      </c>
      <c r="G1456" s="7" t="n">
        <v>650467416</v>
      </c>
      <c r="H1456" s="9" t="n">
        <v>1024867613</v>
      </c>
      <c r="I1456" s="7" t="n">
        <v>4420</v>
      </c>
      <c r="J1456" s="8" t="n">
        <v>43620</v>
      </c>
      <c r="K1456" s="7" t="n">
        <v>4250</v>
      </c>
      <c r="L1456" s="8" t="n">
        <v>43608</v>
      </c>
      <c r="M1456" s="7" t="n">
        <v>-12</v>
      </c>
      <c r="N1456" s="7" t="n">
        <f aca="false">M1456*K1456</f>
        <v>-51000</v>
      </c>
    </row>
    <row r="1457" customFormat="false" ht="15" hidden="false" customHeight="false" outlineLevel="0" collapsed="false">
      <c r="A1457" s="7" t="s">
        <v>15</v>
      </c>
      <c r="B1457" s="7" t="s">
        <v>22</v>
      </c>
      <c r="C1457" s="7" t="s">
        <v>434</v>
      </c>
      <c r="D1457" s="7" t="n">
        <v>95044230654</v>
      </c>
      <c r="E1457" s="8" t="n">
        <v>43560</v>
      </c>
      <c r="F1457" s="8" t="n">
        <v>43560</v>
      </c>
      <c r="G1457" s="7" t="n">
        <v>650512297</v>
      </c>
      <c r="H1457" s="9" t="s">
        <v>836</v>
      </c>
      <c r="I1457" s="7" t="n">
        <v>2928</v>
      </c>
      <c r="J1457" s="8" t="n">
        <v>43620</v>
      </c>
      <c r="K1457" s="7" t="n">
        <v>2400</v>
      </c>
      <c r="L1457" s="8" t="n">
        <v>43607</v>
      </c>
      <c r="M1457" s="7" t="n">
        <v>-13</v>
      </c>
      <c r="N1457" s="7" t="n">
        <f aca="false">M1457*K1457</f>
        <v>-31200</v>
      </c>
    </row>
    <row r="1458" customFormat="false" ht="15" hidden="false" customHeight="false" outlineLevel="0" collapsed="false">
      <c r="A1458" s="7" t="s">
        <v>15</v>
      </c>
      <c r="B1458" s="7" t="s">
        <v>22</v>
      </c>
      <c r="C1458" s="7" t="s">
        <v>78</v>
      </c>
      <c r="D1458" s="7" t="n">
        <v>2173550282</v>
      </c>
      <c r="E1458" s="8" t="n">
        <v>43560</v>
      </c>
      <c r="F1458" s="8" t="n">
        <v>43560</v>
      </c>
      <c r="G1458" s="7" t="n">
        <v>651001608</v>
      </c>
      <c r="H1458" s="9" t="n">
        <v>4367</v>
      </c>
      <c r="I1458" s="7" t="n">
        <v>574.62</v>
      </c>
      <c r="J1458" s="8" t="n">
        <v>43620</v>
      </c>
      <c r="K1458" s="7" t="n">
        <v>471</v>
      </c>
      <c r="L1458" s="8" t="n">
        <v>43609</v>
      </c>
      <c r="M1458" s="7" t="n">
        <v>-11</v>
      </c>
      <c r="N1458" s="7" t="n">
        <f aca="false">M1458*K1458</f>
        <v>-5181</v>
      </c>
    </row>
    <row r="1459" customFormat="false" ht="15" hidden="false" customHeight="false" outlineLevel="0" collapsed="false">
      <c r="A1459" s="7" t="s">
        <v>15</v>
      </c>
      <c r="B1459" s="7" t="s">
        <v>22</v>
      </c>
      <c r="C1459" s="7" t="s">
        <v>78</v>
      </c>
      <c r="D1459" s="7" t="n">
        <v>2173550282</v>
      </c>
      <c r="E1459" s="8" t="n">
        <v>43560</v>
      </c>
      <c r="F1459" s="8" t="n">
        <v>43560</v>
      </c>
      <c r="G1459" s="7" t="n">
        <v>651026038</v>
      </c>
      <c r="H1459" s="9" t="n">
        <v>4366</v>
      </c>
      <c r="I1459" s="7" t="n">
        <v>3324.5</v>
      </c>
      <c r="J1459" s="8" t="n">
        <v>43620</v>
      </c>
      <c r="K1459" s="7" t="n">
        <v>2725</v>
      </c>
      <c r="L1459" s="8" t="n">
        <v>43609</v>
      </c>
      <c r="M1459" s="7" t="n">
        <v>-11</v>
      </c>
      <c r="N1459" s="7" t="n">
        <f aca="false">M1459*K1459</f>
        <v>-29975</v>
      </c>
    </row>
    <row r="1460" customFormat="false" ht="15" hidden="false" customHeight="false" outlineLevel="0" collapsed="false">
      <c r="A1460" s="7" t="s">
        <v>15</v>
      </c>
      <c r="B1460" s="7" t="s">
        <v>22</v>
      </c>
      <c r="C1460" s="7" t="s">
        <v>837</v>
      </c>
      <c r="D1460" s="7" t="n">
        <v>2283810998</v>
      </c>
      <c r="E1460" s="8" t="n">
        <v>43560</v>
      </c>
      <c r="F1460" s="8" t="n">
        <v>43560</v>
      </c>
      <c r="G1460" s="7" t="n">
        <v>651201620</v>
      </c>
      <c r="H1460" s="9" t="n">
        <v>1902600141</v>
      </c>
      <c r="I1460" s="7" t="n">
        <v>1313.68</v>
      </c>
      <c r="J1460" s="8" t="n">
        <v>43620</v>
      </c>
      <c r="K1460" s="7" t="n">
        <v>1076.79</v>
      </c>
      <c r="L1460" s="8" t="n">
        <v>43608</v>
      </c>
      <c r="M1460" s="7" t="n">
        <v>-12</v>
      </c>
      <c r="N1460" s="7" t="n">
        <f aca="false">M1460*K1460</f>
        <v>-12921.48</v>
      </c>
    </row>
    <row r="1461" customFormat="false" ht="15" hidden="false" customHeight="false" outlineLevel="0" collapsed="false">
      <c r="A1461" s="7" t="s">
        <v>15</v>
      </c>
      <c r="B1461" s="7" t="s">
        <v>22</v>
      </c>
      <c r="C1461" s="7" t="s">
        <v>238</v>
      </c>
      <c r="D1461" s="7" t="n">
        <v>6653670486</v>
      </c>
      <c r="E1461" s="8" t="n">
        <v>43560</v>
      </c>
      <c r="F1461" s="8" t="n">
        <v>43560</v>
      </c>
      <c r="G1461" s="7" t="n">
        <v>651585382</v>
      </c>
      <c r="H1461" s="9" t="n">
        <v>2019001815</v>
      </c>
      <c r="I1461" s="7" t="n">
        <v>747.52</v>
      </c>
      <c r="J1461" s="8" t="n">
        <v>43620</v>
      </c>
      <c r="K1461" s="7" t="n">
        <v>612.72</v>
      </c>
      <c r="L1461" s="8" t="n">
        <v>43609</v>
      </c>
      <c r="M1461" s="7" t="n">
        <v>-11</v>
      </c>
      <c r="N1461" s="7" t="n">
        <f aca="false">M1461*K1461</f>
        <v>-6739.92</v>
      </c>
    </row>
    <row r="1462" customFormat="false" ht="15" hidden="false" customHeight="false" outlineLevel="0" collapsed="false">
      <c r="A1462" s="7" t="s">
        <v>15</v>
      </c>
      <c r="B1462" s="7" t="s">
        <v>22</v>
      </c>
      <c r="C1462" s="7" t="s">
        <v>367</v>
      </c>
      <c r="D1462" s="7" t="n">
        <v>7146020586</v>
      </c>
      <c r="E1462" s="8" t="n">
        <v>43560</v>
      </c>
      <c r="F1462" s="8" t="n">
        <v>43560</v>
      </c>
      <c r="G1462" s="7" t="n">
        <v>651629308</v>
      </c>
      <c r="H1462" s="9" t="n">
        <v>1020342976</v>
      </c>
      <c r="I1462" s="7" t="n">
        <v>488</v>
      </c>
      <c r="J1462" s="8" t="n">
        <v>43620</v>
      </c>
      <c r="K1462" s="7" t="n">
        <v>400</v>
      </c>
      <c r="L1462" s="8" t="n">
        <v>43608</v>
      </c>
      <c r="M1462" s="7" t="n">
        <v>-12</v>
      </c>
      <c r="N1462" s="7" t="n">
        <f aca="false">M1462*K1462</f>
        <v>-4800</v>
      </c>
    </row>
    <row r="1463" customFormat="false" ht="15" hidden="false" customHeight="false" outlineLevel="0" collapsed="false">
      <c r="A1463" s="7" t="s">
        <v>15</v>
      </c>
      <c r="B1463" s="7" t="s">
        <v>22</v>
      </c>
      <c r="C1463" s="7" t="s">
        <v>838</v>
      </c>
      <c r="D1463" s="7" t="n">
        <v>10077121001</v>
      </c>
      <c r="E1463" s="8" t="n">
        <v>43560</v>
      </c>
      <c r="F1463" s="8" t="n">
        <v>43560</v>
      </c>
      <c r="G1463" s="7" t="n">
        <v>651664706</v>
      </c>
      <c r="H1463" s="9" t="s">
        <v>839</v>
      </c>
      <c r="I1463" s="7" t="n">
        <v>2443.05</v>
      </c>
      <c r="J1463" s="8" t="n">
        <v>43620</v>
      </c>
      <c r="K1463" s="7" t="n">
        <v>2002.5</v>
      </c>
      <c r="L1463" s="8" t="n">
        <v>43609</v>
      </c>
      <c r="M1463" s="7" t="n">
        <v>-11</v>
      </c>
      <c r="N1463" s="7" t="n">
        <f aca="false">M1463*K1463</f>
        <v>-22027.5</v>
      </c>
    </row>
    <row r="1464" customFormat="false" ht="15" hidden="false" customHeight="false" outlineLevel="0" collapsed="false">
      <c r="A1464" s="7" t="s">
        <v>15</v>
      </c>
      <c r="B1464" s="7" t="s">
        <v>22</v>
      </c>
      <c r="C1464" s="7" t="s">
        <v>216</v>
      </c>
      <c r="D1464" s="7" t="n">
        <v>5562370659</v>
      </c>
      <c r="E1464" s="8" t="n">
        <v>43560</v>
      </c>
      <c r="F1464" s="8" t="n">
        <v>43560</v>
      </c>
      <c r="G1464" s="7" t="n">
        <v>652069916</v>
      </c>
      <c r="H1464" s="9" t="n">
        <v>129</v>
      </c>
      <c r="I1464" s="7" t="n">
        <v>549</v>
      </c>
      <c r="J1464" s="8" t="n">
        <v>43620</v>
      </c>
      <c r="K1464" s="7" t="n">
        <v>450</v>
      </c>
      <c r="L1464" s="8" t="n">
        <v>43591</v>
      </c>
      <c r="M1464" s="7" t="n">
        <v>-29</v>
      </c>
      <c r="N1464" s="7" t="n">
        <f aca="false">M1464*K1464</f>
        <v>-13050</v>
      </c>
    </row>
    <row r="1465" customFormat="false" ht="15" hidden="false" customHeight="false" outlineLevel="0" collapsed="false">
      <c r="A1465" s="7" t="s">
        <v>15</v>
      </c>
      <c r="B1465" s="7" t="s">
        <v>22</v>
      </c>
      <c r="C1465" s="7" t="s">
        <v>216</v>
      </c>
      <c r="D1465" s="7" t="n">
        <v>5562370659</v>
      </c>
      <c r="E1465" s="8" t="n">
        <v>43560</v>
      </c>
      <c r="F1465" s="8" t="n">
        <v>43560</v>
      </c>
      <c r="G1465" s="7" t="n">
        <v>652070734</v>
      </c>
      <c r="H1465" s="9" t="n">
        <v>130</v>
      </c>
      <c r="I1465" s="7" t="n">
        <v>896.7</v>
      </c>
      <c r="J1465" s="8" t="n">
        <v>43620</v>
      </c>
      <c r="K1465" s="7" t="n">
        <v>735</v>
      </c>
      <c r="L1465" s="8" t="n">
        <v>43591</v>
      </c>
      <c r="M1465" s="7" t="n">
        <v>-29</v>
      </c>
      <c r="N1465" s="7" t="n">
        <f aca="false">M1465*K1465</f>
        <v>-21315</v>
      </c>
    </row>
    <row r="1466" customFormat="false" ht="15" hidden="false" customHeight="false" outlineLevel="0" collapsed="false">
      <c r="A1466" s="7" t="s">
        <v>15</v>
      </c>
      <c r="B1466" s="7" t="s">
        <v>22</v>
      </c>
      <c r="C1466" s="7" t="s">
        <v>437</v>
      </c>
      <c r="D1466" s="7" t="n">
        <v>2152610784</v>
      </c>
      <c r="E1466" s="8" t="n">
        <v>43560</v>
      </c>
      <c r="F1466" s="8" t="n">
        <v>43560</v>
      </c>
      <c r="G1466" s="7" t="n">
        <v>652430007</v>
      </c>
      <c r="H1466" s="9" t="n">
        <v>201900513</v>
      </c>
      <c r="I1466" s="7" t="n">
        <v>1876.99</v>
      </c>
      <c r="J1466" s="8" t="n">
        <v>43620</v>
      </c>
      <c r="K1466" s="7" t="n">
        <v>1804.8</v>
      </c>
      <c r="L1466" s="8" t="n">
        <v>43608</v>
      </c>
      <c r="M1466" s="7" t="n">
        <v>-12</v>
      </c>
      <c r="N1466" s="7" t="n">
        <f aca="false">M1466*K1466</f>
        <v>-21657.6</v>
      </c>
    </row>
    <row r="1467" customFormat="false" ht="15" hidden="false" customHeight="false" outlineLevel="0" collapsed="false">
      <c r="A1467" s="7" t="s">
        <v>15</v>
      </c>
      <c r="B1467" s="7" t="s">
        <v>22</v>
      </c>
      <c r="C1467" s="7" t="s">
        <v>113</v>
      </c>
      <c r="D1467" s="7" t="n">
        <v>11206730159</v>
      </c>
      <c r="E1467" s="8" t="n">
        <v>43561</v>
      </c>
      <c r="F1467" s="8" t="n">
        <v>43561</v>
      </c>
      <c r="G1467" s="7" t="n">
        <v>652835773</v>
      </c>
      <c r="H1467" s="9" t="n">
        <v>7171681338</v>
      </c>
      <c r="I1467" s="7" t="n">
        <v>405.6</v>
      </c>
      <c r="J1467" s="8" t="n">
        <v>43621</v>
      </c>
      <c r="K1467" s="7" t="n">
        <v>390</v>
      </c>
      <c r="L1467" s="8" t="n">
        <v>43608</v>
      </c>
      <c r="M1467" s="7" t="n">
        <v>-13</v>
      </c>
      <c r="N1467" s="7" t="n">
        <f aca="false">M1467*K1467</f>
        <v>-5070</v>
      </c>
    </row>
    <row r="1468" customFormat="false" ht="15" hidden="false" customHeight="false" outlineLevel="0" collapsed="false">
      <c r="A1468" s="7" t="s">
        <v>15</v>
      </c>
      <c r="B1468" s="7" t="s">
        <v>22</v>
      </c>
      <c r="C1468" s="7" t="s">
        <v>113</v>
      </c>
      <c r="D1468" s="7" t="n">
        <v>11206730159</v>
      </c>
      <c r="E1468" s="8" t="n">
        <v>43560</v>
      </c>
      <c r="F1468" s="8" t="n">
        <v>43560</v>
      </c>
      <c r="G1468" s="7" t="n">
        <v>652836912</v>
      </c>
      <c r="H1468" s="9" t="n">
        <v>7171681337</v>
      </c>
      <c r="I1468" s="7" t="n">
        <v>405.6</v>
      </c>
      <c r="J1468" s="8" t="n">
        <v>43620</v>
      </c>
      <c r="K1468" s="7" t="n">
        <v>390</v>
      </c>
      <c r="L1468" s="8" t="n">
        <v>43608</v>
      </c>
      <c r="M1468" s="7" t="n">
        <v>-12</v>
      </c>
      <c r="N1468" s="7" t="n">
        <f aca="false">M1468*K1468</f>
        <v>-4680</v>
      </c>
    </row>
    <row r="1469" customFormat="false" ht="15" hidden="false" customHeight="false" outlineLevel="0" collapsed="false">
      <c r="A1469" s="7" t="s">
        <v>15</v>
      </c>
      <c r="B1469" s="7" t="s">
        <v>22</v>
      </c>
      <c r="C1469" s="7" t="s">
        <v>262</v>
      </c>
      <c r="D1469" s="7" t="n">
        <v>13144290155</v>
      </c>
      <c r="E1469" s="8" t="n">
        <v>43560</v>
      </c>
      <c r="F1469" s="8" t="n">
        <v>43560</v>
      </c>
      <c r="G1469" s="7" t="n">
        <v>653302997</v>
      </c>
      <c r="H1469" s="9" t="n">
        <v>2019303477</v>
      </c>
      <c r="I1469" s="7" t="n">
        <v>1722.44</v>
      </c>
      <c r="J1469" s="8" t="n">
        <v>43620</v>
      </c>
      <c r="K1469" s="7" t="n">
        <v>1411.84</v>
      </c>
      <c r="L1469" s="8" t="n">
        <v>43608</v>
      </c>
      <c r="M1469" s="7" t="n">
        <v>-12</v>
      </c>
      <c r="N1469" s="7" t="n">
        <f aca="false">M1469*K1469</f>
        <v>-16942.08</v>
      </c>
    </row>
    <row r="1470" customFormat="false" ht="15" hidden="false" customHeight="false" outlineLevel="0" collapsed="false">
      <c r="A1470" s="7" t="s">
        <v>15</v>
      </c>
      <c r="B1470" s="7" t="s">
        <v>22</v>
      </c>
      <c r="C1470" s="7" t="s">
        <v>262</v>
      </c>
      <c r="D1470" s="7" t="n">
        <v>13144290155</v>
      </c>
      <c r="E1470" s="8" t="n">
        <v>43560</v>
      </c>
      <c r="F1470" s="8" t="n">
        <v>43560</v>
      </c>
      <c r="G1470" s="7" t="n">
        <v>653302999</v>
      </c>
      <c r="H1470" s="9" t="n">
        <v>2019303478</v>
      </c>
      <c r="I1470" s="7" t="n">
        <v>1586</v>
      </c>
      <c r="J1470" s="8" t="n">
        <v>43620</v>
      </c>
      <c r="K1470" s="7" t="n">
        <v>1300</v>
      </c>
      <c r="L1470" s="8" t="n">
        <v>43608</v>
      </c>
      <c r="M1470" s="7" t="n">
        <v>-12</v>
      </c>
      <c r="N1470" s="7" t="n">
        <f aca="false">M1470*K1470</f>
        <v>-15600</v>
      </c>
    </row>
    <row r="1471" customFormat="false" ht="15" hidden="false" customHeight="false" outlineLevel="0" collapsed="false">
      <c r="A1471" s="7" t="s">
        <v>15</v>
      </c>
      <c r="B1471" s="7" t="s">
        <v>22</v>
      </c>
      <c r="C1471" s="7" t="s">
        <v>363</v>
      </c>
      <c r="D1471" s="7" t="n">
        <v>7123400157</v>
      </c>
      <c r="E1471" s="8" t="n">
        <v>43561</v>
      </c>
      <c r="F1471" s="8" t="n">
        <v>43561</v>
      </c>
      <c r="G1471" s="7" t="n">
        <v>654258183</v>
      </c>
      <c r="H1471" s="9" t="n">
        <v>19010776</v>
      </c>
      <c r="I1471" s="7" t="n">
        <v>496.54</v>
      </c>
      <c r="J1471" s="8" t="n">
        <v>43621</v>
      </c>
      <c r="K1471" s="7" t="n">
        <v>407</v>
      </c>
      <c r="L1471" s="8" t="n">
        <v>43608</v>
      </c>
      <c r="M1471" s="7" t="n">
        <v>-13</v>
      </c>
      <c r="N1471" s="7" t="n">
        <f aca="false">M1471*K1471</f>
        <v>-5291</v>
      </c>
    </row>
    <row r="1472" customFormat="false" ht="15" hidden="false" customHeight="false" outlineLevel="0" collapsed="false">
      <c r="A1472" s="7" t="s">
        <v>15</v>
      </c>
      <c r="B1472" s="7" t="s">
        <v>22</v>
      </c>
      <c r="C1472" s="7" t="s">
        <v>363</v>
      </c>
      <c r="D1472" s="7" t="n">
        <v>7123400157</v>
      </c>
      <c r="E1472" s="8" t="n">
        <v>43561</v>
      </c>
      <c r="F1472" s="8" t="n">
        <v>43561</v>
      </c>
      <c r="G1472" s="7" t="n">
        <v>654260786</v>
      </c>
      <c r="H1472" s="9" t="n">
        <v>19011146</v>
      </c>
      <c r="I1472" s="7" t="n">
        <v>182</v>
      </c>
      <c r="J1472" s="8" t="n">
        <v>43621</v>
      </c>
      <c r="K1472" s="7" t="n">
        <v>175</v>
      </c>
      <c r="L1472" s="8" t="n">
        <v>43608</v>
      </c>
      <c r="M1472" s="7" t="n">
        <v>-13</v>
      </c>
      <c r="N1472" s="7" t="n">
        <f aca="false">M1472*K1472</f>
        <v>-2275</v>
      </c>
    </row>
    <row r="1473" customFormat="false" ht="15" hidden="false" customHeight="false" outlineLevel="0" collapsed="false">
      <c r="A1473" s="7" t="s">
        <v>15</v>
      </c>
      <c r="B1473" s="7" t="s">
        <v>22</v>
      </c>
      <c r="C1473" s="7" t="s">
        <v>172</v>
      </c>
      <c r="D1473" s="7" t="n">
        <v>6324460150</v>
      </c>
      <c r="E1473" s="8" t="n">
        <v>43561</v>
      </c>
      <c r="F1473" s="8" t="n">
        <v>43561</v>
      </c>
      <c r="G1473" s="7" t="n">
        <v>655269535</v>
      </c>
      <c r="H1473" s="9" t="n">
        <v>2192022873</v>
      </c>
      <c r="I1473" s="7" t="n">
        <v>359.05</v>
      </c>
      <c r="J1473" s="8" t="n">
        <v>43621</v>
      </c>
      <c r="K1473" s="7" t="n">
        <v>294.3</v>
      </c>
      <c r="L1473" s="8" t="n">
        <v>43609</v>
      </c>
      <c r="M1473" s="7" t="n">
        <v>-12</v>
      </c>
      <c r="N1473" s="7" t="n">
        <f aca="false">M1473*K1473</f>
        <v>-3531.6</v>
      </c>
    </row>
    <row r="1474" customFormat="false" ht="15" hidden="false" customHeight="false" outlineLevel="0" collapsed="false">
      <c r="A1474" s="7" t="s">
        <v>15</v>
      </c>
      <c r="B1474" s="7" t="s">
        <v>22</v>
      </c>
      <c r="C1474" s="7" t="s">
        <v>37</v>
      </c>
      <c r="D1474" s="7" t="n">
        <v>3442910612</v>
      </c>
      <c r="E1474" s="8" t="n">
        <v>43561</v>
      </c>
      <c r="F1474" s="8" t="n">
        <v>43561</v>
      </c>
      <c r="G1474" s="7" t="n">
        <v>656292989</v>
      </c>
      <c r="H1474" s="9" t="s">
        <v>840</v>
      </c>
      <c r="I1474" s="7" t="n">
        <v>2297.5</v>
      </c>
      <c r="J1474" s="8" t="n">
        <v>43621</v>
      </c>
      <c r="K1474" s="7" t="n">
        <v>1883.2</v>
      </c>
      <c r="L1474" s="8" t="n">
        <v>43629</v>
      </c>
      <c r="M1474" s="7" t="n">
        <v>8</v>
      </c>
      <c r="N1474" s="7" t="n">
        <f aca="false">M1474*K1474</f>
        <v>15065.6</v>
      </c>
    </row>
    <row r="1475" customFormat="false" ht="15" hidden="false" customHeight="false" outlineLevel="0" collapsed="false">
      <c r="A1475" s="7" t="s">
        <v>15</v>
      </c>
      <c r="B1475" s="7" t="s">
        <v>22</v>
      </c>
      <c r="C1475" s="7" t="s">
        <v>37</v>
      </c>
      <c r="D1475" s="7" t="n">
        <v>3442910612</v>
      </c>
      <c r="E1475" s="8" t="n">
        <v>43561</v>
      </c>
      <c r="F1475" s="8" t="n">
        <v>43561</v>
      </c>
      <c r="G1475" s="7" t="n">
        <v>656293225</v>
      </c>
      <c r="H1475" s="9" t="s">
        <v>841</v>
      </c>
      <c r="I1475" s="7" t="n">
        <v>371.54</v>
      </c>
      <c r="J1475" s="8" t="n">
        <v>43621</v>
      </c>
      <c r="K1475" s="7" t="n">
        <v>304.54</v>
      </c>
      <c r="L1475" s="8" t="n">
        <v>43629</v>
      </c>
      <c r="M1475" s="7" t="n">
        <v>8</v>
      </c>
      <c r="N1475" s="7" t="n">
        <f aca="false">M1475*K1475</f>
        <v>2436.32</v>
      </c>
    </row>
    <row r="1476" customFormat="false" ht="15" hidden="false" customHeight="false" outlineLevel="0" collapsed="false">
      <c r="A1476" s="7" t="s">
        <v>15</v>
      </c>
      <c r="B1476" s="7" t="s">
        <v>22</v>
      </c>
      <c r="C1476" s="7" t="s">
        <v>37</v>
      </c>
      <c r="D1476" s="7" t="n">
        <v>3442910612</v>
      </c>
      <c r="E1476" s="8" t="n">
        <v>43561</v>
      </c>
      <c r="F1476" s="8" t="n">
        <v>43561</v>
      </c>
      <c r="G1476" s="7" t="n">
        <v>656293310</v>
      </c>
      <c r="H1476" s="9" t="s">
        <v>842</v>
      </c>
      <c r="I1476" s="7" t="n">
        <v>3820.58</v>
      </c>
      <c r="J1476" s="8" t="n">
        <v>43621</v>
      </c>
      <c r="K1476" s="7" t="n">
        <v>3131.62</v>
      </c>
      <c r="L1476" s="8" t="n">
        <v>43629</v>
      </c>
      <c r="M1476" s="7" t="n">
        <v>8</v>
      </c>
      <c r="N1476" s="7" t="n">
        <f aca="false">M1476*K1476</f>
        <v>25052.96</v>
      </c>
    </row>
    <row r="1477" customFormat="false" ht="15" hidden="false" customHeight="false" outlineLevel="0" collapsed="false">
      <c r="A1477" s="7" t="s">
        <v>15</v>
      </c>
      <c r="B1477" s="7" t="s">
        <v>22</v>
      </c>
      <c r="C1477" s="7" t="s">
        <v>37</v>
      </c>
      <c r="D1477" s="7" t="n">
        <v>3442910612</v>
      </c>
      <c r="E1477" s="8" t="n">
        <v>43561</v>
      </c>
      <c r="F1477" s="8" t="n">
        <v>43561</v>
      </c>
      <c r="G1477" s="7" t="n">
        <v>656294585</v>
      </c>
      <c r="H1477" s="9" t="s">
        <v>843</v>
      </c>
      <c r="I1477" s="7" t="n">
        <v>23244.34</v>
      </c>
      <c r="J1477" s="8" t="n">
        <v>43621</v>
      </c>
      <c r="K1477" s="7" t="n">
        <v>19052.74</v>
      </c>
      <c r="L1477" s="8" t="n">
        <v>43629</v>
      </c>
      <c r="M1477" s="7" t="n">
        <v>8</v>
      </c>
      <c r="N1477" s="7" t="n">
        <f aca="false">M1477*K1477</f>
        <v>152421.92</v>
      </c>
    </row>
    <row r="1478" customFormat="false" ht="15" hidden="false" customHeight="false" outlineLevel="0" collapsed="false">
      <c r="A1478" s="7" t="s">
        <v>15</v>
      </c>
      <c r="B1478" s="7" t="s">
        <v>22</v>
      </c>
      <c r="C1478" s="7" t="s">
        <v>37</v>
      </c>
      <c r="D1478" s="7" t="n">
        <v>3442910612</v>
      </c>
      <c r="E1478" s="8" t="n">
        <v>43561</v>
      </c>
      <c r="F1478" s="8" t="n">
        <v>43561</v>
      </c>
      <c r="G1478" s="7" t="n">
        <v>656295859</v>
      </c>
      <c r="H1478" s="9" t="s">
        <v>844</v>
      </c>
      <c r="I1478" s="7" t="n">
        <v>30877.74</v>
      </c>
      <c r="J1478" s="8" t="n">
        <v>43621</v>
      </c>
      <c r="K1478" s="7" t="n">
        <v>25309.62</v>
      </c>
      <c r="L1478" s="8" t="n">
        <v>43629</v>
      </c>
      <c r="M1478" s="7" t="n">
        <v>8</v>
      </c>
      <c r="N1478" s="7" t="n">
        <f aca="false">M1478*K1478</f>
        <v>202476.96</v>
      </c>
    </row>
    <row r="1479" customFormat="false" ht="15" hidden="false" customHeight="false" outlineLevel="0" collapsed="false">
      <c r="A1479" s="7" t="s">
        <v>15</v>
      </c>
      <c r="B1479" s="7" t="s">
        <v>22</v>
      </c>
      <c r="C1479" s="7" t="s">
        <v>37</v>
      </c>
      <c r="D1479" s="7" t="n">
        <v>3442910612</v>
      </c>
      <c r="E1479" s="8" t="n">
        <v>43561</v>
      </c>
      <c r="F1479" s="8" t="n">
        <v>43561</v>
      </c>
      <c r="G1479" s="7" t="n">
        <v>656300547</v>
      </c>
      <c r="H1479" s="9" t="s">
        <v>845</v>
      </c>
      <c r="I1479" s="7" t="n">
        <v>43425.18</v>
      </c>
      <c r="J1479" s="8" t="n">
        <v>43621</v>
      </c>
      <c r="K1479" s="7" t="n">
        <v>35594.41</v>
      </c>
      <c r="L1479" s="8" t="n">
        <v>43629</v>
      </c>
      <c r="M1479" s="7" t="n">
        <v>8</v>
      </c>
      <c r="N1479" s="7" t="n">
        <f aca="false">M1479*K1479</f>
        <v>284755.28</v>
      </c>
    </row>
    <row r="1480" customFormat="false" ht="15" hidden="false" customHeight="false" outlineLevel="0" collapsed="false">
      <c r="A1480" s="7" t="s">
        <v>15</v>
      </c>
      <c r="B1480" s="7" t="s">
        <v>22</v>
      </c>
      <c r="C1480" s="7" t="s">
        <v>37</v>
      </c>
      <c r="D1480" s="7" t="n">
        <v>3442910612</v>
      </c>
      <c r="E1480" s="8" t="n">
        <v>43561</v>
      </c>
      <c r="F1480" s="8" t="n">
        <v>43561</v>
      </c>
      <c r="G1480" s="7" t="n">
        <v>656300788</v>
      </c>
      <c r="H1480" s="9" t="s">
        <v>846</v>
      </c>
      <c r="I1480" s="7" t="n">
        <v>4241.31</v>
      </c>
      <c r="J1480" s="8" t="n">
        <v>43621</v>
      </c>
      <c r="K1480" s="7" t="n">
        <v>3476.48</v>
      </c>
      <c r="L1480" s="8" t="n">
        <v>43629</v>
      </c>
      <c r="M1480" s="7" t="n">
        <v>8</v>
      </c>
      <c r="N1480" s="7" t="n">
        <f aca="false">M1480*K1480</f>
        <v>27811.84</v>
      </c>
    </row>
    <row r="1481" customFormat="false" ht="15" hidden="false" customHeight="false" outlineLevel="0" collapsed="false">
      <c r="A1481" s="7" t="s">
        <v>15</v>
      </c>
      <c r="B1481" s="7" t="s">
        <v>22</v>
      </c>
      <c r="C1481" s="7" t="s">
        <v>37</v>
      </c>
      <c r="D1481" s="7" t="n">
        <v>3442910612</v>
      </c>
      <c r="E1481" s="8" t="n">
        <v>43561</v>
      </c>
      <c r="F1481" s="8" t="n">
        <v>43561</v>
      </c>
      <c r="G1481" s="7" t="n">
        <v>656303059</v>
      </c>
      <c r="H1481" s="9" t="s">
        <v>847</v>
      </c>
      <c r="I1481" s="7" t="n">
        <v>542.2</v>
      </c>
      <c r="J1481" s="8" t="n">
        <v>43621</v>
      </c>
      <c r="K1481" s="7" t="n">
        <v>444.43</v>
      </c>
      <c r="L1481" s="8" t="n">
        <v>43629</v>
      </c>
      <c r="M1481" s="7" t="n">
        <v>8</v>
      </c>
      <c r="N1481" s="7" t="n">
        <f aca="false">M1481*K1481</f>
        <v>3555.44</v>
      </c>
    </row>
    <row r="1482" customFormat="false" ht="15" hidden="false" customHeight="false" outlineLevel="0" collapsed="false">
      <c r="A1482" s="7" t="s">
        <v>15</v>
      </c>
      <c r="B1482" s="7" t="s">
        <v>22</v>
      </c>
      <c r="C1482" s="7" t="s">
        <v>220</v>
      </c>
      <c r="D1482" s="7" t="n">
        <v>4785851009</v>
      </c>
      <c r="E1482" s="8" t="n">
        <v>43561</v>
      </c>
      <c r="F1482" s="8" t="n">
        <v>43561</v>
      </c>
      <c r="G1482" s="7" t="n">
        <v>657416113</v>
      </c>
      <c r="H1482" s="9" t="n">
        <v>9590001269</v>
      </c>
      <c r="I1482" s="7" t="n">
        <v>115310.18</v>
      </c>
      <c r="J1482" s="8" t="n">
        <v>43621</v>
      </c>
      <c r="K1482" s="7" t="n">
        <v>94516.54</v>
      </c>
      <c r="L1482" s="8" t="n">
        <v>43642</v>
      </c>
      <c r="M1482" s="7" t="n">
        <v>21</v>
      </c>
      <c r="N1482" s="7" t="n">
        <f aca="false">M1482*K1482</f>
        <v>1984847.34</v>
      </c>
    </row>
    <row r="1483" customFormat="false" ht="15" hidden="false" customHeight="false" outlineLevel="0" collapsed="false">
      <c r="A1483" s="7" t="s">
        <v>15</v>
      </c>
      <c r="B1483" s="7" t="s">
        <v>22</v>
      </c>
      <c r="C1483" s="7" t="s">
        <v>585</v>
      </c>
      <c r="D1483" s="7" t="n">
        <v>1323030690</v>
      </c>
      <c r="E1483" s="8" t="n">
        <v>43562</v>
      </c>
      <c r="F1483" s="8" t="n">
        <v>43562</v>
      </c>
      <c r="G1483" s="7" t="n">
        <v>658480740</v>
      </c>
      <c r="H1483" s="9" t="n">
        <v>2080928699</v>
      </c>
      <c r="I1483" s="7" t="n">
        <v>3024.99</v>
      </c>
      <c r="J1483" s="8" t="n">
        <v>43622</v>
      </c>
      <c r="K1483" s="7" t="n">
        <v>2479.5</v>
      </c>
      <c r="L1483" s="8" t="n">
        <v>43608</v>
      </c>
      <c r="M1483" s="7" t="n">
        <v>-14</v>
      </c>
      <c r="N1483" s="7" t="n">
        <f aca="false">M1483*K1483</f>
        <v>-34713</v>
      </c>
    </row>
    <row r="1484" customFormat="false" ht="15" hidden="false" customHeight="false" outlineLevel="0" collapsed="false">
      <c r="A1484" s="7" t="s">
        <v>15</v>
      </c>
      <c r="B1484" s="7" t="s">
        <v>22</v>
      </c>
      <c r="C1484" s="7" t="s">
        <v>439</v>
      </c>
      <c r="D1484" s="7" t="n">
        <v>51570893</v>
      </c>
      <c r="E1484" s="8" t="n">
        <v>43562</v>
      </c>
      <c r="F1484" s="8" t="n">
        <v>43562</v>
      </c>
      <c r="G1484" s="7" t="n">
        <v>658645020</v>
      </c>
      <c r="H1484" s="9" t="s">
        <v>848</v>
      </c>
      <c r="I1484" s="7" t="n">
        <v>2686.29</v>
      </c>
      <c r="J1484" s="8" t="n">
        <v>43622</v>
      </c>
      <c r="K1484" s="7" t="n">
        <v>2201.88</v>
      </c>
      <c r="L1484" s="8" t="n">
        <v>43608</v>
      </c>
      <c r="M1484" s="7" t="n">
        <v>-14</v>
      </c>
      <c r="N1484" s="7" t="n">
        <f aca="false">M1484*K1484</f>
        <v>-30826.32</v>
      </c>
    </row>
    <row r="1485" customFormat="false" ht="15" hidden="false" customHeight="false" outlineLevel="0" collapsed="false">
      <c r="A1485" s="7" t="s">
        <v>15</v>
      </c>
      <c r="B1485" s="7" t="s">
        <v>22</v>
      </c>
      <c r="C1485" s="7" t="s">
        <v>849</v>
      </c>
      <c r="D1485" s="7" t="s">
        <v>850</v>
      </c>
      <c r="E1485" s="8" t="n">
        <v>43562</v>
      </c>
      <c r="F1485" s="8" t="n">
        <v>43562</v>
      </c>
      <c r="G1485" s="7" t="n">
        <v>659541566</v>
      </c>
      <c r="H1485" s="9" t="s">
        <v>680</v>
      </c>
      <c r="I1485" s="7" t="n">
        <v>2000</v>
      </c>
      <c r="J1485" s="8" t="n">
        <v>43622</v>
      </c>
      <c r="K1485" s="7" t="n">
        <v>2000</v>
      </c>
      <c r="L1485" s="8" t="n">
        <v>43563</v>
      </c>
      <c r="M1485" s="7" t="n">
        <v>-59</v>
      </c>
      <c r="N1485" s="7" t="n">
        <f aca="false">M1485*K1485</f>
        <v>-118000</v>
      </c>
    </row>
    <row r="1486" customFormat="false" ht="15" hidden="false" customHeight="false" outlineLevel="0" collapsed="false">
      <c r="A1486" s="7" t="s">
        <v>15</v>
      </c>
      <c r="B1486" s="7" t="s">
        <v>22</v>
      </c>
      <c r="C1486" s="7" t="s">
        <v>306</v>
      </c>
      <c r="D1486" s="7" t="n">
        <v>7438910635</v>
      </c>
      <c r="E1486" s="8" t="n">
        <v>43563</v>
      </c>
      <c r="F1486" s="8" t="n">
        <v>43563</v>
      </c>
      <c r="G1486" s="7" t="n">
        <v>661762859</v>
      </c>
      <c r="H1486" s="9" t="s">
        <v>851</v>
      </c>
      <c r="I1486" s="7" t="n">
        <v>129.27</v>
      </c>
      <c r="J1486" s="8" t="n">
        <v>43623</v>
      </c>
      <c r="K1486" s="7" t="n">
        <v>105.96</v>
      </c>
      <c r="L1486" s="8" t="n">
        <v>43607</v>
      </c>
      <c r="M1486" s="7" t="n">
        <v>-16</v>
      </c>
      <c r="N1486" s="7" t="n">
        <f aca="false">M1486*K1486</f>
        <v>-1695.36</v>
      </c>
    </row>
    <row r="1487" customFormat="false" ht="15" hidden="false" customHeight="false" outlineLevel="0" collapsed="false">
      <c r="A1487" s="7" t="s">
        <v>15</v>
      </c>
      <c r="B1487" s="7" t="s">
        <v>22</v>
      </c>
      <c r="C1487" s="7" t="s">
        <v>113</v>
      </c>
      <c r="D1487" s="7" t="n">
        <v>11206730159</v>
      </c>
      <c r="E1487" s="8" t="n">
        <v>43563</v>
      </c>
      <c r="F1487" s="8" t="n">
        <v>43563</v>
      </c>
      <c r="G1487" s="7" t="n">
        <v>662744542</v>
      </c>
      <c r="H1487" s="9" t="n">
        <v>7171681497</v>
      </c>
      <c r="I1487" s="7" t="n">
        <v>405.6</v>
      </c>
      <c r="J1487" s="8" t="n">
        <v>43623</v>
      </c>
      <c r="K1487" s="7" t="n">
        <v>390</v>
      </c>
      <c r="L1487" s="8" t="n">
        <v>43608</v>
      </c>
      <c r="M1487" s="7" t="n">
        <v>-15</v>
      </c>
      <c r="N1487" s="7" t="n">
        <f aca="false">M1487*K1487</f>
        <v>-5850</v>
      </c>
    </row>
    <row r="1488" customFormat="false" ht="15" hidden="false" customHeight="false" outlineLevel="0" collapsed="false">
      <c r="A1488" s="7" t="s">
        <v>15</v>
      </c>
      <c r="B1488" s="7" t="s">
        <v>22</v>
      </c>
      <c r="C1488" s="7" t="s">
        <v>852</v>
      </c>
      <c r="D1488" s="7" t="n">
        <v>4640180636</v>
      </c>
      <c r="E1488" s="8" t="n">
        <v>43563</v>
      </c>
      <c r="F1488" s="8" t="n">
        <v>43563</v>
      </c>
      <c r="G1488" s="7" t="n">
        <v>663004803</v>
      </c>
      <c r="H1488" s="9" t="s">
        <v>853</v>
      </c>
      <c r="I1488" s="7" t="n">
        <v>11282.56</v>
      </c>
      <c r="J1488" s="8" t="n">
        <v>43623</v>
      </c>
      <c r="K1488" s="7" t="n">
        <v>9248</v>
      </c>
      <c r="L1488" s="8" t="n">
        <v>43614</v>
      </c>
      <c r="M1488" s="7" t="n">
        <v>-9</v>
      </c>
      <c r="N1488" s="7" t="n">
        <f aca="false">M1488*K1488</f>
        <v>-83232</v>
      </c>
    </row>
    <row r="1489" customFormat="false" ht="15" hidden="false" customHeight="false" outlineLevel="0" collapsed="false">
      <c r="A1489" s="7" t="s">
        <v>15</v>
      </c>
      <c r="B1489" s="7" t="s">
        <v>22</v>
      </c>
      <c r="C1489" s="7" t="s">
        <v>52</v>
      </c>
      <c r="D1489" s="7" t="n">
        <v>4720630633</v>
      </c>
      <c r="E1489" s="8" t="n">
        <v>43563</v>
      </c>
      <c r="F1489" s="8" t="n">
        <v>43563</v>
      </c>
      <c r="G1489" s="7" t="n">
        <v>663480584</v>
      </c>
      <c r="H1489" s="9" t="s">
        <v>854</v>
      </c>
      <c r="I1489" s="7" t="n">
        <v>106.14</v>
      </c>
      <c r="J1489" s="8" t="n">
        <v>43623</v>
      </c>
      <c r="K1489" s="7" t="n">
        <v>87</v>
      </c>
      <c r="L1489" s="8" t="n">
        <v>43609</v>
      </c>
      <c r="M1489" s="7" t="n">
        <v>-14</v>
      </c>
      <c r="N1489" s="7" t="n">
        <f aca="false">M1489*K1489</f>
        <v>-1218</v>
      </c>
    </row>
    <row r="1490" customFormat="false" ht="15" hidden="false" customHeight="false" outlineLevel="0" collapsed="false">
      <c r="A1490" s="7" t="s">
        <v>15</v>
      </c>
      <c r="B1490" s="7" t="s">
        <v>22</v>
      </c>
      <c r="C1490" s="7" t="s">
        <v>52</v>
      </c>
      <c r="D1490" s="7" t="n">
        <v>4720630633</v>
      </c>
      <c r="E1490" s="8" t="n">
        <v>43563</v>
      </c>
      <c r="F1490" s="8" t="n">
        <v>43563</v>
      </c>
      <c r="G1490" s="7" t="n">
        <v>663480655</v>
      </c>
      <c r="H1490" s="9" t="s">
        <v>855</v>
      </c>
      <c r="I1490" s="7" t="n">
        <v>1688.48</v>
      </c>
      <c r="J1490" s="8" t="n">
        <v>43623</v>
      </c>
      <c r="K1490" s="7" t="n">
        <v>1384</v>
      </c>
      <c r="L1490" s="8" t="n">
        <v>43609</v>
      </c>
      <c r="M1490" s="7" t="n">
        <v>-14</v>
      </c>
      <c r="N1490" s="7" t="n">
        <f aca="false">M1490*K1490</f>
        <v>-19376</v>
      </c>
    </row>
    <row r="1491" customFormat="false" ht="15" hidden="false" customHeight="false" outlineLevel="0" collapsed="false">
      <c r="A1491" s="7" t="s">
        <v>15</v>
      </c>
      <c r="B1491" s="7" t="s">
        <v>22</v>
      </c>
      <c r="C1491" s="7" t="s">
        <v>52</v>
      </c>
      <c r="D1491" s="7" t="n">
        <v>4720630633</v>
      </c>
      <c r="E1491" s="8" t="n">
        <v>43563</v>
      </c>
      <c r="F1491" s="8" t="n">
        <v>43563</v>
      </c>
      <c r="G1491" s="7" t="n">
        <v>663480709</v>
      </c>
      <c r="H1491" s="9" t="s">
        <v>856</v>
      </c>
      <c r="I1491" s="7" t="n">
        <v>480.68</v>
      </c>
      <c r="J1491" s="8" t="n">
        <v>43623</v>
      </c>
      <c r="K1491" s="7" t="n">
        <v>394</v>
      </c>
      <c r="L1491" s="8" t="n">
        <v>43609</v>
      </c>
      <c r="M1491" s="7" t="n">
        <v>-14</v>
      </c>
      <c r="N1491" s="7" t="n">
        <f aca="false">M1491*K1491</f>
        <v>-5516</v>
      </c>
    </row>
    <row r="1492" customFormat="false" ht="15" hidden="false" customHeight="false" outlineLevel="0" collapsed="false">
      <c r="A1492" s="7" t="s">
        <v>15</v>
      </c>
      <c r="B1492" s="7" t="s">
        <v>22</v>
      </c>
      <c r="C1492" s="7" t="s">
        <v>52</v>
      </c>
      <c r="D1492" s="7" t="n">
        <v>4720630633</v>
      </c>
      <c r="E1492" s="8" t="n">
        <v>43563</v>
      </c>
      <c r="F1492" s="8" t="n">
        <v>43563</v>
      </c>
      <c r="G1492" s="7" t="n">
        <v>663480897</v>
      </c>
      <c r="H1492" s="9" t="s">
        <v>857</v>
      </c>
      <c r="I1492" s="7" t="n">
        <v>383.08</v>
      </c>
      <c r="J1492" s="8" t="n">
        <v>43623</v>
      </c>
      <c r="K1492" s="7" t="n">
        <v>314</v>
      </c>
      <c r="L1492" s="8" t="n">
        <v>43609</v>
      </c>
      <c r="M1492" s="7" t="n">
        <v>-14</v>
      </c>
      <c r="N1492" s="7" t="n">
        <f aca="false">M1492*K1492</f>
        <v>-4396</v>
      </c>
    </row>
    <row r="1493" customFormat="false" ht="15" hidden="false" customHeight="false" outlineLevel="0" collapsed="false">
      <c r="A1493" s="7" t="s">
        <v>15</v>
      </c>
      <c r="B1493" s="7" t="s">
        <v>22</v>
      </c>
      <c r="C1493" s="7" t="s">
        <v>407</v>
      </c>
      <c r="D1493" s="7" t="n">
        <v>5063110638</v>
      </c>
      <c r="E1493" s="8" t="n">
        <v>43563</v>
      </c>
      <c r="F1493" s="8" t="n">
        <v>43563</v>
      </c>
      <c r="G1493" s="7" t="n">
        <v>663506213</v>
      </c>
      <c r="H1493" s="9" t="s">
        <v>858</v>
      </c>
      <c r="I1493" s="7" t="n">
        <v>1098</v>
      </c>
      <c r="J1493" s="8" t="n">
        <v>43623</v>
      </c>
      <c r="K1493" s="7" t="n">
        <v>900</v>
      </c>
      <c r="L1493" s="8" t="n">
        <v>43607</v>
      </c>
      <c r="M1493" s="7" t="n">
        <v>-16</v>
      </c>
      <c r="N1493" s="7" t="n">
        <f aca="false">M1493*K1493</f>
        <v>-14400</v>
      </c>
    </row>
    <row r="1494" customFormat="false" ht="15" hidden="false" customHeight="false" outlineLevel="0" collapsed="false">
      <c r="A1494" s="7" t="s">
        <v>15</v>
      </c>
      <c r="B1494" s="7" t="s">
        <v>22</v>
      </c>
      <c r="C1494" s="7" t="s">
        <v>407</v>
      </c>
      <c r="D1494" s="7" t="n">
        <v>5063110638</v>
      </c>
      <c r="E1494" s="8" t="n">
        <v>43563</v>
      </c>
      <c r="F1494" s="8" t="n">
        <v>43563</v>
      </c>
      <c r="G1494" s="7" t="n">
        <v>663506241</v>
      </c>
      <c r="H1494" s="9" t="s">
        <v>859</v>
      </c>
      <c r="I1494" s="7" t="n">
        <v>95.16</v>
      </c>
      <c r="J1494" s="8" t="n">
        <v>43623</v>
      </c>
      <c r="K1494" s="7" t="n">
        <v>78</v>
      </c>
      <c r="L1494" s="8" t="n">
        <v>43607</v>
      </c>
      <c r="M1494" s="7" t="n">
        <v>-16</v>
      </c>
      <c r="N1494" s="7" t="n">
        <f aca="false">M1494*K1494</f>
        <v>-1248</v>
      </c>
    </row>
    <row r="1495" customFormat="false" ht="15" hidden="false" customHeight="false" outlineLevel="0" collapsed="false">
      <c r="A1495" s="7" t="s">
        <v>15</v>
      </c>
      <c r="B1495" s="7" t="s">
        <v>22</v>
      </c>
      <c r="C1495" s="7" t="s">
        <v>407</v>
      </c>
      <c r="D1495" s="7" t="n">
        <v>5063110638</v>
      </c>
      <c r="E1495" s="8" t="n">
        <v>43563</v>
      </c>
      <c r="F1495" s="8" t="n">
        <v>43563</v>
      </c>
      <c r="G1495" s="7" t="n">
        <v>663506253</v>
      </c>
      <c r="H1495" s="9" t="s">
        <v>860</v>
      </c>
      <c r="I1495" s="7" t="n">
        <v>819.1</v>
      </c>
      <c r="J1495" s="8" t="n">
        <v>43623</v>
      </c>
      <c r="K1495" s="7" t="n">
        <v>671.39</v>
      </c>
      <c r="L1495" s="8" t="n">
        <v>43607</v>
      </c>
      <c r="M1495" s="7" t="n">
        <v>-16</v>
      </c>
      <c r="N1495" s="7" t="n">
        <f aca="false">M1495*K1495</f>
        <v>-10742.24</v>
      </c>
    </row>
    <row r="1496" customFormat="false" ht="15" hidden="false" customHeight="false" outlineLevel="0" collapsed="false">
      <c r="A1496" s="7" t="s">
        <v>15</v>
      </c>
      <c r="B1496" s="7" t="s">
        <v>22</v>
      </c>
      <c r="C1496" s="7" t="s">
        <v>407</v>
      </c>
      <c r="D1496" s="7" t="n">
        <v>5063110638</v>
      </c>
      <c r="E1496" s="8" t="n">
        <v>43563</v>
      </c>
      <c r="F1496" s="8" t="n">
        <v>43563</v>
      </c>
      <c r="G1496" s="7" t="n">
        <v>663506316</v>
      </c>
      <c r="H1496" s="9" t="s">
        <v>861</v>
      </c>
      <c r="I1496" s="7" t="n">
        <v>3937.86</v>
      </c>
      <c r="J1496" s="8" t="n">
        <v>43623</v>
      </c>
      <c r="K1496" s="7" t="n">
        <v>3227.75</v>
      </c>
      <c r="L1496" s="8" t="n">
        <v>43607</v>
      </c>
      <c r="M1496" s="7" t="n">
        <v>-16</v>
      </c>
      <c r="N1496" s="7" t="n">
        <f aca="false">M1496*K1496</f>
        <v>-51644</v>
      </c>
    </row>
    <row r="1497" customFormat="false" ht="15" hidden="false" customHeight="false" outlineLevel="0" collapsed="false">
      <c r="A1497" s="7" t="s">
        <v>15</v>
      </c>
      <c r="B1497" s="7" t="s">
        <v>22</v>
      </c>
      <c r="C1497" s="7" t="s">
        <v>407</v>
      </c>
      <c r="D1497" s="7" t="n">
        <v>5063110638</v>
      </c>
      <c r="E1497" s="8" t="n">
        <v>43563</v>
      </c>
      <c r="F1497" s="8" t="n">
        <v>43563</v>
      </c>
      <c r="G1497" s="7" t="n">
        <v>663506409</v>
      </c>
      <c r="H1497" s="9" t="s">
        <v>862</v>
      </c>
      <c r="I1497" s="7" t="n">
        <v>3782</v>
      </c>
      <c r="J1497" s="8" t="n">
        <v>43623</v>
      </c>
      <c r="K1497" s="7" t="n">
        <v>3100</v>
      </c>
      <c r="L1497" s="8" t="n">
        <v>43607</v>
      </c>
      <c r="M1497" s="7" t="n">
        <v>-16</v>
      </c>
      <c r="N1497" s="7" t="n">
        <f aca="false">M1497*K1497</f>
        <v>-49600</v>
      </c>
    </row>
    <row r="1498" customFormat="false" ht="15" hidden="false" customHeight="false" outlineLevel="0" collapsed="false">
      <c r="A1498" s="7" t="s">
        <v>15</v>
      </c>
      <c r="B1498" s="7" t="s">
        <v>22</v>
      </c>
      <c r="C1498" s="7" t="s">
        <v>407</v>
      </c>
      <c r="D1498" s="7" t="n">
        <v>5063110638</v>
      </c>
      <c r="E1498" s="8" t="n">
        <v>43563</v>
      </c>
      <c r="F1498" s="8" t="n">
        <v>43563</v>
      </c>
      <c r="G1498" s="7" t="n">
        <v>663506456</v>
      </c>
      <c r="H1498" s="9" t="s">
        <v>863</v>
      </c>
      <c r="I1498" s="7" t="n">
        <v>58.56</v>
      </c>
      <c r="J1498" s="8" t="n">
        <v>43623</v>
      </c>
      <c r="K1498" s="7" t="n">
        <v>48</v>
      </c>
      <c r="L1498" s="8" t="n">
        <v>43607</v>
      </c>
      <c r="M1498" s="7" t="n">
        <v>-16</v>
      </c>
      <c r="N1498" s="7" t="n">
        <f aca="false">M1498*K1498</f>
        <v>-768</v>
      </c>
    </row>
    <row r="1499" customFormat="false" ht="15" hidden="false" customHeight="false" outlineLevel="0" collapsed="false">
      <c r="A1499" s="7" t="s">
        <v>15</v>
      </c>
      <c r="B1499" s="7" t="s">
        <v>22</v>
      </c>
      <c r="C1499" s="7" t="s">
        <v>864</v>
      </c>
      <c r="D1499" s="7" t="n">
        <v>1801300631</v>
      </c>
      <c r="E1499" s="8" t="n">
        <v>43564</v>
      </c>
      <c r="F1499" s="8" t="n">
        <v>43564</v>
      </c>
      <c r="G1499" s="7" t="n">
        <v>664904373</v>
      </c>
      <c r="H1499" s="9" t="s">
        <v>865</v>
      </c>
      <c r="I1499" s="7" t="n">
        <v>936</v>
      </c>
      <c r="J1499" s="8" t="n">
        <v>43624</v>
      </c>
      <c r="K1499" s="7" t="n">
        <v>900</v>
      </c>
      <c r="L1499" s="8" t="n">
        <v>43609</v>
      </c>
      <c r="M1499" s="7" t="n">
        <v>-15</v>
      </c>
      <c r="N1499" s="7" t="n">
        <f aca="false">M1499*K1499</f>
        <v>-13500</v>
      </c>
    </row>
    <row r="1500" customFormat="false" ht="15" hidden="false" customHeight="false" outlineLevel="0" collapsed="false">
      <c r="A1500" s="7" t="s">
        <v>15</v>
      </c>
      <c r="B1500" s="7" t="s">
        <v>22</v>
      </c>
      <c r="C1500" s="7" t="s">
        <v>87</v>
      </c>
      <c r="D1500" s="7" t="n">
        <v>1409770631</v>
      </c>
      <c r="E1500" s="8" t="n">
        <v>43564</v>
      </c>
      <c r="F1500" s="8" t="n">
        <v>43564</v>
      </c>
      <c r="G1500" s="7" t="n">
        <v>665008746</v>
      </c>
      <c r="H1500" s="9" t="s">
        <v>866</v>
      </c>
      <c r="I1500" s="7" t="n">
        <v>6405</v>
      </c>
      <c r="J1500" s="8" t="n">
        <v>43624</v>
      </c>
      <c r="K1500" s="7" t="n">
        <v>5250</v>
      </c>
      <c r="L1500" s="8" t="n">
        <v>43609</v>
      </c>
      <c r="M1500" s="7" t="n">
        <v>-15</v>
      </c>
      <c r="N1500" s="7" t="n">
        <f aca="false">M1500*K1500</f>
        <v>-78750</v>
      </c>
    </row>
    <row r="1501" customFormat="false" ht="15" hidden="false" customHeight="false" outlineLevel="0" collapsed="false">
      <c r="A1501" s="7" t="s">
        <v>15</v>
      </c>
      <c r="B1501" s="7" t="s">
        <v>22</v>
      </c>
      <c r="C1501" s="7" t="s">
        <v>867</v>
      </c>
      <c r="D1501" s="7" t="n">
        <v>399810589</v>
      </c>
      <c r="E1501" s="8" t="n">
        <v>43563</v>
      </c>
      <c r="F1501" s="8" t="n">
        <v>43563</v>
      </c>
      <c r="G1501" s="7" t="n">
        <v>665022410</v>
      </c>
      <c r="H1501" s="9" t="n">
        <v>1219003346</v>
      </c>
      <c r="I1501" s="7" t="n">
        <v>565.71</v>
      </c>
      <c r="J1501" s="8" t="n">
        <v>43623</v>
      </c>
      <c r="K1501" s="7" t="n">
        <v>466.58</v>
      </c>
      <c r="L1501" s="8" t="n">
        <v>43612</v>
      </c>
      <c r="M1501" s="7" t="n">
        <v>-11</v>
      </c>
      <c r="N1501" s="7" t="n">
        <f aca="false">M1501*K1501</f>
        <v>-5132.38</v>
      </c>
    </row>
    <row r="1502" customFormat="false" ht="15" hidden="false" customHeight="false" outlineLevel="0" collapsed="false">
      <c r="A1502" s="7" t="s">
        <v>15</v>
      </c>
      <c r="B1502" s="7" t="s">
        <v>22</v>
      </c>
      <c r="C1502" s="7" t="s">
        <v>40</v>
      </c>
      <c r="D1502" s="7" t="n">
        <v>9238800156</v>
      </c>
      <c r="E1502" s="8" t="n">
        <v>43564</v>
      </c>
      <c r="F1502" s="8" t="n">
        <v>43564</v>
      </c>
      <c r="G1502" s="7" t="n">
        <v>666707930</v>
      </c>
      <c r="H1502" s="9" t="n">
        <v>1027554041</v>
      </c>
      <c r="I1502" s="7" t="n">
        <v>994.45</v>
      </c>
      <c r="J1502" s="8" t="n">
        <v>43624</v>
      </c>
      <c r="K1502" s="7" t="n">
        <v>815.12</v>
      </c>
      <c r="L1502" s="8" t="n">
        <v>43570</v>
      </c>
      <c r="M1502" s="7" t="n">
        <v>-54</v>
      </c>
      <c r="N1502" s="7" t="n">
        <f aca="false">M1502*K1502</f>
        <v>-44016.48</v>
      </c>
    </row>
    <row r="1503" customFormat="false" ht="15" hidden="false" customHeight="false" outlineLevel="0" collapsed="false">
      <c r="A1503" s="7" t="s">
        <v>15</v>
      </c>
      <c r="B1503" s="7" t="s">
        <v>22</v>
      </c>
      <c r="C1503" s="7" t="s">
        <v>40</v>
      </c>
      <c r="D1503" s="7" t="n">
        <v>9238800156</v>
      </c>
      <c r="E1503" s="8" t="n">
        <v>43563</v>
      </c>
      <c r="F1503" s="8" t="n">
        <v>43563</v>
      </c>
      <c r="G1503" s="7" t="n">
        <v>667047532</v>
      </c>
      <c r="H1503" s="9" t="n">
        <v>1024869231</v>
      </c>
      <c r="I1503" s="7" t="n">
        <v>263.52</v>
      </c>
      <c r="J1503" s="8" t="n">
        <v>43623</v>
      </c>
      <c r="K1503" s="7" t="n">
        <v>216</v>
      </c>
      <c r="L1503" s="8" t="n">
        <v>43608</v>
      </c>
      <c r="M1503" s="7" t="n">
        <v>-15</v>
      </c>
      <c r="N1503" s="7" t="n">
        <f aca="false">M1503*K1503</f>
        <v>-3240</v>
      </c>
    </row>
    <row r="1504" customFormat="false" ht="15" hidden="false" customHeight="false" outlineLevel="0" collapsed="false">
      <c r="A1504" s="7" t="s">
        <v>15</v>
      </c>
      <c r="B1504" s="7" t="s">
        <v>22</v>
      </c>
      <c r="C1504" s="7" t="s">
        <v>165</v>
      </c>
      <c r="D1504" s="7" t="n">
        <v>9012850153</v>
      </c>
      <c r="E1504" s="8" t="n">
        <v>43564</v>
      </c>
      <c r="F1504" s="8" t="n">
        <v>43564</v>
      </c>
      <c r="G1504" s="7" t="n">
        <v>667225382</v>
      </c>
      <c r="H1504" s="9" t="n">
        <v>1620023645</v>
      </c>
      <c r="I1504" s="7" t="n">
        <v>28926.2</v>
      </c>
      <c r="J1504" s="8" t="n">
        <v>43624</v>
      </c>
      <c r="K1504" s="7" t="n">
        <v>23710</v>
      </c>
      <c r="L1504" s="8" t="n">
        <v>43636</v>
      </c>
      <c r="M1504" s="7" t="n">
        <v>12</v>
      </c>
      <c r="N1504" s="7" t="n">
        <f aca="false">M1504*K1504</f>
        <v>284520</v>
      </c>
    </row>
    <row r="1505" customFormat="false" ht="15" hidden="false" customHeight="false" outlineLevel="0" collapsed="false">
      <c r="A1505" s="7" t="s">
        <v>15</v>
      </c>
      <c r="B1505" s="7" t="s">
        <v>22</v>
      </c>
      <c r="C1505" s="7" t="s">
        <v>154</v>
      </c>
      <c r="D1505" s="7" t="n">
        <v>1260340482</v>
      </c>
      <c r="E1505" s="8" t="n">
        <v>43563</v>
      </c>
      <c r="F1505" s="8" t="n">
        <v>43563</v>
      </c>
      <c r="G1505" s="7" t="n">
        <v>668111482</v>
      </c>
      <c r="H1505" s="9" t="s">
        <v>868</v>
      </c>
      <c r="I1505" s="7" t="n">
        <v>22.67</v>
      </c>
      <c r="J1505" s="8" t="n">
        <v>43623</v>
      </c>
      <c r="K1505" s="7" t="n">
        <v>18.58</v>
      </c>
      <c r="L1505" s="8" t="n">
        <v>43615</v>
      </c>
      <c r="M1505" s="7" t="n">
        <v>-8</v>
      </c>
      <c r="N1505" s="7" t="n">
        <f aca="false">M1505*K1505</f>
        <v>-148.64</v>
      </c>
    </row>
    <row r="1506" customFormat="false" ht="15" hidden="false" customHeight="false" outlineLevel="0" collapsed="false">
      <c r="A1506" s="7" t="s">
        <v>15</v>
      </c>
      <c r="B1506" s="7" t="s">
        <v>22</v>
      </c>
      <c r="C1506" s="7" t="s">
        <v>154</v>
      </c>
      <c r="D1506" s="7" t="n">
        <v>1260340482</v>
      </c>
      <c r="E1506" s="8" t="n">
        <v>43563</v>
      </c>
      <c r="F1506" s="8" t="n">
        <v>43563</v>
      </c>
      <c r="G1506" s="7" t="n">
        <v>668111489</v>
      </c>
      <c r="H1506" s="9" t="s">
        <v>869</v>
      </c>
      <c r="I1506" s="7" t="n">
        <v>405.14</v>
      </c>
      <c r="J1506" s="8" t="n">
        <v>43623</v>
      </c>
      <c r="K1506" s="7" t="n">
        <v>332.08</v>
      </c>
      <c r="L1506" s="8" t="n">
        <v>43615</v>
      </c>
      <c r="M1506" s="7" t="n">
        <v>-8</v>
      </c>
      <c r="N1506" s="7" t="n">
        <f aca="false">M1506*K1506</f>
        <v>-2656.64</v>
      </c>
    </row>
    <row r="1507" customFormat="false" ht="15" hidden="false" customHeight="false" outlineLevel="0" collapsed="false">
      <c r="A1507" s="7" t="s">
        <v>15</v>
      </c>
      <c r="B1507" s="7" t="s">
        <v>22</v>
      </c>
      <c r="C1507" s="7" t="s">
        <v>154</v>
      </c>
      <c r="D1507" s="7" t="n">
        <v>1260340482</v>
      </c>
      <c r="E1507" s="8" t="n">
        <v>43563</v>
      </c>
      <c r="F1507" s="8" t="n">
        <v>43563</v>
      </c>
      <c r="G1507" s="7" t="n">
        <v>668111512</v>
      </c>
      <c r="H1507" s="9" t="s">
        <v>870</v>
      </c>
      <c r="I1507" s="7" t="n">
        <v>1113.46</v>
      </c>
      <c r="J1507" s="8" t="n">
        <v>43623</v>
      </c>
      <c r="K1507" s="7" t="n">
        <v>912.67</v>
      </c>
      <c r="L1507" s="8" t="n">
        <v>43615</v>
      </c>
      <c r="M1507" s="7" t="n">
        <v>-8</v>
      </c>
      <c r="N1507" s="7" t="n">
        <f aca="false">M1507*K1507</f>
        <v>-7301.36</v>
      </c>
    </row>
    <row r="1508" customFormat="false" ht="15" hidden="false" customHeight="false" outlineLevel="0" collapsed="false">
      <c r="A1508" s="7" t="s">
        <v>15</v>
      </c>
      <c r="B1508" s="7" t="s">
        <v>22</v>
      </c>
      <c r="C1508" s="7" t="s">
        <v>360</v>
      </c>
      <c r="D1508" s="7" t="n">
        <v>9412650153</v>
      </c>
      <c r="E1508" s="8" t="n">
        <v>43563</v>
      </c>
      <c r="F1508" s="8" t="n">
        <v>43563</v>
      </c>
      <c r="G1508" s="7" t="n">
        <v>670973895</v>
      </c>
      <c r="H1508" s="9" t="s">
        <v>871</v>
      </c>
      <c r="I1508" s="7" t="n">
        <v>208.38</v>
      </c>
      <c r="J1508" s="8" t="n">
        <v>43623</v>
      </c>
      <c r="K1508" s="7" t="n">
        <v>170.8</v>
      </c>
      <c r="L1508" s="8" t="n">
        <v>43608</v>
      </c>
      <c r="M1508" s="7" t="n">
        <v>-15</v>
      </c>
      <c r="N1508" s="7" t="n">
        <f aca="false">M1508*K1508</f>
        <v>-2562</v>
      </c>
    </row>
    <row r="1509" customFormat="false" ht="15" hidden="false" customHeight="false" outlineLevel="0" collapsed="false">
      <c r="A1509" s="7" t="s">
        <v>15</v>
      </c>
      <c r="B1509" s="7" t="s">
        <v>22</v>
      </c>
      <c r="C1509" s="7" t="s">
        <v>360</v>
      </c>
      <c r="D1509" s="7" t="n">
        <v>9412650153</v>
      </c>
      <c r="E1509" s="8" t="n">
        <v>43564</v>
      </c>
      <c r="F1509" s="8" t="n">
        <v>43564</v>
      </c>
      <c r="G1509" s="7" t="n">
        <v>670973897</v>
      </c>
      <c r="H1509" s="9" t="s">
        <v>872</v>
      </c>
      <c r="I1509" s="7" t="n">
        <v>208.38</v>
      </c>
      <c r="J1509" s="8" t="n">
        <v>43624</v>
      </c>
      <c r="K1509" s="7" t="n">
        <v>170.8</v>
      </c>
      <c r="L1509" s="8" t="n">
        <v>43608</v>
      </c>
      <c r="M1509" s="7" t="n">
        <v>-16</v>
      </c>
      <c r="N1509" s="7" t="n">
        <f aca="false">M1509*K1509</f>
        <v>-2732.8</v>
      </c>
    </row>
    <row r="1510" customFormat="false" ht="15" hidden="false" customHeight="false" outlineLevel="0" collapsed="false">
      <c r="A1510" s="7" t="s">
        <v>15</v>
      </c>
      <c r="B1510" s="7" t="s">
        <v>22</v>
      </c>
      <c r="C1510" s="7" t="s">
        <v>363</v>
      </c>
      <c r="D1510" s="7" t="n">
        <v>7123400157</v>
      </c>
      <c r="E1510" s="8" t="n">
        <v>43564</v>
      </c>
      <c r="F1510" s="8" t="n">
        <v>43564</v>
      </c>
      <c r="G1510" s="7" t="n">
        <v>671104448</v>
      </c>
      <c r="H1510" s="9" t="n">
        <v>19011350</v>
      </c>
      <c r="I1510" s="7" t="n">
        <v>3697.99</v>
      </c>
      <c r="J1510" s="8" t="n">
        <v>43624</v>
      </c>
      <c r="K1510" s="7" t="n">
        <v>3399.99</v>
      </c>
      <c r="L1510" s="8" t="n">
        <v>43608</v>
      </c>
      <c r="M1510" s="7" t="n">
        <v>-16</v>
      </c>
      <c r="N1510" s="7" t="n">
        <f aca="false">M1510*K1510</f>
        <v>-54399.84</v>
      </c>
    </row>
    <row r="1511" customFormat="false" ht="15" hidden="false" customHeight="false" outlineLevel="0" collapsed="false">
      <c r="A1511" s="7" t="s">
        <v>15</v>
      </c>
      <c r="B1511" s="7" t="s">
        <v>22</v>
      </c>
      <c r="C1511" s="7" t="s">
        <v>699</v>
      </c>
      <c r="D1511" s="7" t="n">
        <v>7435060152</v>
      </c>
      <c r="E1511" s="8" t="n">
        <v>43564</v>
      </c>
      <c r="F1511" s="8" t="n">
        <v>43564</v>
      </c>
      <c r="G1511" s="7" t="n">
        <v>671237469</v>
      </c>
      <c r="H1511" s="9" t="s">
        <v>873</v>
      </c>
      <c r="I1511" s="7" t="n">
        <v>8686.4</v>
      </c>
      <c r="J1511" s="8" t="n">
        <v>43624</v>
      </c>
      <c r="K1511" s="7" t="n">
        <v>7120</v>
      </c>
      <c r="L1511" s="8" t="n">
        <v>43607</v>
      </c>
      <c r="M1511" s="7" t="n">
        <v>-17</v>
      </c>
      <c r="N1511" s="7" t="n">
        <f aca="false">M1511*K1511</f>
        <v>-121040</v>
      </c>
    </row>
    <row r="1512" customFormat="false" ht="15" hidden="false" customHeight="false" outlineLevel="0" collapsed="false">
      <c r="A1512" s="7" t="s">
        <v>15</v>
      </c>
      <c r="B1512" s="7" t="s">
        <v>22</v>
      </c>
      <c r="C1512" s="7" t="s">
        <v>380</v>
      </c>
      <c r="D1512" s="7" t="n">
        <v>100190610</v>
      </c>
      <c r="E1512" s="8" t="n">
        <v>43563</v>
      </c>
      <c r="F1512" s="8" t="n">
        <v>43563</v>
      </c>
      <c r="G1512" s="7" t="n">
        <v>671485719</v>
      </c>
      <c r="H1512" s="9" t="n">
        <v>9546127778</v>
      </c>
      <c r="I1512" s="7" t="n">
        <v>2440</v>
      </c>
      <c r="J1512" s="8" t="n">
        <v>43623</v>
      </c>
      <c r="K1512" s="7" t="n">
        <v>2000</v>
      </c>
      <c r="L1512" s="8" t="n">
        <v>43609</v>
      </c>
      <c r="M1512" s="7" t="n">
        <v>-14</v>
      </c>
      <c r="N1512" s="7" t="n">
        <f aca="false">M1512*K1512</f>
        <v>-28000</v>
      </c>
    </row>
    <row r="1513" customFormat="false" ht="15" hidden="false" customHeight="false" outlineLevel="0" collapsed="false">
      <c r="A1513" s="7" t="s">
        <v>15</v>
      </c>
      <c r="B1513" s="7" t="s">
        <v>22</v>
      </c>
      <c r="C1513" s="7" t="s">
        <v>257</v>
      </c>
      <c r="D1513" s="7" t="n">
        <v>4185110154</v>
      </c>
      <c r="E1513" s="8" t="n">
        <v>43564</v>
      </c>
      <c r="F1513" s="8" t="n">
        <v>43564</v>
      </c>
      <c r="G1513" s="7" t="n">
        <v>671957863</v>
      </c>
      <c r="H1513" s="9" t="n">
        <v>2019019999</v>
      </c>
      <c r="I1513" s="7" t="n">
        <v>2270.62</v>
      </c>
      <c r="J1513" s="8" t="n">
        <v>43624</v>
      </c>
      <c r="K1513" s="7" t="n">
        <v>1861.16</v>
      </c>
      <c r="L1513" s="8" t="n">
        <v>43621</v>
      </c>
      <c r="M1513" s="7" t="n">
        <v>-3</v>
      </c>
      <c r="N1513" s="7" t="n">
        <f aca="false">M1513*K1513</f>
        <v>-5583.48</v>
      </c>
    </row>
    <row r="1514" customFormat="false" ht="15" hidden="false" customHeight="false" outlineLevel="0" collapsed="false">
      <c r="A1514" s="7" t="s">
        <v>15</v>
      </c>
      <c r="B1514" s="7" t="s">
        <v>22</v>
      </c>
      <c r="C1514" s="7" t="s">
        <v>270</v>
      </c>
      <c r="D1514" s="7" t="n">
        <v>5501420961</v>
      </c>
      <c r="E1514" s="8" t="n">
        <v>43564</v>
      </c>
      <c r="F1514" s="8" t="n">
        <v>43564</v>
      </c>
      <c r="G1514" s="7" t="n">
        <v>673004527</v>
      </c>
      <c r="H1514" s="9" t="n">
        <v>1908105652</v>
      </c>
      <c r="I1514" s="7" t="n">
        <v>128.7</v>
      </c>
      <c r="J1514" s="8" t="n">
        <v>43624</v>
      </c>
      <c r="K1514" s="7" t="n">
        <v>117</v>
      </c>
      <c r="L1514" s="8" t="n">
        <v>43608</v>
      </c>
      <c r="M1514" s="7" t="n">
        <v>-16</v>
      </c>
      <c r="N1514" s="7" t="n">
        <f aca="false">M1514*K1514</f>
        <v>-1872</v>
      </c>
    </row>
    <row r="1515" customFormat="false" ht="15" hidden="false" customHeight="false" outlineLevel="0" collapsed="false">
      <c r="A1515" s="7" t="s">
        <v>15</v>
      </c>
      <c r="B1515" s="7" t="s">
        <v>22</v>
      </c>
      <c r="C1515" s="7" t="s">
        <v>403</v>
      </c>
      <c r="D1515" s="7" t="n">
        <v>7931650589</v>
      </c>
      <c r="E1515" s="8" t="n">
        <v>43564</v>
      </c>
      <c r="F1515" s="8" t="n">
        <v>43564</v>
      </c>
      <c r="G1515" s="7" t="n">
        <v>673110400</v>
      </c>
      <c r="H1515" s="9" t="s">
        <v>874</v>
      </c>
      <c r="I1515" s="7" t="n">
        <v>305</v>
      </c>
      <c r="J1515" s="8" t="n">
        <v>43624</v>
      </c>
      <c r="K1515" s="7" t="n">
        <v>250</v>
      </c>
      <c r="L1515" s="8" t="n">
        <v>43608</v>
      </c>
      <c r="M1515" s="7" t="n">
        <v>-16</v>
      </c>
      <c r="N1515" s="7" t="n">
        <f aca="false">M1515*K1515</f>
        <v>-4000</v>
      </c>
    </row>
    <row r="1516" customFormat="false" ht="15" hidden="false" customHeight="false" outlineLevel="0" collapsed="false">
      <c r="A1516" s="7" t="s">
        <v>15</v>
      </c>
      <c r="B1516" s="7" t="s">
        <v>22</v>
      </c>
      <c r="C1516" s="7" t="s">
        <v>429</v>
      </c>
      <c r="D1516" s="7" t="n">
        <v>8862820969</v>
      </c>
      <c r="E1516" s="8" t="n">
        <v>43564</v>
      </c>
      <c r="F1516" s="8" t="n">
        <v>43564</v>
      </c>
      <c r="G1516" s="7" t="n">
        <v>673997087</v>
      </c>
      <c r="H1516" s="9" t="n">
        <v>2019104030</v>
      </c>
      <c r="I1516" s="7" t="n">
        <v>2488.8</v>
      </c>
      <c r="J1516" s="8" t="n">
        <v>43624</v>
      </c>
      <c r="K1516" s="7" t="n">
        <v>2040</v>
      </c>
      <c r="L1516" s="8" t="n">
        <v>43607</v>
      </c>
      <c r="M1516" s="7" t="n">
        <v>-17</v>
      </c>
      <c r="N1516" s="7" t="n">
        <f aca="false">M1516*K1516</f>
        <v>-34680</v>
      </c>
    </row>
    <row r="1517" customFormat="false" ht="15" hidden="false" customHeight="false" outlineLevel="0" collapsed="false">
      <c r="A1517" s="7" t="s">
        <v>15</v>
      </c>
      <c r="B1517" s="7" t="s">
        <v>22</v>
      </c>
      <c r="C1517" s="7" t="s">
        <v>111</v>
      </c>
      <c r="D1517" s="7" t="n">
        <v>10181220152</v>
      </c>
      <c r="E1517" s="8" t="n">
        <v>43564</v>
      </c>
      <c r="F1517" s="8" t="n">
        <v>43564</v>
      </c>
      <c r="G1517" s="7" t="n">
        <v>674240228</v>
      </c>
      <c r="H1517" s="9" t="n">
        <v>9579309775</v>
      </c>
      <c r="I1517" s="7" t="n">
        <v>305</v>
      </c>
      <c r="J1517" s="8" t="n">
        <v>43624</v>
      </c>
      <c r="K1517" s="7" t="n">
        <v>250</v>
      </c>
      <c r="L1517" s="8" t="n">
        <v>43609</v>
      </c>
      <c r="M1517" s="7" t="n">
        <v>-15</v>
      </c>
      <c r="N1517" s="7" t="n">
        <f aca="false">M1517*K1517</f>
        <v>-3750</v>
      </c>
    </row>
    <row r="1518" customFormat="false" ht="15" hidden="false" customHeight="false" outlineLevel="0" collapsed="false">
      <c r="A1518" s="7" t="s">
        <v>15</v>
      </c>
      <c r="B1518" s="7" t="s">
        <v>22</v>
      </c>
      <c r="C1518" s="7" t="s">
        <v>111</v>
      </c>
      <c r="D1518" s="7" t="n">
        <v>10181220152</v>
      </c>
      <c r="E1518" s="8" t="n">
        <v>43564</v>
      </c>
      <c r="F1518" s="8" t="n">
        <v>43564</v>
      </c>
      <c r="G1518" s="7" t="n">
        <v>674240375</v>
      </c>
      <c r="H1518" s="9" t="n">
        <v>9579309776</v>
      </c>
      <c r="I1518" s="7" t="n">
        <v>4867.8</v>
      </c>
      <c r="J1518" s="8" t="n">
        <v>43624</v>
      </c>
      <c r="K1518" s="7" t="n">
        <v>3990</v>
      </c>
      <c r="L1518" s="8" t="n">
        <v>43609</v>
      </c>
      <c r="M1518" s="7" t="n">
        <v>-15</v>
      </c>
      <c r="N1518" s="7" t="n">
        <f aca="false">M1518*K1518</f>
        <v>-59850</v>
      </c>
    </row>
    <row r="1519" customFormat="false" ht="15" hidden="false" customHeight="false" outlineLevel="0" collapsed="false">
      <c r="A1519" s="7" t="s">
        <v>15</v>
      </c>
      <c r="B1519" s="7" t="s">
        <v>22</v>
      </c>
      <c r="C1519" s="7" t="s">
        <v>533</v>
      </c>
      <c r="D1519" s="7" t="n">
        <v>9331210154</v>
      </c>
      <c r="E1519" s="8" t="n">
        <v>43564</v>
      </c>
      <c r="F1519" s="8" t="n">
        <v>43564</v>
      </c>
      <c r="G1519" s="7" t="n">
        <v>674597998</v>
      </c>
      <c r="H1519" s="9" t="n">
        <v>931461214</v>
      </c>
      <c r="I1519" s="7" t="n">
        <v>2161.12</v>
      </c>
      <c r="J1519" s="8" t="n">
        <v>43624</v>
      </c>
      <c r="K1519" s="7" t="n">
        <v>2078</v>
      </c>
      <c r="L1519" s="8" t="n">
        <v>43609</v>
      </c>
      <c r="M1519" s="7" t="n">
        <v>-15</v>
      </c>
      <c r="N1519" s="7" t="n">
        <f aca="false">M1519*K1519</f>
        <v>-31170</v>
      </c>
    </row>
    <row r="1520" customFormat="false" ht="15" hidden="false" customHeight="false" outlineLevel="0" collapsed="false">
      <c r="A1520" s="7" t="s">
        <v>15</v>
      </c>
      <c r="B1520" s="7" t="s">
        <v>22</v>
      </c>
      <c r="C1520" s="7" t="s">
        <v>533</v>
      </c>
      <c r="D1520" s="7" t="n">
        <v>9331210154</v>
      </c>
      <c r="E1520" s="8" t="n">
        <v>43564</v>
      </c>
      <c r="F1520" s="8" t="n">
        <v>43564</v>
      </c>
      <c r="G1520" s="7" t="n">
        <v>674598014</v>
      </c>
      <c r="H1520" s="9" t="n">
        <v>931461213</v>
      </c>
      <c r="I1520" s="7" t="n">
        <v>2161.12</v>
      </c>
      <c r="J1520" s="8" t="n">
        <v>43624</v>
      </c>
      <c r="K1520" s="7" t="n">
        <v>2078</v>
      </c>
      <c r="L1520" s="8" t="n">
        <v>43609</v>
      </c>
      <c r="M1520" s="7" t="n">
        <v>-15</v>
      </c>
      <c r="N1520" s="7" t="n">
        <f aca="false">M1520*K1520</f>
        <v>-31170</v>
      </c>
    </row>
    <row r="1521" customFormat="false" ht="15" hidden="false" customHeight="false" outlineLevel="0" collapsed="false">
      <c r="A1521" s="7" t="s">
        <v>15</v>
      </c>
      <c r="B1521" s="7" t="s">
        <v>22</v>
      </c>
      <c r="C1521" s="7" t="s">
        <v>533</v>
      </c>
      <c r="D1521" s="7" t="n">
        <v>9331210154</v>
      </c>
      <c r="E1521" s="8" t="n">
        <v>43564</v>
      </c>
      <c r="F1521" s="8" t="n">
        <v>43564</v>
      </c>
      <c r="G1521" s="7" t="n">
        <v>674598019</v>
      </c>
      <c r="H1521" s="9" t="n">
        <v>931461212</v>
      </c>
      <c r="I1521" s="7" t="n">
        <v>2161.12</v>
      </c>
      <c r="J1521" s="8" t="n">
        <v>43624</v>
      </c>
      <c r="K1521" s="7" t="n">
        <v>2078</v>
      </c>
      <c r="L1521" s="8" t="n">
        <v>43609</v>
      </c>
      <c r="M1521" s="7" t="n">
        <v>-15</v>
      </c>
      <c r="N1521" s="7" t="n">
        <f aca="false">M1521*K1521</f>
        <v>-31170</v>
      </c>
    </row>
    <row r="1522" customFormat="false" ht="15" hidden="false" customHeight="false" outlineLevel="0" collapsed="false">
      <c r="A1522" s="7" t="s">
        <v>15</v>
      </c>
      <c r="B1522" s="7" t="s">
        <v>22</v>
      </c>
      <c r="C1522" s="7" t="s">
        <v>696</v>
      </c>
      <c r="D1522" s="7" t="s">
        <v>697</v>
      </c>
      <c r="E1522" s="8" t="n">
        <v>43565</v>
      </c>
      <c r="F1522" s="8" t="n">
        <v>43565</v>
      </c>
      <c r="G1522" s="7" t="n">
        <v>674710666</v>
      </c>
      <c r="H1522" s="9" t="s">
        <v>875</v>
      </c>
      <c r="I1522" s="7" t="n">
        <v>4106.67</v>
      </c>
      <c r="J1522" s="8" t="n">
        <v>43625</v>
      </c>
      <c r="K1522" s="7" t="n">
        <v>4106.67</v>
      </c>
      <c r="L1522" s="8" t="n">
        <v>43602</v>
      </c>
      <c r="M1522" s="7" t="n">
        <v>-23</v>
      </c>
      <c r="N1522" s="7" t="n">
        <f aca="false">M1522*K1522</f>
        <v>-94453.41</v>
      </c>
    </row>
    <row r="1523" customFormat="false" ht="15" hidden="false" customHeight="false" outlineLevel="0" collapsed="false">
      <c r="A1523" s="7" t="s">
        <v>15</v>
      </c>
      <c r="B1523" s="7" t="s">
        <v>22</v>
      </c>
      <c r="C1523" s="7" t="s">
        <v>113</v>
      </c>
      <c r="D1523" s="7" t="n">
        <v>11206730159</v>
      </c>
      <c r="E1523" s="8" t="n">
        <v>43564</v>
      </c>
      <c r="F1523" s="8" t="n">
        <v>43564</v>
      </c>
      <c r="G1523" s="7" t="n">
        <v>675070617</v>
      </c>
      <c r="H1523" s="9" t="n">
        <v>7171682094</v>
      </c>
      <c r="I1523" s="7" t="n">
        <v>405.6</v>
      </c>
      <c r="J1523" s="8" t="n">
        <v>43624</v>
      </c>
      <c r="K1523" s="7" t="n">
        <v>390</v>
      </c>
      <c r="L1523" s="8" t="n">
        <v>43608</v>
      </c>
      <c r="M1523" s="7" t="n">
        <v>-16</v>
      </c>
      <c r="N1523" s="7" t="n">
        <f aca="false">M1523*K1523</f>
        <v>-6240</v>
      </c>
    </row>
    <row r="1524" customFormat="false" ht="15" hidden="false" customHeight="false" outlineLevel="0" collapsed="false">
      <c r="A1524" s="7" t="s">
        <v>15</v>
      </c>
      <c r="B1524" s="7" t="s">
        <v>22</v>
      </c>
      <c r="C1524" s="7" t="s">
        <v>876</v>
      </c>
      <c r="D1524" s="7" t="n">
        <v>6754140157</v>
      </c>
      <c r="E1524" s="8" t="n">
        <v>43564</v>
      </c>
      <c r="F1524" s="8" t="n">
        <v>43564</v>
      </c>
      <c r="G1524" s="7" t="n">
        <v>675211695</v>
      </c>
      <c r="H1524" s="9" t="n">
        <v>4161</v>
      </c>
      <c r="I1524" s="7" t="n">
        <v>1058.96</v>
      </c>
      <c r="J1524" s="8" t="n">
        <v>43624</v>
      </c>
      <c r="K1524" s="7" t="n">
        <v>868</v>
      </c>
      <c r="L1524" s="8" t="n">
        <v>43608</v>
      </c>
      <c r="M1524" s="7" t="n">
        <v>-16</v>
      </c>
      <c r="N1524" s="7" t="n">
        <f aca="false">M1524*K1524</f>
        <v>-13888</v>
      </c>
    </row>
    <row r="1525" customFormat="false" ht="15" hidden="false" customHeight="false" outlineLevel="0" collapsed="false">
      <c r="A1525" s="7" t="s">
        <v>15</v>
      </c>
      <c r="B1525" s="7" t="s">
        <v>22</v>
      </c>
      <c r="C1525" s="7" t="s">
        <v>364</v>
      </c>
      <c r="D1525" s="7" t="n">
        <v>892450156</v>
      </c>
      <c r="E1525" s="8" t="n">
        <v>43564</v>
      </c>
      <c r="F1525" s="8" t="n">
        <v>43564</v>
      </c>
      <c r="G1525" s="7" t="n">
        <v>675249631</v>
      </c>
      <c r="H1525" s="9" t="n">
        <v>15902135</v>
      </c>
      <c r="I1525" s="7" t="n">
        <v>25.96</v>
      </c>
      <c r="J1525" s="8" t="n">
        <v>43624</v>
      </c>
      <c r="K1525" s="7" t="n">
        <v>24.96</v>
      </c>
      <c r="L1525" s="8" t="n">
        <v>43608</v>
      </c>
      <c r="M1525" s="7" t="n">
        <v>-16</v>
      </c>
      <c r="N1525" s="7" t="n">
        <f aca="false">M1525*K1525</f>
        <v>-399.36</v>
      </c>
    </row>
    <row r="1526" customFormat="false" ht="15" hidden="false" customHeight="false" outlineLevel="0" collapsed="false">
      <c r="A1526" s="7" t="s">
        <v>15</v>
      </c>
      <c r="B1526" s="7" t="s">
        <v>22</v>
      </c>
      <c r="C1526" s="7" t="s">
        <v>418</v>
      </c>
      <c r="D1526" s="7" t="n">
        <v>4051160234</v>
      </c>
      <c r="E1526" s="8" t="n">
        <v>43564</v>
      </c>
      <c r="F1526" s="8" t="n">
        <v>43564</v>
      </c>
      <c r="G1526" s="7" t="n">
        <v>675817655</v>
      </c>
      <c r="H1526" s="9" t="n">
        <v>1110</v>
      </c>
      <c r="I1526" s="7" t="n">
        <v>996.11</v>
      </c>
      <c r="J1526" s="8" t="n">
        <v>43624</v>
      </c>
      <c r="K1526" s="7" t="n">
        <v>816.48</v>
      </c>
      <c r="L1526" s="8" t="n">
        <v>43612</v>
      </c>
      <c r="M1526" s="7" t="n">
        <v>-12</v>
      </c>
      <c r="N1526" s="7" t="n">
        <f aca="false">M1526*K1526</f>
        <v>-9797.76</v>
      </c>
    </row>
    <row r="1527" customFormat="false" ht="15" hidden="false" customHeight="false" outlineLevel="0" collapsed="false">
      <c r="A1527" s="7" t="s">
        <v>15</v>
      </c>
      <c r="B1527" s="7" t="s">
        <v>22</v>
      </c>
      <c r="C1527" s="7" t="s">
        <v>877</v>
      </c>
      <c r="D1527" s="7" t="n">
        <v>6718340018</v>
      </c>
      <c r="E1527" s="8" t="n">
        <v>43564</v>
      </c>
      <c r="F1527" s="8" t="n">
        <v>43564</v>
      </c>
      <c r="G1527" s="7" t="n">
        <v>676095199</v>
      </c>
      <c r="H1527" s="9" t="s">
        <v>878</v>
      </c>
      <c r="I1527" s="7" t="n">
        <v>1342</v>
      </c>
      <c r="J1527" s="8" t="n">
        <v>43624</v>
      </c>
      <c r="K1527" s="7" t="n">
        <v>1100</v>
      </c>
      <c r="L1527" s="8" t="n">
        <v>43615</v>
      </c>
      <c r="M1527" s="7" t="n">
        <v>-9</v>
      </c>
      <c r="N1527" s="7" t="n">
        <f aca="false">M1527*K1527</f>
        <v>-9900</v>
      </c>
    </row>
    <row r="1528" customFormat="false" ht="15" hidden="false" customHeight="false" outlineLevel="0" collapsed="false">
      <c r="A1528" s="7" t="s">
        <v>15</v>
      </c>
      <c r="B1528" s="7" t="s">
        <v>22</v>
      </c>
      <c r="C1528" s="7" t="s">
        <v>466</v>
      </c>
      <c r="D1528" s="7" t="n">
        <v>4526141215</v>
      </c>
      <c r="E1528" s="8" t="n">
        <v>43564</v>
      </c>
      <c r="F1528" s="8" t="n">
        <v>43564</v>
      </c>
      <c r="G1528" s="7" t="n">
        <v>676162347</v>
      </c>
      <c r="H1528" s="9" t="n">
        <v>157</v>
      </c>
      <c r="I1528" s="7" t="n">
        <v>2485.6</v>
      </c>
      <c r="J1528" s="8" t="n">
        <v>43624</v>
      </c>
      <c r="K1528" s="7" t="n">
        <v>2390</v>
      </c>
      <c r="L1528" s="8" t="n">
        <v>43609</v>
      </c>
      <c r="M1528" s="7" t="n">
        <v>-15</v>
      </c>
      <c r="N1528" s="7" t="n">
        <f aca="false">M1528*K1528</f>
        <v>-35850</v>
      </c>
    </row>
    <row r="1529" customFormat="false" ht="15" hidden="false" customHeight="false" outlineLevel="0" collapsed="false">
      <c r="A1529" s="7" t="s">
        <v>15</v>
      </c>
      <c r="B1529" s="7" t="s">
        <v>22</v>
      </c>
      <c r="C1529" s="7" t="s">
        <v>40</v>
      </c>
      <c r="D1529" s="7" t="n">
        <v>9238800156</v>
      </c>
      <c r="E1529" s="8" t="n">
        <v>43564</v>
      </c>
      <c r="F1529" s="8" t="n">
        <v>43564</v>
      </c>
      <c r="G1529" s="7" t="n">
        <v>676333385</v>
      </c>
      <c r="H1529" s="9" t="n">
        <v>1024869421</v>
      </c>
      <c r="I1529" s="7" t="n">
        <v>189.1</v>
      </c>
      <c r="J1529" s="8" t="n">
        <v>43624</v>
      </c>
      <c r="K1529" s="7" t="n">
        <v>155</v>
      </c>
      <c r="L1529" s="8" t="n">
        <v>43608</v>
      </c>
      <c r="M1529" s="7" t="n">
        <v>-16</v>
      </c>
      <c r="N1529" s="7" t="n">
        <f aca="false">M1529*K1529</f>
        <v>-2480</v>
      </c>
    </row>
    <row r="1530" customFormat="false" ht="15" hidden="false" customHeight="false" outlineLevel="0" collapsed="false">
      <c r="A1530" s="7" t="s">
        <v>15</v>
      </c>
      <c r="B1530" s="7" t="s">
        <v>22</v>
      </c>
      <c r="C1530" s="7" t="s">
        <v>40</v>
      </c>
      <c r="D1530" s="7" t="n">
        <v>9238800156</v>
      </c>
      <c r="E1530" s="8" t="n">
        <v>43564</v>
      </c>
      <c r="F1530" s="8" t="n">
        <v>43564</v>
      </c>
      <c r="G1530" s="7" t="n">
        <v>676333678</v>
      </c>
      <c r="H1530" s="9" t="n">
        <v>1024869422</v>
      </c>
      <c r="I1530" s="7" t="n">
        <v>189.1</v>
      </c>
      <c r="J1530" s="8" t="n">
        <v>43624</v>
      </c>
      <c r="K1530" s="7" t="n">
        <v>155</v>
      </c>
      <c r="L1530" s="8" t="n">
        <v>43608</v>
      </c>
      <c r="M1530" s="7" t="n">
        <v>-16</v>
      </c>
      <c r="N1530" s="7" t="n">
        <f aca="false">M1530*K1530</f>
        <v>-2480</v>
      </c>
    </row>
    <row r="1531" customFormat="false" ht="15" hidden="false" customHeight="false" outlineLevel="0" collapsed="false">
      <c r="A1531" s="7" t="s">
        <v>15</v>
      </c>
      <c r="B1531" s="7" t="s">
        <v>22</v>
      </c>
      <c r="C1531" s="7" t="s">
        <v>40</v>
      </c>
      <c r="D1531" s="7" t="n">
        <v>9238800156</v>
      </c>
      <c r="E1531" s="8" t="n">
        <v>43564</v>
      </c>
      <c r="F1531" s="8" t="n">
        <v>43564</v>
      </c>
      <c r="G1531" s="7" t="n">
        <v>676333812</v>
      </c>
      <c r="H1531" s="9" t="n">
        <v>1024869420</v>
      </c>
      <c r="I1531" s="7" t="n">
        <v>262.3</v>
      </c>
      <c r="J1531" s="8" t="n">
        <v>43624</v>
      </c>
      <c r="K1531" s="7" t="n">
        <v>215</v>
      </c>
      <c r="L1531" s="8" t="n">
        <v>43608</v>
      </c>
      <c r="M1531" s="7" t="n">
        <v>-16</v>
      </c>
      <c r="N1531" s="7" t="n">
        <f aca="false">M1531*K1531</f>
        <v>-3440</v>
      </c>
    </row>
    <row r="1532" customFormat="false" ht="15" hidden="false" customHeight="false" outlineLevel="0" collapsed="false">
      <c r="A1532" s="7" t="s">
        <v>15</v>
      </c>
      <c r="B1532" s="7" t="s">
        <v>22</v>
      </c>
      <c r="C1532" s="7" t="s">
        <v>40</v>
      </c>
      <c r="D1532" s="7" t="n">
        <v>9238800156</v>
      </c>
      <c r="E1532" s="8" t="n">
        <v>43564</v>
      </c>
      <c r="F1532" s="8" t="n">
        <v>43564</v>
      </c>
      <c r="G1532" s="7" t="n">
        <v>676386261</v>
      </c>
      <c r="H1532" s="9" t="n">
        <v>1024869419</v>
      </c>
      <c r="I1532" s="7" t="n">
        <v>610</v>
      </c>
      <c r="J1532" s="8" t="n">
        <v>43624</v>
      </c>
      <c r="K1532" s="7" t="n">
        <v>500</v>
      </c>
      <c r="L1532" s="8" t="n">
        <v>43608</v>
      </c>
      <c r="M1532" s="7" t="n">
        <v>-16</v>
      </c>
      <c r="N1532" s="7" t="n">
        <f aca="false">M1532*K1532</f>
        <v>-8000</v>
      </c>
    </row>
    <row r="1533" customFormat="false" ht="15" hidden="false" customHeight="false" outlineLevel="0" collapsed="false">
      <c r="A1533" s="7" t="s">
        <v>15</v>
      </c>
      <c r="B1533" s="7" t="s">
        <v>22</v>
      </c>
      <c r="C1533" s="7" t="s">
        <v>40</v>
      </c>
      <c r="D1533" s="7" t="n">
        <v>9238800156</v>
      </c>
      <c r="E1533" s="8" t="n">
        <v>43565</v>
      </c>
      <c r="F1533" s="8" t="n">
        <v>43565</v>
      </c>
      <c r="G1533" s="7" t="n">
        <v>676388662</v>
      </c>
      <c r="H1533" s="9" t="n">
        <v>1024869423</v>
      </c>
      <c r="I1533" s="7" t="n">
        <v>624</v>
      </c>
      <c r="J1533" s="8" t="n">
        <v>43625</v>
      </c>
      <c r="K1533" s="7" t="n">
        <v>600</v>
      </c>
      <c r="L1533" s="8" t="n">
        <v>43608</v>
      </c>
      <c r="M1533" s="7" t="n">
        <v>-17</v>
      </c>
      <c r="N1533" s="7" t="n">
        <f aca="false">M1533*K1533</f>
        <v>-10200</v>
      </c>
    </row>
    <row r="1534" customFormat="false" ht="15" hidden="false" customHeight="false" outlineLevel="0" collapsed="false">
      <c r="A1534" s="7" t="s">
        <v>15</v>
      </c>
      <c r="B1534" s="7" t="s">
        <v>22</v>
      </c>
      <c r="C1534" s="7" t="s">
        <v>40</v>
      </c>
      <c r="D1534" s="7" t="n">
        <v>9238800156</v>
      </c>
      <c r="E1534" s="8" t="n">
        <v>43565</v>
      </c>
      <c r="F1534" s="8" t="n">
        <v>43565</v>
      </c>
      <c r="G1534" s="7" t="n">
        <v>676391429</v>
      </c>
      <c r="H1534" s="9" t="n">
        <v>1024869900</v>
      </c>
      <c r="I1534" s="7" t="n">
        <v>559.98</v>
      </c>
      <c r="J1534" s="8" t="n">
        <v>43625</v>
      </c>
      <c r="K1534" s="7" t="n">
        <v>459</v>
      </c>
      <c r="L1534" s="8" t="n">
        <v>43608</v>
      </c>
      <c r="M1534" s="7" t="n">
        <v>-17</v>
      </c>
      <c r="N1534" s="7" t="n">
        <f aca="false">M1534*K1534</f>
        <v>-7803</v>
      </c>
    </row>
    <row r="1535" customFormat="false" ht="15" hidden="false" customHeight="false" outlineLevel="0" collapsed="false">
      <c r="A1535" s="7" t="s">
        <v>15</v>
      </c>
      <c r="B1535" s="7" t="s">
        <v>22</v>
      </c>
      <c r="C1535" s="7" t="s">
        <v>40</v>
      </c>
      <c r="D1535" s="7" t="n">
        <v>9238800156</v>
      </c>
      <c r="E1535" s="8" t="n">
        <v>43564</v>
      </c>
      <c r="F1535" s="8" t="n">
        <v>43564</v>
      </c>
      <c r="G1535" s="7" t="n">
        <v>676425596</v>
      </c>
      <c r="H1535" s="9" t="n">
        <v>1024869418</v>
      </c>
      <c r="I1535" s="7" t="n">
        <v>1248</v>
      </c>
      <c r="J1535" s="8" t="n">
        <v>43624</v>
      </c>
      <c r="K1535" s="7" t="n">
        <v>1200</v>
      </c>
      <c r="L1535" s="8" t="n">
        <v>43608</v>
      </c>
      <c r="M1535" s="7" t="n">
        <v>-16</v>
      </c>
      <c r="N1535" s="7" t="n">
        <f aca="false">M1535*K1535</f>
        <v>-19200</v>
      </c>
    </row>
    <row r="1536" customFormat="false" ht="15" hidden="false" customHeight="false" outlineLevel="0" collapsed="false">
      <c r="A1536" s="7" t="s">
        <v>15</v>
      </c>
      <c r="B1536" s="7" t="s">
        <v>22</v>
      </c>
      <c r="C1536" s="7" t="s">
        <v>879</v>
      </c>
      <c r="D1536" s="7" t="n">
        <v>6233471215</v>
      </c>
      <c r="E1536" s="8" t="n">
        <v>43565</v>
      </c>
      <c r="F1536" s="8" t="n">
        <v>43565</v>
      </c>
      <c r="G1536" s="7" t="n">
        <v>676548037</v>
      </c>
      <c r="H1536" s="9" t="s">
        <v>880</v>
      </c>
      <c r="I1536" s="7" t="n">
        <v>4209</v>
      </c>
      <c r="J1536" s="8" t="n">
        <v>43625</v>
      </c>
      <c r="K1536" s="7" t="n">
        <v>3450</v>
      </c>
      <c r="L1536" s="8" t="n">
        <v>43608</v>
      </c>
      <c r="M1536" s="7" t="n">
        <v>-17</v>
      </c>
      <c r="N1536" s="7" t="n">
        <f aca="false">M1536*K1536</f>
        <v>-58650</v>
      </c>
    </row>
    <row r="1537" customFormat="false" ht="15" hidden="false" customHeight="false" outlineLevel="0" collapsed="false">
      <c r="A1537" s="7" t="s">
        <v>15</v>
      </c>
      <c r="B1537" s="7" t="s">
        <v>22</v>
      </c>
      <c r="C1537" s="7" t="s">
        <v>178</v>
      </c>
      <c r="D1537" s="7" t="n">
        <v>9699320017</v>
      </c>
      <c r="E1537" s="8" t="n">
        <v>43565</v>
      </c>
      <c r="F1537" s="8" t="n">
        <v>43565</v>
      </c>
      <c r="G1537" s="7" t="n">
        <v>677316452</v>
      </c>
      <c r="H1537" s="9" t="n">
        <v>537170001</v>
      </c>
      <c r="I1537" s="7" t="n">
        <v>661.44</v>
      </c>
      <c r="J1537" s="8" t="n">
        <v>43625</v>
      </c>
      <c r="K1537" s="7" t="n">
        <v>636</v>
      </c>
      <c r="L1537" s="8" t="n">
        <v>43609</v>
      </c>
      <c r="M1537" s="7" t="n">
        <v>-16</v>
      </c>
      <c r="N1537" s="7" t="n">
        <f aca="false">M1537*K1537</f>
        <v>-10176</v>
      </c>
    </row>
    <row r="1538" customFormat="false" ht="15" hidden="false" customHeight="false" outlineLevel="0" collapsed="false">
      <c r="A1538" s="7" t="s">
        <v>15</v>
      </c>
      <c r="B1538" s="7" t="s">
        <v>22</v>
      </c>
      <c r="C1538" s="7" t="s">
        <v>181</v>
      </c>
      <c r="D1538" s="7" t="n">
        <v>11264670156</v>
      </c>
      <c r="E1538" s="8" t="n">
        <v>43565</v>
      </c>
      <c r="F1538" s="8" t="n">
        <v>43565</v>
      </c>
      <c r="G1538" s="7" t="n">
        <v>678517008</v>
      </c>
      <c r="H1538" s="9" t="s">
        <v>881</v>
      </c>
      <c r="I1538" s="7" t="n">
        <v>323.91</v>
      </c>
      <c r="J1538" s="8" t="n">
        <v>43625</v>
      </c>
      <c r="K1538" s="7" t="n">
        <v>265.5</v>
      </c>
      <c r="L1538" s="8" t="n">
        <v>43607</v>
      </c>
      <c r="M1538" s="7" t="n">
        <v>-18</v>
      </c>
      <c r="N1538" s="7" t="n">
        <f aca="false">M1538*K1538</f>
        <v>-4779</v>
      </c>
    </row>
    <row r="1539" customFormat="false" ht="15" hidden="false" customHeight="false" outlineLevel="0" collapsed="false">
      <c r="A1539" s="7" t="s">
        <v>15</v>
      </c>
      <c r="B1539" s="7" t="s">
        <v>22</v>
      </c>
      <c r="C1539" s="7" t="s">
        <v>882</v>
      </c>
      <c r="D1539" s="7" t="n">
        <v>803890151</v>
      </c>
      <c r="E1539" s="8" t="n">
        <v>43564</v>
      </c>
      <c r="F1539" s="8" t="n">
        <v>43564</v>
      </c>
      <c r="G1539" s="7" t="n">
        <v>679068089</v>
      </c>
      <c r="H1539" s="9" t="n">
        <v>192018710</v>
      </c>
      <c r="I1539" s="7" t="n">
        <v>142.74</v>
      </c>
      <c r="J1539" s="8" t="n">
        <v>43624</v>
      </c>
      <c r="K1539" s="7" t="n">
        <v>117</v>
      </c>
      <c r="L1539" s="8" t="n">
        <v>43608</v>
      </c>
      <c r="M1539" s="7" t="n">
        <v>-16</v>
      </c>
      <c r="N1539" s="7" t="n">
        <f aca="false">M1539*K1539</f>
        <v>-1872</v>
      </c>
    </row>
    <row r="1540" customFormat="false" ht="15" hidden="false" customHeight="false" outlineLevel="0" collapsed="false">
      <c r="A1540" s="7" t="s">
        <v>15</v>
      </c>
      <c r="B1540" s="7" t="s">
        <v>22</v>
      </c>
      <c r="C1540" s="7" t="s">
        <v>113</v>
      </c>
      <c r="D1540" s="7" t="n">
        <v>11206730159</v>
      </c>
      <c r="E1540" s="8" t="n">
        <v>43564</v>
      </c>
      <c r="F1540" s="8" t="n">
        <v>43564</v>
      </c>
      <c r="G1540" s="7" t="n">
        <v>679161094</v>
      </c>
      <c r="H1540" s="9" t="n">
        <v>7171682516</v>
      </c>
      <c r="I1540" s="7" t="n">
        <v>2664.48</v>
      </c>
      <c r="J1540" s="8" t="n">
        <v>43624</v>
      </c>
      <c r="K1540" s="7" t="n">
        <v>2562</v>
      </c>
      <c r="L1540" s="8" t="n">
        <v>43608</v>
      </c>
      <c r="M1540" s="7" t="n">
        <v>-16</v>
      </c>
      <c r="N1540" s="7" t="n">
        <f aca="false">M1540*K1540</f>
        <v>-40992</v>
      </c>
    </row>
    <row r="1541" customFormat="false" ht="15" hidden="false" customHeight="false" outlineLevel="0" collapsed="false">
      <c r="A1541" s="7" t="s">
        <v>15</v>
      </c>
      <c r="B1541" s="7" t="s">
        <v>22</v>
      </c>
      <c r="C1541" s="7" t="s">
        <v>113</v>
      </c>
      <c r="D1541" s="7" t="n">
        <v>11206730159</v>
      </c>
      <c r="E1541" s="8" t="n">
        <v>43564</v>
      </c>
      <c r="F1541" s="8" t="n">
        <v>43564</v>
      </c>
      <c r="G1541" s="7" t="n">
        <v>679161691</v>
      </c>
      <c r="H1541" s="9" t="n">
        <v>7171682518</v>
      </c>
      <c r="I1541" s="7" t="n">
        <v>405.6</v>
      </c>
      <c r="J1541" s="8" t="n">
        <v>43624</v>
      </c>
      <c r="K1541" s="7" t="n">
        <v>390</v>
      </c>
      <c r="L1541" s="8" t="n">
        <v>43608</v>
      </c>
      <c r="M1541" s="7" t="n">
        <v>-16</v>
      </c>
      <c r="N1541" s="7" t="n">
        <f aca="false">M1541*K1541</f>
        <v>-6240</v>
      </c>
    </row>
    <row r="1542" customFormat="false" ht="15" hidden="false" customHeight="false" outlineLevel="0" collapsed="false">
      <c r="A1542" s="7" t="s">
        <v>15</v>
      </c>
      <c r="B1542" s="7" t="s">
        <v>22</v>
      </c>
      <c r="C1542" s="7" t="s">
        <v>113</v>
      </c>
      <c r="D1542" s="7" t="n">
        <v>11206730159</v>
      </c>
      <c r="E1542" s="8" t="n">
        <v>43565</v>
      </c>
      <c r="F1542" s="8" t="n">
        <v>43565</v>
      </c>
      <c r="G1542" s="7" t="n">
        <v>679162336</v>
      </c>
      <c r="H1542" s="9" t="n">
        <v>7171682517</v>
      </c>
      <c r="I1542" s="7" t="n">
        <v>405.6</v>
      </c>
      <c r="J1542" s="8" t="n">
        <v>43625</v>
      </c>
      <c r="K1542" s="7" t="n">
        <v>390</v>
      </c>
      <c r="L1542" s="8" t="n">
        <v>43608</v>
      </c>
      <c r="M1542" s="7" t="n">
        <v>-17</v>
      </c>
      <c r="N1542" s="7" t="n">
        <f aca="false">M1542*K1542</f>
        <v>-6630</v>
      </c>
    </row>
    <row r="1543" customFormat="false" ht="15" hidden="false" customHeight="false" outlineLevel="0" collapsed="false">
      <c r="A1543" s="7" t="s">
        <v>15</v>
      </c>
      <c r="B1543" s="7" t="s">
        <v>22</v>
      </c>
      <c r="C1543" s="7" t="s">
        <v>113</v>
      </c>
      <c r="D1543" s="7" t="n">
        <v>11206730159</v>
      </c>
      <c r="E1543" s="8" t="n">
        <v>43564</v>
      </c>
      <c r="F1543" s="8" t="n">
        <v>43564</v>
      </c>
      <c r="G1543" s="7" t="n">
        <v>679163384</v>
      </c>
      <c r="H1543" s="9" t="n">
        <v>7171682519</v>
      </c>
      <c r="I1543" s="7" t="n">
        <v>938.6</v>
      </c>
      <c r="J1543" s="8" t="n">
        <v>43624</v>
      </c>
      <c r="K1543" s="7" t="n">
        <v>902.5</v>
      </c>
      <c r="L1543" s="8" t="n">
        <v>43608</v>
      </c>
      <c r="M1543" s="7" t="n">
        <v>-16</v>
      </c>
      <c r="N1543" s="7" t="n">
        <f aca="false">M1543*K1543</f>
        <v>-14440</v>
      </c>
    </row>
    <row r="1544" customFormat="false" ht="15" hidden="false" customHeight="false" outlineLevel="0" collapsed="false">
      <c r="A1544" s="7" t="s">
        <v>15</v>
      </c>
      <c r="B1544" s="7" t="s">
        <v>22</v>
      </c>
      <c r="C1544" s="7" t="s">
        <v>363</v>
      </c>
      <c r="D1544" s="7" t="n">
        <v>7123400157</v>
      </c>
      <c r="E1544" s="8" t="n">
        <v>43565</v>
      </c>
      <c r="F1544" s="8" t="n">
        <v>43565</v>
      </c>
      <c r="G1544" s="7" t="n">
        <v>680094079</v>
      </c>
      <c r="H1544" s="9" t="n">
        <v>19011896</v>
      </c>
      <c r="I1544" s="7" t="n">
        <v>99.31</v>
      </c>
      <c r="J1544" s="8" t="n">
        <v>43625</v>
      </c>
      <c r="K1544" s="7" t="n">
        <v>81.4</v>
      </c>
      <c r="L1544" s="8" t="n">
        <v>43608</v>
      </c>
      <c r="M1544" s="7" t="n">
        <v>-17</v>
      </c>
      <c r="N1544" s="7" t="n">
        <f aca="false">M1544*K1544</f>
        <v>-1383.8</v>
      </c>
    </row>
    <row r="1545" customFormat="false" ht="15" hidden="false" customHeight="false" outlineLevel="0" collapsed="false">
      <c r="A1545" s="7" t="s">
        <v>15</v>
      </c>
      <c r="B1545" s="7" t="s">
        <v>22</v>
      </c>
      <c r="C1545" s="7" t="s">
        <v>338</v>
      </c>
      <c r="D1545" s="7" t="n">
        <v>2654900022</v>
      </c>
      <c r="E1545" s="8" t="n">
        <v>43565</v>
      </c>
      <c r="F1545" s="8" t="n">
        <v>43565</v>
      </c>
      <c r="G1545" s="7" t="n">
        <v>684522598</v>
      </c>
      <c r="H1545" s="9" t="n">
        <v>261378</v>
      </c>
      <c r="I1545" s="7" t="n">
        <v>3224</v>
      </c>
      <c r="J1545" s="8" t="n">
        <v>43625</v>
      </c>
      <c r="K1545" s="7" t="n">
        <v>3100</v>
      </c>
      <c r="L1545" s="8" t="n">
        <v>43615</v>
      </c>
      <c r="M1545" s="7" t="n">
        <v>-10</v>
      </c>
      <c r="N1545" s="7" t="n">
        <f aca="false">M1545*K1545</f>
        <v>-31000</v>
      </c>
    </row>
    <row r="1546" customFormat="false" ht="15" hidden="false" customHeight="false" outlineLevel="0" collapsed="false">
      <c r="A1546" s="7" t="s">
        <v>15</v>
      </c>
      <c r="B1546" s="7" t="s">
        <v>22</v>
      </c>
      <c r="C1546" s="7" t="s">
        <v>338</v>
      </c>
      <c r="D1546" s="7" t="n">
        <v>2654900022</v>
      </c>
      <c r="E1546" s="8" t="n">
        <v>43566</v>
      </c>
      <c r="F1546" s="8" t="n">
        <v>43566</v>
      </c>
      <c r="G1546" s="7" t="n">
        <v>684524108</v>
      </c>
      <c r="H1546" s="9" t="n">
        <v>261412</v>
      </c>
      <c r="I1546" s="7" t="n">
        <v>15288</v>
      </c>
      <c r="J1546" s="8" t="n">
        <v>43626</v>
      </c>
      <c r="K1546" s="7" t="n">
        <v>14700</v>
      </c>
      <c r="L1546" s="8" t="n">
        <v>43615</v>
      </c>
      <c r="M1546" s="7" t="n">
        <v>-11</v>
      </c>
      <c r="N1546" s="7" t="n">
        <f aca="false">M1546*K1546</f>
        <v>-161700</v>
      </c>
    </row>
    <row r="1547" customFormat="false" ht="15" hidden="false" customHeight="false" outlineLevel="0" collapsed="false">
      <c r="A1547" s="7" t="s">
        <v>15</v>
      </c>
      <c r="B1547" s="7" t="s">
        <v>22</v>
      </c>
      <c r="C1547" s="7" t="s">
        <v>883</v>
      </c>
      <c r="D1547" s="7" t="n">
        <v>1887820643</v>
      </c>
      <c r="E1547" s="8" t="n">
        <v>43566</v>
      </c>
      <c r="F1547" s="8" t="n">
        <v>43566</v>
      </c>
      <c r="G1547" s="7" t="n">
        <v>684575866</v>
      </c>
      <c r="H1547" s="9" t="s">
        <v>884</v>
      </c>
      <c r="I1547" s="7" t="n">
        <v>163.49</v>
      </c>
      <c r="J1547" s="8" t="n">
        <v>43626</v>
      </c>
      <c r="K1547" s="7" t="n">
        <v>134.01</v>
      </c>
      <c r="L1547" s="8" t="n">
        <v>43612</v>
      </c>
      <c r="M1547" s="7" t="n">
        <v>-14</v>
      </c>
      <c r="N1547" s="7" t="n">
        <f aca="false">M1547*K1547</f>
        <v>-1876.14</v>
      </c>
    </row>
    <row r="1548" customFormat="false" ht="15" hidden="false" customHeight="false" outlineLevel="0" collapsed="false">
      <c r="A1548" s="7" t="s">
        <v>15</v>
      </c>
      <c r="B1548" s="7" t="s">
        <v>22</v>
      </c>
      <c r="C1548" s="7" t="s">
        <v>460</v>
      </c>
      <c r="D1548" s="7" t="n">
        <v>2790240101</v>
      </c>
      <c r="E1548" s="8" t="n">
        <v>43566</v>
      </c>
      <c r="F1548" s="8" t="n">
        <v>43566</v>
      </c>
      <c r="G1548" s="7" t="n">
        <v>684650976</v>
      </c>
      <c r="H1548" s="9" t="n">
        <v>7102</v>
      </c>
      <c r="I1548" s="7" t="n">
        <v>366</v>
      </c>
      <c r="J1548" s="8" t="n">
        <v>43626</v>
      </c>
      <c r="K1548" s="7" t="n">
        <v>300</v>
      </c>
      <c r="L1548" s="8" t="n">
        <v>43608</v>
      </c>
      <c r="M1548" s="7" t="n">
        <v>-18</v>
      </c>
      <c r="N1548" s="7" t="n">
        <f aca="false">M1548*K1548</f>
        <v>-5400</v>
      </c>
    </row>
    <row r="1549" customFormat="false" ht="15" hidden="false" customHeight="false" outlineLevel="0" collapsed="false">
      <c r="A1549" s="7" t="s">
        <v>15</v>
      </c>
      <c r="B1549" s="7" t="s">
        <v>22</v>
      </c>
      <c r="C1549" s="7" t="s">
        <v>460</v>
      </c>
      <c r="D1549" s="7" t="n">
        <v>2790240101</v>
      </c>
      <c r="E1549" s="8" t="n">
        <v>43565</v>
      </c>
      <c r="F1549" s="8" t="n">
        <v>43565</v>
      </c>
      <c r="G1549" s="7" t="n">
        <v>684651030</v>
      </c>
      <c r="H1549" s="9" t="n">
        <v>7097</v>
      </c>
      <c r="I1549" s="7" t="n">
        <v>1037</v>
      </c>
      <c r="J1549" s="8" t="n">
        <v>43625</v>
      </c>
      <c r="K1549" s="7" t="n">
        <v>850</v>
      </c>
      <c r="L1549" s="8" t="n">
        <v>43608</v>
      </c>
      <c r="M1549" s="7" t="n">
        <v>-17</v>
      </c>
      <c r="N1549" s="7" t="n">
        <f aca="false">M1549*K1549</f>
        <v>-14450</v>
      </c>
    </row>
    <row r="1550" customFormat="false" ht="15" hidden="false" customHeight="false" outlineLevel="0" collapsed="false">
      <c r="A1550" s="7" t="s">
        <v>15</v>
      </c>
      <c r="B1550" s="7" t="s">
        <v>22</v>
      </c>
      <c r="C1550" s="7" t="s">
        <v>189</v>
      </c>
      <c r="D1550" s="7" t="n">
        <v>12572900152</v>
      </c>
      <c r="E1550" s="8" t="n">
        <v>43566</v>
      </c>
      <c r="F1550" s="8" t="n">
        <v>43566</v>
      </c>
      <c r="G1550" s="7" t="n">
        <v>684764663</v>
      </c>
      <c r="H1550" s="9" t="n">
        <v>25545751</v>
      </c>
      <c r="I1550" s="7" t="n">
        <v>1996.8</v>
      </c>
      <c r="J1550" s="8" t="n">
        <v>43626</v>
      </c>
      <c r="K1550" s="7" t="n">
        <v>1920</v>
      </c>
      <c r="L1550" s="8" t="n">
        <v>43609</v>
      </c>
      <c r="M1550" s="7" t="n">
        <v>-17</v>
      </c>
      <c r="N1550" s="7" t="n">
        <f aca="false">M1550*K1550</f>
        <v>-32640</v>
      </c>
    </row>
    <row r="1551" customFormat="false" ht="15" hidden="false" customHeight="false" outlineLevel="0" collapsed="false">
      <c r="A1551" s="7" t="s">
        <v>15</v>
      </c>
      <c r="B1551" s="7" t="s">
        <v>22</v>
      </c>
      <c r="C1551" s="7" t="s">
        <v>189</v>
      </c>
      <c r="D1551" s="7" t="n">
        <v>12572900152</v>
      </c>
      <c r="E1551" s="8" t="n">
        <v>43565</v>
      </c>
      <c r="F1551" s="8" t="n">
        <v>43565</v>
      </c>
      <c r="G1551" s="7" t="n">
        <v>684765461</v>
      </c>
      <c r="H1551" s="9" t="n">
        <v>25545752</v>
      </c>
      <c r="I1551" s="7" t="n">
        <v>1996.8</v>
      </c>
      <c r="J1551" s="8" t="n">
        <v>43625</v>
      </c>
      <c r="K1551" s="7" t="n">
        <v>1920</v>
      </c>
      <c r="L1551" s="8" t="n">
        <v>43609</v>
      </c>
      <c r="M1551" s="7" t="n">
        <v>-16</v>
      </c>
      <c r="N1551" s="7" t="n">
        <f aca="false">M1551*K1551</f>
        <v>-30720</v>
      </c>
    </row>
    <row r="1552" customFormat="false" ht="15" hidden="false" customHeight="false" outlineLevel="0" collapsed="false">
      <c r="A1552" s="7" t="s">
        <v>15</v>
      </c>
      <c r="B1552" s="7" t="s">
        <v>22</v>
      </c>
      <c r="C1552" s="7" t="s">
        <v>460</v>
      </c>
      <c r="D1552" s="7" t="n">
        <v>2790240101</v>
      </c>
      <c r="E1552" s="8" t="n">
        <v>43566</v>
      </c>
      <c r="F1552" s="8" t="n">
        <v>43566</v>
      </c>
      <c r="G1552" s="7" t="n">
        <v>684843440</v>
      </c>
      <c r="H1552" s="9" t="n">
        <v>7100</v>
      </c>
      <c r="I1552" s="7" t="n">
        <v>2415.6</v>
      </c>
      <c r="J1552" s="8" t="n">
        <v>43626</v>
      </c>
      <c r="K1552" s="7" t="n">
        <v>1980</v>
      </c>
      <c r="L1552" s="8" t="n">
        <v>43608</v>
      </c>
      <c r="M1552" s="7" t="n">
        <v>-18</v>
      </c>
      <c r="N1552" s="7" t="n">
        <f aca="false">M1552*K1552</f>
        <v>-35640</v>
      </c>
    </row>
    <row r="1553" customFormat="false" ht="15" hidden="false" customHeight="false" outlineLevel="0" collapsed="false">
      <c r="A1553" s="7" t="s">
        <v>15</v>
      </c>
      <c r="B1553" s="7" t="s">
        <v>22</v>
      </c>
      <c r="C1553" s="7" t="s">
        <v>460</v>
      </c>
      <c r="D1553" s="7" t="n">
        <v>2790240101</v>
      </c>
      <c r="E1553" s="8" t="n">
        <v>43565</v>
      </c>
      <c r="F1553" s="8" t="n">
        <v>43565</v>
      </c>
      <c r="G1553" s="7" t="n">
        <v>684843442</v>
      </c>
      <c r="H1553" s="9" t="n">
        <v>7101</v>
      </c>
      <c r="I1553" s="7" t="n">
        <v>146.4</v>
      </c>
      <c r="J1553" s="8" t="n">
        <v>43625</v>
      </c>
      <c r="K1553" s="7" t="n">
        <v>120</v>
      </c>
      <c r="L1553" s="8" t="n">
        <v>43608</v>
      </c>
      <c r="M1553" s="7" t="n">
        <v>-17</v>
      </c>
      <c r="N1553" s="7" t="n">
        <f aca="false">M1553*K1553</f>
        <v>-2040</v>
      </c>
    </row>
    <row r="1554" customFormat="false" ht="15" hidden="false" customHeight="false" outlineLevel="0" collapsed="false">
      <c r="A1554" s="7" t="s">
        <v>15</v>
      </c>
      <c r="B1554" s="7" t="s">
        <v>22</v>
      </c>
      <c r="C1554" s="7" t="s">
        <v>460</v>
      </c>
      <c r="D1554" s="7" t="n">
        <v>2790240101</v>
      </c>
      <c r="E1554" s="8" t="n">
        <v>43565</v>
      </c>
      <c r="F1554" s="8" t="n">
        <v>43565</v>
      </c>
      <c r="G1554" s="7" t="n">
        <v>684872823</v>
      </c>
      <c r="H1554" s="9" t="n">
        <v>7096</v>
      </c>
      <c r="I1554" s="7" t="n">
        <v>146.4</v>
      </c>
      <c r="J1554" s="8" t="n">
        <v>43625</v>
      </c>
      <c r="K1554" s="7" t="n">
        <v>120</v>
      </c>
      <c r="L1554" s="8" t="n">
        <v>43608</v>
      </c>
      <c r="M1554" s="7" t="n">
        <v>-17</v>
      </c>
      <c r="N1554" s="7" t="n">
        <f aca="false">M1554*K1554</f>
        <v>-2040</v>
      </c>
    </row>
    <row r="1555" customFormat="false" ht="15" hidden="false" customHeight="false" outlineLevel="0" collapsed="false">
      <c r="A1555" s="7" t="s">
        <v>15</v>
      </c>
      <c r="B1555" s="7" t="s">
        <v>22</v>
      </c>
      <c r="C1555" s="7" t="s">
        <v>460</v>
      </c>
      <c r="D1555" s="7" t="n">
        <v>2790240101</v>
      </c>
      <c r="E1555" s="8" t="n">
        <v>43565</v>
      </c>
      <c r="F1555" s="8" t="n">
        <v>43565</v>
      </c>
      <c r="G1555" s="7" t="n">
        <v>684872824</v>
      </c>
      <c r="H1555" s="9" t="n">
        <v>7098</v>
      </c>
      <c r="I1555" s="7" t="n">
        <v>884.26</v>
      </c>
      <c r="J1555" s="8" t="n">
        <v>43625</v>
      </c>
      <c r="K1555" s="7" t="n">
        <v>724.8</v>
      </c>
      <c r="L1555" s="8" t="n">
        <v>43608</v>
      </c>
      <c r="M1555" s="7" t="n">
        <v>-17</v>
      </c>
      <c r="N1555" s="7" t="n">
        <f aca="false">M1555*K1555</f>
        <v>-12321.6</v>
      </c>
    </row>
    <row r="1556" customFormat="false" ht="15" hidden="false" customHeight="false" outlineLevel="0" collapsed="false">
      <c r="A1556" s="7" t="s">
        <v>15</v>
      </c>
      <c r="B1556" s="7" t="s">
        <v>22</v>
      </c>
      <c r="C1556" s="7" t="s">
        <v>460</v>
      </c>
      <c r="D1556" s="7" t="n">
        <v>2790240101</v>
      </c>
      <c r="E1556" s="8" t="n">
        <v>43565</v>
      </c>
      <c r="F1556" s="8" t="n">
        <v>43565</v>
      </c>
      <c r="G1556" s="7" t="n">
        <v>684903934</v>
      </c>
      <c r="H1556" s="9" t="n">
        <v>7099</v>
      </c>
      <c r="I1556" s="7" t="n">
        <v>390.89</v>
      </c>
      <c r="J1556" s="8" t="n">
        <v>43625</v>
      </c>
      <c r="K1556" s="7" t="n">
        <v>320.4</v>
      </c>
      <c r="L1556" s="8" t="n">
        <v>43608</v>
      </c>
      <c r="M1556" s="7" t="n">
        <v>-17</v>
      </c>
      <c r="N1556" s="7" t="n">
        <f aca="false">M1556*K1556</f>
        <v>-5446.8</v>
      </c>
    </row>
    <row r="1557" customFormat="false" ht="15" hidden="false" customHeight="false" outlineLevel="0" collapsed="false">
      <c r="A1557" s="7" t="s">
        <v>15</v>
      </c>
      <c r="B1557" s="7" t="s">
        <v>22</v>
      </c>
      <c r="C1557" s="7" t="s">
        <v>885</v>
      </c>
      <c r="D1557" s="7" t="n">
        <v>5738351005</v>
      </c>
      <c r="E1557" s="8" t="n">
        <v>43566</v>
      </c>
      <c r="F1557" s="8" t="n">
        <v>43566</v>
      </c>
      <c r="G1557" s="7" t="n">
        <v>685135053</v>
      </c>
      <c r="H1557" s="9" t="s">
        <v>886</v>
      </c>
      <c r="I1557" s="7" t="n">
        <v>3761.65</v>
      </c>
      <c r="J1557" s="8" t="n">
        <v>43626</v>
      </c>
      <c r="K1557" s="7" t="n">
        <v>3083.32</v>
      </c>
      <c r="L1557" s="8" t="n">
        <v>43602</v>
      </c>
      <c r="M1557" s="7" t="n">
        <v>-24</v>
      </c>
      <c r="N1557" s="7" t="n">
        <f aca="false">M1557*K1557</f>
        <v>-73999.68</v>
      </c>
    </row>
    <row r="1558" customFormat="false" ht="15" hidden="false" customHeight="false" outlineLevel="0" collapsed="false">
      <c r="A1558" s="7" t="s">
        <v>15</v>
      </c>
      <c r="B1558" s="7" t="s">
        <v>22</v>
      </c>
      <c r="C1558" s="7" t="s">
        <v>165</v>
      </c>
      <c r="D1558" s="7" t="n">
        <v>9012850153</v>
      </c>
      <c r="E1558" s="8" t="n">
        <v>43566</v>
      </c>
      <c r="F1558" s="8" t="n">
        <v>43566</v>
      </c>
      <c r="G1558" s="7" t="n">
        <v>685249062</v>
      </c>
      <c r="H1558" s="9" t="n">
        <v>1620033720</v>
      </c>
      <c r="I1558" s="7" t="n">
        <v>566.75</v>
      </c>
      <c r="J1558" s="8" t="n">
        <v>43626</v>
      </c>
      <c r="K1558" s="7" t="n">
        <v>544.95</v>
      </c>
      <c r="L1558" s="8" t="n">
        <v>43614</v>
      </c>
      <c r="M1558" s="7" t="n">
        <v>-12</v>
      </c>
      <c r="N1558" s="7" t="n">
        <f aca="false">M1558*K1558</f>
        <v>-6539.4</v>
      </c>
    </row>
    <row r="1559" customFormat="false" ht="15" hidden="false" customHeight="false" outlineLevel="0" collapsed="false">
      <c r="A1559" s="7" t="s">
        <v>15</v>
      </c>
      <c r="B1559" s="7" t="s">
        <v>22</v>
      </c>
      <c r="C1559" s="7" t="s">
        <v>165</v>
      </c>
      <c r="D1559" s="7" t="n">
        <v>9012850153</v>
      </c>
      <c r="E1559" s="8" t="n">
        <v>43566</v>
      </c>
      <c r="F1559" s="8" t="n">
        <v>43566</v>
      </c>
      <c r="G1559" s="7" t="n">
        <v>685249151</v>
      </c>
      <c r="H1559" s="9" t="n">
        <v>1620033721</v>
      </c>
      <c r="I1559" s="7" t="n">
        <v>566.75</v>
      </c>
      <c r="J1559" s="8" t="n">
        <v>43626</v>
      </c>
      <c r="K1559" s="7" t="n">
        <v>544.95</v>
      </c>
      <c r="L1559" s="8" t="n">
        <v>43609</v>
      </c>
      <c r="M1559" s="7" t="n">
        <v>-17</v>
      </c>
      <c r="N1559" s="7" t="n">
        <f aca="false">M1559*K1559</f>
        <v>-9264.15</v>
      </c>
    </row>
    <row r="1560" customFormat="false" ht="15" hidden="false" customHeight="false" outlineLevel="0" collapsed="false">
      <c r="A1560" s="7" t="s">
        <v>15</v>
      </c>
      <c r="B1560" s="7" t="s">
        <v>22</v>
      </c>
      <c r="C1560" s="7" t="s">
        <v>165</v>
      </c>
      <c r="D1560" s="7" t="n">
        <v>9012850153</v>
      </c>
      <c r="E1560" s="8" t="n">
        <v>43566</v>
      </c>
      <c r="F1560" s="8" t="n">
        <v>43566</v>
      </c>
      <c r="G1560" s="7" t="n">
        <v>685608897</v>
      </c>
      <c r="H1560" s="9" t="n">
        <v>1620034057</v>
      </c>
      <c r="I1560" s="7" t="n">
        <v>566.75</v>
      </c>
      <c r="J1560" s="8" t="n">
        <v>43626</v>
      </c>
      <c r="K1560" s="7" t="n">
        <v>544.95</v>
      </c>
      <c r="L1560" s="8" t="n">
        <v>43609</v>
      </c>
      <c r="M1560" s="7" t="n">
        <v>-17</v>
      </c>
      <c r="N1560" s="7" t="n">
        <f aca="false">M1560*K1560</f>
        <v>-9264.15</v>
      </c>
    </row>
    <row r="1561" customFormat="false" ht="15" hidden="false" customHeight="false" outlineLevel="0" collapsed="false">
      <c r="A1561" s="7" t="s">
        <v>15</v>
      </c>
      <c r="B1561" s="7" t="s">
        <v>22</v>
      </c>
      <c r="C1561" s="7" t="s">
        <v>217</v>
      </c>
      <c r="D1561" s="7" t="n">
        <v>1778520302</v>
      </c>
      <c r="E1561" s="8" t="n">
        <v>43565</v>
      </c>
      <c r="F1561" s="8" t="n">
        <v>43565</v>
      </c>
      <c r="G1561" s="7" t="n">
        <v>685989462</v>
      </c>
      <c r="H1561" s="9" t="n">
        <v>6012219007564</v>
      </c>
      <c r="I1561" s="7" t="n">
        <v>1062.6</v>
      </c>
      <c r="J1561" s="8" t="n">
        <v>43625</v>
      </c>
      <c r="K1561" s="7" t="n">
        <v>966</v>
      </c>
      <c r="L1561" s="8" t="n">
        <v>43608</v>
      </c>
      <c r="M1561" s="7" t="n">
        <v>-17</v>
      </c>
      <c r="N1561" s="7" t="n">
        <f aca="false">M1561*K1561</f>
        <v>-16422</v>
      </c>
    </row>
    <row r="1562" customFormat="false" ht="15" hidden="false" customHeight="false" outlineLevel="0" collapsed="false">
      <c r="A1562" s="7" t="s">
        <v>15</v>
      </c>
      <c r="B1562" s="7" t="s">
        <v>22</v>
      </c>
      <c r="C1562" s="7" t="s">
        <v>364</v>
      </c>
      <c r="D1562" s="7" t="n">
        <v>892450156</v>
      </c>
      <c r="E1562" s="8" t="n">
        <v>43566</v>
      </c>
      <c r="F1562" s="8" t="n">
        <v>43566</v>
      </c>
      <c r="G1562" s="7" t="n">
        <v>685991641</v>
      </c>
      <c r="H1562" s="9" t="n">
        <v>15902179</v>
      </c>
      <c r="I1562" s="7" t="n">
        <v>25.96</v>
      </c>
      <c r="J1562" s="8" t="n">
        <v>43626</v>
      </c>
      <c r="K1562" s="7" t="n">
        <v>24.96</v>
      </c>
      <c r="L1562" s="8" t="n">
        <v>43608</v>
      </c>
      <c r="M1562" s="7" t="n">
        <v>-18</v>
      </c>
      <c r="N1562" s="7" t="n">
        <f aca="false">M1562*K1562</f>
        <v>-449.28</v>
      </c>
    </row>
    <row r="1563" customFormat="false" ht="15" hidden="false" customHeight="false" outlineLevel="0" collapsed="false">
      <c r="A1563" s="7" t="s">
        <v>15</v>
      </c>
      <c r="B1563" s="7" t="s">
        <v>22</v>
      </c>
      <c r="C1563" s="7" t="s">
        <v>232</v>
      </c>
      <c r="D1563" s="7" t="n">
        <v>4591550159</v>
      </c>
      <c r="E1563" s="8" t="n">
        <v>43566</v>
      </c>
      <c r="F1563" s="8" t="n">
        <v>43566</v>
      </c>
      <c r="G1563" s="7" t="n">
        <v>686082316</v>
      </c>
      <c r="H1563" s="9" t="s">
        <v>887</v>
      </c>
      <c r="I1563" s="7" t="n">
        <v>5906.83</v>
      </c>
      <c r="J1563" s="8" t="n">
        <v>43626</v>
      </c>
      <c r="K1563" s="7" t="n">
        <v>4841.66</v>
      </c>
      <c r="L1563" s="8" t="n">
        <v>43607</v>
      </c>
      <c r="M1563" s="7" t="n">
        <v>-19</v>
      </c>
      <c r="N1563" s="7" t="n">
        <f aca="false">M1563*K1563</f>
        <v>-91991.54</v>
      </c>
    </row>
    <row r="1564" customFormat="false" ht="15" hidden="false" customHeight="false" outlineLevel="0" collapsed="false">
      <c r="A1564" s="7" t="s">
        <v>15</v>
      </c>
      <c r="B1564" s="7" t="s">
        <v>22</v>
      </c>
      <c r="C1564" s="7" t="s">
        <v>726</v>
      </c>
      <c r="D1564" s="7" t="n">
        <v>7175681217</v>
      </c>
      <c r="E1564" s="8" t="n">
        <v>43566</v>
      </c>
      <c r="F1564" s="8" t="n">
        <v>43566</v>
      </c>
      <c r="G1564" s="7" t="n">
        <v>686727397</v>
      </c>
      <c r="H1564" s="9" t="n">
        <v>96</v>
      </c>
      <c r="I1564" s="7" t="n">
        <v>6100</v>
      </c>
      <c r="J1564" s="8" t="n">
        <v>43626</v>
      </c>
      <c r="K1564" s="7" t="n">
        <v>5000</v>
      </c>
      <c r="L1564" s="8" t="n">
        <v>43607</v>
      </c>
      <c r="M1564" s="7" t="n">
        <v>-19</v>
      </c>
      <c r="N1564" s="7" t="n">
        <f aca="false">M1564*K1564</f>
        <v>-95000</v>
      </c>
    </row>
    <row r="1565" customFormat="false" ht="15" hidden="false" customHeight="false" outlineLevel="0" collapsed="false">
      <c r="A1565" s="7" t="s">
        <v>15</v>
      </c>
      <c r="B1565" s="7" t="s">
        <v>22</v>
      </c>
      <c r="C1565" s="7" t="s">
        <v>532</v>
      </c>
      <c r="D1565" s="7" t="n">
        <v>92770643</v>
      </c>
      <c r="E1565" s="8" t="n">
        <v>43565</v>
      </c>
      <c r="F1565" s="8" t="n">
        <v>43565</v>
      </c>
      <c r="G1565" s="7" t="n">
        <v>686998781</v>
      </c>
      <c r="H1565" s="9" t="n">
        <v>42</v>
      </c>
      <c r="I1565" s="7" t="n">
        <v>35785.5</v>
      </c>
      <c r="J1565" s="8" t="n">
        <v>43625</v>
      </c>
      <c r="K1565" s="7" t="n">
        <v>29332.38</v>
      </c>
      <c r="L1565" s="8" t="n">
        <v>43614</v>
      </c>
      <c r="M1565" s="7" t="n">
        <v>-11</v>
      </c>
      <c r="N1565" s="7" t="n">
        <f aca="false">M1565*K1565</f>
        <v>-322656.18</v>
      </c>
    </row>
    <row r="1566" customFormat="false" ht="15" hidden="false" customHeight="false" outlineLevel="0" collapsed="false">
      <c r="A1566" s="7" t="s">
        <v>15</v>
      </c>
      <c r="B1566" s="7" t="s">
        <v>22</v>
      </c>
      <c r="C1566" s="7" t="s">
        <v>532</v>
      </c>
      <c r="D1566" s="7" t="n">
        <v>92770643</v>
      </c>
      <c r="E1566" s="8" t="n">
        <v>43565</v>
      </c>
      <c r="F1566" s="8" t="n">
        <v>43565</v>
      </c>
      <c r="G1566" s="7" t="n">
        <v>686998841</v>
      </c>
      <c r="H1566" s="9" t="n">
        <v>43</v>
      </c>
      <c r="I1566" s="7" t="n">
        <v>2286.26</v>
      </c>
      <c r="J1566" s="8" t="n">
        <v>43625</v>
      </c>
      <c r="K1566" s="7" t="n">
        <v>1873.98</v>
      </c>
      <c r="L1566" s="8" t="n">
        <v>43614</v>
      </c>
      <c r="M1566" s="7" t="n">
        <v>-11</v>
      </c>
      <c r="N1566" s="7" t="n">
        <f aca="false">M1566*K1566</f>
        <v>-20613.78</v>
      </c>
    </row>
    <row r="1567" customFormat="false" ht="15" hidden="false" customHeight="false" outlineLevel="0" collapsed="false">
      <c r="A1567" s="7" t="s">
        <v>15</v>
      </c>
      <c r="B1567" s="7" t="s">
        <v>22</v>
      </c>
      <c r="C1567" s="7" t="s">
        <v>263</v>
      </c>
      <c r="D1567" s="7" t="n">
        <v>11667890153</v>
      </c>
      <c r="E1567" s="8" t="n">
        <v>43566</v>
      </c>
      <c r="F1567" s="8" t="n">
        <v>43566</v>
      </c>
      <c r="G1567" s="7" t="n">
        <v>687089011</v>
      </c>
      <c r="H1567" s="9" t="n">
        <v>8261127009</v>
      </c>
      <c r="I1567" s="7" t="n">
        <v>750.3</v>
      </c>
      <c r="J1567" s="8" t="n">
        <v>43626</v>
      </c>
      <c r="K1567" s="7" t="n">
        <v>615</v>
      </c>
      <c r="L1567" s="8" t="n">
        <v>43609</v>
      </c>
      <c r="M1567" s="7" t="n">
        <v>-17</v>
      </c>
      <c r="N1567" s="7" t="n">
        <f aca="false">M1567*K1567</f>
        <v>-10455</v>
      </c>
    </row>
    <row r="1568" customFormat="false" ht="15" hidden="false" customHeight="false" outlineLevel="0" collapsed="false">
      <c r="A1568" s="7" t="s">
        <v>15</v>
      </c>
      <c r="B1568" s="7" t="s">
        <v>22</v>
      </c>
      <c r="C1568" s="7" t="s">
        <v>533</v>
      </c>
      <c r="D1568" s="7" t="n">
        <v>9331210154</v>
      </c>
      <c r="E1568" s="8" t="n">
        <v>43565</v>
      </c>
      <c r="F1568" s="8" t="n">
        <v>43565</v>
      </c>
      <c r="G1568" s="7" t="n">
        <v>687526392</v>
      </c>
      <c r="H1568" s="9" t="n">
        <v>931461999</v>
      </c>
      <c r="I1568" s="7" t="n">
        <v>2161.12</v>
      </c>
      <c r="J1568" s="8" t="n">
        <v>43625</v>
      </c>
      <c r="K1568" s="7" t="n">
        <v>2078</v>
      </c>
      <c r="L1568" s="8" t="n">
        <v>43609</v>
      </c>
      <c r="M1568" s="7" t="n">
        <v>-16</v>
      </c>
      <c r="N1568" s="7" t="n">
        <f aca="false">M1568*K1568</f>
        <v>-33248</v>
      </c>
    </row>
    <row r="1569" customFormat="false" ht="15" hidden="false" customHeight="false" outlineLevel="0" collapsed="false">
      <c r="A1569" s="7" t="s">
        <v>15</v>
      </c>
      <c r="B1569" s="7" t="s">
        <v>22</v>
      </c>
      <c r="C1569" s="7" t="s">
        <v>303</v>
      </c>
      <c r="D1569" s="7" t="n">
        <v>7854330631</v>
      </c>
      <c r="E1569" s="8" t="n">
        <v>43566</v>
      </c>
      <c r="F1569" s="8" t="n">
        <v>43566</v>
      </c>
      <c r="G1569" s="7" t="n">
        <v>687919016</v>
      </c>
      <c r="H1569" s="9" t="s">
        <v>888</v>
      </c>
      <c r="I1569" s="7" t="n">
        <v>10281.96</v>
      </c>
      <c r="J1569" s="8" t="n">
        <v>43626</v>
      </c>
      <c r="K1569" s="7" t="n">
        <v>9886.5</v>
      </c>
      <c r="L1569" s="8" t="n">
        <v>43608</v>
      </c>
      <c r="M1569" s="7" t="n">
        <v>-18</v>
      </c>
      <c r="N1569" s="7" t="n">
        <f aca="false">M1569*K1569</f>
        <v>-177957</v>
      </c>
    </row>
    <row r="1570" customFormat="false" ht="15" hidden="false" customHeight="false" outlineLevel="0" collapsed="false">
      <c r="A1570" s="7" t="s">
        <v>15</v>
      </c>
      <c r="B1570" s="7" t="s">
        <v>22</v>
      </c>
      <c r="C1570" s="7" t="s">
        <v>40</v>
      </c>
      <c r="D1570" s="7" t="n">
        <v>9238800156</v>
      </c>
      <c r="E1570" s="8" t="n">
        <v>43566</v>
      </c>
      <c r="F1570" s="8" t="n">
        <v>43566</v>
      </c>
      <c r="G1570" s="7" t="n">
        <v>688000234</v>
      </c>
      <c r="H1570" s="9" t="n">
        <v>1024871579</v>
      </c>
      <c r="I1570" s="7" t="n">
        <v>260</v>
      </c>
      <c r="J1570" s="8" t="n">
        <v>43626</v>
      </c>
      <c r="K1570" s="7" t="n">
        <v>250</v>
      </c>
      <c r="L1570" s="8" t="n">
        <v>43608</v>
      </c>
      <c r="M1570" s="7" t="n">
        <v>-18</v>
      </c>
      <c r="N1570" s="7" t="n">
        <f aca="false">M1570*K1570</f>
        <v>-4500</v>
      </c>
    </row>
    <row r="1571" customFormat="false" ht="15" hidden="false" customHeight="false" outlineLevel="0" collapsed="false">
      <c r="A1571" s="7" t="s">
        <v>15</v>
      </c>
      <c r="B1571" s="7" t="s">
        <v>22</v>
      </c>
      <c r="C1571" s="7" t="s">
        <v>40</v>
      </c>
      <c r="D1571" s="7" t="n">
        <v>9238800156</v>
      </c>
      <c r="E1571" s="8" t="n">
        <v>43566</v>
      </c>
      <c r="F1571" s="8" t="n">
        <v>43566</v>
      </c>
      <c r="G1571" s="7" t="n">
        <v>688050471</v>
      </c>
      <c r="H1571" s="9" t="n">
        <v>1024871083</v>
      </c>
      <c r="I1571" s="7" t="n">
        <v>936</v>
      </c>
      <c r="J1571" s="8" t="n">
        <v>43626</v>
      </c>
      <c r="K1571" s="7" t="n">
        <v>900</v>
      </c>
      <c r="L1571" s="8" t="n">
        <v>43608</v>
      </c>
      <c r="M1571" s="7" t="n">
        <v>-18</v>
      </c>
      <c r="N1571" s="7" t="n">
        <f aca="false">M1571*K1571</f>
        <v>-16200</v>
      </c>
    </row>
    <row r="1572" customFormat="false" ht="15" hidden="false" customHeight="false" outlineLevel="0" collapsed="false">
      <c r="A1572" s="7" t="s">
        <v>15</v>
      </c>
      <c r="B1572" s="7" t="s">
        <v>22</v>
      </c>
      <c r="C1572" s="7" t="s">
        <v>40</v>
      </c>
      <c r="D1572" s="7" t="n">
        <v>9238800156</v>
      </c>
      <c r="E1572" s="8" t="n">
        <v>43573</v>
      </c>
      <c r="F1572" s="8" t="n">
        <v>43573</v>
      </c>
      <c r="G1572" s="7" t="n">
        <v>688050477</v>
      </c>
      <c r="H1572" s="9" t="n">
        <v>1024871082</v>
      </c>
      <c r="I1572" s="7" t="n">
        <v>1341.6</v>
      </c>
      <c r="J1572" s="8" t="n">
        <v>43633</v>
      </c>
      <c r="K1572" s="7" t="n">
        <v>1290</v>
      </c>
      <c r="L1572" s="8" t="n">
        <v>43608</v>
      </c>
      <c r="M1572" s="7" t="n">
        <v>-25</v>
      </c>
      <c r="N1572" s="7" t="n">
        <f aca="false">M1572*K1572</f>
        <v>-32250</v>
      </c>
    </row>
    <row r="1573" customFormat="false" ht="15" hidden="false" customHeight="false" outlineLevel="0" collapsed="false">
      <c r="A1573" s="7" t="s">
        <v>15</v>
      </c>
      <c r="B1573" s="7" t="s">
        <v>22</v>
      </c>
      <c r="C1573" s="7" t="s">
        <v>178</v>
      </c>
      <c r="D1573" s="7" t="n">
        <v>9699320017</v>
      </c>
      <c r="E1573" s="8" t="n">
        <v>43565</v>
      </c>
      <c r="F1573" s="8" t="n">
        <v>43565</v>
      </c>
      <c r="G1573" s="7" t="n">
        <v>688059868</v>
      </c>
      <c r="H1573" s="9" t="n">
        <v>537170096</v>
      </c>
      <c r="I1573" s="7" t="n">
        <v>1322.88</v>
      </c>
      <c r="J1573" s="8" t="n">
        <v>43625</v>
      </c>
      <c r="K1573" s="7" t="n">
        <v>1272</v>
      </c>
      <c r="L1573" s="8" t="n">
        <v>43609</v>
      </c>
      <c r="M1573" s="7" t="n">
        <v>-16</v>
      </c>
      <c r="N1573" s="7" t="n">
        <f aca="false">M1573*K1573</f>
        <v>-20352</v>
      </c>
    </row>
    <row r="1574" customFormat="false" ht="15" hidden="false" customHeight="false" outlineLevel="0" collapsed="false">
      <c r="A1574" s="7" t="s">
        <v>15</v>
      </c>
      <c r="B1574" s="7" t="s">
        <v>22</v>
      </c>
      <c r="C1574" s="7" t="s">
        <v>416</v>
      </c>
      <c r="D1574" s="7" t="n">
        <v>80760648</v>
      </c>
      <c r="E1574" s="8" t="n">
        <v>43566</v>
      </c>
      <c r="F1574" s="8" t="n">
        <v>43566</v>
      </c>
      <c r="G1574" s="7" t="n">
        <v>688102026</v>
      </c>
      <c r="H1574" s="10" t="n">
        <v>44228</v>
      </c>
      <c r="I1574" s="7" t="n">
        <v>96.38</v>
      </c>
      <c r="J1574" s="8" t="n">
        <v>43626</v>
      </c>
      <c r="K1574" s="7" t="n">
        <v>79</v>
      </c>
      <c r="L1574" s="8" t="n">
        <v>43615</v>
      </c>
      <c r="M1574" s="7" t="n">
        <v>-11</v>
      </c>
      <c r="N1574" s="7" t="n">
        <f aca="false">M1574*K1574</f>
        <v>-869</v>
      </c>
    </row>
    <row r="1575" customFormat="false" ht="15" hidden="false" customHeight="false" outlineLevel="0" collapsed="false">
      <c r="A1575" s="7" t="s">
        <v>15</v>
      </c>
      <c r="B1575" s="7" t="s">
        <v>22</v>
      </c>
      <c r="C1575" s="7" t="s">
        <v>365</v>
      </c>
      <c r="D1575" s="7" t="n">
        <v>1781570591</v>
      </c>
      <c r="E1575" s="8" t="n">
        <v>43566</v>
      </c>
      <c r="F1575" s="8" t="n">
        <v>43566</v>
      </c>
      <c r="G1575" s="7" t="n">
        <v>688620133</v>
      </c>
      <c r="H1575" s="9" t="n">
        <v>9780195125</v>
      </c>
      <c r="I1575" s="7" t="n">
        <v>736.38</v>
      </c>
      <c r="J1575" s="8" t="n">
        <v>43626</v>
      </c>
      <c r="K1575" s="7" t="n">
        <v>669.44</v>
      </c>
      <c r="L1575" s="8" t="n">
        <v>43609</v>
      </c>
      <c r="M1575" s="7" t="n">
        <v>-17</v>
      </c>
      <c r="N1575" s="7" t="n">
        <f aca="false">M1575*K1575</f>
        <v>-11380.48</v>
      </c>
    </row>
    <row r="1576" customFormat="false" ht="15" hidden="false" customHeight="false" outlineLevel="0" collapsed="false">
      <c r="A1576" s="7" t="s">
        <v>15</v>
      </c>
      <c r="B1576" s="7" t="s">
        <v>22</v>
      </c>
      <c r="C1576" s="7" t="s">
        <v>170</v>
      </c>
      <c r="D1576" s="7" t="n">
        <v>5239350969</v>
      </c>
      <c r="E1576" s="8" t="n">
        <v>43566</v>
      </c>
      <c r="F1576" s="8" t="n">
        <v>43566</v>
      </c>
      <c r="G1576" s="7" t="n">
        <v>690824129</v>
      </c>
      <c r="H1576" s="9" t="n">
        <v>19340815</v>
      </c>
      <c r="I1576" s="7" t="n">
        <v>6835.54</v>
      </c>
      <c r="J1576" s="8" t="n">
        <v>43626</v>
      </c>
      <c r="K1576" s="7" t="n">
        <v>5602.9</v>
      </c>
      <c r="L1576" s="8" t="n">
        <v>43608</v>
      </c>
      <c r="M1576" s="7" t="n">
        <v>-18</v>
      </c>
      <c r="N1576" s="7" t="n">
        <f aca="false">M1576*K1576</f>
        <v>-100852.2</v>
      </c>
    </row>
    <row r="1577" customFormat="false" ht="15" hidden="false" customHeight="false" outlineLevel="0" collapsed="false">
      <c r="A1577" s="7" t="s">
        <v>15</v>
      </c>
      <c r="B1577" s="7" t="s">
        <v>22</v>
      </c>
      <c r="C1577" s="7" t="s">
        <v>181</v>
      </c>
      <c r="D1577" s="7" t="n">
        <v>11264670156</v>
      </c>
      <c r="E1577" s="8" t="n">
        <v>43566</v>
      </c>
      <c r="F1577" s="8" t="n">
        <v>43566</v>
      </c>
      <c r="G1577" s="7" t="n">
        <v>690913337</v>
      </c>
      <c r="H1577" s="9" t="s">
        <v>889</v>
      </c>
      <c r="I1577" s="7" t="n">
        <v>409.92</v>
      </c>
      <c r="J1577" s="8" t="n">
        <v>43626</v>
      </c>
      <c r="K1577" s="7" t="n">
        <v>336</v>
      </c>
      <c r="L1577" s="8" t="n">
        <v>43607</v>
      </c>
      <c r="M1577" s="7" t="n">
        <v>-19</v>
      </c>
      <c r="N1577" s="7" t="n">
        <f aca="false">M1577*K1577</f>
        <v>-6384</v>
      </c>
    </row>
    <row r="1578" customFormat="false" ht="15" hidden="false" customHeight="false" outlineLevel="0" collapsed="false">
      <c r="A1578" s="7" t="s">
        <v>15</v>
      </c>
      <c r="B1578" s="7" t="s">
        <v>22</v>
      </c>
      <c r="C1578" s="7" t="s">
        <v>489</v>
      </c>
      <c r="D1578" s="7" t="n">
        <v>5526631006</v>
      </c>
      <c r="E1578" s="8" t="n">
        <v>43566</v>
      </c>
      <c r="F1578" s="8" t="n">
        <v>43566</v>
      </c>
      <c r="G1578" s="7" t="n">
        <v>691412338</v>
      </c>
      <c r="H1578" s="9" t="s">
        <v>890</v>
      </c>
      <c r="I1578" s="7" t="n">
        <v>5002</v>
      </c>
      <c r="J1578" s="8" t="n">
        <v>43626</v>
      </c>
      <c r="K1578" s="7" t="n">
        <v>4100</v>
      </c>
      <c r="L1578" s="8" t="n">
        <v>43609</v>
      </c>
      <c r="M1578" s="7" t="n">
        <v>-17</v>
      </c>
      <c r="N1578" s="7" t="n">
        <f aca="false">M1578*K1578</f>
        <v>-69700</v>
      </c>
    </row>
    <row r="1579" customFormat="false" ht="15" hidden="false" customHeight="false" outlineLevel="0" collapsed="false">
      <c r="A1579" s="7" t="s">
        <v>15</v>
      </c>
      <c r="B1579" s="7" t="s">
        <v>22</v>
      </c>
      <c r="C1579" s="7" t="s">
        <v>41</v>
      </c>
      <c r="D1579" s="7" t="n">
        <v>1897730659</v>
      </c>
      <c r="E1579" s="8" t="n">
        <v>43566</v>
      </c>
      <c r="F1579" s="8" t="n">
        <v>43566</v>
      </c>
      <c r="G1579" s="7" t="n">
        <v>691441586</v>
      </c>
      <c r="H1579" s="9" t="s">
        <v>891</v>
      </c>
      <c r="I1579" s="7" t="n">
        <v>974.78</v>
      </c>
      <c r="J1579" s="8" t="n">
        <v>43626</v>
      </c>
      <c r="K1579" s="7" t="n">
        <v>799</v>
      </c>
      <c r="L1579" s="8" t="n">
        <v>43612</v>
      </c>
      <c r="M1579" s="7" t="n">
        <v>-14</v>
      </c>
      <c r="N1579" s="7" t="n">
        <f aca="false">M1579*K1579</f>
        <v>-11186</v>
      </c>
    </row>
    <row r="1580" customFormat="false" ht="15" hidden="false" customHeight="false" outlineLevel="0" collapsed="false">
      <c r="A1580" s="7" t="s">
        <v>15</v>
      </c>
      <c r="B1580" s="7" t="s">
        <v>22</v>
      </c>
      <c r="C1580" s="7" t="s">
        <v>172</v>
      </c>
      <c r="D1580" s="7" t="n">
        <v>6324460150</v>
      </c>
      <c r="E1580" s="8" t="n">
        <v>43566</v>
      </c>
      <c r="F1580" s="8" t="n">
        <v>43566</v>
      </c>
      <c r="G1580" s="7" t="n">
        <v>692350829</v>
      </c>
      <c r="H1580" s="9" t="n">
        <v>2192023639</v>
      </c>
      <c r="I1580" s="7" t="n">
        <v>645.62</v>
      </c>
      <c r="J1580" s="8" t="n">
        <v>43626</v>
      </c>
      <c r="K1580" s="7" t="n">
        <v>529.2</v>
      </c>
      <c r="L1580" s="8" t="n">
        <v>43609</v>
      </c>
      <c r="M1580" s="7" t="n">
        <v>-17</v>
      </c>
      <c r="N1580" s="7" t="n">
        <f aca="false">M1580*K1580</f>
        <v>-8996.4</v>
      </c>
    </row>
    <row r="1581" customFormat="false" ht="15" hidden="false" customHeight="false" outlineLevel="0" collapsed="false">
      <c r="A1581" s="7" t="s">
        <v>15</v>
      </c>
      <c r="B1581" s="7" t="s">
        <v>22</v>
      </c>
      <c r="C1581" s="7" t="s">
        <v>152</v>
      </c>
      <c r="D1581" s="7" t="n">
        <v>1433030705</v>
      </c>
      <c r="E1581" s="8" t="n">
        <v>43566</v>
      </c>
      <c r="F1581" s="8" t="n">
        <v>43566</v>
      </c>
      <c r="G1581" s="7" t="n">
        <v>692513511</v>
      </c>
      <c r="H1581" s="9" t="s">
        <v>892</v>
      </c>
      <c r="I1581" s="7" t="n">
        <v>87.84</v>
      </c>
      <c r="J1581" s="8" t="n">
        <v>43626</v>
      </c>
      <c r="K1581" s="7" t="n">
        <v>72</v>
      </c>
      <c r="L1581" s="8" t="n">
        <v>43612</v>
      </c>
      <c r="M1581" s="7" t="n">
        <v>-14</v>
      </c>
      <c r="N1581" s="7" t="n">
        <f aca="false">M1581*K1581</f>
        <v>-1008</v>
      </c>
    </row>
    <row r="1582" customFormat="false" ht="15" hidden="false" customHeight="false" outlineLevel="0" collapsed="false">
      <c r="A1582" s="7" t="s">
        <v>15</v>
      </c>
      <c r="B1582" s="7" t="s">
        <v>22</v>
      </c>
      <c r="C1582" s="7" t="s">
        <v>70</v>
      </c>
      <c r="D1582" s="7" t="n">
        <v>7192230634</v>
      </c>
      <c r="E1582" s="8" t="n">
        <v>43566</v>
      </c>
      <c r="F1582" s="8" t="n">
        <v>43566</v>
      </c>
      <c r="G1582" s="7" t="n">
        <v>692660979</v>
      </c>
      <c r="H1582" s="9" t="s">
        <v>893</v>
      </c>
      <c r="I1582" s="7" t="n">
        <v>719.8</v>
      </c>
      <c r="J1582" s="8" t="n">
        <v>43626</v>
      </c>
      <c r="K1582" s="7" t="n">
        <v>590</v>
      </c>
      <c r="L1582" s="8" t="n">
        <v>43637</v>
      </c>
      <c r="M1582" s="7" t="n">
        <v>11</v>
      </c>
      <c r="N1582" s="7" t="n">
        <f aca="false">M1582*K1582</f>
        <v>6490</v>
      </c>
    </row>
    <row r="1583" customFormat="false" ht="15" hidden="false" customHeight="false" outlineLevel="0" collapsed="false">
      <c r="A1583" s="7" t="s">
        <v>15</v>
      </c>
      <c r="B1583" s="7" t="s">
        <v>22</v>
      </c>
      <c r="C1583" s="7" t="s">
        <v>894</v>
      </c>
      <c r="D1583" s="7" t="n">
        <v>302570650</v>
      </c>
      <c r="E1583" s="8" t="n">
        <v>43566</v>
      </c>
      <c r="F1583" s="8" t="n">
        <v>43566</v>
      </c>
      <c r="G1583" s="7" t="n">
        <v>693220051</v>
      </c>
      <c r="H1583" s="9" t="s">
        <v>895</v>
      </c>
      <c r="I1583" s="7" t="n">
        <v>1879.72</v>
      </c>
      <c r="J1583" s="8" t="n">
        <v>43626</v>
      </c>
      <c r="K1583" s="7" t="n">
        <v>1592.54</v>
      </c>
      <c r="L1583" s="8" t="n">
        <v>43614</v>
      </c>
      <c r="M1583" s="7" t="n">
        <v>-12</v>
      </c>
      <c r="N1583" s="7" t="n">
        <f aca="false">M1583*K1583</f>
        <v>-19110.48</v>
      </c>
    </row>
    <row r="1584" customFormat="false" ht="15" hidden="false" customHeight="false" outlineLevel="0" collapsed="false">
      <c r="A1584" s="7" t="s">
        <v>15</v>
      </c>
      <c r="B1584" s="7" t="s">
        <v>22</v>
      </c>
      <c r="C1584" s="7" t="s">
        <v>896</v>
      </c>
      <c r="D1584" s="7" t="s">
        <v>897</v>
      </c>
      <c r="E1584" s="8" t="n">
        <v>43567</v>
      </c>
      <c r="F1584" s="8" t="n">
        <v>43567</v>
      </c>
      <c r="G1584" s="7" t="n">
        <v>693408433</v>
      </c>
      <c r="H1584" s="9" t="n">
        <v>3</v>
      </c>
      <c r="I1584" s="7" t="n">
        <v>3473.57</v>
      </c>
      <c r="J1584" s="8" t="n">
        <v>43627</v>
      </c>
      <c r="K1584" s="7" t="n">
        <v>2944.48</v>
      </c>
      <c r="L1584" s="8" t="n">
        <v>43585</v>
      </c>
      <c r="M1584" s="7" t="n">
        <v>-42</v>
      </c>
      <c r="N1584" s="7" t="n">
        <f aca="false">M1584*K1584</f>
        <v>-123668.16</v>
      </c>
    </row>
    <row r="1585" customFormat="false" ht="15" hidden="false" customHeight="false" outlineLevel="0" collapsed="false">
      <c r="A1585" s="7" t="s">
        <v>15</v>
      </c>
      <c r="B1585" s="7" t="s">
        <v>22</v>
      </c>
      <c r="C1585" s="7" t="s">
        <v>217</v>
      </c>
      <c r="D1585" s="7" t="n">
        <v>1778520302</v>
      </c>
      <c r="E1585" s="8" t="n">
        <v>43566</v>
      </c>
      <c r="F1585" s="8" t="n">
        <v>43566</v>
      </c>
      <c r="G1585" s="7" t="n">
        <v>693419749</v>
      </c>
      <c r="H1585" s="9" t="n">
        <v>6012219007685</v>
      </c>
      <c r="I1585" s="7" t="n">
        <v>3955.6</v>
      </c>
      <c r="J1585" s="8" t="n">
        <v>43626</v>
      </c>
      <c r="K1585" s="7" t="n">
        <v>3596</v>
      </c>
      <c r="L1585" s="8" t="n">
        <v>43608</v>
      </c>
      <c r="M1585" s="7" t="n">
        <v>-18</v>
      </c>
      <c r="N1585" s="7" t="n">
        <f aca="false">M1585*K1585</f>
        <v>-64728</v>
      </c>
    </row>
    <row r="1586" customFormat="false" ht="15" hidden="false" customHeight="false" outlineLevel="0" collapsed="false">
      <c r="A1586" s="7" t="s">
        <v>15</v>
      </c>
      <c r="B1586" s="7" t="s">
        <v>22</v>
      </c>
      <c r="C1586" s="7" t="s">
        <v>113</v>
      </c>
      <c r="D1586" s="7" t="n">
        <v>11206730159</v>
      </c>
      <c r="E1586" s="8" t="n">
        <v>43566</v>
      </c>
      <c r="F1586" s="8" t="n">
        <v>43566</v>
      </c>
      <c r="G1586" s="7" t="n">
        <v>693817225</v>
      </c>
      <c r="H1586" s="9" t="n">
        <v>7171683248</v>
      </c>
      <c r="I1586" s="7" t="n">
        <v>405.6</v>
      </c>
      <c r="J1586" s="8" t="n">
        <v>43626</v>
      </c>
      <c r="K1586" s="7" t="n">
        <v>390</v>
      </c>
      <c r="L1586" s="8" t="n">
        <v>43608</v>
      </c>
      <c r="M1586" s="7" t="n">
        <v>-18</v>
      </c>
      <c r="N1586" s="7" t="n">
        <f aca="false">M1586*K1586</f>
        <v>-7020</v>
      </c>
    </row>
    <row r="1587" customFormat="false" ht="15" hidden="false" customHeight="false" outlineLevel="0" collapsed="false">
      <c r="A1587" s="7" t="s">
        <v>15</v>
      </c>
      <c r="B1587" s="7" t="s">
        <v>22</v>
      </c>
      <c r="C1587" s="7" t="s">
        <v>113</v>
      </c>
      <c r="D1587" s="7" t="n">
        <v>11206730159</v>
      </c>
      <c r="E1587" s="8" t="n">
        <v>43566</v>
      </c>
      <c r="F1587" s="8" t="n">
        <v>43566</v>
      </c>
      <c r="G1587" s="7" t="n">
        <v>693817862</v>
      </c>
      <c r="H1587" s="9" t="n">
        <v>7171683246</v>
      </c>
      <c r="I1587" s="7" t="n">
        <v>355.68</v>
      </c>
      <c r="J1587" s="8" t="n">
        <v>43626</v>
      </c>
      <c r="K1587" s="7" t="n">
        <v>342</v>
      </c>
      <c r="L1587" s="8" t="n">
        <v>43608</v>
      </c>
      <c r="M1587" s="7" t="n">
        <v>-18</v>
      </c>
      <c r="N1587" s="7" t="n">
        <f aca="false">M1587*K1587</f>
        <v>-6156</v>
      </c>
    </row>
    <row r="1588" customFormat="false" ht="15" hidden="false" customHeight="false" outlineLevel="0" collapsed="false">
      <c r="A1588" s="7" t="s">
        <v>15</v>
      </c>
      <c r="B1588" s="7" t="s">
        <v>22</v>
      </c>
      <c r="C1588" s="7" t="s">
        <v>88</v>
      </c>
      <c r="D1588" s="7" t="n">
        <v>725050157</v>
      </c>
      <c r="E1588" s="8" t="n">
        <v>43567</v>
      </c>
      <c r="F1588" s="8" t="n">
        <v>43567</v>
      </c>
      <c r="G1588" s="7" t="n">
        <v>694018110</v>
      </c>
      <c r="H1588" s="9" t="s">
        <v>898</v>
      </c>
      <c r="I1588" s="7" t="n">
        <v>2196</v>
      </c>
      <c r="J1588" s="8" t="n">
        <v>43627</v>
      </c>
      <c r="K1588" s="7" t="n">
        <v>1800</v>
      </c>
      <c r="L1588" s="8" t="n">
        <v>43609</v>
      </c>
      <c r="M1588" s="7" t="n">
        <v>-18</v>
      </c>
      <c r="N1588" s="7" t="n">
        <f aca="false">M1588*K1588</f>
        <v>-32400</v>
      </c>
    </row>
    <row r="1589" customFormat="false" ht="15" hidden="false" customHeight="false" outlineLevel="0" collapsed="false">
      <c r="A1589" s="7" t="s">
        <v>15</v>
      </c>
      <c r="B1589" s="7" t="s">
        <v>22</v>
      </c>
      <c r="C1589" s="7" t="s">
        <v>95</v>
      </c>
      <c r="D1589" s="7" t="n">
        <v>12878470157</v>
      </c>
      <c r="E1589" s="8" t="n">
        <v>43566</v>
      </c>
      <c r="F1589" s="8" t="n">
        <v>43566</v>
      </c>
      <c r="G1589" s="7" t="n">
        <v>694346729</v>
      </c>
      <c r="H1589" s="9" t="s">
        <v>899</v>
      </c>
      <c r="I1589" s="7" t="n">
        <v>41456.71</v>
      </c>
      <c r="J1589" s="8" t="n">
        <v>43626</v>
      </c>
      <c r="K1589" s="7" t="n">
        <v>33980.91</v>
      </c>
      <c r="L1589" s="8" t="n">
        <v>43608</v>
      </c>
      <c r="M1589" s="7" t="n">
        <v>-18</v>
      </c>
      <c r="N1589" s="7" t="n">
        <f aca="false">M1589*K1589</f>
        <v>-611656.38</v>
      </c>
    </row>
    <row r="1590" customFormat="false" ht="15" hidden="false" customHeight="false" outlineLevel="0" collapsed="false">
      <c r="A1590" s="7" t="s">
        <v>15</v>
      </c>
      <c r="B1590" s="7" t="s">
        <v>22</v>
      </c>
      <c r="C1590" s="7" t="s">
        <v>350</v>
      </c>
      <c r="D1590" s="7" t="n">
        <v>5750470634</v>
      </c>
      <c r="E1590" s="8" t="n">
        <v>43566</v>
      </c>
      <c r="F1590" s="8" t="n">
        <v>43566</v>
      </c>
      <c r="G1590" s="7" t="n">
        <v>694362895</v>
      </c>
      <c r="H1590" s="9" t="s">
        <v>900</v>
      </c>
      <c r="I1590" s="7" t="n">
        <v>589.25</v>
      </c>
      <c r="J1590" s="8" t="n">
        <v>43626</v>
      </c>
      <c r="K1590" s="7" t="n">
        <v>535.68</v>
      </c>
      <c r="L1590" s="8" t="n">
        <v>43608</v>
      </c>
      <c r="M1590" s="7" t="n">
        <v>-18</v>
      </c>
      <c r="N1590" s="7" t="n">
        <f aca="false">M1590*K1590</f>
        <v>-9642.24</v>
      </c>
    </row>
    <row r="1591" customFormat="false" ht="15" hidden="false" customHeight="false" outlineLevel="0" collapsed="false">
      <c r="A1591" s="7" t="s">
        <v>15</v>
      </c>
      <c r="B1591" s="7" t="s">
        <v>22</v>
      </c>
      <c r="C1591" s="7" t="s">
        <v>236</v>
      </c>
      <c r="D1591" s="7" t="n">
        <v>1113580656</v>
      </c>
      <c r="E1591" s="8" t="n">
        <v>43566</v>
      </c>
      <c r="F1591" s="8" t="n">
        <v>43566</v>
      </c>
      <c r="G1591" s="7" t="n">
        <v>694482896</v>
      </c>
      <c r="H1591" s="9" t="n">
        <v>457</v>
      </c>
      <c r="I1591" s="7" t="n">
        <v>9821</v>
      </c>
      <c r="J1591" s="8" t="n">
        <v>43626</v>
      </c>
      <c r="K1591" s="7" t="n">
        <v>8050</v>
      </c>
      <c r="L1591" s="8" t="n">
        <v>43609</v>
      </c>
      <c r="M1591" s="7" t="n">
        <v>-17</v>
      </c>
      <c r="N1591" s="7" t="n">
        <f aca="false">M1591*K1591</f>
        <v>-136850</v>
      </c>
    </row>
    <row r="1592" customFormat="false" ht="15" hidden="false" customHeight="false" outlineLevel="0" collapsed="false">
      <c r="A1592" s="7" t="s">
        <v>15</v>
      </c>
      <c r="B1592" s="7" t="s">
        <v>22</v>
      </c>
      <c r="C1592" s="7" t="s">
        <v>406</v>
      </c>
      <c r="D1592" s="7" t="n">
        <v>4176241216</v>
      </c>
      <c r="E1592" s="8" t="n">
        <v>43566</v>
      </c>
      <c r="F1592" s="8" t="n">
        <v>43566</v>
      </c>
      <c r="G1592" s="7" t="n">
        <v>695230817</v>
      </c>
      <c r="H1592" s="9" t="n">
        <v>167</v>
      </c>
      <c r="I1592" s="7" t="n">
        <v>32208</v>
      </c>
      <c r="J1592" s="8" t="n">
        <v>43626</v>
      </c>
      <c r="K1592" s="7" t="n">
        <v>26400</v>
      </c>
      <c r="L1592" s="8" t="n">
        <v>43609</v>
      </c>
      <c r="M1592" s="7" t="n">
        <v>-17</v>
      </c>
      <c r="N1592" s="7" t="n">
        <f aca="false">M1592*K1592</f>
        <v>-448800</v>
      </c>
    </row>
    <row r="1593" customFormat="false" ht="15" hidden="false" customHeight="false" outlineLevel="0" collapsed="false">
      <c r="A1593" s="7" t="s">
        <v>15</v>
      </c>
      <c r="B1593" s="7" t="s">
        <v>22</v>
      </c>
      <c r="C1593" s="7" t="s">
        <v>901</v>
      </c>
      <c r="D1593" s="7" t="n">
        <v>2130320035</v>
      </c>
      <c r="E1593" s="8" t="n">
        <v>43567</v>
      </c>
      <c r="F1593" s="8" t="n">
        <v>43567</v>
      </c>
      <c r="G1593" s="7" t="n">
        <v>695296721</v>
      </c>
      <c r="H1593" s="9" t="s">
        <v>902</v>
      </c>
      <c r="I1593" s="7" t="n">
        <v>408.32</v>
      </c>
      <c r="J1593" s="8" t="n">
        <v>43627</v>
      </c>
      <c r="K1593" s="7" t="n">
        <v>371.2</v>
      </c>
      <c r="L1593" s="8" t="n">
        <v>43612</v>
      </c>
      <c r="M1593" s="7" t="n">
        <v>-15</v>
      </c>
      <c r="N1593" s="7" t="n">
        <f aca="false">M1593*K1593</f>
        <v>-5568</v>
      </c>
    </row>
    <row r="1594" customFormat="false" ht="15" hidden="false" customHeight="false" outlineLevel="0" collapsed="false">
      <c r="A1594" s="7" t="s">
        <v>15</v>
      </c>
      <c r="B1594" s="7" t="s">
        <v>22</v>
      </c>
      <c r="C1594" s="7" t="s">
        <v>183</v>
      </c>
      <c r="D1594" s="7" t="s">
        <v>184</v>
      </c>
      <c r="E1594" s="8" t="n">
        <v>43566</v>
      </c>
      <c r="F1594" s="8" t="n">
        <v>43566</v>
      </c>
      <c r="G1594" s="7" t="n">
        <v>695362945</v>
      </c>
      <c r="H1594" s="9" t="s">
        <v>903</v>
      </c>
      <c r="I1594" s="7" t="n">
        <v>79</v>
      </c>
      <c r="J1594" s="8" t="n">
        <v>43626</v>
      </c>
      <c r="K1594" s="7" t="n">
        <v>64.75</v>
      </c>
      <c r="L1594" s="8" t="n">
        <v>43612</v>
      </c>
      <c r="M1594" s="7" t="n">
        <v>-14</v>
      </c>
      <c r="N1594" s="7" t="n">
        <f aca="false">M1594*K1594</f>
        <v>-906.5</v>
      </c>
    </row>
    <row r="1595" customFormat="false" ht="15" hidden="false" customHeight="false" outlineLevel="0" collapsed="false">
      <c r="A1595" s="7" t="s">
        <v>15</v>
      </c>
      <c r="B1595" s="7" t="s">
        <v>22</v>
      </c>
      <c r="C1595" s="7" t="s">
        <v>436</v>
      </c>
      <c r="D1595" s="7" t="n">
        <v>889160156</v>
      </c>
      <c r="E1595" s="8" t="n">
        <v>43567</v>
      </c>
      <c r="F1595" s="8" t="n">
        <v>43567</v>
      </c>
      <c r="G1595" s="7" t="n">
        <v>695554599</v>
      </c>
      <c r="H1595" s="9" t="n">
        <v>2019011543</v>
      </c>
      <c r="I1595" s="7" t="n">
        <v>12.2</v>
      </c>
      <c r="J1595" s="8" t="n">
        <v>43627</v>
      </c>
      <c r="K1595" s="7" t="n">
        <v>10</v>
      </c>
      <c r="L1595" s="8" t="n">
        <v>43609</v>
      </c>
      <c r="M1595" s="7" t="n">
        <v>-18</v>
      </c>
      <c r="N1595" s="7" t="n">
        <f aca="false">M1595*K1595</f>
        <v>-180</v>
      </c>
    </row>
    <row r="1596" customFormat="false" ht="15" hidden="false" customHeight="false" outlineLevel="0" collapsed="false">
      <c r="A1596" s="7" t="s">
        <v>15</v>
      </c>
      <c r="B1596" s="7" t="s">
        <v>22</v>
      </c>
      <c r="C1596" s="7" t="s">
        <v>436</v>
      </c>
      <c r="D1596" s="7" t="n">
        <v>889160156</v>
      </c>
      <c r="E1596" s="8" t="n">
        <v>43567</v>
      </c>
      <c r="F1596" s="8" t="n">
        <v>43567</v>
      </c>
      <c r="G1596" s="7" t="n">
        <v>695554702</v>
      </c>
      <c r="H1596" s="9" t="n">
        <v>2019011544</v>
      </c>
      <c r="I1596" s="7" t="n">
        <v>522.23</v>
      </c>
      <c r="J1596" s="8" t="n">
        <v>43627</v>
      </c>
      <c r="K1596" s="7" t="n">
        <v>428.06</v>
      </c>
      <c r="L1596" s="8" t="n">
        <v>43609</v>
      </c>
      <c r="M1596" s="7" t="n">
        <v>-18</v>
      </c>
      <c r="N1596" s="7" t="n">
        <f aca="false">M1596*K1596</f>
        <v>-7705.08</v>
      </c>
    </row>
    <row r="1597" customFormat="false" ht="15" hidden="false" customHeight="false" outlineLevel="0" collapsed="false">
      <c r="A1597" s="7" t="s">
        <v>15</v>
      </c>
      <c r="B1597" s="7" t="s">
        <v>22</v>
      </c>
      <c r="C1597" s="7" t="s">
        <v>436</v>
      </c>
      <c r="D1597" s="7" t="n">
        <v>889160156</v>
      </c>
      <c r="E1597" s="8" t="n">
        <v>43567</v>
      </c>
      <c r="F1597" s="8" t="n">
        <v>43567</v>
      </c>
      <c r="G1597" s="7" t="n">
        <v>695554806</v>
      </c>
      <c r="H1597" s="9" t="n">
        <v>2019011545</v>
      </c>
      <c r="I1597" s="7" t="n">
        <v>422.12</v>
      </c>
      <c r="J1597" s="8" t="n">
        <v>43627</v>
      </c>
      <c r="K1597" s="7" t="n">
        <v>346</v>
      </c>
      <c r="L1597" s="8" t="n">
        <v>43609</v>
      </c>
      <c r="M1597" s="7" t="n">
        <v>-18</v>
      </c>
      <c r="N1597" s="7" t="n">
        <f aca="false">M1597*K1597</f>
        <v>-6228</v>
      </c>
    </row>
    <row r="1598" customFormat="false" ht="15" hidden="false" customHeight="false" outlineLevel="0" collapsed="false">
      <c r="A1598" s="7" t="s">
        <v>15</v>
      </c>
      <c r="B1598" s="7" t="s">
        <v>22</v>
      </c>
      <c r="C1598" s="7" t="s">
        <v>40</v>
      </c>
      <c r="D1598" s="7" t="n">
        <v>9238800156</v>
      </c>
      <c r="E1598" s="8" t="n">
        <v>43566</v>
      </c>
      <c r="F1598" s="8" t="n">
        <v>43566</v>
      </c>
      <c r="G1598" s="7" t="n">
        <v>695803270</v>
      </c>
      <c r="H1598" s="9" t="n">
        <v>1024874172</v>
      </c>
      <c r="I1598" s="7" t="n">
        <v>4047.96</v>
      </c>
      <c r="J1598" s="8" t="n">
        <v>43626</v>
      </c>
      <c r="K1598" s="7" t="n">
        <v>3318</v>
      </c>
      <c r="L1598" s="8" t="n">
        <v>43608</v>
      </c>
      <c r="M1598" s="7" t="n">
        <v>-18</v>
      </c>
      <c r="N1598" s="7" t="n">
        <f aca="false">M1598*K1598</f>
        <v>-59724</v>
      </c>
    </row>
    <row r="1599" customFormat="false" ht="15" hidden="false" customHeight="false" outlineLevel="0" collapsed="false">
      <c r="A1599" s="7" t="s">
        <v>15</v>
      </c>
      <c r="B1599" s="7" t="s">
        <v>22</v>
      </c>
      <c r="C1599" s="7" t="s">
        <v>40</v>
      </c>
      <c r="D1599" s="7" t="n">
        <v>9238800156</v>
      </c>
      <c r="E1599" s="8" t="n">
        <v>43566</v>
      </c>
      <c r="F1599" s="8" t="n">
        <v>43566</v>
      </c>
      <c r="G1599" s="7" t="n">
        <v>695888956</v>
      </c>
      <c r="H1599" s="9" t="n">
        <v>1024873405</v>
      </c>
      <c r="I1599" s="7" t="n">
        <v>3120</v>
      </c>
      <c r="J1599" s="8" t="n">
        <v>43626</v>
      </c>
      <c r="K1599" s="7" t="n">
        <v>3000</v>
      </c>
      <c r="L1599" s="8" t="n">
        <v>43608</v>
      </c>
      <c r="M1599" s="7" t="n">
        <v>-18</v>
      </c>
      <c r="N1599" s="7" t="n">
        <f aca="false">M1599*K1599</f>
        <v>-54000</v>
      </c>
    </row>
    <row r="1600" customFormat="false" ht="15" hidden="false" customHeight="false" outlineLevel="0" collapsed="false">
      <c r="A1600" s="7" t="s">
        <v>15</v>
      </c>
      <c r="B1600" s="7" t="s">
        <v>22</v>
      </c>
      <c r="C1600" s="7" t="s">
        <v>40</v>
      </c>
      <c r="D1600" s="7" t="n">
        <v>9238800156</v>
      </c>
      <c r="E1600" s="8" t="n">
        <v>43566</v>
      </c>
      <c r="F1600" s="8" t="n">
        <v>43566</v>
      </c>
      <c r="G1600" s="7" t="n">
        <v>695889198</v>
      </c>
      <c r="H1600" s="9" t="n">
        <v>1024873404</v>
      </c>
      <c r="I1600" s="7" t="n">
        <v>1300</v>
      </c>
      <c r="J1600" s="8" t="n">
        <v>43626</v>
      </c>
      <c r="K1600" s="7" t="n">
        <v>1250</v>
      </c>
      <c r="L1600" s="8" t="n">
        <v>43608</v>
      </c>
      <c r="M1600" s="7" t="n">
        <v>-18</v>
      </c>
      <c r="N1600" s="7" t="n">
        <f aca="false">M1600*K1600</f>
        <v>-22500</v>
      </c>
    </row>
    <row r="1601" customFormat="false" ht="15" hidden="false" customHeight="false" outlineLevel="0" collapsed="false">
      <c r="A1601" s="7" t="s">
        <v>15</v>
      </c>
      <c r="B1601" s="7" t="s">
        <v>22</v>
      </c>
      <c r="C1601" s="7" t="s">
        <v>40</v>
      </c>
      <c r="D1601" s="7" t="n">
        <v>9238800156</v>
      </c>
      <c r="E1601" s="8" t="n">
        <v>43567</v>
      </c>
      <c r="F1601" s="8" t="n">
        <v>43567</v>
      </c>
      <c r="G1601" s="7" t="n">
        <v>695889335</v>
      </c>
      <c r="H1601" s="9" t="n">
        <v>1024873403</v>
      </c>
      <c r="I1601" s="7" t="n">
        <v>768.6</v>
      </c>
      <c r="J1601" s="8" t="n">
        <v>43627</v>
      </c>
      <c r="K1601" s="7" t="n">
        <v>630</v>
      </c>
      <c r="L1601" s="8" t="n">
        <v>43608</v>
      </c>
      <c r="M1601" s="7" t="n">
        <v>-19</v>
      </c>
      <c r="N1601" s="7" t="n">
        <f aca="false">M1601*K1601</f>
        <v>-11970</v>
      </c>
    </row>
    <row r="1602" customFormat="false" ht="15" hidden="false" customHeight="false" outlineLevel="0" collapsed="false">
      <c r="A1602" s="7" t="s">
        <v>15</v>
      </c>
      <c r="B1602" s="7" t="s">
        <v>22</v>
      </c>
      <c r="C1602" s="7" t="s">
        <v>40</v>
      </c>
      <c r="D1602" s="7" t="n">
        <v>9238800156</v>
      </c>
      <c r="E1602" s="8" t="n">
        <v>43567</v>
      </c>
      <c r="F1602" s="8" t="n">
        <v>43567</v>
      </c>
      <c r="G1602" s="7" t="n">
        <v>695948884</v>
      </c>
      <c r="H1602" s="9" t="n">
        <v>1024872773</v>
      </c>
      <c r="I1602" s="7" t="n">
        <v>707.2</v>
      </c>
      <c r="J1602" s="8" t="n">
        <v>43627</v>
      </c>
      <c r="K1602" s="7" t="n">
        <v>680</v>
      </c>
      <c r="L1602" s="8" t="n">
        <v>43608</v>
      </c>
      <c r="M1602" s="7" t="n">
        <v>-19</v>
      </c>
      <c r="N1602" s="7" t="n">
        <f aca="false">M1602*K1602</f>
        <v>-12920</v>
      </c>
    </row>
    <row r="1603" customFormat="false" ht="15" hidden="false" customHeight="false" outlineLevel="0" collapsed="false">
      <c r="A1603" s="7" t="s">
        <v>15</v>
      </c>
      <c r="B1603" s="7" t="s">
        <v>22</v>
      </c>
      <c r="C1603" s="7" t="s">
        <v>40</v>
      </c>
      <c r="D1603" s="7" t="n">
        <v>9238800156</v>
      </c>
      <c r="E1603" s="8" t="n">
        <v>43567</v>
      </c>
      <c r="F1603" s="8" t="n">
        <v>43567</v>
      </c>
      <c r="G1603" s="7" t="n">
        <v>695949567</v>
      </c>
      <c r="H1603" s="9" t="n">
        <v>1024872772</v>
      </c>
      <c r="I1603" s="7" t="n">
        <v>713.7</v>
      </c>
      <c r="J1603" s="8" t="n">
        <v>43627</v>
      </c>
      <c r="K1603" s="7" t="n">
        <v>585</v>
      </c>
      <c r="L1603" s="8" t="n">
        <v>43608</v>
      </c>
      <c r="M1603" s="7" t="n">
        <v>-19</v>
      </c>
      <c r="N1603" s="7" t="n">
        <f aca="false">M1603*K1603</f>
        <v>-11115</v>
      </c>
    </row>
    <row r="1604" customFormat="false" ht="15" hidden="false" customHeight="false" outlineLevel="0" collapsed="false">
      <c r="A1604" s="7" t="s">
        <v>15</v>
      </c>
      <c r="B1604" s="7" t="s">
        <v>22</v>
      </c>
      <c r="C1604" s="7" t="s">
        <v>223</v>
      </c>
      <c r="D1604" s="7" t="n">
        <v>8945650961</v>
      </c>
      <c r="E1604" s="8" t="n">
        <v>43566</v>
      </c>
      <c r="F1604" s="8" t="n">
        <v>43566</v>
      </c>
      <c r="G1604" s="7" t="n">
        <v>696729328</v>
      </c>
      <c r="H1604" s="9" t="n">
        <v>4030655</v>
      </c>
      <c r="I1604" s="7" t="n">
        <v>203.5</v>
      </c>
      <c r="J1604" s="8" t="n">
        <v>43626</v>
      </c>
      <c r="K1604" s="7" t="n">
        <v>185</v>
      </c>
      <c r="L1604" s="8" t="n">
        <v>43608</v>
      </c>
      <c r="M1604" s="7" t="n">
        <v>-18</v>
      </c>
      <c r="N1604" s="7" t="n">
        <f aca="false">M1604*K1604</f>
        <v>-3330</v>
      </c>
    </row>
    <row r="1605" customFormat="false" ht="15" hidden="false" customHeight="false" outlineLevel="0" collapsed="false">
      <c r="A1605" s="7" t="s">
        <v>15</v>
      </c>
      <c r="B1605" s="7" t="s">
        <v>22</v>
      </c>
      <c r="C1605" s="7" t="s">
        <v>223</v>
      </c>
      <c r="D1605" s="7" t="n">
        <v>8945650961</v>
      </c>
      <c r="E1605" s="8" t="n">
        <v>43567</v>
      </c>
      <c r="F1605" s="8" t="n">
        <v>43567</v>
      </c>
      <c r="G1605" s="7" t="n">
        <v>696729385</v>
      </c>
      <c r="H1605" s="9" t="n">
        <v>4030665</v>
      </c>
      <c r="I1605" s="7" t="n">
        <v>770</v>
      </c>
      <c r="J1605" s="8" t="n">
        <v>43627</v>
      </c>
      <c r="K1605" s="7" t="n">
        <v>700</v>
      </c>
      <c r="L1605" s="8" t="n">
        <v>43608</v>
      </c>
      <c r="M1605" s="7" t="n">
        <v>-19</v>
      </c>
      <c r="N1605" s="7" t="n">
        <f aca="false">M1605*K1605</f>
        <v>-13300</v>
      </c>
    </row>
    <row r="1606" customFormat="false" ht="15" hidden="false" customHeight="false" outlineLevel="0" collapsed="false">
      <c r="A1606" s="7" t="s">
        <v>15</v>
      </c>
      <c r="B1606" s="7" t="s">
        <v>22</v>
      </c>
      <c r="C1606" s="7" t="s">
        <v>384</v>
      </c>
      <c r="D1606" s="7" t="n">
        <v>2705540165</v>
      </c>
      <c r="E1606" s="8" t="n">
        <v>43567</v>
      </c>
      <c r="F1606" s="8" t="n">
        <v>43567</v>
      </c>
      <c r="G1606" s="7" t="n">
        <v>696930316</v>
      </c>
      <c r="H1606" s="9" t="n">
        <v>4008</v>
      </c>
      <c r="I1606" s="7" t="n">
        <v>768.6</v>
      </c>
      <c r="J1606" s="8" t="n">
        <v>43627</v>
      </c>
      <c r="K1606" s="7" t="n">
        <v>630</v>
      </c>
      <c r="L1606" s="8" t="n">
        <v>43608</v>
      </c>
      <c r="M1606" s="7" t="n">
        <v>-19</v>
      </c>
      <c r="N1606" s="7" t="n">
        <f aca="false">M1606*K1606</f>
        <v>-11970</v>
      </c>
    </row>
    <row r="1607" customFormat="false" ht="15" hidden="false" customHeight="false" outlineLevel="0" collapsed="false">
      <c r="A1607" s="7" t="s">
        <v>15</v>
      </c>
      <c r="B1607" s="7" t="s">
        <v>22</v>
      </c>
      <c r="C1607" s="7" t="s">
        <v>384</v>
      </c>
      <c r="D1607" s="7" t="n">
        <v>2705540165</v>
      </c>
      <c r="E1607" s="8" t="n">
        <v>43567</v>
      </c>
      <c r="F1607" s="8" t="n">
        <v>43567</v>
      </c>
      <c r="G1607" s="7" t="n">
        <v>696934410</v>
      </c>
      <c r="H1607" s="9" t="n">
        <v>4046</v>
      </c>
      <c r="I1607" s="7" t="n">
        <v>4755.56</v>
      </c>
      <c r="J1607" s="8" t="n">
        <v>43627</v>
      </c>
      <c r="K1607" s="7" t="n">
        <v>3898</v>
      </c>
      <c r="L1607" s="8" t="n">
        <v>43608</v>
      </c>
      <c r="M1607" s="7" t="n">
        <v>-19</v>
      </c>
      <c r="N1607" s="7" t="n">
        <f aca="false">M1607*K1607</f>
        <v>-74062</v>
      </c>
    </row>
    <row r="1608" customFormat="false" ht="15" hidden="false" customHeight="false" outlineLevel="0" collapsed="false">
      <c r="A1608" s="7" t="s">
        <v>15</v>
      </c>
      <c r="B1608" s="7" t="s">
        <v>22</v>
      </c>
      <c r="C1608" s="7" t="s">
        <v>384</v>
      </c>
      <c r="D1608" s="7" t="n">
        <v>2705540165</v>
      </c>
      <c r="E1608" s="8" t="n">
        <v>43567</v>
      </c>
      <c r="F1608" s="8" t="n">
        <v>43567</v>
      </c>
      <c r="G1608" s="7" t="n">
        <v>696934442</v>
      </c>
      <c r="H1608" s="9" t="n">
        <v>4047</v>
      </c>
      <c r="I1608" s="7" t="n">
        <v>559.98</v>
      </c>
      <c r="J1608" s="8" t="n">
        <v>43627</v>
      </c>
      <c r="K1608" s="7" t="n">
        <v>459</v>
      </c>
      <c r="L1608" s="8" t="n">
        <v>43608</v>
      </c>
      <c r="M1608" s="7" t="n">
        <v>-19</v>
      </c>
      <c r="N1608" s="7" t="n">
        <f aca="false">M1608*K1608</f>
        <v>-8721</v>
      </c>
    </row>
    <row r="1609" customFormat="false" ht="15" hidden="false" customHeight="false" outlineLevel="0" collapsed="false">
      <c r="A1609" s="7" t="s">
        <v>15</v>
      </c>
      <c r="B1609" s="7" t="s">
        <v>22</v>
      </c>
      <c r="C1609" s="7" t="s">
        <v>904</v>
      </c>
      <c r="D1609" s="7" t="s">
        <v>905</v>
      </c>
      <c r="E1609" s="8" t="n">
        <v>43566</v>
      </c>
      <c r="F1609" s="8" t="n">
        <v>43566</v>
      </c>
      <c r="G1609" s="7" t="n">
        <v>696981342</v>
      </c>
      <c r="H1609" s="9" t="n">
        <v>3</v>
      </c>
      <c r="I1609" s="7" t="n">
        <v>2220.4</v>
      </c>
      <c r="J1609" s="8" t="n">
        <v>43626</v>
      </c>
      <c r="K1609" s="7" t="n">
        <v>1870.4</v>
      </c>
      <c r="L1609" s="8" t="n">
        <v>43585</v>
      </c>
      <c r="M1609" s="7" t="n">
        <v>-41</v>
      </c>
      <c r="N1609" s="7" t="n">
        <f aca="false">M1609*K1609</f>
        <v>-76686.4</v>
      </c>
    </row>
    <row r="1610" customFormat="false" ht="15" hidden="false" customHeight="false" outlineLevel="0" collapsed="false">
      <c r="A1610" s="7" t="s">
        <v>15</v>
      </c>
      <c r="B1610" s="7" t="s">
        <v>22</v>
      </c>
      <c r="C1610" s="7" t="s">
        <v>366</v>
      </c>
      <c r="D1610" s="7" t="n">
        <v>2565050693</v>
      </c>
      <c r="E1610" s="8" t="n">
        <v>43566</v>
      </c>
      <c r="F1610" s="8" t="n">
        <v>43566</v>
      </c>
      <c r="G1610" s="7" t="n">
        <v>697059912</v>
      </c>
      <c r="H1610" s="9" t="s">
        <v>906</v>
      </c>
      <c r="I1610" s="7" t="n">
        <v>638.18</v>
      </c>
      <c r="J1610" s="8" t="n">
        <v>43626</v>
      </c>
      <c r="K1610" s="7" t="n">
        <v>547</v>
      </c>
      <c r="L1610" s="8" t="n">
        <v>43615</v>
      </c>
      <c r="M1610" s="7" t="n">
        <v>-11</v>
      </c>
      <c r="N1610" s="7" t="n">
        <f aca="false">M1610*K1610</f>
        <v>-6017</v>
      </c>
    </row>
    <row r="1611" customFormat="false" ht="15" hidden="false" customHeight="false" outlineLevel="0" collapsed="false">
      <c r="A1611" s="7" t="s">
        <v>15</v>
      </c>
      <c r="B1611" s="7" t="s">
        <v>22</v>
      </c>
      <c r="C1611" s="7" t="s">
        <v>682</v>
      </c>
      <c r="D1611" s="7" t="n">
        <v>2109510368</v>
      </c>
      <c r="E1611" s="8" t="n">
        <v>43566</v>
      </c>
      <c r="F1611" s="8" t="n">
        <v>43566</v>
      </c>
      <c r="G1611" s="7" t="n">
        <v>697072930</v>
      </c>
      <c r="H1611" s="9" t="n">
        <v>261314</v>
      </c>
      <c r="I1611" s="7" t="n">
        <v>1122.4</v>
      </c>
      <c r="J1611" s="8" t="n">
        <v>43626</v>
      </c>
      <c r="K1611" s="7" t="n">
        <v>920</v>
      </c>
      <c r="L1611" s="8" t="n">
        <v>43609</v>
      </c>
      <c r="M1611" s="7" t="n">
        <v>-17</v>
      </c>
      <c r="N1611" s="7" t="n">
        <f aca="false">M1611*K1611</f>
        <v>-15640</v>
      </c>
    </row>
    <row r="1612" customFormat="false" ht="15" hidden="false" customHeight="false" outlineLevel="0" collapsed="false">
      <c r="A1612" s="7" t="s">
        <v>15</v>
      </c>
      <c r="B1612" s="7" t="s">
        <v>22</v>
      </c>
      <c r="C1612" s="7" t="s">
        <v>907</v>
      </c>
      <c r="D1612" s="7" t="n">
        <v>13342400150</v>
      </c>
      <c r="E1612" s="8" t="n">
        <v>43566</v>
      </c>
      <c r="F1612" s="8" t="n">
        <v>43566</v>
      </c>
      <c r="G1612" s="7" t="n">
        <v>697187253</v>
      </c>
      <c r="H1612" s="9" t="n">
        <v>1901355</v>
      </c>
      <c r="I1612" s="7" t="n">
        <v>343.2</v>
      </c>
      <c r="J1612" s="8" t="n">
        <v>43656</v>
      </c>
      <c r="K1612" s="7" t="n">
        <v>312</v>
      </c>
      <c r="L1612" s="8" t="n">
        <v>43608</v>
      </c>
      <c r="M1612" s="7" t="n">
        <v>-48</v>
      </c>
      <c r="N1612" s="7" t="n">
        <f aca="false">M1612*K1612</f>
        <v>-14976</v>
      </c>
    </row>
    <row r="1613" customFormat="false" ht="15" hidden="false" customHeight="false" outlineLevel="0" collapsed="false">
      <c r="A1613" s="7" t="s">
        <v>15</v>
      </c>
      <c r="B1613" s="7" t="s">
        <v>22</v>
      </c>
      <c r="C1613" s="7" t="s">
        <v>907</v>
      </c>
      <c r="D1613" s="7" t="n">
        <v>13342400150</v>
      </c>
      <c r="E1613" s="8" t="n">
        <v>43567</v>
      </c>
      <c r="F1613" s="8" t="n">
        <v>43567</v>
      </c>
      <c r="G1613" s="7" t="n">
        <v>697187259</v>
      </c>
      <c r="H1613" s="9" t="n">
        <v>1901352</v>
      </c>
      <c r="I1613" s="7" t="n">
        <v>1231.56</v>
      </c>
      <c r="J1613" s="8" t="n">
        <v>43657</v>
      </c>
      <c r="K1613" s="7" t="n">
        <v>1119.6</v>
      </c>
      <c r="L1613" s="8" t="n">
        <v>43608</v>
      </c>
      <c r="M1613" s="7" t="n">
        <v>-49</v>
      </c>
      <c r="N1613" s="7" t="n">
        <f aca="false">M1613*K1613</f>
        <v>-54860.4</v>
      </c>
    </row>
    <row r="1614" customFormat="false" ht="15" hidden="false" customHeight="false" outlineLevel="0" collapsed="false">
      <c r="A1614" s="7" t="s">
        <v>15</v>
      </c>
      <c r="B1614" s="7" t="s">
        <v>22</v>
      </c>
      <c r="C1614" s="7" t="s">
        <v>907</v>
      </c>
      <c r="D1614" s="7" t="n">
        <v>13342400150</v>
      </c>
      <c r="E1614" s="8" t="n">
        <v>43566</v>
      </c>
      <c r="F1614" s="8" t="n">
        <v>43566</v>
      </c>
      <c r="G1614" s="7" t="n">
        <v>697187261</v>
      </c>
      <c r="H1614" s="9" t="n">
        <v>1901353</v>
      </c>
      <c r="I1614" s="7" t="n">
        <v>5302</v>
      </c>
      <c r="J1614" s="8" t="n">
        <v>43656</v>
      </c>
      <c r="K1614" s="7" t="n">
        <v>4820</v>
      </c>
      <c r="L1614" s="8" t="n">
        <v>43608</v>
      </c>
      <c r="M1614" s="7" t="n">
        <v>-48</v>
      </c>
      <c r="N1614" s="7" t="n">
        <f aca="false">M1614*K1614</f>
        <v>-231360</v>
      </c>
    </row>
    <row r="1615" customFormat="false" ht="15" hidden="false" customHeight="false" outlineLevel="0" collapsed="false">
      <c r="A1615" s="7" t="s">
        <v>15</v>
      </c>
      <c r="B1615" s="7" t="s">
        <v>22</v>
      </c>
      <c r="C1615" s="7" t="s">
        <v>907</v>
      </c>
      <c r="D1615" s="7" t="n">
        <v>13342400150</v>
      </c>
      <c r="E1615" s="8" t="n">
        <v>43567</v>
      </c>
      <c r="F1615" s="8" t="n">
        <v>43567</v>
      </c>
      <c r="G1615" s="7" t="n">
        <v>697187262</v>
      </c>
      <c r="H1615" s="9" t="n">
        <v>1901354</v>
      </c>
      <c r="I1615" s="7" t="n">
        <v>822.25</v>
      </c>
      <c r="J1615" s="8" t="n">
        <v>43657</v>
      </c>
      <c r="K1615" s="7" t="n">
        <v>747.5</v>
      </c>
      <c r="L1615" s="8" t="n">
        <v>43608</v>
      </c>
      <c r="M1615" s="7" t="n">
        <v>-49</v>
      </c>
      <c r="N1615" s="7" t="n">
        <f aca="false">M1615*K1615</f>
        <v>-36627.5</v>
      </c>
    </row>
    <row r="1616" customFormat="false" ht="15" hidden="false" customHeight="false" outlineLevel="0" collapsed="false">
      <c r="A1616" s="7" t="s">
        <v>15</v>
      </c>
      <c r="B1616" s="7" t="s">
        <v>22</v>
      </c>
      <c r="C1616" s="7" t="s">
        <v>264</v>
      </c>
      <c r="D1616" s="7" t="n">
        <v>1802940484</v>
      </c>
      <c r="E1616" s="8" t="n">
        <v>43567</v>
      </c>
      <c r="F1616" s="8" t="n">
        <v>43567</v>
      </c>
      <c r="G1616" s="7" t="n">
        <v>697386744</v>
      </c>
      <c r="H1616" s="9" t="n">
        <v>2119013047</v>
      </c>
      <c r="I1616" s="7" t="n">
        <v>253.64</v>
      </c>
      <c r="J1616" s="8" t="n">
        <v>43627</v>
      </c>
      <c r="K1616" s="7" t="n">
        <v>207.9</v>
      </c>
      <c r="L1616" s="8" t="n">
        <v>43608</v>
      </c>
      <c r="M1616" s="7" t="n">
        <v>-19</v>
      </c>
      <c r="N1616" s="7" t="n">
        <f aca="false">M1616*K1616</f>
        <v>-3950.1</v>
      </c>
    </row>
    <row r="1617" customFormat="false" ht="15" hidden="false" customHeight="false" outlineLevel="0" collapsed="false">
      <c r="A1617" s="7" t="s">
        <v>15</v>
      </c>
      <c r="B1617" s="7" t="s">
        <v>22</v>
      </c>
      <c r="C1617" s="7" t="s">
        <v>365</v>
      </c>
      <c r="D1617" s="7" t="n">
        <v>1781570591</v>
      </c>
      <c r="E1617" s="8" t="n">
        <v>43566</v>
      </c>
      <c r="F1617" s="8" t="n">
        <v>43566</v>
      </c>
      <c r="G1617" s="7" t="n">
        <v>697499378</v>
      </c>
      <c r="H1617" s="9" t="n">
        <v>9780195911</v>
      </c>
      <c r="I1617" s="7" t="n">
        <v>575.3</v>
      </c>
      <c r="J1617" s="8" t="n">
        <v>43626</v>
      </c>
      <c r="K1617" s="7" t="n">
        <v>523</v>
      </c>
      <c r="L1617" s="8" t="n">
        <v>43609</v>
      </c>
      <c r="M1617" s="7" t="n">
        <v>-17</v>
      </c>
      <c r="N1617" s="7" t="n">
        <f aca="false">M1617*K1617</f>
        <v>-8891</v>
      </c>
    </row>
    <row r="1618" customFormat="false" ht="15" hidden="false" customHeight="false" outlineLevel="0" collapsed="false">
      <c r="A1618" s="7" t="s">
        <v>15</v>
      </c>
      <c r="B1618" s="7" t="s">
        <v>22</v>
      </c>
      <c r="C1618" s="7" t="s">
        <v>806</v>
      </c>
      <c r="D1618" s="7" t="n">
        <v>2252720368</v>
      </c>
      <c r="E1618" s="8" t="n">
        <v>43567</v>
      </c>
      <c r="F1618" s="8" t="n">
        <v>43567</v>
      </c>
      <c r="G1618" s="7" t="n">
        <v>697793867</v>
      </c>
      <c r="H1618" s="9" t="s">
        <v>908</v>
      </c>
      <c r="I1618" s="7" t="n">
        <v>907.68</v>
      </c>
      <c r="J1618" s="8" t="n">
        <v>43627</v>
      </c>
      <c r="K1618" s="7" t="n">
        <v>744</v>
      </c>
      <c r="L1618" s="8" t="n">
        <v>43608</v>
      </c>
      <c r="M1618" s="7" t="n">
        <v>-19</v>
      </c>
      <c r="N1618" s="7" t="n">
        <f aca="false">M1618*K1618</f>
        <v>-14136</v>
      </c>
    </row>
    <row r="1619" customFormat="false" ht="15" hidden="false" customHeight="false" outlineLevel="0" collapsed="false">
      <c r="A1619" s="7" t="s">
        <v>15</v>
      </c>
      <c r="B1619" s="7" t="s">
        <v>22</v>
      </c>
      <c r="C1619" s="7" t="s">
        <v>806</v>
      </c>
      <c r="D1619" s="7" t="n">
        <v>2252720368</v>
      </c>
      <c r="E1619" s="8" t="n">
        <v>43567</v>
      </c>
      <c r="F1619" s="8" t="n">
        <v>43567</v>
      </c>
      <c r="G1619" s="7" t="n">
        <v>697793884</v>
      </c>
      <c r="H1619" s="9" t="s">
        <v>909</v>
      </c>
      <c r="I1619" s="7" t="n">
        <v>152.26</v>
      </c>
      <c r="J1619" s="8" t="n">
        <v>43627</v>
      </c>
      <c r="K1619" s="7" t="n">
        <v>124.8</v>
      </c>
      <c r="L1619" s="8" t="n">
        <v>43608</v>
      </c>
      <c r="M1619" s="7" t="n">
        <v>-19</v>
      </c>
      <c r="N1619" s="7" t="n">
        <f aca="false">M1619*K1619</f>
        <v>-2371.2</v>
      </c>
    </row>
    <row r="1620" customFormat="false" ht="15" hidden="false" customHeight="false" outlineLevel="0" collapsed="false">
      <c r="A1620" s="7" t="s">
        <v>15</v>
      </c>
      <c r="B1620" s="7" t="s">
        <v>22</v>
      </c>
      <c r="C1620" s="7" t="s">
        <v>181</v>
      </c>
      <c r="D1620" s="7" t="n">
        <v>11264670156</v>
      </c>
      <c r="E1620" s="8" t="n">
        <v>43567</v>
      </c>
      <c r="F1620" s="8" t="n">
        <v>43567</v>
      </c>
      <c r="G1620" s="7" t="n">
        <v>699565669</v>
      </c>
      <c r="H1620" s="9" t="s">
        <v>910</v>
      </c>
      <c r="I1620" s="7" t="n">
        <v>466.96</v>
      </c>
      <c r="J1620" s="8" t="n">
        <v>43627</v>
      </c>
      <c r="K1620" s="7" t="n">
        <v>449</v>
      </c>
      <c r="L1620" s="8" t="n">
        <v>43607</v>
      </c>
      <c r="M1620" s="7" t="n">
        <v>-20</v>
      </c>
      <c r="N1620" s="7" t="n">
        <f aca="false">M1620*K1620</f>
        <v>-8980</v>
      </c>
    </row>
    <row r="1621" customFormat="false" ht="15" hidden="false" customHeight="false" outlineLevel="0" collapsed="false">
      <c r="A1621" s="7" t="s">
        <v>15</v>
      </c>
      <c r="B1621" s="7" t="s">
        <v>22</v>
      </c>
      <c r="C1621" s="7" t="s">
        <v>911</v>
      </c>
      <c r="D1621" s="7" t="n">
        <v>2067940367</v>
      </c>
      <c r="E1621" s="8" t="n">
        <v>43567</v>
      </c>
      <c r="F1621" s="8" t="n">
        <v>43567</v>
      </c>
      <c r="G1621" s="7" t="n">
        <v>700299578</v>
      </c>
      <c r="H1621" s="9" t="n">
        <v>5304115415</v>
      </c>
      <c r="I1621" s="7" t="n">
        <v>1414.4</v>
      </c>
      <c r="J1621" s="8" t="n">
        <v>43627</v>
      </c>
      <c r="K1621" s="7" t="n">
        <v>1360</v>
      </c>
      <c r="L1621" s="8" t="n">
        <v>43612</v>
      </c>
      <c r="M1621" s="7" t="n">
        <v>-15</v>
      </c>
      <c r="N1621" s="7" t="n">
        <f aca="false">M1621*K1621</f>
        <v>-20400</v>
      </c>
    </row>
    <row r="1622" customFormat="false" ht="15" hidden="false" customHeight="false" outlineLevel="0" collapsed="false">
      <c r="A1622" s="7" t="s">
        <v>15</v>
      </c>
      <c r="B1622" s="7" t="s">
        <v>22</v>
      </c>
      <c r="C1622" s="7" t="s">
        <v>912</v>
      </c>
      <c r="D1622" s="7" t="n">
        <v>1879020517</v>
      </c>
      <c r="E1622" s="8" t="n">
        <v>43568</v>
      </c>
      <c r="F1622" s="8" t="n">
        <v>43568</v>
      </c>
      <c r="G1622" s="7" t="n">
        <v>700325965</v>
      </c>
      <c r="H1622" s="9" t="s">
        <v>913</v>
      </c>
      <c r="I1622" s="7" t="n">
        <v>87.84</v>
      </c>
      <c r="J1622" s="8" t="n">
        <v>43628</v>
      </c>
      <c r="K1622" s="7" t="n">
        <v>72</v>
      </c>
      <c r="L1622" s="8" t="n">
        <v>43612</v>
      </c>
      <c r="M1622" s="7" t="n">
        <v>-16</v>
      </c>
      <c r="N1622" s="7" t="n">
        <f aca="false">M1622*K1622</f>
        <v>-1152</v>
      </c>
    </row>
    <row r="1623" customFormat="false" ht="15" hidden="false" customHeight="false" outlineLevel="0" collapsed="false">
      <c r="A1623" s="7" t="s">
        <v>15</v>
      </c>
      <c r="B1623" s="7" t="s">
        <v>22</v>
      </c>
      <c r="C1623" s="7" t="s">
        <v>306</v>
      </c>
      <c r="D1623" s="7" t="n">
        <v>7438910635</v>
      </c>
      <c r="E1623" s="8" t="n">
        <v>43567</v>
      </c>
      <c r="F1623" s="8" t="n">
        <v>43567</v>
      </c>
      <c r="G1623" s="7" t="n">
        <v>701168513</v>
      </c>
      <c r="H1623" s="9" t="s">
        <v>914</v>
      </c>
      <c r="I1623" s="7" t="n">
        <v>232.04</v>
      </c>
      <c r="J1623" s="8" t="n">
        <v>43627</v>
      </c>
      <c r="K1623" s="7" t="n">
        <v>190.2</v>
      </c>
      <c r="L1623" s="8" t="n">
        <v>43607</v>
      </c>
      <c r="M1623" s="7" t="n">
        <v>-20</v>
      </c>
      <c r="N1623" s="7" t="n">
        <f aca="false">M1623*K1623</f>
        <v>-3804</v>
      </c>
    </row>
    <row r="1624" customFormat="false" ht="15" hidden="false" customHeight="false" outlineLevel="0" collapsed="false">
      <c r="A1624" s="7" t="s">
        <v>15</v>
      </c>
      <c r="B1624" s="7" t="s">
        <v>22</v>
      </c>
      <c r="C1624" s="7" t="s">
        <v>306</v>
      </c>
      <c r="D1624" s="7" t="n">
        <v>7438910635</v>
      </c>
      <c r="E1624" s="8" t="n">
        <v>43567</v>
      </c>
      <c r="F1624" s="8" t="n">
        <v>43567</v>
      </c>
      <c r="G1624" s="7" t="n">
        <v>701182212</v>
      </c>
      <c r="H1624" s="9" t="s">
        <v>915</v>
      </c>
      <c r="I1624" s="7" t="n">
        <v>222.53</v>
      </c>
      <c r="J1624" s="8" t="n">
        <v>43627</v>
      </c>
      <c r="K1624" s="7" t="n">
        <v>182.4</v>
      </c>
      <c r="L1624" s="8" t="n">
        <v>43607</v>
      </c>
      <c r="M1624" s="7" t="n">
        <v>-20</v>
      </c>
      <c r="N1624" s="7" t="n">
        <f aca="false">M1624*K1624</f>
        <v>-3648</v>
      </c>
    </row>
    <row r="1625" customFormat="false" ht="15" hidden="false" customHeight="false" outlineLevel="0" collapsed="false">
      <c r="A1625" s="7" t="s">
        <v>15</v>
      </c>
      <c r="B1625" s="7" t="s">
        <v>22</v>
      </c>
      <c r="C1625" s="7" t="s">
        <v>306</v>
      </c>
      <c r="D1625" s="7" t="n">
        <v>7438910635</v>
      </c>
      <c r="E1625" s="8" t="n">
        <v>43568</v>
      </c>
      <c r="F1625" s="8" t="n">
        <v>43568</v>
      </c>
      <c r="G1625" s="7" t="n">
        <v>701185415</v>
      </c>
      <c r="H1625" s="9" t="s">
        <v>916</v>
      </c>
      <c r="I1625" s="7" t="n">
        <v>366</v>
      </c>
      <c r="J1625" s="8" t="n">
        <v>43628</v>
      </c>
      <c r="K1625" s="7" t="n">
        <v>300</v>
      </c>
      <c r="L1625" s="8" t="n">
        <v>43607</v>
      </c>
      <c r="M1625" s="7" t="n">
        <v>-21</v>
      </c>
      <c r="N1625" s="7" t="n">
        <f aca="false">M1625*K1625</f>
        <v>-6300</v>
      </c>
    </row>
    <row r="1626" customFormat="false" ht="15" hidden="false" customHeight="false" outlineLevel="0" collapsed="false">
      <c r="A1626" s="7" t="s">
        <v>15</v>
      </c>
      <c r="B1626" s="7" t="s">
        <v>22</v>
      </c>
      <c r="C1626" s="7" t="s">
        <v>306</v>
      </c>
      <c r="D1626" s="7" t="n">
        <v>7438910635</v>
      </c>
      <c r="E1626" s="8" t="n">
        <v>43567</v>
      </c>
      <c r="F1626" s="8" t="n">
        <v>43567</v>
      </c>
      <c r="G1626" s="7" t="n">
        <v>701186043</v>
      </c>
      <c r="H1626" s="9" t="s">
        <v>917</v>
      </c>
      <c r="I1626" s="7" t="n">
        <v>43.25</v>
      </c>
      <c r="J1626" s="8" t="n">
        <v>43627</v>
      </c>
      <c r="K1626" s="7" t="n">
        <v>35.45</v>
      </c>
      <c r="L1626" s="8" t="n">
        <v>43640</v>
      </c>
      <c r="M1626" s="7" t="n">
        <v>13</v>
      </c>
      <c r="N1626" s="7" t="n">
        <f aca="false">M1626*K1626</f>
        <v>460.85</v>
      </c>
    </row>
    <row r="1627" customFormat="false" ht="15" hidden="false" customHeight="false" outlineLevel="0" collapsed="false">
      <c r="A1627" s="7" t="s">
        <v>15</v>
      </c>
      <c r="B1627" s="7" t="s">
        <v>22</v>
      </c>
      <c r="C1627" s="7" t="s">
        <v>918</v>
      </c>
      <c r="D1627" s="7" t="n">
        <v>2637890647</v>
      </c>
      <c r="E1627" s="8" t="n">
        <v>43568</v>
      </c>
      <c r="F1627" s="8" t="n">
        <v>43568</v>
      </c>
      <c r="G1627" s="7" t="n">
        <v>701586402</v>
      </c>
      <c r="H1627" s="9" t="s">
        <v>919</v>
      </c>
      <c r="I1627" s="7" t="n">
        <v>1414.75</v>
      </c>
      <c r="J1627" s="8" t="n">
        <v>43628</v>
      </c>
      <c r="K1627" s="7" t="n">
        <v>1269.12</v>
      </c>
      <c r="L1627" s="8" t="n">
        <v>43608</v>
      </c>
      <c r="M1627" s="7" t="n">
        <v>-20</v>
      </c>
      <c r="N1627" s="7" t="n">
        <f aca="false">M1627*K1627</f>
        <v>-25382.4</v>
      </c>
    </row>
    <row r="1628" customFormat="false" ht="15" hidden="false" customHeight="false" outlineLevel="0" collapsed="false">
      <c r="A1628" s="7" t="s">
        <v>15</v>
      </c>
      <c r="B1628" s="7" t="s">
        <v>22</v>
      </c>
      <c r="C1628" s="7" t="s">
        <v>113</v>
      </c>
      <c r="D1628" s="7" t="n">
        <v>11206730159</v>
      </c>
      <c r="E1628" s="8" t="n">
        <v>43568</v>
      </c>
      <c r="F1628" s="8" t="n">
        <v>43568</v>
      </c>
      <c r="G1628" s="7" t="n">
        <v>701718527</v>
      </c>
      <c r="H1628" s="9" t="n">
        <v>7171683247</v>
      </c>
      <c r="I1628" s="7" t="n">
        <v>461.76</v>
      </c>
      <c r="J1628" s="8" t="n">
        <v>43628</v>
      </c>
      <c r="K1628" s="7" t="n">
        <v>444</v>
      </c>
      <c r="L1628" s="8" t="n">
        <v>43608</v>
      </c>
      <c r="M1628" s="7" t="n">
        <v>-20</v>
      </c>
      <c r="N1628" s="7" t="n">
        <f aca="false">M1628*K1628</f>
        <v>-8880</v>
      </c>
    </row>
    <row r="1629" customFormat="false" ht="15" hidden="false" customHeight="false" outlineLevel="0" collapsed="false">
      <c r="A1629" s="7" t="s">
        <v>15</v>
      </c>
      <c r="B1629" s="7" t="s">
        <v>22</v>
      </c>
      <c r="C1629" s="7" t="s">
        <v>424</v>
      </c>
      <c r="D1629" s="7" t="n">
        <v>133360081</v>
      </c>
      <c r="E1629" s="8" t="n">
        <v>43567</v>
      </c>
      <c r="F1629" s="8" t="n">
        <v>43567</v>
      </c>
      <c r="G1629" s="7" t="n">
        <v>702016166</v>
      </c>
      <c r="H1629" s="9" t="s">
        <v>920</v>
      </c>
      <c r="I1629" s="7" t="n">
        <v>575.5</v>
      </c>
      <c r="J1629" s="8" t="n">
        <v>43627</v>
      </c>
      <c r="K1629" s="7" t="n">
        <v>520.94</v>
      </c>
      <c r="L1629" s="8" t="n">
        <v>43609</v>
      </c>
      <c r="M1629" s="7" t="n">
        <v>-18</v>
      </c>
      <c r="N1629" s="7" t="n">
        <f aca="false">M1629*K1629</f>
        <v>-9376.92</v>
      </c>
    </row>
    <row r="1630" customFormat="false" ht="15" hidden="false" customHeight="false" outlineLevel="0" collapsed="false">
      <c r="A1630" s="7" t="s">
        <v>15</v>
      </c>
      <c r="B1630" s="7" t="s">
        <v>22</v>
      </c>
      <c r="C1630" s="7" t="s">
        <v>921</v>
      </c>
      <c r="D1630" s="7" t="n">
        <v>2201130610</v>
      </c>
      <c r="E1630" s="8" t="n">
        <v>43568</v>
      </c>
      <c r="F1630" s="8" t="n">
        <v>43568</v>
      </c>
      <c r="G1630" s="7" t="n">
        <v>702229119</v>
      </c>
      <c r="H1630" s="9" t="n">
        <v>1300000006</v>
      </c>
      <c r="I1630" s="7" t="n">
        <v>3242</v>
      </c>
      <c r="J1630" s="8" t="n">
        <v>43628</v>
      </c>
      <c r="K1630" s="7" t="n">
        <v>3242</v>
      </c>
      <c r="L1630" s="8" t="n">
        <v>43599</v>
      </c>
      <c r="M1630" s="7" t="n">
        <v>-29</v>
      </c>
      <c r="N1630" s="7" t="n">
        <f aca="false">M1630*K1630</f>
        <v>-94018</v>
      </c>
    </row>
    <row r="1631" customFormat="false" ht="15" hidden="false" customHeight="false" outlineLevel="0" collapsed="false">
      <c r="A1631" s="7" t="s">
        <v>15</v>
      </c>
      <c r="B1631" s="7" t="s">
        <v>22</v>
      </c>
      <c r="C1631" s="7" t="s">
        <v>921</v>
      </c>
      <c r="D1631" s="7" t="n">
        <v>2201130610</v>
      </c>
      <c r="E1631" s="8" t="n">
        <v>43568</v>
      </c>
      <c r="F1631" s="8" t="n">
        <v>43568</v>
      </c>
      <c r="G1631" s="7" t="n">
        <v>702229126</v>
      </c>
      <c r="H1631" s="9" t="n">
        <v>1300000010</v>
      </c>
      <c r="I1631" s="7" t="n">
        <v>13982</v>
      </c>
      <c r="J1631" s="8" t="n">
        <v>43628</v>
      </c>
      <c r="K1631" s="7" t="n">
        <v>13982</v>
      </c>
      <c r="L1631" s="8" t="n">
        <v>43599</v>
      </c>
      <c r="M1631" s="7" t="n">
        <v>-29</v>
      </c>
      <c r="N1631" s="7" t="n">
        <f aca="false">M1631*K1631</f>
        <v>-405478</v>
      </c>
    </row>
    <row r="1632" customFormat="false" ht="15" hidden="false" customHeight="false" outlineLevel="0" collapsed="false">
      <c r="A1632" s="7" t="s">
        <v>15</v>
      </c>
      <c r="B1632" s="7" t="s">
        <v>22</v>
      </c>
      <c r="C1632" s="7" t="s">
        <v>921</v>
      </c>
      <c r="D1632" s="7" t="n">
        <v>2201130610</v>
      </c>
      <c r="E1632" s="8" t="n">
        <v>43567</v>
      </c>
      <c r="F1632" s="8" t="n">
        <v>43567</v>
      </c>
      <c r="G1632" s="7" t="n">
        <v>702229137</v>
      </c>
      <c r="H1632" s="9" t="n">
        <v>1300000011</v>
      </c>
      <c r="I1632" s="7" t="n">
        <v>14762</v>
      </c>
      <c r="J1632" s="8" t="n">
        <v>43627</v>
      </c>
      <c r="K1632" s="7" t="n">
        <v>14762</v>
      </c>
      <c r="L1632" s="8" t="n">
        <v>43599</v>
      </c>
      <c r="M1632" s="7" t="n">
        <v>-28</v>
      </c>
      <c r="N1632" s="7" t="n">
        <f aca="false">M1632*K1632</f>
        <v>-413336</v>
      </c>
    </row>
    <row r="1633" customFormat="false" ht="15" hidden="false" customHeight="false" outlineLevel="0" collapsed="false">
      <c r="A1633" s="7" t="s">
        <v>15</v>
      </c>
      <c r="B1633" s="7" t="s">
        <v>22</v>
      </c>
      <c r="C1633" s="7" t="s">
        <v>344</v>
      </c>
      <c r="D1633" s="7" t="n">
        <v>7328871210</v>
      </c>
      <c r="E1633" s="8" t="n">
        <v>43567</v>
      </c>
      <c r="F1633" s="8" t="n">
        <v>43567</v>
      </c>
      <c r="G1633" s="7" t="n">
        <v>702703592</v>
      </c>
      <c r="H1633" s="9" t="s">
        <v>922</v>
      </c>
      <c r="I1633" s="7" t="n">
        <v>155.43</v>
      </c>
      <c r="J1633" s="8" t="n">
        <v>43627</v>
      </c>
      <c r="K1633" s="7" t="n">
        <v>127.4</v>
      </c>
      <c r="L1633" s="8" t="n">
        <v>43641</v>
      </c>
      <c r="M1633" s="7" t="n">
        <v>14</v>
      </c>
      <c r="N1633" s="7" t="n">
        <f aca="false">M1633*K1633</f>
        <v>1783.6</v>
      </c>
    </row>
    <row r="1634" customFormat="false" ht="15" hidden="false" customHeight="false" outlineLevel="0" collapsed="false">
      <c r="A1634" s="7" t="s">
        <v>15</v>
      </c>
      <c r="B1634" s="7" t="s">
        <v>22</v>
      </c>
      <c r="C1634" s="7" t="s">
        <v>344</v>
      </c>
      <c r="D1634" s="7" t="n">
        <v>7328871210</v>
      </c>
      <c r="E1634" s="8" t="n">
        <v>43568</v>
      </c>
      <c r="F1634" s="8" t="n">
        <v>43568</v>
      </c>
      <c r="G1634" s="7" t="n">
        <v>702703606</v>
      </c>
      <c r="H1634" s="9" t="s">
        <v>923</v>
      </c>
      <c r="I1634" s="7" t="n">
        <v>155.43</v>
      </c>
      <c r="J1634" s="8" t="n">
        <v>43628</v>
      </c>
      <c r="K1634" s="7" t="n">
        <v>127.4</v>
      </c>
      <c r="L1634" s="8" t="n">
        <v>43641</v>
      </c>
      <c r="M1634" s="7" t="n">
        <v>13</v>
      </c>
      <c r="N1634" s="7" t="n">
        <f aca="false">M1634*K1634</f>
        <v>1656.2</v>
      </c>
    </row>
    <row r="1635" customFormat="false" ht="15" hidden="false" customHeight="false" outlineLevel="0" collapsed="false">
      <c r="A1635" s="7" t="s">
        <v>15</v>
      </c>
      <c r="B1635" s="7" t="s">
        <v>22</v>
      </c>
      <c r="C1635" s="7" t="s">
        <v>40</v>
      </c>
      <c r="D1635" s="7" t="n">
        <v>9238800156</v>
      </c>
      <c r="E1635" s="8" t="n">
        <v>43568</v>
      </c>
      <c r="F1635" s="8" t="n">
        <v>43568</v>
      </c>
      <c r="G1635" s="7" t="n">
        <v>703008465</v>
      </c>
      <c r="H1635" s="9" t="n">
        <v>1024875118</v>
      </c>
      <c r="I1635" s="7" t="n">
        <v>3345.14</v>
      </c>
      <c r="J1635" s="8" t="n">
        <v>43628</v>
      </c>
      <c r="K1635" s="7" t="n">
        <v>3216.48</v>
      </c>
      <c r="L1635" s="8" t="n">
        <v>43608</v>
      </c>
      <c r="M1635" s="7" t="n">
        <v>-20</v>
      </c>
      <c r="N1635" s="7" t="n">
        <f aca="false">M1635*K1635</f>
        <v>-64329.6</v>
      </c>
    </row>
    <row r="1636" customFormat="false" ht="15" hidden="false" customHeight="false" outlineLevel="0" collapsed="false">
      <c r="A1636" s="7" t="s">
        <v>15</v>
      </c>
      <c r="B1636" s="7" t="s">
        <v>22</v>
      </c>
      <c r="C1636" s="7" t="s">
        <v>415</v>
      </c>
      <c r="D1636" s="7" t="n">
        <v>7717721216</v>
      </c>
      <c r="E1636" s="8" t="n">
        <v>43567</v>
      </c>
      <c r="F1636" s="8" t="n">
        <v>43567</v>
      </c>
      <c r="G1636" s="7" t="n">
        <v>703114700</v>
      </c>
      <c r="H1636" s="9" t="s">
        <v>924</v>
      </c>
      <c r="I1636" s="7" t="n">
        <v>2433.9</v>
      </c>
      <c r="J1636" s="8" t="n">
        <v>43627</v>
      </c>
      <c r="K1636" s="7" t="n">
        <v>1995</v>
      </c>
      <c r="L1636" s="8" t="n">
        <v>43608</v>
      </c>
      <c r="M1636" s="7" t="n">
        <v>-19</v>
      </c>
      <c r="N1636" s="7" t="n">
        <f aca="false">M1636*K1636</f>
        <v>-37905</v>
      </c>
    </row>
    <row r="1637" customFormat="false" ht="15" hidden="false" customHeight="false" outlineLevel="0" collapsed="false">
      <c r="A1637" s="7" t="s">
        <v>15</v>
      </c>
      <c r="B1637" s="7" t="s">
        <v>22</v>
      </c>
      <c r="C1637" s="7" t="s">
        <v>40</v>
      </c>
      <c r="D1637" s="7" t="n">
        <v>9238800156</v>
      </c>
      <c r="E1637" s="8" t="n">
        <v>43568</v>
      </c>
      <c r="F1637" s="8" t="n">
        <v>43568</v>
      </c>
      <c r="G1637" s="7" t="n">
        <v>703167968</v>
      </c>
      <c r="H1637" s="9" t="n">
        <v>1024875116</v>
      </c>
      <c r="I1637" s="7" t="n">
        <v>1606.74</v>
      </c>
      <c r="J1637" s="8" t="n">
        <v>43628</v>
      </c>
      <c r="K1637" s="7" t="n">
        <v>1317</v>
      </c>
      <c r="L1637" s="8" t="n">
        <v>43608</v>
      </c>
      <c r="M1637" s="7" t="n">
        <v>-20</v>
      </c>
      <c r="N1637" s="7" t="n">
        <f aca="false">M1637*K1637</f>
        <v>-26340</v>
      </c>
    </row>
    <row r="1638" customFormat="false" ht="15" hidden="false" customHeight="false" outlineLevel="0" collapsed="false">
      <c r="A1638" s="7" t="s">
        <v>15</v>
      </c>
      <c r="B1638" s="7" t="s">
        <v>22</v>
      </c>
      <c r="C1638" s="7" t="s">
        <v>40</v>
      </c>
      <c r="D1638" s="7" t="n">
        <v>9238800156</v>
      </c>
      <c r="E1638" s="8" t="n">
        <v>43567</v>
      </c>
      <c r="F1638" s="8" t="n">
        <v>43567</v>
      </c>
      <c r="G1638" s="7" t="n">
        <v>703182314</v>
      </c>
      <c r="H1638" s="9" t="n">
        <v>1024875119</v>
      </c>
      <c r="I1638" s="7" t="n">
        <v>48.31</v>
      </c>
      <c r="J1638" s="8" t="n">
        <v>43627</v>
      </c>
      <c r="K1638" s="7" t="n">
        <v>39.6</v>
      </c>
      <c r="L1638" s="8" t="n">
        <v>43608</v>
      </c>
      <c r="M1638" s="7" t="n">
        <v>-19</v>
      </c>
      <c r="N1638" s="7" t="n">
        <f aca="false">M1638*K1638</f>
        <v>-752.4</v>
      </c>
    </row>
    <row r="1639" customFormat="false" ht="15" hidden="false" customHeight="false" outlineLevel="0" collapsed="false">
      <c r="A1639" s="7" t="s">
        <v>15</v>
      </c>
      <c r="B1639" s="7" t="s">
        <v>22</v>
      </c>
      <c r="C1639" s="7" t="s">
        <v>40</v>
      </c>
      <c r="D1639" s="7" t="n">
        <v>9238800156</v>
      </c>
      <c r="E1639" s="8" t="n">
        <v>43568</v>
      </c>
      <c r="F1639" s="8" t="n">
        <v>43568</v>
      </c>
      <c r="G1639" s="7" t="n">
        <v>703214488</v>
      </c>
      <c r="H1639" s="9" t="n">
        <v>1024874707</v>
      </c>
      <c r="I1639" s="7" t="n">
        <v>104</v>
      </c>
      <c r="J1639" s="8" t="n">
        <v>43628</v>
      </c>
      <c r="K1639" s="7" t="n">
        <v>100</v>
      </c>
      <c r="L1639" s="8" t="n">
        <v>43608</v>
      </c>
      <c r="M1639" s="7" t="n">
        <v>-20</v>
      </c>
      <c r="N1639" s="7" t="n">
        <f aca="false">M1639*K1639</f>
        <v>-2000</v>
      </c>
    </row>
    <row r="1640" customFormat="false" ht="15" hidden="false" customHeight="false" outlineLevel="0" collapsed="false">
      <c r="A1640" s="7" t="s">
        <v>15</v>
      </c>
      <c r="B1640" s="7" t="s">
        <v>22</v>
      </c>
      <c r="C1640" s="7" t="s">
        <v>309</v>
      </c>
      <c r="D1640" s="7" t="n">
        <v>1313240424</v>
      </c>
      <c r="E1640" s="8" t="n">
        <v>43568</v>
      </c>
      <c r="F1640" s="8" t="n">
        <v>43568</v>
      </c>
      <c r="G1640" s="7" t="n">
        <v>703342378</v>
      </c>
      <c r="H1640" s="9" t="s">
        <v>925</v>
      </c>
      <c r="I1640" s="7" t="n">
        <v>1793.4</v>
      </c>
      <c r="J1640" s="8" t="n">
        <v>43658</v>
      </c>
      <c r="K1640" s="7" t="n">
        <v>1470</v>
      </c>
      <c r="L1640" s="8" t="n">
        <v>43609</v>
      </c>
      <c r="M1640" s="7" t="n">
        <v>-49</v>
      </c>
      <c r="N1640" s="7" t="n">
        <f aca="false">M1640*K1640</f>
        <v>-72030</v>
      </c>
    </row>
    <row r="1641" customFormat="false" ht="15" hidden="false" customHeight="false" outlineLevel="0" collapsed="false">
      <c r="A1641" s="7" t="s">
        <v>15</v>
      </c>
      <c r="B1641" s="7" t="s">
        <v>22</v>
      </c>
      <c r="C1641" s="7" t="s">
        <v>113</v>
      </c>
      <c r="D1641" s="7" t="n">
        <v>11206730159</v>
      </c>
      <c r="E1641" s="8" t="n">
        <v>43568</v>
      </c>
      <c r="F1641" s="8" t="n">
        <v>43568</v>
      </c>
      <c r="G1641" s="7" t="n">
        <v>704225633</v>
      </c>
      <c r="H1641" s="9" t="n">
        <v>7171684018</v>
      </c>
      <c r="I1641" s="7" t="n">
        <v>13936</v>
      </c>
      <c r="J1641" s="8" t="n">
        <v>43628</v>
      </c>
      <c r="K1641" s="7" t="n">
        <v>13400</v>
      </c>
      <c r="L1641" s="8" t="n">
        <v>43608</v>
      </c>
      <c r="M1641" s="7" t="n">
        <v>-20</v>
      </c>
      <c r="N1641" s="7" t="n">
        <f aca="false">M1641*K1641</f>
        <v>-268000</v>
      </c>
    </row>
    <row r="1642" customFormat="false" ht="15" hidden="false" customHeight="false" outlineLevel="0" collapsed="false">
      <c r="A1642" s="7" t="s">
        <v>15</v>
      </c>
      <c r="B1642" s="7" t="s">
        <v>22</v>
      </c>
      <c r="C1642" s="7" t="s">
        <v>264</v>
      </c>
      <c r="D1642" s="7" t="n">
        <v>1802940484</v>
      </c>
      <c r="E1642" s="8" t="n">
        <v>43567</v>
      </c>
      <c r="F1642" s="8" t="n">
        <v>43567</v>
      </c>
      <c r="G1642" s="7" t="n">
        <v>704514288</v>
      </c>
      <c r="H1642" s="9" t="n">
        <v>2119013196</v>
      </c>
      <c r="I1642" s="7" t="n">
        <v>1268.19</v>
      </c>
      <c r="J1642" s="8" t="n">
        <v>43627</v>
      </c>
      <c r="K1642" s="7" t="n">
        <v>1039.5</v>
      </c>
      <c r="L1642" s="8" t="n">
        <v>43608</v>
      </c>
      <c r="M1642" s="7" t="n">
        <v>-19</v>
      </c>
      <c r="N1642" s="7" t="n">
        <f aca="false">M1642*K1642</f>
        <v>-19750.5</v>
      </c>
    </row>
    <row r="1643" customFormat="false" ht="15" hidden="false" customHeight="false" outlineLevel="0" collapsed="false">
      <c r="A1643" s="7" t="s">
        <v>15</v>
      </c>
      <c r="B1643" s="7" t="s">
        <v>22</v>
      </c>
      <c r="C1643" s="7" t="s">
        <v>199</v>
      </c>
      <c r="D1643" s="7" t="n">
        <v>4785851009</v>
      </c>
      <c r="E1643" s="8" t="n">
        <v>43567</v>
      </c>
      <c r="F1643" s="8" t="n">
        <v>43567</v>
      </c>
      <c r="G1643" s="7" t="n">
        <v>704531503</v>
      </c>
      <c r="H1643" s="9" t="n">
        <v>1011111841</v>
      </c>
      <c r="I1643" s="7" t="n">
        <v>12143.27</v>
      </c>
      <c r="J1643" s="8" t="n">
        <v>43627</v>
      </c>
      <c r="K1643" s="7" t="n">
        <v>9953.5</v>
      </c>
      <c r="L1643" s="8" t="n">
        <v>43609</v>
      </c>
      <c r="M1643" s="7" t="n">
        <v>-18</v>
      </c>
      <c r="N1643" s="7" t="n">
        <f aca="false">M1643*K1643</f>
        <v>-179163</v>
      </c>
    </row>
    <row r="1644" customFormat="false" ht="15" hidden="false" customHeight="false" outlineLevel="0" collapsed="false">
      <c r="A1644" s="7" t="s">
        <v>15</v>
      </c>
      <c r="B1644" s="7" t="s">
        <v>22</v>
      </c>
      <c r="C1644" s="7" t="s">
        <v>123</v>
      </c>
      <c r="D1644" s="7" t="n">
        <v>6068041000</v>
      </c>
      <c r="E1644" s="8" t="n">
        <v>43568</v>
      </c>
      <c r="F1644" s="8" t="n">
        <v>43568</v>
      </c>
      <c r="G1644" s="7" t="n">
        <v>705287155</v>
      </c>
      <c r="H1644" s="9" t="n">
        <v>21907226</v>
      </c>
      <c r="I1644" s="7" t="n">
        <v>21829.6</v>
      </c>
      <c r="J1644" s="8" t="n">
        <v>43628</v>
      </c>
      <c r="K1644" s="7" t="n">
        <v>20990</v>
      </c>
      <c r="L1644" s="8" t="n">
        <v>43608</v>
      </c>
      <c r="M1644" s="7" t="n">
        <v>-20</v>
      </c>
      <c r="N1644" s="7" t="n">
        <f aca="false">M1644*K1644</f>
        <v>-419800</v>
      </c>
    </row>
    <row r="1645" customFormat="false" ht="15" hidden="false" customHeight="false" outlineLevel="0" collapsed="false">
      <c r="A1645" s="7" t="s">
        <v>15</v>
      </c>
      <c r="B1645" s="7" t="s">
        <v>22</v>
      </c>
      <c r="C1645" s="7" t="s">
        <v>123</v>
      </c>
      <c r="D1645" s="7" t="n">
        <v>6068041000</v>
      </c>
      <c r="E1645" s="8" t="n">
        <v>43568</v>
      </c>
      <c r="F1645" s="8" t="n">
        <v>43568</v>
      </c>
      <c r="G1645" s="7" t="n">
        <v>705372792</v>
      </c>
      <c r="H1645" s="9" t="n">
        <v>21907407</v>
      </c>
      <c r="I1645" s="7" t="n">
        <v>21829.6</v>
      </c>
      <c r="J1645" s="8" t="n">
        <v>43628</v>
      </c>
      <c r="K1645" s="7" t="n">
        <v>20990</v>
      </c>
      <c r="L1645" s="8" t="n">
        <v>43608</v>
      </c>
      <c r="M1645" s="7" t="n">
        <v>-20</v>
      </c>
      <c r="N1645" s="7" t="n">
        <f aca="false">M1645*K1645</f>
        <v>-419800</v>
      </c>
    </row>
    <row r="1646" customFormat="false" ht="15" hidden="false" customHeight="false" outlineLevel="0" collapsed="false">
      <c r="A1646" s="7" t="s">
        <v>15</v>
      </c>
      <c r="B1646" s="7" t="s">
        <v>22</v>
      </c>
      <c r="C1646" s="7" t="s">
        <v>926</v>
      </c>
      <c r="D1646" s="7" t="n">
        <v>11317290150</v>
      </c>
      <c r="E1646" s="8" t="n">
        <v>43568</v>
      </c>
      <c r="F1646" s="8" t="n">
        <v>43568</v>
      </c>
      <c r="G1646" s="7" t="n">
        <v>705650020</v>
      </c>
      <c r="H1646" s="9" t="s">
        <v>927</v>
      </c>
      <c r="I1646" s="7" t="n">
        <v>134.2</v>
      </c>
      <c r="J1646" s="8" t="n">
        <v>43628</v>
      </c>
      <c r="K1646" s="7" t="n">
        <v>110</v>
      </c>
      <c r="L1646" s="8" t="n">
        <v>43621</v>
      </c>
      <c r="M1646" s="7" t="n">
        <v>-7</v>
      </c>
      <c r="N1646" s="7" t="n">
        <f aca="false">M1646*K1646</f>
        <v>-770</v>
      </c>
    </row>
    <row r="1647" customFormat="false" ht="15" hidden="false" customHeight="false" outlineLevel="0" collapsed="false">
      <c r="A1647" s="7" t="s">
        <v>15</v>
      </c>
      <c r="B1647" s="7" t="s">
        <v>22</v>
      </c>
      <c r="C1647" s="7" t="s">
        <v>373</v>
      </c>
      <c r="D1647" s="7" t="n">
        <v>9971540159</v>
      </c>
      <c r="E1647" s="8" t="n">
        <v>43568</v>
      </c>
      <c r="F1647" s="8" t="n">
        <v>43568</v>
      </c>
      <c r="G1647" s="7" t="n">
        <v>705839441</v>
      </c>
      <c r="H1647" s="9" t="s">
        <v>928</v>
      </c>
      <c r="I1647" s="7" t="n">
        <v>1400.66</v>
      </c>
      <c r="J1647" s="8" t="n">
        <v>43628</v>
      </c>
      <c r="K1647" s="7" t="n">
        <v>1148.08</v>
      </c>
      <c r="L1647" s="8" t="n">
        <v>43609</v>
      </c>
      <c r="M1647" s="7" t="n">
        <v>-19</v>
      </c>
      <c r="N1647" s="7" t="n">
        <f aca="false">M1647*K1647</f>
        <v>-21813.52</v>
      </c>
    </row>
    <row r="1648" customFormat="false" ht="15" hidden="false" customHeight="false" outlineLevel="0" collapsed="false">
      <c r="A1648" s="7" t="s">
        <v>15</v>
      </c>
      <c r="B1648" s="7" t="s">
        <v>22</v>
      </c>
      <c r="C1648" s="7" t="s">
        <v>23</v>
      </c>
      <c r="D1648" s="7" t="n">
        <v>8592930963</v>
      </c>
      <c r="E1648" s="8" t="n">
        <v>43568</v>
      </c>
      <c r="F1648" s="8" t="n">
        <v>43568</v>
      </c>
      <c r="G1648" s="7" t="n">
        <v>705938596</v>
      </c>
      <c r="H1648" s="9" t="n">
        <v>19706361</v>
      </c>
      <c r="I1648" s="7" t="n">
        <v>1836.49</v>
      </c>
      <c r="J1648" s="8" t="n">
        <v>43658</v>
      </c>
      <c r="K1648" s="7" t="n">
        <v>1505.32</v>
      </c>
      <c r="L1648" s="8" t="n">
        <v>43609</v>
      </c>
      <c r="M1648" s="7" t="n">
        <v>-49</v>
      </c>
      <c r="N1648" s="7" t="n">
        <f aca="false">M1648*K1648</f>
        <v>-73760.68</v>
      </c>
    </row>
    <row r="1649" customFormat="false" ht="15" hidden="false" customHeight="false" outlineLevel="0" collapsed="false">
      <c r="A1649" s="7" t="s">
        <v>15</v>
      </c>
      <c r="B1649" s="7" t="s">
        <v>22</v>
      </c>
      <c r="C1649" s="7" t="s">
        <v>181</v>
      </c>
      <c r="D1649" s="7" t="n">
        <v>11264670156</v>
      </c>
      <c r="E1649" s="8" t="n">
        <v>43568</v>
      </c>
      <c r="F1649" s="8" t="n">
        <v>43568</v>
      </c>
      <c r="G1649" s="7" t="n">
        <v>705938748</v>
      </c>
      <c r="H1649" s="9" t="s">
        <v>929</v>
      </c>
      <c r="I1649" s="7" t="n">
        <v>2080</v>
      </c>
      <c r="J1649" s="8" t="n">
        <v>43628</v>
      </c>
      <c r="K1649" s="7" t="n">
        <v>2000</v>
      </c>
      <c r="L1649" s="8" t="n">
        <v>43607</v>
      </c>
      <c r="M1649" s="7" t="n">
        <v>-21</v>
      </c>
      <c r="N1649" s="7" t="n">
        <f aca="false">M1649*K1649</f>
        <v>-42000</v>
      </c>
    </row>
    <row r="1650" customFormat="false" ht="15" hidden="false" customHeight="false" outlineLevel="0" collapsed="false">
      <c r="A1650" s="7" t="s">
        <v>15</v>
      </c>
      <c r="B1650" s="7" t="s">
        <v>22</v>
      </c>
      <c r="C1650" s="7" t="s">
        <v>181</v>
      </c>
      <c r="D1650" s="7" t="n">
        <v>11264670156</v>
      </c>
      <c r="E1650" s="8" t="n">
        <v>43568</v>
      </c>
      <c r="F1650" s="8" t="n">
        <v>43568</v>
      </c>
      <c r="G1650" s="7" t="n">
        <v>705946047</v>
      </c>
      <c r="H1650" s="9" t="s">
        <v>930</v>
      </c>
      <c r="I1650" s="7" t="n">
        <v>1867.84</v>
      </c>
      <c r="J1650" s="8" t="n">
        <v>43628</v>
      </c>
      <c r="K1650" s="7" t="n">
        <v>1796</v>
      </c>
      <c r="L1650" s="8" t="n">
        <v>43607</v>
      </c>
      <c r="M1650" s="7" t="n">
        <v>-21</v>
      </c>
      <c r="N1650" s="7" t="n">
        <f aca="false">M1650*K1650</f>
        <v>-37716</v>
      </c>
    </row>
    <row r="1651" customFormat="false" ht="15" hidden="false" customHeight="false" outlineLevel="0" collapsed="false">
      <c r="A1651" s="7" t="s">
        <v>15</v>
      </c>
      <c r="B1651" s="7" t="s">
        <v>22</v>
      </c>
      <c r="C1651" s="7" t="s">
        <v>181</v>
      </c>
      <c r="D1651" s="7" t="n">
        <v>11264670156</v>
      </c>
      <c r="E1651" s="8" t="n">
        <v>43568</v>
      </c>
      <c r="F1651" s="8" t="n">
        <v>43568</v>
      </c>
      <c r="G1651" s="7" t="n">
        <v>705946104</v>
      </c>
      <c r="H1651" s="9" t="s">
        <v>931</v>
      </c>
      <c r="I1651" s="7" t="n">
        <v>3538</v>
      </c>
      <c r="J1651" s="8" t="n">
        <v>43628</v>
      </c>
      <c r="K1651" s="7" t="n">
        <v>2900</v>
      </c>
      <c r="L1651" s="8" t="n">
        <v>43607</v>
      </c>
      <c r="M1651" s="7" t="n">
        <v>-21</v>
      </c>
      <c r="N1651" s="7" t="n">
        <f aca="false">M1651*K1651</f>
        <v>-60900</v>
      </c>
    </row>
    <row r="1652" customFormat="false" ht="15" hidden="false" customHeight="false" outlineLevel="0" collapsed="false">
      <c r="A1652" s="7" t="s">
        <v>15</v>
      </c>
      <c r="B1652" s="7" t="s">
        <v>22</v>
      </c>
      <c r="C1652" s="7" t="s">
        <v>123</v>
      </c>
      <c r="D1652" s="7" t="n">
        <v>6068041000</v>
      </c>
      <c r="E1652" s="8" t="n">
        <v>43568</v>
      </c>
      <c r="F1652" s="8" t="n">
        <v>43568</v>
      </c>
      <c r="G1652" s="7" t="n">
        <v>706082390</v>
      </c>
      <c r="H1652" s="9" t="n">
        <v>21907535</v>
      </c>
      <c r="I1652" s="7" t="n">
        <v>21829.6</v>
      </c>
      <c r="J1652" s="8" t="n">
        <v>43628</v>
      </c>
      <c r="K1652" s="7" t="n">
        <v>20990</v>
      </c>
      <c r="L1652" s="8" t="n">
        <v>43608</v>
      </c>
      <c r="M1652" s="7" t="n">
        <v>-20</v>
      </c>
      <c r="N1652" s="7" t="n">
        <f aca="false">M1652*K1652</f>
        <v>-419800</v>
      </c>
    </row>
    <row r="1653" customFormat="false" ht="15" hidden="false" customHeight="false" outlineLevel="0" collapsed="false">
      <c r="A1653" s="7" t="s">
        <v>15</v>
      </c>
      <c r="B1653" s="7" t="s">
        <v>22</v>
      </c>
      <c r="C1653" s="7" t="s">
        <v>507</v>
      </c>
      <c r="D1653" s="7" t="n">
        <v>1409480637</v>
      </c>
      <c r="E1653" s="8" t="n">
        <v>43568</v>
      </c>
      <c r="F1653" s="8" t="n">
        <v>43568</v>
      </c>
      <c r="G1653" s="7" t="n">
        <v>706144361</v>
      </c>
      <c r="H1653" s="9" t="n">
        <v>170</v>
      </c>
      <c r="I1653" s="7" t="n">
        <v>2811</v>
      </c>
      <c r="J1653" s="8" t="n">
        <v>43628</v>
      </c>
      <c r="K1653" s="7" t="n">
        <v>2304.1</v>
      </c>
      <c r="L1653" s="8" t="n">
        <v>43609</v>
      </c>
      <c r="M1653" s="7" t="n">
        <v>-19</v>
      </c>
      <c r="N1653" s="7" t="n">
        <f aca="false">M1653*K1653</f>
        <v>-43777.9</v>
      </c>
    </row>
    <row r="1654" customFormat="false" ht="15" hidden="false" customHeight="false" outlineLevel="0" collapsed="false">
      <c r="A1654" s="7" t="s">
        <v>15</v>
      </c>
      <c r="B1654" s="7" t="s">
        <v>22</v>
      </c>
      <c r="C1654" s="7" t="s">
        <v>95</v>
      </c>
      <c r="D1654" s="7" t="n">
        <v>12878470157</v>
      </c>
      <c r="E1654" s="8" t="n">
        <v>43568</v>
      </c>
      <c r="F1654" s="8" t="n">
        <v>43568</v>
      </c>
      <c r="G1654" s="7" t="n">
        <v>706541695</v>
      </c>
      <c r="H1654" s="9" t="n">
        <v>2800003681</v>
      </c>
      <c r="I1654" s="7" t="n">
        <v>33488.06</v>
      </c>
      <c r="J1654" s="8" t="n">
        <v>43628</v>
      </c>
      <c r="K1654" s="7" t="n">
        <v>27449.23</v>
      </c>
      <c r="L1654" s="8" t="n">
        <v>43608</v>
      </c>
      <c r="M1654" s="7" t="n">
        <v>-20</v>
      </c>
      <c r="N1654" s="7" t="n">
        <f aca="false">M1654*K1654</f>
        <v>-548984.6</v>
      </c>
    </row>
    <row r="1655" customFormat="false" ht="15" hidden="false" customHeight="false" outlineLevel="0" collapsed="false">
      <c r="A1655" s="7" t="s">
        <v>15</v>
      </c>
      <c r="B1655" s="7" t="s">
        <v>22</v>
      </c>
      <c r="C1655" s="7" t="s">
        <v>932</v>
      </c>
      <c r="D1655" s="7" t="n">
        <v>1434070155</v>
      </c>
      <c r="E1655" s="8" t="n">
        <v>43568</v>
      </c>
      <c r="F1655" s="8" t="n">
        <v>43568</v>
      </c>
      <c r="G1655" s="7" t="n">
        <v>708190134</v>
      </c>
      <c r="H1655" s="9" t="n">
        <v>7300000667</v>
      </c>
      <c r="I1655" s="7" t="n">
        <v>4.54</v>
      </c>
      <c r="J1655" s="8" t="n">
        <v>43628</v>
      </c>
      <c r="K1655" s="7" t="n">
        <v>4.13</v>
      </c>
      <c r="L1655" s="8" t="n">
        <v>43612</v>
      </c>
      <c r="M1655" s="7" t="n">
        <v>-16</v>
      </c>
      <c r="N1655" s="7" t="n">
        <f aca="false">M1655*K1655</f>
        <v>-66.08</v>
      </c>
    </row>
    <row r="1656" customFormat="false" ht="15" hidden="false" customHeight="false" outlineLevel="0" collapsed="false">
      <c r="A1656" s="7" t="s">
        <v>15</v>
      </c>
      <c r="B1656" s="7" t="s">
        <v>22</v>
      </c>
      <c r="C1656" s="7" t="s">
        <v>932</v>
      </c>
      <c r="D1656" s="7" t="n">
        <v>1434070155</v>
      </c>
      <c r="E1656" s="8" t="n">
        <v>43568</v>
      </c>
      <c r="F1656" s="8" t="n">
        <v>43568</v>
      </c>
      <c r="G1656" s="7" t="n">
        <v>708190161</v>
      </c>
      <c r="H1656" s="9" t="n">
        <v>7300000668</v>
      </c>
      <c r="I1656" s="7" t="n">
        <v>4.54</v>
      </c>
      <c r="J1656" s="8" t="n">
        <v>43628</v>
      </c>
      <c r="K1656" s="7" t="n">
        <v>4.13</v>
      </c>
      <c r="L1656" s="8" t="n">
        <v>43612</v>
      </c>
      <c r="M1656" s="7" t="n">
        <v>-16</v>
      </c>
      <c r="N1656" s="7" t="n">
        <f aca="false">M1656*K1656</f>
        <v>-66.08</v>
      </c>
    </row>
    <row r="1657" customFormat="false" ht="15" hidden="false" customHeight="false" outlineLevel="0" collapsed="false">
      <c r="A1657" s="7" t="s">
        <v>15</v>
      </c>
      <c r="B1657" s="7" t="s">
        <v>22</v>
      </c>
      <c r="C1657" s="7" t="s">
        <v>363</v>
      </c>
      <c r="D1657" s="7" t="n">
        <v>7123400157</v>
      </c>
      <c r="E1657" s="8" t="n">
        <v>43568</v>
      </c>
      <c r="F1657" s="8" t="n">
        <v>43568</v>
      </c>
      <c r="G1657" s="7" t="n">
        <v>708538336</v>
      </c>
      <c r="H1657" s="9" t="n">
        <v>19012404</v>
      </c>
      <c r="I1657" s="7" t="n">
        <v>390.4</v>
      </c>
      <c r="J1657" s="8" t="n">
        <v>43628</v>
      </c>
      <c r="K1657" s="7" t="n">
        <v>320</v>
      </c>
      <c r="L1657" s="8" t="n">
        <v>43608</v>
      </c>
      <c r="M1657" s="7" t="n">
        <v>-20</v>
      </c>
      <c r="N1657" s="7" t="n">
        <f aca="false">M1657*K1657</f>
        <v>-6400</v>
      </c>
    </row>
    <row r="1658" customFormat="false" ht="15" hidden="false" customHeight="false" outlineLevel="0" collapsed="false">
      <c r="A1658" s="7" t="s">
        <v>15</v>
      </c>
      <c r="B1658" s="7" t="s">
        <v>22</v>
      </c>
      <c r="C1658" s="7" t="s">
        <v>363</v>
      </c>
      <c r="D1658" s="7" t="n">
        <v>7123400157</v>
      </c>
      <c r="E1658" s="8" t="n">
        <v>43568</v>
      </c>
      <c r="F1658" s="8" t="n">
        <v>43568</v>
      </c>
      <c r="G1658" s="7" t="n">
        <v>708539068</v>
      </c>
      <c r="H1658" s="9" t="n">
        <v>19012403</v>
      </c>
      <c r="I1658" s="7" t="n">
        <v>1350.96</v>
      </c>
      <c r="J1658" s="8" t="n">
        <v>43628</v>
      </c>
      <c r="K1658" s="7" t="n">
        <v>1299</v>
      </c>
      <c r="L1658" s="8" t="n">
        <v>43608</v>
      </c>
      <c r="M1658" s="7" t="n">
        <v>-20</v>
      </c>
      <c r="N1658" s="7" t="n">
        <f aca="false">M1658*K1658</f>
        <v>-25980</v>
      </c>
    </row>
    <row r="1659" customFormat="false" ht="15" hidden="false" customHeight="false" outlineLevel="0" collapsed="false">
      <c r="A1659" s="7" t="s">
        <v>15</v>
      </c>
      <c r="B1659" s="7" t="s">
        <v>22</v>
      </c>
      <c r="C1659" s="7" t="s">
        <v>933</v>
      </c>
      <c r="D1659" s="7" t="n">
        <v>6655971007</v>
      </c>
      <c r="E1659" s="8" t="n">
        <v>43569</v>
      </c>
      <c r="F1659" s="8" t="n">
        <v>43569</v>
      </c>
      <c r="G1659" s="7" t="n">
        <v>711118116</v>
      </c>
      <c r="H1659" s="9" t="n">
        <v>3026254975</v>
      </c>
      <c r="I1659" s="7" t="n">
        <v>109.1</v>
      </c>
      <c r="J1659" s="8" t="n">
        <v>43629</v>
      </c>
      <c r="K1659" s="7" t="n">
        <v>89.43</v>
      </c>
      <c r="L1659" s="8" t="n">
        <v>43607</v>
      </c>
      <c r="M1659" s="7" t="n">
        <v>-22</v>
      </c>
      <c r="N1659" s="7" t="n">
        <f aca="false">M1659*K1659</f>
        <v>-1967.46</v>
      </c>
    </row>
    <row r="1660" customFormat="false" ht="15" hidden="false" customHeight="false" outlineLevel="0" collapsed="false">
      <c r="A1660" s="7" t="s">
        <v>15</v>
      </c>
      <c r="B1660" s="7" t="s">
        <v>22</v>
      </c>
      <c r="C1660" s="7" t="s">
        <v>933</v>
      </c>
      <c r="D1660" s="7" t="n">
        <v>6655971007</v>
      </c>
      <c r="E1660" s="8" t="n">
        <v>43569</v>
      </c>
      <c r="F1660" s="8" t="n">
        <v>43569</v>
      </c>
      <c r="G1660" s="7" t="n">
        <v>711128473</v>
      </c>
      <c r="H1660" s="9" t="n">
        <v>3026254976</v>
      </c>
      <c r="I1660" s="7" t="n">
        <v>129.7</v>
      </c>
      <c r="J1660" s="8" t="n">
        <v>43629</v>
      </c>
      <c r="K1660" s="7" t="n">
        <v>106.31</v>
      </c>
      <c r="L1660" s="8" t="n">
        <v>43607</v>
      </c>
      <c r="M1660" s="7" t="n">
        <v>-22</v>
      </c>
      <c r="N1660" s="7" t="n">
        <f aca="false">M1660*K1660</f>
        <v>-2338.82</v>
      </c>
    </row>
    <row r="1661" customFormat="false" ht="15" hidden="false" customHeight="false" outlineLevel="0" collapsed="false">
      <c r="A1661" s="7" t="s">
        <v>15</v>
      </c>
      <c r="B1661" s="7" t="s">
        <v>22</v>
      </c>
      <c r="C1661" s="7" t="s">
        <v>403</v>
      </c>
      <c r="D1661" s="7" t="n">
        <v>7931650589</v>
      </c>
      <c r="E1661" s="8" t="n">
        <v>43570</v>
      </c>
      <c r="F1661" s="8" t="n">
        <v>43570</v>
      </c>
      <c r="G1661" s="7" t="n">
        <v>712184093</v>
      </c>
      <c r="H1661" s="9" t="s">
        <v>934</v>
      </c>
      <c r="I1661" s="7" t="n">
        <v>7696</v>
      </c>
      <c r="J1661" s="8" t="n">
        <v>43630</v>
      </c>
      <c r="K1661" s="7" t="n">
        <v>7400</v>
      </c>
      <c r="L1661" s="8" t="n">
        <v>43608</v>
      </c>
      <c r="M1661" s="7" t="n">
        <v>-22</v>
      </c>
      <c r="N1661" s="7" t="n">
        <f aca="false">M1661*K1661</f>
        <v>-162800</v>
      </c>
    </row>
    <row r="1662" customFormat="false" ht="15" hidden="false" customHeight="false" outlineLevel="0" collapsed="false">
      <c r="A1662" s="7" t="s">
        <v>15</v>
      </c>
      <c r="B1662" s="7" t="s">
        <v>22</v>
      </c>
      <c r="C1662" s="7" t="s">
        <v>403</v>
      </c>
      <c r="D1662" s="7" t="n">
        <v>7931650589</v>
      </c>
      <c r="E1662" s="8" t="n">
        <v>43570</v>
      </c>
      <c r="F1662" s="8" t="n">
        <v>43570</v>
      </c>
      <c r="G1662" s="7" t="n">
        <v>712184101</v>
      </c>
      <c r="H1662" s="9" t="s">
        <v>935</v>
      </c>
      <c r="I1662" s="7" t="n">
        <v>2462.72</v>
      </c>
      <c r="J1662" s="8" t="n">
        <v>43630</v>
      </c>
      <c r="K1662" s="7" t="n">
        <v>2368</v>
      </c>
      <c r="L1662" s="8" t="n">
        <v>43608</v>
      </c>
      <c r="M1662" s="7" t="n">
        <v>-22</v>
      </c>
      <c r="N1662" s="7" t="n">
        <f aca="false">M1662*K1662</f>
        <v>-52096</v>
      </c>
    </row>
    <row r="1663" customFormat="false" ht="15" hidden="false" customHeight="false" outlineLevel="0" collapsed="false">
      <c r="A1663" s="7" t="s">
        <v>15</v>
      </c>
      <c r="B1663" s="7" t="s">
        <v>22</v>
      </c>
      <c r="C1663" s="7" t="s">
        <v>403</v>
      </c>
      <c r="D1663" s="7" t="n">
        <v>7931650589</v>
      </c>
      <c r="E1663" s="8" t="n">
        <v>43570</v>
      </c>
      <c r="F1663" s="8" t="n">
        <v>43570</v>
      </c>
      <c r="G1663" s="7" t="n">
        <v>712184104</v>
      </c>
      <c r="H1663" s="9" t="s">
        <v>936</v>
      </c>
      <c r="I1663" s="7" t="n">
        <v>390.4</v>
      </c>
      <c r="J1663" s="8" t="n">
        <v>43630</v>
      </c>
      <c r="K1663" s="7" t="n">
        <v>320</v>
      </c>
      <c r="L1663" s="8" t="n">
        <v>43608</v>
      </c>
      <c r="M1663" s="7" t="n">
        <v>-22</v>
      </c>
      <c r="N1663" s="7" t="n">
        <f aca="false">M1663*K1663</f>
        <v>-7040</v>
      </c>
    </row>
    <row r="1664" customFormat="false" ht="15" hidden="false" customHeight="false" outlineLevel="0" collapsed="false">
      <c r="A1664" s="7" t="s">
        <v>15</v>
      </c>
      <c r="B1664" s="7" t="s">
        <v>22</v>
      </c>
      <c r="C1664" s="7" t="s">
        <v>442</v>
      </c>
      <c r="D1664" s="7" t="n">
        <v>2871910655</v>
      </c>
      <c r="E1664" s="8" t="n">
        <v>43570</v>
      </c>
      <c r="F1664" s="8" t="n">
        <v>43570</v>
      </c>
      <c r="G1664" s="7" t="n">
        <v>712517633</v>
      </c>
      <c r="H1664" s="9" t="s">
        <v>937</v>
      </c>
      <c r="I1664" s="7" t="n">
        <v>14164.2</v>
      </c>
      <c r="J1664" s="8" t="n">
        <v>43630</v>
      </c>
      <c r="K1664" s="7" t="n">
        <v>11610</v>
      </c>
      <c r="L1664" s="8" t="n">
        <v>43608</v>
      </c>
      <c r="M1664" s="7" t="n">
        <v>-22</v>
      </c>
      <c r="N1664" s="7" t="n">
        <f aca="false">M1664*K1664</f>
        <v>-255420</v>
      </c>
    </row>
    <row r="1665" customFormat="false" ht="15" hidden="false" customHeight="false" outlineLevel="0" collapsed="false">
      <c r="A1665" s="7" t="s">
        <v>15</v>
      </c>
      <c r="B1665" s="7" t="s">
        <v>22</v>
      </c>
      <c r="C1665" s="7" t="s">
        <v>442</v>
      </c>
      <c r="D1665" s="7" t="n">
        <v>2871910655</v>
      </c>
      <c r="E1665" s="8" t="n">
        <v>43570</v>
      </c>
      <c r="F1665" s="8" t="n">
        <v>43570</v>
      </c>
      <c r="G1665" s="7" t="n">
        <v>713970906</v>
      </c>
      <c r="H1665" s="9" t="s">
        <v>938</v>
      </c>
      <c r="I1665" s="7" t="n">
        <v>1159</v>
      </c>
      <c r="J1665" s="8" t="n">
        <v>43630</v>
      </c>
      <c r="K1665" s="7" t="n">
        <v>950</v>
      </c>
      <c r="L1665" s="8" t="n">
        <v>43608</v>
      </c>
      <c r="M1665" s="7" t="n">
        <v>-22</v>
      </c>
      <c r="N1665" s="7" t="n">
        <f aca="false">M1665*K1665</f>
        <v>-20900</v>
      </c>
    </row>
    <row r="1666" customFormat="false" ht="15" hidden="false" customHeight="false" outlineLevel="0" collapsed="false">
      <c r="A1666" s="7" t="s">
        <v>15</v>
      </c>
      <c r="B1666" s="7" t="s">
        <v>22</v>
      </c>
      <c r="C1666" s="7" t="s">
        <v>939</v>
      </c>
      <c r="D1666" s="7" t="n">
        <v>5908900631</v>
      </c>
      <c r="E1666" s="8" t="n">
        <v>43570</v>
      </c>
      <c r="F1666" s="8" t="n">
        <v>43570</v>
      </c>
      <c r="G1666" s="7" t="n">
        <v>713991063</v>
      </c>
      <c r="H1666" s="9" t="s">
        <v>940</v>
      </c>
      <c r="I1666" s="7" t="n">
        <v>127.49</v>
      </c>
      <c r="J1666" s="8" t="n">
        <v>43630</v>
      </c>
      <c r="K1666" s="7" t="n">
        <v>104.5</v>
      </c>
      <c r="L1666" s="8" t="n">
        <v>43615</v>
      </c>
      <c r="M1666" s="7" t="n">
        <v>-15</v>
      </c>
      <c r="N1666" s="7" t="n">
        <f aca="false">M1666*K1666</f>
        <v>-1567.5</v>
      </c>
    </row>
    <row r="1667" customFormat="false" ht="15" hidden="false" customHeight="false" outlineLevel="0" collapsed="false">
      <c r="A1667" s="7" t="s">
        <v>15</v>
      </c>
      <c r="B1667" s="7" t="s">
        <v>22</v>
      </c>
      <c r="C1667" s="7" t="s">
        <v>939</v>
      </c>
      <c r="D1667" s="7" t="n">
        <v>5908900631</v>
      </c>
      <c r="E1667" s="8" t="n">
        <v>43570</v>
      </c>
      <c r="F1667" s="8" t="n">
        <v>43570</v>
      </c>
      <c r="G1667" s="7" t="n">
        <v>713991072</v>
      </c>
      <c r="H1667" s="9" t="s">
        <v>941</v>
      </c>
      <c r="I1667" s="7" t="n">
        <v>1043.1</v>
      </c>
      <c r="J1667" s="8" t="n">
        <v>43630</v>
      </c>
      <c r="K1667" s="7" t="n">
        <v>855</v>
      </c>
      <c r="L1667" s="8" t="n">
        <v>43615</v>
      </c>
      <c r="M1667" s="7" t="n">
        <v>-15</v>
      </c>
      <c r="N1667" s="7" t="n">
        <f aca="false">M1667*K1667</f>
        <v>-12825</v>
      </c>
    </row>
    <row r="1668" customFormat="false" ht="15" hidden="false" customHeight="false" outlineLevel="0" collapsed="false">
      <c r="A1668" s="7" t="s">
        <v>15</v>
      </c>
      <c r="B1668" s="7" t="s">
        <v>22</v>
      </c>
      <c r="C1668" s="7" t="s">
        <v>939</v>
      </c>
      <c r="D1668" s="7" t="n">
        <v>5908900631</v>
      </c>
      <c r="E1668" s="8" t="n">
        <v>43570</v>
      </c>
      <c r="F1668" s="8" t="n">
        <v>43570</v>
      </c>
      <c r="G1668" s="7" t="n">
        <v>713991081</v>
      </c>
      <c r="H1668" s="9" t="s">
        <v>942</v>
      </c>
      <c r="I1668" s="7" t="n">
        <v>22252.8</v>
      </c>
      <c r="J1668" s="8" t="n">
        <v>43630</v>
      </c>
      <c r="K1668" s="7" t="n">
        <v>18240</v>
      </c>
      <c r="L1668" s="8" t="n">
        <v>43615</v>
      </c>
      <c r="M1668" s="7" t="n">
        <v>-15</v>
      </c>
      <c r="N1668" s="7" t="n">
        <f aca="false">M1668*K1668</f>
        <v>-273600</v>
      </c>
    </row>
    <row r="1669" customFormat="false" ht="15" hidden="false" customHeight="false" outlineLevel="0" collapsed="false">
      <c r="A1669" s="7" t="s">
        <v>15</v>
      </c>
      <c r="B1669" s="7" t="s">
        <v>22</v>
      </c>
      <c r="C1669" s="7" t="s">
        <v>214</v>
      </c>
      <c r="D1669" s="7" t="n">
        <v>784230872</v>
      </c>
      <c r="E1669" s="8" t="n">
        <v>43570</v>
      </c>
      <c r="F1669" s="8" t="n">
        <v>43570</v>
      </c>
      <c r="G1669" s="7" t="n">
        <v>714177056</v>
      </c>
      <c r="H1669" s="9" t="s">
        <v>943</v>
      </c>
      <c r="I1669" s="7" t="n">
        <v>190.32</v>
      </c>
      <c r="J1669" s="8" t="n">
        <v>43630</v>
      </c>
      <c r="K1669" s="7" t="n">
        <v>156</v>
      </c>
      <c r="L1669" s="8" t="n">
        <v>43608</v>
      </c>
      <c r="M1669" s="7" t="n">
        <v>-22</v>
      </c>
      <c r="N1669" s="7" t="n">
        <f aca="false">M1669*K1669</f>
        <v>-3432</v>
      </c>
    </row>
    <row r="1670" customFormat="false" ht="15" hidden="false" customHeight="false" outlineLevel="0" collapsed="false">
      <c r="A1670" s="7" t="s">
        <v>15</v>
      </c>
      <c r="B1670" s="7" t="s">
        <v>22</v>
      </c>
      <c r="C1670" s="7" t="s">
        <v>466</v>
      </c>
      <c r="D1670" s="7" t="n">
        <v>4526141215</v>
      </c>
      <c r="E1670" s="8" t="n">
        <v>43570</v>
      </c>
      <c r="F1670" s="8" t="n">
        <v>43570</v>
      </c>
      <c r="G1670" s="7" t="n">
        <v>714261834</v>
      </c>
      <c r="H1670" s="9" t="n">
        <v>183</v>
      </c>
      <c r="I1670" s="7" t="n">
        <v>183</v>
      </c>
      <c r="J1670" s="8" t="n">
        <v>43630</v>
      </c>
      <c r="K1670" s="7" t="n">
        <v>150</v>
      </c>
      <c r="L1670" s="8" t="n">
        <v>43621</v>
      </c>
      <c r="M1670" s="7" t="n">
        <v>-9</v>
      </c>
      <c r="N1670" s="7" t="n">
        <f aca="false">M1670*K1670</f>
        <v>-1350</v>
      </c>
    </row>
    <row r="1671" customFormat="false" ht="15" hidden="false" customHeight="false" outlineLevel="0" collapsed="false">
      <c r="A1671" s="7" t="s">
        <v>15</v>
      </c>
      <c r="B1671" s="7" t="s">
        <v>22</v>
      </c>
      <c r="C1671" s="7" t="s">
        <v>466</v>
      </c>
      <c r="D1671" s="7" t="n">
        <v>4526141215</v>
      </c>
      <c r="E1671" s="8" t="n">
        <v>43570</v>
      </c>
      <c r="F1671" s="8" t="n">
        <v>43570</v>
      </c>
      <c r="G1671" s="7" t="n">
        <v>714263199</v>
      </c>
      <c r="H1671" s="9" t="n">
        <v>204</v>
      </c>
      <c r="I1671" s="7" t="n">
        <v>549</v>
      </c>
      <c r="J1671" s="8" t="n">
        <v>43630</v>
      </c>
      <c r="K1671" s="7" t="n">
        <v>450</v>
      </c>
      <c r="L1671" s="8" t="n">
        <v>43621</v>
      </c>
      <c r="M1671" s="7" t="n">
        <v>-9</v>
      </c>
      <c r="N1671" s="7" t="n">
        <f aca="false">M1671*K1671</f>
        <v>-4050</v>
      </c>
    </row>
    <row r="1672" customFormat="false" ht="15" hidden="false" customHeight="false" outlineLevel="0" collapsed="false">
      <c r="A1672" s="7" t="s">
        <v>15</v>
      </c>
      <c r="B1672" s="7" t="s">
        <v>22</v>
      </c>
      <c r="C1672" s="7" t="s">
        <v>406</v>
      </c>
      <c r="D1672" s="7" t="n">
        <v>4176241216</v>
      </c>
      <c r="E1672" s="8" t="n">
        <v>43570</v>
      </c>
      <c r="F1672" s="8" t="n">
        <v>43570</v>
      </c>
      <c r="G1672" s="7" t="n">
        <v>714400340</v>
      </c>
      <c r="H1672" s="9" t="n">
        <v>171</v>
      </c>
      <c r="I1672" s="7" t="n">
        <v>3050</v>
      </c>
      <c r="J1672" s="8" t="n">
        <v>43630</v>
      </c>
      <c r="K1672" s="7" t="n">
        <v>2500</v>
      </c>
      <c r="L1672" s="8" t="n">
        <v>43615</v>
      </c>
      <c r="M1672" s="7" t="n">
        <v>-15</v>
      </c>
      <c r="N1672" s="7" t="n">
        <f aca="false">M1672*K1672</f>
        <v>-37500</v>
      </c>
    </row>
    <row r="1673" customFormat="false" ht="15" hidden="false" customHeight="false" outlineLevel="0" collapsed="false">
      <c r="A1673" s="7" t="s">
        <v>15</v>
      </c>
      <c r="B1673" s="7" t="s">
        <v>22</v>
      </c>
      <c r="C1673" s="7" t="s">
        <v>74</v>
      </c>
      <c r="D1673" s="7" t="n">
        <v>805390283</v>
      </c>
      <c r="E1673" s="8" t="n">
        <v>43570</v>
      </c>
      <c r="F1673" s="8" t="n">
        <v>43570</v>
      </c>
      <c r="G1673" s="7" t="n">
        <v>715053514</v>
      </c>
      <c r="H1673" s="9" t="s">
        <v>944</v>
      </c>
      <c r="I1673" s="7" t="n">
        <v>317.2</v>
      </c>
      <c r="J1673" s="8" t="n">
        <v>43630</v>
      </c>
      <c r="K1673" s="7" t="n">
        <v>260</v>
      </c>
      <c r="L1673" s="8" t="n">
        <v>43608</v>
      </c>
      <c r="M1673" s="7" t="n">
        <v>-22</v>
      </c>
      <c r="N1673" s="7" t="n">
        <f aca="false">M1673*K1673</f>
        <v>-5720</v>
      </c>
    </row>
    <row r="1674" customFormat="false" ht="15" hidden="false" customHeight="false" outlineLevel="0" collapsed="false">
      <c r="A1674" s="7" t="s">
        <v>15</v>
      </c>
      <c r="B1674" s="7" t="s">
        <v>22</v>
      </c>
      <c r="C1674" s="7" t="s">
        <v>74</v>
      </c>
      <c r="D1674" s="7" t="n">
        <v>805390283</v>
      </c>
      <c r="E1674" s="8" t="n">
        <v>43570</v>
      </c>
      <c r="F1674" s="8" t="n">
        <v>43570</v>
      </c>
      <c r="G1674" s="7" t="n">
        <v>715053769</v>
      </c>
      <c r="H1674" s="9" t="s">
        <v>945</v>
      </c>
      <c r="I1674" s="7" t="n">
        <v>237.9</v>
      </c>
      <c r="J1674" s="8" t="n">
        <v>43630</v>
      </c>
      <c r="K1674" s="7" t="n">
        <v>195</v>
      </c>
      <c r="L1674" s="8" t="n">
        <v>43608</v>
      </c>
      <c r="M1674" s="7" t="n">
        <v>-22</v>
      </c>
      <c r="N1674" s="7" t="n">
        <f aca="false">M1674*K1674</f>
        <v>-4290</v>
      </c>
    </row>
    <row r="1675" customFormat="false" ht="15" hidden="false" customHeight="false" outlineLevel="0" collapsed="false">
      <c r="A1675" s="7" t="s">
        <v>15</v>
      </c>
      <c r="B1675" s="7" t="s">
        <v>22</v>
      </c>
      <c r="C1675" s="7" t="s">
        <v>885</v>
      </c>
      <c r="D1675" s="7" t="n">
        <v>5738351005</v>
      </c>
      <c r="E1675" s="8" t="n">
        <v>43571</v>
      </c>
      <c r="F1675" s="8" t="n">
        <v>43571</v>
      </c>
      <c r="G1675" s="7" t="n">
        <v>715313350</v>
      </c>
      <c r="H1675" s="9" t="s">
        <v>946</v>
      </c>
      <c r="I1675" s="7" t="n">
        <v>3761.65</v>
      </c>
      <c r="J1675" s="8" t="n">
        <v>43631</v>
      </c>
      <c r="K1675" s="7" t="n">
        <v>3083.32</v>
      </c>
      <c r="L1675" s="8" t="n">
        <v>43602</v>
      </c>
      <c r="M1675" s="7" t="n">
        <v>-29</v>
      </c>
      <c r="N1675" s="7" t="n">
        <f aca="false">M1675*K1675</f>
        <v>-89416.28</v>
      </c>
    </row>
    <row r="1676" customFormat="false" ht="15" hidden="false" customHeight="false" outlineLevel="0" collapsed="false">
      <c r="A1676" s="7" t="s">
        <v>15</v>
      </c>
      <c r="B1676" s="7" t="s">
        <v>22</v>
      </c>
      <c r="C1676" s="7" t="s">
        <v>40</v>
      </c>
      <c r="D1676" s="7" t="n">
        <v>9238800156</v>
      </c>
      <c r="E1676" s="8" t="n">
        <v>43574</v>
      </c>
      <c r="F1676" s="8" t="n">
        <v>43574</v>
      </c>
      <c r="G1676" s="7" t="n">
        <v>715399524</v>
      </c>
      <c r="H1676" s="9" t="n">
        <v>1024876228</v>
      </c>
      <c r="I1676" s="7" t="n">
        <v>5490</v>
      </c>
      <c r="J1676" s="8" t="n">
        <v>43634</v>
      </c>
      <c r="K1676" s="7" t="n">
        <v>4500</v>
      </c>
      <c r="L1676" s="8" t="n">
        <v>43609</v>
      </c>
      <c r="M1676" s="7" t="n">
        <v>-25</v>
      </c>
      <c r="N1676" s="7" t="n">
        <f aca="false">M1676*K1676</f>
        <v>-112500</v>
      </c>
    </row>
    <row r="1677" customFormat="false" ht="15" hidden="false" customHeight="false" outlineLevel="0" collapsed="false">
      <c r="A1677" s="7" t="s">
        <v>15</v>
      </c>
      <c r="B1677" s="7" t="s">
        <v>22</v>
      </c>
      <c r="C1677" s="7" t="s">
        <v>40</v>
      </c>
      <c r="D1677" s="7" t="n">
        <v>9238800156</v>
      </c>
      <c r="E1677" s="8" t="n">
        <v>43571</v>
      </c>
      <c r="F1677" s="8" t="n">
        <v>43571</v>
      </c>
      <c r="G1677" s="7" t="n">
        <v>715471543</v>
      </c>
      <c r="H1677" s="9" t="n">
        <v>1024876724</v>
      </c>
      <c r="I1677" s="7" t="n">
        <v>363.66</v>
      </c>
      <c r="J1677" s="8" t="n">
        <v>43631</v>
      </c>
      <c r="K1677" s="7" t="n">
        <v>298.08</v>
      </c>
      <c r="L1677" s="8" t="n">
        <v>43608</v>
      </c>
      <c r="M1677" s="7" t="n">
        <v>-23</v>
      </c>
      <c r="N1677" s="7" t="n">
        <f aca="false">M1677*K1677</f>
        <v>-6855.84</v>
      </c>
    </row>
    <row r="1678" customFormat="false" ht="15" hidden="false" customHeight="false" outlineLevel="0" collapsed="false">
      <c r="A1678" s="7" t="s">
        <v>15</v>
      </c>
      <c r="B1678" s="7" t="s">
        <v>22</v>
      </c>
      <c r="C1678" s="7" t="s">
        <v>40</v>
      </c>
      <c r="D1678" s="7" t="n">
        <v>9238800156</v>
      </c>
      <c r="E1678" s="8" t="n">
        <v>43570</v>
      </c>
      <c r="F1678" s="8" t="n">
        <v>43570</v>
      </c>
      <c r="G1678" s="7" t="n">
        <v>715476136</v>
      </c>
      <c r="H1678" s="9" t="n">
        <v>1024876725</v>
      </c>
      <c r="I1678" s="7" t="n">
        <v>545.49</v>
      </c>
      <c r="J1678" s="8" t="n">
        <v>43630</v>
      </c>
      <c r="K1678" s="7" t="n">
        <v>447.12</v>
      </c>
      <c r="L1678" s="8" t="n">
        <v>43608</v>
      </c>
      <c r="M1678" s="7" t="n">
        <v>-22</v>
      </c>
      <c r="N1678" s="7" t="n">
        <f aca="false">M1678*K1678</f>
        <v>-9836.64</v>
      </c>
    </row>
    <row r="1679" customFormat="false" ht="15" hidden="false" customHeight="false" outlineLevel="0" collapsed="false">
      <c r="A1679" s="7" t="s">
        <v>15</v>
      </c>
      <c r="B1679" s="7" t="s">
        <v>22</v>
      </c>
      <c r="C1679" s="7" t="s">
        <v>181</v>
      </c>
      <c r="D1679" s="7" t="n">
        <v>11264670156</v>
      </c>
      <c r="E1679" s="8" t="n">
        <v>43571</v>
      </c>
      <c r="F1679" s="8" t="n">
        <v>43571</v>
      </c>
      <c r="G1679" s="7" t="n">
        <v>715914554</v>
      </c>
      <c r="H1679" s="9" t="s">
        <v>947</v>
      </c>
      <c r="I1679" s="7" t="n">
        <v>5824</v>
      </c>
      <c r="J1679" s="8" t="n">
        <v>43631</v>
      </c>
      <c r="K1679" s="7" t="n">
        <v>5600</v>
      </c>
      <c r="L1679" s="8" t="n">
        <v>43607</v>
      </c>
      <c r="M1679" s="7" t="n">
        <v>-24</v>
      </c>
      <c r="N1679" s="7" t="n">
        <f aca="false">M1679*K1679</f>
        <v>-134400</v>
      </c>
    </row>
    <row r="1680" customFormat="false" ht="15" hidden="false" customHeight="false" outlineLevel="0" collapsed="false">
      <c r="A1680" s="7" t="s">
        <v>15</v>
      </c>
      <c r="B1680" s="7" t="s">
        <v>22</v>
      </c>
      <c r="C1680" s="7" t="s">
        <v>132</v>
      </c>
      <c r="D1680" s="7" t="n">
        <v>3524050238</v>
      </c>
      <c r="E1680" s="8" t="n">
        <v>43574</v>
      </c>
      <c r="F1680" s="8" t="n">
        <v>43574</v>
      </c>
      <c r="G1680" s="7" t="n">
        <v>715916859</v>
      </c>
      <c r="H1680" s="9" t="n">
        <v>740651224</v>
      </c>
      <c r="I1680" s="7" t="n">
        <v>127.37</v>
      </c>
      <c r="J1680" s="8" t="n">
        <v>43634</v>
      </c>
      <c r="K1680" s="7" t="n">
        <v>104.4</v>
      </c>
      <c r="L1680" s="8" t="n">
        <v>43608</v>
      </c>
      <c r="M1680" s="7" t="n">
        <v>-26</v>
      </c>
      <c r="N1680" s="7" t="n">
        <f aca="false">M1680*K1680</f>
        <v>-2714.4</v>
      </c>
    </row>
    <row r="1681" customFormat="false" ht="15" hidden="false" customHeight="false" outlineLevel="0" collapsed="false">
      <c r="A1681" s="7" t="s">
        <v>15</v>
      </c>
      <c r="B1681" s="7" t="s">
        <v>22</v>
      </c>
      <c r="C1681" s="7" t="s">
        <v>132</v>
      </c>
      <c r="D1681" s="7" t="n">
        <v>3524050238</v>
      </c>
      <c r="E1681" s="8" t="n">
        <v>43574</v>
      </c>
      <c r="F1681" s="8" t="n">
        <v>43574</v>
      </c>
      <c r="G1681" s="7" t="n">
        <v>715917080</v>
      </c>
      <c r="H1681" s="9" t="n">
        <v>740651225</v>
      </c>
      <c r="I1681" s="7" t="n">
        <v>3660</v>
      </c>
      <c r="J1681" s="8" t="n">
        <v>43634</v>
      </c>
      <c r="K1681" s="7" t="n">
        <v>3000</v>
      </c>
      <c r="L1681" s="8" t="n">
        <v>43608</v>
      </c>
      <c r="M1681" s="7" t="n">
        <v>-26</v>
      </c>
      <c r="N1681" s="7" t="n">
        <f aca="false">M1681*K1681</f>
        <v>-78000</v>
      </c>
    </row>
    <row r="1682" customFormat="false" ht="15" hidden="false" customHeight="false" outlineLevel="0" collapsed="false">
      <c r="A1682" s="7" t="s">
        <v>15</v>
      </c>
      <c r="B1682" s="7" t="s">
        <v>22</v>
      </c>
      <c r="C1682" s="7" t="s">
        <v>370</v>
      </c>
      <c r="D1682" s="7" t="n">
        <v>11189050153</v>
      </c>
      <c r="E1682" s="8" t="n">
        <v>43574</v>
      </c>
      <c r="F1682" s="8" t="n">
        <v>43574</v>
      </c>
      <c r="G1682" s="7" t="n">
        <v>716280267</v>
      </c>
      <c r="H1682" s="9" t="n">
        <v>19500617</v>
      </c>
      <c r="I1682" s="7" t="n">
        <v>3660</v>
      </c>
      <c r="J1682" s="8" t="n">
        <v>43634</v>
      </c>
      <c r="K1682" s="7" t="n">
        <v>3000</v>
      </c>
      <c r="L1682" s="8" t="n">
        <v>43608</v>
      </c>
      <c r="M1682" s="7" t="n">
        <v>-26</v>
      </c>
      <c r="N1682" s="7" t="n">
        <f aca="false">M1682*K1682</f>
        <v>-78000</v>
      </c>
    </row>
    <row r="1683" customFormat="false" ht="15" hidden="false" customHeight="false" outlineLevel="0" collapsed="false">
      <c r="A1683" s="7" t="s">
        <v>15</v>
      </c>
      <c r="B1683" s="7" t="s">
        <v>22</v>
      </c>
      <c r="C1683" s="7" t="s">
        <v>948</v>
      </c>
      <c r="D1683" s="7" t="n">
        <v>2972330365</v>
      </c>
      <c r="E1683" s="8" t="n">
        <v>43571</v>
      </c>
      <c r="F1683" s="8" t="n">
        <v>43571</v>
      </c>
      <c r="G1683" s="7" t="n">
        <v>716484226</v>
      </c>
      <c r="H1683" s="9" t="s">
        <v>949</v>
      </c>
      <c r="I1683" s="7" t="n">
        <v>1648.01</v>
      </c>
      <c r="J1683" s="8" t="n">
        <v>43631</v>
      </c>
      <c r="K1683" s="7" t="n">
        <v>1350.83</v>
      </c>
      <c r="L1683" s="8" t="n">
        <v>43615</v>
      </c>
      <c r="M1683" s="7" t="n">
        <v>-16</v>
      </c>
      <c r="N1683" s="7" t="n">
        <f aca="false">M1683*K1683</f>
        <v>-21613.28</v>
      </c>
    </row>
    <row r="1684" customFormat="false" ht="15" hidden="false" customHeight="false" outlineLevel="0" collapsed="false">
      <c r="A1684" s="7" t="s">
        <v>15</v>
      </c>
      <c r="B1684" s="7" t="s">
        <v>22</v>
      </c>
      <c r="C1684" s="7" t="s">
        <v>113</v>
      </c>
      <c r="D1684" s="7" t="n">
        <v>11206730159</v>
      </c>
      <c r="E1684" s="8" t="n">
        <v>43571</v>
      </c>
      <c r="F1684" s="8" t="n">
        <v>43571</v>
      </c>
      <c r="G1684" s="7" t="n">
        <v>717241289</v>
      </c>
      <c r="H1684" s="9" t="n">
        <v>7171684967</v>
      </c>
      <c r="I1684" s="7" t="n">
        <v>405.6</v>
      </c>
      <c r="J1684" s="8" t="n">
        <v>43631</v>
      </c>
      <c r="K1684" s="7" t="n">
        <v>390</v>
      </c>
      <c r="L1684" s="8" t="n">
        <v>43608</v>
      </c>
      <c r="M1684" s="7" t="n">
        <v>-23</v>
      </c>
      <c r="N1684" s="7" t="n">
        <f aca="false">M1684*K1684</f>
        <v>-8970</v>
      </c>
    </row>
    <row r="1685" customFormat="false" ht="15" hidden="false" customHeight="false" outlineLevel="0" collapsed="false">
      <c r="A1685" s="7" t="s">
        <v>15</v>
      </c>
      <c r="B1685" s="7" t="s">
        <v>22</v>
      </c>
      <c r="C1685" s="7" t="s">
        <v>882</v>
      </c>
      <c r="D1685" s="7" t="n">
        <v>803890151</v>
      </c>
      <c r="E1685" s="8" t="n">
        <v>43574</v>
      </c>
      <c r="F1685" s="8" t="n">
        <v>43574</v>
      </c>
      <c r="G1685" s="7" t="n">
        <v>717244133</v>
      </c>
      <c r="H1685" s="9" t="n">
        <v>192019857</v>
      </c>
      <c r="I1685" s="7" t="n">
        <v>244</v>
      </c>
      <c r="J1685" s="8" t="n">
        <v>43634</v>
      </c>
      <c r="K1685" s="7" t="n">
        <v>200</v>
      </c>
      <c r="L1685" s="8" t="n">
        <v>43621</v>
      </c>
      <c r="M1685" s="7" t="n">
        <v>-13</v>
      </c>
      <c r="N1685" s="7" t="n">
        <f aca="false">M1685*K1685</f>
        <v>-2600</v>
      </c>
    </row>
    <row r="1686" customFormat="false" ht="15" hidden="false" customHeight="false" outlineLevel="0" collapsed="false">
      <c r="A1686" s="7" t="s">
        <v>15</v>
      </c>
      <c r="B1686" s="7" t="s">
        <v>22</v>
      </c>
      <c r="C1686" s="7" t="s">
        <v>360</v>
      </c>
      <c r="D1686" s="7" t="n">
        <v>9412650153</v>
      </c>
      <c r="E1686" s="8" t="n">
        <v>43570</v>
      </c>
      <c r="F1686" s="8" t="n">
        <v>43570</v>
      </c>
      <c r="G1686" s="7" t="n">
        <v>717369291</v>
      </c>
      <c r="H1686" s="9" t="s">
        <v>950</v>
      </c>
      <c r="I1686" s="7" t="n">
        <v>4947.44</v>
      </c>
      <c r="J1686" s="8" t="n">
        <v>43630</v>
      </c>
      <c r="K1686" s="7" t="n">
        <v>4055.28</v>
      </c>
      <c r="L1686" s="8" t="n">
        <v>43608</v>
      </c>
      <c r="M1686" s="7" t="n">
        <v>-22</v>
      </c>
      <c r="N1686" s="7" t="n">
        <f aca="false">M1686*K1686</f>
        <v>-89216.16</v>
      </c>
    </row>
    <row r="1687" customFormat="false" ht="15" hidden="false" customHeight="false" outlineLevel="0" collapsed="false">
      <c r="A1687" s="7" t="s">
        <v>15</v>
      </c>
      <c r="B1687" s="7" t="s">
        <v>22</v>
      </c>
      <c r="C1687" s="7" t="s">
        <v>380</v>
      </c>
      <c r="D1687" s="7" t="n">
        <v>100190610</v>
      </c>
      <c r="E1687" s="8" t="n">
        <v>43571</v>
      </c>
      <c r="F1687" s="8" t="n">
        <v>43571</v>
      </c>
      <c r="G1687" s="7" t="n">
        <v>717970853</v>
      </c>
      <c r="H1687" s="9" t="n">
        <v>9546131567</v>
      </c>
      <c r="I1687" s="7" t="n">
        <v>624.64</v>
      </c>
      <c r="J1687" s="8" t="n">
        <v>43631</v>
      </c>
      <c r="K1687" s="7" t="n">
        <v>512</v>
      </c>
      <c r="L1687" s="8" t="n">
        <v>43607</v>
      </c>
      <c r="M1687" s="7" t="n">
        <v>-24</v>
      </c>
      <c r="N1687" s="7" t="n">
        <f aca="false">M1687*K1687</f>
        <v>-12288</v>
      </c>
    </row>
    <row r="1688" customFormat="false" ht="15" hidden="false" customHeight="false" outlineLevel="0" collapsed="false">
      <c r="A1688" s="7" t="s">
        <v>15</v>
      </c>
      <c r="B1688" s="7" t="s">
        <v>22</v>
      </c>
      <c r="C1688" s="7" t="s">
        <v>403</v>
      </c>
      <c r="D1688" s="7" t="n">
        <v>7931650589</v>
      </c>
      <c r="E1688" s="8" t="n">
        <v>43571</v>
      </c>
      <c r="F1688" s="8" t="n">
        <v>43571</v>
      </c>
      <c r="G1688" s="7" t="n">
        <v>718313438</v>
      </c>
      <c r="H1688" s="9" t="s">
        <v>951</v>
      </c>
      <c r="I1688" s="7" t="n">
        <v>139.08</v>
      </c>
      <c r="J1688" s="8" t="n">
        <v>43631</v>
      </c>
      <c r="K1688" s="7" t="n">
        <v>114</v>
      </c>
      <c r="L1688" s="8" t="n">
        <v>43608</v>
      </c>
      <c r="M1688" s="7" t="n">
        <v>-23</v>
      </c>
      <c r="N1688" s="7" t="n">
        <f aca="false">M1688*K1688</f>
        <v>-2622</v>
      </c>
    </row>
    <row r="1689" customFormat="false" ht="15" hidden="false" customHeight="false" outlineLevel="0" collapsed="false">
      <c r="A1689" s="7" t="s">
        <v>15</v>
      </c>
      <c r="B1689" s="7" t="s">
        <v>22</v>
      </c>
      <c r="C1689" s="7" t="s">
        <v>403</v>
      </c>
      <c r="D1689" s="7" t="n">
        <v>7931650589</v>
      </c>
      <c r="E1689" s="8" t="n">
        <v>43571</v>
      </c>
      <c r="F1689" s="8" t="n">
        <v>43571</v>
      </c>
      <c r="G1689" s="7" t="n">
        <v>718313440</v>
      </c>
      <c r="H1689" s="9" t="s">
        <v>952</v>
      </c>
      <c r="I1689" s="7" t="n">
        <v>8424</v>
      </c>
      <c r="J1689" s="8" t="n">
        <v>43631</v>
      </c>
      <c r="K1689" s="7" t="n">
        <v>8100</v>
      </c>
      <c r="L1689" s="8" t="n">
        <v>43608</v>
      </c>
      <c r="M1689" s="7" t="n">
        <v>-23</v>
      </c>
      <c r="N1689" s="7" t="n">
        <f aca="false">M1689*K1689</f>
        <v>-186300</v>
      </c>
    </row>
    <row r="1690" customFormat="false" ht="15" hidden="false" customHeight="false" outlineLevel="0" collapsed="false">
      <c r="A1690" s="7" t="s">
        <v>15</v>
      </c>
      <c r="B1690" s="7" t="s">
        <v>22</v>
      </c>
      <c r="C1690" s="7" t="s">
        <v>70</v>
      </c>
      <c r="D1690" s="7" t="n">
        <v>7192230634</v>
      </c>
      <c r="E1690" s="8" t="n">
        <v>43574</v>
      </c>
      <c r="F1690" s="8" t="n">
        <v>43574</v>
      </c>
      <c r="G1690" s="7" t="n">
        <v>718868120</v>
      </c>
      <c r="H1690" s="9" t="s">
        <v>953</v>
      </c>
      <c r="I1690" s="7" t="n">
        <v>610</v>
      </c>
      <c r="J1690" s="8" t="n">
        <v>43634</v>
      </c>
      <c r="K1690" s="7" t="n">
        <v>500</v>
      </c>
      <c r="L1690" s="8" t="n">
        <v>43637</v>
      </c>
      <c r="M1690" s="7" t="n">
        <v>3</v>
      </c>
      <c r="N1690" s="7" t="n">
        <f aca="false">M1690*K1690</f>
        <v>1500</v>
      </c>
    </row>
    <row r="1691" customFormat="false" ht="15" hidden="false" customHeight="false" outlineLevel="0" collapsed="false">
      <c r="A1691" s="7" t="s">
        <v>15</v>
      </c>
      <c r="B1691" s="7" t="s">
        <v>22</v>
      </c>
      <c r="C1691" s="7" t="s">
        <v>364</v>
      </c>
      <c r="D1691" s="7" t="n">
        <v>892450156</v>
      </c>
      <c r="E1691" s="8" t="n">
        <v>43571</v>
      </c>
      <c r="F1691" s="8" t="n">
        <v>43571</v>
      </c>
      <c r="G1691" s="7" t="n">
        <v>719074400</v>
      </c>
      <c r="H1691" s="9" t="n">
        <v>15902258</v>
      </c>
      <c r="I1691" s="7" t="n">
        <v>81.2</v>
      </c>
      <c r="J1691" s="8" t="n">
        <v>43631</v>
      </c>
      <c r="K1691" s="7" t="n">
        <v>73.92</v>
      </c>
      <c r="L1691" s="8" t="n">
        <v>43608</v>
      </c>
      <c r="M1691" s="7" t="n">
        <v>-23</v>
      </c>
      <c r="N1691" s="7" t="n">
        <f aca="false">M1691*K1691</f>
        <v>-1700.16</v>
      </c>
    </row>
    <row r="1692" customFormat="false" ht="15" hidden="false" customHeight="false" outlineLevel="0" collapsed="false">
      <c r="A1692" s="7" t="s">
        <v>15</v>
      </c>
      <c r="B1692" s="7" t="s">
        <v>22</v>
      </c>
      <c r="C1692" s="7" t="s">
        <v>364</v>
      </c>
      <c r="D1692" s="7" t="n">
        <v>892450156</v>
      </c>
      <c r="E1692" s="8" t="n">
        <v>43571</v>
      </c>
      <c r="F1692" s="8" t="n">
        <v>43571</v>
      </c>
      <c r="G1692" s="7" t="n">
        <v>719074432</v>
      </c>
      <c r="H1692" s="9" t="n">
        <v>15902259</v>
      </c>
      <c r="I1692" s="7" t="n">
        <v>81.2</v>
      </c>
      <c r="J1692" s="8" t="n">
        <v>43631</v>
      </c>
      <c r="K1692" s="7" t="n">
        <v>73.92</v>
      </c>
      <c r="L1692" s="8" t="n">
        <v>43608</v>
      </c>
      <c r="M1692" s="7" t="n">
        <v>-23</v>
      </c>
      <c r="N1692" s="7" t="n">
        <f aca="false">M1692*K1692</f>
        <v>-1700.16</v>
      </c>
    </row>
    <row r="1693" customFormat="false" ht="15" hidden="false" customHeight="false" outlineLevel="0" collapsed="false">
      <c r="A1693" s="7" t="s">
        <v>15</v>
      </c>
      <c r="B1693" s="7" t="s">
        <v>22</v>
      </c>
      <c r="C1693" s="7" t="s">
        <v>134</v>
      </c>
      <c r="D1693" s="7" t="n">
        <v>399800580</v>
      </c>
      <c r="E1693" s="8" t="n">
        <v>43571</v>
      </c>
      <c r="F1693" s="8" t="n">
        <v>43571</v>
      </c>
      <c r="G1693" s="7" t="n">
        <v>719909534</v>
      </c>
      <c r="H1693" s="9" t="n">
        <v>3201908393</v>
      </c>
      <c r="I1693" s="7" t="n">
        <v>732</v>
      </c>
      <c r="J1693" s="8" t="n">
        <v>43631</v>
      </c>
      <c r="K1693" s="7" t="n">
        <v>600</v>
      </c>
      <c r="L1693" s="8" t="n">
        <v>43614</v>
      </c>
      <c r="M1693" s="7" t="n">
        <v>-17</v>
      </c>
      <c r="N1693" s="7" t="n">
        <f aca="false">M1693*K1693</f>
        <v>-10200</v>
      </c>
    </row>
    <row r="1694" customFormat="false" ht="15" hidden="false" customHeight="false" outlineLevel="0" collapsed="false">
      <c r="A1694" s="7" t="s">
        <v>15</v>
      </c>
      <c r="B1694" s="7" t="s">
        <v>22</v>
      </c>
      <c r="C1694" s="7" t="s">
        <v>165</v>
      </c>
      <c r="D1694" s="7" t="n">
        <v>9012850153</v>
      </c>
      <c r="E1694" s="8" t="n">
        <v>43571</v>
      </c>
      <c r="F1694" s="8" t="n">
        <v>43571</v>
      </c>
      <c r="G1694" s="7" t="n">
        <v>719942793</v>
      </c>
      <c r="H1694" s="9" t="n">
        <v>1620035542</v>
      </c>
      <c r="I1694" s="7" t="n">
        <v>611.88</v>
      </c>
      <c r="J1694" s="8" t="n">
        <v>43631</v>
      </c>
      <c r="K1694" s="7" t="n">
        <v>588.35</v>
      </c>
      <c r="L1694" s="8" t="n">
        <v>43614</v>
      </c>
      <c r="M1694" s="7" t="n">
        <v>-17</v>
      </c>
      <c r="N1694" s="7" t="n">
        <f aca="false">M1694*K1694</f>
        <v>-10001.95</v>
      </c>
    </row>
    <row r="1695" customFormat="false" ht="15" hidden="false" customHeight="false" outlineLevel="0" collapsed="false">
      <c r="A1695" s="7" t="s">
        <v>15</v>
      </c>
      <c r="B1695" s="7" t="s">
        <v>22</v>
      </c>
      <c r="C1695" s="7" t="s">
        <v>165</v>
      </c>
      <c r="D1695" s="7" t="n">
        <v>9012850153</v>
      </c>
      <c r="E1695" s="8" t="n">
        <v>43571</v>
      </c>
      <c r="F1695" s="8" t="n">
        <v>43571</v>
      </c>
      <c r="G1695" s="7" t="n">
        <v>719942816</v>
      </c>
      <c r="H1695" s="9" t="n">
        <v>1620035549</v>
      </c>
      <c r="I1695" s="7" t="n">
        <v>4165.2</v>
      </c>
      <c r="J1695" s="8" t="n">
        <v>43631</v>
      </c>
      <c r="K1695" s="7" t="n">
        <v>4005</v>
      </c>
      <c r="L1695" s="8" t="n">
        <v>43614</v>
      </c>
      <c r="M1695" s="7" t="n">
        <v>-17</v>
      </c>
      <c r="N1695" s="7" t="n">
        <f aca="false">M1695*K1695</f>
        <v>-68085</v>
      </c>
    </row>
    <row r="1696" customFormat="false" ht="15" hidden="false" customHeight="false" outlineLevel="0" collapsed="false">
      <c r="A1696" s="7" t="s">
        <v>15</v>
      </c>
      <c r="B1696" s="7" t="s">
        <v>22</v>
      </c>
      <c r="C1696" s="7" t="s">
        <v>31</v>
      </c>
      <c r="D1696" s="7" t="n">
        <v>8082461008</v>
      </c>
      <c r="E1696" s="8" t="n">
        <v>43571</v>
      </c>
      <c r="F1696" s="8" t="n">
        <v>43571</v>
      </c>
      <c r="G1696" s="7" t="n">
        <v>720245789</v>
      </c>
      <c r="H1696" s="9" t="n">
        <v>19074553</v>
      </c>
      <c r="I1696" s="7" t="n">
        <v>12957.9</v>
      </c>
      <c r="J1696" s="8" t="n">
        <v>43631</v>
      </c>
      <c r="K1696" s="7" t="n">
        <v>10621.23</v>
      </c>
      <c r="L1696" s="8" t="n">
        <v>43608</v>
      </c>
      <c r="M1696" s="7" t="n">
        <v>-23</v>
      </c>
      <c r="N1696" s="7" t="n">
        <f aca="false">M1696*K1696</f>
        <v>-244288.29</v>
      </c>
    </row>
    <row r="1697" customFormat="false" ht="15" hidden="false" customHeight="false" outlineLevel="0" collapsed="false">
      <c r="A1697" s="7" t="s">
        <v>15</v>
      </c>
      <c r="B1697" s="7" t="s">
        <v>22</v>
      </c>
      <c r="C1697" s="7" t="s">
        <v>87</v>
      </c>
      <c r="D1697" s="7" t="n">
        <v>1409770631</v>
      </c>
      <c r="E1697" s="8" t="n">
        <v>43571</v>
      </c>
      <c r="F1697" s="8" t="n">
        <v>43571</v>
      </c>
      <c r="G1697" s="7" t="n">
        <v>720257252</v>
      </c>
      <c r="H1697" s="9" t="s">
        <v>954</v>
      </c>
      <c r="I1697" s="7" t="n">
        <v>1421.48</v>
      </c>
      <c r="J1697" s="8" t="n">
        <v>43631</v>
      </c>
      <c r="K1697" s="7" t="n">
        <v>1165.15</v>
      </c>
      <c r="L1697" s="8" t="n">
        <v>43609</v>
      </c>
      <c r="M1697" s="7" t="n">
        <v>-22</v>
      </c>
      <c r="N1697" s="7" t="n">
        <f aca="false">M1697*K1697</f>
        <v>-25633.3</v>
      </c>
    </row>
    <row r="1698" customFormat="false" ht="15" hidden="false" customHeight="false" outlineLevel="0" collapsed="false">
      <c r="A1698" s="7" t="s">
        <v>15</v>
      </c>
      <c r="B1698" s="7" t="s">
        <v>22</v>
      </c>
      <c r="C1698" s="7" t="s">
        <v>87</v>
      </c>
      <c r="D1698" s="7" t="n">
        <v>1409770631</v>
      </c>
      <c r="E1698" s="8" t="n">
        <v>43571</v>
      </c>
      <c r="F1698" s="8" t="n">
        <v>43571</v>
      </c>
      <c r="G1698" s="7" t="n">
        <v>720257352</v>
      </c>
      <c r="H1698" s="9" t="s">
        <v>955</v>
      </c>
      <c r="I1698" s="7" t="n">
        <v>1379.21</v>
      </c>
      <c r="J1698" s="8" t="n">
        <v>43631</v>
      </c>
      <c r="K1698" s="7" t="n">
        <v>1130.5</v>
      </c>
      <c r="L1698" s="8" t="n">
        <v>43609</v>
      </c>
      <c r="M1698" s="7" t="n">
        <v>-22</v>
      </c>
      <c r="N1698" s="7" t="n">
        <f aca="false">M1698*K1698</f>
        <v>-24871</v>
      </c>
    </row>
    <row r="1699" customFormat="false" ht="15" hidden="false" customHeight="false" outlineLevel="0" collapsed="false">
      <c r="A1699" s="7" t="s">
        <v>15</v>
      </c>
      <c r="B1699" s="7" t="s">
        <v>22</v>
      </c>
      <c r="C1699" s="7" t="s">
        <v>87</v>
      </c>
      <c r="D1699" s="7" t="n">
        <v>1409770631</v>
      </c>
      <c r="E1699" s="8" t="n">
        <v>43571</v>
      </c>
      <c r="F1699" s="8" t="n">
        <v>43571</v>
      </c>
      <c r="G1699" s="7" t="n">
        <v>720257440</v>
      </c>
      <c r="H1699" s="9" t="s">
        <v>956</v>
      </c>
      <c r="I1699" s="7" t="n">
        <v>2946.89</v>
      </c>
      <c r="J1699" s="8" t="n">
        <v>43631</v>
      </c>
      <c r="K1699" s="7" t="n">
        <v>2226.62</v>
      </c>
      <c r="L1699" s="8" t="n">
        <v>43609</v>
      </c>
      <c r="M1699" s="7" t="n">
        <v>-22</v>
      </c>
      <c r="N1699" s="7" t="n">
        <f aca="false">M1699*K1699</f>
        <v>-48985.64</v>
      </c>
    </row>
    <row r="1700" customFormat="false" ht="15" hidden="false" customHeight="false" outlineLevel="0" collapsed="false">
      <c r="A1700" s="7" t="s">
        <v>15</v>
      </c>
      <c r="B1700" s="7" t="s">
        <v>22</v>
      </c>
      <c r="C1700" s="7" t="s">
        <v>87</v>
      </c>
      <c r="D1700" s="7" t="n">
        <v>1409770631</v>
      </c>
      <c r="E1700" s="8" t="n">
        <v>43571</v>
      </c>
      <c r="F1700" s="8" t="n">
        <v>43571</v>
      </c>
      <c r="G1700" s="7" t="n">
        <v>720257524</v>
      </c>
      <c r="H1700" s="9" t="s">
        <v>957</v>
      </c>
      <c r="I1700" s="7" t="n">
        <v>4636</v>
      </c>
      <c r="J1700" s="8" t="n">
        <v>43631</v>
      </c>
      <c r="K1700" s="7" t="n">
        <v>3800</v>
      </c>
      <c r="L1700" s="8" t="n">
        <v>43609</v>
      </c>
      <c r="M1700" s="7" t="n">
        <v>-22</v>
      </c>
      <c r="N1700" s="7" t="n">
        <f aca="false">M1700*K1700</f>
        <v>-83600</v>
      </c>
    </row>
    <row r="1701" customFormat="false" ht="15" hidden="false" customHeight="false" outlineLevel="0" collapsed="false">
      <c r="A1701" s="7" t="s">
        <v>15</v>
      </c>
      <c r="B1701" s="7" t="s">
        <v>22</v>
      </c>
      <c r="C1701" s="7" t="s">
        <v>87</v>
      </c>
      <c r="D1701" s="7" t="n">
        <v>1409770631</v>
      </c>
      <c r="E1701" s="8" t="n">
        <v>43571</v>
      </c>
      <c r="F1701" s="8" t="n">
        <v>43571</v>
      </c>
      <c r="G1701" s="7" t="n">
        <v>720257762</v>
      </c>
      <c r="H1701" s="9" t="s">
        <v>958</v>
      </c>
      <c r="I1701" s="7" t="n">
        <v>440.66</v>
      </c>
      <c r="J1701" s="8" t="n">
        <v>43631</v>
      </c>
      <c r="K1701" s="7" t="n">
        <v>361.2</v>
      </c>
      <c r="L1701" s="8" t="n">
        <v>43609</v>
      </c>
      <c r="M1701" s="7" t="n">
        <v>-22</v>
      </c>
      <c r="N1701" s="7" t="n">
        <f aca="false">M1701*K1701</f>
        <v>-7946.4</v>
      </c>
    </row>
    <row r="1702" customFormat="false" ht="15" hidden="false" customHeight="false" outlineLevel="0" collapsed="false">
      <c r="A1702" s="7" t="s">
        <v>15</v>
      </c>
      <c r="B1702" s="7" t="s">
        <v>22</v>
      </c>
      <c r="C1702" s="7" t="s">
        <v>246</v>
      </c>
      <c r="D1702" s="7" t="n">
        <v>5155791212</v>
      </c>
      <c r="E1702" s="8" t="n">
        <v>43571</v>
      </c>
      <c r="F1702" s="8" t="n">
        <v>43571</v>
      </c>
      <c r="G1702" s="7" t="n">
        <v>720336049</v>
      </c>
      <c r="H1702" s="9" t="s">
        <v>959</v>
      </c>
      <c r="I1702" s="7" t="n">
        <v>1482</v>
      </c>
      <c r="J1702" s="8" t="n">
        <v>43631</v>
      </c>
      <c r="K1702" s="7" t="n">
        <v>1425</v>
      </c>
      <c r="L1702" s="8" t="n">
        <v>43608</v>
      </c>
      <c r="M1702" s="7" t="n">
        <v>-23</v>
      </c>
      <c r="N1702" s="7" t="n">
        <f aca="false">M1702*K1702</f>
        <v>-32775</v>
      </c>
    </row>
    <row r="1703" customFormat="false" ht="15" hidden="false" customHeight="false" outlineLevel="0" collapsed="false">
      <c r="A1703" s="7" t="s">
        <v>15</v>
      </c>
      <c r="B1703" s="7" t="s">
        <v>22</v>
      </c>
      <c r="C1703" s="7" t="s">
        <v>31</v>
      </c>
      <c r="D1703" s="7" t="n">
        <v>8082461008</v>
      </c>
      <c r="E1703" s="8" t="n">
        <v>43571</v>
      </c>
      <c r="F1703" s="8" t="n">
        <v>43571</v>
      </c>
      <c r="G1703" s="7" t="n">
        <v>720356775</v>
      </c>
      <c r="H1703" s="9" t="n">
        <v>19073832</v>
      </c>
      <c r="I1703" s="7" t="n">
        <v>17826.03</v>
      </c>
      <c r="J1703" s="8" t="n">
        <v>43631</v>
      </c>
      <c r="K1703" s="7" t="n">
        <v>14611.5</v>
      </c>
      <c r="L1703" s="8" t="n">
        <v>43608</v>
      </c>
      <c r="M1703" s="7" t="n">
        <v>-23</v>
      </c>
      <c r="N1703" s="7" t="n">
        <f aca="false">M1703*K1703</f>
        <v>-336064.5</v>
      </c>
    </row>
    <row r="1704" customFormat="false" ht="15" hidden="false" customHeight="false" outlineLevel="0" collapsed="false">
      <c r="A1704" s="7" t="s">
        <v>15</v>
      </c>
      <c r="B1704" s="7" t="s">
        <v>22</v>
      </c>
      <c r="C1704" s="7" t="s">
        <v>102</v>
      </c>
      <c r="D1704" s="7" t="n">
        <v>674840152</v>
      </c>
      <c r="E1704" s="8" t="n">
        <v>43571</v>
      </c>
      <c r="F1704" s="8" t="n">
        <v>43571</v>
      </c>
      <c r="G1704" s="7" t="n">
        <v>720396926</v>
      </c>
      <c r="H1704" s="9" t="n">
        <v>5302013452</v>
      </c>
      <c r="I1704" s="7" t="n">
        <v>67.1</v>
      </c>
      <c r="J1704" s="8" t="n">
        <v>43631</v>
      </c>
      <c r="K1704" s="7" t="n">
        <v>55</v>
      </c>
      <c r="L1704" s="8" t="n">
        <v>43608</v>
      </c>
      <c r="M1704" s="7" t="n">
        <v>-23</v>
      </c>
      <c r="N1704" s="7" t="n">
        <f aca="false">M1704*K1704</f>
        <v>-1265</v>
      </c>
    </row>
    <row r="1705" customFormat="false" ht="15" hidden="false" customHeight="false" outlineLevel="0" collapsed="false">
      <c r="A1705" s="7" t="s">
        <v>15</v>
      </c>
      <c r="B1705" s="7" t="s">
        <v>22</v>
      </c>
      <c r="C1705" s="7" t="s">
        <v>165</v>
      </c>
      <c r="D1705" s="7" t="n">
        <v>9012850153</v>
      </c>
      <c r="E1705" s="8" t="n">
        <v>43571</v>
      </c>
      <c r="F1705" s="8" t="n">
        <v>43571</v>
      </c>
      <c r="G1705" s="7" t="n">
        <v>720452552</v>
      </c>
      <c r="H1705" s="9" t="n">
        <v>1620035543</v>
      </c>
      <c r="I1705" s="7" t="n">
        <v>500.76</v>
      </c>
      <c r="J1705" s="8" t="n">
        <v>43631</v>
      </c>
      <c r="K1705" s="7" t="n">
        <v>481.5</v>
      </c>
      <c r="L1705" s="8" t="n">
        <v>43614</v>
      </c>
      <c r="M1705" s="7" t="n">
        <v>-17</v>
      </c>
      <c r="N1705" s="7" t="n">
        <f aca="false">M1705*K1705</f>
        <v>-8185.5</v>
      </c>
    </row>
    <row r="1706" customFormat="false" ht="15" hidden="false" customHeight="false" outlineLevel="0" collapsed="false">
      <c r="A1706" s="7" t="s">
        <v>15</v>
      </c>
      <c r="B1706" s="7" t="s">
        <v>22</v>
      </c>
      <c r="C1706" s="7" t="s">
        <v>31</v>
      </c>
      <c r="D1706" s="7" t="n">
        <v>8082461008</v>
      </c>
      <c r="E1706" s="8" t="n">
        <v>43571</v>
      </c>
      <c r="F1706" s="8" t="n">
        <v>43571</v>
      </c>
      <c r="G1706" s="7" t="n">
        <v>720551328</v>
      </c>
      <c r="H1706" s="9" t="n">
        <v>19072637</v>
      </c>
      <c r="I1706" s="7" t="n">
        <v>331.6</v>
      </c>
      <c r="J1706" s="8" t="n">
        <v>43631</v>
      </c>
      <c r="K1706" s="7" t="n">
        <v>271.8</v>
      </c>
      <c r="L1706" s="8" t="n">
        <v>43608</v>
      </c>
      <c r="M1706" s="7" t="n">
        <v>-23</v>
      </c>
      <c r="N1706" s="7" t="n">
        <f aca="false">M1706*K1706</f>
        <v>-6251.4</v>
      </c>
    </row>
    <row r="1707" customFormat="false" ht="15" hidden="false" customHeight="false" outlineLevel="0" collapsed="false">
      <c r="A1707" s="7" t="s">
        <v>15</v>
      </c>
      <c r="B1707" s="7" t="s">
        <v>22</v>
      </c>
      <c r="C1707" s="7" t="s">
        <v>31</v>
      </c>
      <c r="D1707" s="7" t="n">
        <v>8082461008</v>
      </c>
      <c r="E1707" s="8" t="n">
        <v>43571</v>
      </c>
      <c r="F1707" s="8" t="n">
        <v>43571</v>
      </c>
      <c r="G1707" s="7" t="n">
        <v>720565224</v>
      </c>
      <c r="H1707" s="9" t="n">
        <v>19072563</v>
      </c>
      <c r="I1707" s="7" t="n">
        <v>518.96</v>
      </c>
      <c r="J1707" s="8" t="n">
        <v>43631</v>
      </c>
      <c r="K1707" s="7" t="n">
        <v>499</v>
      </c>
      <c r="L1707" s="8" t="n">
        <v>43608</v>
      </c>
      <c r="M1707" s="7" t="n">
        <v>-23</v>
      </c>
      <c r="N1707" s="7" t="n">
        <f aca="false">M1707*K1707</f>
        <v>-11477</v>
      </c>
    </row>
    <row r="1708" customFormat="false" ht="15" hidden="false" customHeight="false" outlineLevel="0" collapsed="false">
      <c r="A1708" s="7" t="s">
        <v>15</v>
      </c>
      <c r="B1708" s="7" t="s">
        <v>22</v>
      </c>
      <c r="C1708" s="7" t="s">
        <v>406</v>
      </c>
      <c r="D1708" s="7" t="n">
        <v>4176241216</v>
      </c>
      <c r="E1708" s="8" t="n">
        <v>43571</v>
      </c>
      <c r="F1708" s="8" t="n">
        <v>43571</v>
      </c>
      <c r="G1708" s="7" t="n">
        <v>720713960</v>
      </c>
      <c r="H1708" s="9" t="n">
        <v>178</v>
      </c>
      <c r="I1708" s="7" t="n">
        <v>14640</v>
      </c>
      <c r="J1708" s="8" t="n">
        <v>43631</v>
      </c>
      <c r="K1708" s="7" t="n">
        <v>12000</v>
      </c>
      <c r="L1708" s="8" t="n">
        <v>43609</v>
      </c>
      <c r="M1708" s="7" t="n">
        <v>-22</v>
      </c>
      <c r="N1708" s="7" t="n">
        <f aca="false">M1708*K1708</f>
        <v>-264000</v>
      </c>
    </row>
    <row r="1709" customFormat="false" ht="15" hidden="false" customHeight="false" outlineLevel="0" collapsed="false">
      <c r="A1709" s="7" t="s">
        <v>15</v>
      </c>
      <c r="B1709" s="7" t="s">
        <v>22</v>
      </c>
      <c r="C1709" s="7" t="s">
        <v>31</v>
      </c>
      <c r="D1709" s="7" t="n">
        <v>8082461008</v>
      </c>
      <c r="E1709" s="8" t="n">
        <v>43572</v>
      </c>
      <c r="F1709" s="8" t="n">
        <v>43572</v>
      </c>
      <c r="G1709" s="7" t="n">
        <v>720954783</v>
      </c>
      <c r="H1709" s="9" t="n">
        <v>19069978</v>
      </c>
      <c r="I1709" s="7" t="n">
        <v>2062.48</v>
      </c>
      <c r="J1709" s="8" t="n">
        <v>43632</v>
      </c>
      <c r="K1709" s="7" t="n">
        <v>1690.56</v>
      </c>
      <c r="L1709" s="8" t="n">
        <v>43608</v>
      </c>
      <c r="M1709" s="7" t="n">
        <v>-24</v>
      </c>
      <c r="N1709" s="7" t="n">
        <f aca="false">M1709*K1709</f>
        <v>-40573.44</v>
      </c>
    </row>
    <row r="1710" customFormat="false" ht="15" hidden="false" customHeight="false" outlineLevel="0" collapsed="false">
      <c r="A1710" s="7" t="s">
        <v>15</v>
      </c>
      <c r="B1710" s="7" t="s">
        <v>22</v>
      </c>
      <c r="C1710" s="7" t="s">
        <v>31</v>
      </c>
      <c r="D1710" s="7" t="n">
        <v>8082461008</v>
      </c>
      <c r="E1710" s="8" t="n">
        <v>43572</v>
      </c>
      <c r="F1710" s="8" t="n">
        <v>43572</v>
      </c>
      <c r="G1710" s="7" t="n">
        <v>721099637</v>
      </c>
      <c r="H1710" s="9" t="n">
        <v>19069930</v>
      </c>
      <c r="I1710" s="7" t="n">
        <v>562.64</v>
      </c>
      <c r="J1710" s="8" t="n">
        <v>43632</v>
      </c>
      <c r="K1710" s="7" t="n">
        <v>541</v>
      </c>
      <c r="L1710" s="8" t="n">
        <v>43608</v>
      </c>
      <c r="M1710" s="7" t="n">
        <v>-24</v>
      </c>
      <c r="N1710" s="7" t="n">
        <f aca="false">M1710*K1710</f>
        <v>-12984</v>
      </c>
    </row>
    <row r="1711" customFormat="false" ht="15" hidden="false" customHeight="false" outlineLevel="0" collapsed="false">
      <c r="A1711" s="7" t="s">
        <v>15</v>
      </c>
      <c r="B1711" s="7" t="s">
        <v>22</v>
      </c>
      <c r="C1711" s="7" t="s">
        <v>31</v>
      </c>
      <c r="D1711" s="7" t="n">
        <v>8082461008</v>
      </c>
      <c r="E1711" s="8" t="n">
        <v>43572</v>
      </c>
      <c r="F1711" s="8" t="n">
        <v>43572</v>
      </c>
      <c r="G1711" s="7" t="n">
        <v>721108303</v>
      </c>
      <c r="H1711" s="9" t="n">
        <v>19069992</v>
      </c>
      <c r="I1711" s="7" t="n">
        <v>31817.33</v>
      </c>
      <c r="J1711" s="8" t="n">
        <v>43632</v>
      </c>
      <c r="K1711" s="7" t="n">
        <v>26079.78</v>
      </c>
      <c r="L1711" s="8" t="n">
        <v>43608</v>
      </c>
      <c r="M1711" s="7" t="n">
        <v>-24</v>
      </c>
      <c r="N1711" s="7" t="n">
        <f aca="false">M1711*K1711</f>
        <v>-625914.72</v>
      </c>
    </row>
    <row r="1712" customFormat="false" ht="15" hidden="false" customHeight="false" outlineLevel="0" collapsed="false">
      <c r="A1712" s="7" t="s">
        <v>15</v>
      </c>
      <c r="B1712" s="7" t="s">
        <v>22</v>
      </c>
      <c r="C1712" s="7" t="s">
        <v>31</v>
      </c>
      <c r="D1712" s="7" t="n">
        <v>8082461008</v>
      </c>
      <c r="E1712" s="8" t="n">
        <v>43572</v>
      </c>
      <c r="F1712" s="8" t="n">
        <v>43572</v>
      </c>
      <c r="G1712" s="7" t="n">
        <v>721108425</v>
      </c>
      <c r="H1712" s="9" t="n">
        <v>19069976</v>
      </c>
      <c r="I1712" s="7" t="n">
        <v>197.64</v>
      </c>
      <c r="J1712" s="8" t="n">
        <v>43632</v>
      </c>
      <c r="K1712" s="7" t="n">
        <v>162</v>
      </c>
      <c r="L1712" s="8" t="n">
        <v>43608</v>
      </c>
      <c r="M1712" s="7" t="n">
        <v>-24</v>
      </c>
      <c r="N1712" s="7" t="n">
        <f aca="false">M1712*K1712</f>
        <v>-3888</v>
      </c>
    </row>
    <row r="1713" customFormat="false" ht="15" hidden="false" customHeight="false" outlineLevel="0" collapsed="false">
      <c r="A1713" s="7" t="s">
        <v>15</v>
      </c>
      <c r="B1713" s="7" t="s">
        <v>22</v>
      </c>
      <c r="C1713" s="7" t="s">
        <v>31</v>
      </c>
      <c r="D1713" s="7" t="n">
        <v>8082461008</v>
      </c>
      <c r="E1713" s="8" t="n">
        <v>43572</v>
      </c>
      <c r="F1713" s="8" t="n">
        <v>43572</v>
      </c>
      <c r="G1713" s="7" t="n">
        <v>721136611</v>
      </c>
      <c r="H1713" s="9" t="n">
        <v>19070706</v>
      </c>
      <c r="I1713" s="7" t="n">
        <v>829.4</v>
      </c>
      <c r="J1713" s="8" t="n">
        <v>43632</v>
      </c>
      <c r="K1713" s="7" t="n">
        <v>797.5</v>
      </c>
      <c r="L1713" s="8" t="n">
        <v>43608</v>
      </c>
      <c r="M1713" s="7" t="n">
        <v>-24</v>
      </c>
      <c r="N1713" s="7" t="n">
        <f aca="false">M1713*K1713</f>
        <v>-19140</v>
      </c>
    </row>
    <row r="1714" customFormat="false" ht="15" hidden="false" customHeight="false" outlineLevel="0" collapsed="false">
      <c r="A1714" s="7" t="s">
        <v>15</v>
      </c>
      <c r="B1714" s="7" t="s">
        <v>22</v>
      </c>
      <c r="C1714" s="7" t="s">
        <v>553</v>
      </c>
      <c r="D1714" s="7" t="n">
        <v>2457060032</v>
      </c>
      <c r="E1714" s="8" t="n">
        <v>43572</v>
      </c>
      <c r="F1714" s="8" t="n">
        <v>43572</v>
      </c>
      <c r="G1714" s="7" t="n">
        <v>721147750</v>
      </c>
      <c r="H1714" s="9" t="n">
        <v>1141900893</v>
      </c>
      <c r="I1714" s="7" t="n">
        <v>33.55</v>
      </c>
      <c r="J1714" s="8" t="n">
        <v>43632</v>
      </c>
      <c r="K1714" s="7" t="n">
        <v>30.5</v>
      </c>
      <c r="L1714" s="8" t="n">
        <v>43609</v>
      </c>
      <c r="M1714" s="7" t="n">
        <v>-23</v>
      </c>
      <c r="N1714" s="7" t="n">
        <f aca="false">M1714*K1714</f>
        <v>-701.5</v>
      </c>
    </row>
    <row r="1715" customFormat="false" ht="15" hidden="false" customHeight="false" outlineLevel="0" collapsed="false">
      <c r="A1715" s="7" t="s">
        <v>15</v>
      </c>
      <c r="B1715" s="7" t="s">
        <v>22</v>
      </c>
      <c r="C1715" s="7" t="s">
        <v>40</v>
      </c>
      <c r="D1715" s="7" t="n">
        <v>9238800156</v>
      </c>
      <c r="E1715" s="8" t="n">
        <v>43571</v>
      </c>
      <c r="F1715" s="8" t="n">
        <v>43571</v>
      </c>
      <c r="G1715" s="7" t="n">
        <v>721758167</v>
      </c>
      <c r="H1715" s="9" t="n">
        <v>1024878335</v>
      </c>
      <c r="I1715" s="7" t="n">
        <v>3364.27</v>
      </c>
      <c r="J1715" s="8" t="n">
        <v>43631</v>
      </c>
      <c r="K1715" s="7" t="n">
        <v>2757.6</v>
      </c>
      <c r="L1715" s="8" t="n">
        <v>43608</v>
      </c>
      <c r="M1715" s="7" t="n">
        <v>-23</v>
      </c>
      <c r="N1715" s="7" t="n">
        <f aca="false">M1715*K1715</f>
        <v>-63424.8</v>
      </c>
    </row>
    <row r="1716" customFormat="false" ht="15" hidden="false" customHeight="false" outlineLevel="0" collapsed="false">
      <c r="A1716" s="7" t="s">
        <v>15</v>
      </c>
      <c r="B1716" s="7" t="s">
        <v>22</v>
      </c>
      <c r="C1716" s="7" t="s">
        <v>40</v>
      </c>
      <c r="D1716" s="7" t="n">
        <v>9238800156</v>
      </c>
      <c r="E1716" s="8" t="n">
        <v>43571</v>
      </c>
      <c r="F1716" s="8" t="n">
        <v>43571</v>
      </c>
      <c r="G1716" s="7" t="n">
        <v>721758244</v>
      </c>
      <c r="H1716" s="9" t="n">
        <v>1024878334</v>
      </c>
      <c r="I1716" s="7" t="n">
        <v>1464</v>
      </c>
      <c r="J1716" s="8" t="n">
        <v>43631</v>
      </c>
      <c r="K1716" s="7" t="n">
        <v>1200</v>
      </c>
      <c r="L1716" s="8" t="n">
        <v>43608</v>
      </c>
      <c r="M1716" s="7" t="n">
        <v>-23</v>
      </c>
      <c r="N1716" s="7" t="n">
        <f aca="false">M1716*K1716</f>
        <v>-27600</v>
      </c>
    </row>
    <row r="1717" customFormat="false" ht="15" hidden="false" customHeight="false" outlineLevel="0" collapsed="false">
      <c r="A1717" s="7" t="s">
        <v>15</v>
      </c>
      <c r="B1717" s="7" t="s">
        <v>22</v>
      </c>
      <c r="C1717" s="7" t="s">
        <v>189</v>
      </c>
      <c r="D1717" s="7" t="n">
        <v>12572900152</v>
      </c>
      <c r="E1717" s="8" t="n">
        <v>43572</v>
      </c>
      <c r="F1717" s="8" t="n">
        <v>43572</v>
      </c>
      <c r="G1717" s="7" t="n">
        <v>721777487</v>
      </c>
      <c r="H1717" s="9" t="n">
        <v>25546922</v>
      </c>
      <c r="I1717" s="7" t="n">
        <v>343.2</v>
      </c>
      <c r="J1717" s="8" t="n">
        <v>43632</v>
      </c>
      <c r="K1717" s="7" t="n">
        <v>330</v>
      </c>
      <c r="L1717" s="8" t="n">
        <v>43609</v>
      </c>
      <c r="M1717" s="7" t="n">
        <v>-23</v>
      </c>
      <c r="N1717" s="7" t="n">
        <f aca="false">M1717*K1717</f>
        <v>-7590</v>
      </c>
    </row>
    <row r="1718" customFormat="false" ht="15" hidden="false" customHeight="false" outlineLevel="0" collapsed="false">
      <c r="A1718" s="7" t="s">
        <v>15</v>
      </c>
      <c r="B1718" s="7" t="s">
        <v>22</v>
      </c>
      <c r="C1718" s="7" t="s">
        <v>40</v>
      </c>
      <c r="D1718" s="7" t="n">
        <v>9238800156</v>
      </c>
      <c r="E1718" s="8" t="n">
        <v>43571</v>
      </c>
      <c r="F1718" s="8" t="n">
        <v>43571</v>
      </c>
      <c r="G1718" s="7" t="n">
        <v>721834624</v>
      </c>
      <c r="H1718" s="9" t="n">
        <v>1024877972</v>
      </c>
      <c r="I1718" s="7" t="n">
        <v>624</v>
      </c>
      <c r="J1718" s="8" t="n">
        <v>43631</v>
      </c>
      <c r="K1718" s="7" t="n">
        <v>600</v>
      </c>
      <c r="L1718" s="8" t="n">
        <v>43608</v>
      </c>
      <c r="M1718" s="7" t="n">
        <v>-23</v>
      </c>
      <c r="N1718" s="7" t="n">
        <f aca="false">M1718*K1718</f>
        <v>-13800</v>
      </c>
    </row>
    <row r="1719" customFormat="false" ht="15" hidden="false" customHeight="false" outlineLevel="0" collapsed="false">
      <c r="A1719" s="7" t="s">
        <v>15</v>
      </c>
      <c r="B1719" s="7" t="s">
        <v>22</v>
      </c>
      <c r="C1719" s="7" t="s">
        <v>40</v>
      </c>
      <c r="D1719" s="7" t="n">
        <v>9238800156</v>
      </c>
      <c r="E1719" s="8" t="n">
        <v>43572</v>
      </c>
      <c r="F1719" s="8" t="n">
        <v>43572</v>
      </c>
      <c r="G1719" s="7" t="n">
        <v>721834684</v>
      </c>
      <c r="H1719" s="9" t="n">
        <v>1024877971</v>
      </c>
      <c r="I1719" s="7" t="n">
        <v>4990.19</v>
      </c>
      <c r="J1719" s="8" t="n">
        <v>43632</v>
      </c>
      <c r="K1719" s="7" t="n">
        <v>4090.32</v>
      </c>
      <c r="L1719" s="8" t="n">
        <v>43608</v>
      </c>
      <c r="M1719" s="7" t="n">
        <v>-24</v>
      </c>
      <c r="N1719" s="7" t="n">
        <f aca="false">M1719*K1719</f>
        <v>-98167.68</v>
      </c>
    </row>
    <row r="1720" customFormat="false" ht="15" hidden="false" customHeight="false" outlineLevel="0" collapsed="false">
      <c r="A1720" s="7" t="s">
        <v>15</v>
      </c>
      <c r="B1720" s="7" t="s">
        <v>22</v>
      </c>
      <c r="C1720" s="7" t="s">
        <v>40</v>
      </c>
      <c r="D1720" s="7" t="n">
        <v>9238800156</v>
      </c>
      <c r="E1720" s="8" t="n">
        <v>43571</v>
      </c>
      <c r="F1720" s="8" t="n">
        <v>43571</v>
      </c>
      <c r="G1720" s="7" t="n">
        <v>721834764</v>
      </c>
      <c r="H1720" s="9" t="n">
        <v>1024877973</v>
      </c>
      <c r="I1720" s="7" t="n">
        <v>378.2</v>
      </c>
      <c r="J1720" s="8" t="n">
        <v>43631</v>
      </c>
      <c r="K1720" s="7" t="n">
        <v>310</v>
      </c>
      <c r="L1720" s="8" t="n">
        <v>43608</v>
      </c>
      <c r="M1720" s="7" t="n">
        <v>-23</v>
      </c>
      <c r="N1720" s="7" t="n">
        <f aca="false">M1720*K1720</f>
        <v>-7130</v>
      </c>
    </row>
    <row r="1721" customFormat="false" ht="15" hidden="false" customHeight="false" outlineLevel="0" collapsed="false">
      <c r="A1721" s="7" t="s">
        <v>15</v>
      </c>
      <c r="B1721" s="7" t="s">
        <v>22</v>
      </c>
      <c r="C1721" s="7" t="s">
        <v>822</v>
      </c>
      <c r="D1721" s="7" t="n">
        <v>8056320156</v>
      </c>
      <c r="E1721" s="8" t="n">
        <v>43572</v>
      </c>
      <c r="F1721" s="8" t="n">
        <v>43572</v>
      </c>
      <c r="G1721" s="7" t="n">
        <v>722135116</v>
      </c>
      <c r="H1721" s="9" t="s">
        <v>960</v>
      </c>
      <c r="I1721" s="7" t="n">
        <v>396</v>
      </c>
      <c r="J1721" s="8" t="n">
        <v>43632</v>
      </c>
      <c r="K1721" s="7" t="n">
        <v>360</v>
      </c>
      <c r="L1721" s="8" t="n">
        <v>43621</v>
      </c>
      <c r="M1721" s="7" t="n">
        <v>-11</v>
      </c>
      <c r="N1721" s="7" t="n">
        <f aca="false">M1721*K1721</f>
        <v>-3960</v>
      </c>
    </row>
    <row r="1722" customFormat="false" ht="15" hidden="false" customHeight="false" outlineLevel="0" collapsed="false">
      <c r="A1722" s="7" t="s">
        <v>15</v>
      </c>
      <c r="B1722" s="7" t="s">
        <v>22</v>
      </c>
      <c r="C1722" s="7" t="s">
        <v>961</v>
      </c>
      <c r="D1722" s="7" t="n">
        <v>10852890150</v>
      </c>
      <c r="E1722" s="8" t="n">
        <v>43572</v>
      </c>
      <c r="F1722" s="8" t="n">
        <v>43572</v>
      </c>
      <c r="G1722" s="7" t="n">
        <v>722144909</v>
      </c>
      <c r="H1722" s="9" t="n">
        <v>5916050267</v>
      </c>
      <c r="I1722" s="7" t="n">
        <v>10335.6</v>
      </c>
      <c r="J1722" s="8" t="n">
        <v>43632</v>
      </c>
      <c r="K1722" s="7" t="n">
        <v>9396</v>
      </c>
      <c r="L1722" s="8" t="n">
        <v>43608</v>
      </c>
      <c r="M1722" s="7" t="n">
        <v>-24</v>
      </c>
      <c r="N1722" s="7" t="n">
        <f aca="false">M1722*K1722</f>
        <v>-225504</v>
      </c>
    </row>
    <row r="1723" customFormat="false" ht="15" hidden="false" customHeight="false" outlineLevel="0" collapsed="false">
      <c r="A1723" s="7" t="s">
        <v>15</v>
      </c>
      <c r="B1723" s="7" t="s">
        <v>22</v>
      </c>
      <c r="C1723" s="7" t="s">
        <v>363</v>
      </c>
      <c r="D1723" s="7" t="n">
        <v>7123400157</v>
      </c>
      <c r="E1723" s="8" t="n">
        <v>43571</v>
      </c>
      <c r="F1723" s="8" t="n">
        <v>43571</v>
      </c>
      <c r="G1723" s="7" t="n">
        <v>723256671</v>
      </c>
      <c r="H1723" s="9" t="n">
        <v>19012645</v>
      </c>
      <c r="I1723" s="7" t="n">
        <v>182</v>
      </c>
      <c r="J1723" s="8" t="n">
        <v>43631</v>
      </c>
      <c r="K1723" s="7" t="n">
        <v>175</v>
      </c>
      <c r="L1723" s="8" t="n">
        <v>43608</v>
      </c>
      <c r="M1723" s="7" t="n">
        <v>-23</v>
      </c>
      <c r="N1723" s="7" t="n">
        <f aca="false">M1723*K1723</f>
        <v>-4025</v>
      </c>
    </row>
    <row r="1724" customFormat="false" ht="15" hidden="false" customHeight="false" outlineLevel="0" collapsed="false">
      <c r="A1724" s="7" t="s">
        <v>15</v>
      </c>
      <c r="B1724" s="7" t="s">
        <v>22</v>
      </c>
      <c r="C1724" s="7" t="s">
        <v>882</v>
      </c>
      <c r="D1724" s="7" t="n">
        <v>803890151</v>
      </c>
      <c r="E1724" s="8" t="n">
        <v>43572</v>
      </c>
      <c r="F1724" s="8" t="n">
        <v>43572</v>
      </c>
      <c r="G1724" s="7" t="n">
        <v>723551632</v>
      </c>
      <c r="H1724" s="9" t="n">
        <v>192020086</v>
      </c>
      <c r="I1724" s="7" t="n">
        <v>1464</v>
      </c>
      <c r="J1724" s="8" t="n">
        <v>43632</v>
      </c>
      <c r="K1724" s="7" t="n">
        <v>1200</v>
      </c>
      <c r="L1724" s="8" t="n">
        <v>43608</v>
      </c>
      <c r="M1724" s="7" t="n">
        <v>-24</v>
      </c>
      <c r="N1724" s="7" t="n">
        <f aca="false">M1724*K1724</f>
        <v>-28800</v>
      </c>
    </row>
    <row r="1725" customFormat="false" ht="15" hidden="false" customHeight="false" outlineLevel="0" collapsed="false">
      <c r="A1725" s="7" t="s">
        <v>15</v>
      </c>
      <c r="B1725" s="7" t="s">
        <v>22</v>
      </c>
      <c r="C1725" s="7" t="s">
        <v>882</v>
      </c>
      <c r="D1725" s="7" t="n">
        <v>803890151</v>
      </c>
      <c r="E1725" s="8" t="n">
        <v>43571</v>
      </c>
      <c r="F1725" s="8" t="n">
        <v>43571</v>
      </c>
      <c r="G1725" s="7" t="n">
        <v>723578805</v>
      </c>
      <c r="H1725" s="9" t="n">
        <v>192020088</v>
      </c>
      <c r="I1725" s="7" t="n">
        <v>244</v>
      </c>
      <c r="J1725" s="8" t="n">
        <v>43631</v>
      </c>
      <c r="K1725" s="7" t="n">
        <v>200</v>
      </c>
      <c r="L1725" s="8" t="n">
        <v>43621</v>
      </c>
      <c r="M1725" s="7" t="n">
        <v>-10</v>
      </c>
      <c r="N1725" s="7" t="n">
        <f aca="false">M1725*K1725</f>
        <v>-2000</v>
      </c>
    </row>
    <row r="1726" customFormat="false" ht="15" hidden="false" customHeight="false" outlineLevel="0" collapsed="false">
      <c r="A1726" s="7" t="s">
        <v>15</v>
      </c>
      <c r="B1726" s="7" t="s">
        <v>22</v>
      </c>
      <c r="C1726" s="7" t="s">
        <v>882</v>
      </c>
      <c r="D1726" s="7" t="n">
        <v>803890151</v>
      </c>
      <c r="E1726" s="8" t="n">
        <v>43572</v>
      </c>
      <c r="F1726" s="8" t="n">
        <v>43572</v>
      </c>
      <c r="G1726" s="7" t="n">
        <v>723610989</v>
      </c>
      <c r="H1726" s="9" t="n">
        <v>192020085</v>
      </c>
      <c r="I1726" s="7" t="n">
        <v>206.55</v>
      </c>
      <c r="J1726" s="8" t="n">
        <v>43632</v>
      </c>
      <c r="K1726" s="7" t="n">
        <v>169.3</v>
      </c>
      <c r="L1726" s="8" t="n">
        <v>43608</v>
      </c>
      <c r="M1726" s="7" t="n">
        <v>-24</v>
      </c>
      <c r="N1726" s="7" t="n">
        <f aca="false">M1726*K1726</f>
        <v>-4063.2</v>
      </c>
    </row>
    <row r="1727" customFormat="false" ht="15" hidden="false" customHeight="false" outlineLevel="0" collapsed="false">
      <c r="A1727" s="7" t="s">
        <v>15</v>
      </c>
      <c r="B1727" s="7" t="s">
        <v>22</v>
      </c>
      <c r="C1727" s="7" t="s">
        <v>882</v>
      </c>
      <c r="D1727" s="7" t="n">
        <v>803890151</v>
      </c>
      <c r="E1727" s="8" t="n">
        <v>43572</v>
      </c>
      <c r="F1727" s="8" t="n">
        <v>43572</v>
      </c>
      <c r="G1727" s="7" t="n">
        <v>723611109</v>
      </c>
      <c r="H1727" s="9" t="n">
        <v>192020087</v>
      </c>
      <c r="I1727" s="7" t="n">
        <v>6968.64</v>
      </c>
      <c r="J1727" s="8" t="n">
        <v>43632</v>
      </c>
      <c r="K1727" s="7" t="n">
        <v>5712</v>
      </c>
      <c r="L1727" s="8" t="n">
        <v>43608</v>
      </c>
      <c r="M1727" s="7" t="n">
        <v>-24</v>
      </c>
      <c r="N1727" s="7" t="n">
        <f aca="false">M1727*K1727</f>
        <v>-137088</v>
      </c>
    </row>
    <row r="1728" customFormat="false" ht="15" hidden="false" customHeight="false" outlineLevel="0" collapsed="false">
      <c r="A1728" s="7" t="s">
        <v>15</v>
      </c>
      <c r="B1728" s="7" t="s">
        <v>22</v>
      </c>
      <c r="C1728" s="7" t="s">
        <v>48</v>
      </c>
      <c r="D1728" s="7" t="n">
        <v>76670595</v>
      </c>
      <c r="E1728" s="8" t="n">
        <v>43572</v>
      </c>
      <c r="F1728" s="8" t="n">
        <v>43572</v>
      </c>
      <c r="G1728" s="7" t="n">
        <v>723906494</v>
      </c>
      <c r="H1728" s="9" t="s">
        <v>962</v>
      </c>
      <c r="I1728" s="7" t="n">
        <v>176.7</v>
      </c>
      <c r="J1728" s="8" t="n">
        <v>43632</v>
      </c>
      <c r="K1728" s="7" t="n">
        <v>144.84</v>
      </c>
      <c r="L1728" s="8" t="n">
        <v>43607</v>
      </c>
      <c r="M1728" s="7" t="n">
        <v>-25</v>
      </c>
      <c r="N1728" s="7" t="n">
        <f aca="false">M1728*K1728</f>
        <v>-3621</v>
      </c>
    </row>
    <row r="1729" customFormat="false" ht="15" hidden="false" customHeight="false" outlineLevel="0" collapsed="false">
      <c r="A1729" s="7" t="s">
        <v>15</v>
      </c>
      <c r="B1729" s="7" t="s">
        <v>22</v>
      </c>
      <c r="C1729" s="7" t="s">
        <v>48</v>
      </c>
      <c r="D1729" s="7" t="n">
        <v>76670595</v>
      </c>
      <c r="E1729" s="8" t="n">
        <v>43572</v>
      </c>
      <c r="F1729" s="8" t="n">
        <v>43572</v>
      </c>
      <c r="G1729" s="7" t="n">
        <v>723906613</v>
      </c>
      <c r="H1729" s="9" t="s">
        <v>963</v>
      </c>
      <c r="I1729" s="7" t="n">
        <v>7219.8</v>
      </c>
      <c r="J1729" s="8" t="n">
        <v>43632</v>
      </c>
      <c r="K1729" s="7" t="n">
        <v>5917.87</v>
      </c>
      <c r="L1729" s="8" t="n">
        <v>43607</v>
      </c>
      <c r="M1729" s="7" t="n">
        <v>-25</v>
      </c>
      <c r="N1729" s="7" t="n">
        <f aca="false">M1729*K1729</f>
        <v>-147946.75</v>
      </c>
    </row>
    <row r="1730" customFormat="false" ht="15" hidden="false" customHeight="false" outlineLevel="0" collapsed="false">
      <c r="A1730" s="7" t="s">
        <v>15</v>
      </c>
      <c r="B1730" s="7" t="s">
        <v>22</v>
      </c>
      <c r="C1730" s="7" t="s">
        <v>964</v>
      </c>
      <c r="D1730" s="7" t="n">
        <v>12792100153</v>
      </c>
      <c r="E1730" s="8" t="n">
        <v>43572</v>
      </c>
      <c r="F1730" s="8" t="n">
        <v>43572</v>
      </c>
      <c r="G1730" s="7" t="n">
        <v>723912738</v>
      </c>
      <c r="H1730" s="9" t="n">
        <v>19999918</v>
      </c>
      <c r="I1730" s="7" t="n">
        <v>1295.64</v>
      </c>
      <c r="J1730" s="8" t="n">
        <v>43632</v>
      </c>
      <c r="K1730" s="7" t="n">
        <v>1062</v>
      </c>
      <c r="L1730" s="8" t="n">
        <v>43608</v>
      </c>
      <c r="M1730" s="7" t="n">
        <v>-24</v>
      </c>
      <c r="N1730" s="7" t="n">
        <f aca="false">M1730*K1730</f>
        <v>-25488</v>
      </c>
    </row>
    <row r="1731" customFormat="false" ht="15" hidden="false" customHeight="false" outlineLevel="0" collapsed="false">
      <c r="A1731" s="7" t="s">
        <v>15</v>
      </c>
      <c r="B1731" s="7" t="s">
        <v>22</v>
      </c>
      <c r="C1731" s="7" t="s">
        <v>964</v>
      </c>
      <c r="D1731" s="7" t="n">
        <v>12792100153</v>
      </c>
      <c r="E1731" s="8" t="n">
        <v>43572</v>
      </c>
      <c r="F1731" s="8" t="n">
        <v>43572</v>
      </c>
      <c r="G1731" s="7" t="n">
        <v>723912812</v>
      </c>
      <c r="H1731" s="9" t="n">
        <v>19999917</v>
      </c>
      <c r="I1731" s="7" t="n">
        <v>5647.56</v>
      </c>
      <c r="J1731" s="8" t="n">
        <v>43632</v>
      </c>
      <c r="K1731" s="7" t="n">
        <v>4629.15</v>
      </c>
      <c r="L1731" s="8" t="n">
        <v>43608</v>
      </c>
      <c r="M1731" s="7" t="n">
        <v>-24</v>
      </c>
      <c r="N1731" s="7" t="n">
        <f aca="false">M1731*K1731</f>
        <v>-111099.6</v>
      </c>
    </row>
    <row r="1732" customFormat="false" ht="15" hidden="false" customHeight="false" outlineLevel="0" collapsed="false">
      <c r="A1732" s="7" t="s">
        <v>15</v>
      </c>
      <c r="B1732" s="7" t="s">
        <v>22</v>
      </c>
      <c r="C1732" s="7" t="s">
        <v>31</v>
      </c>
      <c r="D1732" s="7" t="n">
        <v>8082461008</v>
      </c>
      <c r="E1732" s="8" t="n">
        <v>43571</v>
      </c>
      <c r="F1732" s="8" t="n">
        <v>43571</v>
      </c>
      <c r="G1732" s="7" t="n">
        <v>724027458</v>
      </c>
      <c r="H1732" s="9" t="n">
        <v>19075742</v>
      </c>
      <c r="I1732" s="7" t="n">
        <v>1493.28</v>
      </c>
      <c r="J1732" s="8" t="n">
        <v>43631</v>
      </c>
      <c r="K1732" s="7" t="n">
        <v>1224</v>
      </c>
      <c r="L1732" s="8" t="n">
        <v>43608</v>
      </c>
      <c r="M1732" s="7" t="n">
        <v>-23</v>
      </c>
      <c r="N1732" s="7" t="n">
        <f aca="false">M1732*K1732</f>
        <v>-28152</v>
      </c>
    </row>
    <row r="1733" customFormat="false" ht="15" hidden="false" customHeight="false" outlineLevel="0" collapsed="false">
      <c r="A1733" s="7" t="s">
        <v>15</v>
      </c>
      <c r="B1733" s="7" t="s">
        <v>22</v>
      </c>
      <c r="C1733" s="7" t="s">
        <v>31</v>
      </c>
      <c r="D1733" s="7" t="n">
        <v>8082461008</v>
      </c>
      <c r="E1733" s="8" t="n">
        <v>43572</v>
      </c>
      <c r="F1733" s="8" t="n">
        <v>43572</v>
      </c>
      <c r="G1733" s="7" t="n">
        <v>724111143</v>
      </c>
      <c r="H1733" s="9" t="n">
        <v>19075715</v>
      </c>
      <c r="I1733" s="7" t="n">
        <v>4009.31</v>
      </c>
      <c r="J1733" s="8" t="n">
        <v>43632</v>
      </c>
      <c r="K1733" s="7" t="n">
        <v>3286.32</v>
      </c>
      <c r="L1733" s="8" t="n">
        <v>43608</v>
      </c>
      <c r="M1733" s="7" t="n">
        <v>-24</v>
      </c>
      <c r="N1733" s="7" t="n">
        <f aca="false">M1733*K1733</f>
        <v>-78871.68</v>
      </c>
    </row>
    <row r="1734" customFormat="false" ht="15" hidden="false" customHeight="false" outlineLevel="0" collapsed="false">
      <c r="A1734" s="7" t="s">
        <v>15</v>
      </c>
      <c r="B1734" s="7" t="s">
        <v>22</v>
      </c>
      <c r="C1734" s="7" t="s">
        <v>31</v>
      </c>
      <c r="D1734" s="7" t="n">
        <v>8082461008</v>
      </c>
      <c r="E1734" s="8" t="n">
        <v>43572</v>
      </c>
      <c r="F1734" s="8" t="n">
        <v>43572</v>
      </c>
      <c r="G1734" s="7" t="n">
        <v>724128258</v>
      </c>
      <c r="H1734" s="9" t="n">
        <v>19075584</v>
      </c>
      <c r="I1734" s="7" t="n">
        <v>518.96</v>
      </c>
      <c r="J1734" s="8" t="n">
        <v>43632</v>
      </c>
      <c r="K1734" s="7" t="n">
        <v>499</v>
      </c>
      <c r="L1734" s="8" t="n">
        <v>43608</v>
      </c>
      <c r="M1734" s="7" t="n">
        <v>-24</v>
      </c>
      <c r="N1734" s="7" t="n">
        <f aca="false">M1734*K1734</f>
        <v>-11976</v>
      </c>
    </row>
    <row r="1735" customFormat="false" ht="15" hidden="false" customHeight="false" outlineLevel="0" collapsed="false">
      <c r="A1735" s="7" t="s">
        <v>15</v>
      </c>
      <c r="B1735" s="7" t="s">
        <v>22</v>
      </c>
      <c r="C1735" s="7" t="s">
        <v>489</v>
      </c>
      <c r="D1735" s="7" t="n">
        <v>5526631006</v>
      </c>
      <c r="E1735" s="8" t="n">
        <v>43572</v>
      </c>
      <c r="F1735" s="8" t="n">
        <v>43572</v>
      </c>
      <c r="G1735" s="7" t="n">
        <v>725016075</v>
      </c>
      <c r="H1735" s="9" t="s">
        <v>965</v>
      </c>
      <c r="I1735" s="7" t="n">
        <v>2195.89</v>
      </c>
      <c r="J1735" s="8" t="n">
        <v>43632</v>
      </c>
      <c r="K1735" s="7" t="n">
        <v>1799.91</v>
      </c>
      <c r="L1735" s="8" t="n">
        <v>43608</v>
      </c>
      <c r="M1735" s="7" t="n">
        <v>-24</v>
      </c>
      <c r="N1735" s="7" t="n">
        <f aca="false">M1735*K1735</f>
        <v>-43197.84</v>
      </c>
    </row>
    <row r="1736" customFormat="false" ht="15" hidden="false" customHeight="false" outlineLevel="0" collapsed="false">
      <c r="A1736" s="7" t="s">
        <v>15</v>
      </c>
      <c r="B1736" s="7" t="s">
        <v>22</v>
      </c>
      <c r="C1736" s="7" t="s">
        <v>172</v>
      </c>
      <c r="D1736" s="7" t="n">
        <v>6324460150</v>
      </c>
      <c r="E1736" s="8" t="n">
        <v>43572</v>
      </c>
      <c r="F1736" s="8" t="n">
        <v>43572</v>
      </c>
      <c r="G1736" s="7" t="n">
        <v>726007158</v>
      </c>
      <c r="H1736" s="9" t="n">
        <v>2192025115</v>
      </c>
      <c r="I1736" s="7" t="n">
        <v>164.7</v>
      </c>
      <c r="J1736" s="8" t="n">
        <v>43632</v>
      </c>
      <c r="K1736" s="7" t="n">
        <v>135</v>
      </c>
      <c r="L1736" s="8" t="n">
        <v>43609</v>
      </c>
      <c r="M1736" s="7" t="n">
        <v>-23</v>
      </c>
      <c r="N1736" s="7" t="n">
        <f aca="false">M1736*K1736</f>
        <v>-3105</v>
      </c>
    </row>
    <row r="1737" customFormat="false" ht="15" hidden="false" customHeight="false" outlineLevel="0" collapsed="false">
      <c r="A1737" s="7" t="s">
        <v>15</v>
      </c>
      <c r="B1737" s="7" t="s">
        <v>22</v>
      </c>
      <c r="C1737" s="7" t="s">
        <v>172</v>
      </c>
      <c r="D1737" s="7" t="n">
        <v>6324460150</v>
      </c>
      <c r="E1737" s="8" t="n">
        <v>43572</v>
      </c>
      <c r="F1737" s="8" t="n">
        <v>43572</v>
      </c>
      <c r="G1737" s="7" t="n">
        <v>726024255</v>
      </c>
      <c r="H1737" s="9" t="n">
        <v>2192025116</v>
      </c>
      <c r="I1737" s="7" t="n">
        <v>1076.04</v>
      </c>
      <c r="J1737" s="8" t="n">
        <v>43632</v>
      </c>
      <c r="K1737" s="7" t="n">
        <v>882</v>
      </c>
      <c r="L1737" s="8" t="n">
        <v>43609</v>
      </c>
      <c r="M1737" s="7" t="n">
        <v>-23</v>
      </c>
      <c r="N1737" s="7" t="n">
        <f aca="false">M1737*K1737</f>
        <v>-20286</v>
      </c>
    </row>
    <row r="1738" customFormat="false" ht="15" hidden="false" customHeight="false" outlineLevel="0" collapsed="false">
      <c r="A1738" s="7" t="s">
        <v>15</v>
      </c>
      <c r="B1738" s="7" t="s">
        <v>22</v>
      </c>
      <c r="C1738" s="7" t="s">
        <v>306</v>
      </c>
      <c r="D1738" s="7" t="n">
        <v>7438910635</v>
      </c>
      <c r="E1738" s="8" t="n">
        <v>43572</v>
      </c>
      <c r="F1738" s="8" t="n">
        <v>43572</v>
      </c>
      <c r="G1738" s="7" t="n">
        <v>726399140</v>
      </c>
      <c r="H1738" s="9" t="s">
        <v>966</v>
      </c>
      <c r="I1738" s="7" t="n">
        <v>2547.36</v>
      </c>
      <c r="J1738" s="8" t="n">
        <v>43632</v>
      </c>
      <c r="K1738" s="7" t="n">
        <v>2088</v>
      </c>
      <c r="L1738" s="8" t="n">
        <v>43607</v>
      </c>
      <c r="M1738" s="7" t="n">
        <v>-25</v>
      </c>
      <c r="N1738" s="7" t="n">
        <f aca="false">M1738*K1738</f>
        <v>-52200</v>
      </c>
    </row>
    <row r="1739" customFormat="false" ht="15" hidden="false" customHeight="false" outlineLevel="0" collapsed="false">
      <c r="A1739" s="7" t="s">
        <v>15</v>
      </c>
      <c r="B1739" s="7" t="s">
        <v>22</v>
      </c>
      <c r="C1739" s="7" t="s">
        <v>217</v>
      </c>
      <c r="D1739" s="7" t="n">
        <v>1778520302</v>
      </c>
      <c r="E1739" s="8" t="n">
        <v>43572</v>
      </c>
      <c r="F1739" s="8" t="n">
        <v>43572</v>
      </c>
      <c r="G1739" s="7" t="n">
        <v>726693263</v>
      </c>
      <c r="H1739" s="9" t="n">
        <v>6012219008043</v>
      </c>
      <c r="I1739" s="7" t="n">
        <v>1062.6</v>
      </c>
      <c r="J1739" s="8" t="n">
        <v>43632</v>
      </c>
      <c r="K1739" s="7" t="n">
        <v>966</v>
      </c>
      <c r="L1739" s="8" t="n">
        <v>43608</v>
      </c>
      <c r="M1739" s="7" t="n">
        <v>-24</v>
      </c>
      <c r="N1739" s="7" t="n">
        <f aca="false">M1739*K1739</f>
        <v>-23184</v>
      </c>
    </row>
    <row r="1740" customFormat="false" ht="15" hidden="false" customHeight="false" outlineLevel="0" collapsed="false">
      <c r="A1740" s="7" t="s">
        <v>15</v>
      </c>
      <c r="B1740" s="7" t="s">
        <v>22</v>
      </c>
      <c r="C1740" s="7" t="s">
        <v>967</v>
      </c>
      <c r="D1740" s="7" t="n">
        <v>941660151</v>
      </c>
      <c r="E1740" s="8" t="n">
        <v>43572</v>
      </c>
      <c r="F1740" s="8" t="n">
        <v>43572</v>
      </c>
      <c r="G1740" s="7" t="n">
        <v>726838354</v>
      </c>
      <c r="H1740" s="9" t="s">
        <v>968</v>
      </c>
      <c r="I1740" s="7" t="n">
        <v>2366.8</v>
      </c>
      <c r="J1740" s="8" t="n">
        <v>43632</v>
      </c>
      <c r="K1740" s="7" t="n">
        <v>1940</v>
      </c>
      <c r="L1740" s="8" t="n">
        <v>43608</v>
      </c>
      <c r="M1740" s="7" t="n">
        <v>-24</v>
      </c>
      <c r="N1740" s="7" t="n">
        <f aca="false">M1740*K1740</f>
        <v>-46560</v>
      </c>
    </row>
    <row r="1741" customFormat="false" ht="15" hidden="false" customHeight="false" outlineLevel="0" collapsed="false">
      <c r="A1741" s="7" t="s">
        <v>15</v>
      </c>
      <c r="B1741" s="7" t="s">
        <v>22</v>
      </c>
      <c r="C1741" s="7" t="s">
        <v>969</v>
      </c>
      <c r="D1741" s="7" t="n">
        <v>2863110645</v>
      </c>
      <c r="E1741" s="8" t="n">
        <v>43572</v>
      </c>
      <c r="F1741" s="8" t="n">
        <v>43572</v>
      </c>
      <c r="G1741" s="7" t="n">
        <v>727084510</v>
      </c>
      <c r="H1741" s="9" t="s">
        <v>281</v>
      </c>
      <c r="I1741" s="7" t="n">
        <v>14410.15</v>
      </c>
      <c r="J1741" s="8" t="n">
        <v>43632</v>
      </c>
      <c r="K1741" s="7" t="n">
        <v>11811.6</v>
      </c>
      <c r="L1741" s="8" t="n">
        <v>43609</v>
      </c>
      <c r="M1741" s="7" t="n">
        <v>-23</v>
      </c>
      <c r="N1741" s="7" t="n">
        <f aca="false">M1741*K1741</f>
        <v>-271666.8</v>
      </c>
    </row>
    <row r="1742" customFormat="false" ht="15" hidden="false" customHeight="false" outlineLevel="0" collapsed="false">
      <c r="A1742" s="7" t="s">
        <v>15</v>
      </c>
      <c r="B1742" s="7" t="s">
        <v>22</v>
      </c>
      <c r="C1742" s="7" t="s">
        <v>969</v>
      </c>
      <c r="D1742" s="7" t="n">
        <v>2863110645</v>
      </c>
      <c r="E1742" s="8" t="n">
        <v>43572</v>
      </c>
      <c r="F1742" s="8" t="n">
        <v>43572</v>
      </c>
      <c r="G1742" s="7" t="n">
        <v>727127333</v>
      </c>
      <c r="H1742" s="9" t="s">
        <v>751</v>
      </c>
      <c r="I1742" s="7" t="n">
        <v>32190.07</v>
      </c>
      <c r="J1742" s="8" t="n">
        <v>43632</v>
      </c>
      <c r="K1742" s="7" t="n">
        <v>26385.3</v>
      </c>
      <c r="L1742" s="8" t="n">
        <v>43609</v>
      </c>
      <c r="M1742" s="7" t="n">
        <v>-23</v>
      </c>
      <c r="N1742" s="7" t="n">
        <f aca="false">M1742*K1742</f>
        <v>-606861.9</v>
      </c>
    </row>
    <row r="1743" customFormat="false" ht="15" hidden="false" customHeight="false" outlineLevel="0" collapsed="false">
      <c r="A1743" s="7" t="s">
        <v>15</v>
      </c>
      <c r="B1743" s="7" t="s">
        <v>22</v>
      </c>
      <c r="C1743" s="7" t="s">
        <v>335</v>
      </c>
      <c r="D1743" s="7" t="n">
        <v>1838390647</v>
      </c>
      <c r="E1743" s="8" t="n">
        <v>43572</v>
      </c>
      <c r="F1743" s="8" t="n">
        <v>43572</v>
      </c>
      <c r="G1743" s="7" t="n">
        <v>727152393</v>
      </c>
      <c r="H1743" s="10" t="n">
        <v>41640</v>
      </c>
      <c r="I1743" s="7" t="n">
        <v>45.84</v>
      </c>
      <c r="J1743" s="8" t="n">
        <v>43632</v>
      </c>
      <c r="K1743" s="7" t="n">
        <v>37.57</v>
      </c>
      <c r="L1743" s="8" t="n">
        <v>43641</v>
      </c>
      <c r="M1743" s="7" t="n">
        <v>9</v>
      </c>
      <c r="N1743" s="7" t="n">
        <f aca="false">M1743*K1743</f>
        <v>338.13</v>
      </c>
    </row>
    <row r="1744" customFormat="false" ht="15" hidden="false" customHeight="false" outlineLevel="0" collapsed="false">
      <c r="A1744" s="7" t="s">
        <v>15</v>
      </c>
      <c r="B1744" s="7" t="s">
        <v>22</v>
      </c>
      <c r="C1744" s="7" t="s">
        <v>335</v>
      </c>
      <c r="D1744" s="7" t="n">
        <v>1838390647</v>
      </c>
      <c r="E1744" s="8" t="n">
        <v>43572</v>
      </c>
      <c r="F1744" s="8" t="n">
        <v>43572</v>
      </c>
      <c r="G1744" s="7" t="n">
        <v>727152553</v>
      </c>
      <c r="H1744" s="10" t="n">
        <v>42005</v>
      </c>
      <c r="I1744" s="7" t="n">
        <v>370.88</v>
      </c>
      <c r="J1744" s="8" t="n">
        <v>43632</v>
      </c>
      <c r="K1744" s="7" t="n">
        <v>304</v>
      </c>
      <c r="L1744" s="8" t="n">
        <v>43641</v>
      </c>
      <c r="M1744" s="7" t="n">
        <v>9</v>
      </c>
      <c r="N1744" s="7" t="n">
        <f aca="false">M1744*K1744</f>
        <v>2736</v>
      </c>
    </row>
    <row r="1745" customFormat="false" ht="15" hidden="false" customHeight="false" outlineLevel="0" collapsed="false">
      <c r="A1745" s="7" t="s">
        <v>15</v>
      </c>
      <c r="B1745" s="7" t="s">
        <v>22</v>
      </c>
      <c r="C1745" s="7" t="s">
        <v>335</v>
      </c>
      <c r="D1745" s="7" t="n">
        <v>1838390647</v>
      </c>
      <c r="E1745" s="8" t="n">
        <v>43572</v>
      </c>
      <c r="F1745" s="8" t="n">
        <v>43572</v>
      </c>
      <c r="G1745" s="7" t="n">
        <v>727152730</v>
      </c>
      <c r="H1745" s="10" t="n">
        <v>42370</v>
      </c>
      <c r="I1745" s="7" t="n">
        <v>370.88</v>
      </c>
      <c r="J1745" s="8" t="n">
        <v>43632</v>
      </c>
      <c r="K1745" s="7" t="n">
        <v>304</v>
      </c>
      <c r="L1745" s="8" t="n">
        <v>43641</v>
      </c>
      <c r="M1745" s="7" t="n">
        <v>9</v>
      </c>
      <c r="N1745" s="7" t="n">
        <f aca="false">M1745*K1745</f>
        <v>2736</v>
      </c>
    </row>
    <row r="1746" customFormat="false" ht="15" hidden="false" customHeight="false" outlineLevel="0" collapsed="false">
      <c r="A1746" s="7" t="s">
        <v>15</v>
      </c>
      <c r="B1746" s="7" t="s">
        <v>22</v>
      </c>
      <c r="C1746" s="7" t="s">
        <v>969</v>
      </c>
      <c r="D1746" s="7" t="n">
        <v>2863110645</v>
      </c>
      <c r="E1746" s="8" t="n">
        <v>43572</v>
      </c>
      <c r="F1746" s="8" t="n">
        <v>43572</v>
      </c>
      <c r="G1746" s="7" t="n">
        <v>727161715</v>
      </c>
      <c r="H1746" s="9" t="s">
        <v>970</v>
      </c>
      <c r="I1746" s="7" t="n">
        <v>142.74</v>
      </c>
      <c r="J1746" s="8" t="n">
        <v>43632</v>
      </c>
      <c r="K1746" s="7" t="n">
        <v>117</v>
      </c>
      <c r="L1746" s="8" t="n">
        <v>43609</v>
      </c>
      <c r="M1746" s="7" t="n">
        <v>-23</v>
      </c>
      <c r="N1746" s="7" t="n">
        <f aca="false">M1746*K1746</f>
        <v>-2691</v>
      </c>
    </row>
    <row r="1747" customFormat="false" ht="15" hidden="false" customHeight="false" outlineLevel="0" collapsed="false">
      <c r="A1747" s="7" t="s">
        <v>15</v>
      </c>
      <c r="B1747" s="7" t="s">
        <v>22</v>
      </c>
      <c r="C1747" s="7" t="s">
        <v>178</v>
      </c>
      <c r="D1747" s="7" t="n">
        <v>9699320017</v>
      </c>
      <c r="E1747" s="8" t="n">
        <v>43573</v>
      </c>
      <c r="F1747" s="8" t="n">
        <v>43573</v>
      </c>
      <c r="G1747" s="7" t="n">
        <v>727511948</v>
      </c>
      <c r="H1747" s="9" t="n">
        <v>537170533</v>
      </c>
      <c r="I1747" s="7" t="n">
        <v>11804</v>
      </c>
      <c r="J1747" s="8" t="n">
        <v>43633</v>
      </c>
      <c r="K1747" s="7" t="n">
        <v>11350</v>
      </c>
      <c r="L1747" s="8" t="n">
        <v>43609</v>
      </c>
      <c r="M1747" s="7" t="n">
        <v>-24</v>
      </c>
      <c r="N1747" s="7" t="n">
        <f aca="false">M1747*K1747</f>
        <v>-272400</v>
      </c>
    </row>
    <row r="1748" customFormat="false" ht="15" hidden="false" customHeight="false" outlineLevel="0" collapsed="false">
      <c r="A1748" s="7" t="s">
        <v>15</v>
      </c>
      <c r="B1748" s="7" t="s">
        <v>22</v>
      </c>
      <c r="C1748" s="7" t="s">
        <v>189</v>
      </c>
      <c r="D1748" s="7" t="n">
        <v>12572900152</v>
      </c>
      <c r="E1748" s="8" t="n">
        <v>43572</v>
      </c>
      <c r="F1748" s="8" t="n">
        <v>43572</v>
      </c>
      <c r="G1748" s="7" t="n">
        <v>727920534</v>
      </c>
      <c r="H1748" s="9" t="n">
        <v>25545317</v>
      </c>
      <c r="I1748" s="7" t="n">
        <v>343.2</v>
      </c>
      <c r="J1748" s="8" t="n">
        <v>43632</v>
      </c>
      <c r="K1748" s="7" t="n">
        <v>330</v>
      </c>
      <c r="L1748" s="8" t="n">
        <v>43609</v>
      </c>
      <c r="M1748" s="7" t="n">
        <v>-23</v>
      </c>
      <c r="N1748" s="7" t="n">
        <f aca="false">M1748*K1748</f>
        <v>-7590</v>
      </c>
    </row>
    <row r="1749" customFormat="false" ht="15" hidden="false" customHeight="false" outlineLevel="0" collapsed="false">
      <c r="A1749" s="7" t="s">
        <v>15</v>
      </c>
      <c r="B1749" s="7" t="s">
        <v>22</v>
      </c>
      <c r="C1749" s="7" t="s">
        <v>77</v>
      </c>
      <c r="D1749" s="7" t="n">
        <v>488410010</v>
      </c>
      <c r="E1749" s="8" t="n">
        <v>43572</v>
      </c>
      <c r="F1749" s="8" t="n">
        <v>43572</v>
      </c>
      <c r="G1749" s="7" t="n">
        <v>727930483</v>
      </c>
      <c r="H1749" s="9" t="n">
        <v>4222419800000210</v>
      </c>
      <c r="I1749" s="7" t="n">
        <v>76.36</v>
      </c>
      <c r="J1749" s="8" t="n">
        <v>43632</v>
      </c>
      <c r="K1749" s="7" t="n">
        <v>62.65</v>
      </c>
      <c r="L1749" s="8" t="n">
        <v>43602</v>
      </c>
      <c r="M1749" s="7" t="n">
        <v>-30</v>
      </c>
      <c r="N1749" s="7" t="n">
        <f aca="false">M1749*K1749</f>
        <v>-1879.5</v>
      </c>
    </row>
    <row r="1750" customFormat="false" ht="15" hidden="false" customHeight="false" outlineLevel="0" collapsed="false">
      <c r="A1750" s="7" t="s">
        <v>15</v>
      </c>
      <c r="B1750" s="7" t="s">
        <v>22</v>
      </c>
      <c r="C1750" s="7" t="s">
        <v>77</v>
      </c>
      <c r="D1750" s="7" t="n">
        <v>488410010</v>
      </c>
      <c r="E1750" s="8" t="n">
        <v>43572</v>
      </c>
      <c r="F1750" s="8" t="n">
        <v>43572</v>
      </c>
      <c r="G1750" s="7" t="n">
        <v>727931366</v>
      </c>
      <c r="H1750" s="9" t="n">
        <v>4220819800005310</v>
      </c>
      <c r="I1750" s="7" t="n">
        <v>4718.25</v>
      </c>
      <c r="J1750" s="8" t="n">
        <v>43632</v>
      </c>
      <c r="K1750" s="7" t="n">
        <v>3867.42</v>
      </c>
      <c r="L1750" s="8" t="n">
        <v>43602</v>
      </c>
      <c r="M1750" s="7" t="n">
        <v>-30</v>
      </c>
      <c r="N1750" s="7" t="n">
        <f aca="false">M1750*K1750</f>
        <v>-116022.6</v>
      </c>
    </row>
    <row r="1751" customFormat="false" ht="15" hidden="false" customHeight="false" outlineLevel="0" collapsed="false">
      <c r="A1751" s="7" t="s">
        <v>15</v>
      </c>
      <c r="B1751" s="7" t="s">
        <v>22</v>
      </c>
      <c r="C1751" s="7" t="s">
        <v>77</v>
      </c>
      <c r="D1751" s="7" t="n">
        <v>488410010</v>
      </c>
      <c r="E1751" s="8" t="n">
        <v>43573</v>
      </c>
      <c r="F1751" s="8" t="n">
        <v>43573</v>
      </c>
      <c r="G1751" s="7" t="n">
        <v>727935745</v>
      </c>
      <c r="H1751" s="9" t="n">
        <v>4220819800005350</v>
      </c>
      <c r="I1751" s="7" t="n">
        <v>14090.12</v>
      </c>
      <c r="J1751" s="8" t="n">
        <v>43633</v>
      </c>
      <c r="K1751" s="7" t="n">
        <v>11549.28</v>
      </c>
      <c r="L1751" s="8" t="n">
        <v>43602</v>
      </c>
      <c r="M1751" s="7" t="n">
        <v>-31</v>
      </c>
      <c r="N1751" s="7" t="n">
        <f aca="false">M1751*K1751</f>
        <v>-358027.68</v>
      </c>
    </row>
    <row r="1752" customFormat="false" ht="15" hidden="false" customHeight="false" outlineLevel="0" collapsed="false">
      <c r="A1752" s="7" t="s">
        <v>15</v>
      </c>
      <c r="B1752" s="7" t="s">
        <v>22</v>
      </c>
      <c r="C1752" s="7" t="s">
        <v>642</v>
      </c>
      <c r="D1752" s="7" t="n">
        <v>2241260617</v>
      </c>
      <c r="E1752" s="8" t="n">
        <v>43572</v>
      </c>
      <c r="F1752" s="8" t="n">
        <v>43572</v>
      </c>
      <c r="G1752" s="7" t="n">
        <v>727995755</v>
      </c>
      <c r="H1752" s="9" t="s">
        <v>971</v>
      </c>
      <c r="I1752" s="7" t="n">
        <v>52434.9</v>
      </c>
      <c r="J1752" s="8" t="n">
        <v>43632</v>
      </c>
      <c r="K1752" s="7" t="n">
        <v>49938</v>
      </c>
      <c r="L1752" s="8" t="n">
        <v>43608</v>
      </c>
      <c r="M1752" s="7" t="n">
        <v>-24</v>
      </c>
      <c r="N1752" s="7" t="n">
        <f aca="false">M1752*K1752</f>
        <v>-1198512</v>
      </c>
    </row>
    <row r="1753" customFormat="false" ht="15" hidden="false" customHeight="false" outlineLevel="0" collapsed="false">
      <c r="A1753" s="7" t="s">
        <v>15</v>
      </c>
      <c r="B1753" s="7" t="s">
        <v>22</v>
      </c>
      <c r="C1753" s="7" t="s">
        <v>642</v>
      </c>
      <c r="D1753" s="7" t="n">
        <v>2241260617</v>
      </c>
      <c r="E1753" s="8" t="n">
        <v>43573</v>
      </c>
      <c r="F1753" s="8" t="n">
        <v>43573</v>
      </c>
      <c r="G1753" s="7" t="n">
        <v>727995766</v>
      </c>
      <c r="H1753" s="9" t="s">
        <v>972</v>
      </c>
      <c r="I1753" s="7" t="n">
        <v>50362.2</v>
      </c>
      <c r="J1753" s="8" t="n">
        <v>43633</v>
      </c>
      <c r="K1753" s="7" t="n">
        <v>47964</v>
      </c>
      <c r="L1753" s="8" t="n">
        <v>43608</v>
      </c>
      <c r="M1753" s="7" t="n">
        <v>-25</v>
      </c>
      <c r="N1753" s="7" t="n">
        <f aca="false">M1753*K1753</f>
        <v>-1199100</v>
      </c>
    </row>
    <row r="1754" customFormat="false" ht="15" hidden="false" customHeight="false" outlineLevel="0" collapsed="false">
      <c r="A1754" s="7" t="s">
        <v>15</v>
      </c>
      <c r="B1754" s="7" t="s">
        <v>22</v>
      </c>
      <c r="C1754" s="7" t="s">
        <v>40</v>
      </c>
      <c r="D1754" s="7" t="n">
        <v>9238800156</v>
      </c>
      <c r="E1754" s="8" t="n">
        <v>43572</v>
      </c>
      <c r="F1754" s="8" t="n">
        <v>43572</v>
      </c>
      <c r="G1754" s="7" t="n">
        <v>728737524</v>
      </c>
      <c r="H1754" s="9" t="n">
        <v>1024880834</v>
      </c>
      <c r="I1754" s="7" t="n">
        <v>1150.7</v>
      </c>
      <c r="J1754" s="8" t="n">
        <v>43632</v>
      </c>
      <c r="K1754" s="7" t="n">
        <v>943.2</v>
      </c>
      <c r="L1754" s="8" t="n">
        <v>43608</v>
      </c>
      <c r="M1754" s="7" t="n">
        <v>-24</v>
      </c>
      <c r="N1754" s="7" t="n">
        <f aca="false">M1754*K1754</f>
        <v>-22636.8</v>
      </c>
    </row>
    <row r="1755" customFormat="false" ht="15" hidden="false" customHeight="false" outlineLevel="0" collapsed="false">
      <c r="A1755" s="7" t="s">
        <v>15</v>
      </c>
      <c r="B1755" s="7" t="s">
        <v>22</v>
      </c>
      <c r="C1755" s="7" t="s">
        <v>40</v>
      </c>
      <c r="D1755" s="7" t="n">
        <v>9238800156</v>
      </c>
      <c r="E1755" s="8" t="n">
        <v>43573</v>
      </c>
      <c r="F1755" s="8" t="n">
        <v>43573</v>
      </c>
      <c r="G1755" s="7" t="n">
        <v>728737601</v>
      </c>
      <c r="H1755" s="9" t="n">
        <v>1024880830</v>
      </c>
      <c r="I1755" s="7" t="n">
        <v>130</v>
      </c>
      <c r="J1755" s="8" t="n">
        <v>43633</v>
      </c>
      <c r="K1755" s="7" t="n">
        <v>106.56</v>
      </c>
      <c r="L1755" s="8" t="n">
        <v>43608</v>
      </c>
      <c r="M1755" s="7" t="n">
        <v>-25</v>
      </c>
      <c r="N1755" s="7" t="n">
        <f aca="false">M1755*K1755</f>
        <v>-2664</v>
      </c>
    </row>
    <row r="1756" customFormat="false" ht="15" hidden="false" customHeight="false" outlineLevel="0" collapsed="false">
      <c r="A1756" s="7" t="s">
        <v>15</v>
      </c>
      <c r="B1756" s="7" t="s">
        <v>22</v>
      </c>
      <c r="C1756" s="7" t="s">
        <v>40</v>
      </c>
      <c r="D1756" s="7" t="n">
        <v>9238800156</v>
      </c>
      <c r="E1756" s="8" t="n">
        <v>43573</v>
      </c>
      <c r="F1756" s="8" t="n">
        <v>43573</v>
      </c>
      <c r="G1756" s="7" t="n">
        <v>728738178</v>
      </c>
      <c r="H1756" s="9" t="n">
        <v>1024880831</v>
      </c>
      <c r="I1756" s="7" t="n">
        <v>158.6</v>
      </c>
      <c r="J1756" s="8" t="n">
        <v>43633</v>
      </c>
      <c r="K1756" s="7" t="n">
        <v>130</v>
      </c>
      <c r="L1756" s="8" t="n">
        <v>43608</v>
      </c>
      <c r="M1756" s="7" t="n">
        <v>-25</v>
      </c>
      <c r="N1756" s="7" t="n">
        <f aca="false">M1756*K1756</f>
        <v>-3250</v>
      </c>
    </row>
    <row r="1757" customFormat="false" ht="15" hidden="false" customHeight="false" outlineLevel="0" collapsed="false">
      <c r="A1757" s="7" t="s">
        <v>15</v>
      </c>
      <c r="B1757" s="7" t="s">
        <v>22</v>
      </c>
      <c r="C1757" s="7" t="s">
        <v>40</v>
      </c>
      <c r="D1757" s="7" t="n">
        <v>9238800156</v>
      </c>
      <c r="E1757" s="8" t="n">
        <v>43573</v>
      </c>
      <c r="F1757" s="8" t="n">
        <v>43573</v>
      </c>
      <c r="G1757" s="7" t="n">
        <v>728738333</v>
      </c>
      <c r="H1757" s="9" t="n">
        <v>1024880832</v>
      </c>
      <c r="I1757" s="7" t="n">
        <v>475.8</v>
      </c>
      <c r="J1757" s="8" t="n">
        <v>43633</v>
      </c>
      <c r="K1757" s="7" t="n">
        <v>390</v>
      </c>
      <c r="L1757" s="8" t="n">
        <v>43608</v>
      </c>
      <c r="M1757" s="7" t="n">
        <v>-25</v>
      </c>
      <c r="N1757" s="7" t="n">
        <f aca="false">M1757*K1757</f>
        <v>-9750</v>
      </c>
    </row>
    <row r="1758" customFormat="false" ht="15" hidden="false" customHeight="false" outlineLevel="0" collapsed="false">
      <c r="A1758" s="7" t="s">
        <v>15</v>
      </c>
      <c r="B1758" s="7" t="s">
        <v>22</v>
      </c>
      <c r="C1758" s="7" t="s">
        <v>64</v>
      </c>
      <c r="D1758" s="7" t="n">
        <v>1493500704</v>
      </c>
      <c r="E1758" s="8" t="n">
        <v>43573</v>
      </c>
      <c r="F1758" s="8" t="n">
        <v>43573</v>
      </c>
      <c r="G1758" s="7" t="n">
        <v>729691727</v>
      </c>
      <c r="H1758" s="9" t="s">
        <v>973</v>
      </c>
      <c r="I1758" s="7" t="n">
        <v>17936.08</v>
      </c>
      <c r="J1758" s="8" t="n">
        <v>43633</v>
      </c>
      <c r="K1758" s="7" t="n">
        <v>16305.53</v>
      </c>
      <c r="L1758" s="8" t="n">
        <v>43607</v>
      </c>
      <c r="M1758" s="7" t="n">
        <v>-26</v>
      </c>
      <c r="N1758" s="7" t="n">
        <f aca="false">M1758*K1758</f>
        <v>-423943.78</v>
      </c>
    </row>
    <row r="1759" customFormat="false" ht="15" hidden="false" customHeight="false" outlineLevel="0" collapsed="false">
      <c r="A1759" s="7" t="s">
        <v>15</v>
      </c>
      <c r="B1759" s="7" t="s">
        <v>22</v>
      </c>
      <c r="C1759" s="7" t="s">
        <v>458</v>
      </c>
      <c r="D1759" s="7" t="n">
        <v>6070001000</v>
      </c>
      <c r="E1759" s="8" t="n">
        <v>43572</v>
      </c>
      <c r="F1759" s="8" t="n">
        <v>43572</v>
      </c>
      <c r="G1759" s="7" t="n">
        <v>729815906</v>
      </c>
      <c r="H1759" s="9" t="s">
        <v>974</v>
      </c>
      <c r="I1759" s="7" t="n">
        <v>5397.68</v>
      </c>
      <c r="J1759" s="8" t="n">
        <v>43632</v>
      </c>
      <c r="K1759" s="7" t="n">
        <v>4684</v>
      </c>
      <c r="L1759" s="8" t="n">
        <v>43608</v>
      </c>
      <c r="M1759" s="7" t="n">
        <v>-24</v>
      </c>
      <c r="N1759" s="7" t="n">
        <f aca="false">M1759*K1759</f>
        <v>-112416</v>
      </c>
    </row>
    <row r="1760" customFormat="false" ht="15" hidden="false" customHeight="false" outlineLevel="0" collapsed="false">
      <c r="A1760" s="7" t="s">
        <v>15</v>
      </c>
      <c r="B1760" s="7" t="s">
        <v>22</v>
      </c>
      <c r="C1760" s="7" t="s">
        <v>461</v>
      </c>
      <c r="D1760" s="7" t="n">
        <v>3748120155</v>
      </c>
      <c r="E1760" s="8" t="n">
        <v>43572</v>
      </c>
      <c r="F1760" s="8" t="n">
        <v>43572</v>
      </c>
      <c r="G1760" s="7" t="n">
        <v>730198111</v>
      </c>
      <c r="H1760" s="9" t="n">
        <v>31904952</v>
      </c>
      <c r="I1760" s="7" t="n">
        <v>1624.9</v>
      </c>
      <c r="J1760" s="8" t="n">
        <v>43632</v>
      </c>
      <c r="K1760" s="7" t="n">
        <v>1562.4</v>
      </c>
      <c r="L1760" s="8" t="n">
        <v>43609</v>
      </c>
      <c r="M1760" s="7" t="n">
        <v>-23</v>
      </c>
      <c r="N1760" s="7" t="n">
        <f aca="false">M1760*K1760</f>
        <v>-35935.2</v>
      </c>
    </row>
    <row r="1761" customFormat="false" ht="15" hidden="false" customHeight="false" outlineLevel="0" collapsed="false">
      <c r="A1761" s="7" t="s">
        <v>15</v>
      </c>
      <c r="B1761" s="7" t="s">
        <v>22</v>
      </c>
      <c r="C1761" s="7" t="s">
        <v>708</v>
      </c>
      <c r="D1761" s="7" t="n">
        <v>9158150962</v>
      </c>
      <c r="E1761" s="8" t="n">
        <v>43573</v>
      </c>
      <c r="F1761" s="8" t="n">
        <v>43573</v>
      </c>
      <c r="G1761" s="7" t="n">
        <v>730216306</v>
      </c>
      <c r="H1761" s="9" t="n">
        <v>3900108239</v>
      </c>
      <c r="I1761" s="7" t="n">
        <v>5185</v>
      </c>
      <c r="J1761" s="8" t="n">
        <v>43633</v>
      </c>
      <c r="K1761" s="7" t="n">
        <v>4250</v>
      </c>
      <c r="L1761" s="8" t="n">
        <v>43608</v>
      </c>
      <c r="M1761" s="7" t="n">
        <v>-25</v>
      </c>
      <c r="N1761" s="7" t="n">
        <f aca="false">M1761*K1761</f>
        <v>-106250</v>
      </c>
    </row>
    <row r="1762" customFormat="false" ht="15" hidden="false" customHeight="false" outlineLevel="0" collapsed="false">
      <c r="A1762" s="7" t="s">
        <v>15</v>
      </c>
      <c r="B1762" s="7" t="s">
        <v>22</v>
      </c>
      <c r="C1762" s="7" t="s">
        <v>31</v>
      </c>
      <c r="D1762" s="7" t="n">
        <v>8082461008</v>
      </c>
      <c r="E1762" s="8" t="n">
        <v>43573</v>
      </c>
      <c r="F1762" s="8" t="n">
        <v>43573</v>
      </c>
      <c r="G1762" s="7" t="n">
        <v>730861885</v>
      </c>
      <c r="H1762" s="9" t="n">
        <v>19076592</v>
      </c>
      <c r="I1762" s="7" t="n">
        <v>1037.92</v>
      </c>
      <c r="J1762" s="8" t="n">
        <v>43633</v>
      </c>
      <c r="K1762" s="7" t="n">
        <v>998</v>
      </c>
      <c r="L1762" s="8" t="n">
        <v>43608</v>
      </c>
      <c r="M1762" s="7" t="n">
        <v>-25</v>
      </c>
      <c r="N1762" s="7" t="n">
        <f aca="false">M1762*K1762</f>
        <v>-24950</v>
      </c>
    </row>
    <row r="1763" customFormat="false" ht="15" hidden="false" customHeight="false" outlineLevel="0" collapsed="false">
      <c r="A1763" s="7" t="s">
        <v>15</v>
      </c>
      <c r="B1763" s="7" t="s">
        <v>22</v>
      </c>
      <c r="C1763" s="7" t="s">
        <v>263</v>
      </c>
      <c r="D1763" s="7" t="n">
        <v>11667890153</v>
      </c>
      <c r="E1763" s="8" t="n">
        <v>43572</v>
      </c>
      <c r="F1763" s="8" t="n">
        <v>43572</v>
      </c>
      <c r="G1763" s="7" t="n">
        <v>730907020</v>
      </c>
      <c r="H1763" s="9" t="n">
        <v>8261128174</v>
      </c>
      <c r="I1763" s="7" t="n">
        <v>1020.8</v>
      </c>
      <c r="J1763" s="8" t="n">
        <v>43632</v>
      </c>
      <c r="K1763" s="7" t="n">
        <v>928</v>
      </c>
      <c r="L1763" s="8" t="n">
        <v>43609</v>
      </c>
      <c r="M1763" s="7" t="n">
        <v>-23</v>
      </c>
      <c r="N1763" s="7" t="n">
        <f aca="false">M1763*K1763</f>
        <v>-21344</v>
      </c>
    </row>
    <row r="1764" customFormat="false" ht="15" hidden="false" customHeight="false" outlineLevel="0" collapsed="false">
      <c r="A1764" s="7" t="s">
        <v>15</v>
      </c>
      <c r="B1764" s="7" t="s">
        <v>22</v>
      </c>
      <c r="C1764" s="7" t="s">
        <v>115</v>
      </c>
      <c r="D1764" s="7" t="n">
        <v>80810641</v>
      </c>
      <c r="E1764" s="8" t="n">
        <v>43573</v>
      </c>
      <c r="F1764" s="8" t="n">
        <v>43573</v>
      </c>
      <c r="G1764" s="7" t="n">
        <v>731375001</v>
      </c>
      <c r="H1764" s="9" t="s">
        <v>975</v>
      </c>
      <c r="I1764" s="7" t="n">
        <v>41992.71</v>
      </c>
      <c r="J1764" s="8" t="n">
        <v>43633</v>
      </c>
      <c r="K1764" s="7" t="n">
        <v>38175.19</v>
      </c>
      <c r="L1764" s="8" t="n">
        <v>43607</v>
      </c>
      <c r="M1764" s="7" t="n">
        <v>-26</v>
      </c>
      <c r="N1764" s="7" t="n">
        <f aca="false">M1764*K1764</f>
        <v>-992554.94</v>
      </c>
    </row>
    <row r="1765" customFormat="false" ht="15" hidden="false" customHeight="false" outlineLevel="0" collapsed="false">
      <c r="A1765" s="7" t="s">
        <v>15</v>
      </c>
      <c r="B1765" s="7" t="s">
        <v>22</v>
      </c>
      <c r="C1765" s="7" t="s">
        <v>576</v>
      </c>
      <c r="D1765" s="7" t="n">
        <v>1736580513</v>
      </c>
      <c r="E1765" s="8" t="n">
        <v>43573</v>
      </c>
      <c r="F1765" s="8" t="n">
        <v>43573</v>
      </c>
      <c r="G1765" s="7" t="n">
        <v>731665374</v>
      </c>
      <c r="H1765" s="9" t="s">
        <v>976</v>
      </c>
      <c r="I1765" s="7" t="n">
        <v>1659.2</v>
      </c>
      <c r="J1765" s="8" t="n">
        <v>43633</v>
      </c>
      <c r="K1765" s="7" t="n">
        <v>1360</v>
      </c>
      <c r="L1765" s="8" t="n">
        <v>43608</v>
      </c>
      <c r="M1765" s="7" t="n">
        <v>-25</v>
      </c>
      <c r="N1765" s="7" t="n">
        <f aca="false">M1765*K1765</f>
        <v>-34000</v>
      </c>
    </row>
    <row r="1766" customFormat="false" ht="15" hidden="false" customHeight="false" outlineLevel="0" collapsed="false">
      <c r="A1766" s="7" t="s">
        <v>15</v>
      </c>
      <c r="B1766" s="7" t="s">
        <v>22</v>
      </c>
      <c r="C1766" s="7" t="s">
        <v>290</v>
      </c>
      <c r="D1766" s="7" t="n">
        <v>2185100647</v>
      </c>
      <c r="E1766" s="8" t="n">
        <v>43573</v>
      </c>
      <c r="F1766" s="8" t="n">
        <v>43573</v>
      </c>
      <c r="G1766" s="7" t="n">
        <v>731949384</v>
      </c>
      <c r="H1766" s="9" t="s">
        <v>977</v>
      </c>
      <c r="I1766" s="7" t="n">
        <v>627.81</v>
      </c>
      <c r="J1766" s="8" t="n">
        <v>43633</v>
      </c>
      <c r="K1766" s="7" t="n">
        <v>514.6</v>
      </c>
      <c r="L1766" s="8" t="n">
        <v>43641</v>
      </c>
      <c r="M1766" s="7" t="n">
        <v>8</v>
      </c>
      <c r="N1766" s="7" t="n">
        <f aca="false">M1766*K1766</f>
        <v>4116.8</v>
      </c>
    </row>
    <row r="1767" customFormat="false" ht="15" hidden="false" customHeight="false" outlineLevel="0" collapsed="false">
      <c r="A1767" s="7" t="s">
        <v>15</v>
      </c>
      <c r="B1767" s="7" t="s">
        <v>22</v>
      </c>
      <c r="C1767" s="7" t="s">
        <v>88</v>
      </c>
      <c r="D1767" s="7" t="n">
        <v>725050157</v>
      </c>
      <c r="E1767" s="8" t="n">
        <v>43573</v>
      </c>
      <c r="F1767" s="8" t="n">
        <v>43573</v>
      </c>
      <c r="G1767" s="7" t="n">
        <v>731994768</v>
      </c>
      <c r="H1767" s="9" t="s">
        <v>978</v>
      </c>
      <c r="I1767" s="7" t="n">
        <v>2693.76</v>
      </c>
      <c r="J1767" s="8" t="n">
        <v>43633</v>
      </c>
      <c r="K1767" s="7" t="n">
        <v>2208</v>
      </c>
      <c r="L1767" s="8" t="n">
        <v>43609</v>
      </c>
      <c r="M1767" s="7" t="n">
        <v>-24</v>
      </c>
      <c r="N1767" s="7" t="n">
        <f aca="false">M1767*K1767</f>
        <v>-52992</v>
      </c>
    </row>
    <row r="1768" customFormat="false" ht="15" hidden="false" customHeight="false" outlineLevel="0" collapsed="false">
      <c r="A1768" s="7" t="s">
        <v>15</v>
      </c>
      <c r="B1768" s="7" t="s">
        <v>22</v>
      </c>
      <c r="C1768" s="7" t="s">
        <v>52</v>
      </c>
      <c r="D1768" s="7" t="n">
        <v>4720630633</v>
      </c>
      <c r="E1768" s="8" t="n">
        <v>43573</v>
      </c>
      <c r="F1768" s="8" t="n">
        <v>43573</v>
      </c>
      <c r="G1768" s="7" t="n">
        <v>732061324</v>
      </c>
      <c r="H1768" s="9" t="s">
        <v>979</v>
      </c>
      <c r="I1768" s="7" t="n">
        <v>2897.26</v>
      </c>
      <c r="J1768" s="8" t="n">
        <v>43633</v>
      </c>
      <c r="K1768" s="7" t="n">
        <v>2374.8</v>
      </c>
      <c r="L1768" s="8" t="n">
        <v>43609</v>
      </c>
      <c r="M1768" s="7" t="n">
        <v>-24</v>
      </c>
      <c r="N1768" s="7" t="n">
        <f aca="false">M1768*K1768</f>
        <v>-56995.2</v>
      </c>
    </row>
    <row r="1769" customFormat="false" ht="15" hidden="false" customHeight="false" outlineLevel="0" collapsed="false">
      <c r="A1769" s="7" t="s">
        <v>15</v>
      </c>
      <c r="B1769" s="7" t="s">
        <v>22</v>
      </c>
      <c r="C1769" s="7" t="s">
        <v>52</v>
      </c>
      <c r="D1769" s="7" t="n">
        <v>4720630633</v>
      </c>
      <c r="E1769" s="8" t="n">
        <v>43573</v>
      </c>
      <c r="F1769" s="8" t="n">
        <v>43573</v>
      </c>
      <c r="G1769" s="7" t="n">
        <v>732061350</v>
      </c>
      <c r="H1769" s="9" t="s">
        <v>980</v>
      </c>
      <c r="I1769" s="7" t="n">
        <v>508.74</v>
      </c>
      <c r="J1769" s="8" t="n">
        <v>43633</v>
      </c>
      <c r="K1769" s="7" t="n">
        <v>417</v>
      </c>
      <c r="L1769" s="8" t="n">
        <v>43609</v>
      </c>
      <c r="M1769" s="7" t="n">
        <v>-24</v>
      </c>
      <c r="N1769" s="7" t="n">
        <f aca="false">M1769*K1769</f>
        <v>-10008</v>
      </c>
    </row>
    <row r="1770" customFormat="false" ht="15" hidden="false" customHeight="false" outlineLevel="0" collapsed="false">
      <c r="A1770" s="7" t="s">
        <v>15</v>
      </c>
      <c r="B1770" s="7" t="s">
        <v>22</v>
      </c>
      <c r="C1770" s="7" t="s">
        <v>52</v>
      </c>
      <c r="D1770" s="7" t="n">
        <v>4720630633</v>
      </c>
      <c r="E1770" s="8" t="n">
        <v>43573</v>
      </c>
      <c r="F1770" s="8" t="n">
        <v>43573</v>
      </c>
      <c r="G1770" s="7" t="n">
        <v>732061374</v>
      </c>
      <c r="H1770" s="9" t="s">
        <v>981</v>
      </c>
      <c r="I1770" s="7" t="n">
        <v>67.08</v>
      </c>
      <c r="J1770" s="8" t="n">
        <v>43633</v>
      </c>
      <c r="K1770" s="7" t="n">
        <v>64.5</v>
      </c>
      <c r="L1770" s="8" t="n">
        <v>43609</v>
      </c>
      <c r="M1770" s="7" t="n">
        <v>-24</v>
      </c>
      <c r="N1770" s="7" t="n">
        <f aca="false">M1770*K1770</f>
        <v>-1548</v>
      </c>
    </row>
    <row r="1771" customFormat="false" ht="15" hidden="false" customHeight="false" outlineLevel="0" collapsed="false">
      <c r="A1771" s="7" t="s">
        <v>15</v>
      </c>
      <c r="B1771" s="7" t="s">
        <v>22</v>
      </c>
      <c r="C1771" s="7" t="s">
        <v>52</v>
      </c>
      <c r="D1771" s="7" t="n">
        <v>4720630633</v>
      </c>
      <c r="E1771" s="8" t="n">
        <v>43573</v>
      </c>
      <c r="F1771" s="8" t="n">
        <v>43573</v>
      </c>
      <c r="G1771" s="7" t="n">
        <v>732061377</v>
      </c>
      <c r="H1771" s="9" t="s">
        <v>982</v>
      </c>
      <c r="I1771" s="7" t="n">
        <v>2766.96</v>
      </c>
      <c r="J1771" s="8" t="n">
        <v>43633</v>
      </c>
      <c r="K1771" s="7" t="n">
        <v>2268</v>
      </c>
      <c r="L1771" s="8" t="n">
        <v>43609</v>
      </c>
      <c r="M1771" s="7" t="n">
        <v>-24</v>
      </c>
      <c r="N1771" s="7" t="n">
        <f aca="false">M1771*K1771</f>
        <v>-54432</v>
      </c>
    </row>
    <row r="1772" customFormat="false" ht="15" hidden="false" customHeight="false" outlineLevel="0" collapsed="false">
      <c r="A1772" s="7" t="s">
        <v>15</v>
      </c>
      <c r="B1772" s="7" t="s">
        <v>22</v>
      </c>
      <c r="C1772" s="7" t="s">
        <v>52</v>
      </c>
      <c r="D1772" s="7" t="n">
        <v>4720630633</v>
      </c>
      <c r="E1772" s="8" t="n">
        <v>43573</v>
      </c>
      <c r="F1772" s="8" t="n">
        <v>43573</v>
      </c>
      <c r="G1772" s="7" t="n">
        <v>732061387</v>
      </c>
      <c r="H1772" s="9" t="s">
        <v>983</v>
      </c>
      <c r="I1772" s="7" t="n">
        <v>3228.12</v>
      </c>
      <c r="J1772" s="8" t="n">
        <v>43633</v>
      </c>
      <c r="K1772" s="7" t="n">
        <v>2646</v>
      </c>
      <c r="L1772" s="8" t="n">
        <v>43609</v>
      </c>
      <c r="M1772" s="7" t="n">
        <v>-24</v>
      </c>
      <c r="N1772" s="7" t="n">
        <f aca="false">M1772*K1772</f>
        <v>-63504</v>
      </c>
    </row>
    <row r="1773" customFormat="false" ht="15" hidden="false" customHeight="false" outlineLevel="0" collapsed="false">
      <c r="A1773" s="7" t="s">
        <v>15</v>
      </c>
      <c r="B1773" s="7" t="s">
        <v>22</v>
      </c>
      <c r="C1773" s="7" t="s">
        <v>984</v>
      </c>
      <c r="D1773" s="7" t="n">
        <v>1137150320</v>
      </c>
      <c r="E1773" s="8" t="n">
        <v>43574</v>
      </c>
      <c r="F1773" s="8" t="n">
        <v>43574</v>
      </c>
      <c r="G1773" s="7" t="n">
        <v>733626634</v>
      </c>
      <c r="H1773" s="9" t="s">
        <v>985</v>
      </c>
      <c r="I1773" s="7" t="n">
        <v>15250</v>
      </c>
      <c r="J1773" s="8" t="n">
        <v>43634</v>
      </c>
      <c r="K1773" s="7" t="n">
        <v>12500</v>
      </c>
      <c r="L1773" s="8" t="n">
        <v>43614</v>
      </c>
      <c r="M1773" s="7" t="n">
        <v>-20</v>
      </c>
      <c r="N1773" s="7" t="n">
        <f aca="false">M1773*K1773</f>
        <v>-250000</v>
      </c>
    </row>
    <row r="1774" customFormat="false" ht="15" hidden="false" customHeight="false" outlineLevel="0" collapsed="false">
      <c r="A1774" s="7" t="s">
        <v>15</v>
      </c>
      <c r="B1774" s="7" t="s">
        <v>22</v>
      </c>
      <c r="C1774" s="7" t="s">
        <v>188</v>
      </c>
      <c r="D1774" s="7" t="n">
        <v>2368591208</v>
      </c>
      <c r="E1774" s="8" t="n">
        <v>43573</v>
      </c>
      <c r="F1774" s="8" t="n">
        <v>43573</v>
      </c>
      <c r="G1774" s="7" t="n">
        <v>733671472</v>
      </c>
      <c r="H1774" s="9" t="n">
        <v>8100120118</v>
      </c>
      <c r="I1774" s="7" t="n">
        <v>15613.56</v>
      </c>
      <c r="J1774" s="8" t="n">
        <v>43633</v>
      </c>
      <c r="K1774" s="7" t="n">
        <v>12798</v>
      </c>
      <c r="L1774" s="8" t="n">
        <v>43608</v>
      </c>
      <c r="M1774" s="7" t="n">
        <v>-25</v>
      </c>
      <c r="N1774" s="7" t="n">
        <f aca="false">M1774*K1774</f>
        <v>-319950</v>
      </c>
    </row>
    <row r="1775" customFormat="false" ht="15" hidden="false" customHeight="false" outlineLevel="0" collapsed="false">
      <c r="A1775" s="7" t="s">
        <v>15</v>
      </c>
      <c r="B1775" s="7" t="s">
        <v>22</v>
      </c>
      <c r="C1775" s="7" t="s">
        <v>415</v>
      </c>
      <c r="D1775" s="7" t="n">
        <v>7717721216</v>
      </c>
      <c r="E1775" s="8" t="n">
        <v>43573</v>
      </c>
      <c r="F1775" s="8" t="n">
        <v>43573</v>
      </c>
      <c r="G1775" s="7" t="n">
        <v>734080215</v>
      </c>
      <c r="H1775" s="9" t="s">
        <v>986</v>
      </c>
      <c r="I1775" s="7" t="n">
        <v>347.7</v>
      </c>
      <c r="J1775" s="8" t="n">
        <v>43633</v>
      </c>
      <c r="K1775" s="7" t="n">
        <v>285</v>
      </c>
      <c r="L1775" s="8" t="n">
        <v>43608</v>
      </c>
      <c r="M1775" s="7" t="n">
        <v>-25</v>
      </c>
      <c r="N1775" s="7" t="n">
        <f aca="false">M1775*K1775</f>
        <v>-7125</v>
      </c>
    </row>
    <row r="1776" customFormat="false" ht="15" hidden="false" customHeight="false" outlineLevel="0" collapsed="false">
      <c r="A1776" s="7" t="s">
        <v>15</v>
      </c>
      <c r="B1776" s="7" t="s">
        <v>22</v>
      </c>
      <c r="C1776" s="7" t="s">
        <v>412</v>
      </c>
      <c r="D1776" s="7" t="n">
        <v>6175550638</v>
      </c>
      <c r="E1776" s="8" t="n">
        <v>43574</v>
      </c>
      <c r="F1776" s="8" t="n">
        <v>43574</v>
      </c>
      <c r="G1776" s="7" t="n">
        <v>734116554</v>
      </c>
      <c r="H1776" s="9" t="s">
        <v>987</v>
      </c>
      <c r="I1776" s="7" t="n">
        <v>350.63</v>
      </c>
      <c r="J1776" s="8" t="n">
        <v>43634</v>
      </c>
      <c r="K1776" s="7" t="n">
        <v>287.4</v>
      </c>
      <c r="L1776" s="8" t="n">
        <v>43608</v>
      </c>
      <c r="M1776" s="7" t="n">
        <v>-26</v>
      </c>
      <c r="N1776" s="7" t="n">
        <f aca="false">M1776*K1776</f>
        <v>-7472.4</v>
      </c>
    </row>
    <row r="1777" customFormat="false" ht="15" hidden="false" customHeight="false" outlineLevel="0" collapsed="false">
      <c r="A1777" s="7" t="s">
        <v>15</v>
      </c>
      <c r="B1777" s="7" t="s">
        <v>22</v>
      </c>
      <c r="C1777" s="7" t="s">
        <v>367</v>
      </c>
      <c r="D1777" s="7" t="n">
        <v>7146020586</v>
      </c>
      <c r="E1777" s="8" t="n">
        <v>43573</v>
      </c>
      <c r="F1777" s="8" t="n">
        <v>43573</v>
      </c>
      <c r="G1777" s="7" t="n">
        <v>734295637</v>
      </c>
      <c r="H1777" s="9" t="n">
        <v>1020345868</v>
      </c>
      <c r="I1777" s="7" t="n">
        <v>155.31</v>
      </c>
      <c r="J1777" s="8" t="n">
        <v>43633</v>
      </c>
      <c r="K1777" s="7" t="n">
        <v>127.3</v>
      </c>
      <c r="L1777" s="8" t="n">
        <v>43608</v>
      </c>
      <c r="M1777" s="7" t="n">
        <v>-25</v>
      </c>
      <c r="N1777" s="7" t="n">
        <f aca="false">M1777*K1777</f>
        <v>-3182.5</v>
      </c>
    </row>
    <row r="1778" customFormat="false" ht="15" hidden="false" customHeight="false" outlineLevel="0" collapsed="false">
      <c r="A1778" s="7" t="s">
        <v>15</v>
      </c>
      <c r="B1778" s="7" t="s">
        <v>22</v>
      </c>
      <c r="C1778" s="7" t="s">
        <v>40</v>
      </c>
      <c r="D1778" s="7" t="n">
        <v>9238800156</v>
      </c>
      <c r="E1778" s="8" t="n">
        <v>43574</v>
      </c>
      <c r="F1778" s="8" t="n">
        <v>43574</v>
      </c>
      <c r="G1778" s="7" t="n">
        <v>734767126</v>
      </c>
      <c r="H1778" s="9" t="n">
        <v>1024882313</v>
      </c>
      <c r="I1778" s="7" t="n">
        <v>841.8</v>
      </c>
      <c r="J1778" s="8" t="n">
        <v>43634</v>
      </c>
      <c r="K1778" s="7" t="n">
        <v>690</v>
      </c>
      <c r="L1778" s="8" t="n">
        <v>43608</v>
      </c>
      <c r="M1778" s="7" t="n">
        <v>-26</v>
      </c>
      <c r="N1778" s="7" t="n">
        <f aca="false">M1778*K1778</f>
        <v>-17940</v>
      </c>
    </row>
    <row r="1779" customFormat="false" ht="15" hidden="false" customHeight="false" outlineLevel="0" collapsed="false">
      <c r="A1779" s="7" t="s">
        <v>15</v>
      </c>
      <c r="B1779" s="7" t="s">
        <v>22</v>
      </c>
      <c r="C1779" s="7" t="s">
        <v>524</v>
      </c>
      <c r="D1779" s="7" t="n">
        <v>5908740961</v>
      </c>
      <c r="E1779" s="8" t="n">
        <v>43574</v>
      </c>
      <c r="F1779" s="8" t="n">
        <v>43574</v>
      </c>
      <c r="G1779" s="7" t="n">
        <v>734977445</v>
      </c>
      <c r="H1779" s="9" t="n">
        <v>3363190417</v>
      </c>
      <c r="I1779" s="7" t="n">
        <v>2025.09</v>
      </c>
      <c r="J1779" s="8" t="n">
        <v>43634</v>
      </c>
      <c r="K1779" s="7" t="n">
        <v>1659.91</v>
      </c>
      <c r="L1779" s="8" t="n">
        <v>43609</v>
      </c>
      <c r="M1779" s="7" t="n">
        <v>-25</v>
      </c>
      <c r="N1779" s="7" t="n">
        <f aca="false">M1779*K1779</f>
        <v>-41497.75</v>
      </c>
    </row>
    <row r="1780" customFormat="false" ht="15" hidden="false" customHeight="false" outlineLevel="0" collapsed="false">
      <c r="A1780" s="7" t="s">
        <v>15</v>
      </c>
      <c r="B1780" s="7" t="s">
        <v>22</v>
      </c>
      <c r="C1780" s="7" t="s">
        <v>524</v>
      </c>
      <c r="D1780" s="7" t="n">
        <v>5908740961</v>
      </c>
      <c r="E1780" s="8" t="n">
        <v>43573</v>
      </c>
      <c r="F1780" s="8" t="n">
        <v>43573</v>
      </c>
      <c r="G1780" s="7" t="n">
        <v>734977653</v>
      </c>
      <c r="H1780" s="9" t="n">
        <v>3363190416</v>
      </c>
      <c r="I1780" s="7" t="n">
        <v>5269.47</v>
      </c>
      <c r="J1780" s="8" t="n">
        <v>43633</v>
      </c>
      <c r="K1780" s="7" t="n">
        <v>4319.24</v>
      </c>
      <c r="L1780" s="8" t="n">
        <v>43609</v>
      </c>
      <c r="M1780" s="7" t="n">
        <v>-24</v>
      </c>
      <c r="N1780" s="7" t="n">
        <f aca="false">M1780*K1780</f>
        <v>-103661.76</v>
      </c>
    </row>
    <row r="1781" customFormat="false" ht="15" hidden="false" customHeight="false" outlineLevel="0" collapsed="false">
      <c r="A1781" s="7" t="s">
        <v>15</v>
      </c>
      <c r="B1781" s="7" t="s">
        <v>22</v>
      </c>
      <c r="C1781" s="7" t="s">
        <v>524</v>
      </c>
      <c r="D1781" s="7" t="n">
        <v>5908740961</v>
      </c>
      <c r="E1781" s="8" t="n">
        <v>43574</v>
      </c>
      <c r="F1781" s="8" t="n">
        <v>43574</v>
      </c>
      <c r="G1781" s="7" t="n">
        <v>734977819</v>
      </c>
      <c r="H1781" s="9" t="n">
        <v>3363190415</v>
      </c>
      <c r="I1781" s="7" t="n">
        <v>1193.99</v>
      </c>
      <c r="J1781" s="8" t="n">
        <v>43634</v>
      </c>
      <c r="K1781" s="7" t="n">
        <v>978.68</v>
      </c>
      <c r="L1781" s="8" t="n">
        <v>43609</v>
      </c>
      <c r="M1781" s="7" t="n">
        <v>-25</v>
      </c>
      <c r="N1781" s="7" t="n">
        <f aca="false">M1781*K1781</f>
        <v>-24467</v>
      </c>
    </row>
    <row r="1782" customFormat="false" ht="15" hidden="false" customHeight="false" outlineLevel="0" collapsed="false">
      <c r="A1782" s="7" t="s">
        <v>15</v>
      </c>
      <c r="B1782" s="7" t="s">
        <v>22</v>
      </c>
      <c r="C1782" s="7" t="s">
        <v>160</v>
      </c>
      <c r="D1782" s="7" t="s">
        <v>161</v>
      </c>
      <c r="E1782" s="8" t="n">
        <v>43573</v>
      </c>
      <c r="F1782" s="8" t="n">
        <v>43573</v>
      </c>
      <c r="G1782" s="7" t="n">
        <v>735072715</v>
      </c>
      <c r="H1782" s="9" t="s">
        <v>988</v>
      </c>
      <c r="I1782" s="7" t="n">
        <v>74.99</v>
      </c>
      <c r="J1782" s="8" t="n">
        <v>43633</v>
      </c>
      <c r="K1782" s="7" t="n">
        <v>61.47</v>
      </c>
      <c r="L1782" s="8" t="n">
        <v>43612</v>
      </c>
      <c r="M1782" s="7" t="n">
        <v>-21</v>
      </c>
      <c r="N1782" s="7" t="n">
        <f aca="false">M1782*K1782</f>
        <v>-1290.87</v>
      </c>
    </row>
    <row r="1783" customFormat="false" ht="15" hidden="false" customHeight="false" outlineLevel="0" collapsed="false">
      <c r="A1783" s="7" t="s">
        <v>15</v>
      </c>
      <c r="B1783" s="7" t="s">
        <v>22</v>
      </c>
      <c r="C1783" s="7" t="s">
        <v>470</v>
      </c>
      <c r="D1783" s="7" t="n">
        <v>860580158</v>
      </c>
      <c r="E1783" s="8" t="n">
        <v>43574</v>
      </c>
      <c r="F1783" s="8" t="n">
        <v>43574</v>
      </c>
      <c r="G1783" s="7" t="n">
        <v>735095298</v>
      </c>
      <c r="H1783" s="9" t="s">
        <v>989</v>
      </c>
      <c r="I1783" s="7" t="n">
        <v>317.2</v>
      </c>
      <c r="J1783" s="8" t="n">
        <v>43634</v>
      </c>
      <c r="K1783" s="7" t="n">
        <v>260</v>
      </c>
      <c r="L1783" s="8" t="n">
        <v>43609</v>
      </c>
      <c r="M1783" s="7" t="n">
        <v>-25</v>
      </c>
      <c r="N1783" s="7" t="n">
        <f aca="false">M1783*K1783</f>
        <v>-6500</v>
      </c>
    </row>
    <row r="1784" customFormat="false" ht="15" hidden="false" customHeight="false" outlineLevel="0" collapsed="false">
      <c r="A1784" s="7" t="s">
        <v>15</v>
      </c>
      <c r="B1784" s="7" t="s">
        <v>22</v>
      </c>
      <c r="C1784" s="7" t="s">
        <v>990</v>
      </c>
      <c r="D1784" s="7" t="s">
        <v>991</v>
      </c>
      <c r="E1784" s="8" t="n">
        <v>43574</v>
      </c>
      <c r="F1784" s="8" t="n">
        <v>43574</v>
      </c>
      <c r="G1784" s="7" t="n">
        <v>735170164</v>
      </c>
      <c r="H1784" s="11" t="n">
        <v>43466</v>
      </c>
      <c r="I1784" s="7" t="n">
        <v>3000</v>
      </c>
      <c r="J1784" s="8" t="n">
        <v>43575</v>
      </c>
      <c r="K1784" s="7" t="n">
        <v>2400</v>
      </c>
      <c r="L1784" s="8" t="n">
        <v>43593</v>
      </c>
      <c r="M1784" s="7" t="n">
        <v>18</v>
      </c>
      <c r="N1784" s="7" t="n">
        <f aca="false">M1784*K1784</f>
        <v>43200</v>
      </c>
    </row>
    <row r="1785" customFormat="false" ht="15" hidden="false" customHeight="false" outlineLevel="0" collapsed="false">
      <c r="A1785" s="7" t="s">
        <v>15</v>
      </c>
      <c r="B1785" s="7" t="s">
        <v>22</v>
      </c>
      <c r="C1785" s="7" t="s">
        <v>992</v>
      </c>
      <c r="D1785" s="7" t="s">
        <v>993</v>
      </c>
      <c r="E1785" s="8" t="n">
        <v>43573</v>
      </c>
      <c r="F1785" s="8" t="n">
        <v>43573</v>
      </c>
      <c r="G1785" s="7" t="n">
        <v>735177772</v>
      </c>
      <c r="H1785" s="9" t="s">
        <v>994</v>
      </c>
      <c r="I1785" s="7" t="n">
        <v>9414.25</v>
      </c>
      <c r="J1785" s="8" t="n">
        <v>43633</v>
      </c>
      <c r="K1785" s="7" t="n">
        <v>7716.6</v>
      </c>
      <c r="L1785" s="8" t="n">
        <v>43609</v>
      </c>
      <c r="M1785" s="7" t="n">
        <v>-24</v>
      </c>
      <c r="N1785" s="7" t="n">
        <f aca="false">M1785*K1785</f>
        <v>-185198.4</v>
      </c>
    </row>
    <row r="1786" customFormat="false" ht="15" hidden="false" customHeight="false" outlineLevel="0" collapsed="false">
      <c r="A1786" s="7" t="s">
        <v>15</v>
      </c>
      <c r="B1786" s="7" t="s">
        <v>22</v>
      </c>
      <c r="C1786" s="7" t="s">
        <v>984</v>
      </c>
      <c r="D1786" s="7" t="n">
        <v>1137150320</v>
      </c>
      <c r="E1786" s="8" t="n">
        <v>43574</v>
      </c>
      <c r="F1786" s="8" t="n">
        <v>43574</v>
      </c>
      <c r="G1786" s="7" t="n">
        <v>735218940</v>
      </c>
      <c r="H1786" s="9" t="s">
        <v>995</v>
      </c>
      <c r="I1786" s="7" t="n">
        <v>17232.5</v>
      </c>
      <c r="J1786" s="8" t="n">
        <v>43634</v>
      </c>
      <c r="K1786" s="7" t="n">
        <v>14125</v>
      </c>
      <c r="L1786" s="8" t="n">
        <v>43642</v>
      </c>
      <c r="M1786" s="7" t="n">
        <v>8</v>
      </c>
      <c r="N1786" s="7" t="n">
        <f aca="false">M1786*K1786</f>
        <v>113000</v>
      </c>
    </row>
    <row r="1787" customFormat="false" ht="15" hidden="false" customHeight="false" outlineLevel="0" collapsed="false">
      <c r="A1787" s="7" t="s">
        <v>15</v>
      </c>
      <c r="B1787" s="7" t="s">
        <v>22</v>
      </c>
      <c r="C1787" s="7" t="s">
        <v>47</v>
      </c>
      <c r="D1787" s="7" t="n">
        <v>322800376</v>
      </c>
      <c r="E1787" s="8" t="n">
        <v>43574</v>
      </c>
      <c r="F1787" s="8" t="n">
        <v>43574</v>
      </c>
      <c r="G1787" s="7" t="n">
        <v>735652814</v>
      </c>
      <c r="H1787" s="9" t="n">
        <v>8007669</v>
      </c>
      <c r="I1787" s="7" t="n">
        <v>124.07</v>
      </c>
      <c r="J1787" s="8" t="n">
        <v>43634</v>
      </c>
      <c r="K1787" s="7" t="n">
        <v>101.7</v>
      </c>
      <c r="L1787" s="8" t="n">
        <v>43608</v>
      </c>
      <c r="M1787" s="7" t="n">
        <v>-26</v>
      </c>
      <c r="N1787" s="7" t="n">
        <f aca="false">M1787*K1787</f>
        <v>-2644.2</v>
      </c>
    </row>
    <row r="1788" customFormat="false" ht="15" hidden="false" customHeight="false" outlineLevel="0" collapsed="false">
      <c r="A1788" s="7" t="s">
        <v>15</v>
      </c>
      <c r="B1788" s="7" t="s">
        <v>22</v>
      </c>
      <c r="C1788" s="7" t="s">
        <v>47</v>
      </c>
      <c r="D1788" s="7" t="n">
        <v>322800376</v>
      </c>
      <c r="E1788" s="8" t="n">
        <v>43574</v>
      </c>
      <c r="F1788" s="8" t="n">
        <v>43574</v>
      </c>
      <c r="G1788" s="7" t="n">
        <v>735652892</v>
      </c>
      <c r="H1788" s="9" t="n">
        <v>8007670</v>
      </c>
      <c r="I1788" s="7" t="n">
        <v>2684</v>
      </c>
      <c r="J1788" s="8" t="n">
        <v>43634</v>
      </c>
      <c r="K1788" s="7" t="n">
        <v>2200</v>
      </c>
      <c r="L1788" s="8" t="n">
        <v>43608</v>
      </c>
      <c r="M1788" s="7" t="n">
        <v>-26</v>
      </c>
      <c r="N1788" s="7" t="n">
        <f aca="false">M1788*K1788</f>
        <v>-57200</v>
      </c>
    </row>
    <row r="1789" customFormat="false" ht="15" hidden="false" customHeight="false" outlineLevel="0" collapsed="false">
      <c r="A1789" s="7" t="s">
        <v>15</v>
      </c>
      <c r="B1789" s="7" t="s">
        <v>22</v>
      </c>
      <c r="C1789" s="7" t="s">
        <v>47</v>
      </c>
      <c r="D1789" s="7" t="n">
        <v>322800376</v>
      </c>
      <c r="E1789" s="8" t="n">
        <v>43573</v>
      </c>
      <c r="F1789" s="8" t="n">
        <v>43573</v>
      </c>
      <c r="G1789" s="7" t="n">
        <v>735652969</v>
      </c>
      <c r="H1789" s="9" t="n">
        <v>8007671</v>
      </c>
      <c r="I1789" s="7" t="n">
        <v>1116.67</v>
      </c>
      <c r="J1789" s="8" t="n">
        <v>43633</v>
      </c>
      <c r="K1789" s="7" t="n">
        <v>915.3</v>
      </c>
      <c r="L1789" s="8" t="n">
        <v>43608</v>
      </c>
      <c r="M1789" s="7" t="n">
        <v>-25</v>
      </c>
      <c r="N1789" s="7" t="n">
        <f aca="false">M1789*K1789</f>
        <v>-22882.5</v>
      </c>
    </row>
    <row r="1790" customFormat="false" ht="15" hidden="false" customHeight="false" outlineLevel="0" collapsed="false">
      <c r="A1790" s="7" t="s">
        <v>15</v>
      </c>
      <c r="B1790" s="7" t="s">
        <v>22</v>
      </c>
      <c r="C1790" s="7" t="s">
        <v>47</v>
      </c>
      <c r="D1790" s="7" t="n">
        <v>322800376</v>
      </c>
      <c r="E1790" s="8" t="n">
        <v>43573</v>
      </c>
      <c r="F1790" s="8" t="n">
        <v>43573</v>
      </c>
      <c r="G1790" s="7" t="n">
        <v>735653054</v>
      </c>
      <c r="H1790" s="9" t="n">
        <v>8007672</v>
      </c>
      <c r="I1790" s="7" t="n">
        <v>130.78</v>
      </c>
      <c r="J1790" s="8" t="n">
        <v>43633</v>
      </c>
      <c r="K1790" s="7" t="n">
        <v>107.2</v>
      </c>
      <c r="L1790" s="8" t="n">
        <v>43608</v>
      </c>
      <c r="M1790" s="7" t="n">
        <v>-25</v>
      </c>
      <c r="N1790" s="7" t="n">
        <f aca="false">M1790*K1790</f>
        <v>-2680</v>
      </c>
    </row>
    <row r="1791" customFormat="false" ht="15" hidden="false" customHeight="false" outlineLevel="0" collapsed="false">
      <c r="A1791" s="7" t="s">
        <v>15</v>
      </c>
      <c r="B1791" s="7" t="s">
        <v>22</v>
      </c>
      <c r="C1791" s="7" t="s">
        <v>47</v>
      </c>
      <c r="D1791" s="7" t="n">
        <v>322800376</v>
      </c>
      <c r="E1791" s="8" t="n">
        <v>43574</v>
      </c>
      <c r="F1791" s="8" t="n">
        <v>43574</v>
      </c>
      <c r="G1791" s="7" t="n">
        <v>735653138</v>
      </c>
      <c r="H1791" s="9" t="n">
        <v>8007673</v>
      </c>
      <c r="I1791" s="7" t="n">
        <v>153.43</v>
      </c>
      <c r="J1791" s="8" t="n">
        <v>43634</v>
      </c>
      <c r="K1791" s="7" t="n">
        <v>125.76</v>
      </c>
      <c r="L1791" s="8" t="n">
        <v>43608</v>
      </c>
      <c r="M1791" s="7" t="n">
        <v>-26</v>
      </c>
      <c r="N1791" s="7" t="n">
        <f aca="false">M1791*K1791</f>
        <v>-3269.76</v>
      </c>
    </row>
    <row r="1792" customFormat="false" ht="15" hidden="false" customHeight="false" outlineLevel="0" collapsed="false">
      <c r="A1792" s="7" t="s">
        <v>15</v>
      </c>
      <c r="B1792" s="7" t="s">
        <v>22</v>
      </c>
      <c r="C1792" s="7" t="s">
        <v>47</v>
      </c>
      <c r="D1792" s="7" t="n">
        <v>322800376</v>
      </c>
      <c r="E1792" s="8" t="n">
        <v>43573</v>
      </c>
      <c r="F1792" s="8" t="n">
        <v>43573</v>
      </c>
      <c r="G1792" s="7" t="n">
        <v>735653219</v>
      </c>
      <c r="H1792" s="9" t="n">
        <v>8007674</v>
      </c>
      <c r="I1792" s="7" t="n">
        <v>2481.48</v>
      </c>
      <c r="J1792" s="8" t="n">
        <v>43633</v>
      </c>
      <c r="K1792" s="7" t="n">
        <v>2034</v>
      </c>
      <c r="L1792" s="8" t="n">
        <v>43608</v>
      </c>
      <c r="M1792" s="7" t="n">
        <v>-25</v>
      </c>
      <c r="N1792" s="7" t="n">
        <f aca="false">M1792*K1792</f>
        <v>-50850</v>
      </c>
    </row>
    <row r="1793" customFormat="false" ht="15" hidden="false" customHeight="false" outlineLevel="0" collapsed="false">
      <c r="A1793" s="7" t="s">
        <v>15</v>
      </c>
      <c r="B1793" s="7" t="s">
        <v>22</v>
      </c>
      <c r="C1793" s="7" t="s">
        <v>47</v>
      </c>
      <c r="D1793" s="7" t="n">
        <v>322800376</v>
      </c>
      <c r="E1793" s="8" t="n">
        <v>43573</v>
      </c>
      <c r="F1793" s="8" t="n">
        <v>43573</v>
      </c>
      <c r="G1793" s="7" t="n">
        <v>735653284</v>
      </c>
      <c r="H1793" s="9" t="n">
        <v>8007675</v>
      </c>
      <c r="I1793" s="7" t="n">
        <v>1380.55</v>
      </c>
      <c r="J1793" s="8" t="n">
        <v>43633</v>
      </c>
      <c r="K1793" s="7" t="n">
        <v>1131.6</v>
      </c>
      <c r="L1793" s="8" t="n">
        <v>43608</v>
      </c>
      <c r="M1793" s="7" t="n">
        <v>-25</v>
      </c>
      <c r="N1793" s="7" t="n">
        <f aca="false">M1793*K1793</f>
        <v>-28290</v>
      </c>
    </row>
    <row r="1794" customFormat="false" ht="15" hidden="false" customHeight="false" outlineLevel="0" collapsed="false">
      <c r="A1794" s="7" t="s">
        <v>15</v>
      </c>
      <c r="B1794" s="7" t="s">
        <v>22</v>
      </c>
      <c r="C1794" s="7" t="s">
        <v>47</v>
      </c>
      <c r="D1794" s="7" t="n">
        <v>322800376</v>
      </c>
      <c r="E1794" s="8" t="n">
        <v>43573</v>
      </c>
      <c r="F1794" s="8" t="n">
        <v>43573</v>
      </c>
      <c r="G1794" s="7" t="n">
        <v>735653337</v>
      </c>
      <c r="H1794" s="9" t="n">
        <v>8007676</v>
      </c>
      <c r="I1794" s="7" t="n">
        <v>1776.98</v>
      </c>
      <c r="J1794" s="8" t="n">
        <v>43633</v>
      </c>
      <c r="K1794" s="7" t="n">
        <v>1456.54</v>
      </c>
      <c r="L1794" s="8" t="n">
        <v>43608</v>
      </c>
      <c r="M1794" s="7" t="n">
        <v>-25</v>
      </c>
      <c r="N1794" s="7" t="n">
        <f aca="false">M1794*K1794</f>
        <v>-36413.5</v>
      </c>
    </row>
    <row r="1795" customFormat="false" ht="15" hidden="false" customHeight="false" outlineLevel="0" collapsed="false">
      <c r="A1795" s="7" t="s">
        <v>15</v>
      </c>
      <c r="B1795" s="7" t="s">
        <v>22</v>
      </c>
      <c r="C1795" s="7" t="s">
        <v>47</v>
      </c>
      <c r="D1795" s="7" t="n">
        <v>322800376</v>
      </c>
      <c r="E1795" s="8" t="n">
        <v>43573</v>
      </c>
      <c r="F1795" s="8" t="n">
        <v>43573</v>
      </c>
      <c r="G1795" s="7" t="n">
        <v>735653407</v>
      </c>
      <c r="H1795" s="9" t="n">
        <v>8007677</v>
      </c>
      <c r="I1795" s="7" t="n">
        <v>375.76</v>
      </c>
      <c r="J1795" s="8" t="n">
        <v>43633</v>
      </c>
      <c r="K1795" s="7" t="n">
        <v>308</v>
      </c>
      <c r="L1795" s="8" t="n">
        <v>43608</v>
      </c>
      <c r="M1795" s="7" t="n">
        <v>-25</v>
      </c>
      <c r="N1795" s="7" t="n">
        <f aca="false">M1795*K1795</f>
        <v>-7700</v>
      </c>
    </row>
    <row r="1796" customFormat="false" ht="15" hidden="false" customHeight="false" outlineLevel="0" collapsed="false">
      <c r="A1796" s="7" t="s">
        <v>15</v>
      </c>
      <c r="B1796" s="7" t="s">
        <v>22</v>
      </c>
      <c r="C1796" s="7" t="s">
        <v>189</v>
      </c>
      <c r="D1796" s="7" t="n">
        <v>12572900152</v>
      </c>
      <c r="E1796" s="8" t="n">
        <v>43574</v>
      </c>
      <c r="F1796" s="8" t="n">
        <v>43574</v>
      </c>
      <c r="G1796" s="7" t="n">
        <v>735801251</v>
      </c>
      <c r="H1796" s="9" t="n">
        <v>25547767</v>
      </c>
      <c r="I1796" s="7" t="n">
        <v>171.6</v>
      </c>
      <c r="J1796" s="8" t="n">
        <v>43634</v>
      </c>
      <c r="K1796" s="7" t="n">
        <v>165</v>
      </c>
      <c r="L1796" s="8" t="n">
        <v>43609</v>
      </c>
      <c r="M1796" s="7" t="n">
        <v>-25</v>
      </c>
      <c r="N1796" s="7" t="n">
        <f aca="false">M1796*K1796</f>
        <v>-4125</v>
      </c>
    </row>
    <row r="1797" customFormat="false" ht="15" hidden="false" customHeight="false" outlineLevel="0" collapsed="false">
      <c r="A1797" s="7" t="s">
        <v>15</v>
      </c>
      <c r="B1797" s="7" t="s">
        <v>22</v>
      </c>
      <c r="C1797" s="7" t="s">
        <v>27</v>
      </c>
      <c r="D1797" s="7" t="n">
        <v>5577471005</v>
      </c>
      <c r="E1797" s="8" t="n">
        <v>43574</v>
      </c>
      <c r="F1797" s="8" t="n">
        <v>43574</v>
      </c>
      <c r="G1797" s="7" t="n">
        <v>735940566</v>
      </c>
      <c r="H1797" s="9" t="s">
        <v>996</v>
      </c>
      <c r="I1797" s="7" t="n">
        <v>1061.4</v>
      </c>
      <c r="J1797" s="8" t="n">
        <v>43634</v>
      </c>
      <c r="K1797" s="7" t="n">
        <v>870</v>
      </c>
      <c r="L1797" s="8" t="n">
        <v>43614</v>
      </c>
      <c r="M1797" s="7" t="n">
        <v>-20</v>
      </c>
      <c r="N1797" s="7" t="n">
        <f aca="false">M1797*K1797</f>
        <v>-17400</v>
      </c>
    </row>
    <row r="1798" customFormat="false" ht="15" hidden="false" customHeight="false" outlineLevel="0" collapsed="false">
      <c r="A1798" s="7" t="s">
        <v>15</v>
      </c>
      <c r="B1798" s="7" t="s">
        <v>22</v>
      </c>
      <c r="C1798" s="7" t="s">
        <v>708</v>
      </c>
      <c r="D1798" s="7" t="n">
        <v>9158150962</v>
      </c>
      <c r="E1798" s="8" t="n">
        <v>43573</v>
      </c>
      <c r="F1798" s="8" t="n">
        <v>43573</v>
      </c>
      <c r="G1798" s="7" t="n">
        <v>736249127</v>
      </c>
      <c r="H1798" s="9" t="n">
        <v>3900108483</v>
      </c>
      <c r="I1798" s="7" t="n">
        <v>603.9</v>
      </c>
      <c r="J1798" s="8" t="n">
        <v>43633</v>
      </c>
      <c r="K1798" s="7" t="n">
        <v>495</v>
      </c>
      <c r="L1798" s="8" t="n">
        <v>43608</v>
      </c>
      <c r="M1798" s="7" t="n">
        <v>-25</v>
      </c>
      <c r="N1798" s="7" t="n">
        <f aca="false">M1798*K1798</f>
        <v>-12375</v>
      </c>
    </row>
    <row r="1799" customFormat="false" ht="15" hidden="false" customHeight="false" outlineLevel="0" collapsed="false">
      <c r="A1799" s="7" t="s">
        <v>15</v>
      </c>
      <c r="B1799" s="7" t="s">
        <v>22</v>
      </c>
      <c r="C1799" s="7" t="s">
        <v>882</v>
      </c>
      <c r="D1799" s="7" t="n">
        <v>803890151</v>
      </c>
      <c r="E1799" s="8" t="n">
        <v>43574</v>
      </c>
      <c r="F1799" s="8" t="n">
        <v>43574</v>
      </c>
      <c r="G1799" s="7" t="n">
        <v>736332029</v>
      </c>
      <c r="H1799" s="9" t="n">
        <v>192020555</v>
      </c>
      <c r="I1799" s="7" t="n">
        <v>2870.86</v>
      </c>
      <c r="J1799" s="8" t="n">
        <v>43634</v>
      </c>
      <c r="K1799" s="7" t="n">
        <v>2353.16</v>
      </c>
      <c r="L1799" s="8" t="n">
        <v>43608</v>
      </c>
      <c r="M1799" s="7" t="n">
        <v>-26</v>
      </c>
      <c r="N1799" s="7" t="n">
        <f aca="false">M1799*K1799</f>
        <v>-61182.16</v>
      </c>
    </row>
    <row r="1800" customFormat="false" ht="15" hidden="false" customHeight="false" outlineLevel="0" collapsed="false">
      <c r="A1800" s="7" t="s">
        <v>15</v>
      </c>
      <c r="B1800" s="7" t="s">
        <v>22</v>
      </c>
      <c r="C1800" s="7" t="s">
        <v>992</v>
      </c>
      <c r="D1800" s="7" t="s">
        <v>993</v>
      </c>
      <c r="E1800" s="8" t="n">
        <v>43574</v>
      </c>
      <c r="F1800" s="8" t="n">
        <v>43574</v>
      </c>
      <c r="G1800" s="7" t="n">
        <v>737660311</v>
      </c>
      <c r="H1800" s="10" t="n">
        <v>43770</v>
      </c>
      <c r="I1800" s="7" t="n">
        <v>9414.25</v>
      </c>
      <c r="J1800" s="8" t="n">
        <v>43634</v>
      </c>
      <c r="K1800" s="7" t="n">
        <v>7716.6</v>
      </c>
      <c r="L1800" s="8" t="n">
        <v>43609</v>
      </c>
      <c r="M1800" s="7" t="n">
        <v>-25</v>
      </c>
      <c r="N1800" s="7" t="n">
        <f aca="false">M1800*K1800</f>
        <v>-192915</v>
      </c>
    </row>
    <row r="1801" customFormat="false" ht="15" hidden="false" customHeight="false" outlineLevel="0" collapsed="false">
      <c r="A1801" s="7" t="s">
        <v>15</v>
      </c>
      <c r="B1801" s="7" t="s">
        <v>22</v>
      </c>
      <c r="C1801" s="7" t="s">
        <v>70</v>
      </c>
      <c r="D1801" s="7" t="n">
        <v>7192230634</v>
      </c>
      <c r="E1801" s="8" t="n">
        <v>43574</v>
      </c>
      <c r="F1801" s="8" t="n">
        <v>43574</v>
      </c>
      <c r="G1801" s="7" t="n">
        <v>737940372</v>
      </c>
      <c r="H1801" s="9" t="s">
        <v>997</v>
      </c>
      <c r="I1801" s="7" t="n">
        <v>2440</v>
      </c>
      <c r="J1801" s="8" t="n">
        <v>43634</v>
      </c>
      <c r="K1801" s="7" t="n">
        <v>2000</v>
      </c>
      <c r="L1801" s="8" t="n">
        <v>43637</v>
      </c>
      <c r="M1801" s="7" t="n">
        <v>3</v>
      </c>
      <c r="N1801" s="7" t="n">
        <f aca="false">M1801*K1801</f>
        <v>6000</v>
      </c>
    </row>
    <row r="1802" customFormat="false" ht="15" hidden="false" customHeight="false" outlineLevel="0" collapsed="false">
      <c r="A1802" s="7" t="s">
        <v>15</v>
      </c>
      <c r="B1802" s="7" t="s">
        <v>22</v>
      </c>
      <c r="C1802" s="7" t="s">
        <v>306</v>
      </c>
      <c r="D1802" s="7" t="n">
        <v>7438910635</v>
      </c>
      <c r="E1802" s="8" t="n">
        <v>43574</v>
      </c>
      <c r="F1802" s="8" t="n">
        <v>43574</v>
      </c>
      <c r="G1802" s="7" t="n">
        <v>738064652</v>
      </c>
      <c r="H1802" s="9" t="s">
        <v>633</v>
      </c>
      <c r="I1802" s="7" t="n">
        <v>1034.07</v>
      </c>
      <c r="J1802" s="8" t="n">
        <v>43634</v>
      </c>
      <c r="K1802" s="7" t="n">
        <v>847.6</v>
      </c>
      <c r="L1802" s="8" t="n">
        <v>43640</v>
      </c>
      <c r="M1802" s="7" t="n">
        <v>6</v>
      </c>
      <c r="N1802" s="7" t="n">
        <f aca="false">M1802*K1802</f>
        <v>5085.6</v>
      </c>
    </row>
    <row r="1803" customFormat="false" ht="15" hidden="false" customHeight="false" outlineLevel="0" collapsed="false">
      <c r="A1803" s="7" t="s">
        <v>15</v>
      </c>
      <c r="B1803" s="7" t="s">
        <v>22</v>
      </c>
      <c r="C1803" s="7" t="s">
        <v>306</v>
      </c>
      <c r="D1803" s="7" t="n">
        <v>7438910635</v>
      </c>
      <c r="E1803" s="8" t="n">
        <v>43574</v>
      </c>
      <c r="F1803" s="8" t="n">
        <v>43574</v>
      </c>
      <c r="G1803" s="7" t="n">
        <v>738073036</v>
      </c>
      <c r="H1803" s="9" t="s">
        <v>998</v>
      </c>
      <c r="I1803" s="7" t="n">
        <v>1026.7</v>
      </c>
      <c r="J1803" s="8" t="n">
        <v>43634</v>
      </c>
      <c r="K1803" s="7" t="n">
        <v>841.56</v>
      </c>
      <c r="L1803" s="8" t="n">
        <v>43607</v>
      </c>
      <c r="M1803" s="7" t="n">
        <v>-27</v>
      </c>
      <c r="N1803" s="7" t="n">
        <f aca="false">M1803*K1803</f>
        <v>-22722.12</v>
      </c>
    </row>
    <row r="1804" customFormat="false" ht="15" hidden="false" customHeight="false" outlineLevel="0" collapsed="false">
      <c r="A1804" s="7" t="s">
        <v>15</v>
      </c>
      <c r="B1804" s="7" t="s">
        <v>22</v>
      </c>
      <c r="C1804" s="7" t="s">
        <v>217</v>
      </c>
      <c r="D1804" s="7" t="n">
        <v>1778520302</v>
      </c>
      <c r="E1804" s="8" t="n">
        <v>43574</v>
      </c>
      <c r="F1804" s="8" t="n">
        <v>43574</v>
      </c>
      <c r="G1804" s="7" t="n">
        <v>738087256</v>
      </c>
      <c r="H1804" s="9" t="n">
        <v>6012219008242</v>
      </c>
      <c r="I1804" s="7" t="n">
        <v>1062.6</v>
      </c>
      <c r="J1804" s="8" t="n">
        <v>43634</v>
      </c>
      <c r="K1804" s="7" t="n">
        <v>966</v>
      </c>
      <c r="L1804" s="8" t="n">
        <v>43608</v>
      </c>
      <c r="M1804" s="7" t="n">
        <v>-26</v>
      </c>
      <c r="N1804" s="7" t="n">
        <f aca="false">M1804*K1804</f>
        <v>-25116</v>
      </c>
    </row>
    <row r="1805" customFormat="false" ht="15" hidden="false" customHeight="false" outlineLevel="0" collapsed="false">
      <c r="A1805" s="7" t="s">
        <v>15</v>
      </c>
      <c r="B1805" s="7" t="s">
        <v>22</v>
      </c>
      <c r="C1805" s="7" t="s">
        <v>217</v>
      </c>
      <c r="D1805" s="7" t="n">
        <v>1778520302</v>
      </c>
      <c r="E1805" s="8" t="n">
        <v>43574</v>
      </c>
      <c r="F1805" s="8" t="n">
        <v>43574</v>
      </c>
      <c r="G1805" s="7" t="n">
        <v>738087897</v>
      </c>
      <c r="H1805" s="9" t="n">
        <v>6012219008347</v>
      </c>
      <c r="I1805" s="7" t="n">
        <v>1763.85</v>
      </c>
      <c r="J1805" s="8" t="n">
        <v>43634</v>
      </c>
      <c r="K1805" s="7" t="n">
        <v>1603.5</v>
      </c>
      <c r="L1805" s="8" t="n">
        <v>43608</v>
      </c>
      <c r="M1805" s="7" t="n">
        <v>-26</v>
      </c>
      <c r="N1805" s="7" t="n">
        <f aca="false">M1805*K1805</f>
        <v>-41691</v>
      </c>
    </row>
    <row r="1806" customFormat="false" ht="15" hidden="false" customHeight="false" outlineLevel="0" collapsed="false">
      <c r="A1806" s="7" t="s">
        <v>15</v>
      </c>
      <c r="B1806" s="7" t="s">
        <v>22</v>
      </c>
      <c r="C1806" s="7" t="s">
        <v>501</v>
      </c>
      <c r="D1806" s="7" t="n">
        <v>9933630155</v>
      </c>
      <c r="E1806" s="8" t="n">
        <v>43574</v>
      </c>
      <c r="F1806" s="8" t="n">
        <v>43574</v>
      </c>
      <c r="G1806" s="7" t="n">
        <v>738118118</v>
      </c>
      <c r="H1806" s="9" t="n">
        <v>9700181988</v>
      </c>
      <c r="I1806" s="7" t="n">
        <v>6004.63</v>
      </c>
      <c r="J1806" s="8" t="n">
        <v>43634</v>
      </c>
      <c r="K1806" s="7" t="n">
        <v>4921.83</v>
      </c>
      <c r="L1806" s="8" t="n">
        <v>43608</v>
      </c>
      <c r="M1806" s="7" t="n">
        <v>-26</v>
      </c>
      <c r="N1806" s="7" t="n">
        <f aca="false">M1806*K1806</f>
        <v>-127967.58</v>
      </c>
    </row>
    <row r="1807" customFormat="false" ht="15" hidden="false" customHeight="false" outlineLevel="0" collapsed="false">
      <c r="A1807" s="7" t="s">
        <v>15</v>
      </c>
      <c r="B1807" s="7" t="s">
        <v>22</v>
      </c>
      <c r="C1807" s="7" t="s">
        <v>407</v>
      </c>
      <c r="D1807" s="7" t="n">
        <v>5063110638</v>
      </c>
      <c r="E1807" s="8" t="n">
        <v>43574</v>
      </c>
      <c r="F1807" s="8" t="n">
        <v>43574</v>
      </c>
      <c r="G1807" s="7" t="n">
        <v>738568211</v>
      </c>
      <c r="H1807" s="9" t="s">
        <v>999</v>
      </c>
      <c r="I1807" s="7" t="n">
        <v>341.6</v>
      </c>
      <c r="J1807" s="8" t="n">
        <v>43634</v>
      </c>
      <c r="K1807" s="7" t="n">
        <v>280</v>
      </c>
      <c r="L1807" s="8" t="n">
        <v>43607</v>
      </c>
      <c r="M1807" s="7" t="n">
        <v>-27</v>
      </c>
      <c r="N1807" s="7" t="n">
        <f aca="false">M1807*K1807</f>
        <v>-7560</v>
      </c>
    </row>
    <row r="1808" customFormat="false" ht="15" hidden="false" customHeight="false" outlineLevel="0" collapsed="false">
      <c r="A1808" s="7" t="s">
        <v>15</v>
      </c>
      <c r="B1808" s="7" t="s">
        <v>22</v>
      </c>
      <c r="C1808" s="7" t="s">
        <v>40</v>
      </c>
      <c r="D1808" s="7" t="n">
        <v>9238800156</v>
      </c>
      <c r="E1808" s="8" t="n">
        <v>43575</v>
      </c>
      <c r="F1808" s="8" t="n">
        <v>43575</v>
      </c>
      <c r="G1808" s="7" t="n">
        <v>738647669</v>
      </c>
      <c r="H1808" s="9" t="n">
        <v>1024880833</v>
      </c>
      <c r="I1808" s="7" t="n">
        <v>3172</v>
      </c>
      <c r="J1808" s="8" t="n">
        <v>43635</v>
      </c>
      <c r="K1808" s="7" t="n">
        <v>2600</v>
      </c>
      <c r="L1808" s="8" t="n">
        <v>43608</v>
      </c>
      <c r="M1808" s="7" t="n">
        <v>-27</v>
      </c>
      <c r="N1808" s="7" t="n">
        <f aca="false">M1808*K1808</f>
        <v>-70200</v>
      </c>
    </row>
    <row r="1809" customFormat="false" ht="15" hidden="false" customHeight="false" outlineLevel="0" collapsed="false">
      <c r="A1809" s="7" t="s">
        <v>15</v>
      </c>
      <c r="B1809" s="7" t="s">
        <v>22</v>
      </c>
      <c r="C1809" s="7" t="s">
        <v>40</v>
      </c>
      <c r="D1809" s="7" t="n">
        <v>9238800156</v>
      </c>
      <c r="E1809" s="8" t="n">
        <v>43575</v>
      </c>
      <c r="F1809" s="8" t="n">
        <v>43575</v>
      </c>
      <c r="G1809" s="7" t="n">
        <v>738647700</v>
      </c>
      <c r="H1809" s="9" t="n">
        <v>1024876723</v>
      </c>
      <c r="I1809" s="7" t="n">
        <v>3120</v>
      </c>
      <c r="J1809" s="8" t="n">
        <v>43635</v>
      </c>
      <c r="K1809" s="7" t="n">
        <v>3000</v>
      </c>
      <c r="L1809" s="8" t="n">
        <v>43608</v>
      </c>
      <c r="M1809" s="7" t="n">
        <v>-27</v>
      </c>
      <c r="N1809" s="7" t="n">
        <f aca="false">M1809*K1809</f>
        <v>-81000</v>
      </c>
    </row>
    <row r="1810" customFormat="false" ht="15" hidden="false" customHeight="false" outlineLevel="0" collapsed="false">
      <c r="A1810" s="7" t="s">
        <v>15</v>
      </c>
      <c r="B1810" s="7" t="s">
        <v>22</v>
      </c>
      <c r="C1810" s="7" t="s">
        <v>40</v>
      </c>
      <c r="D1810" s="7" t="n">
        <v>9238800156</v>
      </c>
      <c r="E1810" s="8" t="n">
        <v>43575</v>
      </c>
      <c r="F1810" s="8" t="n">
        <v>43575</v>
      </c>
      <c r="G1810" s="7" t="n">
        <v>738647878</v>
      </c>
      <c r="H1810" s="9" t="n">
        <v>1024875117</v>
      </c>
      <c r="I1810" s="7" t="n">
        <v>9266.4</v>
      </c>
      <c r="J1810" s="8" t="n">
        <v>43635</v>
      </c>
      <c r="K1810" s="7" t="n">
        <v>8910</v>
      </c>
      <c r="L1810" s="8" t="n">
        <v>43608</v>
      </c>
      <c r="M1810" s="7" t="n">
        <v>-27</v>
      </c>
      <c r="N1810" s="7" t="n">
        <f aca="false">M1810*K1810</f>
        <v>-240570</v>
      </c>
    </row>
    <row r="1811" customFormat="false" ht="15" hidden="false" customHeight="false" outlineLevel="0" collapsed="false">
      <c r="A1811" s="7" t="s">
        <v>15</v>
      </c>
      <c r="B1811" s="7" t="s">
        <v>22</v>
      </c>
      <c r="C1811" s="7" t="s">
        <v>125</v>
      </c>
      <c r="D1811" s="7" t="n">
        <v>6349620960</v>
      </c>
      <c r="E1811" s="8" t="n">
        <v>43575</v>
      </c>
      <c r="F1811" s="8" t="n">
        <v>43575</v>
      </c>
      <c r="G1811" s="7" t="n">
        <v>738650808</v>
      </c>
      <c r="H1811" s="9" t="n">
        <v>19100483</v>
      </c>
      <c r="I1811" s="7" t="n">
        <v>2894.46</v>
      </c>
      <c r="J1811" s="8" t="n">
        <v>43635</v>
      </c>
      <c r="K1811" s="7" t="n">
        <v>2372.51</v>
      </c>
      <c r="L1811" s="8" t="n">
        <v>43629</v>
      </c>
      <c r="M1811" s="7" t="n">
        <v>-6</v>
      </c>
      <c r="N1811" s="7" t="n">
        <f aca="false">M1811*K1811</f>
        <v>-14235.06</v>
      </c>
    </row>
    <row r="1812" customFormat="false" ht="15" hidden="false" customHeight="false" outlineLevel="0" collapsed="false">
      <c r="A1812" s="7" t="s">
        <v>15</v>
      </c>
      <c r="B1812" s="7" t="s">
        <v>22</v>
      </c>
      <c r="C1812" s="7" t="s">
        <v>189</v>
      </c>
      <c r="D1812" s="7" t="n">
        <v>12572900152</v>
      </c>
      <c r="E1812" s="8" t="n">
        <v>43575</v>
      </c>
      <c r="F1812" s="8" t="n">
        <v>43575</v>
      </c>
      <c r="G1812" s="7" t="n">
        <v>738656156</v>
      </c>
      <c r="H1812" s="9" t="n">
        <v>25548175</v>
      </c>
      <c r="I1812" s="7" t="n">
        <v>171.6</v>
      </c>
      <c r="J1812" s="8" t="n">
        <v>43635</v>
      </c>
      <c r="K1812" s="7" t="n">
        <v>165</v>
      </c>
      <c r="L1812" s="8" t="n">
        <v>43609</v>
      </c>
      <c r="M1812" s="7" t="n">
        <v>-26</v>
      </c>
      <c r="N1812" s="7" t="n">
        <f aca="false">M1812*K1812</f>
        <v>-4290</v>
      </c>
    </row>
    <row r="1813" customFormat="false" ht="15" hidden="false" customHeight="false" outlineLevel="0" collapsed="false">
      <c r="A1813" s="7" t="s">
        <v>15</v>
      </c>
      <c r="B1813" s="7" t="s">
        <v>22</v>
      </c>
      <c r="C1813" s="7" t="s">
        <v>85</v>
      </c>
      <c r="D1813" s="7" t="n">
        <v>7022780634</v>
      </c>
      <c r="E1813" s="8" t="n">
        <v>43574</v>
      </c>
      <c r="F1813" s="8" t="n">
        <v>43574</v>
      </c>
      <c r="G1813" s="7" t="n">
        <v>738860648</v>
      </c>
      <c r="H1813" s="10" t="n">
        <v>12816</v>
      </c>
      <c r="I1813" s="7" t="n">
        <v>5794.99</v>
      </c>
      <c r="J1813" s="8" t="n">
        <v>43634</v>
      </c>
      <c r="K1813" s="7" t="n">
        <v>4749.99</v>
      </c>
      <c r="L1813" s="8" t="n">
        <v>43641</v>
      </c>
      <c r="M1813" s="7" t="n">
        <v>7</v>
      </c>
      <c r="N1813" s="7" t="n">
        <f aca="false">M1813*K1813</f>
        <v>33249.93</v>
      </c>
    </row>
    <row r="1814" customFormat="false" ht="15" hidden="false" customHeight="false" outlineLevel="0" collapsed="false">
      <c r="A1814" s="7" t="s">
        <v>15</v>
      </c>
      <c r="B1814" s="7" t="s">
        <v>22</v>
      </c>
      <c r="C1814" s="7" t="s">
        <v>333</v>
      </c>
      <c r="D1814" s="7" t="n">
        <v>7677821212</v>
      </c>
      <c r="E1814" s="8" t="n">
        <v>43574</v>
      </c>
      <c r="F1814" s="8" t="n">
        <v>43574</v>
      </c>
      <c r="G1814" s="7" t="n">
        <v>739282662</v>
      </c>
      <c r="H1814" s="9" t="s">
        <v>1000</v>
      </c>
      <c r="I1814" s="7" t="n">
        <v>1149.13</v>
      </c>
      <c r="J1814" s="8" t="n">
        <v>43634</v>
      </c>
      <c r="K1814" s="7" t="n">
        <v>1104.93</v>
      </c>
      <c r="L1814" s="8" t="n">
        <v>43607</v>
      </c>
      <c r="M1814" s="7" t="n">
        <v>-27</v>
      </c>
      <c r="N1814" s="7" t="n">
        <f aca="false">M1814*K1814</f>
        <v>-29833.11</v>
      </c>
    </row>
    <row r="1815" customFormat="false" ht="15" hidden="false" customHeight="false" outlineLevel="0" collapsed="false">
      <c r="A1815" s="7" t="s">
        <v>15</v>
      </c>
      <c r="B1815" s="7" t="s">
        <v>22</v>
      </c>
      <c r="C1815" s="7" t="s">
        <v>350</v>
      </c>
      <c r="D1815" s="7" t="n">
        <v>5750470634</v>
      </c>
      <c r="E1815" s="8" t="n">
        <v>43574</v>
      </c>
      <c r="F1815" s="8" t="n">
        <v>43574</v>
      </c>
      <c r="G1815" s="7" t="n">
        <v>739573970</v>
      </c>
      <c r="H1815" s="9" t="s">
        <v>1001</v>
      </c>
      <c r="I1815" s="7" t="n">
        <v>7410</v>
      </c>
      <c r="J1815" s="8" t="n">
        <v>43634</v>
      </c>
      <c r="K1815" s="7" t="n">
        <v>7125</v>
      </c>
      <c r="L1815" s="8" t="n">
        <v>43608</v>
      </c>
      <c r="M1815" s="7" t="n">
        <v>-26</v>
      </c>
      <c r="N1815" s="7" t="n">
        <f aca="false">M1815*K1815</f>
        <v>-185250</v>
      </c>
    </row>
    <row r="1816" customFormat="false" ht="15" hidden="false" customHeight="false" outlineLevel="0" collapsed="false">
      <c r="A1816" s="7" t="s">
        <v>15</v>
      </c>
      <c r="B1816" s="7" t="s">
        <v>22</v>
      </c>
      <c r="C1816" s="7" t="s">
        <v>350</v>
      </c>
      <c r="D1816" s="7" t="n">
        <v>5750470634</v>
      </c>
      <c r="E1816" s="8" t="n">
        <v>43575</v>
      </c>
      <c r="F1816" s="8" t="n">
        <v>43575</v>
      </c>
      <c r="G1816" s="7" t="n">
        <v>739574748</v>
      </c>
      <c r="H1816" s="9" t="s">
        <v>1002</v>
      </c>
      <c r="I1816" s="7" t="n">
        <v>8694.4</v>
      </c>
      <c r="J1816" s="8" t="n">
        <v>43635</v>
      </c>
      <c r="K1816" s="7" t="n">
        <v>8360</v>
      </c>
      <c r="L1816" s="8" t="n">
        <v>43608</v>
      </c>
      <c r="M1816" s="7" t="n">
        <v>-27</v>
      </c>
      <c r="N1816" s="7" t="n">
        <f aca="false">M1816*K1816</f>
        <v>-225720</v>
      </c>
    </row>
    <row r="1817" customFormat="false" ht="15" hidden="false" customHeight="false" outlineLevel="0" collapsed="false">
      <c r="A1817" s="7" t="s">
        <v>15</v>
      </c>
      <c r="B1817" s="7" t="s">
        <v>22</v>
      </c>
      <c r="C1817" s="7" t="s">
        <v>350</v>
      </c>
      <c r="D1817" s="7" t="n">
        <v>5750470634</v>
      </c>
      <c r="E1817" s="8" t="n">
        <v>43574</v>
      </c>
      <c r="F1817" s="8" t="n">
        <v>43574</v>
      </c>
      <c r="G1817" s="7" t="n">
        <v>739575999</v>
      </c>
      <c r="H1817" s="9" t="s">
        <v>1003</v>
      </c>
      <c r="I1817" s="7" t="n">
        <v>65.47</v>
      </c>
      <c r="J1817" s="8" t="n">
        <v>43634</v>
      </c>
      <c r="K1817" s="7" t="n">
        <v>59.52</v>
      </c>
      <c r="L1817" s="8" t="n">
        <v>43608</v>
      </c>
      <c r="M1817" s="7" t="n">
        <v>-26</v>
      </c>
      <c r="N1817" s="7" t="n">
        <f aca="false">M1817*K1817</f>
        <v>-1547.52</v>
      </c>
    </row>
    <row r="1818" customFormat="false" ht="15" hidden="false" customHeight="false" outlineLevel="0" collapsed="false">
      <c r="A1818" s="7" t="s">
        <v>15</v>
      </c>
      <c r="B1818" s="7" t="s">
        <v>22</v>
      </c>
      <c r="C1818" s="7" t="s">
        <v>466</v>
      </c>
      <c r="D1818" s="7" t="n">
        <v>4526141215</v>
      </c>
      <c r="E1818" s="8" t="n">
        <v>43575</v>
      </c>
      <c r="F1818" s="8" t="n">
        <v>43575</v>
      </c>
      <c r="G1818" s="7" t="n">
        <v>739841449</v>
      </c>
      <c r="H1818" s="9" t="n">
        <v>205</v>
      </c>
      <c r="I1818" s="7" t="n">
        <v>1928.82</v>
      </c>
      <c r="J1818" s="8" t="n">
        <v>43635</v>
      </c>
      <c r="K1818" s="7" t="n">
        <v>1581</v>
      </c>
      <c r="L1818" s="8" t="n">
        <v>43609</v>
      </c>
      <c r="M1818" s="7" t="n">
        <v>-26</v>
      </c>
      <c r="N1818" s="7" t="n">
        <f aca="false">M1818*K1818</f>
        <v>-41106</v>
      </c>
    </row>
    <row r="1819" customFormat="false" ht="15" hidden="false" customHeight="false" outlineLevel="0" collapsed="false">
      <c r="A1819" s="7" t="s">
        <v>15</v>
      </c>
      <c r="B1819" s="7" t="s">
        <v>22</v>
      </c>
      <c r="C1819" s="7" t="s">
        <v>111</v>
      </c>
      <c r="D1819" s="7" t="n">
        <v>10181220152</v>
      </c>
      <c r="E1819" s="8" t="n">
        <v>43574</v>
      </c>
      <c r="F1819" s="8" t="n">
        <v>43574</v>
      </c>
      <c r="G1819" s="7" t="n">
        <v>740139874</v>
      </c>
      <c r="H1819" s="9" t="n">
        <v>9579310916</v>
      </c>
      <c r="I1819" s="7" t="n">
        <v>11138.6</v>
      </c>
      <c r="J1819" s="8" t="n">
        <v>43634</v>
      </c>
      <c r="K1819" s="7" t="n">
        <v>9130</v>
      </c>
      <c r="L1819" s="8" t="n">
        <v>43609</v>
      </c>
      <c r="M1819" s="7" t="n">
        <v>-25</v>
      </c>
      <c r="N1819" s="7" t="n">
        <f aca="false">M1819*K1819</f>
        <v>-228250</v>
      </c>
    </row>
    <row r="1820" customFormat="false" ht="15" hidden="false" customHeight="false" outlineLevel="0" collapsed="false">
      <c r="A1820" s="7" t="s">
        <v>15</v>
      </c>
      <c r="B1820" s="7" t="s">
        <v>22</v>
      </c>
      <c r="C1820" s="7" t="s">
        <v>1004</v>
      </c>
      <c r="D1820" s="7" t="n">
        <v>3157920160</v>
      </c>
      <c r="E1820" s="8" t="n">
        <v>43575</v>
      </c>
      <c r="F1820" s="8" t="n">
        <v>43575</v>
      </c>
      <c r="G1820" s="7" t="n">
        <v>740376512</v>
      </c>
      <c r="H1820" s="9" t="n">
        <v>3200000183</v>
      </c>
      <c r="I1820" s="7" t="n">
        <v>15994.88</v>
      </c>
      <c r="J1820" s="8" t="n">
        <v>43635</v>
      </c>
      <c r="K1820" s="7" t="n">
        <v>14540.8</v>
      </c>
      <c r="L1820" s="8" t="n">
        <v>43607</v>
      </c>
      <c r="M1820" s="7" t="n">
        <v>-28</v>
      </c>
      <c r="N1820" s="7" t="n">
        <f aca="false">M1820*K1820</f>
        <v>-407142.4</v>
      </c>
    </row>
    <row r="1821" customFormat="false" ht="15" hidden="false" customHeight="false" outlineLevel="0" collapsed="false">
      <c r="A1821" s="7" t="s">
        <v>15</v>
      </c>
      <c r="B1821" s="7" t="s">
        <v>22</v>
      </c>
      <c r="C1821" s="7" t="s">
        <v>364</v>
      </c>
      <c r="D1821" s="7" t="n">
        <v>892450156</v>
      </c>
      <c r="E1821" s="8" t="n">
        <v>43574</v>
      </c>
      <c r="F1821" s="8" t="n">
        <v>43574</v>
      </c>
      <c r="G1821" s="7" t="n">
        <v>740430676</v>
      </c>
      <c r="H1821" s="9" t="n">
        <v>15902342</v>
      </c>
      <c r="I1821" s="7" t="n">
        <v>25.96</v>
      </c>
      <c r="J1821" s="8" t="n">
        <v>43634</v>
      </c>
      <c r="K1821" s="7" t="n">
        <v>24.96</v>
      </c>
      <c r="L1821" s="8" t="n">
        <v>43608</v>
      </c>
      <c r="M1821" s="7" t="n">
        <v>-26</v>
      </c>
      <c r="N1821" s="7" t="n">
        <f aca="false">M1821*K1821</f>
        <v>-648.96</v>
      </c>
    </row>
    <row r="1822" customFormat="false" ht="15" hidden="false" customHeight="false" outlineLevel="0" collapsed="false">
      <c r="A1822" s="7" t="s">
        <v>15</v>
      </c>
      <c r="B1822" s="7" t="s">
        <v>22</v>
      </c>
      <c r="C1822" s="7" t="s">
        <v>885</v>
      </c>
      <c r="D1822" s="7" t="n">
        <v>5738351005</v>
      </c>
      <c r="E1822" s="8" t="n">
        <v>43575</v>
      </c>
      <c r="F1822" s="8" t="n">
        <v>43575</v>
      </c>
      <c r="G1822" s="7" t="n">
        <v>740504944</v>
      </c>
      <c r="H1822" s="9" t="s">
        <v>1005</v>
      </c>
      <c r="I1822" s="7" t="n">
        <v>3761.65</v>
      </c>
      <c r="J1822" s="8" t="n">
        <v>43635</v>
      </c>
      <c r="K1822" s="7" t="n">
        <v>3083.32</v>
      </c>
      <c r="L1822" s="8" t="n">
        <v>43602</v>
      </c>
      <c r="M1822" s="7" t="n">
        <v>-33</v>
      </c>
      <c r="N1822" s="7" t="n">
        <f aca="false">M1822*K1822</f>
        <v>-101749.56</v>
      </c>
    </row>
    <row r="1823" customFormat="false" ht="15" hidden="false" customHeight="false" outlineLevel="0" collapsed="false">
      <c r="A1823" s="7" t="s">
        <v>15</v>
      </c>
      <c r="B1823" s="7" t="s">
        <v>22</v>
      </c>
      <c r="C1823" s="7" t="s">
        <v>40</v>
      </c>
      <c r="D1823" s="7" t="n">
        <v>9238800156</v>
      </c>
      <c r="E1823" s="8" t="n">
        <v>43575</v>
      </c>
      <c r="F1823" s="8" t="n">
        <v>43575</v>
      </c>
      <c r="G1823" s="7" t="n">
        <v>740716109</v>
      </c>
      <c r="H1823" s="9" t="n">
        <v>1024884821</v>
      </c>
      <c r="I1823" s="7" t="n">
        <v>520</v>
      </c>
      <c r="J1823" s="8" t="n">
        <v>43635</v>
      </c>
      <c r="K1823" s="7" t="n">
        <v>500</v>
      </c>
      <c r="L1823" s="8" t="n">
        <v>43608</v>
      </c>
      <c r="M1823" s="7" t="n">
        <v>-27</v>
      </c>
      <c r="N1823" s="7" t="n">
        <f aca="false">M1823*K1823</f>
        <v>-13500</v>
      </c>
    </row>
    <row r="1824" customFormat="false" ht="15" hidden="false" customHeight="false" outlineLevel="0" collapsed="false">
      <c r="A1824" s="7" t="s">
        <v>15</v>
      </c>
      <c r="B1824" s="7" t="s">
        <v>22</v>
      </c>
      <c r="C1824" s="7" t="s">
        <v>99</v>
      </c>
      <c r="D1824" s="7" t="n">
        <v>970310397</v>
      </c>
      <c r="E1824" s="8" t="n">
        <v>43574</v>
      </c>
      <c r="F1824" s="8" t="n">
        <v>43574</v>
      </c>
      <c r="G1824" s="7" t="n">
        <v>741180752</v>
      </c>
      <c r="H1824" s="9" t="s">
        <v>1006</v>
      </c>
      <c r="I1824" s="7" t="n">
        <v>8907.46</v>
      </c>
      <c r="J1824" s="8" t="n">
        <v>43634</v>
      </c>
      <c r="K1824" s="7" t="n">
        <v>7301.2</v>
      </c>
      <c r="L1824" s="8" t="n">
        <v>43609</v>
      </c>
      <c r="M1824" s="7" t="n">
        <v>-25</v>
      </c>
      <c r="N1824" s="7" t="n">
        <f aca="false">M1824*K1824</f>
        <v>-182530</v>
      </c>
    </row>
    <row r="1825" customFormat="false" ht="15" hidden="false" customHeight="false" outlineLevel="0" collapsed="false">
      <c r="A1825" s="7" t="s">
        <v>15</v>
      </c>
      <c r="B1825" s="7" t="s">
        <v>22</v>
      </c>
      <c r="C1825" s="7" t="s">
        <v>1007</v>
      </c>
      <c r="D1825" s="7" t="s">
        <v>1008</v>
      </c>
      <c r="E1825" s="8" t="n">
        <v>43575</v>
      </c>
      <c r="F1825" s="8" t="n">
        <v>43575</v>
      </c>
      <c r="G1825" s="7" t="n">
        <v>741295838</v>
      </c>
      <c r="H1825" s="9" t="s">
        <v>1009</v>
      </c>
      <c r="I1825" s="7" t="n">
        <v>20296.36</v>
      </c>
      <c r="J1825" s="8" t="n">
        <v>43635</v>
      </c>
      <c r="K1825" s="7" t="n">
        <v>17097.06</v>
      </c>
      <c r="L1825" s="8" t="n">
        <v>43600</v>
      </c>
      <c r="M1825" s="7" t="n">
        <v>-35</v>
      </c>
      <c r="N1825" s="7" t="n">
        <f aca="false">M1825*K1825</f>
        <v>-598397.1</v>
      </c>
    </row>
    <row r="1826" customFormat="false" ht="15" hidden="false" customHeight="false" outlineLevel="0" collapsed="false">
      <c r="A1826" s="7" t="s">
        <v>15</v>
      </c>
      <c r="B1826" s="7" t="s">
        <v>22</v>
      </c>
      <c r="C1826" s="7" t="s">
        <v>312</v>
      </c>
      <c r="D1826" s="7" t="n">
        <v>6549711213</v>
      </c>
      <c r="E1826" s="8" t="n">
        <v>43575</v>
      </c>
      <c r="F1826" s="8" t="n">
        <v>43575</v>
      </c>
      <c r="G1826" s="7" t="n">
        <v>741315225</v>
      </c>
      <c r="H1826" s="9" t="s">
        <v>1010</v>
      </c>
      <c r="I1826" s="7" t="n">
        <v>372.2</v>
      </c>
      <c r="J1826" s="8" t="n">
        <v>43635</v>
      </c>
      <c r="K1826" s="7" t="n">
        <v>305.08</v>
      </c>
      <c r="L1826" s="8" t="n">
        <v>43609</v>
      </c>
      <c r="M1826" s="7" t="n">
        <v>-26</v>
      </c>
      <c r="N1826" s="7" t="n">
        <f aca="false">M1826*K1826</f>
        <v>-7932.08</v>
      </c>
    </row>
    <row r="1827" customFormat="false" ht="15" hidden="false" customHeight="false" outlineLevel="0" collapsed="false">
      <c r="A1827" s="7" t="s">
        <v>15</v>
      </c>
      <c r="B1827" s="7" t="s">
        <v>22</v>
      </c>
      <c r="C1827" s="7" t="s">
        <v>113</v>
      </c>
      <c r="D1827" s="7" t="n">
        <v>11206730159</v>
      </c>
      <c r="E1827" s="8" t="n">
        <v>43574</v>
      </c>
      <c r="F1827" s="8" t="n">
        <v>43574</v>
      </c>
      <c r="G1827" s="7" t="n">
        <v>742013389</v>
      </c>
      <c r="H1827" s="9" t="n">
        <v>7171685105</v>
      </c>
      <c r="I1827" s="7" t="n">
        <v>461.76</v>
      </c>
      <c r="J1827" s="8" t="n">
        <v>43634</v>
      </c>
      <c r="K1827" s="7" t="n">
        <v>444</v>
      </c>
      <c r="L1827" s="8" t="n">
        <v>43608</v>
      </c>
      <c r="M1827" s="7" t="n">
        <v>-26</v>
      </c>
      <c r="N1827" s="7" t="n">
        <f aca="false">M1827*K1827</f>
        <v>-11544</v>
      </c>
    </row>
    <row r="1828" customFormat="false" ht="15" hidden="false" customHeight="false" outlineLevel="0" collapsed="false">
      <c r="A1828" s="7" t="s">
        <v>15</v>
      </c>
      <c r="B1828" s="7" t="s">
        <v>22</v>
      </c>
      <c r="C1828" s="7" t="s">
        <v>113</v>
      </c>
      <c r="D1828" s="7" t="n">
        <v>11206730159</v>
      </c>
      <c r="E1828" s="8" t="n">
        <v>43575</v>
      </c>
      <c r="F1828" s="8" t="n">
        <v>43575</v>
      </c>
      <c r="G1828" s="7" t="n">
        <v>742027679</v>
      </c>
      <c r="H1828" s="9" t="n">
        <v>7171686213</v>
      </c>
      <c r="I1828" s="7" t="n">
        <v>1830</v>
      </c>
      <c r="J1828" s="8" t="n">
        <v>43635</v>
      </c>
      <c r="K1828" s="7" t="n">
        <v>1500</v>
      </c>
      <c r="L1828" s="8" t="n">
        <v>43608</v>
      </c>
      <c r="M1828" s="7" t="n">
        <v>-27</v>
      </c>
      <c r="N1828" s="7" t="n">
        <f aca="false">M1828*K1828</f>
        <v>-40500</v>
      </c>
    </row>
    <row r="1829" customFormat="false" ht="15" hidden="false" customHeight="false" outlineLevel="0" collapsed="false">
      <c r="A1829" s="7" t="s">
        <v>15</v>
      </c>
      <c r="B1829" s="7" t="s">
        <v>22</v>
      </c>
      <c r="C1829" s="7" t="s">
        <v>113</v>
      </c>
      <c r="D1829" s="7" t="n">
        <v>11206730159</v>
      </c>
      <c r="E1829" s="8" t="n">
        <v>43575</v>
      </c>
      <c r="F1829" s="8" t="n">
        <v>43575</v>
      </c>
      <c r="G1829" s="7" t="n">
        <v>742027870</v>
      </c>
      <c r="H1829" s="9" t="n">
        <v>7171686212</v>
      </c>
      <c r="I1829" s="7" t="n">
        <v>405.6</v>
      </c>
      <c r="J1829" s="8" t="n">
        <v>43635</v>
      </c>
      <c r="K1829" s="7" t="n">
        <v>390</v>
      </c>
      <c r="L1829" s="8" t="n">
        <v>43608</v>
      </c>
      <c r="M1829" s="7" t="n">
        <v>-27</v>
      </c>
      <c r="N1829" s="7" t="n">
        <f aca="false">M1829*K1829</f>
        <v>-10530</v>
      </c>
    </row>
    <row r="1830" customFormat="false" ht="15" hidden="false" customHeight="false" outlineLevel="0" collapsed="false">
      <c r="A1830" s="7" t="s">
        <v>15</v>
      </c>
      <c r="B1830" s="7" t="s">
        <v>22</v>
      </c>
      <c r="C1830" s="7" t="s">
        <v>315</v>
      </c>
      <c r="D1830" s="7" t="n">
        <v>911720761</v>
      </c>
      <c r="E1830" s="8" t="n">
        <v>43574</v>
      </c>
      <c r="F1830" s="8" t="n">
        <v>43574</v>
      </c>
      <c r="G1830" s="7" t="n">
        <v>742171030</v>
      </c>
      <c r="H1830" s="9" t="s">
        <v>1011</v>
      </c>
      <c r="I1830" s="7" t="n">
        <v>3894.24</v>
      </c>
      <c r="J1830" s="8" t="n">
        <v>43634</v>
      </c>
      <c r="K1830" s="7" t="n">
        <v>3192</v>
      </c>
      <c r="L1830" s="8" t="n">
        <v>43642</v>
      </c>
      <c r="M1830" s="7" t="n">
        <v>8</v>
      </c>
      <c r="N1830" s="7" t="n">
        <f aca="false">M1830*K1830</f>
        <v>25536</v>
      </c>
    </row>
    <row r="1831" customFormat="false" ht="15" hidden="false" customHeight="false" outlineLevel="0" collapsed="false">
      <c r="A1831" s="7" t="s">
        <v>15</v>
      </c>
      <c r="B1831" s="7" t="s">
        <v>22</v>
      </c>
      <c r="C1831" s="7" t="s">
        <v>270</v>
      </c>
      <c r="D1831" s="7" t="n">
        <v>5501420961</v>
      </c>
      <c r="E1831" s="8" t="n">
        <v>43575</v>
      </c>
      <c r="F1831" s="8" t="n">
        <v>43575</v>
      </c>
      <c r="G1831" s="7" t="n">
        <v>743543927</v>
      </c>
      <c r="H1831" s="9" t="n">
        <v>1908106407</v>
      </c>
      <c r="I1831" s="7" t="n">
        <v>2640</v>
      </c>
      <c r="J1831" s="8" t="n">
        <v>43635</v>
      </c>
      <c r="K1831" s="7" t="n">
        <v>2400</v>
      </c>
      <c r="L1831" s="8" t="n">
        <v>43608</v>
      </c>
      <c r="M1831" s="7" t="n">
        <v>-27</v>
      </c>
      <c r="N1831" s="7" t="n">
        <f aca="false">M1831*K1831</f>
        <v>-64800</v>
      </c>
    </row>
    <row r="1832" customFormat="false" ht="15" hidden="false" customHeight="false" outlineLevel="0" collapsed="false">
      <c r="A1832" s="7" t="s">
        <v>15</v>
      </c>
      <c r="B1832" s="7" t="s">
        <v>22</v>
      </c>
      <c r="C1832" s="7" t="s">
        <v>172</v>
      </c>
      <c r="D1832" s="7" t="n">
        <v>6324460150</v>
      </c>
      <c r="E1832" s="8" t="n">
        <v>43575</v>
      </c>
      <c r="F1832" s="8" t="n">
        <v>43575</v>
      </c>
      <c r="G1832" s="7" t="n">
        <v>743953721</v>
      </c>
      <c r="H1832" s="9" t="n">
        <v>2192026224</v>
      </c>
      <c r="I1832" s="7" t="n">
        <v>430.42</v>
      </c>
      <c r="J1832" s="8" t="n">
        <v>43635</v>
      </c>
      <c r="K1832" s="7" t="n">
        <v>352.8</v>
      </c>
      <c r="L1832" s="8" t="n">
        <v>43609</v>
      </c>
      <c r="M1832" s="7" t="n">
        <v>-26</v>
      </c>
      <c r="N1832" s="7" t="n">
        <f aca="false">M1832*K1832</f>
        <v>-9172.8</v>
      </c>
    </row>
    <row r="1833" customFormat="false" ht="15" hidden="false" customHeight="false" outlineLevel="0" collapsed="false">
      <c r="A1833" s="7" t="s">
        <v>15</v>
      </c>
      <c r="B1833" s="7" t="s">
        <v>22</v>
      </c>
      <c r="C1833" s="7" t="s">
        <v>77</v>
      </c>
      <c r="D1833" s="7" t="n">
        <v>488410010</v>
      </c>
      <c r="E1833" s="8" t="n">
        <v>43575</v>
      </c>
      <c r="F1833" s="8" t="n">
        <v>43575</v>
      </c>
      <c r="G1833" s="7" t="n">
        <v>745145640</v>
      </c>
      <c r="H1833" s="9" t="s">
        <v>1012</v>
      </c>
      <c r="I1833" s="7" t="n">
        <v>1839.5</v>
      </c>
      <c r="J1833" s="8" t="n">
        <v>43635</v>
      </c>
      <c r="K1833" s="7" t="n">
        <v>1507.79</v>
      </c>
      <c r="L1833" s="8" t="n">
        <v>43602</v>
      </c>
      <c r="M1833" s="7" t="n">
        <v>-33</v>
      </c>
      <c r="N1833" s="7" t="n">
        <f aca="false">M1833*K1833</f>
        <v>-49757.07</v>
      </c>
    </row>
    <row r="1834" customFormat="false" ht="15" hidden="false" customHeight="false" outlineLevel="0" collapsed="false">
      <c r="A1834" s="7" t="s">
        <v>15</v>
      </c>
      <c r="B1834" s="7" t="s">
        <v>22</v>
      </c>
      <c r="C1834" s="7" t="s">
        <v>380</v>
      </c>
      <c r="D1834" s="7" t="n">
        <v>100190610</v>
      </c>
      <c r="E1834" s="8" t="n">
        <v>43575</v>
      </c>
      <c r="F1834" s="8" t="n">
        <v>43575</v>
      </c>
      <c r="G1834" s="7" t="n">
        <v>745577131</v>
      </c>
      <c r="H1834" s="9" t="n">
        <v>9546134622</v>
      </c>
      <c r="I1834" s="7" t="n">
        <v>1583.56</v>
      </c>
      <c r="J1834" s="8" t="n">
        <v>43635</v>
      </c>
      <c r="K1834" s="7" t="n">
        <v>1298</v>
      </c>
      <c r="L1834" s="8" t="n">
        <v>43607</v>
      </c>
      <c r="M1834" s="7" t="n">
        <v>-28</v>
      </c>
      <c r="N1834" s="7" t="n">
        <f aca="false">M1834*K1834</f>
        <v>-36344</v>
      </c>
    </row>
    <row r="1835" customFormat="false" ht="15" hidden="false" customHeight="false" outlineLevel="0" collapsed="false">
      <c r="A1835" s="7" t="s">
        <v>15</v>
      </c>
      <c r="B1835" s="7" t="s">
        <v>22</v>
      </c>
      <c r="C1835" s="7" t="s">
        <v>380</v>
      </c>
      <c r="D1835" s="7" t="n">
        <v>100190610</v>
      </c>
      <c r="E1835" s="8" t="n">
        <v>43575</v>
      </c>
      <c r="F1835" s="8" t="n">
        <v>43575</v>
      </c>
      <c r="G1835" s="7" t="n">
        <v>745577181</v>
      </c>
      <c r="H1835" s="9" t="n">
        <v>9546134623</v>
      </c>
      <c r="I1835" s="7" t="n">
        <v>4758</v>
      </c>
      <c r="J1835" s="8" t="n">
        <v>43635</v>
      </c>
      <c r="K1835" s="7" t="n">
        <v>3900</v>
      </c>
      <c r="L1835" s="8" t="n">
        <v>43640</v>
      </c>
      <c r="M1835" s="7" t="n">
        <v>5</v>
      </c>
      <c r="N1835" s="7" t="n">
        <f aca="false">M1835*K1835</f>
        <v>19500</v>
      </c>
    </row>
    <row r="1836" customFormat="false" ht="15" hidden="false" customHeight="false" outlineLevel="0" collapsed="false">
      <c r="A1836" s="7" t="s">
        <v>15</v>
      </c>
      <c r="B1836" s="7" t="s">
        <v>22</v>
      </c>
      <c r="C1836" s="7" t="s">
        <v>69</v>
      </c>
      <c r="D1836" s="7" t="n">
        <v>492340583</v>
      </c>
      <c r="E1836" s="8" t="n">
        <v>43577</v>
      </c>
      <c r="F1836" s="8" t="n">
        <v>43577</v>
      </c>
      <c r="G1836" s="7" t="n">
        <v>747522569</v>
      </c>
      <c r="H1836" s="9" t="n">
        <v>19051493</v>
      </c>
      <c r="I1836" s="7" t="n">
        <v>9010.56</v>
      </c>
      <c r="J1836" s="8" t="n">
        <v>43637</v>
      </c>
      <c r="K1836" s="7" t="n">
        <v>8664</v>
      </c>
      <c r="L1836" s="8" t="n">
        <v>43608</v>
      </c>
      <c r="M1836" s="7" t="n">
        <v>-29</v>
      </c>
      <c r="N1836" s="7" t="n">
        <f aca="false">M1836*K1836</f>
        <v>-251256</v>
      </c>
    </row>
    <row r="1837" customFormat="false" ht="15" hidden="false" customHeight="false" outlineLevel="0" collapsed="false">
      <c r="A1837" s="7" t="s">
        <v>15</v>
      </c>
      <c r="B1837" s="7" t="s">
        <v>22</v>
      </c>
      <c r="C1837" s="7" t="s">
        <v>357</v>
      </c>
      <c r="D1837" s="7" t="n">
        <v>4029180371</v>
      </c>
      <c r="E1837" s="8" t="n">
        <v>43577</v>
      </c>
      <c r="F1837" s="8" t="n">
        <v>43577</v>
      </c>
      <c r="G1837" s="7" t="n">
        <v>747523178</v>
      </c>
      <c r="H1837" s="9" t="s">
        <v>1013</v>
      </c>
      <c r="I1837" s="7" t="n">
        <v>753.3</v>
      </c>
      <c r="J1837" s="8" t="n">
        <v>43637</v>
      </c>
      <c r="K1837" s="7" t="n">
        <v>617.46</v>
      </c>
      <c r="L1837" s="8" t="n">
        <v>43608</v>
      </c>
      <c r="M1837" s="7" t="n">
        <v>-29</v>
      </c>
      <c r="N1837" s="7" t="n">
        <f aca="false">M1837*K1837</f>
        <v>-17906.34</v>
      </c>
    </row>
    <row r="1838" customFormat="false" ht="15" hidden="false" customHeight="false" outlineLevel="0" collapsed="false">
      <c r="A1838" s="7" t="s">
        <v>15</v>
      </c>
      <c r="B1838" s="7" t="s">
        <v>22</v>
      </c>
      <c r="C1838" s="7" t="s">
        <v>357</v>
      </c>
      <c r="D1838" s="7" t="n">
        <v>4029180371</v>
      </c>
      <c r="E1838" s="8" t="n">
        <v>43577</v>
      </c>
      <c r="F1838" s="8" t="n">
        <v>43577</v>
      </c>
      <c r="G1838" s="7" t="n">
        <v>747523179</v>
      </c>
      <c r="H1838" s="9" t="s">
        <v>1014</v>
      </c>
      <c r="I1838" s="7" t="n">
        <v>141.52</v>
      </c>
      <c r="J1838" s="8" t="n">
        <v>43637</v>
      </c>
      <c r="K1838" s="7" t="n">
        <v>116</v>
      </c>
      <c r="L1838" s="8" t="n">
        <v>43608</v>
      </c>
      <c r="M1838" s="7" t="n">
        <v>-29</v>
      </c>
      <c r="N1838" s="7" t="n">
        <f aca="false">M1838*K1838</f>
        <v>-3364</v>
      </c>
    </row>
    <row r="1839" customFormat="false" ht="15" hidden="false" customHeight="false" outlineLevel="0" collapsed="false">
      <c r="A1839" s="7" t="s">
        <v>15</v>
      </c>
      <c r="B1839" s="7" t="s">
        <v>22</v>
      </c>
      <c r="C1839" s="7" t="s">
        <v>357</v>
      </c>
      <c r="D1839" s="7" t="n">
        <v>4029180371</v>
      </c>
      <c r="E1839" s="8" t="n">
        <v>43577</v>
      </c>
      <c r="F1839" s="8" t="n">
        <v>43577</v>
      </c>
      <c r="G1839" s="7" t="n">
        <v>747523180</v>
      </c>
      <c r="H1839" s="9" t="s">
        <v>1015</v>
      </c>
      <c r="I1839" s="7" t="n">
        <v>172.64</v>
      </c>
      <c r="J1839" s="8" t="n">
        <v>43637</v>
      </c>
      <c r="K1839" s="7" t="n">
        <v>141.51</v>
      </c>
      <c r="L1839" s="8" t="n">
        <v>43608</v>
      </c>
      <c r="M1839" s="7" t="n">
        <v>-29</v>
      </c>
      <c r="N1839" s="7" t="n">
        <f aca="false">M1839*K1839</f>
        <v>-4103.79</v>
      </c>
    </row>
    <row r="1840" customFormat="false" ht="15" hidden="false" customHeight="false" outlineLevel="0" collapsed="false">
      <c r="A1840" s="7" t="s">
        <v>15</v>
      </c>
      <c r="B1840" s="7" t="s">
        <v>22</v>
      </c>
      <c r="C1840" s="7" t="s">
        <v>624</v>
      </c>
      <c r="D1840" s="7" t="n">
        <v>7516911000</v>
      </c>
      <c r="E1840" s="8" t="n">
        <v>43578</v>
      </c>
      <c r="F1840" s="8" t="n">
        <v>43578</v>
      </c>
      <c r="G1840" s="7" t="n">
        <v>748062316</v>
      </c>
      <c r="H1840" s="9" t="s">
        <v>1016</v>
      </c>
      <c r="I1840" s="7" t="n">
        <v>703.4</v>
      </c>
      <c r="J1840" s="8" t="n">
        <v>43579</v>
      </c>
      <c r="K1840" s="7" t="n">
        <v>576.56</v>
      </c>
      <c r="L1840" s="8" t="n">
        <v>43615</v>
      </c>
      <c r="M1840" s="7" t="n">
        <v>36</v>
      </c>
      <c r="N1840" s="7" t="n">
        <f aca="false">M1840*K1840</f>
        <v>20756.16</v>
      </c>
    </row>
    <row r="1841" customFormat="false" ht="15" hidden="false" customHeight="false" outlineLevel="0" collapsed="false">
      <c r="A1841" s="7" t="s">
        <v>15</v>
      </c>
      <c r="B1841" s="7" t="s">
        <v>22</v>
      </c>
      <c r="C1841" s="7" t="s">
        <v>622</v>
      </c>
      <c r="D1841" s="7" t="n">
        <v>9771701001</v>
      </c>
      <c r="E1841" s="8" t="n">
        <v>43578</v>
      </c>
      <c r="F1841" s="8" t="n">
        <v>43578</v>
      </c>
      <c r="G1841" s="7" t="n">
        <v>748062320</v>
      </c>
      <c r="H1841" s="9" t="s">
        <v>1017</v>
      </c>
      <c r="I1841" s="7" t="n">
        <v>12.6</v>
      </c>
      <c r="J1841" s="8" t="n">
        <v>43579</v>
      </c>
      <c r="K1841" s="7" t="n">
        <v>10.33</v>
      </c>
      <c r="L1841" s="8" t="n">
        <v>43615</v>
      </c>
      <c r="M1841" s="7" t="n">
        <v>36</v>
      </c>
      <c r="N1841" s="7" t="n">
        <f aca="false">M1841*K1841</f>
        <v>371.88</v>
      </c>
    </row>
    <row r="1842" customFormat="false" ht="15" hidden="false" customHeight="false" outlineLevel="0" collapsed="false">
      <c r="A1842" s="7" t="s">
        <v>15</v>
      </c>
      <c r="B1842" s="7" t="s">
        <v>22</v>
      </c>
      <c r="C1842" s="7" t="s">
        <v>921</v>
      </c>
      <c r="D1842" s="7" t="n">
        <v>2201130610</v>
      </c>
      <c r="E1842" s="8" t="n">
        <v>43578</v>
      </c>
      <c r="F1842" s="8" t="n">
        <v>43578</v>
      </c>
      <c r="G1842" s="7" t="n">
        <v>748629864</v>
      </c>
      <c r="H1842" s="9" t="n">
        <v>1300000022</v>
      </c>
      <c r="I1842" s="7" t="n">
        <v>16502</v>
      </c>
      <c r="J1842" s="8" t="n">
        <v>43638</v>
      </c>
      <c r="K1842" s="7" t="n">
        <v>16502</v>
      </c>
      <c r="L1842" s="8" t="n">
        <v>43599</v>
      </c>
      <c r="M1842" s="7" t="n">
        <v>-39</v>
      </c>
      <c r="N1842" s="7" t="n">
        <f aca="false">M1842*K1842</f>
        <v>-643578</v>
      </c>
    </row>
    <row r="1843" customFormat="false" ht="15" hidden="false" customHeight="false" outlineLevel="0" collapsed="false">
      <c r="A1843" s="7" t="s">
        <v>15</v>
      </c>
      <c r="B1843" s="7" t="s">
        <v>22</v>
      </c>
      <c r="C1843" s="7" t="s">
        <v>52</v>
      </c>
      <c r="D1843" s="7" t="n">
        <v>4720630633</v>
      </c>
      <c r="E1843" s="8" t="n">
        <v>43578</v>
      </c>
      <c r="F1843" s="8" t="n">
        <v>43578</v>
      </c>
      <c r="G1843" s="7" t="n">
        <v>748827920</v>
      </c>
      <c r="H1843" s="9" t="s">
        <v>1018</v>
      </c>
      <c r="I1843" s="7" t="n">
        <v>100.62</v>
      </c>
      <c r="J1843" s="8" t="n">
        <v>43638</v>
      </c>
      <c r="K1843" s="7" t="n">
        <v>96.75</v>
      </c>
      <c r="L1843" s="8" t="n">
        <v>43609</v>
      </c>
      <c r="M1843" s="7" t="n">
        <v>-29</v>
      </c>
      <c r="N1843" s="7" t="n">
        <f aca="false">M1843*K1843</f>
        <v>-2805.75</v>
      </c>
    </row>
    <row r="1844" customFormat="false" ht="15" hidden="false" customHeight="false" outlineLevel="0" collapsed="false">
      <c r="A1844" s="7" t="s">
        <v>15</v>
      </c>
      <c r="B1844" s="7" t="s">
        <v>22</v>
      </c>
      <c r="C1844" s="7" t="s">
        <v>78</v>
      </c>
      <c r="D1844" s="7" t="n">
        <v>2173550282</v>
      </c>
      <c r="E1844" s="8" t="n">
        <v>43578</v>
      </c>
      <c r="F1844" s="8" t="n">
        <v>43578</v>
      </c>
      <c r="G1844" s="7" t="n">
        <v>749195187</v>
      </c>
      <c r="H1844" s="9" t="n">
        <v>4970</v>
      </c>
      <c r="I1844" s="7" t="n">
        <v>65.88</v>
      </c>
      <c r="J1844" s="8" t="n">
        <v>43638</v>
      </c>
      <c r="K1844" s="7" t="n">
        <v>54</v>
      </c>
      <c r="L1844" s="8" t="n">
        <v>43621</v>
      </c>
      <c r="M1844" s="7" t="n">
        <v>-17</v>
      </c>
      <c r="N1844" s="7" t="n">
        <f aca="false">M1844*K1844</f>
        <v>-918</v>
      </c>
    </row>
    <row r="1845" customFormat="false" ht="15" hidden="false" customHeight="false" outlineLevel="0" collapsed="false">
      <c r="A1845" s="7" t="s">
        <v>15</v>
      </c>
      <c r="B1845" s="7" t="s">
        <v>22</v>
      </c>
      <c r="C1845" s="7" t="s">
        <v>78</v>
      </c>
      <c r="D1845" s="7" t="n">
        <v>2173550282</v>
      </c>
      <c r="E1845" s="8" t="n">
        <v>43578</v>
      </c>
      <c r="F1845" s="8" t="n">
        <v>43578</v>
      </c>
      <c r="G1845" s="7" t="n">
        <v>749202503</v>
      </c>
      <c r="H1845" s="9" t="n">
        <v>4971</v>
      </c>
      <c r="I1845" s="7" t="n">
        <v>263.52</v>
      </c>
      <c r="J1845" s="8" t="n">
        <v>43638</v>
      </c>
      <c r="K1845" s="7" t="n">
        <v>216</v>
      </c>
      <c r="L1845" s="8" t="n">
        <v>43621</v>
      </c>
      <c r="M1845" s="7" t="n">
        <v>-17</v>
      </c>
      <c r="N1845" s="7" t="n">
        <f aca="false">M1845*K1845</f>
        <v>-3672</v>
      </c>
    </row>
    <row r="1846" customFormat="false" ht="15" hidden="false" customHeight="false" outlineLevel="0" collapsed="false">
      <c r="A1846" s="7" t="s">
        <v>15</v>
      </c>
      <c r="B1846" s="7" t="s">
        <v>22</v>
      </c>
      <c r="C1846" s="7" t="s">
        <v>78</v>
      </c>
      <c r="D1846" s="7" t="n">
        <v>2173550282</v>
      </c>
      <c r="E1846" s="8" t="n">
        <v>43578</v>
      </c>
      <c r="F1846" s="8" t="n">
        <v>43578</v>
      </c>
      <c r="G1846" s="7" t="n">
        <v>749208562</v>
      </c>
      <c r="H1846" s="9" t="n">
        <v>4972</v>
      </c>
      <c r="I1846" s="7" t="n">
        <v>574.62</v>
      </c>
      <c r="J1846" s="8" t="n">
        <v>43638</v>
      </c>
      <c r="K1846" s="7" t="n">
        <v>471</v>
      </c>
      <c r="L1846" s="8" t="n">
        <v>43609</v>
      </c>
      <c r="M1846" s="7" t="n">
        <v>-29</v>
      </c>
      <c r="N1846" s="7" t="n">
        <f aca="false">M1846*K1846</f>
        <v>-13659</v>
      </c>
    </row>
    <row r="1847" customFormat="false" ht="15" hidden="false" customHeight="false" outlineLevel="0" collapsed="false">
      <c r="A1847" s="7" t="s">
        <v>15</v>
      </c>
      <c r="B1847" s="7" t="s">
        <v>22</v>
      </c>
      <c r="C1847" s="7" t="s">
        <v>306</v>
      </c>
      <c r="D1847" s="7" t="n">
        <v>7438910635</v>
      </c>
      <c r="E1847" s="8" t="n">
        <v>43578</v>
      </c>
      <c r="F1847" s="8" t="n">
        <v>43578</v>
      </c>
      <c r="G1847" s="7" t="n">
        <v>749302124</v>
      </c>
      <c r="H1847" s="9" t="s">
        <v>1019</v>
      </c>
      <c r="I1847" s="7" t="n">
        <v>1557.7</v>
      </c>
      <c r="J1847" s="8" t="n">
        <v>43638</v>
      </c>
      <c r="K1847" s="7" t="n">
        <v>1276.8</v>
      </c>
      <c r="L1847" s="8" t="n">
        <v>43607</v>
      </c>
      <c r="M1847" s="7" t="n">
        <v>-31</v>
      </c>
      <c r="N1847" s="7" t="n">
        <f aca="false">M1847*K1847</f>
        <v>-39580.8</v>
      </c>
    </row>
    <row r="1848" customFormat="false" ht="15" hidden="false" customHeight="false" outlineLevel="0" collapsed="false">
      <c r="A1848" s="7" t="s">
        <v>15</v>
      </c>
      <c r="B1848" s="7" t="s">
        <v>22</v>
      </c>
      <c r="C1848" s="7" t="s">
        <v>1020</v>
      </c>
      <c r="D1848" s="7" t="n">
        <v>2518990284</v>
      </c>
      <c r="E1848" s="8" t="n">
        <v>43578</v>
      </c>
      <c r="F1848" s="8" t="n">
        <v>43578</v>
      </c>
      <c r="G1848" s="7" t="n">
        <v>749495916</v>
      </c>
      <c r="H1848" s="9" t="s">
        <v>1021</v>
      </c>
      <c r="I1848" s="7" t="n">
        <v>963.8</v>
      </c>
      <c r="J1848" s="8" t="n">
        <v>43638</v>
      </c>
      <c r="K1848" s="7" t="n">
        <v>790</v>
      </c>
      <c r="L1848" s="8" t="n">
        <v>43621</v>
      </c>
      <c r="M1848" s="7" t="n">
        <v>-17</v>
      </c>
      <c r="N1848" s="7" t="n">
        <f aca="false">M1848*K1848</f>
        <v>-13430</v>
      </c>
    </row>
    <row r="1849" customFormat="false" ht="15" hidden="false" customHeight="false" outlineLevel="0" collapsed="false">
      <c r="A1849" s="7" t="s">
        <v>15</v>
      </c>
      <c r="B1849" s="7" t="s">
        <v>22</v>
      </c>
      <c r="C1849" s="7" t="s">
        <v>295</v>
      </c>
      <c r="D1849" s="7" t="n">
        <v>6902641213</v>
      </c>
      <c r="E1849" s="8" t="n">
        <v>43578</v>
      </c>
      <c r="F1849" s="8" t="n">
        <v>43578</v>
      </c>
      <c r="G1849" s="7" t="n">
        <v>749586733</v>
      </c>
      <c r="H1849" s="9" t="s">
        <v>1022</v>
      </c>
      <c r="I1849" s="7" t="n">
        <v>949.77</v>
      </c>
      <c r="J1849" s="8" t="n">
        <v>43638</v>
      </c>
      <c r="K1849" s="7" t="n">
        <v>778.5</v>
      </c>
      <c r="L1849" s="8" t="n">
        <v>43609</v>
      </c>
      <c r="M1849" s="7" t="n">
        <v>-29</v>
      </c>
      <c r="N1849" s="7" t="n">
        <f aca="false">M1849*K1849</f>
        <v>-22576.5</v>
      </c>
    </row>
    <row r="1850" customFormat="false" ht="15" hidden="false" customHeight="false" outlineLevel="0" collapsed="false">
      <c r="A1850" s="7" t="s">
        <v>15</v>
      </c>
      <c r="B1850" s="7" t="s">
        <v>22</v>
      </c>
      <c r="C1850" s="7" t="s">
        <v>170</v>
      </c>
      <c r="D1850" s="7" t="n">
        <v>5239350969</v>
      </c>
      <c r="E1850" s="8" t="n">
        <v>43578</v>
      </c>
      <c r="F1850" s="8" t="n">
        <v>43578</v>
      </c>
      <c r="G1850" s="7" t="n">
        <v>749721736</v>
      </c>
      <c r="H1850" s="9" t="n">
        <v>19340953</v>
      </c>
      <c r="I1850" s="7" t="n">
        <v>12865.71</v>
      </c>
      <c r="J1850" s="8" t="n">
        <v>43638</v>
      </c>
      <c r="K1850" s="7" t="n">
        <v>10545.66</v>
      </c>
      <c r="L1850" s="8" t="n">
        <v>43608</v>
      </c>
      <c r="M1850" s="7" t="n">
        <v>-30</v>
      </c>
      <c r="N1850" s="7" t="n">
        <f aca="false">M1850*K1850</f>
        <v>-316369.8</v>
      </c>
    </row>
    <row r="1851" customFormat="false" ht="15" hidden="false" customHeight="false" outlineLevel="0" collapsed="false">
      <c r="A1851" s="7" t="s">
        <v>15</v>
      </c>
      <c r="B1851" s="7" t="s">
        <v>22</v>
      </c>
      <c r="C1851" s="7" t="s">
        <v>468</v>
      </c>
      <c r="D1851" s="7" t="n">
        <v>2190680542</v>
      </c>
      <c r="E1851" s="8" t="n">
        <v>43578</v>
      </c>
      <c r="F1851" s="8" t="n">
        <v>43578</v>
      </c>
      <c r="G1851" s="7" t="n">
        <v>750289492</v>
      </c>
      <c r="H1851" s="9" t="s">
        <v>1023</v>
      </c>
      <c r="I1851" s="7" t="n">
        <v>12188.62</v>
      </c>
      <c r="J1851" s="8" t="n">
        <v>43638</v>
      </c>
      <c r="K1851" s="7" t="n">
        <v>9990.67</v>
      </c>
      <c r="L1851" s="8" t="n">
        <v>43608</v>
      </c>
      <c r="M1851" s="7" t="n">
        <v>-30</v>
      </c>
      <c r="N1851" s="7" t="n">
        <f aca="false">M1851*K1851</f>
        <v>-299720.1</v>
      </c>
    </row>
    <row r="1852" customFormat="false" ht="15" hidden="false" customHeight="false" outlineLevel="0" collapsed="false">
      <c r="A1852" s="7" t="s">
        <v>15</v>
      </c>
      <c r="B1852" s="7" t="s">
        <v>22</v>
      </c>
      <c r="C1852" s="7" t="s">
        <v>466</v>
      </c>
      <c r="D1852" s="7" t="n">
        <v>4526141215</v>
      </c>
      <c r="E1852" s="8" t="n">
        <v>43578</v>
      </c>
      <c r="F1852" s="8" t="n">
        <v>43578</v>
      </c>
      <c r="G1852" s="7" t="n">
        <v>750309169</v>
      </c>
      <c r="H1852" s="9" t="n">
        <v>215</v>
      </c>
      <c r="I1852" s="7" t="n">
        <v>3965</v>
      </c>
      <c r="J1852" s="8" t="n">
        <v>43638</v>
      </c>
      <c r="K1852" s="7" t="n">
        <v>3250</v>
      </c>
      <c r="L1852" s="8" t="n">
        <v>43609</v>
      </c>
      <c r="M1852" s="7" t="n">
        <v>-29</v>
      </c>
      <c r="N1852" s="7" t="n">
        <f aca="false">M1852*K1852</f>
        <v>-94250</v>
      </c>
    </row>
    <row r="1853" customFormat="false" ht="15" hidden="false" customHeight="false" outlineLevel="0" collapsed="false">
      <c r="A1853" s="7" t="s">
        <v>15</v>
      </c>
      <c r="B1853" s="7" t="s">
        <v>22</v>
      </c>
      <c r="C1853" s="7" t="s">
        <v>373</v>
      </c>
      <c r="D1853" s="7" t="n">
        <v>9971540159</v>
      </c>
      <c r="E1853" s="8" t="n">
        <v>43578</v>
      </c>
      <c r="F1853" s="8" t="n">
        <v>43578</v>
      </c>
      <c r="G1853" s="7" t="n">
        <v>750748186</v>
      </c>
      <c r="H1853" s="9" t="s">
        <v>1024</v>
      </c>
      <c r="I1853" s="7" t="n">
        <v>286.94</v>
      </c>
      <c r="J1853" s="8" t="n">
        <v>43638</v>
      </c>
      <c r="K1853" s="7" t="n">
        <v>235.2</v>
      </c>
      <c r="L1853" s="8" t="n">
        <v>43609</v>
      </c>
      <c r="M1853" s="7" t="n">
        <v>-29</v>
      </c>
      <c r="N1853" s="7" t="n">
        <f aca="false">M1853*K1853</f>
        <v>-6820.8</v>
      </c>
    </row>
    <row r="1854" customFormat="false" ht="15" hidden="false" customHeight="false" outlineLevel="0" collapsed="false">
      <c r="A1854" s="7" t="s">
        <v>15</v>
      </c>
      <c r="B1854" s="7" t="s">
        <v>22</v>
      </c>
      <c r="C1854" s="7" t="s">
        <v>40</v>
      </c>
      <c r="D1854" s="7" t="n">
        <v>9238800156</v>
      </c>
      <c r="E1854" s="8" t="n">
        <v>43579</v>
      </c>
      <c r="F1854" s="8" t="n">
        <v>43579</v>
      </c>
      <c r="G1854" s="7" t="n">
        <v>751091919</v>
      </c>
      <c r="H1854" s="9" t="n">
        <v>1024886029</v>
      </c>
      <c r="I1854" s="7" t="n">
        <v>526.06</v>
      </c>
      <c r="J1854" s="8" t="n">
        <v>43639</v>
      </c>
      <c r="K1854" s="7" t="n">
        <v>431.2</v>
      </c>
      <c r="L1854" s="8" t="n">
        <v>43608</v>
      </c>
      <c r="M1854" s="7" t="n">
        <v>-31</v>
      </c>
      <c r="N1854" s="7" t="n">
        <f aca="false">M1854*K1854</f>
        <v>-13367.2</v>
      </c>
    </row>
    <row r="1855" customFormat="false" ht="15" hidden="false" customHeight="false" outlineLevel="0" collapsed="false">
      <c r="A1855" s="7" t="s">
        <v>15</v>
      </c>
      <c r="B1855" s="7" t="s">
        <v>22</v>
      </c>
      <c r="C1855" s="7" t="s">
        <v>40</v>
      </c>
      <c r="D1855" s="7" t="n">
        <v>9238800156</v>
      </c>
      <c r="E1855" s="8" t="n">
        <v>43579</v>
      </c>
      <c r="F1855" s="8" t="n">
        <v>43579</v>
      </c>
      <c r="G1855" s="7" t="n">
        <v>751093156</v>
      </c>
      <c r="H1855" s="9" t="n">
        <v>1024886028</v>
      </c>
      <c r="I1855" s="7" t="n">
        <v>5470.24</v>
      </c>
      <c r="J1855" s="8" t="n">
        <v>43639</v>
      </c>
      <c r="K1855" s="7" t="n">
        <v>4483.8</v>
      </c>
      <c r="L1855" s="8" t="n">
        <v>43608</v>
      </c>
      <c r="M1855" s="7" t="n">
        <v>-31</v>
      </c>
      <c r="N1855" s="7" t="n">
        <f aca="false">M1855*K1855</f>
        <v>-138997.8</v>
      </c>
    </row>
    <row r="1856" customFormat="false" ht="15" hidden="false" customHeight="false" outlineLevel="0" collapsed="false">
      <c r="A1856" s="7" t="s">
        <v>15</v>
      </c>
      <c r="B1856" s="7" t="s">
        <v>22</v>
      </c>
      <c r="C1856" s="7" t="s">
        <v>181</v>
      </c>
      <c r="D1856" s="7" t="n">
        <v>11264670156</v>
      </c>
      <c r="E1856" s="8" t="n">
        <v>43578</v>
      </c>
      <c r="F1856" s="8" t="n">
        <v>43578</v>
      </c>
      <c r="G1856" s="7" t="n">
        <v>751208735</v>
      </c>
      <c r="H1856" s="9" t="s">
        <v>1025</v>
      </c>
      <c r="I1856" s="7" t="n">
        <v>351.36</v>
      </c>
      <c r="J1856" s="8" t="n">
        <v>43638</v>
      </c>
      <c r="K1856" s="7" t="n">
        <v>288</v>
      </c>
      <c r="L1856" s="8" t="n">
        <v>43607</v>
      </c>
      <c r="M1856" s="7" t="n">
        <v>-31</v>
      </c>
      <c r="N1856" s="7" t="n">
        <f aca="false">M1856*K1856</f>
        <v>-8928</v>
      </c>
    </row>
    <row r="1857" customFormat="false" ht="15" hidden="false" customHeight="false" outlineLevel="0" collapsed="false">
      <c r="A1857" s="7" t="s">
        <v>15</v>
      </c>
      <c r="B1857" s="7" t="s">
        <v>22</v>
      </c>
      <c r="C1857" s="7" t="s">
        <v>614</v>
      </c>
      <c r="D1857" s="7" t="n">
        <v>8763060152</v>
      </c>
      <c r="E1857" s="8" t="n">
        <v>43579</v>
      </c>
      <c r="F1857" s="8" t="n">
        <v>43579</v>
      </c>
      <c r="G1857" s="7" t="n">
        <v>751892405</v>
      </c>
      <c r="H1857" s="9" t="s">
        <v>1026</v>
      </c>
      <c r="I1857" s="7" t="n">
        <v>14612.62</v>
      </c>
      <c r="J1857" s="8" t="n">
        <v>43639</v>
      </c>
      <c r="K1857" s="7" t="n">
        <v>11977.56</v>
      </c>
      <c r="L1857" s="8" t="n">
        <v>43609</v>
      </c>
      <c r="M1857" s="7" t="n">
        <v>-30</v>
      </c>
      <c r="N1857" s="7" t="n">
        <f aca="false">M1857*K1857</f>
        <v>-359326.8</v>
      </c>
    </row>
    <row r="1858" customFormat="false" ht="15" hidden="false" customHeight="false" outlineLevel="0" collapsed="false">
      <c r="A1858" s="7" t="s">
        <v>15</v>
      </c>
      <c r="B1858" s="7" t="s">
        <v>22</v>
      </c>
      <c r="C1858" s="7" t="s">
        <v>77</v>
      </c>
      <c r="D1858" s="7" t="n">
        <v>488410010</v>
      </c>
      <c r="E1858" s="8" t="n">
        <v>43579</v>
      </c>
      <c r="F1858" s="8" t="n">
        <v>43579</v>
      </c>
      <c r="G1858" s="7" t="n">
        <v>751978380</v>
      </c>
      <c r="H1858" s="9" t="s">
        <v>1027</v>
      </c>
      <c r="I1858" s="7" t="n">
        <v>4371.99</v>
      </c>
      <c r="J1858" s="8" t="n">
        <v>43639</v>
      </c>
      <c r="K1858" s="7" t="n">
        <v>4198.56</v>
      </c>
      <c r="L1858" s="8" t="n">
        <v>43602</v>
      </c>
      <c r="M1858" s="7" t="n">
        <v>-37</v>
      </c>
      <c r="N1858" s="7" t="n">
        <f aca="false">M1858*K1858</f>
        <v>-155346.72</v>
      </c>
    </row>
    <row r="1859" customFormat="false" ht="15" hidden="false" customHeight="false" outlineLevel="0" collapsed="false">
      <c r="A1859" s="7" t="s">
        <v>15</v>
      </c>
      <c r="B1859" s="7" t="s">
        <v>22</v>
      </c>
      <c r="C1859" s="7" t="s">
        <v>1028</v>
      </c>
      <c r="D1859" s="7" t="n">
        <v>7251630633</v>
      </c>
      <c r="E1859" s="8" t="n">
        <v>43578</v>
      </c>
      <c r="F1859" s="8" t="n">
        <v>43578</v>
      </c>
      <c r="G1859" s="7" t="n">
        <v>751991372</v>
      </c>
      <c r="H1859" s="9" t="n">
        <v>311</v>
      </c>
      <c r="I1859" s="7" t="n">
        <v>3285.36</v>
      </c>
      <c r="J1859" s="8" t="n">
        <v>43638</v>
      </c>
      <c r="K1859" s="7" t="n">
        <v>3159</v>
      </c>
      <c r="L1859" s="8" t="n">
        <v>43608</v>
      </c>
      <c r="M1859" s="7" t="n">
        <v>-30</v>
      </c>
      <c r="N1859" s="7" t="n">
        <f aca="false">M1859*K1859</f>
        <v>-94770</v>
      </c>
    </row>
    <row r="1860" customFormat="false" ht="15" hidden="false" customHeight="false" outlineLevel="0" collapsed="false">
      <c r="A1860" s="7" t="s">
        <v>15</v>
      </c>
      <c r="B1860" s="7" t="s">
        <v>22</v>
      </c>
      <c r="C1860" s="7" t="s">
        <v>123</v>
      </c>
      <c r="D1860" s="7" t="n">
        <v>6068041000</v>
      </c>
      <c r="E1860" s="8" t="n">
        <v>43579</v>
      </c>
      <c r="F1860" s="8" t="n">
        <v>43579</v>
      </c>
      <c r="G1860" s="7" t="n">
        <v>752581452</v>
      </c>
      <c r="H1860" s="9" t="n">
        <v>21908348</v>
      </c>
      <c r="I1860" s="7" t="n">
        <v>21829.6</v>
      </c>
      <c r="J1860" s="8" t="n">
        <v>43639</v>
      </c>
      <c r="K1860" s="7" t="n">
        <v>20990</v>
      </c>
      <c r="L1860" s="8" t="n">
        <v>43608</v>
      </c>
      <c r="M1860" s="7" t="n">
        <v>-31</v>
      </c>
      <c r="N1860" s="7" t="n">
        <f aca="false">M1860*K1860</f>
        <v>-650690</v>
      </c>
    </row>
    <row r="1861" customFormat="false" ht="15" hidden="false" customHeight="false" outlineLevel="0" collapsed="false">
      <c r="A1861" s="7" t="s">
        <v>15</v>
      </c>
      <c r="B1861" s="7" t="s">
        <v>22</v>
      </c>
      <c r="C1861" s="7" t="s">
        <v>360</v>
      </c>
      <c r="D1861" s="7" t="n">
        <v>9412650153</v>
      </c>
      <c r="E1861" s="8" t="n">
        <v>43578</v>
      </c>
      <c r="F1861" s="8" t="n">
        <v>43578</v>
      </c>
      <c r="G1861" s="7" t="n">
        <v>752765626</v>
      </c>
      <c r="H1861" s="9" t="s">
        <v>1029</v>
      </c>
      <c r="I1861" s="7" t="n">
        <v>416.75</v>
      </c>
      <c r="J1861" s="8" t="n">
        <v>43638</v>
      </c>
      <c r="K1861" s="7" t="n">
        <v>341.6</v>
      </c>
      <c r="L1861" s="8" t="n">
        <v>43608</v>
      </c>
      <c r="M1861" s="7" t="n">
        <v>-30</v>
      </c>
      <c r="N1861" s="7" t="n">
        <f aca="false">M1861*K1861</f>
        <v>-10248</v>
      </c>
    </row>
    <row r="1862" customFormat="false" ht="15" hidden="false" customHeight="false" outlineLevel="0" collapsed="false">
      <c r="A1862" s="7" t="s">
        <v>15</v>
      </c>
      <c r="B1862" s="7" t="s">
        <v>22</v>
      </c>
      <c r="C1862" s="7" t="s">
        <v>360</v>
      </c>
      <c r="D1862" s="7" t="n">
        <v>9412650153</v>
      </c>
      <c r="E1862" s="8" t="n">
        <v>43579</v>
      </c>
      <c r="F1862" s="8" t="n">
        <v>43579</v>
      </c>
      <c r="G1862" s="7" t="n">
        <v>752765730</v>
      </c>
      <c r="H1862" s="9" t="s">
        <v>1030</v>
      </c>
      <c r="I1862" s="7" t="n">
        <v>2187.22</v>
      </c>
      <c r="J1862" s="8" t="n">
        <v>43639</v>
      </c>
      <c r="K1862" s="7" t="n">
        <v>1792.8</v>
      </c>
      <c r="L1862" s="8" t="n">
        <v>43608</v>
      </c>
      <c r="M1862" s="7" t="n">
        <v>-31</v>
      </c>
      <c r="N1862" s="7" t="n">
        <f aca="false">M1862*K1862</f>
        <v>-55576.8</v>
      </c>
    </row>
    <row r="1863" customFormat="false" ht="15" hidden="false" customHeight="false" outlineLevel="0" collapsed="false">
      <c r="A1863" s="7" t="s">
        <v>15</v>
      </c>
      <c r="B1863" s="7" t="s">
        <v>22</v>
      </c>
      <c r="C1863" s="7" t="s">
        <v>175</v>
      </c>
      <c r="D1863" s="7" t="n">
        <v>3222390159</v>
      </c>
      <c r="E1863" s="8" t="n">
        <v>43579</v>
      </c>
      <c r="F1863" s="8" t="n">
        <v>43579</v>
      </c>
      <c r="G1863" s="7" t="n">
        <v>752899368</v>
      </c>
      <c r="H1863" s="9" t="n">
        <v>2019010734</v>
      </c>
      <c r="I1863" s="7" t="n">
        <v>14244.48</v>
      </c>
      <c r="J1863" s="8" t="n">
        <v>43639</v>
      </c>
      <c r="K1863" s="7" t="n">
        <v>11675.8</v>
      </c>
      <c r="L1863" s="8" t="n">
        <v>43608</v>
      </c>
      <c r="M1863" s="7" t="n">
        <v>-31</v>
      </c>
      <c r="N1863" s="7" t="n">
        <f aca="false">M1863*K1863</f>
        <v>-361949.8</v>
      </c>
    </row>
    <row r="1864" customFormat="false" ht="15" hidden="false" customHeight="false" outlineLevel="0" collapsed="false">
      <c r="A1864" s="7" t="s">
        <v>15</v>
      </c>
      <c r="B1864" s="7" t="s">
        <v>22</v>
      </c>
      <c r="C1864" s="7" t="s">
        <v>262</v>
      </c>
      <c r="D1864" s="7" t="n">
        <v>13144290155</v>
      </c>
      <c r="E1864" s="8" t="n">
        <v>43579</v>
      </c>
      <c r="F1864" s="8" t="n">
        <v>43579</v>
      </c>
      <c r="G1864" s="7" t="n">
        <v>753104321</v>
      </c>
      <c r="H1864" s="9" t="n">
        <v>2019304123</v>
      </c>
      <c r="I1864" s="7" t="n">
        <v>7442</v>
      </c>
      <c r="J1864" s="8" t="n">
        <v>43639</v>
      </c>
      <c r="K1864" s="7" t="n">
        <v>6100</v>
      </c>
      <c r="L1864" s="8" t="n">
        <v>43608</v>
      </c>
      <c r="M1864" s="7" t="n">
        <v>-31</v>
      </c>
      <c r="N1864" s="7" t="n">
        <f aca="false">M1864*K1864</f>
        <v>-189100</v>
      </c>
    </row>
    <row r="1865" customFormat="false" ht="15" hidden="false" customHeight="false" outlineLevel="0" collapsed="false">
      <c r="A1865" s="7" t="s">
        <v>15</v>
      </c>
      <c r="B1865" s="7" t="s">
        <v>22</v>
      </c>
      <c r="C1865" s="7" t="s">
        <v>1031</v>
      </c>
      <c r="D1865" s="7" t="n">
        <v>1977000643</v>
      </c>
      <c r="E1865" s="8" t="n">
        <v>43579</v>
      </c>
      <c r="F1865" s="8" t="n">
        <v>43579</v>
      </c>
      <c r="G1865" s="7" t="n">
        <v>754344265</v>
      </c>
      <c r="H1865" s="9" t="n">
        <v>678</v>
      </c>
      <c r="I1865" s="7" t="n">
        <v>200.01</v>
      </c>
      <c r="J1865" s="8" t="n">
        <v>43639</v>
      </c>
      <c r="K1865" s="7" t="n">
        <v>163.94</v>
      </c>
      <c r="L1865" s="8" t="n">
        <v>43612</v>
      </c>
      <c r="M1865" s="7" t="n">
        <v>-27</v>
      </c>
      <c r="N1865" s="7" t="n">
        <f aca="false">M1865*K1865</f>
        <v>-4426.38</v>
      </c>
    </row>
    <row r="1866" customFormat="false" ht="15" hidden="false" customHeight="false" outlineLevel="0" collapsed="false">
      <c r="A1866" s="7" t="s">
        <v>15</v>
      </c>
      <c r="B1866" s="7" t="s">
        <v>22</v>
      </c>
      <c r="C1866" s="7" t="s">
        <v>226</v>
      </c>
      <c r="D1866" s="7" t="n">
        <v>2405380102</v>
      </c>
      <c r="E1866" s="8" t="n">
        <v>43579</v>
      </c>
      <c r="F1866" s="8" t="n">
        <v>43579</v>
      </c>
      <c r="G1866" s="7" t="n">
        <v>754672912</v>
      </c>
      <c r="H1866" s="9" t="s">
        <v>1032</v>
      </c>
      <c r="I1866" s="7" t="n">
        <v>1586.34</v>
      </c>
      <c r="J1866" s="8" t="n">
        <v>43639</v>
      </c>
      <c r="K1866" s="7" t="n">
        <v>1300.28</v>
      </c>
      <c r="L1866" s="8" t="n">
        <v>43608</v>
      </c>
      <c r="M1866" s="7" t="n">
        <v>-31</v>
      </c>
      <c r="N1866" s="7" t="n">
        <f aca="false">M1866*K1866</f>
        <v>-40308.68</v>
      </c>
    </row>
    <row r="1867" customFormat="false" ht="15" hidden="false" customHeight="false" outlineLevel="0" collapsed="false">
      <c r="A1867" s="7" t="s">
        <v>15</v>
      </c>
      <c r="B1867" s="7" t="s">
        <v>22</v>
      </c>
      <c r="C1867" s="7" t="s">
        <v>115</v>
      </c>
      <c r="D1867" s="7" t="n">
        <v>80810641</v>
      </c>
      <c r="E1867" s="8" t="n">
        <v>43579</v>
      </c>
      <c r="F1867" s="8" t="n">
        <v>43579</v>
      </c>
      <c r="G1867" s="7" t="n">
        <v>754768970</v>
      </c>
      <c r="H1867" s="9" t="s">
        <v>1033</v>
      </c>
      <c r="I1867" s="7" t="n">
        <v>451.68</v>
      </c>
      <c r="J1867" s="8" t="n">
        <v>43639</v>
      </c>
      <c r="K1867" s="7" t="n">
        <v>422.48</v>
      </c>
      <c r="L1867" s="8" t="n">
        <v>43607</v>
      </c>
      <c r="M1867" s="7" t="n">
        <v>-32</v>
      </c>
      <c r="N1867" s="7" t="n">
        <f aca="false">M1867*K1867</f>
        <v>-13519.36</v>
      </c>
    </row>
    <row r="1868" customFormat="false" ht="15" hidden="false" customHeight="false" outlineLevel="0" collapsed="false">
      <c r="A1868" s="7" t="s">
        <v>15</v>
      </c>
      <c r="B1868" s="7" t="s">
        <v>22</v>
      </c>
      <c r="C1868" s="7" t="s">
        <v>40</v>
      </c>
      <c r="D1868" s="7" t="n">
        <v>9238800156</v>
      </c>
      <c r="E1868" s="8" t="n">
        <v>43579</v>
      </c>
      <c r="F1868" s="8" t="n">
        <v>43579</v>
      </c>
      <c r="G1868" s="7" t="n">
        <v>754793461</v>
      </c>
      <c r="H1868" s="9" t="n">
        <v>1024857885</v>
      </c>
      <c r="I1868" s="7" t="n">
        <v>69.98</v>
      </c>
      <c r="J1868" s="8" t="n">
        <v>43639</v>
      </c>
      <c r="K1868" s="7" t="n">
        <v>57.36</v>
      </c>
      <c r="L1868" s="8" t="n">
        <v>43608</v>
      </c>
      <c r="M1868" s="7" t="n">
        <v>-31</v>
      </c>
      <c r="N1868" s="7" t="n">
        <f aca="false">M1868*K1868</f>
        <v>-1778.16</v>
      </c>
    </row>
    <row r="1869" customFormat="false" ht="15" hidden="false" customHeight="false" outlineLevel="0" collapsed="false">
      <c r="A1869" s="7" t="s">
        <v>15</v>
      </c>
      <c r="B1869" s="7" t="s">
        <v>22</v>
      </c>
      <c r="C1869" s="7" t="s">
        <v>1034</v>
      </c>
      <c r="D1869" s="7" t="n">
        <v>8563911216</v>
      </c>
      <c r="E1869" s="8" t="n">
        <v>43579</v>
      </c>
      <c r="F1869" s="8" t="n">
        <v>43579</v>
      </c>
      <c r="G1869" s="7" t="n">
        <v>755113293</v>
      </c>
      <c r="H1869" s="9" t="n">
        <v>25</v>
      </c>
      <c r="I1869" s="7" t="n">
        <v>1098</v>
      </c>
      <c r="J1869" s="8" t="n">
        <v>43639</v>
      </c>
      <c r="K1869" s="7" t="n">
        <v>900</v>
      </c>
      <c r="L1869" s="8" t="n">
        <v>43615</v>
      </c>
      <c r="M1869" s="7" t="n">
        <v>-24</v>
      </c>
      <c r="N1869" s="7" t="n">
        <f aca="false">M1869*K1869</f>
        <v>-21600</v>
      </c>
    </row>
    <row r="1870" customFormat="false" ht="15" hidden="false" customHeight="false" outlineLevel="0" collapsed="false">
      <c r="A1870" s="7" t="s">
        <v>15</v>
      </c>
      <c r="B1870" s="7" t="s">
        <v>22</v>
      </c>
      <c r="C1870" s="7" t="s">
        <v>165</v>
      </c>
      <c r="D1870" s="7" t="n">
        <v>9012850153</v>
      </c>
      <c r="E1870" s="8" t="n">
        <v>43580</v>
      </c>
      <c r="F1870" s="8" t="n">
        <v>43580</v>
      </c>
      <c r="G1870" s="7" t="n">
        <v>755159584</v>
      </c>
      <c r="H1870" s="9" t="n">
        <v>1620038305</v>
      </c>
      <c r="I1870" s="7" t="n">
        <v>2724.8</v>
      </c>
      <c r="J1870" s="8" t="n">
        <v>43640</v>
      </c>
      <c r="K1870" s="7" t="n">
        <v>2620</v>
      </c>
      <c r="L1870" s="8" t="n">
        <v>43642</v>
      </c>
      <c r="M1870" s="7" t="n">
        <v>2</v>
      </c>
      <c r="N1870" s="7" t="n">
        <f aca="false">M1870*K1870</f>
        <v>5240</v>
      </c>
    </row>
    <row r="1871" customFormat="false" ht="15" hidden="false" customHeight="false" outlineLevel="0" collapsed="false">
      <c r="A1871" s="7" t="s">
        <v>15</v>
      </c>
      <c r="B1871" s="7" t="s">
        <v>22</v>
      </c>
      <c r="C1871" s="7" t="s">
        <v>165</v>
      </c>
      <c r="D1871" s="7" t="n">
        <v>9012850153</v>
      </c>
      <c r="E1871" s="8" t="n">
        <v>43580</v>
      </c>
      <c r="F1871" s="8" t="n">
        <v>43580</v>
      </c>
      <c r="G1871" s="7" t="n">
        <v>755159604</v>
      </c>
      <c r="H1871" s="9" t="n">
        <v>1620038313</v>
      </c>
      <c r="I1871" s="7" t="n">
        <v>1339.52</v>
      </c>
      <c r="J1871" s="8" t="n">
        <v>43640</v>
      </c>
      <c r="K1871" s="7" t="n">
        <v>1288</v>
      </c>
      <c r="L1871" s="8" t="n">
        <v>43642</v>
      </c>
      <c r="M1871" s="7" t="n">
        <v>2</v>
      </c>
      <c r="N1871" s="7" t="n">
        <f aca="false">M1871*K1871</f>
        <v>2576</v>
      </c>
    </row>
    <row r="1872" customFormat="false" ht="15" hidden="false" customHeight="false" outlineLevel="0" collapsed="false">
      <c r="A1872" s="7" t="s">
        <v>15</v>
      </c>
      <c r="B1872" s="7" t="s">
        <v>22</v>
      </c>
      <c r="C1872" s="7" t="s">
        <v>165</v>
      </c>
      <c r="D1872" s="7" t="n">
        <v>9012850153</v>
      </c>
      <c r="E1872" s="8" t="n">
        <v>43579</v>
      </c>
      <c r="F1872" s="8" t="n">
        <v>43579</v>
      </c>
      <c r="G1872" s="7" t="n">
        <v>755159606</v>
      </c>
      <c r="H1872" s="9" t="n">
        <v>1620038306</v>
      </c>
      <c r="I1872" s="7" t="n">
        <v>542.88</v>
      </c>
      <c r="J1872" s="8" t="n">
        <v>43639</v>
      </c>
      <c r="K1872" s="7" t="n">
        <v>522</v>
      </c>
      <c r="L1872" s="8" t="n">
        <v>43642</v>
      </c>
      <c r="M1872" s="7" t="n">
        <v>3</v>
      </c>
      <c r="N1872" s="7" t="n">
        <f aca="false">M1872*K1872</f>
        <v>1566</v>
      </c>
    </row>
    <row r="1873" customFormat="false" ht="15" hidden="false" customHeight="false" outlineLevel="0" collapsed="false">
      <c r="A1873" s="7" t="s">
        <v>15</v>
      </c>
      <c r="B1873" s="7" t="s">
        <v>22</v>
      </c>
      <c r="C1873" s="7" t="s">
        <v>267</v>
      </c>
      <c r="D1873" s="7" t="n">
        <v>4494451216</v>
      </c>
      <c r="E1873" s="8" t="n">
        <v>43580</v>
      </c>
      <c r="F1873" s="8" t="n">
        <v>43580</v>
      </c>
      <c r="G1873" s="7" t="n">
        <v>755539900</v>
      </c>
      <c r="H1873" s="9" t="s">
        <v>1035</v>
      </c>
      <c r="I1873" s="7" t="n">
        <v>522.65</v>
      </c>
      <c r="J1873" s="8" t="n">
        <v>43640</v>
      </c>
      <c r="K1873" s="7" t="n">
        <v>428.4</v>
      </c>
      <c r="L1873" s="8" t="n">
        <v>43608</v>
      </c>
      <c r="M1873" s="7" t="n">
        <v>-32</v>
      </c>
      <c r="N1873" s="7" t="n">
        <f aca="false">M1873*K1873</f>
        <v>-13708.8</v>
      </c>
    </row>
    <row r="1874" customFormat="false" ht="15" hidden="false" customHeight="false" outlineLevel="0" collapsed="false">
      <c r="A1874" s="7" t="s">
        <v>15</v>
      </c>
      <c r="B1874" s="7" t="s">
        <v>22</v>
      </c>
      <c r="C1874" s="7" t="s">
        <v>426</v>
      </c>
      <c r="D1874" s="7" t="n">
        <v>10994940152</v>
      </c>
      <c r="E1874" s="8" t="n">
        <v>43579</v>
      </c>
      <c r="F1874" s="8" t="n">
        <v>43579</v>
      </c>
      <c r="G1874" s="7" t="n">
        <v>755679710</v>
      </c>
      <c r="H1874" s="9" t="n">
        <v>6100108277</v>
      </c>
      <c r="I1874" s="7" t="n">
        <v>2498.56</v>
      </c>
      <c r="J1874" s="8" t="n">
        <v>43639</v>
      </c>
      <c r="K1874" s="7" t="n">
        <v>2048</v>
      </c>
      <c r="L1874" s="8" t="n">
        <v>43609</v>
      </c>
      <c r="M1874" s="7" t="n">
        <v>-30</v>
      </c>
      <c r="N1874" s="7" t="n">
        <f aca="false">M1874*K1874</f>
        <v>-61440</v>
      </c>
    </row>
    <row r="1875" customFormat="false" ht="15" hidden="false" customHeight="false" outlineLevel="0" collapsed="false">
      <c r="A1875" s="7" t="s">
        <v>15</v>
      </c>
      <c r="B1875" s="7" t="s">
        <v>22</v>
      </c>
      <c r="C1875" s="7" t="s">
        <v>466</v>
      </c>
      <c r="D1875" s="7" t="n">
        <v>4526141215</v>
      </c>
      <c r="E1875" s="8" t="n">
        <v>43580</v>
      </c>
      <c r="F1875" s="8" t="n">
        <v>43580</v>
      </c>
      <c r="G1875" s="7" t="n">
        <v>756403850</v>
      </c>
      <c r="H1875" s="9" t="n">
        <v>242</v>
      </c>
      <c r="I1875" s="7" t="n">
        <v>1491.36</v>
      </c>
      <c r="J1875" s="8" t="n">
        <v>43640</v>
      </c>
      <c r="K1875" s="7" t="n">
        <v>1434</v>
      </c>
      <c r="L1875" s="8" t="n">
        <v>43609</v>
      </c>
      <c r="M1875" s="7" t="n">
        <v>-31</v>
      </c>
      <c r="N1875" s="7" t="n">
        <f aca="false">M1875*K1875</f>
        <v>-44454</v>
      </c>
    </row>
    <row r="1876" customFormat="false" ht="15" hidden="false" customHeight="false" outlineLevel="0" collapsed="false">
      <c r="A1876" s="7" t="s">
        <v>15</v>
      </c>
      <c r="B1876" s="7" t="s">
        <v>22</v>
      </c>
      <c r="C1876" s="7" t="s">
        <v>466</v>
      </c>
      <c r="D1876" s="7" t="n">
        <v>4526141215</v>
      </c>
      <c r="E1876" s="8" t="n">
        <v>43579</v>
      </c>
      <c r="F1876" s="8" t="n">
        <v>43579</v>
      </c>
      <c r="G1876" s="7" t="n">
        <v>756575380</v>
      </c>
      <c r="H1876" s="9" t="n">
        <v>251</v>
      </c>
      <c r="I1876" s="7" t="n">
        <v>12168.59</v>
      </c>
      <c r="J1876" s="8" t="n">
        <v>43639</v>
      </c>
      <c r="K1876" s="7" t="n">
        <v>9974.25</v>
      </c>
      <c r="L1876" s="8" t="n">
        <v>43609</v>
      </c>
      <c r="M1876" s="7" t="n">
        <v>-30</v>
      </c>
      <c r="N1876" s="7" t="n">
        <f aca="false">M1876*K1876</f>
        <v>-299227.5</v>
      </c>
    </row>
    <row r="1877" customFormat="false" ht="15" hidden="false" customHeight="false" outlineLevel="0" collapsed="false">
      <c r="A1877" s="7" t="s">
        <v>15</v>
      </c>
      <c r="B1877" s="7" t="s">
        <v>22</v>
      </c>
      <c r="C1877" s="7" t="s">
        <v>466</v>
      </c>
      <c r="D1877" s="7" t="n">
        <v>4526141215</v>
      </c>
      <c r="E1877" s="8" t="n">
        <v>43580</v>
      </c>
      <c r="F1877" s="8" t="n">
        <v>43580</v>
      </c>
      <c r="G1877" s="7" t="n">
        <v>756744952</v>
      </c>
      <c r="H1877" s="9" t="n">
        <v>327</v>
      </c>
      <c r="I1877" s="7" t="n">
        <v>4782.2</v>
      </c>
      <c r="J1877" s="8" t="n">
        <v>43640</v>
      </c>
      <c r="K1877" s="7" t="n">
        <v>3919.84</v>
      </c>
      <c r="L1877" s="8" t="n">
        <v>43609</v>
      </c>
      <c r="M1877" s="7" t="n">
        <v>-31</v>
      </c>
      <c r="N1877" s="7" t="n">
        <f aca="false">M1877*K1877</f>
        <v>-121515.04</v>
      </c>
    </row>
    <row r="1878" customFormat="false" ht="15" hidden="false" customHeight="false" outlineLevel="0" collapsed="false">
      <c r="A1878" s="7" t="s">
        <v>15</v>
      </c>
      <c r="B1878" s="7" t="s">
        <v>22</v>
      </c>
      <c r="C1878" s="7" t="s">
        <v>479</v>
      </c>
      <c r="D1878" s="7" t="n">
        <v>6859310580</v>
      </c>
      <c r="E1878" s="8" t="n">
        <v>43579</v>
      </c>
      <c r="F1878" s="8" t="n">
        <v>43579</v>
      </c>
      <c r="G1878" s="7" t="n">
        <v>757150580</v>
      </c>
      <c r="H1878" s="9" t="s">
        <v>1036</v>
      </c>
      <c r="I1878" s="7" t="n">
        <v>21154.8</v>
      </c>
      <c r="J1878" s="8" t="n">
        <v>43639</v>
      </c>
      <c r="K1878" s="7" t="n">
        <v>17340</v>
      </c>
      <c r="L1878" s="8" t="n">
        <v>43609</v>
      </c>
      <c r="M1878" s="7" t="n">
        <v>-30</v>
      </c>
      <c r="N1878" s="7" t="n">
        <f aca="false">M1878*K1878</f>
        <v>-520200</v>
      </c>
    </row>
    <row r="1879" customFormat="false" ht="15" hidden="false" customHeight="false" outlineLevel="0" collapsed="false">
      <c r="A1879" s="7" t="s">
        <v>15</v>
      </c>
      <c r="B1879" s="7" t="s">
        <v>22</v>
      </c>
      <c r="C1879" s="7" t="s">
        <v>442</v>
      </c>
      <c r="D1879" s="7" t="n">
        <v>2871910655</v>
      </c>
      <c r="E1879" s="8" t="n">
        <v>43580</v>
      </c>
      <c r="F1879" s="8" t="n">
        <v>43580</v>
      </c>
      <c r="G1879" s="7" t="n">
        <v>757277733</v>
      </c>
      <c r="H1879" s="9" t="s">
        <v>1037</v>
      </c>
      <c r="I1879" s="7" t="n">
        <v>4348.08</v>
      </c>
      <c r="J1879" s="8" t="n">
        <v>43640</v>
      </c>
      <c r="K1879" s="7" t="n">
        <v>3564</v>
      </c>
      <c r="L1879" s="8" t="n">
        <v>43608</v>
      </c>
      <c r="M1879" s="7" t="n">
        <v>-32</v>
      </c>
      <c r="N1879" s="7" t="n">
        <f aca="false">M1879*K1879</f>
        <v>-114048</v>
      </c>
    </row>
    <row r="1880" customFormat="false" ht="15" hidden="false" customHeight="false" outlineLevel="0" collapsed="false">
      <c r="A1880" s="7" t="s">
        <v>15</v>
      </c>
      <c r="B1880" s="7" t="s">
        <v>22</v>
      </c>
      <c r="C1880" s="7" t="s">
        <v>40</v>
      </c>
      <c r="D1880" s="7" t="n">
        <v>9238800156</v>
      </c>
      <c r="E1880" s="8" t="n">
        <v>43580</v>
      </c>
      <c r="F1880" s="8" t="n">
        <v>43580</v>
      </c>
      <c r="G1880" s="7" t="n">
        <v>757354702</v>
      </c>
      <c r="H1880" s="9" t="n">
        <v>1024888003</v>
      </c>
      <c r="I1880" s="7" t="n">
        <v>8470.16</v>
      </c>
      <c r="J1880" s="8" t="n">
        <v>43640</v>
      </c>
      <c r="K1880" s="7" t="n">
        <v>6942.75</v>
      </c>
      <c r="L1880" s="8" t="n">
        <v>43608</v>
      </c>
      <c r="M1880" s="7" t="n">
        <v>-32</v>
      </c>
      <c r="N1880" s="7" t="n">
        <f aca="false">M1880*K1880</f>
        <v>-222168</v>
      </c>
    </row>
    <row r="1881" customFormat="false" ht="15" hidden="false" customHeight="false" outlineLevel="0" collapsed="false">
      <c r="A1881" s="7" t="s">
        <v>15</v>
      </c>
      <c r="B1881" s="7" t="s">
        <v>22</v>
      </c>
      <c r="C1881" s="7" t="s">
        <v>40</v>
      </c>
      <c r="D1881" s="7" t="n">
        <v>9238800156</v>
      </c>
      <c r="E1881" s="8" t="n">
        <v>43580</v>
      </c>
      <c r="F1881" s="8" t="n">
        <v>43580</v>
      </c>
      <c r="G1881" s="7" t="n">
        <v>757354768</v>
      </c>
      <c r="H1881" s="9" t="n">
        <v>1024888005</v>
      </c>
      <c r="I1881" s="7" t="n">
        <v>18408</v>
      </c>
      <c r="J1881" s="8" t="n">
        <v>43640</v>
      </c>
      <c r="K1881" s="7" t="n">
        <v>17700</v>
      </c>
      <c r="L1881" s="8" t="n">
        <v>43608</v>
      </c>
      <c r="M1881" s="7" t="n">
        <v>-32</v>
      </c>
      <c r="N1881" s="7" t="n">
        <f aca="false">M1881*K1881</f>
        <v>-566400</v>
      </c>
    </row>
    <row r="1882" customFormat="false" ht="15" hidden="false" customHeight="false" outlineLevel="0" collapsed="false">
      <c r="A1882" s="7" t="s">
        <v>15</v>
      </c>
      <c r="B1882" s="7" t="s">
        <v>22</v>
      </c>
      <c r="C1882" s="7" t="s">
        <v>40</v>
      </c>
      <c r="D1882" s="7" t="n">
        <v>9238800156</v>
      </c>
      <c r="E1882" s="8" t="n">
        <v>43579</v>
      </c>
      <c r="F1882" s="8" t="n">
        <v>43579</v>
      </c>
      <c r="G1882" s="7" t="n">
        <v>757354892</v>
      </c>
      <c r="H1882" s="9" t="n">
        <v>1024888006</v>
      </c>
      <c r="I1882" s="7" t="n">
        <v>18408</v>
      </c>
      <c r="J1882" s="8" t="n">
        <v>43639</v>
      </c>
      <c r="K1882" s="7" t="n">
        <v>17700</v>
      </c>
      <c r="L1882" s="8" t="n">
        <v>43608</v>
      </c>
      <c r="M1882" s="7" t="n">
        <v>-31</v>
      </c>
      <c r="N1882" s="7" t="n">
        <f aca="false">M1882*K1882</f>
        <v>-548700</v>
      </c>
    </row>
    <row r="1883" customFormat="false" ht="15" hidden="false" customHeight="false" outlineLevel="0" collapsed="false">
      <c r="A1883" s="7" t="s">
        <v>15</v>
      </c>
      <c r="B1883" s="7" t="s">
        <v>22</v>
      </c>
      <c r="C1883" s="7" t="s">
        <v>40</v>
      </c>
      <c r="D1883" s="7" t="n">
        <v>9238800156</v>
      </c>
      <c r="E1883" s="8" t="n">
        <v>43580</v>
      </c>
      <c r="F1883" s="8" t="n">
        <v>43580</v>
      </c>
      <c r="G1883" s="7" t="n">
        <v>757355074</v>
      </c>
      <c r="H1883" s="9" t="n">
        <v>1024888004</v>
      </c>
      <c r="I1883" s="7" t="n">
        <v>18408</v>
      </c>
      <c r="J1883" s="8" t="n">
        <v>43640</v>
      </c>
      <c r="K1883" s="7" t="n">
        <v>17700</v>
      </c>
      <c r="L1883" s="8" t="n">
        <v>43608</v>
      </c>
      <c r="M1883" s="7" t="n">
        <v>-32</v>
      </c>
      <c r="N1883" s="7" t="n">
        <f aca="false">M1883*K1883</f>
        <v>-566400</v>
      </c>
    </row>
    <row r="1884" customFormat="false" ht="15" hidden="false" customHeight="false" outlineLevel="0" collapsed="false">
      <c r="A1884" s="7" t="s">
        <v>15</v>
      </c>
      <c r="B1884" s="7" t="s">
        <v>22</v>
      </c>
      <c r="C1884" s="7" t="s">
        <v>40</v>
      </c>
      <c r="D1884" s="7" t="n">
        <v>9238800156</v>
      </c>
      <c r="E1884" s="8" t="n">
        <v>43580</v>
      </c>
      <c r="F1884" s="8" t="n">
        <v>43580</v>
      </c>
      <c r="G1884" s="7" t="n">
        <v>757482571</v>
      </c>
      <c r="H1884" s="9" t="n">
        <v>1024888793</v>
      </c>
      <c r="I1884" s="7" t="n">
        <v>1436.48</v>
      </c>
      <c r="J1884" s="8" t="n">
        <v>43640</v>
      </c>
      <c r="K1884" s="7" t="n">
        <v>1177.44</v>
      </c>
      <c r="L1884" s="8" t="n">
        <v>43608</v>
      </c>
      <c r="M1884" s="7" t="n">
        <v>-32</v>
      </c>
      <c r="N1884" s="7" t="n">
        <f aca="false">M1884*K1884</f>
        <v>-37678.08</v>
      </c>
    </row>
    <row r="1885" customFormat="false" ht="15" hidden="false" customHeight="false" outlineLevel="0" collapsed="false">
      <c r="A1885" s="7" t="s">
        <v>15</v>
      </c>
      <c r="B1885" s="7" t="s">
        <v>22</v>
      </c>
      <c r="C1885" s="7" t="s">
        <v>812</v>
      </c>
      <c r="D1885" s="7" t="n">
        <v>759430267</v>
      </c>
      <c r="E1885" s="8" t="n">
        <v>43580</v>
      </c>
      <c r="F1885" s="8" t="n">
        <v>43580</v>
      </c>
      <c r="G1885" s="7" t="n">
        <v>757558178</v>
      </c>
      <c r="H1885" s="9" t="n">
        <v>1943177</v>
      </c>
      <c r="I1885" s="7" t="n">
        <v>229.97</v>
      </c>
      <c r="J1885" s="8" t="n">
        <v>43670</v>
      </c>
      <c r="K1885" s="7" t="n">
        <v>188.5</v>
      </c>
      <c r="L1885" s="8" t="n">
        <v>43608</v>
      </c>
      <c r="M1885" s="7" t="n">
        <v>-62</v>
      </c>
      <c r="N1885" s="7" t="n">
        <f aca="false">M1885*K1885</f>
        <v>-11687</v>
      </c>
    </row>
    <row r="1886" customFormat="false" ht="15" hidden="false" customHeight="false" outlineLevel="0" collapsed="false">
      <c r="A1886" s="7" t="s">
        <v>15</v>
      </c>
      <c r="B1886" s="7" t="s">
        <v>22</v>
      </c>
      <c r="C1886" s="7" t="s">
        <v>1038</v>
      </c>
      <c r="D1886" s="7" t="n">
        <v>6025140150</v>
      </c>
      <c r="E1886" s="8" t="n">
        <v>43579</v>
      </c>
      <c r="F1886" s="8" t="n">
        <v>43579</v>
      </c>
      <c r="G1886" s="7" t="n">
        <v>757612001</v>
      </c>
      <c r="H1886" s="9" t="s">
        <v>1039</v>
      </c>
      <c r="I1886" s="7" t="n">
        <v>2003.24</v>
      </c>
      <c r="J1886" s="8" t="n">
        <v>43639</v>
      </c>
      <c r="K1886" s="7" t="n">
        <v>1642</v>
      </c>
      <c r="L1886" s="8" t="n">
        <v>43621</v>
      </c>
      <c r="M1886" s="7" t="n">
        <v>-18</v>
      </c>
      <c r="N1886" s="7" t="n">
        <f aca="false">M1886*K1886</f>
        <v>-29556</v>
      </c>
    </row>
    <row r="1887" customFormat="false" ht="15" hidden="false" customHeight="false" outlineLevel="0" collapsed="false">
      <c r="A1887" s="7" t="s">
        <v>15</v>
      </c>
      <c r="B1887" s="7" t="s">
        <v>22</v>
      </c>
      <c r="C1887" s="7" t="s">
        <v>178</v>
      </c>
      <c r="D1887" s="7" t="n">
        <v>9699320017</v>
      </c>
      <c r="E1887" s="8" t="n">
        <v>43580</v>
      </c>
      <c r="F1887" s="8" t="n">
        <v>43580</v>
      </c>
      <c r="G1887" s="7" t="n">
        <v>757616266</v>
      </c>
      <c r="H1887" s="9" t="n">
        <v>537171019</v>
      </c>
      <c r="I1887" s="7" t="n">
        <v>661.44</v>
      </c>
      <c r="J1887" s="8" t="n">
        <v>43640</v>
      </c>
      <c r="K1887" s="7" t="n">
        <v>636</v>
      </c>
      <c r="L1887" s="8" t="n">
        <v>43609</v>
      </c>
      <c r="M1887" s="7" t="n">
        <v>-31</v>
      </c>
      <c r="N1887" s="7" t="n">
        <f aca="false">M1887*K1887</f>
        <v>-19716</v>
      </c>
    </row>
    <row r="1888" customFormat="false" ht="15" hidden="false" customHeight="false" outlineLevel="0" collapsed="false">
      <c r="A1888" s="7" t="s">
        <v>15</v>
      </c>
      <c r="B1888" s="7" t="s">
        <v>22</v>
      </c>
      <c r="C1888" s="7" t="s">
        <v>178</v>
      </c>
      <c r="D1888" s="7" t="n">
        <v>9699320017</v>
      </c>
      <c r="E1888" s="8" t="n">
        <v>43580</v>
      </c>
      <c r="F1888" s="8" t="n">
        <v>43580</v>
      </c>
      <c r="G1888" s="7" t="n">
        <v>757616895</v>
      </c>
      <c r="H1888" s="9" t="n">
        <v>537171018</v>
      </c>
      <c r="I1888" s="7" t="n">
        <v>330.72</v>
      </c>
      <c r="J1888" s="8" t="n">
        <v>43640</v>
      </c>
      <c r="K1888" s="7" t="n">
        <v>318</v>
      </c>
      <c r="L1888" s="8" t="n">
        <v>43609</v>
      </c>
      <c r="M1888" s="7" t="n">
        <v>-31</v>
      </c>
      <c r="N1888" s="7" t="n">
        <f aca="false">M1888*K1888</f>
        <v>-9858</v>
      </c>
    </row>
    <row r="1889" customFormat="false" ht="15" hidden="false" customHeight="false" outlineLevel="0" collapsed="false">
      <c r="A1889" s="7" t="s">
        <v>15</v>
      </c>
      <c r="B1889" s="7" t="s">
        <v>22</v>
      </c>
      <c r="C1889" s="7" t="s">
        <v>87</v>
      </c>
      <c r="D1889" s="7" t="n">
        <v>1409770631</v>
      </c>
      <c r="E1889" s="8" t="n">
        <v>43579</v>
      </c>
      <c r="F1889" s="8" t="n">
        <v>43579</v>
      </c>
      <c r="G1889" s="7" t="n">
        <v>757764178</v>
      </c>
      <c r="H1889" s="9" t="s">
        <v>1040</v>
      </c>
      <c r="I1889" s="7" t="n">
        <v>876.2</v>
      </c>
      <c r="J1889" s="8" t="n">
        <v>43639</v>
      </c>
      <c r="K1889" s="7" t="n">
        <v>718.2</v>
      </c>
      <c r="L1889" s="8" t="n">
        <v>43609</v>
      </c>
      <c r="M1889" s="7" t="n">
        <v>-30</v>
      </c>
      <c r="N1889" s="7" t="n">
        <f aca="false">M1889*K1889</f>
        <v>-21546</v>
      </c>
    </row>
    <row r="1890" customFormat="false" ht="15" hidden="false" customHeight="false" outlineLevel="0" collapsed="false">
      <c r="A1890" s="7" t="s">
        <v>15</v>
      </c>
      <c r="B1890" s="7" t="s">
        <v>22</v>
      </c>
      <c r="C1890" s="7" t="s">
        <v>87</v>
      </c>
      <c r="D1890" s="7" t="n">
        <v>1409770631</v>
      </c>
      <c r="E1890" s="8" t="n">
        <v>43579</v>
      </c>
      <c r="F1890" s="8" t="n">
        <v>43579</v>
      </c>
      <c r="G1890" s="7" t="n">
        <v>757764202</v>
      </c>
      <c r="H1890" s="9" t="s">
        <v>1041</v>
      </c>
      <c r="I1890" s="7" t="n">
        <v>1133.14</v>
      </c>
      <c r="J1890" s="8" t="n">
        <v>43639</v>
      </c>
      <c r="K1890" s="7" t="n">
        <v>928.8</v>
      </c>
      <c r="L1890" s="8" t="n">
        <v>43609</v>
      </c>
      <c r="M1890" s="7" t="n">
        <v>-30</v>
      </c>
      <c r="N1890" s="7" t="n">
        <f aca="false">M1890*K1890</f>
        <v>-27864</v>
      </c>
    </row>
    <row r="1891" customFormat="false" ht="15" hidden="false" customHeight="false" outlineLevel="0" collapsed="false">
      <c r="A1891" s="7" t="s">
        <v>15</v>
      </c>
      <c r="B1891" s="7" t="s">
        <v>22</v>
      </c>
      <c r="C1891" s="7" t="s">
        <v>87</v>
      </c>
      <c r="D1891" s="7" t="n">
        <v>1409770631</v>
      </c>
      <c r="E1891" s="8" t="n">
        <v>43580</v>
      </c>
      <c r="F1891" s="8" t="n">
        <v>43580</v>
      </c>
      <c r="G1891" s="7" t="n">
        <v>757764233</v>
      </c>
      <c r="H1891" s="9" t="s">
        <v>1042</v>
      </c>
      <c r="I1891" s="7" t="n">
        <v>5953.38</v>
      </c>
      <c r="J1891" s="8" t="n">
        <v>43640</v>
      </c>
      <c r="K1891" s="7" t="n">
        <v>4879.82</v>
      </c>
      <c r="L1891" s="8" t="n">
        <v>43609</v>
      </c>
      <c r="M1891" s="7" t="n">
        <v>-31</v>
      </c>
      <c r="N1891" s="7" t="n">
        <f aca="false">M1891*K1891</f>
        <v>-151274.42</v>
      </c>
    </row>
    <row r="1892" customFormat="false" ht="15" hidden="false" customHeight="false" outlineLevel="0" collapsed="false">
      <c r="A1892" s="7" t="s">
        <v>15</v>
      </c>
      <c r="B1892" s="7" t="s">
        <v>22</v>
      </c>
      <c r="C1892" s="7" t="s">
        <v>87</v>
      </c>
      <c r="D1892" s="7" t="n">
        <v>1409770631</v>
      </c>
      <c r="E1892" s="8" t="n">
        <v>43579</v>
      </c>
      <c r="F1892" s="8" t="n">
        <v>43579</v>
      </c>
      <c r="G1892" s="7" t="n">
        <v>757764255</v>
      </c>
      <c r="H1892" s="9" t="s">
        <v>1043</v>
      </c>
      <c r="I1892" s="7" t="n">
        <v>1379.21</v>
      </c>
      <c r="J1892" s="8" t="n">
        <v>43639</v>
      </c>
      <c r="K1892" s="7" t="n">
        <v>1130.5</v>
      </c>
      <c r="L1892" s="8" t="n">
        <v>43609</v>
      </c>
      <c r="M1892" s="7" t="n">
        <v>-30</v>
      </c>
      <c r="N1892" s="7" t="n">
        <f aca="false">M1892*K1892</f>
        <v>-33915</v>
      </c>
    </row>
    <row r="1893" customFormat="false" ht="15" hidden="false" customHeight="false" outlineLevel="0" collapsed="false">
      <c r="A1893" s="7" t="s">
        <v>15</v>
      </c>
      <c r="B1893" s="7" t="s">
        <v>22</v>
      </c>
      <c r="C1893" s="7" t="s">
        <v>363</v>
      </c>
      <c r="D1893" s="7" t="n">
        <v>7123400157</v>
      </c>
      <c r="E1893" s="8" t="n">
        <v>43580</v>
      </c>
      <c r="F1893" s="8" t="n">
        <v>43580</v>
      </c>
      <c r="G1893" s="7" t="n">
        <v>758446175</v>
      </c>
      <c r="H1893" s="9" t="n">
        <v>19012829</v>
      </c>
      <c r="I1893" s="7" t="n">
        <v>1350.96</v>
      </c>
      <c r="J1893" s="8" t="n">
        <v>43640</v>
      </c>
      <c r="K1893" s="7" t="n">
        <v>1299</v>
      </c>
      <c r="L1893" s="8" t="n">
        <v>43608</v>
      </c>
      <c r="M1893" s="7" t="n">
        <v>-32</v>
      </c>
      <c r="N1893" s="7" t="n">
        <f aca="false">M1893*K1893</f>
        <v>-41568</v>
      </c>
    </row>
    <row r="1894" customFormat="false" ht="15" hidden="false" customHeight="false" outlineLevel="0" collapsed="false">
      <c r="A1894" s="7" t="s">
        <v>15</v>
      </c>
      <c r="B1894" s="7" t="s">
        <v>22</v>
      </c>
      <c r="C1894" s="7" t="s">
        <v>363</v>
      </c>
      <c r="D1894" s="7" t="n">
        <v>7123400157</v>
      </c>
      <c r="E1894" s="8" t="n">
        <v>43579</v>
      </c>
      <c r="F1894" s="8" t="n">
        <v>43579</v>
      </c>
      <c r="G1894" s="7" t="n">
        <v>758446590</v>
      </c>
      <c r="H1894" s="9" t="n">
        <v>19012828</v>
      </c>
      <c r="I1894" s="7" t="n">
        <v>549</v>
      </c>
      <c r="J1894" s="8" t="n">
        <v>43639</v>
      </c>
      <c r="K1894" s="7" t="n">
        <v>450</v>
      </c>
      <c r="L1894" s="8" t="n">
        <v>43608</v>
      </c>
      <c r="M1894" s="7" t="n">
        <v>-31</v>
      </c>
      <c r="N1894" s="7" t="n">
        <f aca="false">M1894*K1894</f>
        <v>-13950</v>
      </c>
    </row>
    <row r="1895" customFormat="false" ht="15" hidden="false" customHeight="false" outlineLevel="0" collapsed="false">
      <c r="A1895" s="7" t="s">
        <v>15</v>
      </c>
      <c r="B1895" s="7" t="s">
        <v>22</v>
      </c>
      <c r="C1895" s="7" t="s">
        <v>262</v>
      </c>
      <c r="D1895" s="7" t="n">
        <v>13144290155</v>
      </c>
      <c r="E1895" s="8" t="n">
        <v>43580</v>
      </c>
      <c r="F1895" s="8" t="n">
        <v>43580</v>
      </c>
      <c r="G1895" s="7" t="n">
        <v>759386662</v>
      </c>
      <c r="H1895" s="9" t="n">
        <v>2019304194</v>
      </c>
      <c r="I1895" s="7" t="n">
        <v>7442</v>
      </c>
      <c r="J1895" s="8" t="n">
        <v>43640</v>
      </c>
      <c r="K1895" s="7" t="n">
        <v>6100</v>
      </c>
      <c r="L1895" s="8" t="n">
        <v>43608</v>
      </c>
      <c r="M1895" s="7" t="n">
        <v>-32</v>
      </c>
      <c r="N1895" s="7" t="n">
        <f aca="false">M1895*K1895</f>
        <v>-195200</v>
      </c>
    </row>
    <row r="1896" customFormat="false" ht="15" hidden="false" customHeight="false" outlineLevel="0" collapsed="false">
      <c r="A1896" s="7" t="s">
        <v>15</v>
      </c>
      <c r="B1896" s="7" t="s">
        <v>22</v>
      </c>
      <c r="C1896" s="7" t="s">
        <v>267</v>
      </c>
      <c r="D1896" s="7" t="n">
        <v>4494451216</v>
      </c>
      <c r="E1896" s="8" t="n">
        <v>43580</v>
      </c>
      <c r="F1896" s="8" t="n">
        <v>43580</v>
      </c>
      <c r="G1896" s="7" t="n">
        <v>759657860</v>
      </c>
      <c r="H1896" s="9" t="s">
        <v>1044</v>
      </c>
      <c r="I1896" s="7" t="n">
        <v>2670.34</v>
      </c>
      <c r="J1896" s="8" t="n">
        <v>43640</v>
      </c>
      <c r="K1896" s="7" t="n">
        <v>2188.8</v>
      </c>
      <c r="L1896" s="8" t="n">
        <v>43608</v>
      </c>
      <c r="M1896" s="7" t="n">
        <v>-32</v>
      </c>
      <c r="N1896" s="7" t="n">
        <f aca="false">M1896*K1896</f>
        <v>-70041.6</v>
      </c>
    </row>
    <row r="1897" customFormat="false" ht="15" hidden="false" customHeight="false" outlineLevel="0" collapsed="false">
      <c r="A1897" s="7" t="s">
        <v>15</v>
      </c>
      <c r="B1897" s="7" t="s">
        <v>22</v>
      </c>
      <c r="C1897" s="7" t="s">
        <v>267</v>
      </c>
      <c r="D1897" s="7" t="n">
        <v>4494451216</v>
      </c>
      <c r="E1897" s="8" t="n">
        <v>43580</v>
      </c>
      <c r="F1897" s="8" t="n">
        <v>43580</v>
      </c>
      <c r="G1897" s="7" t="n">
        <v>759659031</v>
      </c>
      <c r="H1897" s="9" t="s">
        <v>1045</v>
      </c>
      <c r="I1897" s="7" t="n">
        <v>472.16</v>
      </c>
      <c r="J1897" s="8" t="n">
        <v>43640</v>
      </c>
      <c r="K1897" s="7" t="n">
        <v>454</v>
      </c>
      <c r="L1897" s="8" t="n">
        <v>43608</v>
      </c>
      <c r="M1897" s="7" t="n">
        <v>-32</v>
      </c>
      <c r="N1897" s="7" t="n">
        <f aca="false">M1897*K1897</f>
        <v>-14528</v>
      </c>
    </row>
    <row r="1898" customFormat="false" ht="15" hidden="false" customHeight="false" outlineLevel="0" collapsed="false">
      <c r="A1898" s="7" t="s">
        <v>15</v>
      </c>
      <c r="B1898" s="7" t="s">
        <v>22</v>
      </c>
      <c r="C1898" s="7" t="s">
        <v>1046</v>
      </c>
      <c r="D1898" s="7" t="n">
        <v>97204800151</v>
      </c>
      <c r="E1898" s="8" t="n">
        <v>43580</v>
      </c>
      <c r="F1898" s="8" t="n">
        <v>43580</v>
      </c>
      <c r="G1898" s="7" t="n">
        <v>761031310</v>
      </c>
      <c r="H1898" s="9" t="n">
        <v>9031901304</v>
      </c>
      <c r="I1898" s="7" t="n">
        <v>1857.44</v>
      </c>
      <c r="J1898" s="8" t="n">
        <v>43640</v>
      </c>
      <c r="K1898" s="7" t="n">
        <v>1786</v>
      </c>
      <c r="L1898" s="8" t="n">
        <v>43615</v>
      </c>
      <c r="M1898" s="7" t="n">
        <v>-25</v>
      </c>
      <c r="N1898" s="7" t="n">
        <f aca="false">M1898*K1898</f>
        <v>-44650</v>
      </c>
    </row>
    <row r="1899" customFormat="false" ht="15" hidden="false" customHeight="false" outlineLevel="0" collapsed="false">
      <c r="A1899" s="7" t="s">
        <v>15</v>
      </c>
      <c r="B1899" s="7" t="s">
        <v>22</v>
      </c>
      <c r="C1899" s="7" t="s">
        <v>172</v>
      </c>
      <c r="D1899" s="7" t="n">
        <v>6324460150</v>
      </c>
      <c r="E1899" s="8" t="n">
        <v>43580</v>
      </c>
      <c r="F1899" s="8" t="n">
        <v>43580</v>
      </c>
      <c r="G1899" s="7" t="n">
        <v>761065529</v>
      </c>
      <c r="H1899" s="9" t="n">
        <v>2192025852</v>
      </c>
      <c r="I1899" s="7" t="n">
        <v>4782.4</v>
      </c>
      <c r="J1899" s="8" t="n">
        <v>43640</v>
      </c>
      <c r="K1899" s="7" t="n">
        <v>3920</v>
      </c>
      <c r="L1899" s="8" t="n">
        <v>43609</v>
      </c>
      <c r="M1899" s="7" t="n">
        <v>-31</v>
      </c>
      <c r="N1899" s="7" t="n">
        <f aca="false">M1899*K1899</f>
        <v>-121520</v>
      </c>
    </row>
    <row r="1900" customFormat="false" ht="15" hidden="false" customHeight="false" outlineLevel="0" collapsed="false">
      <c r="A1900" s="7" t="s">
        <v>15</v>
      </c>
      <c r="B1900" s="7" t="s">
        <v>22</v>
      </c>
      <c r="C1900" s="7" t="s">
        <v>172</v>
      </c>
      <c r="D1900" s="7" t="n">
        <v>6324460150</v>
      </c>
      <c r="E1900" s="8" t="n">
        <v>43580</v>
      </c>
      <c r="F1900" s="8" t="n">
        <v>43580</v>
      </c>
      <c r="G1900" s="7" t="n">
        <v>761074171</v>
      </c>
      <c r="H1900" s="9" t="n">
        <v>2192026939</v>
      </c>
      <c r="I1900" s="7" t="n">
        <v>90.28</v>
      </c>
      <c r="J1900" s="8" t="n">
        <v>43640</v>
      </c>
      <c r="K1900" s="7" t="n">
        <v>74</v>
      </c>
      <c r="L1900" s="8" t="n">
        <v>43609</v>
      </c>
      <c r="M1900" s="7" t="n">
        <v>-31</v>
      </c>
      <c r="N1900" s="7" t="n">
        <f aca="false">M1900*K1900</f>
        <v>-2294</v>
      </c>
    </row>
    <row r="1901" customFormat="false" ht="15" hidden="false" customHeight="false" outlineLevel="0" collapsed="false">
      <c r="A1901" s="7" t="s">
        <v>15</v>
      </c>
      <c r="B1901" s="7" t="s">
        <v>22</v>
      </c>
      <c r="C1901" s="7" t="s">
        <v>189</v>
      </c>
      <c r="D1901" s="7" t="n">
        <v>12572900152</v>
      </c>
      <c r="E1901" s="8" t="n">
        <v>43580</v>
      </c>
      <c r="F1901" s="8" t="n">
        <v>43580</v>
      </c>
      <c r="G1901" s="7" t="n">
        <v>761407670</v>
      </c>
      <c r="H1901" s="9" t="n">
        <v>25549003</v>
      </c>
      <c r="I1901" s="7" t="n">
        <v>1996.8</v>
      </c>
      <c r="J1901" s="8" t="n">
        <v>43640</v>
      </c>
      <c r="K1901" s="7" t="n">
        <v>1920</v>
      </c>
      <c r="L1901" s="8" t="n">
        <v>43609</v>
      </c>
      <c r="M1901" s="7" t="n">
        <v>-31</v>
      </c>
      <c r="N1901" s="7" t="n">
        <f aca="false">M1901*K1901</f>
        <v>-59520</v>
      </c>
    </row>
    <row r="1902" customFormat="false" ht="15" hidden="false" customHeight="false" outlineLevel="0" collapsed="false">
      <c r="A1902" s="7" t="s">
        <v>15</v>
      </c>
      <c r="B1902" s="7" t="s">
        <v>22</v>
      </c>
      <c r="C1902" s="7" t="s">
        <v>40</v>
      </c>
      <c r="D1902" s="7" t="n">
        <v>9238800156</v>
      </c>
      <c r="E1902" s="8" t="n">
        <v>43580</v>
      </c>
      <c r="F1902" s="8" t="n">
        <v>43580</v>
      </c>
      <c r="G1902" s="7" t="n">
        <v>762433995</v>
      </c>
      <c r="H1902" s="9" t="n">
        <v>1024889739</v>
      </c>
      <c r="I1902" s="7" t="n">
        <v>3264.41</v>
      </c>
      <c r="J1902" s="8" t="n">
        <v>43640</v>
      </c>
      <c r="K1902" s="7" t="n">
        <v>3127.95</v>
      </c>
      <c r="L1902" s="8" t="n">
        <v>43608</v>
      </c>
      <c r="M1902" s="7" t="n">
        <v>-32</v>
      </c>
      <c r="N1902" s="7" t="n">
        <f aca="false">M1902*K1902</f>
        <v>-100094.4</v>
      </c>
    </row>
    <row r="1903" customFormat="false" ht="15" hidden="false" customHeight="false" outlineLevel="0" collapsed="false">
      <c r="A1903" s="7" t="s">
        <v>15</v>
      </c>
      <c r="B1903" s="7" t="s">
        <v>22</v>
      </c>
      <c r="C1903" s="7" t="s">
        <v>40</v>
      </c>
      <c r="D1903" s="7" t="n">
        <v>9238800156</v>
      </c>
      <c r="E1903" s="8" t="n">
        <v>43580</v>
      </c>
      <c r="F1903" s="8" t="n">
        <v>43580</v>
      </c>
      <c r="G1903" s="7" t="n">
        <v>762435970</v>
      </c>
      <c r="H1903" s="9" t="n">
        <v>1024889738</v>
      </c>
      <c r="I1903" s="7" t="n">
        <v>3577.6</v>
      </c>
      <c r="J1903" s="8" t="n">
        <v>43640</v>
      </c>
      <c r="K1903" s="7" t="n">
        <v>3440</v>
      </c>
      <c r="L1903" s="8" t="n">
        <v>43608</v>
      </c>
      <c r="M1903" s="7" t="n">
        <v>-32</v>
      </c>
      <c r="N1903" s="7" t="n">
        <f aca="false">M1903*K1903</f>
        <v>-110080</v>
      </c>
    </row>
    <row r="1904" customFormat="false" ht="15" hidden="false" customHeight="false" outlineLevel="0" collapsed="false">
      <c r="A1904" s="7" t="s">
        <v>15</v>
      </c>
      <c r="B1904" s="7" t="s">
        <v>22</v>
      </c>
      <c r="C1904" s="7" t="s">
        <v>40</v>
      </c>
      <c r="D1904" s="7" t="n">
        <v>9238800156</v>
      </c>
      <c r="E1904" s="8" t="n">
        <v>43580</v>
      </c>
      <c r="F1904" s="8" t="n">
        <v>43580</v>
      </c>
      <c r="G1904" s="7" t="n">
        <v>762436125</v>
      </c>
      <c r="H1904" s="9" t="n">
        <v>1024889740</v>
      </c>
      <c r="I1904" s="7" t="n">
        <v>3264.41</v>
      </c>
      <c r="J1904" s="8" t="n">
        <v>43640</v>
      </c>
      <c r="K1904" s="7" t="n">
        <v>3127.95</v>
      </c>
      <c r="L1904" s="8" t="n">
        <v>43608</v>
      </c>
      <c r="M1904" s="7" t="n">
        <v>-32</v>
      </c>
      <c r="N1904" s="7" t="n">
        <f aca="false">M1904*K1904</f>
        <v>-100094.4</v>
      </c>
    </row>
    <row r="1905" customFormat="false" ht="15" hidden="false" customHeight="false" outlineLevel="0" collapsed="false">
      <c r="A1905" s="7" t="s">
        <v>15</v>
      </c>
      <c r="B1905" s="7" t="s">
        <v>22</v>
      </c>
      <c r="C1905" s="7" t="s">
        <v>40</v>
      </c>
      <c r="D1905" s="7" t="n">
        <v>9238800156</v>
      </c>
      <c r="E1905" s="8" t="n">
        <v>43580</v>
      </c>
      <c r="F1905" s="8" t="n">
        <v>43580</v>
      </c>
      <c r="G1905" s="7" t="n">
        <v>762476013</v>
      </c>
      <c r="H1905" s="9" t="n">
        <v>1024890520</v>
      </c>
      <c r="I1905" s="7" t="n">
        <v>6040.1</v>
      </c>
      <c r="J1905" s="8" t="n">
        <v>43640</v>
      </c>
      <c r="K1905" s="7" t="n">
        <v>4950.9</v>
      </c>
      <c r="L1905" s="8" t="n">
        <v>43608</v>
      </c>
      <c r="M1905" s="7" t="n">
        <v>-32</v>
      </c>
      <c r="N1905" s="7" t="n">
        <f aca="false">M1905*K1905</f>
        <v>-158428.8</v>
      </c>
    </row>
    <row r="1906" customFormat="false" ht="15" hidden="false" customHeight="false" outlineLevel="0" collapsed="false">
      <c r="A1906" s="7" t="s">
        <v>15</v>
      </c>
      <c r="B1906" s="7" t="s">
        <v>22</v>
      </c>
      <c r="C1906" s="7" t="s">
        <v>40</v>
      </c>
      <c r="D1906" s="7" t="n">
        <v>9238800156</v>
      </c>
      <c r="E1906" s="8" t="n">
        <v>43580</v>
      </c>
      <c r="F1906" s="8" t="n">
        <v>43580</v>
      </c>
      <c r="G1906" s="7" t="n">
        <v>762498903</v>
      </c>
      <c r="H1906" s="9" t="n">
        <v>1024890519</v>
      </c>
      <c r="I1906" s="7" t="n">
        <v>366</v>
      </c>
      <c r="J1906" s="8" t="n">
        <v>43640</v>
      </c>
      <c r="K1906" s="7" t="n">
        <v>300</v>
      </c>
      <c r="L1906" s="8" t="n">
        <v>43608</v>
      </c>
      <c r="M1906" s="7" t="n">
        <v>-32</v>
      </c>
      <c r="N1906" s="7" t="n">
        <f aca="false">M1906*K1906</f>
        <v>-9600</v>
      </c>
    </row>
    <row r="1907" customFormat="false" ht="15" hidden="false" customHeight="false" outlineLevel="0" collapsed="false">
      <c r="A1907" s="7" t="s">
        <v>15</v>
      </c>
      <c r="B1907" s="7" t="s">
        <v>22</v>
      </c>
      <c r="C1907" s="7" t="s">
        <v>111</v>
      </c>
      <c r="D1907" s="7" t="n">
        <v>10181220152</v>
      </c>
      <c r="E1907" s="8" t="n">
        <v>43581</v>
      </c>
      <c r="F1907" s="8" t="n">
        <v>43581</v>
      </c>
      <c r="G1907" s="7" t="n">
        <v>764428457</v>
      </c>
      <c r="H1907" s="9" t="n">
        <v>9579311619</v>
      </c>
      <c r="I1907" s="7" t="n">
        <v>976</v>
      </c>
      <c r="J1907" s="8" t="n">
        <v>43641</v>
      </c>
      <c r="K1907" s="7" t="n">
        <v>800</v>
      </c>
      <c r="L1907" s="8" t="n">
        <v>43609</v>
      </c>
      <c r="M1907" s="7" t="n">
        <v>-32</v>
      </c>
      <c r="N1907" s="7" t="n">
        <f aca="false">M1907*K1907</f>
        <v>-25600</v>
      </c>
    </row>
    <row r="1908" customFormat="false" ht="15" hidden="false" customHeight="false" outlineLevel="0" collapsed="false">
      <c r="A1908" s="7" t="s">
        <v>15</v>
      </c>
      <c r="B1908" s="7" t="s">
        <v>22</v>
      </c>
      <c r="C1908" s="7" t="s">
        <v>359</v>
      </c>
      <c r="D1908" s="7" t="n">
        <v>7599490963</v>
      </c>
      <c r="E1908" s="8" t="n">
        <v>43581</v>
      </c>
      <c r="F1908" s="8" t="n">
        <v>43581</v>
      </c>
      <c r="G1908" s="7" t="n">
        <v>765299753</v>
      </c>
      <c r="H1908" s="9" t="n">
        <v>7270001991</v>
      </c>
      <c r="I1908" s="7" t="n">
        <v>244</v>
      </c>
      <c r="J1908" s="8" t="n">
        <v>43641</v>
      </c>
      <c r="K1908" s="7" t="n">
        <v>200</v>
      </c>
      <c r="L1908" s="8" t="n">
        <v>43629</v>
      </c>
      <c r="M1908" s="7" t="n">
        <v>-12</v>
      </c>
      <c r="N1908" s="7" t="n">
        <f aca="false">M1908*K1908</f>
        <v>-2400</v>
      </c>
    </row>
    <row r="1909" customFormat="false" ht="15" hidden="false" customHeight="false" outlineLevel="0" collapsed="false">
      <c r="A1909" s="7" t="s">
        <v>15</v>
      </c>
      <c r="B1909" s="7" t="s">
        <v>22</v>
      </c>
      <c r="C1909" s="7" t="s">
        <v>132</v>
      </c>
      <c r="D1909" s="7" t="n">
        <v>3524050238</v>
      </c>
      <c r="E1909" s="8" t="n">
        <v>43581</v>
      </c>
      <c r="F1909" s="8" t="n">
        <v>43581</v>
      </c>
      <c r="G1909" s="7" t="n">
        <v>765701874</v>
      </c>
      <c r="H1909" s="9" t="n">
        <v>740653217</v>
      </c>
      <c r="I1909" s="7" t="n">
        <v>8100.8</v>
      </c>
      <c r="J1909" s="8" t="n">
        <v>43641</v>
      </c>
      <c r="K1909" s="7" t="n">
        <v>6640</v>
      </c>
      <c r="L1909" s="8" t="n">
        <v>43608</v>
      </c>
      <c r="M1909" s="7" t="n">
        <v>-33</v>
      </c>
      <c r="N1909" s="7" t="n">
        <f aca="false">M1909*K1909</f>
        <v>-219120</v>
      </c>
    </row>
    <row r="1910" customFormat="false" ht="15" hidden="false" customHeight="false" outlineLevel="0" collapsed="false">
      <c r="A1910" s="7" t="s">
        <v>15</v>
      </c>
      <c r="B1910" s="7" t="s">
        <v>22</v>
      </c>
      <c r="C1910" s="7" t="s">
        <v>132</v>
      </c>
      <c r="D1910" s="7" t="n">
        <v>3524050238</v>
      </c>
      <c r="E1910" s="8" t="n">
        <v>43581</v>
      </c>
      <c r="F1910" s="8" t="n">
        <v>43581</v>
      </c>
      <c r="G1910" s="7" t="n">
        <v>765702233</v>
      </c>
      <c r="H1910" s="9" t="n">
        <v>740653218</v>
      </c>
      <c r="I1910" s="7" t="n">
        <v>497.76</v>
      </c>
      <c r="J1910" s="8" t="n">
        <v>43641</v>
      </c>
      <c r="K1910" s="7" t="n">
        <v>408</v>
      </c>
      <c r="L1910" s="8" t="n">
        <v>43608</v>
      </c>
      <c r="M1910" s="7" t="n">
        <v>-33</v>
      </c>
      <c r="N1910" s="7" t="n">
        <f aca="false">M1910*K1910</f>
        <v>-13464</v>
      </c>
    </row>
    <row r="1911" customFormat="false" ht="15" hidden="false" customHeight="false" outlineLevel="0" collapsed="false">
      <c r="A1911" s="7" t="s">
        <v>15</v>
      </c>
      <c r="B1911" s="7" t="s">
        <v>22</v>
      </c>
      <c r="C1911" s="7" t="s">
        <v>181</v>
      </c>
      <c r="D1911" s="7" t="n">
        <v>11264670156</v>
      </c>
      <c r="E1911" s="8" t="n">
        <v>43582</v>
      </c>
      <c r="F1911" s="8" t="n">
        <v>43582</v>
      </c>
      <c r="G1911" s="7" t="n">
        <v>765736917</v>
      </c>
      <c r="H1911" s="9" t="s">
        <v>1047</v>
      </c>
      <c r="I1911" s="7" t="n">
        <v>5824</v>
      </c>
      <c r="J1911" s="8" t="n">
        <v>43642</v>
      </c>
      <c r="K1911" s="7" t="n">
        <v>5600</v>
      </c>
      <c r="L1911" s="8" t="n">
        <v>43607</v>
      </c>
      <c r="M1911" s="7" t="n">
        <v>-35</v>
      </c>
      <c r="N1911" s="7" t="n">
        <f aca="false">M1911*K1911</f>
        <v>-196000</v>
      </c>
    </row>
    <row r="1912" customFormat="false" ht="15" hidden="false" customHeight="false" outlineLevel="0" collapsed="false">
      <c r="A1912" s="7" t="s">
        <v>15</v>
      </c>
      <c r="B1912" s="7" t="s">
        <v>22</v>
      </c>
      <c r="C1912" s="7" t="s">
        <v>181</v>
      </c>
      <c r="D1912" s="7" t="n">
        <v>11264670156</v>
      </c>
      <c r="E1912" s="8" t="n">
        <v>43582</v>
      </c>
      <c r="F1912" s="8" t="n">
        <v>43582</v>
      </c>
      <c r="G1912" s="7" t="n">
        <v>765736948</v>
      </c>
      <c r="H1912" s="9" t="s">
        <v>1048</v>
      </c>
      <c r="I1912" s="7" t="n">
        <v>5824</v>
      </c>
      <c r="J1912" s="8" t="n">
        <v>43642</v>
      </c>
      <c r="K1912" s="7" t="n">
        <v>5600</v>
      </c>
      <c r="L1912" s="8" t="n">
        <v>43607</v>
      </c>
      <c r="M1912" s="7" t="n">
        <v>-35</v>
      </c>
      <c r="N1912" s="7" t="n">
        <f aca="false">M1912*K1912</f>
        <v>-196000</v>
      </c>
    </row>
    <row r="1913" customFormat="false" ht="15" hidden="false" customHeight="false" outlineLevel="0" collapsed="false">
      <c r="A1913" s="7" t="s">
        <v>15</v>
      </c>
      <c r="B1913" s="7" t="s">
        <v>22</v>
      </c>
      <c r="C1913" s="7" t="s">
        <v>181</v>
      </c>
      <c r="D1913" s="7" t="n">
        <v>11264670156</v>
      </c>
      <c r="E1913" s="8" t="n">
        <v>43581</v>
      </c>
      <c r="F1913" s="8" t="n">
        <v>43581</v>
      </c>
      <c r="G1913" s="7" t="n">
        <v>765736967</v>
      </c>
      <c r="H1913" s="9" t="s">
        <v>1049</v>
      </c>
      <c r="I1913" s="7" t="n">
        <v>5824</v>
      </c>
      <c r="J1913" s="8" t="n">
        <v>43641</v>
      </c>
      <c r="K1913" s="7" t="n">
        <v>5600</v>
      </c>
      <c r="L1913" s="8" t="n">
        <v>43607</v>
      </c>
      <c r="M1913" s="7" t="n">
        <v>-34</v>
      </c>
      <c r="N1913" s="7" t="n">
        <f aca="false">M1913*K1913</f>
        <v>-190400</v>
      </c>
    </row>
    <row r="1914" customFormat="false" ht="15" hidden="false" customHeight="false" outlineLevel="0" collapsed="false">
      <c r="A1914" s="7" t="s">
        <v>15</v>
      </c>
      <c r="B1914" s="7" t="s">
        <v>22</v>
      </c>
      <c r="C1914" s="7" t="s">
        <v>181</v>
      </c>
      <c r="D1914" s="7" t="n">
        <v>11264670156</v>
      </c>
      <c r="E1914" s="8" t="n">
        <v>43582</v>
      </c>
      <c r="F1914" s="8" t="n">
        <v>43582</v>
      </c>
      <c r="G1914" s="7" t="n">
        <v>765737074</v>
      </c>
      <c r="H1914" s="9" t="s">
        <v>1050</v>
      </c>
      <c r="I1914" s="7" t="n">
        <v>5824</v>
      </c>
      <c r="J1914" s="8" t="n">
        <v>43642</v>
      </c>
      <c r="K1914" s="7" t="n">
        <v>5600</v>
      </c>
      <c r="L1914" s="8" t="n">
        <v>43607</v>
      </c>
      <c r="M1914" s="7" t="n">
        <v>-35</v>
      </c>
      <c r="N1914" s="7" t="n">
        <f aca="false">M1914*K1914</f>
        <v>-196000</v>
      </c>
    </row>
    <row r="1915" customFormat="false" ht="15" hidden="false" customHeight="false" outlineLevel="0" collapsed="false">
      <c r="A1915" s="7" t="s">
        <v>15</v>
      </c>
      <c r="B1915" s="7" t="s">
        <v>22</v>
      </c>
      <c r="C1915" s="7" t="s">
        <v>181</v>
      </c>
      <c r="D1915" s="7" t="n">
        <v>11264670156</v>
      </c>
      <c r="E1915" s="8" t="n">
        <v>43582</v>
      </c>
      <c r="F1915" s="8" t="n">
        <v>43582</v>
      </c>
      <c r="G1915" s="7" t="n">
        <v>765742820</v>
      </c>
      <c r="H1915" s="9" t="s">
        <v>1051</v>
      </c>
      <c r="I1915" s="7" t="n">
        <v>466.96</v>
      </c>
      <c r="J1915" s="8" t="n">
        <v>43642</v>
      </c>
      <c r="K1915" s="7" t="n">
        <v>449</v>
      </c>
      <c r="L1915" s="8" t="n">
        <v>43607</v>
      </c>
      <c r="M1915" s="7" t="n">
        <v>-35</v>
      </c>
      <c r="N1915" s="7" t="n">
        <f aca="false">M1915*K1915</f>
        <v>-15715</v>
      </c>
    </row>
    <row r="1916" customFormat="false" ht="15" hidden="false" customHeight="false" outlineLevel="0" collapsed="false">
      <c r="A1916" s="7" t="s">
        <v>15</v>
      </c>
      <c r="B1916" s="7" t="s">
        <v>22</v>
      </c>
      <c r="C1916" s="7" t="s">
        <v>181</v>
      </c>
      <c r="D1916" s="7" t="n">
        <v>11264670156</v>
      </c>
      <c r="E1916" s="8" t="n">
        <v>43581</v>
      </c>
      <c r="F1916" s="8" t="n">
        <v>43581</v>
      </c>
      <c r="G1916" s="7" t="n">
        <v>765742898</v>
      </c>
      <c r="H1916" s="9" t="s">
        <v>1052</v>
      </c>
      <c r="I1916" s="7" t="n">
        <v>466.96</v>
      </c>
      <c r="J1916" s="8" t="n">
        <v>43641</v>
      </c>
      <c r="K1916" s="7" t="n">
        <v>449</v>
      </c>
      <c r="L1916" s="8" t="n">
        <v>43607</v>
      </c>
      <c r="M1916" s="7" t="n">
        <v>-34</v>
      </c>
      <c r="N1916" s="7" t="n">
        <f aca="false">M1916*K1916</f>
        <v>-15266</v>
      </c>
    </row>
    <row r="1917" customFormat="false" ht="15" hidden="false" customHeight="false" outlineLevel="0" collapsed="false">
      <c r="A1917" s="7" t="s">
        <v>15</v>
      </c>
      <c r="B1917" s="7" t="s">
        <v>22</v>
      </c>
      <c r="C1917" s="7" t="s">
        <v>181</v>
      </c>
      <c r="D1917" s="7" t="n">
        <v>11264670156</v>
      </c>
      <c r="E1917" s="8" t="n">
        <v>43582</v>
      </c>
      <c r="F1917" s="8" t="n">
        <v>43582</v>
      </c>
      <c r="G1917" s="7" t="n">
        <v>765742936</v>
      </c>
      <c r="H1917" s="9" t="s">
        <v>1053</v>
      </c>
      <c r="I1917" s="7" t="n">
        <v>466.96</v>
      </c>
      <c r="J1917" s="8" t="n">
        <v>43642</v>
      </c>
      <c r="K1917" s="7" t="n">
        <v>449</v>
      </c>
      <c r="L1917" s="8" t="n">
        <v>43607</v>
      </c>
      <c r="M1917" s="7" t="n">
        <v>-35</v>
      </c>
      <c r="N1917" s="7" t="n">
        <f aca="false">M1917*K1917</f>
        <v>-15715</v>
      </c>
    </row>
    <row r="1918" customFormat="false" ht="15" hidden="false" customHeight="false" outlineLevel="0" collapsed="false">
      <c r="A1918" s="7" t="s">
        <v>15</v>
      </c>
      <c r="B1918" s="7" t="s">
        <v>22</v>
      </c>
      <c r="C1918" s="7" t="s">
        <v>290</v>
      </c>
      <c r="D1918" s="7" t="n">
        <v>2185100647</v>
      </c>
      <c r="E1918" s="8" t="n">
        <v>43582</v>
      </c>
      <c r="F1918" s="8" t="n">
        <v>43582</v>
      </c>
      <c r="G1918" s="7" t="n">
        <v>765868340</v>
      </c>
      <c r="H1918" s="9" t="s">
        <v>1054</v>
      </c>
      <c r="I1918" s="7" t="n">
        <v>595.6</v>
      </c>
      <c r="J1918" s="8" t="n">
        <v>43642</v>
      </c>
      <c r="K1918" s="7" t="n">
        <v>488.2</v>
      </c>
      <c r="L1918" s="8" t="n">
        <v>43641</v>
      </c>
      <c r="M1918" s="7" t="n">
        <v>-1</v>
      </c>
      <c r="N1918" s="7" t="n">
        <f aca="false">M1918*K1918</f>
        <v>-488.2</v>
      </c>
    </row>
    <row r="1919" customFormat="false" ht="15" hidden="false" customHeight="false" outlineLevel="0" collapsed="false">
      <c r="A1919" s="7" t="s">
        <v>15</v>
      </c>
      <c r="B1919" s="7" t="s">
        <v>22</v>
      </c>
      <c r="C1919" s="7" t="s">
        <v>290</v>
      </c>
      <c r="D1919" s="7" t="n">
        <v>2185100647</v>
      </c>
      <c r="E1919" s="8" t="n">
        <v>43582</v>
      </c>
      <c r="F1919" s="8" t="n">
        <v>43582</v>
      </c>
      <c r="G1919" s="7" t="n">
        <v>765892265</v>
      </c>
      <c r="H1919" s="9" t="s">
        <v>1055</v>
      </c>
      <c r="I1919" s="7" t="n">
        <v>925.08</v>
      </c>
      <c r="J1919" s="8" t="n">
        <v>43642</v>
      </c>
      <c r="K1919" s="7" t="n">
        <v>758.26</v>
      </c>
      <c r="L1919" s="8" t="n">
        <v>43641</v>
      </c>
      <c r="M1919" s="7" t="n">
        <v>-1</v>
      </c>
      <c r="N1919" s="7" t="n">
        <f aca="false">M1919*K1919</f>
        <v>-758.26</v>
      </c>
    </row>
    <row r="1920" customFormat="false" ht="15" hidden="false" customHeight="false" outlineLevel="0" collapsed="false">
      <c r="A1920" s="7" t="s">
        <v>15</v>
      </c>
      <c r="B1920" s="7" t="s">
        <v>22</v>
      </c>
      <c r="C1920" s="7" t="s">
        <v>309</v>
      </c>
      <c r="D1920" s="7" t="n">
        <v>1313240424</v>
      </c>
      <c r="E1920" s="8" t="n">
        <v>43582</v>
      </c>
      <c r="F1920" s="8" t="n">
        <v>43582</v>
      </c>
      <c r="G1920" s="7" t="n">
        <v>766580022</v>
      </c>
      <c r="H1920" s="9" t="s">
        <v>1056</v>
      </c>
      <c r="I1920" s="7" t="n">
        <v>1596.98</v>
      </c>
      <c r="J1920" s="8" t="n">
        <v>43672</v>
      </c>
      <c r="K1920" s="7" t="n">
        <v>1309</v>
      </c>
      <c r="L1920" s="8" t="n">
        <v>43609</v>
      </c>
      <c r="M1920" s="7" t="n">
        <v>-63</v>
      </c>
      <c r="N1920" s="7" t="n">
        <f aca="false">M1920*K1920</f>
        <v>-82467</v>
      </c>
    </row>
    <row r="1921" customFormat="false" ht="15" hidden="false" customHeight="false" outlineLevel="0" collapsed="false">
      <c r="A1921" s="7" t="s">
        <v>15</v>
      </c>
      <c r="B1921" s="7" t="s">
        <v>22</v>
      </c>
      <c r="C1921" s="7" t="s">
        <v>727</v>
      </c>
      <c r="D1921" s="7" t="n">
        <v>12693140159</v>
      </c>
      <c r="E1921" s="8" t="n">
        <v>43582</v>
      </c>
      <c r="F1921" s="8" t="n">
        <v>43582</v>
      </c>
      <c r="G1921" s="7" t="n">
        <v>766701724</v>
      </c>
      <c r="H1921" s="9" t="s">
        <v>1057</v>
      </c>
      <c r="I1921" s="7" t="n">
        <v>19520</v>
      </c>
      <c r="J1921" s="8" t="n">
        <v>43642</v>
      </c>
      <c r="K1921" s="7" t="n">
        <v>16000</v>
      </c>
      <c r="L1921" s="8" t="n">
        <v>43608</v>
      </c>
      <c r="M1921" s="7" t="n">
        <v>-34</v>
      </c>
      <c r="N1921" s="7" t="n">
        <f aca="false">M1921*K1921</f>
        <v>-544000</v>
      </c>
    </row>
    <row r="1922" customFormat="false" ht="15" hidden="false" customHeight="false" outlineLevel="0" collapsed="false">
      <c r="A1922" s="7" t="s">
        <v>15</v>
      </c>
      <c r="B1922" s="7" t="s">
        <v>22</v>
      </c>
      <c r="C1922" s="7" t="s">
        <v>727</v>
      </c>
      <c r="D1922" s="7" t="n">
        <v>12693140159</v>
      </c>
      <c r="E1922" s="8" t="n">
        <v>43582</v>
      </c>
      <c r="F1922" s="8" t="n">
        <v>43582</v>
      </c>
      <c r="G1922" s="7" t="n">
        <v>766711214</v>
      </c>
      <c r="H1922" s="9" t="s">
        <v>1058</v>
      </c>
      <c r="I1922" s="7" t="n">
        <v>1384.81</v>
      </c>
      <c r="J1922" s="8" t="n">
        <v>43642</v>
      </c>
      <c r="K1922" s="7" t="n">
        <v>1331.55</v>
      </c>
      <c r="L1922" s="8" t="n">
        <v>43621</v>
      </c>
      <c r="M1922" s="7" t="n">
        <v>-21</v>
      </c>
      <c r="N1922" s="7" t="n">
        <f aca="false">M1922*K1922</f>
        <v>-27962.55</v>
      </c>
    </row>
    <row r="1923" customFormat="false" ht="15" hidden="false" customHeight="false" outlineLevel="0" collapsed="false">
      <c r="A1923" s="7" t="s">
        <v>15</v>
      </c>
      <c r="B1923" s="7" t="s">
        <v>22</v>
      </c>
      <c r="C1923" s="7" t="s">
        <v>113</v>
      </c>
      <c r="D1923" s="7" t="n">
        <v>11206730159</v>
      </c>
      <c r="E1923" s="8" t="n">
        <v>43582</v>
      </c>
      <c r="F1923" s="8" t="n">
        <v>43582</v>
      </c>
      <c r="G1923" s="7" t="n">
        <v>767184970</v>
      </c>
      <c r="H1923" s="9" t="n">
        <v>7171687596</v>
      </c>
      <c r="I1923" s="7" t="n">
        <v>8369.2</v>
      </c>
      <c r="J1923" s="8" t="n">
        <v>43642</v>
      </c>
      <c r="K1923" s="7" t="n">
        <v>6860</v>
      </c>
      <c r="L1923" s="8" t="n">
        <v>43608</v>
      </c>
      <c r="M1923" s="7" t="n">
        <v>-34</v>
      </c>
      <c r="N1923" s="7" t="n">
        <f aca="false">M1923*K1923</f>
        <v>-233240</v>
      </c>
    </row>
    <row r="1924" customFormat="false" ht="15" hidden="false" customHeight="false" outlineLevel="0" collapsed="false">
      <c r="A1924" s="7" t="s">
        <v>15</v>
      </c>
      <c r="B1924" s="7" t="s">
        <v>22</v>
      </c>
      <c r="C1924" s="7" t="s">
        <v>113</v>
      </c>
      <c r="D1924" s="7" t="n">
        <v>11206730159</v>
      </c>
      <c r="E1924" s="8" t="n">
        <v>43582</v>
      </c>
      <c r="F1924" s="8" t="n">
        <v>43582</v>
      </c>
      <c r="G1924" s="7" t="n">
        <v>767185043</v>
      </c>
      <c r="H1924" s="9" t="n">
        <v>7171687595</v>
      </c>
      <c r="I1924" s="7" t="n">
        <v>8369.2</v>
      </c>
      <c r="J1924" s="8" t="n">
        <v>43642</v>
      </c>
      <c r="K1924" s="7" t="n">
        <v>6860</v>
      </c>
      <c r="L1924" s="8" t="n">
        <v>43608</v>
      </c>
      <c r="M1924" s="7" t="n">
        <v>-34</v>
      </c>
      <c r="N1924" s="7" t="n">
        <f aca="false">M1924*K1924</f>
        <v>-233240</v>
      </c>
    </row>
    <row r="1925" customFormat="false" ht="15" hidden="false" customHeight="false" outlineLevel="0" collapsed="false">
      <c r="A1925" s="7" t="s">
        <v>15</v>
      </c>
      <c r="B1925" s="7" t="s">
        <v>22</v>
      </c>
      <c r="C1925" s="7" t="s">
        <v>113</v>
      </c>
      <c r="D1925" s="7" t="n">
        <v>11206730159</v>
      </c>
      <c r="E1925" s="8" t="n">
        <v>43582</v>
      </c>
      <c r="F1925" s="8" t="n">
        <v>43582</v>
      </c>
      <c r="G1925" s="7" t="n">
        <v>767218575</v>
      </c>
      <c r="H1925" s="9" t="n">
        <v>7171688048</v>
      </c>
      <c r="I1925" s="7" t="n">
        <v>15211.14</v>
      </c>
      <c r="J1925" s="8" t="n">
        <v>43642</v>
      </c>
      <c r="K1925" s="7" t="n">
        <v>13068.4</v>
      </c>
      <c r="L1925" s="8" t="n">
        <v>43608</v>
      </c>
      <c r="M1925" s="7" t="n">
        <v>-34</v>
      </c>
      <c r="N1925" s="7" t="n">
        <f aca="false">M1925*K1925</f>
        <v>-444325.6</v>
      </c>
    </row>
    <row r="1926" customFormat="false" ht="15" hidden="false" customHeight="false" outlineLevel="0" collapsed="false">
      <c r="A1926" s="7" t="s">
        <v>15</v>
      </c>
      <c r="B1926" s="7" t="s">
        <v>22</v>
      </c>
      <c r="C1926" s="7" t="s">
        <v>113</v>
      </c>
      <c r="D1926" s="7" t="n">
        <v>11206730159</v>
      </c>
      <c r="E1926" s="8" t="n">
        <v>43582</v>
      </c>
      <c r="F1926" s="8" t="n">
        <v>43582</v>
      </c>
      <c r="G1926" s="7" t="n">
        <v>767255629</v>
      </c>
      <c r="H1926" s="9" t="n">
        <v>7171688611</v>
      </c>
      <c r="I1926" s="7" t="n">
        <v>923.52</v>
      </c>
      <c r="J1926" s="8" t="n">
        <v>43642</v>
      </c>
      <c r="K1926" s="7" t="n">
        <v>888</v>
      </c>
      <c r="L1926" s="8" t="n">
        <v>43608</v>
      </c>
      <c r="M1926" s="7" t="n">
        <v>-34</v>
      </c>
      <c r="N1926" s="7" t="n">
        <f aca="false">M1926*K1926</f>
        <v>-30192</v>
      </c>
    </row>
    <row r="1927" customFormat="false" ht="15" hidden="false" customHeight="false" outlineLevel="0" collapsed="false">
      <c r="A1927" s="7" t="s">
        <v>15</v>
      </c>
      <c r="B1927" s="7" t="s">
        <v>22</v>
      </c>
      <c r="C1927" s="7" t="s">
        <v>113</v>
      </c>
      <c r="D1927" s="7" t="n">
        <v>11206730159</v>
      </c>
      <c r="E1927" s="8" t="n">
        <v>43582</v>
      </c>
      <c r="F1927" s="8" t="n">
        <v>43582</v>
      </c>
      <c r="G1927" s="7" t="n">
        <v>767256378</v>
      </c>
      <c r="H1927" s="9" t="n">
        <v>7171688610</v>
      </c>
      <c r="I1927" s="7" t="n">
        <v>923.52</v>
      </c>
      <c r="J1927" s="8" t="n">
        <v>43642</v>
      </c>
      <c r="K1927" s="7" t="n">
        <v>888</v>
      </c>
      <c r="L1927" s="8" t="n">
        <v>43608</v>
      </c>
      <c r="M1927" s="7" t="n">
        <v>-34</v>
      </c>
      <c r="N1927" s="7" t="n">
        <f aca="false">M1927*K1927</f>
        <v>-30192</v>
      </c>
    </row>
    <row r="1928" customFormat="false" ht="15" hidden="false" customHeight="false" outlineLevel="0" collapsed="false">
      <c r="A1928" s="7" t="s">
        <v>15</v>
      </c>
      <c r="B1928" s="7" t="s">
        <v>22</v>
      </c>
      <c r="C1928" s="7" t="s">
        <v>77</v>
      </c>
      <c r="D1928" s="7" t="n">
        <v>488410010</v>
      </c>
      <c r="E1928" s="8" t="n">
        <v>43582</v>
      </c>
      <c r="F1928" s="8" t="n">
        <v>43582</v>
      </c>
      <c r="G1928" s="7" t="n">
        <v>767762852</v>
      </c>
      <c r="H1928" s="9" t="n">
        <v>5140000858</v>
      </c>
      <c r="I1928" s="7" t="n">
        <v>581.11</v>
      </c>
      <c r="J1928" s="8" t="n">
        <v>43642</v>
      </c>
      <c r="K1928" s="7" t="n">
        <v>476.32</v>
      </c>
      <c r="L1928" s="8" t="n">
        <v>43602</v>
      </c>
      <c r="M1928" s="7" t="n">
        <v>-40</v>
      </c>
      <c r="N1928" s="7" t="n">
        <f aca="false">M1928*K1928</f>
        <v>-19052.8</v>
      </c>
    </row>
    <row r="1929" customFormat="false" ht="15" hidden="false" customHeight="false" outlineLevel="0" collapsed="false">
      <c r="A1929" s="7" t="s">
        <v>15</v>
      </c>
      <c r="B1929" s="7" t="s">
        <v>22</v>
      </c>
      <c r="C1929" s="7" t="s">
        <v>77</v>
      </c>
      <c r="D1929" s="7" t="n">
        <v>488410010</v>
      </c>
      <c r="E1929" s="8" t="n">
        <v>43582</v>
      </c>
      <c r="F1929" s="8" t="n">
        <v>43582</v>
      </c>
      <c r="G1929" s="7" t="n">
        <v>767762902</v>
      </c>
      <c r="H1929" s="9" t="n">
        <v>5140000982</v>
      </c>
      <c r="I1929" s="7" t="n">
        <v>1658.71</v>
      </c>
      <c r="J1929" s="8" t="n">
        <v>43642</v>
      </c>
      <c r="K1929" s="7" t="n">
        <v>1359.6</v>
      </c>
      <c r="L1929" s="8" t="n">
        <v>43602</v>
      </c>
      <c r="M1929" s="7" t="n">
        <v>-40</v>
      </c>
      <c r="N1929" s="7" t="n">
        <f aca="false">M1929*K1929</f>
        <v>-54384</v>
      </c>
    </row>
    <row r="1930" customFormat="false" ht="15" hidden="false" customHeight="false" outlineLevel="0" collapsed="false">
      <c r="A1930" s="7" t="s">
        <v>15</v>
      </c>
      <c r="B1930" s="7" t="s">
        <v>22</v>
      </c>
      <c r="C1930" s="7" t="s">
        <v>360</v>
      </c>
      <c r="D1930" s="7" t="n">
        <v>9412650153</v>
      </c>
      <c r="E1930" s="8" t="n">
        <v>43582</v>
      </c>
      <c r="F1930" s="8" t="n">
        <v>43582</v>
      </c>
      <c r="G1930" s="7" t="n">
        <v>767765686</v>
      </c>
      <c r="H1930" s="9" t="s">
        <v>1059</v>
      </c>
      <c r="I1930" s="7" t="n">
        <v>190.32</v>
      </c>
      <c r="J1930" s="8" t="n">
        <v>43642</v>
      </c>
      <c r="K1930" s="7" t="n">
        <v>156</v>
      </c>
      <c r="L1930" s="8" t="n">
        <v>43608</v>
      </c>
      <c r="M1930" s="7" t="n">
        <v>-34</v>
      </c>
      <c r="N1930" s="7" t="n">
        <f aca="false">M1930*K1930</f>
        <v>-5304</v>
      </c>
    </row>
    <row r="1931" customFormat="false" ht="15" hidden="false" customHeight="false" outlineLevel="0" collapsed="false">
      <c r="A1931" s="7" t="s">
        <v>15</v>
      </c>
      <c r="B1931" s="7" t="s">
        <v>22</v>
      </c>
      <c r="C1931" s="7" t="s">
        <v>882</v>
      </c>
      <c r="D1931" s="7" t="n">
        <v>803890151</v>
      </c>
      <c r="E1931" s="8" t="n">
        <v>43582</v>
      </c>
      <c r="F1931" s="8" t="n">
        <v>43582</v>
      </c>
      <c r="G1931" s="7" t="n">
        <v>767929772</v>
      </c>
      <c r="H1931" s="9" t="n">
        <v>192021849</v>
      </c>
      <c r="I1931" s="7" t="n">
        <v>1458.93</v>
      </c>
      <c r="J1931" s="8" t="n">
        <v>43642</v>
      </c>
      <c r="K1931" s="7" t="n">
        <v>1195.84</v>
      </c>
      <c r="L1931" s="8" t="n">
        <v>43615</v>
      </c>
      <c r="M1931" s="7" t="n">
        <v>-27</v>
      </c>
      <c r="N1931" s="7" t="n">
        <f aca="false">M1931*K1931</f>
        <v>-32287.68</v>
      </c>
    </row>
    <row r="1932" customFormat="false" ht="15" hidden="false" customHeight="false" outlineLevel="0" collapsed="false">
      <c r="A1932" s="7" t="s">
        <v>15</v>
      </c>
      <c r="B1932" s="7" t="s">
        <v>22</v>
      </c>
      <c r="C1932" s="7" t="s">
        <v>77</v>
      </c>
      <c r="D1932" s="7" t="n">
        <v>488410010</v>
      </c>
      <c r="E1932" s="8" t="n">
        <v>43582</v>
      </c>
      <c r="F1932" s="8" t="n">
        <v>43582</v>
      </c>
      <c r="G1932" s="7" t="n">
        <v>768040660</v>
      </c>
      <c r="H1932" s="9" t="n">
        <v>5140000680</v>
      </c>
      <c r="I1932" s="7" t="n">
        <v>1658.71</v>
      </c>
      <c r="J1932" s="8" t="n">
        <v>43642</v>
      </c>
      <c r="K1932" s="7" t="n">
        <v>1359.6</v>
      </c>
      <c r="L1932" s="8" t="n">
        <v>43602</v>
      </c>
      <c r="M1932" s="7" t="n">
        <v>-40</v>
      </c>
      <c r="N1932" s="7" t="n">
        <f aca="false">M1932*K1932</f>
        <v>-54384</v>
      </c>
    </row>
    <row r="1933" customFormat="false" ht="15" hidden="false" customHeight="false" outlineLevel="0" collapsed="false">
      <c r="A1933" s="7" t="s">
        <v>15</v>
      </c>
      <c r="B1933" s="7" t="s">
        <v>22</v>
      </c>
      <c r="C1933" s="7" t="s">
        <v>77</v>
      </c>
      <c r="D1933" s="7" t="n">
        <v>488410010</v>
      </c>
      <c r="E1933" s="8" t="n">
        <v>43582</v>
      </c>
      <c r="F1933" s="8" t="n">
        <v>43582</v>
      </c>
      <c r="G1933" s="7" t="n">
        <v>768040698</v>
      </c>
      <c r="H1933" s="9" t="n">
        <v>5140000651</v>
      </c>
      <c r="I1933" s="7" t="n">
        <v>1658.71</v>
      </c>
      <c r="J1933" s="8" t="n">
        <v>43642</v>
      </c>
      <c r="K1933" s="7" t="n">
        <v>1359.6</v>
      </c>
      <c r="L1933" s="8" t="n">
        <v>43602</v>
      </c>
      <c r="M1933" s="7" t="n">
        <v>-40</v>
      </c>
      <c r="N1933" s="7" t="n">
        <f aca="false">M1933*K1933</f>
        <v>-54384</v>
      </c>
    </row>
    <row r="1934" customFormat="false" ht="15" hidden="false" customHeight="false" outlineLevel="0" collapsed="false">
      <c r="A1934" s="7" t="s">
        <v>15</v>
      </c>
      <c r="B1934" s="7" t="s">
        <v>22</v>
      </c>
      <c r="C1934" s="7" t="s">
        <v>77</v>
      </c>
      <c r="D1934" s="7" t="n">
        <v>488410010</v>
      </c>
      <c r="E1934" s="8" t="n">
        <v>43582</v>
      </c>
      <c r="F1934" s="8" t="n">
        <v>43582</v>
      </c>
      <c r="G1934" s="7" t="n">
        <v>768040844</v>
      </c>
      <c r="H1934" s="9" t="n">
        <v>5140000810</v>
      </c>
      <c r="I1934" s="7" t="n">
        <v>1658.71</v>
      </c>
      <c r="J1934" s="8" t="n">
        <v>43642</v>
      </c>
      <c r="K1934" s="7" t="n">
        <v>1359.6</v>
      </c>
      <c r="L1934" s="8" t="n">
        <v>43602</v>
      </c>
      <c r="M1934" s="7" t="n">
        <v>-40</v>
      </c>
      <c r="N1934" s="7" t="n">
        <f aca="false">M1934*K1934</f>
        <v>-54384</v>
      </c>
    </row>
    <row r="1935" customFormat="false" ht="15" hidden="false" customHeight="false" outlineLevel="0" collapsed="false">
      <c r="A1935" s="7" t="s">
        <v>15</v>
      </c>
      <c r="B1935" s="7" t="s">
        <v>22</v>
      </c>
      <c r="C1935" s="7" t="s">
        <v>77</v>
      </c>
      <c r="D1935" s="7" t="n">
        <v>488410010</v>
      </c>
      <c r="E1935" s="8" t="n">
        <v>43582</v>
      </c>
      <c r="F1935" s="8" t="n">
        <v>43582</v>
      </c>
      <c r="G1935" s="7" t="n">
        <v>768040862</v>
      </c>
      <c r="H1935" s="9" t="n">
        <v>5140000928</v>
      </c>
      <c r="I1935" s="7" t="n">
        <v>1658.71</v>
      </c>
      <c r="J1935" s="8" t="n">
        <v>43642</v>
      </c>
      <c r="K1935" s="7" t="n">
        <v>1359.6</v>
      </c>
      <c r="L1935" s="8" t="n">
        <v>43602</v>
      </c>
      <c r="M1935" s="7" t="n">
        <v>-40</v>
      </c>
      <c r="N1935" s="7" t="n">
        <f aca="false">M1935*K1935</f>
        <v>-54384</v>
      </c>
    </row>
    <row r="1936" customFormat="false" ht="15" hidden="false" customHeight="false" outlineLevel="0" collapsed="false">
      <c r="A1936" s="7" t="s">
        <v>15</v>
      </c>
      <c r="B1936" s="7" t="s">
        <v>22</v>
      </c>
      <c r="C1936" s="7" t="s">
        <v>77</v>
      </c>
      <c r="D1936" s="7" t="n">
        <v>488410010</v>
      </c>
      <c r="E1936" s="8" t="n">
        <v>43582</v>
      </c>
      <c r="F1936" s="8" t="n">
        <v>43582</v>
      </c>
      <c r="G1936" s="7" t="n">
        <v>768040873</v>
      </c>
      <c r="H1936" s="9" t="n">
        <v>5140000600</v>
      </c>
      <c r="I1936" s="7" t="n">
        <v>1422.42</v>
      </c>
      <c r="J1936" s="8" t="n">
        <v>43642</v>
      </c>
      <c r="K1936" s="7" t="n">
        <v>1165.92</v>
      </c>
      <c r="L1936" s="8" t="n">
        <v>43602</v>
      </c>
      <c r="M1936" s="7" t="n">
        <v>-40</v>
      </c>
      <c r="N1936" s="7" t="n">
        <f aca="false">M1936*K1936</f>
        <v>-46636.8</v>
      </c>
    </row>
    <row r="1937" customFormat="false" ht="15" hidden="false" customHeight="false" outlineLevel="0" collapsed="false">
      <c r="A1937" s="7" t="s">
        <v>15</v>
      </c>
      <c r="B1937" s="7" t="s">
        <v>22</v>
      </c>
      <c r="C1937" s="7" t="s">
        <v>77</v>
      </c>
      <c r="D1937" s="7" t="n">
        <v>488410010</v>
      </c>
      <c r="E1937" s="8" t="n">
        <v>43582</v>
      </c>
      <c r="F1937" s="8" t="n">
        <v>43582</v>
      </c>
      <c r="G1937" s="7" t="n">
        <v>768043567</v>
      </c>
      <c r="H1937" s="9" t="n">
        <v>5140000841</v>
      </c>
      <c r="I1937" s="7" t="n">
        <v>1658.71</v>
      </c>
      <c r="J1937" s="8" t="n">
        <v>43642</v>
      </c>
      <c r="K1937" s="7" t="n">
        <v>1359.6</v>
      </c>
      <c r="L1937" s="8" t="n">
        <v>43602</v>
      </c>
      <c r="M1937" s="7" t="n">
        <v>-40</v>
      </c>
      <c r="N1937" s="7" t="n">
        <f aca="false">M1937*K1937</f>
        <v>-54384</v>
      </c>
    </row>
    <row r="1938" customFormat="false" ht="15" hidden="false" customHeight="false" outlineLevel="0" collapsed="false">
      <c r="A1938" s="7" t="s">
        <v>15</v>
      </c>
      <c r="B1938" s="7" t="s">
        <v>22</v>
      </c>
      <c r="C1938" s="7" t="s">
        <v>31</v>
      </c>
      <c r="D1938" s="7" t="n">
        <v>8082461008</v>
      </c>
      <c r="E1938" s="8" t="n">
        <v>43582</v>
      </c>
      <c r="F1938" s="8" t="n">
        <v>43582</v>
      </c>
      <c r="G1938" s="7" t="n">
        <v>768518583</v>
      </c>
      <c r="H1938" s="9" t="n">
        <v>19083249</v>
      </c>
      <c r="I1938" s="7" t="n">
        <v>2725.92</v>
      </c>
      <c r="J1938" s="8" t="n">
        <v>43642</v>
      </c>
      <c r="K1938" s="7" t="n">
        <v>2234.36</v>
      </c>
      <c r="L1938" s="8" t="n">
        <v>43608</v>
      </c>
      <c r="M1938" s="7" t="n">
        <v>-34</v>
      </c>
      <c r="N1938" s="7" t="n">
        <f aca="false">M1938*K1938</f>
        <v>-75968.24</v>
      </c>
    </row>
    <row r="1939" customFormat="false" ht="15" hidden="false" customHeight="false" outlineLevel="0" collapsed="false">
      <c r="A1939" s="7" t="s">
        <v>15</v>
      </c>
      <c r="B1939" s="7" t="s">
        <v>22</v>
      </c>
      <c r="C1939" s="7" t="s">
        <v>31</v>
      </c>
      <c r="D1939" s="7" t="n">
        <v>8082461008</v>
      </c>
      <c r="E1939" s="8" t="n">
        <v>43582</v>
      </c>
      <c r="F1939" s="8" t="n">
        <v>43582</v>
      </c>
      <c r="G1939" s="7" t="n">
        <v>768529619</v>
      </c>
      <c r="H1939" s="9" t="n">
        <v>19082373</v>
      </c>
      <c r="I1939" s="7" t="n">
        <v>2808.23</v>
      </c>
      <c r="J1939" s="8" t="n">
        <v>43642</v>
      </c>
      <c r="K1939" s="7" t="n">
        <v>2670.7</v>
      </c>
      <c r="L1939" s="8" t="n">
        <v>43608</v>
      </c>
      <c r="M1939" s="7" t="n">
        <v>-34</v>
      </c>
      <c r="N1939" s="7" t="n">
        <f aca="false">M1939*K1939</f>
        <v>-90803.8</v>
      </c>
    </row>
    <row r="1940" customFormat="false" ht="15" hidden="false" customHeight="false" outlineLevel="0" collapsed="false">
      <c r="A1940" s="7" t="s">
        <v>15</v>
      </c>
      <c r="B1940" s="7" t="s">
        <v>22</v>
      </c>
      <c r="C1940" s="7" t="s">
        <v>31</v>
      </c>
      <c r="D1940" s="7" t="n">
        <v>8082461008</v>
      </c>
      <c r="E1940" s="8" t="n">
        <v>43582</v>
      </c>
      <c r="F1940" s="8" t="n">
        <v>43582</v>
      </c>
      <c r="G1940" s="7" t="n">
        <v>768529908</v>
      </c>
      <c r="H1940" s="9" t="n">
        <v>19082381</v>
      </c>
      <c r="I1940" s="7" t="n">
        <v>3777.84</v>
      </c>
      <c r="J1940" s="8" t="n">
        <v>43642</v>
      </c>
      <c r="K1940" s="7" t="n">
        <v>3531.6</v>
      </c>
      <c r="L1940" s="8" t="n">
        <v>43608</v>
      </c>
      <c r="M1940" s="7" t="n">
        <v>-34</v>
      </c>
      <c r="N1940" s="7" t="n">
        <f aca="false">M1940*K1940</f>
        <v>-120074.4</v>
      </c>
    </row>
    <row r="1941" customFormat="false" ht="15" hidden="false" customHeight="false" outlineLevel="0" collapsed="false">
      <c r="A1941" s="7" t="s">
        <v>15</v>
      </c>
      <c r="B1941" s="7" t="s">
        <v>22</v>
      </c>
      <c r="C1941" s="7" t="s">
        <v>31</v>
      </c>
      <c r="D1941" s="7" t="n">
        <v>8082461008</v>
      </c>
      <c r="E1941" s="8" t="n">
        <v>43582</v>
      </c>
      <c r="F1941" s="8" t="n">
        <v>43582</v>
      </c>
      <c r="G1941" s="7" t="n">
        <v>768547557</v>
      </c>
      <c r="H1941" s="9" t="n">
        <v>19082346</v>
      </c>
      <c r="I1941" s="7" t="n">
        <v>2585.96</v>
      </c>
      <c r="J1941" s="8" t="n">
        <v>43642</v>
      </c>
      <c r="K1941" s="7" t="n">
        <v>2419.2</v>
      </c>
      <c r="L1941" s="8" t="n">
        <v>43608</v>
      </c>
      <c r="M1941" s="7" t="n">
        <v>-34</v>
      </c>
      <c r="N1941" s="7" t="n">
        <f aca="false">M1941*K1941</f>
        <v>-82252.8</v>
      </c>
    </row>
    <row r="1942" customFormat="false" ht="15" hidden="false" customHeight="false" outlineLevel="0" collapsed="false">
      <c r="A1942" s="7" t="s">
        <v>15</v>
      </c>
      <c r="B1942" s="7" t="s">
        <v>22</v>
      </c>
      <c r="C1942" s="7" t="s">
        <v>31</v>
      </c>
      <c r="D1942" s="7" t="n">
        <v>8082461008</v>
      </c>
      <c r="E1942" s="8" t="n">
        <v>43582</v>
      </c>
      <c r="F1942" s="8" t="n">
        <v>43582</v>
      </c>
      <c r="G1942" s="7" t="n">
        <v>768549942</v>
      </c>
      <c r="H1942" s="9" t="n">
        <v>19082336</v>
      </c>
      <c r="I1942" s="7" t="n">
        <v>2585.96</v>
      </c>
      <c r="J1942" s="8" t="n">
        <v>43642</v>
      </c>
      <c r="K1942" s="7" t="n">
        <v>2419.2</v>
      </c>
      <c r="L1942" s="8" t="n">
        <v>43608</v>
      </c>
      <c r="M1942" s="7" t="n">
        <v>-34</v>
      </c>
      <c r="N1942" s="7" t="n">
        <f aca="false">M1942*K1942</f>
        <v>-82252.8</v>
      </c>
    </row>
    <row r="1943" customFormat="false" ht="15" hidden="false" customHeight="false" outlineLevel="0" collapsed="false">
      <c r="A1943" s="7" t="s">
        <v>15</v>
      </c>
      <c r="B1943" s="7" t="s">
        <v>22</v>
      </c>
      <c r="C1943" s="7" t="s">
        <v>88</v>
      </c>
      <c r="D1943" s="7" t="n">
        <v>725050157</v>
      </c>
      <c r="E1943" s="8" t="n">
        <v>43582</v>
      </c>
      <c r="F1943" s="8" t="n">
        <v>43582</v>
      </c>
      <c r="G1943" s="7" t="n">
        <v>770027005</v>
      </c>
      <c r="H1943" s="9" t="s">
        <v>1060</v>
      </c>
      <c r="I1943" s="7" t="n">
        <v>1122.4</v>
      </c>
      <c r="J1943" s="8" t="n">
        <v>43642</v>
      </c>
      <c r="K1943" s="7" t="n">
        <v>920</v>
      </c>
      <c r="L1943" s="8" t="n">
        <v>43609</v>
      </c>
      <c r="M1943" s="7" t="n">
        <v>-33</v>
      </c>
      <c r="N1943" s="7" t="n">
        <f aca="false">M1943*K1943</f>
        <v>-30360</v>
      </c>
    </row>
    <row r="1944" customFormat="false" ht="15" hidden="false" customHeight="false" outlineLevel="0" collapsed="false">
      <c r="A1944" s="7" t="s">
        <v>15</v>
      </c>
      <c r="B1944" s="7" t="s">
        <v>22</v>
      </c>
      <c r="C1944" s="7" t="s">
        <v>1061</v>
      </c>
      <c r="D1944" s="7" t="s">
        <v>1062</v>
      </c>
      <c r="E1944" s="8" t="n">
        <v>43582</v>
      </c>
      <c r="F1944" s="8" t="n">
        <v>43582</v>
      </c>
      <c r="G1944" s="7" t="n">
        <v>770038018</v>
      </c>
      <c r="H1944" s="9" t="n">
        <v>6</v>
      </c>
      <c r="I1944" s="7" t="n">
        <v>4762.56</v>
      </c>
      <c r="J1944" s="8" t="n">
        <v>43642</v>
      </c>
      <c r="K1944" s="7" t="n">
        <v>4011.84</v>
      </c>
      <c r="L1944" s="8" t="n">
        <v>43585</v>
      </c>
      <c r="M1944" s="7" t="n">
        <v>-57</v>
      </c>
      <c r="N1944" s="7" t="n">
        <f aca="false">M1944*K1944</f>
        <v>-228674.88</v>
      </c>
    </row>
    <row r="1945" customFormat="false" ht="15" hidden="false" customHeight="false" outlineLevel="0" collapsed="false">
      <c r="A1945" s="7" t="s">
        <v>15</v>
      </c>
      <c r="B1945" s="7" t="s">
        <v>22</v>
      </c>
      <c r="C1945" s="7" t="s">
        <v>300</v>
      </c>
      <c r="D1945" s="7" t="n">
        <v>972790109</v>
      </c>
      <c r="E1945" s="8" t="n">
        <v>43582</v>
      </c>
      <c r="F1945" s="8" t="n">
        <v>43582</v>
      </c>
      <c r="G1945" s="7" t="n">
        <v>770909416</v>
      </c>
      <c r="H1945" s="9" t="s">
        <v>1063</v>
      </c>
      <c r="I1945" s="7" t="n">
        <v>1483.4</v>
      </c>
      <c r="J1945" s="8" t="n">
        <v>43642</v>
      </c>
      <c r="K1945" s="7" t="n">
        <v>1426.35</v>
      </c>
      <c r="L1945" s="8" t="n">
        <v>43608</v>
      </c>
      <c r="M1945" s="7" t="n">
        <v>-34</v>
      </c>
      <c r="N1945" s="7" t="n">
        <f aca="false">M1945*K1945</f>
        <v>-48495.9</v>
      </c>
    </row>
    <row r="1946" customFormat="false" ht="15" hidden="false" customHeight="false" outlineLevel="0" collapsed="false">
      <c r="A1946" s="7" t="s">
        <v>15</v>
      </c>
      <c r="B1946" s="7" t="s">
        <v>22</v>
      </c>
      <c r="C1946" s="7" t="s">
        <v>585</v>
      </c>
      <c r="D1946" s="7" t="n">
        <v>1323030690</v>
      </c>
      <c r="E1946" s="8" t="n">
        <v>43583</v>
      </c>
      <c r="F1946" s="8" t="n">
        <v>43583</v>
      </c>
      <c r="G1946" s="7" t="n">
        <v>772689002</v>
      </c>
      <c r="H1946" s="9" t="n">
        <v>2080929149</v>
      </c>
      <c r="I1946" s="7" t="n">
        <v>3972.56</v>
      </c>
      <c r="J1946" s="8" t="n">
        <v>43643</v>
      </c>
      <c r="K1946" s="7" t="n">
        <v>3256.2</v>
      </c>
      <c r="L1946" s="8" t="n">
        <v>43608</v>
      </c>
      <c r="M1946" s="7" t="n">
        <v>-35</v>
      </c>
      <c r="N1946" s="7" t="n">
        <f aca="false">M1946*K1946</f>
        <v>-113967</v>
      </c>
    </row>
    <row r="1947" customFormat="false" ht="15" hidden="false" customHeight="false" outlineLevel="0" collapsed="false">
      <c r="A1947" s="7" t="s">
        <v>15</v>
      </c>
      <c r="B1947" s="7" t="s">
        <v>22</v>
      </c>
      <c r="C1947" s="7" t="s">
        <v>403</v>
      </c>
      <c r="D1947" s="7" t="n">
        <v>7931650589</v>
      </c>
      <c r="E1947" s="8" t="n">
        <v>43584</v>
      </c>
      <c r="F1947" s="8" t="n">
        <v>43584</v>
      </c>
      <c r="G1947" s="7" t="n">
        <v>774133887</v>
      </c>
      <c r="H1947" s="9" t="s">
        <v>1064</v>
      </c>
      <c r="I1947" s="7" t="n">
        <v>195.2</v>
      </c>
      <c r="J1947" s="8" t="n">
        <v>43644</v>
      </c>
      <c r="K1947" s="7" t="n">
        <v>160</v>
      </c>
      <c r="L1947" s="8" t="n">
        <v>43608</v>
      </c>
      <c r="M1947" s="7" t="n">
        <v>-36</v>
      </c>
      <c r="N1947" s="7" t="n">
        <f aca="false">M1947*K1947</f>
        <v>-5760</v>
      </c>
    </row>
    <row r="1948" customFormat="false" ht="15" hidden="false" customHeight="false" outlineLevel="0" collapsed="false">
      <c r="A1948" s="7" t="s">
        <v>15</v>
      </c>
      <c r="B1948" s="7" t="s">
        <v>22</v>
      </c>
      <c r="C1948" s="7" t="s">
        <v>493</v>
      </c>
      <c r="D1948" s="7" t="n">
        <v>2018520508</v>
      </c>
      <c r="E1948" s="8" t="n">
        <v>43584</v>
      </c>
      <c r="F1948" s="8" t="n">
        <v>43584</v>
      </c>
      <c r="G1948" s="7" t="n">
        <v>774806485</v>
      </c>
      <c r="H1948" s="9" t="s">
        <v>1065</v>
      </c>
      <c r="I1948" s="7" t="n">
        <v>2659.57</v>
      </c>
      <c r="J1948" s="8" t="n">
        <v>43644</v>
      </c>
      <c r="K1948" s="7" t="n">
        <v>2557.28</v>
      </c>
      <c r="L1948" s="8" t="n">
        <v>43608</v>
      </c>
      <c r="M1948" s="7" t="n">
        <v>-36</v>
      </c>
      <c r="N1948" s="7" t="n">
        <f aca="false">M1948*K1948</f>
        <v>-92062.08</v>
      </c>
    </row>
    <row r="1949" customFormat="false" ht="15" hidden="false" customHeight="false" outlineLevel="0" collapsed="false">
      <c r="A1949" s="7" t="s">
        <v>15</v>
      </c>
      <c r="B1949" s="7" t="s">
        <v>22</v>
      </c>
      <c r="C1949" s="7" t="s">
        <v>365</v>
      </c>
      <c r="D1949" s="7" t="n">
        <v>1781570591</v>
      </c>
      <c r="E1949" s="8" t="n">
        <v>43584</v>
      </c>
      <c r="F1949" s="8" t="n">
        <v>43584</v>
      </c>
      <c r="G1949" s="7" t="n">
        <v>775443782</v>
      </c>
      <c r="H1949" s="9" t="n">
        <v>9780200123</v>
      </c>
      <c r="I1949" s="7" t="n">
        <v>1150.6</v>
      </c>
      <c r="J1949" s="8" t="n">
        <v>43644</v>
      </c>
      <c r="K1949" s="7" t="n">
        <v>1046</v>
      </c>
      <c r="L1949" s="8" t="n">
        <v>43609</v>
      </c>
      <c r="M1949" s="7" t="n">
        <v>-35</v>
      </c>
      <c r="N1949" s="7" t="n">
        <f aca="false">M1949*K1949</f>
        <v>-36610</v>
      </c>
    </row>
    <row r="1950" customFormat="false" ht="15" hidden="false" customHeight="false" outlineLevel="0" collapsed="false">
      <c r="A1950" s="7" t="s">
        <v>15</v>
      </c>
      <c r="B1950" s="7" t="s">
        <v>22</v>
      </c>
      <c r="C1950" s="7" t="s">
        <v>365</v>
      </c>
      <c r="D1950" s="7" t="n">
        <v>1781570591</v>
      </c>
      <c r="E1950" s="8" t="n">
        <v>43584</v>
      </c>
      <c r="F1950" s="8" t="n">
        <v>43584</v>
      </c>
      <c r="G1950" s="7" t="n">
        <v>775551823</v>
      </c>
      <c r="H1950" s="9" t="n">
        <v>9780200122</v>
      </c>
      <c r="I1950" s="7" t="n">
        <v>862.95</v>
      </c>
      <c r="J1950" s="8" t="n">
        <v>43644</v>
      </c>
      <c r="K1950" s="7" t="n">
        <v>784.5</v>
      </c>
      <c r="L1950" s="8" t="n">
        <v>43609</v>
      </c>
      <c r="M1950" s="7" t="n">
        <v>-35</v>
      </c>
      <c r="N1950" s="7" t="n">
        <f aca="false">M1950*K1950</f>
        <v>-27457.5</v>
      </c>
    </row>
    <row r="1951" customFormat="false" ht="15" hidden="false" customHeight="false" outlineLevel="0" collapsed="false">
      <c r="A1951" s="7" t="s">
        <v>15</v>
      </c>
      <c r="B1951" s="7" t="s">
        <v>22</v>
      </c>
      <c r="C1951" s="7" t="s">
        <v>350</v>
      </c>
      <c r="D1951" s="7" t="n">
        <v>5750470634</v>
      </c>
      <c r="E1951" s="8" t="n">
        <v>43584</v>
      </c>
      <c r="F1951" s="8" t="n">
        <v>43584</v>
      </c>
      <c r="G1951" s="7" t="n">
        <v>775761162</v>
      </c>
      <c r="H1951" s="9" t="s">
        <v>1066</v>
      </c>
      <c r="I1951" s="7" t="n">
        <v>1393.92</v>
      </c>
      <c r="J1951" s="8" t="n">
        <v>43644</v>
      </c>
      <c r="K1951" s="7" t="n">
        <v>1267.2</v>
      </c>
      <c r="L1951" s="8" t="n">
        <v>43608</v>
      </c>
      <c r="M1951" s="7" t="n">
        <v>-36</v>
      </c>
      <c r="N1951" s="7" t="n">
        <f aca="false">M1951*K1951</f>
        <v>-45619.2</v>
      </c>
    </row>
    <row r="1952" customFormat="false" ht="15" hidden="false" customHeight="false" outlineLevel="0" collapsed="false">
      <c r="A1952" s="7" t="s">
        <v>15</v>
      </c>
      <c r="B1952" s="7" t="s">
        <v>22</v>
      </c>
      <c r="C1952" s="7" t="s">
        <v>907</v>
      </c>
      <c r="D1952" s="7" t="n">
        <v>13342400150</v>
      </c>
      <c r="E1952" s="8" t="n">
        <v>43584</v>
      </c>
      <c r="F1952" s="8" t="n">
        <v>43584</v>
      </c>
      <c r="G1952" s="7" t="n">
        <v>775838953</v>
      </c>
      <c r="H1952" s="9" t="n">
        <v>1902609</v>
      </c>
      <c r="I1952" s="7" t="n">
        <v>5302</v>
      </c>
      <c r="J1952" s="8" t="n">
        <v>43674</v>
      </c>
      <c r="K1952" s="7" t="n">
        <v>4820</v>
      </c>
      <c r="L1952" s="8" t="n">
        <v>43608</v>
      </c>
      <c r="M1952" s="7" t="n">
        <v>-66</v>
      </c>
      <c r="N1952" s="7" t="n">
        <f aca="false">M1952*K1952</f>
        <v>-318120</v>
      </c>
    </row>
    <row r="1953" customFormat="false" ht="15" hidden="false" customHeight="false" outlineLevel="0" collapsed="false">
      <c r="A1953" s="7" t="s">
        <v>15</v>
      </c>
      <c r="B1953" s="7" t="s">
        <v>22</v>
      </c>
      <c r="C1953" s="7" t="s">
        <v>1067</v>
      </c>
      <c r="D1953" s="7" t="n">
        <v>6422371218</v>
      </c>
      <c r="E1953" s="8" t="n">
        <v>43584</v>
      </c>
      <c r="F1953" s="8" t="n">
        <v>43584</v>
      </c>
      <c r="G1953" s="7" t="n">
        <v>775957722</v>
      </c>
      <c r="H1953" s="9" t="n">
        <v>2019000002</v>
      </c>
      <c r="I1953" s="7" t="n">
        <v>3191537.23</v>
      </c>
      <c r="J1953" s="8" t="n">
        <v>43644</v>
      </c>
      <c r="K1953" s="7" t="n">
        <v>2616014.12</v>
      </c>
      <c r="L1953" s="8" t="n">
        <v>43614</v>
      </c>
      <c r="M1953" s="7" t="n">
        <v>-30</v>
      </c>
      <c r="N1953" s="7" t="n">
        <f aca="false">M1953*K1953</f>
        <v>-78480423.6</v>
      </c>
    </row>
    <row r="1954" customFormat="false" ht="15" hidden="false" customHeight="false" outlineLevel="0" collapsed="false">
      <c r="A1954" s="7" t="s">
        <v>15</v>
      </c>
      <c r="B1954" s="7" t="s">
        <v>22</v>
      </c>
      <c r="C1954" s="7" t="s">
        <v>1068</v>
      </c>
      <c r="D1954" s="7" t="n">
        <v>10634380017</v>
      </c>
      <c r="E1954" s="8" t="n">
        <v>43584</v>
      </c>
      <c r="F1954" s="8" t="n">
        <v>43584</v>
      </c>
      <c r="G1954" s="7" t="n">
        <v>776508763</v>
      </c>
      <c r="H1954" s="9" t="n">
        <v>99191073</v>
      </c>
      <c r="I1954" s="7" t="n">
        <v>96.62</v>
      </c>
      <c r="J1954" s="8" t="n">
        <v>43644</v>
      </c>
      <c r="K1954" s="7" t="n">
        <v>87.84</v>
      </c>
      <c r="L1954" s="8" t="n">
        <v>43609</v>
      </c>
      <c r="M1954" s="7" t="n">
        <v>-35</v>
      </c>
      <c r="N1954" s="7" t="n">
        <f aca="false">M1954*K1954</f>
        <v>-3074.4</v>
      </c>
    </row>
    <row r="1955" customFormat="false" ht="15" hidden="false" customHeight="false" outlineLevel="0" collapsed="false">
      <c r="A1955" s="7" t="s">
        <v>15</v>
      </c>
      <c r="B1955" s="7" t="s">
        <v>22</v>
      </c>
      <c r="C1955" s="7" t="s">
        <v>59</v>
      </c>
      <c r="D1955" s="7" t="n">
        <v>6695101219</v>
      </c>
      <c r="E1955" s="8" t="n">
        <v>43584</v>
      </c>
      <c r="F1955" s="8" t="n">
        <v>43584</v>
      </c>
      <c r="G1955" s="7" t="n">
        <v>776708039</v>
      </c>
      <c r="H1955" s="9" t="s">
        <v>1069</v>
      </c>
      <c r="I1955" s="7" t="n">
        <v>413.43</v>
      </c>
      <c r="J1955" s="8" t="n">
        <v>43644</v>
      </c>
      <c r="K1955" s="7" t="n">
        <v>338.88</v>
      </c>
      <c r="L1955" s="8" t="n">
        <v>43608</v>
      </c>
      <c r="M1955" s="7" t="n">
        <v>-36</v>
      </c>
      <c r="N1955" s="7" t="n">
        <f aca="false">M1955*K1955</f>
        <v>-12199.68</v>
      </c>
    </row>
    <row r="1956" customFormat="false" ht="15" hidden="false" customHeight="false" outlineLevel="0" collapsed="false">
      <c r="A1956" s="7" t="s">
        <v>15</v>
      </c>
      <c r="B1956" s="7" t="s">
        <v>22</v>
      </c>
      <c r="C1956" s="7" t="s">
        <v>59</v>
      </c>
      <c r="D1956" s="7" t="n">
        <v>6695101219</v>
      </c>
      <c r="E1956" s="8" t="n">
        <v>43584</v>
      </c>
      <c r="F1956" s="8" t="n">
        <v>43584</v>
      </c>
      <c r="G1956" s="7" t="n">
        <v>776770783</v>
      </c>
      <c r="H1956" s="9" t="s">
        <v>1070</v>
      </c>
      <c r="I1956" s="7" t="n">
        <v>1356.64</v>
      </c>
      <c r="J1956" s="8" t="n">
        <v>43644</v>
      </c>
      <c r="K1956" s="7" t="n">
        <v>1112</v>
      </c>
      <c r="L1956" s="8" t="n">
        <v>43609</v>
      </c>
      <c r="M1956" s="7" t="n">
        <v>-35</v>
      </c>
      <c r="N1956" s="7" t="n">
        <f aca="false">M1956*K1956</f>
        <v>-38920</v>
      </c>
    </row>
    <row r="1957" customFormat="false" ht="15" hidden="false" customHeight="false" outlineLevel="0" collapsed="false">
      <c r="A1957" s="7" t="s">
        <v>15</v>
      </c>
      <c r="B1957" s="7" t="s">
        <v>22</v>
      </c>
      <c r="C1957" s="7" t="s">
        <v>678</v>
      </c>
      <c r="D1957" s="7" t="s">
        <v>679</v>
      </c>
      <c r="E1957" s="8" t="n">
        <v>43584</v>
      </c>
      <c r="F1957" s="8" t="n">
        <v>43584</v>
      </c>
      <c r="G1957" s="7" t="n">
        <v>776983914</v>
      </c>
      <c r="H1957" s="9" t="s">
        <v>1071</v>
      </c>
      <c r="I1957" s="7" t="n">
        <v>2000</v>
      </c>
      <c r="J1957" s="8" t="n">
        <v>43644</v>
      </c>
      <c r="K1957" s="7" t="n">
        <v>2000</v>
      </c>
      <c r="L1957" s="8" t="n">
        <v>43587</v>
      </c>
      <c r="M1957" s="7" t="n">
        <v>-57</v>
      </c>
      <c r="N1957" s="7" t="n">
        <f aca="false">M1957*K1957</f>
        <v>-114000</v>
      </c>
    </row>
    <row r="1958" customFormat="false" ht="15" hidden="false" customHeight="false" outlineLevel="0" collapsed="false">
      <c r="A1958" s="7" t="s">
        <v>15</v>
      </c>
      <c r="B1958" s="7" t="s">
        <v>22</v>
      </c>
      <c r="C1958" s="7" t="s">
        <v>113</v>
      </c>
      <c r="D1958" s="7" t="n">
        <v>11206730159</v>
      </c>
      <c r="E1958" s="8" t="n">
        <v>43585</v>
      </c>
      <c r="F1958" s="8" t="n">
        <v>43585</v>
      </c>
      <c r="G1958" s="7" t="n">
        <v>777009668</v>
      </c>
      <c r="H1958" s="9" t="n">
        <v>7171689342</v>
      </c>
      <c r="I1958" s="7" t="n">
        <v>16109.6</v>
      </c>
      <c r="J1958" s="8" t="n">
        <v>43645</v>
      </c>
      <c r="K1958" s="7" t="n">
        <v>15490</v>
      </c>
      <c r="L1958" s="8" t="n">
        <v>43608</v>
      </c>
      <c r="M1958" s="7" t="n">
        <v>-37</v>
      </c>
      <c r="N1958" s="7" t="n">
        <f aca="false">M1958*K1958</f>
        <v>-573130</v>
      </c>
    </row>
    <row r="1959" customFormat="false" ht="15" hidden="false" customHeight="false" outlineLevel="0" collapsed="false">
      <c r="A1959" s="7" t="s">
        <v>15</v>
      </c>
      <c r="B1959" s="7" t="s">
        <v>22</v>
      </c>
      <c r="C1959" s="7" t="s">
        <v>849</v>
      </c>
      <c r="D1959" s="7" t="s">
        <v>850</v>
      </c>
      <c r="E1959" s="8" t="n">
        <v>43584</v>
      </c>
      <c r="F1959" s="8" t="n">
        <v>43584</v>
      </c>
      <c r="G1959" s="7" t="n">
        <v>777011338</v>
      </c>
      <c r="H1959" s="9" t="s">
        <v>1071</v>
      </c>
      <c r="I1959" s="7" t="n">
        <v>2000</v>
      </c>
      <c r="J1959" s="8" t="n">
        <v>43644</v>
      </c>
      <c r="K1959" s="7" t="n">
        <v>2000</v>
      </c>
      <c r="L1959" s="8" t="n">
        <v>43587</v>
      </c>
      <c r="M1959" s="7" t="n">
        <v>-57</v>
      </c>
      <c r="N1959" s="7" t="n">
        <f aca="false">M1959*K1959</f>
        <v>-114000</v>
      </c>
    </row>
    <row r="1960" customFormat="false" ht="15" hidden="false" customHeight="false" outlineLevel="0" collapsed="false">
      <c r="A1960" s="7" t="s">
        <v>15</v>
      </c>
      <c r="B1960" s="7" t="s">
        <v>22</v>
      </c>
      <c r="C1960" s="7" t="s">
        <v>1072</v>
      </c>
      <c r="D1960" s="7" t="n">
        <v>2334860646</v>
      </c>
      <c r="E1960" s="8" t="n">
        <v>43585</v>
      </c>
      <c r="F1960" s="8" t="n">
        <v>43585</v>
      </c>
      <c r="G1960" s="7" t="n">
        <v>777087888</v>
      </c>
      <c r="H1960" s="9" t="s">
        <v>1073</v>
      </c>
      <c r="I1960" s="7" t="n">
        <v>7466.4</v>
      </c>
      <c r="J1960" s="8" t="n">
        <v>43645</v>
      </c>
      <c r="K1960" s="7" t="n">
        <v>6120</v>
      </c>
      <c r="L1960" s="8" t="n">
        <v>43629</v>
      </c>
      <c r="M1960" s="7" t="n">
        <v>-16</v>
      </c>
      <c r="N1960" s="7" t="n">
        <f aca="false">M1960*K1960</f>
        <v>-97920</v>
      </c>
    </row>
    <row r="1961" customFormat="false" ht="15" hidden="false" customHeight="false" outlineLevel="0" collapsed="false">
      <c r="A1961" s="7" t="s">
        <v>15</v>
      </c>
      <c r="B1961" s="7" t="s">
        <v>22</v>
      </c>
      <c r="C1961" s="7" t="s">
        <v>48</v>
      </c>
      <c r="D1961" s="7" t="n">
        <v>76670595</v>
      </c>
      <c r="E1961" s="8" t="n">
        <v>43584</v>
      </c>
      <c r="F1961" s="8" t="n">
        <v>43584</v>
      </c>
      <c r="G1961" s="7" t="n">
        <v>777607331</v>
      </c>
      <c r="H1961" s="9" t="s">
        <v>1074</v>
      </c>
      <c r="I1961" s="7" t="n">
        <v>1994.7</v>
      </c>
      <c r="J1961" s="8" t="n">
        <v>43644</v>
      </c>
      <c r="K1961" s="7" t="n">
        <v>1635</v>
      </c>
      <c r="L1961" s="8" t="n">
        <v>43615</v>
      </c>
      <c r="M1961" s="7" t="n">
        <v>-29</v>
      </c>
      <c r="N1961" s="7" t="n">
        <f aca="false">M1961*K1961</f>
        <v>-47415</v>
      </c>
    </row>
    <row r="1962" customFormat="false" ht="15" hidden="false" customHeight="false" outlineLevel="0" collapsed="false">
      <c r="A1962" s="7" t="s">
        <v>15</v>
      </c>
      <c r="B1962" s="7" t="s">
        <v>22</v>
      </c>
      <c r="C1962" s="7" t="s">
        <v>303</v>
      </c>
      <c r="D1962" s="7" t="n">
        <v>7854330631</v>
      </c>
      <c r="E1962" s="8" t="n">
        <v>43585</v>
      </c>
      <c r="F1962" s="8" t="n">
        <v>43585</v>
      </c>
      <c r="G1962" s="7" t="n">
        <v>777746564</v>
      </c>
      <c r="H1962" s="9" t="s">
        <v>1075</v>
      </c>
      <c r="I1962" s="7" t="n">
        <v>10980</v>
      </c>
      <c r="J1962" s="8" t="n">
        <v>43645</v>
      </c>
      <c r="K1962" s="7" t="n">
        <v>9000</v>
      </c>
      <c r="L1962" s="8" t="n">
        <v>43608</v>
      </c>
      <c r="M1962" s="7" t="n">
        <v>-37</v>
      </c>
      <c r="N1962" s="7" t="n">
        <f aca="false">M1962*K1962</f>
        <v>-333000</v>
      </c>
    </row>
    <row r="1963" customFormat="false" ht="15" hidden="false" customHeight="false" outlineLevel="0" collapsed="false">
      <c r="A1963" s="7" t="s">
        <v>15</v>
      </c>
      <c r="B1963" s="7" t="s">
        <v>22</v>
      </c>
      <c r="C1963" s="7" t="s">
        <v>286</v>
      </c>
      <c r="D1963" s="7" t="n">
        <v>10191080158</v>
      </c>
      <c r="E1963" s="8" t="n">
        <v>43585</v>
      </c>
      <c r="F1963" s="8" t="n">
        <v>43585</v>
      </c>
      <c r="G1963" s="7" t="n">
        <v>777903253</v>
      </c>
      <c r="H1963" s="9" t="s">
        <v>1076</v>
      </c>
      <c r="I1963" s="7" t="n">
        <v>2433.9</v>
      </c>
      <c r="J1963" s="8" t="n">
        <v>43645</v>
      </c>
      <c r="K1963" s="7" t="n">
        <v>1995</v>
      </c>
      <c r="L1963" s="8" t="n">
        <v>43608</v>
      </c>
      <c r="M1963" s="7" t="n">
        <v>-37</v>
      </c>
      <c r="N1963" s="7" t="n">
        <f aca="false">M1963*K1963</f>
        <v>-73815</v>
      </c>
    </row>
    <row r="1964" customFormat="false" ht="15" hidden="false" customHeight="false" outlineLevel="0" collapsed="false">
      <c r="A1964" s="7" t="s">
        <v>15</v>
      </c>
      <c r="B1964" s="7" t="s">
        <v>22</v>
      </c>
      <c r="C1964" s="7" t="s">
        <v>40</v>
      </c>
      <c r="D1964" s="7" t="n">
        <v>9238800156</v>
      </c>
      <c r="E1964" s="8" t="n">
        <v>43584</v>
      </c>
      <c r="F1964" s="8" t="n">
        <v>43584</v>
      </c>
      <c r="G1964" s="7" t="n">
        <v>777909026</v>
      </c>
      <c r="H1964" s="9" t="n">
        <v>1024892799</v>
      </c>
      <c r="I1964" s="7" t="n">
        <v>2236</v>
      </c>
      <c r="J1964" s="8" t="n">
        <v>43644</v>
      </c>
      <c r="K1964" s="7" t="n">
        <v>2150</v>
      </c>
      <c r="L1964" s="8" t="n">
        <v>43608</v>
      </c>
      <c r="M1964" s="7" t="n">
        <v>-36</v>
      </c>
      <c r="N1964" s="7" t="n">
        <f aca="false">M1964*K1964</f>
        <v>-77400</v>
      </c>
    </row>
    <row r="1965" customFormat="false" ht="15" hidden="false" customHeight="false" outlineLevel="0" collapsed="false">
      <c r="A1965" s="7" t="s">
        <v>15</v>
      </c>
      <c r="B1965" s="7" t="s">
        <v>22</v>
      </c>
      <c r="C1965" s="7" t="s">
        <v>178</v>
      </c>
      <c r="D1965" s="7" t="n">
        <v>9699320017</v>
      </c>
      <c r="E1965" s="8" t="n">
        <v>43585</v>
      </c>
      <c r="F1965" s="8" t="n">
        <v>43585</v>
      </c>
      <c r="G1965" s="7" t="n">
        <v>778159765</v>
      </c>
      <c r="H1965" s="9" t="n">
        <v>537171189</v>
      </c>
      <c r="I1965" s="7" t="n">
        <v>10920</v>
      </c>
      <c r="J1965" s="8" t="n">
        <v>43645</v>
      </c>
      <c r="K1965" s="7" t="n">
        <v>10500</v>
      </c>
      <c r="L1965" s="8" t="n">
        <v>43609</v>
      </c>
      <c r="M1965" s="7" t="n">
        <v>-36</v>
      </c>
      <c r="N1965" s="7" t="n">
        <f aca="false">M1965*K1965</f>
        <v>-378000</v>
      </c>
    </row>
    <row r="1966" customFormat="false" ht="15" hidden="false" customHeight="false" outlineLevel="0" collapsed="false">
      <c r="A1966" s="7" t="s">
        <v>15</v>
      </c>
      <c r="B1966" s="7" t="s">
        <v>22</v>
      </c>
      <c r="C1966" s="7" t="s">
        <v>364</v>
      </c>
      <c r="D1966" s="7" t="n">
        <v>892450156</v>
      </c>
      <c r="E1966" s="8" t="n">
        <v>43585</v>
      </c>
      <c r="F1966" s="8" t="n">
        <v>43585</v>
      </c>
      <c r="G1966" s="7" t="n">
        <v>778215713</v>
      </c>
      <c r="H1966" s="9" t="n">
        <v>15902431</v>
      </c>
      <c r="I1966" s="7" t="n">
        <v>81.2</v>
      </c>
      <c r="J1966" s="8" t="n">
        <v>43645</v>
      </c>
      <c r="K1966" s="7" t="n">
        <v>73.92</v>
      </c>
      <c r="L1966" s="8" t="n">
        <v>43608</v>
      </c>
      <c r="M1966" s="7" t="n">
        <v>-37</v>
      </c>
      <c r="N1966" s="7" t="n">
        <f aca="false">M1966*K1966</f>
        <v>-2735.04</v>
      </c>
    </row>
    <row r="1967" customFormat="false" ht="15" hidden="false" customHeight="false" outlineLevel="0" collapsed="false">
      <c r="A1967" s="7" t="s">
        <v>15</v>
      </c>
      <c r="B1967" s="7" t="s">
        <v>22</v>
      </c>
      <c r="C1967" s="7" t="s">
        <v>364</v>
      </c>
      <c r="D1967" s="7" t="n">
        <v>892450156</v>
      </c>
      <c r="E1967" s="8" t="n">
        <v>43584</v>
      </c>
      <c r="F1967" s="8" t="n">
        <v>43584</v>
      </c>
      <c r="G1967" s="7" t="n">
        <v>778215736</v>
      </c>
      <c r="H1967" s="9" t="n">
        <v>15902430</v>
      </c>
      <c r="I1967" s="7" t="n">
        <v>51.92</v>
      </c>
      <c r="J1967" s="8" t="n">
        <v>43644</v>
      </c>
      <c r="K1967" s="7" t="n">
        <v>49.92</v>
      </c>
      <c r="L1967" s="8" t="n">
        <v>43608</v>
      </c>
      <c r="M1967" s="7" t="n">
        <v>-36</v>
      </c>
      <c r="N1967" s="7" t="n">
        <f aca="false">M1967*K1967</f>
        <v>-1797.12</v>
      </c>
    </row>
    <row r="1968" customFormat="false" ht="15" hidden="false" customHeight="false" outlineLevel="0" collapsed="false">
      <c r="A1968" s="7" t="s">
        <v>15</v>
      </c>
      <c r="B1968" s="7" t="s">
        <v>22</v>
      </c>
      <c r="C1968" s="7" t="s">
        <v>189</v>
      </c>
      <c r="D1968" s="7" t="n">
        <v>12572900152</v>
      </c>
      <c r="E1968" s="8" t="n">
        <v>43585</v>
      </c>
      <c r="F1968" s="8" t="n">
        <v>43585</v>
      </c>
      <c r="G1968" s="7" t="n">
        <v>779011751</v>
      </c>
      <c r="H1968" s="9" t="n">
        <v>25549830</v>
      </c>
      <c r="I1968" s="7" t="n">
        <v>1482</v>
      </c>
      <c r="J1968" s="8" t="n">
        <v>43645</v>
      </c>
      <c r="K1968" s="7" t="n">
        <v>1425</v>
      </c>
      <c r="L1968" s="8" t="n">
        <v>43609</v>
      </c>
      <c r="M1968" s="7" t="n">
        <v>-36</v>
      </c>
      <c r="N1968" s="7" t="n">
        <f aca="false">M1968*K1968</f>
        <v>-51300</v>
      </c>
    </row>
    <row r="1969" customFormat="false" ht="15" hidden="false" customHeight="false" outlineLevel="0" collapsed="false">
      <c r="A1969" s="7" t="s">
        <v>15</v>
      </c>
      <c r="B1969" s="7" t="s">
        <v>22</v>
      </c>
      <c r="C1969" s="7" t="s">
        <v>113</v>
      </c>
      <c r="D1969" s="7" t="n">
        <v>11206730159</v>
      </c>
      <c r="E1969" s="8" t="n">
        <v>43585</v>
      </c>
      <c r="F1969" s="8" t="n">
        <v>43585</v>
      </c>
      <c r="G1969" s="7" t="n">
        <v>779487869</v>
      </c>
      <c r="H1969" s="9" t="n">
        <v>7171689480</v>
      </c>
      <c r="I1969" s="7" t="n">
        <v>16109.6</v>
      </c>
      <c r="J1969" s="8" t="n">
        <v>43645</v>
      </c>
      <c r="K1969" s="7" t="n">
        <v>15490</v>
      </c>
      <c r="L1969" s="8" t="n">
        <v>43608</v>
      </c>
      <c r="M1969" s="7" t="n">
        <v>-37</v>
      </c>
      <c r="N1969" s="7" t="n">
        <f aca="false">M1969*K1969</f>
        <v>-573130</v>
      </c>
    </row>
    <row r="1970" customFormat="false" ht="15" hidden="false" customHeight="false" outlineLevel="0" collapsed="false">
      <c r="A1970" s="7" t="s">
        <v>15</v>
      </c>
      <c r="B1970" s="7" t="s">
        <v>22</v>
      </c>
      <c r="C1970" s="7" t="s">
        <v>461</v>
      </c>
      <c r="D1970" s="7" t="n">
        <v>3748120155</v>
      </c>
      <c r="E1970" s="8" t="n">
        <v>43585</v>
      </c>
      <c r="F1970" s="8" t="n">
        <v>43585</v>
      </c>
      <c r="G1970" s="7" t="n">
        <v>779488216</v>
      </c>
      <c r="H1970" s="9" t="n">
        <v>31905311</v>
      </c>
      <c r="I1970" s="7" t="n">
        <v>9188.4</v>
      </c>
      <c r="J1970" s="8" t="n">
        <v>43645</v>
      </c>
      <c r="K1970" s="7" t="n">
        <v>8835</v>
      </c>
      <c r="L1970" s="8" t="n">
        <v>43614</v>
      </c>
      <c r="M1970" s="7" t="n">
        <v>-31</v>
      </c>
      <c r="N1970" s="7" t="n">
        <f aca="false">M1970*K1970</f>
        <v>-273885</v>
      </c>
    </row>
    <row r="1971" customFormat="false" ht="15" hidden="false" customHeight="false" outlineLevel="0" collapsed="false">
      <c r="A1971" s="7" t="s">
        <v>15</v>
      </c>
      <c r="B1971" s="7" t="s">
        <v>22</v>
      </c>
      <c r="C1971" s="7" t="s">
        <v>708</v>
      </c>
      <c r="D1971" s="7" t="n">
        <v>9158150962</v>
      </c>
      <c r="E1971" s="8" t="n">
        <v>43585</v>
      </c>
      <c r="F1971" s="8" t="n">
        <v>43585</v>
      </c>
      <c r="G1971" s="7" t="n">
        <v>779689524</v>
      </c>
      <c r="H1971" s="9" t="n">
        <v>3900109891</v>
      </c>
      <c r="I1971" s="7" t="n">
        <v>1509.75</v>
      </c>
      <c r="J1971" s="8" t="n">
        <v>43645</v>
      </c>
      <c r="K1971" s="7" t="n">
        <v>1237.5</v>
      </c>
      <c r="L1971" s="8" t="n">
        <v>43608</v>
      </c>
      <c r="M1971" s="7" t="n">
        <v>-37</v>
      </c>
      <c r="N1971" s="7" t="n">
        <f aca="false">M1971*K1971</f>
        <v>-45787.5</v>
      </c>
    </row>
    <row r="1972" customFormat="false" ht="15" hidden="false" customHeight="false" outlineLevel="0" collapsed="false">
      <c r="A1972" s="7" t="s">
        <v>15</v>
      </c>
      <c r="B1972" s="7" t="s">
        <v>22</v>
      </c>
      <c r="C1972" s="7" t="s">
        <v>113</v>
      </c>
      <c r="D1972" s="7" t="n">
        <v>11206730159</v>
      </c>
      <c r="E1972" s="8" t="n">
        <v>43585</v>
      </c>
      <c r="F1972" s="8" t="n">
        <v>43585</v>
      </c>
      <c r="G1972" s="7" t="n">
        <v>779743920</v>
      </c>
      <c r="H1972" s="9" t="n">
        <v>7171689772</v>
      </c>
      <c r="I1972" s="7" t="n">
        <v>3164.19</v>
      </c>
      <c r="J1972" s="8" t="n">
        <v>43645</v>
      </c>
      <c r="K1972" s="7" t="n">
        <v>2593.6</v>
      </c>
      <c r="L1972" s="8" t="n">
        <v>43608</v>
      </c>
      <c r="M1972" s="7" t="n">
        <v>-37</v>
      </c>
      <c r="N1972" s="7" t="n">
        <f aca="false">M1972*K1972</f>
        <v>-95963.2</v>
      </c>
    </row>
    <row r="1973" customFormat="false" ht="15" hidden="false" customHeight="false" outlineLevel="0" collapsed="false">
      <c r="A1973" s="7" t="s">
        <v>15</v>
      </c>
      <c r="B1973" s="7" t="s">
        <v>22</v>
      </c>
      <c r="C1973" s="7" t="s">
        <v>113</v>
      </c>
      <c r="D1973" s="7" t="n">
        <v>11206730159</v>
      </c>
      <c r="E1973" s="8" t="n">
        <v>43585</v>
      </c>
      <c r="F1973" s="8" t="n">
        <v>43585</v>
      </c>
      <c r="G1973" s="7" t="n">
        <v>779744642</v>
      </c>
      <c r="H1973" s="9" t="n">
        <v>7171689773</v>
      </c>
      <c r="I1973" s="7" t="n">
        <v>1385.28</v>
      </c>
      <c r="J1973" s="8" t="n">
        <v>43645</v>
      </c>
      <c r="K1973" s="7" t="n">
        <v>1332</v>
      </c>
      <c r="L1973" s="8" t="n">
        <v>43608</v>
      </c>
      <c r="M1973" s="7" t="n">
        <v>-37</v>
      </c>
      <c r="N1973" s="7" t="n">
        <f aca="false">M1973*K1973</f>
        <v>-49284</v>
      </c>
    </row>
    <row r="1974" customFormat="false" ht="15" hidden="false" customHeight="false" outlineLevel="0" collapsed="false">
      <c r="A1974" s="7" t="s">
        <v>15</v>
      </c>
      <c r="B1974" s="7" t="s">
        <v>22</v>
      </c>
      <c r="C1974" s="7" t="s">
        <v>31</v>
      </c>
      <c r="D1974" s="7" t="n">
        <v>8082461008</v>
      </c>
      <c r="E1974" s="8" t="n">
        <v>43585</v>
      </c>
      <c r="F1974" s="8" t="n">
        <v>43585</v>
      </c>
      <c r="G1974" s="7" t="n">
        <v>780230580</v>
      </c>
      <c r="H1974" s="9" t="n">
        <v>19083959</v>
      </c>
      <c r="I1974" s="7" t="n">
        <v>202.03</v>
      </c>
      <c r="J1974" s="8" t="n">
        <v>43645</v>
      </c>
      <c r="K1974" s="7" t="n">
        <v>165.6</v>
      </c>
      <c r="L1974" s="8" t="n">
        <v>43608</v>
      </c>
      <c r="M1974" s="7" t="n">
        <v>-37</v>
      </c>
      <c r="N1974" s="7" t="n">
        <f aca="false">M1974*K1974</f>
        <v>-6127.2</v>
      </c>
    </row>
    <row r="1975" customFormat="false" ht="15" hidden="false" customHeight="false" outlineLevel="0" collapsed="false">
      <c r="A1975" s="7" t="s">
        <v>15</v>
      </c>
      <c r="B1975" s="7" t="s">
        <v>22</v>
      </c>
      <c r="C1975" s="7" t="s">
        <v>31</v>
      </c>
      <c r="D1975" s="7" t="n">
        <v>8082461008</v>
      </c>
      <c r="E1975" s="8" t="n">
        <v>43585</v>
      </c>
      <c r="F1975" s="8" t="n">
        <v>43585</v>
      </c>
      <c r="G1975" s="7" t="n">
        <v>780242160</v>
      </c>
      <c r="H1975" s="9" t="n">
        <v>19083956</v>
      </c>
      <c r="I1975" s="7" t="n">
        <v>2160.86</v>
      </c>
      <c r="J1975" s="8" t="n">
        <v>43645</v>
      </c>
      <c r="K1975" s="7" t="n">
        <v>1771.2</v>
      </c>
      <c r="L1975" s="8" t="n">
        <v>43608</v>
      </c>
      <c r="M1975" s="7" t="n">
        <v>-37</v>
      </c>
      <c r="N1975" s="7" t="n">
        <f aca="false">M1975*K1975</f>
        <v>-65534.4</v>
      </c>
    </row>
    <row r="1976" customFormat="false" ht="15" hidden="false" customHeight="false" outlineLevel="0" collapsed="false">
      <c r="A1976" s="7" t="s">
        <v>15</v>
      </c>
      <c r="B1976" s="7" t="s">
        <v>22</v>
      </c>
      <c r="C1976" s="7" t="s">
        <v>172</v>
      </c>
      <c r="D1976" s="7" t="n">
        <v>6324460150</v>
      </c>
      <c r="E1976" s="8" t="n">
        <v>43586</v>
      </c>
      <c r="F1976" s="8" t="n">
        <v>43586</v>
      </c>
      <c r="G1976" s="7" t="n">
        <v>781463627</v>
      </c>
      <c r="H1976" s="9" t="n">
        <v>2192027354</v>
      </c>
      <c r="I1976" s="7" t="n">
        <v>747.25</v>
      </c>
      <c r="J1976" s="8" t="n">
        <v>43646</v>
      </c>
      <c r="K1976" s="7" t="n">
        <v>612.5</v>
      </c>
      <c r="L1976" s="8" t="n">
        <v>43642</v>
      </c>
      <c r="M1976" s="7" t="n">
        <v>-4</v>
      </c>
      <c r="N1976" s="7" t="n">
        <f aca="false">M1976*K1976</f>
        <v>-2450</v>
      </c>
    </row>
    <row r="1977" customFormat="false" ht="15" hidden="false" customHeight="false" outlineLevel="0" collapsed="false">
      <c r="A1977" s="7" t="s">
        <v>15</v>
      </c>
      <c r="B1977" s="7" t="s">
        <v>22</v>
      </c>
      <c r="C1977" s="7" t="s">
        <v>172</v>
      </c>
      <c r="D1977" s="7" t="n">
        <v>6324460150</v>
      </c>
      <c r="E1977" s="8" t="n">
        <v>43586</v>
      </c>
      <c r="F1977" s="8" t="n">
        <v>43586</v>
      </c>
      <c r="G1977" s="7" t="n">
        <v>781497222</v>
      </c>
      <c r="H1977" s="9" t="n">
        <v>2192027620</v>
      </c>
      <c r="I1977" s="7" t="n">
        <v>836.92</v>
      </c>
      <c r="J1977" s="8" t="n">
        <v>43646</v>
      </c>
      <c r="K1977" s="7" t="n">
        <v>686</v>
      </c>
      <c r="L1977" s="8" t="n">
        <v>43642</v>
      </c>
      <c r="M1977" s="7" t="n">
        <v>-4</v>
      </c>
      <c r="N1977" s="7" t="n">
        <f aca="false">M1977*K1977</f>
        <v>-2744</v>
      </c>
    </row>
    <row r="1978" customFormat="false" ht="15" hidden="false" customHeight="false" outlineLevel="0" collapsed="false">
      <c r="A1978" s="7" t="s">
        <v>15</v>
      </c>
      <c r="B1978" s="7" t="s">
        <v>22</v>
      </c>
      <c r="C1978" s="7" t="s">
        <v>172</v>
      </c>
      <c r="D1978" s="7" t="n">
        <v>6324460150</v>
      </c>
      <c r="E1978" s="8" t="n">
        <v>43586</v>
      </c>
      <c r="F1978" s="8" t="n">
        <v>43586</v>
      </c>
      <c r="G1978" s="7" t="n">
        <v>781497286</v>
      </c>
      <c r="H1978" s="9" t="n">
        <v>2192027618</v>
      </c>
      <c r="I1978" s="7" t="n">
        <v>439.2</v>
      </c>
      <c r="J1978" s="8" t="n">
        <v>43646</v>
      </c>
      <c r="K1978" s="7" t="n">
        <v>360</v>
      </c>
      <c r="L1978" s="8" t="n">
        <v>43642</v>
      </c>
      <c r="M1978" s="7" t="n">
        <v>-4</v>
      </c>
      <c r="N1978" s="7" t="n">
        <f aca="false">M1978*K1978</f>
        <v>-1440</v>
      </c>
    </row>
    <row r="1979" customFormat="false" ht="15" hidden="false" customHeight="false" outlineLevel="0" collapsed="false">
      <c r="A1979" s="7" t="s">
        <v>15</v>
      </c>
      <c r="B1979" s="7" t="s">
        <v>22</v>
      </c>
      <c r="C1979" s="7" t="s">
        <v>172</v>
      </c>
      <c r="D1979" s="7" t="n">
        <v>6324460150</v>
      </c>
      <c r="E1979" s="8" t="n">
        <v>43586</v>
      </c>
      <c r="F1979" s="8" t="n">
        <v>43586</v>
      </c>
      <c r="G1979" s="7" t="n">
        <v>781497476</v>
      </c>
      <c r="H1979" s="9" t="n">
        <v>2192027619</v>
      </c>
      <c r="I1979" s="7" t="n">
        <v>90.28</v>
      </c>
      <c r="J1979" s="8" t="n">
        <v>43646</v>
      </c>
      <c r="K1979" s="7" t="n">
        <v>74</v>
      </c>
      <c r="L1979" s="8" t="n">
        <v>43642</v>
      </c>
      <c r="M1979" s="7" t="n">
        <v>-4</v>
      </c>
      <c r="N1979" s="7" t="n">
        <f aca="false">M1979*K1979</f>
        <v>-296</v>
      </c>
    </row>
    <row r="1980" customFormat="false" ht="15" hidden="false" customHeight="false" outlineLevel="0" collapsed="false">
      <c r="A1980" s="7" t="s">
        <v>15</v>
      </c>
      <c r="B1980" s="7" t="s">
        <v>22</v>
      </c>
      <c r="C1980" s="7" t="s">
        <v>111</v>
      </c>
      <c r="D1980" s="7" t="n">
        <v>10181220152</v>
      </c>
      <c r="E1980" s="8" t="n">
        <v>43585</v>
      </c>
      <c r="F1980" s="8" t="n">
        <v>43585</v>
      </c>
      <c r="G1980" s="7" t="n">
        <v>781904190</v>
      </c>
      <c r="H1980" s="9" t="n">
        <v>9579311777</v>
      </c>
      <c r="I1980" s="7" t="n">
        <v>14771.72</v>
      </c>
      <c r="J1980" s="8" t="n">
        <v>43645</v>
      </c>
      <c r="K1980" s="7" t="n">
        <v>12107.97</v>
      </c>
      <c r="L1980" s="8" t="n">
        <v>43609</v>
      </c>
      <c r="M1980" s="7" t="n">
        <v>-36</v>
      </c>
      <c r="N1980" s="7" t="n">
        <f aca="false">M1980*K1980</f>
        <v>-435886.92</v>
      </c>
    </row>
    <row r="1981" customFormat="false" ht="15" hidden="false" customHeight="false" outlineLevel="0" collapsed="false">
      <c r="A1981" s="7" t="s">
        <v>15</v>
      </c>
      <c r="B1981" s="7" t="s">
        <v>22</v>
      </c>
      <c r="C1981" s="7" t="s">
        <v>1077</v>
      </c>
      <c r="D1981" s="7" t="s">
        <v>1078</v>
      </c>
      <c r="E1981" s="8" t="n">
        <v>43586</v>
      </c>
      <c r="F1981" s="8" t="n">
        <v>43586</v>
      </c>
      <c r="G1981" s="7" t="n">
        <v>782304737</v>
      </c>
      <c r="H1981" s="9" t="n">
        <v>10</v>
      </c>
      <c r="I1981" s="7" t="n">
        <v>1616.6</v>
      </c>
      <c r="J1981" s="8" t="n">
        <v>43646</v>
      </c>
      <c r="K1981" s="7" t="n">
        <v>1616.6</v>
      </c>
      <c r="L1981" s="8" t="n">
        <v>43593</v>
      </c>
      <c r="M1981" s="7" t="n">
        <v>-53</v>
      </c>
      <c r="N1981" s="7" t="n">
        <f aca="false">M1981*K1981</f>
        <v>-85679.8</v>
      </c>
    </row>
    <row r="1982" customFormat="false" ht="15" hidden="false" customHeight="false" outlineLevel="0" collapsed="false">
      <c r="A1982" s="7" t="s">
        <v>15</v>
      </c>
      <c r="B1982" s="7" t="s">
        <v>22</v>
      </c>
      <c r="C1982" s="7" t="s">
        <v>224</v>
      </c>
      <c r="D1982" s="7" t="n">
        <v>2760840641</v>
      </c>
      <c r="E1982" s="8" t="n">
        <v>43585</v>
      </c>
      <c r="F1982" s="8" t="n">
        <v>43585</v>
      </c>
      <c r="G1982" s="7" t="n">
        <v>782315989</v>
      </c>
      <c r="H1982" s="9" t="s">
        <v>1055</v>
      </c>
      <c r="I1982" s="7" t="n">
        <v>976</v>
      </c>
      <c r="J1982" s="8" t="n">
        <v>43645</v>
      </c>
      <c r="K1982" s="7" t="n">
        <v>800</v>
      </c>
      <c r="L1982" s="8" t="n">
        <v>43608</v>
      </c>
      <c r="M1982" s="7" t="n">
        <v>-37</v>
      </c>
      <c r="N1982" s="7" t="n">
        <f aca="false">M1982*K1982</f>
        <v>-29600</v>
      </c>
    </row>
    <row r="1983" customFormat="false" ht="15" hidden="false" customHeight="false" outlineLevel="0" collapsed="false">
      <c r="A1983" s="7" t="s">
        <v>15</v>
      </c>
      <c r="B1983" s="7" t="s">
        <v>22</v>
      </c>
      <c r="C1983" s="7" t="s">
        <v>216</v>
      </c>
      <c r="D1983" s="7" t="n">
        <v>5562370659</v>
      </c>
      <c r="E1983" s="8" t="n">
        <v>43586</v>
      </c>
      <c r="F1983" s="8" t="n">
        <v>43586</v>
      </c>
      <c r="G1983" s="7" t="n">
        <v>782760399</v>
      </c>
      <c r="H1983" s="9" t="n">
        <v>163</v>
      </c>
      <c r="I1983" s="7" t="n">
        <v>2928</v>
      </c>
      <c r="J1983" s="8" t="n">
        <v>43646</v>
      </c>
      <c r="K1983" s="7" t="n">
        <v>2400</v>
      </c>
      <c r="L1983" s="8" t="n">
        <v>43640</v>
      </c>
      <c r="M1983" s="7" t="n">
        <v>-6</v>
      </c>
      <c r="N1983" s="7" t="n">
        <f aca="false">M1983*K1983</f>
        <v>-14400</v>
      </c>
    </row>
    <row r="1984" customFormat="false" ht="15" hidden="false" customHeight="false" outlineLevel="0" collapsed="false">
      <c r="A1984" s="7" t="s">
        <v>15</v>
      </c>
      <c r="B1984" s="7" t="s">
        <v>22</v>
      </c>
      <c r="C1984" s="7" t="s">
        <v>269</v>
      </c>
      <c r="D1984" s="7" t="n">
        <v>1985020518</v>
      </c>
      <c r="E1984" s="8" t="n">
        <v>43586</v>
      </c>
      <c r="F1984" s="8" t="n">
        <v>43586</v>
      </c>
      <c r="G1984" s="7" t="n">
        <v>783081942</v>
      </c>
      <c r="H1984" s="9" t="s">
        <v>1079</v>
      </c>
      <c r="I1984" s="7" t="n">
        <v>3558.34</v>
      </c>
      <c r="J1984" s="8" t="n">
        <v>43646</v>
      </c>
      <c r="K1984" s="7" t="n">
        <v>2916.67</v>
      </c>
      <c r="L1984" s="8" t="n">
        <v>43637</v>
      </c>
      <c r="M1984" s="7" t="n">
        <v>-9</v>
      </c>
      <c r="N1984" s="7" t="n">
        <f aca="false">M1984*K1984</f>
        <v>-26250.03</v>
      </c>
    </row>
    <row r="1985" customFormat="false" ht="15" hidden="false" customHeight="false" outlineLevel="0" collapsed="false">
      <c r="A1985" s="7" t="s">
        <v>15</v>
      </c>
      <c r="B1985" s="7" t="s">
        <v>22</v>
      </c>
      <c r="C1985" s="7" t="s">
        <v>1080</v>
      </c>
      <c r="D1985" s="7" t="n">
        <v>1383850995</v>
      </c>
      <c r="E1985" s="8" t="n">
        <v>43586</v>
      </c>
      <c r="F1985" s="8" t="n">
        <v>43586</v>
      </c>
      <c r="G1985" s="7" t="n">
        <v>783147220</v>
      </c>
      <c r="H1985" s="9" t="s">
        <v>1081</v>
      </c>
      <c r="I1985" s="7" t="n">
        <v>2928</v>
      </c>
      <c r="J1985" s="8" t="n">
        <v>43646</v>
      </c>
      <c r="K1985" s="7" t="n">
        <v>2400</v>
      </c>
      <c r="L1985" s="8" t="n">
        <v>43640</v>
      </c>
      <c r="M1985" s="7" t="n">
        <v>-6</v>
      </c>
      <c r="N1985" s="7" t="n">
        <f aca="false">M1985*K1985</f>
        <v>-14400</v>
      </c>
    </row>
    <row r="1986" customFormat="false" ht="15" hidden="false" customHeight="false" outlineLevel="0" collapsed="false">
      <c r="A1986" s="7" t="s">
        <v>15</v>
      </c>
      <c r="B1986" s="7" t="s">
        <v>22</v>
      </c>
      <c r="C1986" s="7" t="s">
        <v>1080</v>
      </c>
      <c r="D1986" s="7" t="n">
        <v>1383850995</v>
      </c>
      <c r="E1986" s="8" t="n">
        <v>43585</v>
      </c>
      <c r="F1986" s="8" t="n">
        <v>43585</v>
      </c>
      <c r="G1986" s="7" t="n">
        <v>783149757</v>
      </c>
      <c r="H1986" s="9" t="s">
        <v>1082</v>
      </c>
      <c r="I1986" s="7" t="n">
        <v>2108.16</v>
      </c>
      <c r="J1986" s="8" t="n">
        <v>43645</v>
      </c>
      <c r="K1986" s="7" t="n">
        <v>1728</v>
      </c>
      <c r="L1986" s="8" t="n">
        <v>43607</v>
      </c>
      <c r="M1986" s="7" t="n">
        <v>-38</v>
      </c>
      <c r="N1986" s="7" t="n">
        <f aca="false">M1986*K1986</f>
        <v>-65664</v>
      </c>
    </row>
    <row r="1987" customFormat="false" ht="15" hidden="false" customHeight="false" outlineLevel="0" collapsed="false">
      <c r="A1987" s="7" t="s">
        <v>15</v>
      </c>
      <c r="B1987" s="7" t="s">
        <v>22</v>
      </c>
      <c r="C1987" s="7" t="s">
        <v>74</v>
      </c>
      <c r="D1987" s="7" t="n">
        <v>805390283</v>
      </c>
      <c r="E1987" s="8" t="n">
        <v>43585</v>
      </c>
      <c r="F1987" s="8" t="n">
        <v>43585</v>
      </c>
      <c r="G1987" s="7" t="n">
        <v>783314788</v>
      </c>
      <c r="H1987" s="9" t="s">
        <v>1083</v>
      </c>
      <c r="I1987" s="7" t="n">
        <v>402.6</v>
      </c>
      <c r="J1987" s="8" t="n">
        <v>43645</v>
      </c>
      <c r="K1987" s="7" t="n">
        <v>330</v>
      </c>
      <c r="L1987" s="8" t="n">
        <v>43608</v>
      </c>
      <c r="M1987" s="7" t="n">
        <v>-37</v>
      </c>
      <c r="N1987" s="7" t="n">
        <f aca="false">M1987*K1987</f>
        <v>-12210</v>
      </c>
    </row>
    <row r="1988" customFormat="false" ht="15" hidden="false" customHeight="false" outlineLevel="0" collapsed="false">
      <c r="A1988" s="7" t="s">
        <v>15</v>
      </c>
      <c r="B1988" s="7" t="s">
        <v>22</v>
      </c>
      <c r="C1988" s="7" t="s">
        <v>74</v>
      </c>
      <c r="D1988" s="7" t="n">
        <v>805390283</v>
      </c>
      <c r="E1988" s="8" t="n">
        <v>43586</v>
      </c>
      <c r="F1988" s="8" t="n">
        <v>43586</v>
      </c>
      <c r="G1988" s="7" t="n">
        <v>783314899</v>
      </c>
      <c r="H1988" s="9" t="s">
        <v>1084</v>
      </c>
      <c r="I1988" s="7" t="n">
        <v>304.51</v>
      </c>
      <c r="J1988" s="8" t="n">
        <v>43646</v>
      </c>
      <c r="K1988" s="7" t="n">
        <v>249.6</v>
      </c>
      <c r="L1988" s="8" t="n">
        <v>43641</v>
      </c>
      <c r="M1988" s="7" t="n">
        <v>-5</v>
      </c>
      <c r="N1988" s="7" t="n">
        <f aca="false">M1988*K1988</f>
        <v>-1248</v>
      </c>
    </row>
    <row r="1989" customFormat="false" ht="15" hidden="false" customHeight="false" outlineLevel="0" collapsed="false">
      <c r="A1989" s="7" t="s">
        <v>15</v>
      </c>
      <c r="B1989" s="7" t="s">
        <v>22</v>
      </c>
      <c r="C1989" s="7" t="s">
        <v>1085</v>
      </c>
      <c r="D1989" s="7" t="n">
        <v>136740404</v>
      </c>
      <c r="E1989" s="8" t="n">
        <v>43586</v>
      </c>
      <c r="F1989" s="8" t="n">
        <v>43586</v>
      </c>
      <c r="G1989" s="7" t="n">
        <v>783587438</v>
      </c>
      <c r="H1989" s="9" t="s">
        <v>1086</v>
      </c>
      <c r="I1989" s="7" t="n">
        <v>9735.6</v>
      </c>
      <c r="J1989" s="8" t="n">
        <v>43646</v>
      </c>
      <c r="K1989" s="7" t="n">
        <v>7980</v>
      </c>
      <c r="L1989" s="8" t="n">
        <v>43641</v>
      </c>
      <c r="M1989" s="7" t="n">
        <v>-5</v>
      </c>
      <c r="N1989" s="7" t="n">
        <f aca="false">M1989*K1989</f>
        <v>-39900</v>
      </c>
    </row>
    <row r="1990" customFormat="false" ht="15" hidden="false" customHeight="false" outlineLevel="0" collapsed="false">
      <c r="A1990" s="7" t="s">
        <v>15</v>
      </c>
      <c r="B1990" s="7" t="s">
        <v>22</v>
      </c>
      <c r="C1990" s="7" t="s">
        <v>614</v>
      </c>
      <c r="D1990" s="7" t="n">
        <v>8763060152</v>
      </c>
      <c r="E1990" s="8" t="n">
        <v>43586</v>
      </c>
      <c r="F1990" s="8" t="n">
        <v>43586</v>
      </c>
      <c r="G1990" s="7" t="n">
        <v>784280481</v>
      </c>
      <c r="H1990" s="9" t="s">
        <v>1087</v>
      </c>
      <c r="I1990" s="7" t="n">
        <v>3894.24</v>
      </c>
      <c r="J1990" s="8" t="n">
        <v>43646</v>
      </c>
      <c r="K1990" s="7" t="n">
        <v>3192</v>
      </c>
      <c r="L1990" s="8" t="n">
        <v>43642</v>
      </c>
      <c r="M1990" s="7" t="n">
        <v>-4</v>
      </c>
      <c r="N1990" s="7" t="n">
        <f aca="false">M1990*K1990</f>
        <v>-12768</v>
      </c>
    </row>
    <row r="1991" customFormat="false" ht="15" hidden="false" customHeight="false" outlineLevel="0" collapsed="false">
      <c r="A1991" s="7" t="s">
        <v>15</v>
      </c>
      <c r="B1991" s="7" t="s">
        <v>22</v>
      </c>
      <c r="C1991" s="7" t="s">
        <v>367</v>
      </c>
      <c r="D1991" s="7" t="n">
        <v>7146020586</v>
      </c>
      <c r="E1991" s="8" t="n">
        <v>43585</v>
      </c>
      <c r="F1991" s="8" t="n">
        <v>43585</v>
      </c>
      <c r="G1991" s="7" t="n">
        <v>784301229</v>
      </c>
      <c r="H1991" s="9" t="n">
        <v>1020347267</v>
      </c>
      <c r="I1991" s="7" t="n">
        <v>68.32</v>
      </c>
      <c r="J1991" s="8" t="n">
        <v>43645</v>
      </c>
      <c r="K1991" s="7" t="n">
        <v>56</v>
      </c>
      <c r="L1991" s="8" t="n">
        <v>43608</v>
      </c>
      <c r="M1991" s="7" t="n">
        <v>-37</v>
      </c>
      <c r="N1991" s="7" t="n">
        <f aca="false">M1991*K1991</f>
        <v>-2072</v>
      </c>
    </row>
    <row r="1992" customFormat="false" ht="15" hidden="false" customHeight="false" outlineLevel="0" collapsed="false">
      <c r="A1992" s="7" t="s">
        <v>15</v>
      </c>
      <c r="B1992" s="7" t="s">
        <v>22</v>
      </c>
      <c r="C1992" s="7" t="s">
        <v>1088</v>
      </c>
      <c r="D1992" s="7" t="n">
        <v>3692250966</v>
      </c>
      <c r="E1992" s="8" t="n">
        <v>43586</v>
      </c>
      <c r="F1992" s="8" t="n">
        <v>43586</v>
      </c>
      <c r="G1992" s="7" t="n">
        <v>784362973</v>
      </c>
      <c r="H1992" s="9" t="s">
        <v>1089</v>
      </c>
      <c r="I1992" s="7" t="n">
        <v>312.32</v>
      </c>
      <c r="J1992" s="8" t="n">
        <v>43646</v>
      </c>
      <c r="K1992" s="7" t="n">
        <v>256</v>
      </c>
      <c r="L1992" s="8" t="n">
        <v>43641</v>
      </c>
      <c r="M1992" s="7" t="n">
        <v>-5</v>
      </c>
      <c r="N1992" s="7" t="n">
        <f aca="false">M1992*K1992</f>
        <v>-1280</v>
      </c>
    </row>
    <row r="1993" customFormat="false" ht="15" hidden="false" customHeight="false" outlineLevel="0" collapsed="false">
      <c r="A1993" s="7" t="s">
        <v>15</v>
      </c>
      <c r="B1993" s="7" t="s">
        <v>22</v>
      </c>
      <c r="C1993" s="7" t="s">
        <v>165</v>
      </c>
      <c r="D1993" s="7" t="n">
        <v>9012850153</v>
      </c>
      <c r="E1993" s="8" t="n">
        <v>43586</v>
      </c>
      <c r="F1993" s="8" t="n">
        <v>43586</v>
      </c>
      <c r="G1993" s="7" t="n">
        <v>784627569</v>
      </c>
      <c r="H1993" s="9" t="n">
        <v>1620039021</v>
      </c>
      <c r="I1993" s="7" t="n">
        <v>1390.48</v>
      </c>
      <c r="J1993" s="8" t="n">
        <v>43646</v>
      </c>
      <c r="K1993" s="7" t="n">
        <v>1337</v>
      </c>
      <c r="L1993" s="8" t="n">
        <v>43642</v>
      </c>
      <c r="M1993" s="7" t="n">
        <v>-4</v>
      </c>
      <c r="N1993" s="7" t="n">
        <f aca="false">M1993*K1993</f>
        <v>-5348</v>
      </c>
    </row>
    <row r="1994" customFormat="false" ht="15" hidden="false" customHeight="false" outlineLevel="0" collapsed="false">
      <c r="A1994" s="7" t="s">
        <v>15</v>
      </c>
      <c r="B1994" s="7" t="s">
        <v>22</v>
      </c>
      <c r="C1994" s="7" t="s">
        <v>165</v>
      </c>
      <c r="D1994" s="7" t="n">
        <v>9012850153</v>
      </c>
      <c r="E1994" s="8" t="n">
        <v>43586</v>
      </c>
      <c r="F1994" s="8" t="n">
        <v>43586</v>
      </c>
      <c r="G1994" s="7" t="n">
        <v>784627623</v>
      </c>
      <c r="H1994" s="9" t="n">
        <v>1620039022</v>
      </c>
      <c r="I1994" s="7" t="n">
        <v>566.75</v>
      </c>
      <c r="J1994" s="8" t="n">
        <v>43646</v>
      </c>
      <c r="K1994" s="7" t="n">
        <v>544.95</v>
      </c>
      <c r="L1994" s="8" t="n">
        <v>43642</v>
      </c>
      <c r="M1994" s="7" t="n">
        <v>-4</v>
      </c>
      <c r="N1994" s="7" t="n">
        <f aca="false">M1994*K1994</f>
        <v>-2179.8</v>
      </c>
    </row>
    <row r="1995" customFormat="false" ht="15" hidden="false" customHeight="false" outlineLevel="0" collapsed="false">
      <c r="A1995" s="7" t="s">
        <v>15</v>
      </c>
      <c r="B1995" s="7" t="s">
        <v>22</v>
      </c>
      <c r="C1995" s="7" t="s">
        <v>165</v>
      </c>
      <c r="D1995" s="7" t="n">
        <v>9012850153</v>
      </c>
      <c r="E1995" s="8" t="n">
        <v>43586</v>
      </c>
      <c r="F1995" s="8" t="n">
        <v>43586</v>
      </c>
      <c r="G1995" s="7" t="n">
        <v>784627762</v>
      </c>
      <c r="H1995" s="9" t="n">
        <v>1620039024</v>
      </c>
      <c r="I1995" s="7" t="n">
        <v>566.75</v>
      </c>
      <c r="J1995" s="8" t="n">
        <v>43646</v>
      </c>
      <c r="K1995" s="7" t="n">
        <v>544.95</v>
      </c>
      <c r="L1995" s="8" t="n">
        <v>43642</v>
      </c>
      <c r="M1995" s="7" t="n">
        <v>-4</v>
      </c>
      <c r="N1995" s="7" t="n">
        <f aca="false">M1995*K1995</f>
        <v>-2179.8</v>
      </c>
    </row>
    <row r="1996" customFormat="false" ht="15" hidden="false" customHeight="false" outlineLevel="0" collapsed="false">
      <c r="A1996" s="7" t="s">
        <v>15</v>
      </c>
      <c r="B1996" s="7" t="s">
        <v>22</v>
      </c>
      <c r="C1996" s="7" t="s">
        <v>165</v>
      </c>
      <c r="D1996" s="7" t="n">
        <v>9012850153</v>
      </c>
      <c r="E1996" s="8" t="n">
        <v>43586</v>
      </c>
      <c r="F1996" s="8" t="n">
        <v>43586</v>
      </c>
      <c r="G1996" s="7" t="n">
        <v>784627789</v>
      </c>
      <c r="H1996" s="9" t="n">
        <v>1620039025</v>
      </c>
      <c r="I1996" s="7" t="n">
        <v>566.75</v>
      </c>
      <c r="J1996" s="8" t="n">
        <v>43646</v>
      </c>
      <c r="K1996" s="7" t="n">
        <v>544.95</v>
      </c>
      <c r="L1996" s="8" t="n">
        <v>43642</v>
      </c>
      <c r="M1996" s="7" t="n">
        <v>-4</v>
      </c>
      <c r="N1996" s="7" t="n">
        <f aca="false">M1996*K1996</f>
        <v>-2179.8</v>
      </c>
    </row>
    <row r="1997" customFormat="false" ht="15" hidden="false" customHeight="false" outlineLevel="0" collapsed="false">
      <c r="A1997" s="7" t="s">
        <v>15</v>
      </c>
      <c r="B1997" s="7" t="s">
        <v>22</v>
      </c>
      <c r="C1997" s="7" t="s">
        <v>165</v>
      </c>
      <c r="D1997" s="7" t="n">
        <v>9012850153</v>
      </c>
      <c r="E1997" s="8" t="n">
        <v>43586</v>
      </c>
      <c r="F1997" s="8" t="n">
        <v>43586</v>
      </c>
      <c r="G1997" s="7" t="n">
        <v>784627852</v>
      </c>
      <c r="H1997" s="9" t="n">
        <v>1620039142</v>
      </c>
      <c r="I1997" s="7" t="n">
        <v>1106.56</v>
      </c>
      <c r="J1997" s="8" t="n">
        <v>43646</v>
      </c>
      <c r="K1997" s="7" t="n">
        <v>1064</v>
      </c>
      <c r="L1997" s="8" t="n">
        <v>43642</v>
      </c>
      <c r="M1997" s="7" t="n">
        <v>-4</v>
      </c>
      <c r="N1997" s="7" t="n">
        <f aca="false">M1997*K1997</f>
        <v>-4256</v>
      </c>
    </row>
    <row r="1998" customFormat="false" ht="15" hidden="false" customHeight="false" outlineLevel="0" collapsed="false">
      <c r="A1998" s="7" t="s">
        <v>15</v>
      </c>
      <c r="B1998" s="7" t="s">
        <v>22</v>
      </c>
      <c r="C1998" s="7" t="s">
        <v>1090</v>
      </c>
      <c r="D1998" s="7" t="n">
        <v>2274950654</v>
      </c>
      <c r="E1998" s="8" t="n">
        <v>43586</v>
      </c>
      <c r="F1998" s="8" t="n">
        <v>43586</v>
      </c>
      <c r="G1998" s="7" t="n">
        <v>784879979</v>
      </c>
      <c r="H1998" s="9" t="s">
        <v>1091</v>
      </c>
      <c r="I1998" s="7" t="n">
        <v>695.4</v>
      </c>
      <c r="J1998" s="8" t="n">
        <v>43646</v>
      </c>
      <c r="K1998" s="7" t="n">
        <v>570</v>
      </c>
      <c r="L1998" s="8" t="n">
        <v>43640</v>
      </c>
      <c r="M1998" s="7" t="n">
        <v>-6</v>
      </c>
      <c r="N1998" s="7" t="n">
        <f aca="false">M1998*K1998</f>
        <v>-3420</v>
      </c>
    </row>
    <row r="1999" customFormat="false" ht="15" hidden="false" customHeight="false" outlineLevel="0" collapsed="false">
      <c r="A1999" s="7" t="s">
        <v>15</v>
      </c>
      <c r="B1999" s="7" t="s">
        <v>22</v>
      </c>
      <c r="C1999" s="7" t="s">
        <v>1090</v>
      </c>
      <c r="D1999" s="7" t="n">
        <v>2274950654</v>
      </c>
      <c r="E1999" s="8" t="n">
        <v>43586</v>
      </c>
      <c r="F1999" s="8" t="n">
        <v>43586</v>
      </c>
      <c r="G1999" s="7" t="n">
        <v>784879988</v>
      </c>
      <c r="H1999" s="9" t="s">
        <v>1092</v>
      </c>
      <c r="I1999" s="7" t="n">
        <v>289.75</v>
      </c>
      <c r="J1999" s="8" t="n">
        <v>43646</v>
      </c>
      <c r="K1999" s="7" t="n">
        <v>237.5</v>
      </c>
      <c r="L1999" s="8" t="n">
        <v>43640</v>
      </c>
      <c r="M1999" s="7" t="n">
        <v>-6</v>
      </c>
      <c r="N1999" s="7" t="n">
        <f aca="false">M1999*K1999</f>
        <v>-1425</v>
      </c>
    </row>
    <row r="2000" customFormat="false" ht="15" hidden="false" customHeight="false" outlineLevel="0" collapsed="false">
      <c r="A2000" s="7" t="s">
        <v>15</v>
      </c>
      <c r="B2000" s="7" t="s">
        <v>22</v>
      </c>
      <c r="C2000" s="7" t="s">
        <v>370</v>
      </c>
      <c r="D2000" s="7" t="n">
        <v>11189050153</v>
      </c>
      <c r="E2000" s="8" t="n">
        <v>43587</v>
      </c>
      <c r="F2000" s="8" t="n">
        <v>43587</v>
      </c>
      <c r="G2000" s="7" t="n">
        <v>785123288</v>
      </c>
      <c r="H2000" s="9" t="n">
        <v>19500688</v>
      </c>
      <c r="I2000" s="7" t="n">
        <v>2745</v>
      </c>
      <c r="J2000" s="8" t="n">
        <v>43647</v>
      </c>
      <c r="K2000" s="7" t="n">
        <v>2250</v>
      </c>
      <c r="L2000" s="8" t="n">
        <v>43637</v>
      </c>
      <c r="M2000" s="7" t="n">
        <v>-10</v>
      </c>
      <c r="N2000" s="7" t="n">
        <f aca="false">M2000*K2000</f>
        <v>-22500</v>
      </c>
    </row>
    <row r="2001" customFormat="false" ht="15" hidden="false" customHeight="false" outlineLevel="0" collapsed="false">
      <c r="A2001" s="7" t="s">
        <v>15</v>
      </c>
      <c r="B2001" s="7" t="s">
        <v>22</v>
      </c>
      <c r="C2001" s="7" t="s">
        <v>246</v>
      </c>
      <c r="D2001" s="7" t="n">
        <v>5155791212</v>
      </c>
      <c r="E2001" s="8" t="n">
        <v>43587</v>
      </c>
      <c r="F2001" s="8" t="n">
        <v>43587</v>
      </c>
      <c r="G2001" s="7" t="n">
        <v>785208713</v>
      </c>
      <c r="H2001" s="9" t="s">
        <v>1093</v>
      </c>
      <c r="I2001" s="7" t="n">
        <v>1244.4</v>
      </c>
      <c r="J2001" s="8" t="n">
        <v>43647</v>
      </c>
      <c r="K2001" s="7" t="n">
        <v>1020</v>
      </c>
      <c r="L2001" s="8" t="n">
        <v>43641</v>
      </c>
      <c r="M2001" s="7" t="n">
        <v>-6</v>
      </c>
      <c r="N2001" s="7" t="n">
        <f aca="false">M2001*K2001</f>
        <v>-6120</v>
      </c>
    </row>
    <row r="2002" customFormat="false" ht="15" hidden="false" customHeight="false" outlineLevel="0" collapsed="false">
      <c r="A2002" s="7" t="s">
        <v>15</v>
      </c>
      <c r="B2002" s="7" t="s">
        <v>22</v>
      </c>
      <c r="C2002" s="7" t="s">
        <v>246</v>
      </c>
      <c r="D2002" s="7" t="n">
        <v>5155791212</v>
      </c>
      <c r="E2002" s="8" t="n">
        <v>43587</v>
      </c>
      <c r="F2002" s="8" t="n">
        <v>43587</v>
      </c>
      <c r="G2002" s="7" t="n">
        <v>785283603</v>
      </c>
      <c r="H2002" s="9" t="s">
        <v>1094</v>
      </c>
      <c r="I2002" s="7" t="n">
        <v>27787.94</v>
      </c>
      <c r="J2002" s="8" t="n">
        <v>43647</v>
      </c>
      <c r="K2002" s="7" t="n">
        <v>22777</v>
      </c>
      <c r="L2002" s="8" t="n">
        <v>43641</v>
      </c>
      <c r="M2002" s="7" t="n">
        <v>-6</v>
      </c>
      <c r="N2002" s="7" t="n">
        <f aca="false">M2002*K2002</f>
        <v>-136662</v>
      </c>
    </row>
    <row r="2003" customFormat="false" ht="15" hidden="false" customHeight="false" outlineLevel="0" collapsed="false">
      <c r="A2003" s="7" t="s">
        <v>15</v>
      </c>
      <c r="B2003" s="7" t="s">
        <v>22</v>
      </c>
      <c r="C2003" s="7" t="s">
        <v>246</v>
      </c>
      <c r="D2003" s="7" t="n">
        <v>5155791212</v>
      </c>
      <c r="E2003" s="8" t="n">
        <v>43587</v>
      </c>
      <c r="F2003" s="8" t="n">
        <v>43587</v>
      </c>
      <c r="G2003" s="7" t="n">
        <v>785300306</v>
      </c>
      <c r="H2003" s="9" t="s">
        <v>1095</v>
      </c>
      <c r="I2003" s="7" t="n">
        <v>472.14</v>
      </c>
      <c r="J2003" s="8" t="n">
        <v>43647</v>
      </c>
      <c r="K2003" s="7" t="n">
        <v>387</v>
      </c>
      <c r="L2003" s="8" t="n">
        <v>43641</v>
      </c>
      <c r="M2003" s="7" t="n">
        <v>-6</v>
      </c>
      <c r="N2003" s="7" t="n">
        <f aca="false">M2003*K2003</f>
        <v>-2322</v>
      </c>
    </row>
    <row r="2004" customFormat="false" ht="15" hidden="false" customHeight="false" outlineLevel="0" collapsed="false">
      <c r="A2004" s="7" t="s">
        <v>15</v>
      </c>
      <c r="B2004" s="7" t="s">
        <v>22</v>
      </c>
      <c r="C2004" s="7" t="s">
        <v>742</v>
      </c>
      <c r="D2004" s="7" t="n">
        <v>2208650446</v>
      </c>
      <c r="E2004" s="8" t="n">
        <v>43587</v>
      </c>
      <c r="F2004" s="8" t="n">
        <v>43587</v>
      </c>
      <c r="G2004" s="7" t="n">
        <v>785745253</v>
      </c>
      <c r="H2004" s="9" t="s">
        <v>1054</v>
      </c>
      <c r="I2004" s="7" t="n">
        <v>66.77</v>
      </c>
      <c r="J2004" s="8" t="n">
        <v>43647</v>
      </c>
      <c r="K2004" s="7" t="n">
        <v>54.73</v>
      </c>
      <c r="L2004" s="8" t="n">
        <v>43642</v>
      </c>
      <c r="M2004" s="7" t="n">
        <v>-5</v>
      </c>
      <c r="N2004" s="7" t="n">
        <f aca="false">M2004*K2004</f>
        <v>-273.65</v>
      </c>
    </row>
    <row r="2005" customFormat="false" ht="15" hidden="false" customHeight="false" outlineLevel="0" collapsed="false">
      <c r="A2005" s="7" t="s">
        <v>15</v>
      </c>
      <c r="B2005" s="7" t="s">
        <v>22</v>
      </c>
      <c r="C2005" s="7" t="s">
        <v>78</v>
      </c>
      <c r="D2005" s="7" t="n">
        <v>2173550282</v>
      </c>
      <c r="E2005" s="8" t="n">
        <v>43587</v>
      </c>
      <c r="F2005" s="8" t="n">
        <v>43587</v>
      </c>
      <c r="G2005" s="7" t="n">
        <v>786302644</v>
      </c>
      <c r="H2005" s="9" t="n">
        <v>5463</v>
      </c>
      <c r="I2005" s="7" t="n">
        <v>383.08</v>
      </c>
      <c r="J2005" s="8" t="n">
        <v>43647</v>
      </c>
      <c r="K2005" s="7" t="n">
        <v>314</v>
      </c>
      <c r="L2005" s="8" t="n">
        <v>43642</v>
      </c>
      <c r="M2005" s="7" t="n">
        <v>-5</v>
      </c>
      <c r="N2005" s="7" t="n">
        <f aca="false">M2005*K2005</f>
        <v>-1570</v>
      </c>
    </row>
    <row r="2006" customFormat="false" ht="15" hidden="false" customHeight="false" outlineLevel="0" collapsed="false">
      <c r="A2006" s="7" t="s">
        <v>15</v>
      </c>
      <c r="B2006" s="7" t="s">
        <v>22</v>
      </c>
      <c r="C2006" s="7" t="s">
        <v>78</v>
      </c>
      <c r="D2006" s="7" t="n">
        <v>2173550282</v>
      </c>
      <c r="E2006" s="8" t="n">
        <v>43585</v>
      </c>
      <c r="F2006" s="8" t="n">
        <v>43585</v>
      </c>
      <c r="G2006" s="7" t="n">
        <v>786302675</v>
      </c>
      <c r="H2006" s="9" t="n">
        <v>5462</v>
      </c>
      <c r="I2006" s="7" t="n">
        <v>329.4</v>
      </c>
      <c r="J2006" s="8" t="n">
        <v>43645</v>
      </c>
      <c r="K2006" s="7" t="n">
        <v>270</v>
      </c>
      <c r="L2006" s="8" t="n">
        <v>43621</v>
      </c>
      <c r="M2006" s="7" t="n">
        <v>-24</v>
      </c>
      <c r="N2006" s="7" t="n">
        <f aca="false">M2006*K2006</f>
        <v>-6480</v>
      </c>
    </row>
    <row r="2007" customFormat="false" ht="15" hidden="false" customHeight="false" outlineLevel="0" collapsed="false">
      <c r="A2007" s="7" t="s">
        <v>15</v>
      </c>
      <c r="B2007" s="7" t="s">
        <v>22</v>
      </c>
      <c r="C2007" s="7" t="s">
        <v>165</v>
      </c>
      <c r="D2007" s="7" t="n">
        <v>9012850153</v>
      </c>
      <c r="E2007" s="8" t="n">
        <v>43587</v>
      </c>
      <c r="F2007" s="8" t="n">
        <v>43587</v>
      </c>
      <c r="G2007" s="7" t="n">
        <v>786314914</v>
      </c>
      <c r="H2007" s="9" t="n">
        <v>1620040175</v>
      </c>
      <c r="I2007" s="7" t="n">
        <v>614.64</v>
      </c>
      <c r="J2007" s="8" t="n">
        <v>43647</v>
      </c>
      <c r="K2007" s="7" t="n">
        <v>591</v>
      </c>
      <c r="L2007" s="8" t="n">
        <v>43642</v>
      </c>
      <c r="M2007" s="7" t="n">
        <v>-5</v>
      </c>
      <c r="N2007" s="7" t="n">
        <f aca="false">M2007*K2007</f>
        <v>-2955</v>
      </c>
    </row>
    <row r="2008" customFormat="false" ht="15" hidden="false" customHeight="false" outlineLevel="0" collapsed="false">
      <c r="A2008" s="7" t="s">
        <v>15</v>
      </c>
      <c r="B2008" s="7" t="s">
        <v>22</v>
      </c>
      <c r="C2008" s="7" t="s">
        <v>1096</v>
      </c>
      <c r="D2008" s="7" t="n">
        <v>4804230151</v>
      </c>
      <c r="E2008" s="8" t="n">
        <v>43586</v>
      </c>
      <c r="F2008" s="8" t="n">
        <v>43586</v>
      </c>
      <c r="G2008" s="7" t="n">
        <v>786358320</v>
      </c>
      <c r="H2008" s="9" t="n">
        <v>619</v>
      </c>
      <c r="I2008" s="7" t="n">
        <v>1152.9</v>
      </c>
      <c r="J2008" s="8" t="n">
        <v>43646</v>
      </c>
      <c r="K2008" s="7" t="n">
        <v>945</v>
      </c>
      <c r="L2008" s="8" t="n">
        <v>43621</v>
      </c>
      <c r="M2008" s="7" t="n">
        <v>-25</v>
      </c>
      <c r="N2008" s="7" t="n">
        <f aca="false">M2008*K2008</f>
        <v>-23625</v>
      </c>
    </row>
    <row r="2009" customFormat="false" ht="15" hidden="false" customHeight="false" outlineLevel="0" collapsed="false">
      <c r="A2009" s="7" t="s">
        <v>15</v>
      </c>
      <c r="B2009" s="7" t="s">
        <v>22</v>
      </c>
      <c r="C2009" s="7" t="s">
        <v>154</v>
      </c>
      <c r="D2009" s="7" t="n">
        <v>1260340482</v>
      </c>
      <c r="E2009" s="8" t="n">
        <v>43586</v>
      </c>
      <c r="F2009" s="8" t="n">
        <v>43586</v>
      </c>
      <c r="G2009" s="7" t="n">
        <v>786844842</v>
      </c>
      <c r="H2009" s="9" t="s">
        <v>1097</v>
      </c>
      <c r="I2009" s="7" t="n">
        <v>22.67</v>
      </c>
      <c r="J2009" s="8" t="n">
        <v>43646</v>
      </c>
      <c r="K2009" s="7" t="n">
        <v>18.58</v>
      </c>
      <c r="L2009" s="8" t="n">
        <v>43642</v>
      </c>
      <c r="M2009" s="7" t="n">
        <v>-4</v>
      </c>
      <c r="N2009" s="7" t="n">
        <f aca="false">M2009*K2009</f>
        <v>-74.32</v>
      </c>
    </row>
    <row r="2010" customFormat="false" ht="15" hidden="false" customHeight="false" outlineLevel="0" collapsed="false">
      <c r="A2010" s="7" t="s">
        <v>15</v>
      </c>
      <c r="B2010" s="7" t="s">
        <v>22</v>
      </c>
      <c r="C2010" s="7" t="s">
        <v>154</v>
      </c>
      <c r="D2010" s="7" t="n">
        <v>1260340482</v>
      </c>
      <c r="E2010" s="8" t="n">
        <v>43586</v>
      </c>
      <c r="F2010" s="8" t="n">
        <v>43586</v>
      </c>
      <c r="G2010" s="7" t="n">
        <v>786844937</v>
      </c>
      <c r="H2010" s="9" t="s">
        <v>1098</v>
      </c>
      <c r="I2010" s="7" t="n">
        <v>405.14</v>
      </c>
      <c r="J2010" s="8" t="n">
        <v>43646</v>
      </c>
      <c r="K2010" s="7" t="n">
        <v>332.08</v>
      </c>
      <c r="L2010" s="8" t="n">
        <v>43642</v>
      </c>
      <c r="M2010" s="7" t="n">
        <v>-4</v>
      </c>
      <c r="N2010" s="7" t="n">
        <f aca="false">M2010*K2010</f>
        <v>-1328.32</v>
      </c>
    </row>
    <row r="2011" customFormat="false" ht="15" hidden="false" customHeight="false" outlineLevel="0" collapsed="false">
      <c r="A2011" s="7" t="s">
        <v>15</v>
      </c>
      <c r="B2011" s="7" t="s">
        <v>22</v>
      </c>
      <c r="C2011" s="7" t="s">
        <v>154</v>
      </c>
      <c r="D2011" s="7" t="n">
        <v>1260340482</v>
      </c>
      <c r="E2011" s="8" t="n">
        <v>43587</v>
      </c>
      <c r="F2011" s="8" t="n">
        <v>43587</v>
      </c>
      <c r="G2011" s="7" t="n">
        <v>786844949</v>
      </c>
      <c r="H2011" s="9" t="s">
        <v>1099</v>
      </c>
      <c r="I2011" s="7" t="n">
        <v>1113.46</v>
      </c>
      <c r="J2011" s="8" t="n">
        <v>43647</v>
      </c>
      <c r="K2011" s="7" t="n">
        <v>912.67</v>
      </c>
      <c r="L2011" s="8" t="n">
        <v>43642</v>
      </c>
      <c r="M2011" s="7" t="n">
        <v>-5</v>
      </c>
      <c r="N2011" s="7" t="n">
        <f aca="false">M2011*K2011</f>
        <v>-4563.35</v>
      </c>
    </row>
    <row r="2012" customFormat="false" ht="15" hidden="false" customHeight="false" outlineLevel="0" collapsed="false">
      <c r="A2012" s="7" t="s">
        <v>15</v>
      </c>
      <c r="B2012" s="7" t="s">
        <v>22</v>
      </c>
      <c r="C2012" s="7" t="s">
        <v>123</v>
      </c>
      <c r="D2012" s="7" t="n">
        <v>6068041000</v>
      </c>
      <c r="E2012" s="8" t="n">
        <v>43587</v>
      </c>
      <c r="F2012" s="8" t="n">
        <v>43587</v>
      </c>
      <c r="G2012" s="7" t="n">
        <v>787980524</v>
      </c>
      <c r="H2012" s="9" t="n">
        <v>21908698</v>
      </c>
      <c r="I2012" s="7" t="n">
        <v>21829.6</v>
      </c>
      <c r="J2012" s="8" t="n">
        <v>43647</v>
      </c>
      <c r="K2012" s="7" t="n">
        <v>20990</v>
      </c>
      <c r="L2012" s="8" t="n">
        <v>43641</v>
      </c>
      <c r="M2012" s="7" t="n">
        <v>-6</v>
      </c>
      <c r="N2012" s="7" t="n">
        <f aca="false">M2012*K2012</f>
        <v>-125940</v>
      </c>
    </row>
    <row r="2013" customFormat="false" ht="15" hidden="false" customHeight="false" outlineLevel="0" collapsed="false">
      <c r="A2013" s="7" t="s">
        <v>15</v>
      </c>
      <c r="B2013" s="7" t="s">
        <v>22</v>
      </c>
      <c r="C2013" s="7" t="s">
        <v>123</v>
      </c>
      <c r="D2013" s="7" t="n">
        <v>6068041000</v>
      </c>
      <c r="E2013" s="8" t="n">
        <v>43586</v>
      </c>
      <c r="F2013" s="8" t="n">
        <v>43586</v>
      </c>
      <c r="G2013" s="7" t="n">
        <v>787980574</v>
      </c>
      <c r="H2013" s="9" t="n">
        <v>21908699</v>
      </c>
      <c r="I2013" s="7" t="n">
        <v>21829.6</v>
      </c>
      <c r="J2013" s="8" t="n">
        <v>43646</v>
      </c>
      <c r="K2013" s="7" t="n">
        <v>20990</v>
      </c>
      <c r="L2013" s="8" t="n">
        <v>43641</v>
      </c>
      <c r="M2013" s="7" t="n">
        <v>-5</v>
      </c>
      <c r="N2013" s="7" t="n">
        <f aca="false">M2013*K2013</f>
        <v>-104950</v>
      </c>
    </row>
    <row r="2014" customFormat="false" ht="15" hidden="false" customHeight="false" outlineLevel="0" collapsed="false">
      <c r="A2014" s="7" t="s">
        <v>15</v>
      </c>
      <c r="B2014" s="7" t="s">
        <v>22</v>
      </c>
      <c r="C2014" s="7" t="s">
        <v>113</v>
      </c>
      <c r="D2014" s="7" t="n">
        <v>11206730159</v>
      </c>
      <c r="E2014" s="8" t="n">
        <v>43586</v>
      </c>
      <c r="F2014" s="8" t="n">
        <v>43586</v>
      </c>
      <c r="G2014" s="7" t="n">
        <v>788462733</v>
      </c>
      <c r="H2014" s="9" t="n">
        <v>7171690419</v>
      </c>
      <c r="I2014" s="7" t="n">
        <v>405.6</v>
      </c>
      <c r="J2014" s="8" t="n">
        <v>43646</v>
      </c>
      <c r="K2014" s="7" t="n">
        <v>390</v>
      </c>
      <c r="L2014" s="8" t="n">
        <v>43637</v>
      </c>
      <c r="M2014" s="7" t="n">
        <v>-9</v>
      </c>
      <c r="N2014" s="7" t="n">
        <f aca="false">M2014*K2014</f>
        <v>-3510</v>
      </c>
    </row>
    <row r="2015" customFormat="false" ht="15" hidden="false" customHeight="false" outlineLevel="0" collapsed="false">
      <c r="A2015" s="7" t="s">
        <v>15</v>
      </c>
      <c r="B2015" s="7" t="s">
        <v>22</v>
      </c>
      <c r="C2015" s="7" t="s">
        <v>113</v>
      </c>
      <c r="D2015" s="7" t="n">
        <v>11206730159</v>
      </c>
      <c r="E2015" s="8" t="n">
        <v>43587</v>
      </c>
      <c r="F2015" s="8" t="n">
        <v>43587</v>
      </c>
      <c r="G2015" s="7" t="n">
        <v>788477407</v>
      </c>
      <c r="H2015" s="9" t="n">
        <v>7171690418</v>
      </c>
      <c r="I2015" s="7" t="n">
        <v>273.16</v>
      </c>
      <c r="J2015" s="8" t="n">
        <v>43647</v>
      </c>
      <c r="K2015" s="7" t="n">
        <v>223.9</v>
      </c>
      <c r="L2015" s="8" t="n">
        <v>43637</v>
      </c>
      <c r="M2015" s="7" t="n">
        <v>-10</v>
      </c>
      <c r="N2015" s="7" t="n">
        <f aca="false">M2015*K2015</f>
        <v>-2239</v>
      </c>
    </row>
    <row r="2016" customFormat="false" ht="15" hidden="false" customHeight="false" outlineLevel="0" collapsed="false">
      <c r="A2016" s="7" t="s">
        <v>15</v>
      </c>
      <c r="B2016" s="7" t="s">
        <v>22</v>
      </c>
      <c r="C2016" s="7" t="s">
        <v>113</v>
      </c>
      <c r="D2016" s="7" t="n">
        <v>11206730159</v>
      </c>
      <c r="E2016" s="8" t="n">
        <v>43587</v>
      </c>
      <c r="F2016" s="8" t="n">
        <v>43587</v>
      </c>
      <c r="G2016" s="7" t="n">
        <v>788486526</v>
      </c>
      <c r="H2016" s="9" t="n">
        <v>7171690420</v>
      </c>
      <c r="I2016" s="7" t="n">
        <v>405.6</v>
      </c>
      <c r="J2016" s="8" t="n">
        <v>43647</v>
      </c>
      <c r="K2016" s="7" t="n">
        <v>390</v>
      </c>
      <c r="L2016" s="8" t="n">
        <v>43637</v>
      </c>
      <c r="M2016" s="7" t="n">
        <v>-10</v>
      </c>
      <c r="N2016" s="7" t="n">
        <f aca="false">M2016*K2016</f>
        <v>-3900</v>
      </c>
    </row>
    <row r="2017" customFormat="false" ht="15" hidden="false" customHeight="false" outlineLevel="0" collapsed="false">
      <c r="A2017" s="7" t="s">
        <v>15</v>
      </c>
      <c r="B2017" s="7" t="s">
        <v>22</v>
      </c>
      <c r="C2017" s="7" t="s">
        <v>104</v>
      </c>
      <c r="D2017" s="7" t="n">
        <v>645130238</v>
      </c>
      <c r="E2017" s="8" t="n">
        <v>43587</v>
      </c>
      <c r="F2017" s="8" t="n">
        <v>43587</v>
      </c>
      <c r="G2017" s="7" t="n">
        <v>789161642</v>
      </c>
      <c r="H2017" s="9" t="s">
        <v>1100</v>
      </c>
      <c r="I2017" s="7" t="n">
        <v>1185.84</v>
      </c>
      <c r="J2017" s="8" t="n">
        <v>43647</v>
      </c>
      <c r="K2017" s="7" t="n">
        <v>972</v>
      </c>
      <c r="L2017" s="8" t="n">
        <v>43641</v>
      </c>
      <c r="M2017" s="7" t="n">
        <v>-6</v>
      </c>
      <c r="N2017" s="7" t="n">
        <f aca="false">M2017*K2017</f>
        <v>-5832</v>
      </c>
    </row>
    <row r="2018" customFormat="false" ht="15" hidden="false" customHeight="false" outlineLevel="0" collapsed="false">
      <c r="A2018" s="7" t="s">
        <v>15</v>
      </c>
      <c r="B2018" s="7" t="s">
        <v>22</v>
      </c>
      <c r="C2018" s="7" t="s">
        <v>31</v>
      </c>
      <c r="D2018" s="7" t="n">
        <v>8082461008</v>
      </c>
      <c r="E2018" s="8" t="n">
        <v>43587</v>
      </c>
      <c r="F2018" s="8" t="n">
        <v>43587</v>
      </c>
      <c r="G2018" s="7" t="n">
        <v>789515850</v>
      </c>
      <c r="H2018" s="9" t="n">
        <v>19084609</v>
      </c>
      <c r="I2018" s="7" t="n">
        <v>1037.92</v>
      </c>
      <c r="J2018" s="8" t="n">
        <v>43647</v>
      </c>
      <c r="K2018" s="7" t="n">
        <v>998</v>
      </c>
      <c r="L2018" s="8" t="n">
        <v>43641</v>
      </c>
      <c r="M2018" s="7" t="n">
        <v>-6</v>
      </c>
      <c r="N2018" s="7" t="n">
        <f aca="false">M2018*K2018</f>
        <v>-5988</v>
      </c>
    </row>
    <row r="2019" customFormat="false" ht="15" hidden="false" customHeight="false" outlineLevel="0" collapsed="false">
      <c r="A2019" s="7" t="s">
        <v>15</v>
      </c>
      <c r="B2019" s="7" t="s">
        <v>22</v>
      </c>
      <c r="C2019" s="7" t="s">
        <v>380</v>
      </c>
      <c r="D2019" s="7" t="n">
        <v>100190610</v>
      </c>
      <c r="E2019" s="8" t="n">
        <v>43585</v>
      </c>
      <c r="F2019" s="8" t="n">
        <v>43585</v>
      </c>
      <c r="G2019" s="7" t="n">
        <v>789613485</v>
      </c>
      <c r="H2019" s="9" t="n">
        <v>9546138186</v>
      </c>
      <c r="I2019" s="7" t="n">
        <v>173.48</v>
      </c>
      <c r="J2019" s="8" t="n">
        <v>43645</v>
      </c>
      <c r="K2019" s="7" t="n">
        <v>142.2</v>
      </c>
      <c r="L2019" s="8" t="n">
        <v>43607</v>
      </c>
      <c r="M2019" s="7" t="n">
        <v>-38</v>
      </c>
      <c r="N2019" s="7" t="n">
        <f aca="false">M2019*K2019</f>
        <v>-5403.6</v>
      </c>
    </row>
    <row r="2020" customFormat="false" ht="15" hidden="false" customHeight="false" outlineLevel="0" collapsed="false">
      <c r="A2020" s="7" t="s">
        <v>15</v>
      </c>
      <c r="B2020" s="7" t="s">
        <v>22</v>
      </c>
      <c r="C2020" s="7" t="s">
        <v>181</v>
      </c>
      <c r="D2020" s="7" t="n">
        <v>11264670156</v>
      </c>
      <c r="E2020" s="8" t="n">
        <v>43587</v>
      </c>
      <c r="F2020" s="8" t="n">
        <v>43587</v>
      </c>
      <c r="G2020" s="7" t="n">
        <v>789665395</v>
      </c>
      <c r="H2020" s="9" t="s">
        <v>1101</v>
      </c>
      <c r="I2020" s="7" t="n">
        <v>10088</v>
      </c>
      <c r="J2020" s="8" t="n">
        <v>43647</v>
      </c>
      <c r="K2020" s="7" t="n">
        <v>9700</v>
      </c>
      <c r="L2020" s="8" t="n">
        <v>43640</v>
      </c>
      <c r="M2020" s="7" t="n">
        <v>-7</v>
      </c>
      <c r="N2020" s="7" t="n">
        <f aca="false">M2020*K2020</f>
        <v>-67900</v>
      </c>
    </row>
    <row r="2021" customFormat="false" ht="15" hidden="false" customHeight="false" outlineLevel="0" collapsed="false">
      <c r="A2021" s="7" t="s">
        <v>15</v>
      </c>
      <c r="B2021" s="7" t="s">
        <v>22</v>
      </c>
      <c r="C2021" s="7" t="s">
        <v>181</v>
      </c>
      <c r="D2021" s="7" t="n">
        <v>11264670156</v>
      </c>
      <c r="E2021" s="8" t="n">
        <v>43587</v>
      </c>
      <c r="F2021" s="8" t="n">
        <v>43587</v>
      </c>
      <c r="G2021" s="7" t="n">
        <v>789665417</v>
      </c>
      <c r="H2021" s="9" t="s">
        <v>1102</v>
      </c>
      <c r="I2021" s="7" t="n">
        <v>11648</v>
      </c>
      <c r="J2021" s="8" t="n">
        <v>43647</v>
      </c>
      <c r="K2021" s="7" t="n">
        <v>11200</v>
      </c>
      <c r="L2021" s="8" t="n">
        <v>43640</v>
      </c>
      <c r="M2021" s="7" t="n">
        <v>-7</v>
      </c>
      <c r="N2021" s="7" t="n">
        <f aca="false">M2021*K2021</f>
        <v>-78400</v>
      </c>
    </row>
    <row r="2022" customFormat="false" ht="15" hidden="false" customHeight="false" outlineLevel="0" collapsed="false">
      <c r="A2022" s="7" t="s">
        <v>15</v>
      </c>
      <c r="B2022" s="7" t="s">
        <v>22</v>
      </c>
      <c r="C2022" s="7" t="s">
        <v>307</v>
      </c>
      <c r="D2022" s="7" t="n">
        <v>7947601006</v>
      </c>
      <c r="E2022" s="8" t="n">
        <v>43587</v>
      </c>
      <c r="F2022" s="8" t="n">
        <v>43587</v>
      </c>
      <c r="G2022" s="7" t="n">
        <v>789679695</v>
      </c>
      <c r="H2022" s="9" t="s">
        <v>1103</v>
      </c>
      <c r="I2022" s="7" t="n">
        <v>217353.69</v>
      </c>
      <c r="J2022" s="8" t="n">
        <v>43647</v>
      </c>
      <c r="K2022" s="7" t="n">
        <v>178158.76</v>
      </c>
      <c r="L2022" s="8" t="n">
        <v>43642</v>
      </c>
      <c r="M2022" s="7" t="n">
        <v>-5</v>
      </c>
      <c r="N2022" s="7" t="n">
        <f aca="false">M2022*K2022</f>
        <v>-890793.8</v>
      </c>
    </row>
    <row r="2023" customFormat="false" ht="15" hidden="false" customHeight="false" outlineLevel="0" collapsed="false">
      <c r="A2023" s="7" t="s">
        <v>15</v>
      </c>
      <c r="B2023" s="7" t="s">
        <v>22</v>
      </c>
      <c r="C2023" s="7" t="s">
        <v>181</v>
      </c>
      <c r="D2023" s="7" t="n">
        <v>11264670156</v>
      </c>
      <c r="E2023" s="8" t="n">
        <v>43587</v>
      </c>
      <c r="F2023" s="8" t="n">
        <v>43587</v>
      </c>
      <c r="G2023" s="7" t="n">
        <v>790343716</v>
      </c>
      <c r="H2023" s="9" t="s">
        <v>1104</v>
      </c>
      <c r="I2023" s="7" t="n">
        <v>1867.84</v>
      </c>
      <c r="J2023" s="8" t="n">
        <v>43647</v>
      </c>
      <c r="K2023" s="7" t="n">
        <v>1796</v>
      </c>
      <c r="L2023" s="8" t="n">
        <v>43640</v>
      </c>
      <c r="M2023" s="7" t="n">
        <v>-7</v>
      </c>
      <c r="N2023" s="7" t="n">
        <f aca="false">M2023*K2023</f>
        <v>-12572</v>
      </c>
    </row>
    <row r="2024" customFormat="false" ht="15" hidden="false" customHeight="false" outlineLevel="0" collapsed="false">
      <c r="A2024" s="7" t="s">
        <v>15</v>
      </c>
      <c r="B2024" s="7" t="s">
        <v>22</v>
      </c>
      <c r="C2024" s="7" t="s">
        <v>43</v>
      </c>
      <c r="D2024" s="7" t="n">
        <v>801720152</v>
      </c>
      <c r="E2024" s="8" t="n">
        <v>43587</v>
      </c>
      <c r="F2024" s="8" t="n">
        <v>43587</v>
      </c>
      <c r="G2024" s="7" t="n">
        <v>791865025</v>
      </c>
      <c r="H2024" s="9" t="n">
        <v>9639328871</v>
      </c>
      <c r="I2024" s="7" t="n">
        <v>2040.89</v>
      </c>
      <c r="J2024" s="8" t="n">
        <v>43647</v>
      </c>
      <c r="K2024" s="7" t="n">
        <v>1672.86</v>
      </c>
      <c r="L2024" s="8" t="n">
        <v>43637</v>
      </c>
      <c r="M2024" s="7" t="n">
        <v>-10</v>
      </c>
      <c r="N2024" s="7" t="n">
        <f aca="false">M2024*K2024</f>
        <v>-16728.6</v>
      </c>
    </row>
    <row r="2025" customFormat="false" ht="15" hidden="false" customHeight="false" outlineLevel="0" collapsed="false">
      <c r="A2025" s="7" t="s">
        <v>15</v>
      </c>
      <c r="B2025" s="7" t="s">
        <v>22</v>
      </c>
      <c r="C2025" s="7" t="s">
        <v>43</v>
      </c>
      <c r="D2025" s="7" t="n">
        <v>801720152</v>
      </c>
      <c r="E2025" s="8" t="n">
        <v>43587</v>
      </c>
      <c r="F2025" s="8" t="n">
        <v>43587</v>
      </c>
      <c r="G2025" s="7" t="n">
        <v>791885527</v>
      </c>
      <c r="H2025" s="9" t="n">
        <v>9639328870</v>
      </c>
      <c r="I2025" s="7" t="n">
        <v>1927.42</v>
      </c>
      <c r="J2025" s="8" t="n">
        <v>43647</v>
      </c>
      <c r="K2025" s="7" t="n">
        <v>1579.85</v>
      </c>
      <c r="L2025" s="8" t="n">
        <v>43637</v>
      </c>
      <c r="M2025" s="7" t="n">
        <v>-10</v>
      </c>
      <c r="N2025" s="7" t="n">
        <f aca="false">M2025*K2025</f>
        <v>-15798.5</v>
      </c>
    </row>
    <row r="2026" customFormat="false" ht="15" hidden="false" customHeight="false" outlineLevel="0" collapsed="false">
      <c r="A2026" s="7" t="s">
        <v>15</v>
      </c>
      <c r="B2026" s="7" t="s">
        <v>22</v>
      </c>
      <c r="C2026" s="7" t="s">
        <v>43</v>
      </c>
      <c r="D2026" s="7" t="n">
        <v>801720152</v>
      </c>
      <c r="E2026" s="8" t="n">
        <v>43586</v>
      </c>
      <c r="F2026" s="8" t="n">
        <v>43586</v>
      </c>
      <c r="G2026" s="7" t="n">
        <v>791888771</v>
      </c>
      <c r="H2026" s="9" t="n">
        <v>9639328872</v>
      </c>
      <c r="I2026" s="7" t="n">
        <v>144.28</v>
      </c>
      <c r="J2026" s="8" t="n">
        <v>43646</v>
      </c>
      <c r="K2026" s="7" t="n">
        <v>118.26</v>
      </c>
      <c r="L2026" s="8" t="n">
        <v>43637</v>
      </c>
      <c r="M2026" s="7" t="n">
        <v>-9</v>
      </c>
      <c r="N2026" s="7" t="n">
        <f aca="false">M2026*K2026</f>
        <v>-1064.34</v>
      </c>
    </row>
    <row r="2027" customFormat="false" ht="15" hidden="false" customHeight="false" outlineLevel="0" collapsed="false">
      <c r="A2027" s="7" t="s">
        <v>15</v>
      </c>
      <c r="B2027" s="7" t="s">
        <v>22</v>
      </c>
      <c r="C2027" s="7" t="s">
        <v>363</v>
      </c>
      <c r="D2027" s="7" t="n">
        <v>7123400157</v>
      </c>
      <c r="E2027" s="8" t="n">
        <v>43586</v>
      </c>
      <c r="F2027" s="8" t="n">
        <v>43586</v>
      </c>
      <c r="G2027" s="7" t="n">
        <v>792061126</v>
      </c>
      <c r="H2027" s="9" t="n">
        <v>19013238</v>
      </c>
      <c r="I2027" s="7" t="n">
        <v>3660</v>
      </c>
      <c r="J2027" s="8" t="n">
        <v>43646</v>
      </c>
      <c r="K2027" s="7" t="n">
        <v>3000</v>
      </c>
      <c r="L2027" s="8" t="n">
        <v>43641</v>
      </c>
      <c r="M2027" s="7" t="n">
        <v>-5</v>
      </c>
      <c r="N2027" s="7" t="n">
        <f aca="false">M2027*K2027</f>
        <v>-15000</v>
      </c>
    </row>
    <row r="2028" customFormat="false" ht="15" hidden="false" customHeight="false" outlineLevel="0" collapsed="false">
      <c r="A2028" s="7" t="s">
        <v>15</v>
      </c>
      <c r="B2028" s="7" t="s">
        <v>22</v>
      </c>
      <c r="C2028" s="7" t="s">
        <v>172</v>
      </c>
      <c r="D2028" s="7" t="n">
        <v>6324460150</v>
      </c>
      <c r="E2028" s="8" t="n">
        <v>43588</v>
      </c>
      <c r="F2028" s="8" t="n">
        <v>43588</v>
      </c>
      <c r="G2028" s="7" t="n">
        <v>793260919</v>
      </c>
      <c r="H2028" s="9" t="n">
        <v>2192028017</v>
      </c>
      <c r="I2028" s="7" t="n">
        <v>149.45</v>
      </c>
      <c r="J2028" s="8" t="n">
        <v>43648</v>
      </c>
      <c r="K2028" s="7" t="n">
        <v>122.5</v>
      </c>
      <c r="L2028" s="8" t="n">
        <v>43642</v>
      </c>
      <c r="M2028" s="7" t="n">
        <v>-6</v>
      </c>
      <c r="N2028" s="7" t="n">
        <f aca="false">M2028*K2028</f>
        <v>-735</v>
      </c>
    </row>
    <row r="2029" customFormat="false" ht="15" hidden="false" customHeight="false" outlineLevel="0" collapsed="false">
      <c r="A2029" s="7" t="s">
        <v>15</v>
      </c>
      <c r="B2029" s="7" t="s">
        <v>22</v>
      </c>
      <c r="C2029" s="7" t="s">
        <v>657</v>
      </c>
      <c r="D2029" s="7" t="n">
        <v>9284460962</v>
      </c>
      <c r="E2029" s="8" t="n">
        <v>43587</v>
      </c>
      <c r="F2029" s="8" t="n">
        <v>43587</v>
      </c>
      <c r="G2029" s="7" t="n">
        <v>794761750</v>
      </c>
      <c r="H2029" s="9" t="n">
        <v>19502766</v>
      </c>
      <c r="I2029" s="7" t="n">
        <v>9349.6</v>
      </c>
      <c r="J2029" s="8" t="n">
        <v>43647</v>
      </c>
      <c r="K2029" s="7" t="n">
        <v>8990</v>
      </c>
      <c r="L2029" s="8" t="n">
        <v>43641</v>
      </c>
      <c r="M2029" s="7" t="n">
        <v>-6</v>
      </c>
      <c r="N2029" s="7" t="n">
        <f aca="false">M2029*K2029</f>
        <v>-53940</v>
      </c>
    </row>
    <row r="2030" customFormat="false" ht="15" hidden="false" customHeight="false" outlineLevel="0" collapsed="false">
      <c r="A2030" s="7" t="s">
        <v>15</v>
      </c>
      <c r="B2030" s="7" t="s">
        <v>22</v>
      </c>
      <c r="C2030" s="7" t="s">
        <v>357</v>
      </c>
      <c r="D2030" s="7" t="n">
        <v>4029180371</v>
      </c>
      <c r="E2030" s="8" t="n">
        <v>43588</v>
      </c>
      <c r="F2030" s="8" t="n">
        <v>43588</v>
      </c>
      <c r="G2030" s="7" t="n">
        <v>795916735</v>
      </c>
      <c r="H2030" s="9" t="s">
        <v>1105</v>
      </c>
      <c r="I2030" s="7" t="n">
        <v>293.65</v>
      </c>
      <c r="J2030" s="8" t="n">
        <v>43648</v>
      </c>
      <c r="K2030" s="7" t="n">
        <v>240.7</v>
      </c>
      <c r="L2030" s="8" t="n">
        <v>43640</v>
      </c>
      <c r="M2030" s="7" t="n">
        <v>-8</v>
      </c>
      <c r="N2030" s="7" t="n">
        <f aca="false">M2030*K2030</f>
        <v>-1925.6</v>
      </c>
    </row>
    <row r="2031" customFormat="false" ht="15" hidden="false" customHeight="false" outlineLevel="0" collapsed="false">
      <c r="A2031" s="7" t="s">
        <v>15</v>
      </c>
      <c r="B2031" s="7" t="s">
        <v>22</v>
      </c>
      <c r="C2031" s="7" t="s">
        <v>199</v>
      </c>
      <c r="D2031" s="7" t="n">
        <v>4785851009</v>
      </c>
      <c r="E2031" s="8" t="n">
        <v>43588</v>
      </c>
      <c r="F2031" s="8" t="n">
        <v>43588</v>
      </c>
      <c r="G2031" s="7" t="n">
        <v>796021789</v>
      </c>
      <c r="H2031" s="9" t="n">
        <v>1011113927</v>
      </c>
      <c r="I2031" s="7" t="n">
        <v>2431.46</v>
      </c>
      <c r="J2031" s="8" t="n">
        <v>43648</v>
      </c>
      <c r="K2031" s="7" t="n">
        <v>1993</v>
      </c>
      <c r="L2031" s="8" t="n">
        <v>43642</v>
      </c>
      <c r="M2031" s="7" t="n">
        <v>-6</v>
      </c>
      <c r="N2031" s="7" t="n">
        <f aca="false">M2031*K2031</f>
        <v>-11958</v>
      </c>
    </row>
    <row r="2032" customFormat="false" ht="15" hidden="false" customHeight="false" outlineLevel="0" collapsed="false">
      <c r="A2032" s="7" t="s">
        <v>15</v>
      </c>
      <c r="B2032" s="7" t="s">
        <v>22</v>
      </c>
      <c r="C2032" s="7" t="s">
        <v>657</v>
      </c>
      <c r="D2032" s="7" t="n">
        <v>9284460962</v>
      </c>
      <c r="E2032" s="8" t="n">
        <v>43586</v>
      </c>
      <c r="F2032" s="8" t="n">
        <v>43586</v>
      </c>
      <c r="G2032" s="7" t="n">
        <v>796351176</v>
      </c>
      <c r="H2032" s="9" t="n">
        <v>19503228</v>
      </c>
      <c r="I2032" s="7" t="n">
        <v>2033.3</v>
      </c>
      <c r="J2032" s="8" t="n">
        <v>43646</v>
      </c>
      <c r="K2032" s="7" t="n">
        <v>1955.1</v>
      </c>
      <c r="L2032" s="8" t="n">
        <v>43641</v>
      </c>
      <c r="M2032" s="7" t="n">
        <v>-5</v>
      </c>
      <c r="N2032" s="7" t="n">
        <f aca="false">M2032*K2032</f>
        <v>-9775.5</v>
      </c>
    </row>
    <row r="2033" customFormat="false" ht="15" hidden="false" customHeight="false" outlineLevel="0" collapsed="false">
      <c r="A2033" s="7" t="s">
        <v>15</v>
      </c>
      <c r="B2033" s="7" t="s">
        <v>22</v>
      </c>
      <c r="C2033" s="7" t="s">
        <v>27</v>
      </c>
      <c r="D2033" s="7" t="n">
        <v>5577471005</v>
      </c>
      <c r="E2033" s="8" t="n">
        <v>43586</v>
      </c>
      <c r="F2033" s="8" t="n">
        <v>43586</v>
      </c>
      <c r="G2033" s="7" t="n">
        <v>796452096</v>
      </c>
      <c r="H2033" s="9" t="s">
        <v>1106</v>
      </c>
      <c r="I2033" s="7" t="n">
        <v>167317.37</v>
      </c>
      <c r="J2033" s="8" t="n">
        <v>43646</v>
      </c>
      <c r="K2033" s="7" t="n">
        <v>152106.7</v>
      </c>
      <c r="L2033" s="8" t="n">
        <v>43641</v>
      </c>
      <c r="M2033" s="7" t="n">
        <v>-5</v>
      </c>
      <c r="N2033" s="7" t="n">
        <f aca="false">M2033*K2033</f>
        <v>-760533.5</v>
      </c>
    </row>
    <row r="2034" customFormat="false" ht="15" hidden="false" customHeight="false" outlineLevel="0" collapsed="false">
      <c r="A2034" s="7" t="s">
        <v>15</v>
      </c>
      <c r="B2034" s="7" t="s">
        <v>22</v>
      </c>
      <c r="C2034" s="7" t="s">
        <v>27</v>
      </c>
      <c r="D2034" s="7" t="n">
        <v>5577471005</v>
      </c>
      <c r="E2034" s="8" t="n">
        <v>43586</v>
      </c>
      <c r="F2034" s="8" t="n">
        <v>43586</v>
      </c>
      <c r="G2034" s="7" t="n">
        <v>796454022</v>
      </c>
      <c r="H2034" s="9" t="s">
        <v>1107</v>
      </c>
      <c r="I2034" s="7" t="n">
        <v>15632.27</v>
      </c>
      <c r="J2034" s="8" t="n">
        <v>43646</v>
      </c>
      <c r="K2034" s="7" t="n">
        <v>14211.15</v>
      </c>
      <c r="L2034" s="8" t="n">
        <v>43641</v>
      </c>
      <c r="M2034" s="7" t="n">
        <v>-5</v>
      </c>
      <c r="N2034" s="7" t="n">
        <f aca="false">M2034*K2034</f>
        <v>-71055.75</v>
      </c>
    </row>
    <row r="2035" customFormat="false" ht="15" hidden="false" customHeight="false" outlineLevel="0" collapsed="false">
      <c r="A2035" s="7" t="s">
        <v>15</v>
      </c>
      <c r="B2035" s="7" t="s">
        <v>22</v>
      </c>
      <c r="C2035" s="7" t="s">
        <v>113</v>
      </c>
      <c r="D2035" s="7" t="n">
        <v>11206730159</v>
      </c>
      <c r="E2035" s="8" t="n">
        <v>43588</v>
      </c>
      <c r="F2035" s="8" t="n">
        <v>43588</v>
      </c>
      <c r="G2035" s="7" t="n">
        <v>796748443</v>
      </c>
      <c r="H2035" s="9" t="n">
        <v>7171690635</v>
      </c>
      <c r="I2035" s="7" t="n">
        <v>54.63</v>
      </c>
      <c r="J2035" s="8" t="n">
        <v>43648</v>
      </c>
      <c r="K2035" s="7" t="n">
        <v>44.78</v>
      </c>
      <c r="L2035" s="8" t="n">
        <v>43637</v>
      </c>
      <c r="M2035" s="7" t="n">
        <v>-11</v>
      </c>
      <c r="N2035" s="7" t="n">
        <f aca="false">M2035*K2035</f>
        <v>-492.58</v>
      </c>
    </row>
    <row r="2036" customFormat="false" ht="15" hidden="false" customHeight="false" outlineLevel="0" collapsed="false">
      <c r="A2036" s="7" t="s">
        <v>15</v>
      </c>
      <c r="B2036" s="7" t="s">
        <v>22</v>
      </c>
      <c r="C2036" s="7" t="s">
        <v>732</v>
      </c>
      <c r="D2036" s="7" t="s">
        <v>733</v>
      </c>
      <c r="E2036" s="8" t="n">
        <v>43587</v>
      </c>
      <c r="F2036" s="8" t="n">
        <v>43587</v>
      </c>
      <c r="G2036" s="7" t="n">
        <v>797545268</v>
      </c>
      <c r="H2036" s="9" t="s">
        <v>1108</v>
      </c>
      <c r="I2036" s="7" t="n">
        <v>2502</v>
      </c>
      <c r="J2036" s="8" t="n">
        <v>43647</v>
      </c>
      <c r="K2036" s="7" t="n">
        <v>2002</v>
      </c>
      <c r="L2036" s="8" t="n">
        <v>43593</v>
      </c>
      <c r="M2036" s="7" t="n">
        <v>-54</v>
      </c>
      <c r="N2036" s="7" t="n">
        <f aca="false">M2036*K2036</f>
        <v>-108108</v>
      </c>
    </row>
    <row r="2037" customFormat="false" ht="15" hidden="false" customHeight="false" outlineLevel="0" collapsed="false">
      <c r="A2037" s="7" t="s">
        <v>15</v>
      </c>
      <c r="B2037" s="7" t="s">
        <v>22</v>
      </c>
      <c r="C2037" s="7" t="s">
        <v>1109</v>
      </c>
      <c r="D2037" s="7" t="n">
        <v>3690650134</v>
      </c>
      <c r="E2037" s="8" t="n">
        <v>43587</v>
      </c>
      <c r="F2037" s="8" t="n">
        <v>43587</v>
      </c>
      <c r="G2037" s="7" t="n">
        <v>797760016</v>
      </c>
      <c r="H2037" s="9" t="n">
        <v>5942503025</v>
      </c>
      <c r="I2037" s="7" t="n">
        <v>1708</v>
      </c>
      <c r="J2037" s="8" t="n">
        <v>43647</v>
      </c>
      <c r="K2037" s="7" t="n">
        <v>1400</v>
      </c>
      <c r="L2037" s="8" t="n">
        <v>43642</v>
      </c>
      <c r="M2037" s="7" t="n">
        <v>-5</v>
      </c>
      <c r="N2037" s="7" t="n">
        <f aca="false">M2037*K2037</f>
        <v>-7000</v>
      </c>
    </row>
    <row r="2038" customFormat="false" ht="15" hidden="false" customHeight="false" outlineLevel="0" collapsed="false">
      <c r="A2038" s="7" t="s">
        <v>15</v>
      </c>
      <c r="B2038" s="7" t="s">
        <v>22</v>
      </c>
      <c r="C2038" s="7" t="s">
        <v>1109</v>
      </c>
      <c r="D2038" s="7" t="n">
        <v>3690650134</v>
      </c>
      <c r="E2038" s="8" t="n">
        <v>43587</v>
      </c>
      <c r="F2038" s="8" t="n">
        <v>43587</v>
      </c>
      <c r="G2038" s="7" t="n">
        <v>797760029</v>
      </c>
      <c r="H2038" s="9" t="n">
        <v>5942503027</v>
      </c>
      <c r="I2038" s="7" t="n">
        <v>2562</v>
      </c>
      <c r="J2038" s="8" t="n">
        <v>43647</v>
      </c>
      <c r="K2038" s="7" t="n">
        <v>2100</v>
      </c>
      <c r="L2038" s="8" t="n">
        <v>43642</v>
      </c>
      <c r="M2038" s="7" t="n">
        <v>-5</v>
      </c>
      <c r="N2038" s="7" t="n">
        <f aca="false">M2038*K2038</f>
        <v>-10500</v>
      </c>
    </row>
    <row r="2039" customFormat="false" ht="15" hidden="false" customHeight="false" outlineLevel="0" collapsed="false">
      <c r="A2039" s="7" t="s">
        <v>15</v>
      </c>
      <c r="B2039" s="7" t="s">
        <v>22</v>
      </c>
      <c r="C2039" s="7" t="s">
        <v>1109</v>
      </c>
      <c r="D2039" s="7" t="n">
        <v>3690650134</v>
      </c>
      <c r="E2039" s="8" t="n">
        <v>43587</v>
      </c>
      <c r="F2039" s="8" t="n">
        <v>43587</v>
      </c>
      <c r="G2039" s="7" t="n">
        <v>797760048</v>
      </c>
      <c r="H2039" s="9" t="n">
        <v>5942503028</v>
      </c>
      <c r="I2039" s="7" t="n">
        <v>854</v>
      </c>
      <c r="J2039" s="8" t="n">
        <v>43647</v>
      </c>
      <c r="K2039" s="7" t="n">
        <v>700</v>
      </c>
      <c r="L2039" s="8" t="n">
        <v>43642</v>
      </c>
      <c r="M2039" s="7" t="n">
        <v>-5</v>
      </c>
      <c r="N2039" s="7" t="n">
        <f aca="false">M2039*K2039</f>
        <v>-3500</v>
      </c>
    </row>
    <row r="2040" customFormat="false" ht="15" hidden="false" customHeight="false" outlineLevel="0" collapsed="false">
      <c r="A2040" s="7" t="s">
        <v>15</v>
      </c>
      <c r="B2040" s="7" t="s">
        <v>22</v>
      </c>
      <c r="C2040" s="7" t="s">
        <v>1109</v>
      </c>
      <c r="D2040" s="7" t="n">
        <v>3690650134</v>
      </c>
      <c r="E2040" s="8" t="n">
        <v>43587</v>
      </c>
      <c r="F2040" s="8" t="n">
        <v>43587</v>
      </c>
      <c r="G2040" s="7" t="n">
        <v>797760291</v>
      </c>
      <c r="H2040" s="9" t="n">
        <v>5942503024</v>
      </c>
      <c r="I2040" s="7" t="n">
        <v>3416</v>
      </c>
      <c r="J2040" s="8" t="n">
        <v>43647</v>
      </c>
      <c r="K2040" s="7" t="n">
        <v>2800</v>
      </c>
      <c r="L2040" s="8" t="n">
        <v>43642</v>
      </c>
      <c r="M2040" s="7" t="n">
        <v>-5</v>
      </c>
      <c r="N2040" s="7" t="n">
        <f aca="false">M2040*K2040</f>
        <v>-14000</v>
      </c>
    </row>
    <row r="2041" customFormat="false" ht="15" hidden="false" customHeight="false" outlineLevel="0" collapsed="false">
      <c r="A2041" s="7" t="s">
        <v>15</v>
      </c>
      <c r="B2041" s="7" t="s">
        <v>22</v>
      </c>
      <c r="C2041" s="7" t="s">
        <v>1109</v>
      </c>
      <c r="D2041" s="7" t="n">
        <v>3690650134</v>
      </c>
      <c r="E2041" s="8" t="n">
        <v>43588</v>
      </c>
      <c r="F2041" s="8" t="n">
        <v>43588</v>
      </c>
      <c r="G2041" s="7" t="n">
        <v>797760464</v>
      </c>
      <c r="H2041" s="9" t="n">
        <v>5942503026</v>
      </c>
      <c r="I2041" s="7" t="n">
        <v>854</v>
      </c>
      <c r="J2041" s="8" t="n">
        <v>43648</v>
      </c>
      <c r="K2041" s="7" t="n">
        <v>700</v>
      </c>
      <c r="L2041" s="8" t="n">
        <v>43642</v>
      </c>
      <c r="M2041" s="7" t="n">
        <v>-6</v>
      </c>
      <c r="N2041" s="7" t="n">
        <f aca="false">M2041*K2041</f>
        <v>-4200</v>
      </c>
    </row>
    <row r="2042" customFormat="false" ht="15" hidden="false" customHeight="false" outlineLevel="0" collapsed="false">
      <c r="A2042" s="7" t="s">
        <v>15</v>
      </c>
      <c r="B2042" s="7" t="s">
        <v>22</v>
      </c>
      <c r="C2042" s="7" t="s">
        <v>223</v>
      </c>
      <c r="D2042" s="7" t="n">
        <v>8945650961</v>
      </c>
      <c r="E2042" s="8" t="n">
        <v>43587</v>
      </c>
      <c r="F2042" s="8" t="n">
        <v>43587</v>
      </c>
      <c r="G2042" s="7" t="n">
        <v>797857494</v>
      </c>
      <c r="H2042" s="9" t="n">
        <v>4031098</v>
      </c>
      <c r="I2042" s="7" t="n">
        <v>176</v>
      </c>
      <c r="J2042" s="8" t="n">
        <v>43647</v>
      </c>
      <c r="K2042" s="7" t="n">
        <v>160</v>
      </c>
      <c r="L2042" s="8" t="n">
        <v>43642</v>
      </c>
      <c r="M2042" s="7" t="n">
        <v>-5</v>
      </c>
      <c r="N2042" s="7" t="n">
        <f aca="false">M2042*K2042</f>
        <v>-800</v>
      </c>
    </row>
    <row r="2043" customFormat="false" ht="15" hidden="false" customHeight="false" outlineLevel="0" collapsed="false">
      <c r="A2043" s="7" t="s">
        <v>15</v>
      </c>
      <c r="B2043" s="7" t="s">
        <v>22</v>
      </c>
      <c r="C2043" s="7" t="s">
        <v>223</v>
      </c>
      <c r="D2043" s="7" t="n">
        <v>8945650961</v>
      </c>
      <c r="E2043" s="8" t="n">
        <v>43587</v>
      </c>
      <c r="F2043" s="8" t="n">
        <v>43587</v>
      </c>
      <c r="G2043" s="7" t="n">
        <v>797859406</v>
      </c>
      <c r="H2043" s="9" t="n">
        <v>4031080</v>
      </c>
      <c r="I2043" s="7" t="n">
        <v>291.5</v>
      </c>
      <c r="J2043" s="8" t="n">
        <v>43647</v>
      </c>
      <c r="K2043" s="7" t="n">
        <v>265</v>
      </c>
      <c r="L2043" s="8" t="n">
        <v>43642</v>
      </c>
      <c r="M2043" s="7" t="n">
        <v>-5</v>
      </c>
      <c r="N2043" s="7" t="n">
        <f aca="false">M2043*K2043</f>
        <v>-1325</v>
      </c>
    </row>
    <row r="2044" customFormat="false" ht="15" hidden="false" customHeight="false" outlineLevel="0" collapsed="false">
      <c r="A2044" s="7" t="s">
        <v>15</v>
      </c>
      <c r="B2044" s="7" t="s">
        <v>22</v>
      </c>
      <c r="C2044" s="7" t="s">
        <v>217</v>
      </c>
      <c r="D2044" s="7" t="n">
        <v>1778520302</v>
      </c>
      <c r="E2044" s="8" t="n">
        <v>43588</v>
      </c>
      <c r="F2044" s="8" t="n">
        <v>43588</v>
      </c>
      <c r="G2044" s="7" t="n">
        <v>798186265</v>
      </c>
      <c r="H2044" s="9" t="n">
        <v>6012219008801</v>
      </c>
      <c r="I2044" s="7" t="n">
        <v>1062.6</v>
      </c>
      <c r="J2044" s="8" t="n">
        <v>43648</v>
      </c>
      <c r="K2044" s="7" t="n">
        <v>966</v>
      </c>
      <c r="L2044" s="8" t="n">
        <v>43641</v>
      </c>
      <c r="M2044" s="7" t="n">
        <v>-7</v>
      </c>
      <c r="N2044" s="7" t="n">
        <f aca="false">M2044*K2044</f>
        <v>-6762</v>
      </c>
    </row>
    <row r="2045" customFormat="false" ht="15" hidden="false" customHeight="false" outlineLevel="0" collapsed="false">
      <c r="A2045" s="7" t="s">
        <v>15</v>
      </c>
      <c r="B2045" s="7" t="s">
        <v>22</v>
      </c>
      <c r="C2045" s="7" t="s">
        <v>217</v>
      </c>
      <c r="D2045" s="7" t="n">
        <v>1778520302</v>
      </c>
      <c r="E2045" s="8" t="n">
        <v>43588</v>
      </c>
      <c r="F2045" s="8" t="n">
        <v>43588</v>
      </c>
      <c r="G2045" s="7" t="n">
        <v>798379688</v>
      </c>
      <c r="H2045" s="9" t="n">
        <v>6012219008824</v>
      </c>
      <c r="I2045" s="7" t="n">
        <v>4115.65</v>
      </c>
      <c r="J2045" s="8" t="n">
        <v>43648</v>
      </c>
      <c r="K2045" s="7" t="n">
        <v>3741.5</v>
      </c>
      <c r="L2045" s="8" t="n">
        <v>43641</v>
      </c>
      <c r="M2045" s="7" t="n">
        <v>-7</v>
      </c>
      <c r="N2045" s="7" t="n">
        <f aca="false">M2045*K2045</f>
        <v>-26190.5</v>
      </c>
    </row>
    <row r="2046" customFormat="false" ht="15" hidden="false" customHeight="false" outlineLevel="0" collapsed="false">
      <c r="A2046" s="7" t="s">
        <v>15</v>
      </c>
      <c r="B2046" s="7" t="s">
        <v>22</v>
      </c>
      <c r="C2046" s="7" t="s">
        <v>464</v>
      </c>
      <c r="D2046" s="7" t="n">
        <v>1316780426</v>
      </c>
      <c r="E2046" s="8" t="n">
        <v>43587</v>
      </c>
      <c r="F2046" s="8" t="n">
        <v>43587</v>
      </c>
      <c r="G2046" s="7" t="n">
        <v>798767381</v>
      </c>
      <c r="H2046" s="9" t="s">
        <v>1110</v>
      </c>
      <c r="I2046" s="7" t="n">
        <v>1921.26</v>
      </c>
      <c r="J2046" s="8" t="n">
        <v>43647</v>
      </c>
      <c r="K2046" s="7" t="n">
        <v>1574.8</v>
      </c>
      <c r="L2046" s="8" t="n">
        <v>43642</v>
      </c>
      <c r="M2046" s="7" t="n">
        <v>-5</v>
      </c>
      <c r="N2046" s="7" t="n">
        <f aca="false">M2046*K2046</f>
        <v>-7874</v>
      </c>
    </row>
    <row r="2047" customFormat="false" ht="15" hidden="false" customHeight="false" outlineLevel="0" collapsed="false">
      <c r="A2047" s="7" t="s">
        <v>15</v>
      </c>
      <c r="B2047" s="7" t="s">
        <v>22</v>
      </c>
      <c r="C2047" s="7" t="s">
        <v>464</v>
      </c>
      <c r="D2047" s="7" t="n">
        <v>1316780426</v>
      </c>
      <c r="E2047" s="8" t="n">
        <v>43588</v>
      </c>
      <c r="F2047" s="8" t="n">
        <v>43588</v>
      </c>
      <c r="G2047" s="7" t="n">
        <v>798785483</v>
      </c>
      <c r="H2047" s="9" t="s">
        <v>1111</v>
      </c>
      <c r="I2047" s="7" t="n">
        <v>1577.83</v>
      </c>
      <c r="J2047" s="8" t="n">
        <v>43648</v>
      </c>
      <c r="K2047" s="7" t="n">
        <v>1293.3</v>
      </c>
      <c r="L2047" s="8" t="n">
        <v>43642</v>
      </c>
      <c r="M2047" s="7" t="n">
        <v>-6</v>
      </c>
      <c r="N2047" s="7" t="n">
        <f aca="false">M2047*K2047</f>
        <v>-7759.8</v>
      </c>
    </row>
    <row r="2048" customFormat="false" ht="15" hidden="false" customHeight="false" outlineLevel="0" collapsed="false">
      <c r="A2048" s="7" t="s">
        <v>15</v>
      </c>
      <c r="B2048" s="7" t="s">
        <v>22</v>
      </c>
      <c r="C2048" s="7" t="s">
        <v>1112</v>
      </c>
      <c r="D2048" s="7" t="n">
        <v>2404790392</v>
      </c>
      <c r="E2048" s="8" t="n">
        <v>43587</v>
      </c>
      <c r="F2048" s="8" t="n">
        <v>43587</v>
      </c>
      <c r="G2048" s="7" t="n">
        <v>799530493</v>
      </c>
      <c r="H2048" s="9" t="s">
        <v>1113</v>
      </c>
      <c r="I2048" s="7" t="n">
        <v>1544.52</v>
      </c>
      <c r="J2048" s="8" t="n">
        <v>43647</v>
      </c>
      <c r="K2048" s="7" t="n">
        <v>1266</v>
      </c>
      <c r="L2048" s="8" t="n">
        <v>43641</v>
      </c>
      <c r="M2048" s="7" t="n">
        <v>-6</v>
      </c>
      <c r="N2048" s="7" t="n">
        <f aca="false">M2048*K2048</f>
        <v>-7596</v>
      </c>
    </row>
    <row r="2049" customFormat="false" ht="15" hidden="false" customHeight="false" outlineLevel="0" collapsed="false">
      <c r="A2049" s="7" t="s">
        <v>15</v>
      </c>
      <c r="B2049" s="7" t="s">
        <v>22</v>
      </c>
      <c r="C2049" s="7" t="s">
        <v>412</v>
      </c>
      <c r="D2049" s="7" t="n">
        <v>6175550638</v>
      </c>
      <c r="E2049" s="8" t="n">
        <v>43588</v>
      </c>
      <c r="F2049" s="8" t="n">
        <v>43588</v>
      </c>
      <c r="G2049" s="7" t="n">
        <v>800248941</v>
      </c>
      <c r="H2049" s="9" t="s">
        <v>1114</v>
      </c>
      <c r="I2049" s="7" t="n">
        <v>2492.46</v>
      </c>
      <c r="J2049" s="8" t="n">
        <v>43648</v>
      </c>
      <c r="K2049" s="7" t="n">
        <v>2043</v>
      </c>
      <c r="L2049" s="8" t="n">
        <v>43642</v>
      </c>
      <c r="M2049" s="7" t="n">
        <v>-6</v>
      </c>
      <c r="N2049" s="7" t="n">
        <f aca="false">M2049*K2049</f>
        <v>-12258</v>
      </c>
    </row>
    <row r="2050" customFormat="false" ht="15" hidden="false" customHeight="false" outlineLevel="0" collapsed="false">
      <c r="A2050" s="7" t="s">
        <v>15</v>
      </c>
      <c r="B2050" s="7" t="s">
        <v>22</v>
      </c>
      <c r="C2050" s="7" t="s">
        <v>139</v>
      </c>
      <c r="D2050" s="7" t="s">
        <v>140</v>
      </c>
      <c r="E2050" s="8" t="n">
        <v>43587</v>
      </c>
      <c r="F2050" s="8" t="n">
        <v>43587</v>
      </c>
      <c r="G2050" s="7" t="n">
        <v>800972407</v>
      </c>
      <c r="H2050" s="9" t="s">
        <v>1115</v>
      </c>
      <c r="I2050" s="7" t="n">
        <v>4050.4</v>
      </c>
      <c r="J2050" s="8" t="n">
        <v>43647</v>
      </c>
      <c r="K2050" s="7" t="n">
        <v>3320</v>
      </c>
      <c r="L2050" s="8" t="n">
        <v>43641</v>
      </c>
      <c r="M2050" s="7" t="n">
        <v>-6</v>
      </c>
      <c r="N2050" s="7" t="n">
        <f aca="false">M2050*K2050</f>
        <v>-19920</v>
      </c>
    </row>
    <row r="2051" customFormat="false" ht="15" hidden="false" customHeight="false" outlineLevel="0" collapsed="false">
      <c r="A2051" s="7" t="s">
        <v>15</v>
      </c>
      <c r="B2051" s="7" t="s">
        <v>22</v>
      </c>
      <c r="C2051" s="7" t="s">
        <v>344</v>
      </c>
      <c r="D2051" s="7" t="n">
        <v>7328871210</v>
      </c>
      <c r="E2051" s="8" t="n">
        <v>43588</v>
      </c>
      <c r="F2051" s="8" t="n">
        <v>43588</v>
      </c>
      <c r="G2051" s="7" t="n">
        <v>801021528</v>
      </c>
      <c r="H2051" s="9" t="s">
        <v>1116</v>
      </c>
      <c r="I2051" s="7" t="n">
        <v>329.4</v>
      </c>
      <c r="J2051" s="8" t="n">
        <v>43648</v>
      </c>
      <c r="K2051" s="7" t="n">
        <v>270</v>
      </c>
      <c r="L2051" s="8" t="n">
        <v>43641</v>
      </c>
      <c r="M2051" s="7" t="n">
        <v>-7</v>
      </c>
      <c r="N2051" s="7" t="n">
        <f aca="false">M2051*K2051</f>
        <v>-1890</v>
      </c>
    </row>
    <row r="2052" customFormat="false" ht="15" hidden="false" customHeight="false" outlineLevel="0" collapsed="false">
      <c r="A2052" s="7" t="s">
        <v>15</v>
      </c>
      <c r="B2052" s="7" t="s">
        <v>22</v>
      </c>
      <c r="C2052" s="7" t="s">
        <v>453</v>
      </c>
      <c r="D2052" s="7" t="n">
        <v>3841180106</v>
      </c>
      <c r="E2052" s="8" t="n">
        <v>43587</v>
      </c>
      <c r="F2052" s="8" t="n">
        <v>43587</v>
      </c>
      <c r="G2052" s="7" t="n">
        <v>801106561</v>
      </c>
      <c r="H2052" s="9" t="n">
        <v>1900002674</v>
      </c>
      <c r="I2052" s="7" t="n">
        <v>11905.63</v>
      </c>
      <c r="J2052" s="8" t="n">
        <v>43647</v>
      </c>
      <c r="K2052" s="7" t="n">
        <v>10823.3</v>
      </c>
      <c r="L2052" s="8" t="n">
        <v>43641</v>
      </c>
      <c r="M2052" s="7" t="n">
        <v>-6</v>
      </c>
      <c r="N2052" s="7" t="n">
        <f aca="false">M2052*K2052</f>
        <v>-64939.8</v>
      </c>
    </row>
    <row r="2053" customFormat="false" ht="15" hidden="false" customHeight="false" outlineLevel="0" collapsed="false">
      <c r="A2053" s="7" t="s">
        <v>15</v>
      </c>
      <c r="B2053" s="7" t="s">
        <v>22</v>
      </c>
      <c r="C2053" s="7" t="s">
        <v>1117</v>
      </c>
      <c r="D2053" s="7" t="n">
        <v>2666150426</v>
      </c>
      <c r="E2053" s="8" t="n">
        <v>43588</v>
      </c>
      <c r="F2053" s="8" t="n">
        <v>43588</v>
      </c>
      <c r="G2053" s="7" t="n">
        <v>801288239</v>
      </c>
      <c r="H2053" s="9" t="s">
        <v>691</v>
      </c>
      <c r="I2053" s="7" t="n">
        <v>915</v>
      </c>
      <c r="J2053" s="8" t="n">
        <v>43648</v>
      </c>
      <c r="K2053" s="7" t="n">
        <v>750</v>
      </c>
      <c r="L2053" s="8" t="n">
        <v>43621</v>
      </c>
      <c r="M2053" s="7" t="n">
        <v>-27</v>
      </c>
      <c r="N2053" s="7" t="n">
        <f aca="false">M2053*K2053</f>
        <v>-20250</v>
      </c>
    </row>
    <row r="2054" customFormat="false" ht="15" hidden="false" customHeight="false" outlineLevel="0" collapsed="false">
      <c r="A2054" s="7" t="s">
        <v>15</v>
      </c>
      <c r="B2054" s="7" t="s">
        <v>22</v>
      </c>
      <c r="C2054" s="7" t="s">
        <v>1118</v>
      </c>
      <c r="D2054" s="7" t="n">
        <v>6209390969</v>
      </c>
      <c r="E2054" s="8" t="n">
        <v>43587</v>
      </c>
      <c r="F2054" s="8" t="n">
        <v>43587</v>
      </c>
      <c r="G2054" s="7" t="n">
        <v>801379115</v>
      </c>
      <c r="H2054" s="9" t="n">
        <v>3006653792</v>
      </c>
      <c r="I2054" s="7" t="n">
        <v>146.4</v>
      </c>
      <c r="J2054" s="8" t="n">
        <v>43647</v>
      </c>
      <c r="K2054" s="7" t="n">
        <v>120</v>
      </c>
      <c r="L2054" s="8" t="n">
        <v>43640</v>
      </c>
      <c r="M2054" s="7" t="n">
        <v>-7</v>
      </c>
      <c r="N2054" s="7" t="n">
        <f aca="false">M2054*K2054</f>
        <v>-840</v>
      </c>
    </row>
    <row r="2055" customFormat="false" ht="15" hidden="false" customHeight="false" outlineLevel="0" collapsed="false">
      <c r="A2055" s="7" t="s">
        <v>15</v>
      </c>
      <c r="B2055" s="7" t="s">
        <v>22</v>
      </c>
      <c r="C2055" s="7" t="s">
        <v>139</v>
      </c>
      <c r="D2055" s="7" t="s">
        <v>140</v>
      </c>
      <c r="E2055" s="8" t="n">
        <v>43588</v>
      </c>
      <c r="F2055" s="8" t="n">
        <v>43588</v>
      </c>
      <c r="G2055" s="7" t="n">
        <v>801549473</v>
      </c>
      <c r="H2055" s="9" t="s">
        <v>512</v>
      </c>
      <c r="I2055" s="7" t="n">
        <v>402.6</v>
      </c>
      <c r="J2055" s="8" t="n">
        <v>43648</v>
      </c>
      <c r="K2055" s="7" t="n">
        <v>330</v>
      </c>
      <c r="L2055" s="8" t="n">
        <v>43641</v>
      </c>
      <c r="M2055" s="7" t="n">
        <v>-7</v>
      </c>
      <c r="N2055" s="7" t="n">
        <f aca="false">M2055*K2055</f>
        <v>-2310</v>
      </c>
    </row>
    <row r="2056" customFormat="false" ht="15" hidden="false" customHeight="false" outlineLevel="0" collapsed="false">
      <c r="A2056" s="7" t="s">
        <v>15</v>
      </c>
      <c r="B2056" s="7" t="s">
        <v>22</v>
      </c>
      <c r="C2056" s="7" t="s">
        <v>139</v>
      </c>
      <c r="D2056" s="7" t="s">
        <v>140</v>
      </c>
      <c r="E2056" s="8" t="n">
        <v>43588</v>
      </c>
      <c r="F2056" s="8" t="n">
        <v>43588</v>
      </c>
      <c r="G2056" s="7" t="n">
        <v>801571499</v>
      </c>
      <c r="H2056" s="9" t="s">
        <v>689</v>
      </c>
      <c r="I2056" s="7" t="n">
        <v>634.4</v>
      </c>
      <c r="J2056" s="8" t="n">
        <v>43648</v>
      </c>
      <c r="K2056" s="7" t="n">
        <v>520</v>
      </c>
      <c r="L2056" s="8" t="n">
        <v>43641</v>
      </c>
      <c r="M2056" s="7" t="n">
        <v>-7</v>
      </c>
      <c r="N2056" s="7" t="n">
        <f aca="false">M2056*K2056</f>
        <v>-3640</v>
      </c>
    </row>
    <row r="2057" customFormat="false" ht="15" hidden="false" customHeight="false" outlineLevel="0" collapsed="false">
      <c r="A2057" s="7" t="s">
        <v>15</v>
      </c>
      <c r="B2057" s="7" t="s">
        <v>22</v>
      </c>
      <c r="C2057" s="7" t="s">
        <v>453</v>
      </c>
      <c r="D2057" s="7" t="n">
        <v>3841180106</v>
      </c>
      <c r="E2057" s="8" t="n">
        <v>43588</v>
      </c>
      <c r="F2057" s="8" t="n">
        <v>43588</v>
      </c>
      <c r="G2057" s="7" t="n">
        <v>801616372</v>
      </c>
      <c r="H2057" s="9" t="n">
        <v>1900002976</v>
      </c>
      <c r="I2057" s="7" t="n">
        <v>8662.5</v>
      </c>
      <c r="J2057" s="8" t="n">
        <v>43648</v>
      </c>
      <c r="K2057" s="7" t="n">
        <v>7875</v>
      </c>
      <c r="L2057" s="8" t="n">
        <v>43641</v>
      </c>
      <c r="M2057" s="7" t="n">
        <v>-7</v>
      </c>
      <c r="N2057" s="7" t="n">
        <f aca="false">M2057*K2057</f>
        <v>-55125</v>
      </c>
    </row>
    <row r="2058" customFormat="false" ht="15" hidden="false" customHeight="false" outlineLevel="0" collapsed="false">
      <c r="A2058" s="7" t="s">
        <v>15</v>
      </c>
      <c r="B2058" s="7" t="s">
        <v>22</v>
      </c>
      <c r="C2058" s="7" t="s">
        <v>139</v>
      </c>
      <c r="D2058" s="7" t="s">
        <v>140</v>
      </c>
      <c r="E2058" s="8" t="n">
        <v>43588</v>
      </c>
      <c r="F2058" s="8" t="n">
        <v>43588</v>
      </c>
      <c r="G2058" s="7" t="n">
        <v>801691927</v>
      </c>
      <c r="H2058" s="9" t="s">
        <v>1119</v>
      </c>
      <c r="I2058" s="7" t="n">
        <v>1390.8</v>
      </c>
      <c r="J2058" s="8" t="n">
        <v>43648</v>
      </c>
      <c r="K2058" s="7" t="n">
        <v>1140</v>
      </c>
      <c r="L2058" s="8" t="n">
        <v>43641</v>
      </c>
      <c r="M2058" s="7" t="n">
        <v>-7</v>
      </c>
      <c r="N2058" s="7" t="n">
        <f aca="false">M2058*K2058</f>
        <v>-7980</v>
      </c>
    </row>
    <row r="2059" customFormat="false" ht="15" hidden="false" customHeight="false" outlineLevel="0" collapsed="false">
      <c r="A2059" s="7" t="s">
        <v>15</v>
      </c>
      <c r="B2059" s="7" t="s">
        <v>22</v>
      </c>
      <c r="C2059" s="7" t="s">
        <v>132</v>
      </c>
      <c r="D2059" s="7" t="n">
        <v>3524050238</v>
      </c>
      <c r="E2059" s="8" t="n">
        <v>43588</v>
      </c>
      <c r="F2059" s="8" t="n">
        <v>43588</v>
      </c>
      <c r="G2059" s="7" t="n">
        <v>801760337</v>
      </c>
      <c r="H2059" s="9" t="n">
        <v>740654262</v>
      </c>
      <c r="I2059" s="7" t="n">
        <v>927.1</v>
      </c>
      <c r="J2059" s="8" t="n">
        <v>43648</v>
      </c>
      <c r="K2059" s="7" t="n">
        <v>759.92</v>
      </c>
      <c r="L2059" s="8" t="n">
        <v>43641</v>
      </c>
      <c r="M2059" s="7" t="n">
        <v>-7</v>
      </c>
      <c r="N2059" s="7" t="n">
        <f aca="false">M2059*K2059</f>
        <v>-5319.44</v>
      </c>
    </row>
    <row r="2060" customFormat="false" ht="15" hidden="false" customHeight="false" outlineLevel="0" collapsed="false">
      <c r="A2060" s="7" t="s">
        <v>15</v>
      </c>
      <c r="B2060" s="7" t="s">
        <v>22</v>
      </c>
      <c r="C2060" s="7" t="s">
        <v>453</v>
      </c>
      <c r="D2060" s="7" t="n">
        <v>3841180106</v>
      </c>
      <c r="E2060" s="8" t="n">
        <v>43587</v>
      </c>
      <c r="F2060" s="8" t="n">
        <v>43587</v>
      </c>
      <c r="G2060" s="7" t="n">
        <v>802011503</v>
      </c>
      <c r="H2060" s="9" t="n">
        <v>1900003063</v>
      </c>
      <c r="I2060" s="7" t="n">
        <v>150.15</v>
      </c>
      <c r="J2060" s="8" t="n">
        <v>43647</v>
      </c>
      <c r="K2060" s="7" t="n">
        <v>136.5</v>
      </c>
      <c r="L2060" s="8" t="n">
        <v>43641</v>
      </c>
      <c r="M2060" s="7" t="n">
        <v>-6</v>
      </c>
      <c r="N2060" s="7" t="n">
        <f aca="false">M2060*K2060</f>
        <v>-819</v>
      </c>
    </row>
    <row r="2061" customFormat="false" ht="15" hidden="false" customHeight="false" outlineLevel="0" collapsed="false">
      <c r="A2061" s="7" t="s">
        <v>15</v>
      </c>
      <c r="B2061" s="7" t="s">
        <v>22</v>
      </c>
      <c r="C2061" s="7" t="s">
        <v>400</v>
      </c>
      <c r="D2061" s="7" t="n">
        <v>1846710364</v>
      </c>
      <c r="E2061" s="8" t="n">
        <v>43589</v>
      </c>
      <c r="F2061" s="8" t="n">
        <v>43589</v>
      </c>
      <c r="G2061" s="7" t="n">
        <v>803059970</v>
      </c>
      <c r="H2061" s="9" t="n">
        <v>2400</v>
      </c>
      <c r="I2061" s="7" t="n">
        <v>3477</v>
      </c>
      <c r="J2061" s="8" t="n">
        <v>43649</v>
      </c>
      <c r="K2061" s="7" t="n">
        <v>2850</v>
      </c>
      <c r="L2061" s="8" t="n">
        <v>43642</v>
      </c>
      <c r="M2061" s="7" t="n">
        <v>-7</v>
      </c>
      <c r="N2061" s="7" t="n">
        <f aca="false">M2061*K2061</f>
        <v>-19950</v>
      </c>
    </row>
    <row r="2062" customFormat="false" ht="15" hidden="false" customHeight="false" outlineLevel="0" collapsed="false">
      <c r="A2062" s="7" t="s">
        <v>15</v>
      </c>
      <c r="B2062" s="7" t="s">
        <v>22</v>
      </c>
      <c r="C2062" s="7" t="s">
        <v>1120</v>
      </c>
      <c r="D2062" s="7" t="n">
        <v>2642020156</v>
      </c>
      <c r="E2062" s="8" t="n">
        <v>43589</v>
      </c>
      <c r="F2062" s="8" t="n">
        <v>43589</v>
      </c>
      <c r="G2062" s="7" t="n">
        <v>803163598</v>
      </c>
      <c r="H2062" s="9" t="n">
        <v>9923055140</v>
      </c>
      <c r="I2062" s="7" t="n">
        <v>2640</v>
      </c>
      <c r="J2062" s="8" t="n">
        <v>43649</v>
      </c>
      <c r="K2062" s="7" t="n">
        <v>2400</v>
      </c>
      <c r="L2062" s="8" t="n">
        <v>43621</v>
      </c>
      <c r="M2062" s="7" t="n">
        <v>-28</v>
      </c>
      <c r="N2062" s="7" t="n">
        <f aca="false">M2062*K2062</f>
        <v>-67200</v>
      </c>
    </row>
    <row r="2063" customFormat="false" ht="15" hidden="false" customHeight="false" outlineLevel="0" collapsed="false">
      <c r="A2063" s="7" t="s">
        <v>15</v>
      </c>
      <c r="B2063" s="7" t="s">
        <v>22</v>
      </c>
      <c r="C2063" s="7" t="s">
        <v>708</v>
      </c>
      <c r="D2063" s="7" t="n">
        <v>9158150962</v>
      </c>
      <c r="E2063" s="8" t="n">
        <v>43589</v>
      </c>
      <c r="F2063" s="8" t="n">
        <v>43589</v>
      </c>
      <c r="G2063" s="7" t="n">
        <v>803707749</v>
      </c>
      <c r="H2063" s="9" t="n">
        <v>3900110512</v>
      </c>
      <c r="I2063" s="7" t="n">
        <v>1260.26</v>
      </c>
      <c r="J2063" s="8" t="n">
        <v>43649</v>
      </c>
      <c r="K2063" s="7" t="n">
        <v>1033</v>
      </c>
      <c r="L2063" s="8" t="n">
        <v>43640</v>
      </c>
      <c r="M2063" s="7" t="n">
        <v>-9</v>
      </c>
      <c r="N2063" s="7" t="n">
        <f aca="false">M2063*K2063</f>
        <v>-9297</v>
      </c>
    </row>
    <row r="2064" customFormat="false" ht="15" hidden="false" customHeight="false" outlineLevel="0" collapsed="false">
      <c r="A2064" s="7" t="s">
        <v>15</v>
      </c>
      <c r="B2064" s="7" t="s">
        <v>22</v>
      </c>
      <c r="C2064" s="7" t="s">
        <v>113</v>
      </c>
      <c r="D2064" s="7" t="n">
        <v>11206730159</v>
      </c>
      <c r="E2064" s="8" t="n">
        <v>43588</v>
      </c>
      <c r="F2064" s="8" t="n">
        <v>43588</v>
      </c>
      <c r="G2064" s="7" t="n">
        <v>803875268</v>
      </c>
      <c r="H2064" s="9" t="n">
        <v>7171691038</v>
      </c>
      <c r="I2064" s="7" t="n">
        <v>405.6</v>
      </c>
      <c r="J2064" s="8" t="n">
        <v>43648</v>
      </c>
      <c r="K2064" s="7" t="n">
        <v>390</v>
      </c>
      <c r="L2064" s="8" t="n">
        <v>43637</v>
      </c>
      <c r="M2064" s="7" t="n">
        <v>-11</v>
      </c>
      <c r="N2064" s="7" t="n">
        <f aca="false">M2064*K2064</f>
        <v>-4290</v>
      </c>
    </row>
    <row r="2065" customFormat="false" ht="15" hidden="false" customHeight="false" outlineLevel="0" collapsed="false">
      <c r="A2065" s="7" t="s">
        <v>15</v>
      </c>
      <c r="B2065" s="7" t="s">
        <v>22</v>
      </c>
      <c r="C2065" s="7" t="s">
        <v>113</v>
      </c>
      <c r="D2065" s="7" t="n">
        <v>11206730159</v>
      </c>
      <c r="E2065" s="8" t="n">
        <v>43587</v>
      </c>
      <c r="F2065" s="8" t="n">
        <v>43587</v>
      </c>
      <c r="G2065" s="7" t="n">
        <v>803875276</v>
      </c>
      <c r="H2065" s="9" t="n">
        <v>7171691040</v>
      </c>
      <c r="I2065" s="7" t="n">
        <v>1216.8</v>
      </c>
      <c r="J2065" s="8" t="n">
        <v>43647</v>
      </c>
      <c r="K2065" s="7" t="n">
        <v>1170</v>
      </c>
      <c r="L2065" s="8" t="n">
        <v>43637</v>
      </c>
      <c r="M2065" s="7" t="n">
        <v>-10</v>
      </c>
      <c r="N2065" s="7" t="n">
        <f aca="false">M2065*K2065</f>
        <v>-11700</v>
      </c>
    </row>
    <row r="2066" customFormat="false" ht="15" hidden="false" customHeight="false" outlineLevel="0" collapsed="false">
      <c r="A2066" s="7" t="s">
        <v>15</v>
      </c>
      <c r="B2066" s="7" t="s">
        <v>22</v>
      </c>
      <c r="C2066" s="7" t="s">
        <v>403</v>
      </c>
      <c r="D2066" s="7" t="n">
        <v>7931650589</v>
      </c>
      <c r="E2066" s="8" t="n">
        <v>43588</v>
      </c>
      <c r="F2066" s="8" t="n">
        <v>43588</v>
      </c>
      <c r="G2066" s="7" t="n">
        <v>804897052</v>
      </c>
      <c r="H2066" s="9" t="s">
        <v>1121</v>
      </c>
      <c r="I2066" s="7" t="n">
        <v>610</v>
      </c>
      <c r="J2066" s="8" t="n">
        <v>43648</v>
      </c>
      <c r="K2066" s="7" t="n">
        <v>500</v>
      </c>
      <c r="L2066" s="8" t="n">
        <v>43637</v>
      </c>
      <c r="M2066" s="7" t="n">
        <v>-11</v>
      </c>
      <c r="N2066" s="7" t="n">
        <f aca="false">M2066*K2066</f>
        <v>-5500</v>
      </c>
    </row>
    <row r="2067" customFormat="false" ht="15" hidden="false" customHeight="false" outlineLevel="0" collapsed="false">
      <c r="A2067" s="7" t="s">
        <v>15</v>
      </c>
      <c r="B2067" s="7" t="s">
        <v>22</v>
      </c>
      <c r="C2067" s="7" t="s">
        <v>403</v>
      </c>
      <c r="D2067" s="7" t="n">
        <v>7931650589</v>
      </c>
      <c r="E2067" s="8" t="n">
        <v>43589</v>
      </c>
      <c r="F2067" s="8" t="n">
        <v>43589</v>
      </c>
      <c r="G2067" s="7" t="n">
        <v>804897053</v>
      </c>
      <c r="H2067" s="9" t="s">
        <v>1122</v>
      </c>
      <c r="I2067" s="7" t="n">
        <v>1159</v>
      </c>
      <c r="J2067" s="8" t="n">
        <v>43649</v>
      </c>
      <c r="K2067" s="7" t="n">
        <v>950</v>
      </c>
      <c r="L2067" s="8" t="n">
        <v>43637</v>
      </c>
      <c r="M2067" s="7" t="n">
        <v>-12</v>
      </c>
      <c r="N2067" s="7" t="n">
        <f aca="false">M2067*K2067</f>
        <v>-11400</v>
      </c>
    </row>
    <row r="2068" customFormat="false" ht="15" hidden="false" customHeight="false" outlineLevel="0" collapsed="false">
      <c r="A2068" s="7" t="s">
        <v>15</v>
      </c>
      <c r="B2068" s="7" t="s">
        <v>22</v>
      </c>
      <c r="C2068" s="7" t="s">
        <v>403</v>
      </c>
      <c r="D2068" s="7" t="n">
        <v>7931650589</v>
      </c>
      <c r="E2068" s="8" t="n">
        <v>43589</v>
      </c>
      <c r="F2068" s="8" t="n">
        <v>43589</v>
      </c>
      <c r="G2068" s="7" t="n">
        <v>804897054</v>
      </c>
      <c r="H2068" s="9" t="s">
        <v>1123</v>
      </c>
      <c r="I2068" s="7" t="n">
        <v>1220</v>
      </c>
      <c r="J2068" s="8" t="n">
        <v>43649</v>
      </c>
      <c r="K2068" s="7" t="n">
        <v>1000</v>
      </c>
      <c r="L2068" s="8" t="n">
        <v>43637</v>
      </c>
      <c r="M2068" s="7" t="n">
        <v>-12</v>
      </c>
      <c r="N2068" s="7" t="n">
        <f aca="false">M2068*K2068</f>
        <v>-12000</v>
      </c>
    </row>
    <row r="2069" customFormat="false" ht="15" hidden="false" customHeight="false" outlineLevel="0" collapsed="false">
      <c r="A2069" s="7" t="s">
        <v>15</v>
      </c>
      <c r="B2069" s="7" t="s">
        <v>22</v>
      </c>
      <c r="C2069" s="7" t="s">
        <v>1124</v>
      </c>
      <c r="D2069" s="7" t="n">
        <v>6111530637</v>
      </c>
      <c r="E2069" s="8" t="n">
        <v>43588</v>
      </c>
      <c r="F2069" s="8" t="n">
        <v>43588</v>
      </c>
      <c r="G2069" s="7" t="n">
        <v>805358243</v>
      </c>
      <c r="H2069" s="9" t="s">
        <v>1125</v>
      </c>
      <c r="I2069" s="7" t="n">
        <v>195.2</v>
      </c>
      <c r="J2069" s="8" t="n">
        <v>43648</v>
      </c>
      <c r="K2069" s="7" t="n">
        <v>160</v>
      </c>
      <c r="L2069" s="8" t="n">
        <v>43621</v>
      </c>
      <c r="M2069" s="7" t="n">
        <v>-27</v>
      </c>
      <c r="N2069" s="7" t="n">
        <f aca="false">M2069*K2069</f>
        <v>-4320</v>
      </c>
    </row>
    <row r="2070" customFormat="false" ht="15" hidden="false" customHeight="false" outlineLevel="0" collapsed="false">
      <c r="A2070" s="7" t="s">
        <v>15</v>
      </c>
      <c r="B2070" s="7" t="s">
        <v>22</v>
      </c>
      <c r="C2070" s="7" t="s">
        <v>1120</v>
      </c>
      <c r="D2070" s="7" t="n">
        <v>2642020156</v>
      </c>
      <c r="E2070" s="8" t="n">
        <v>43589</v>
      </c>
      <c r="F2070" s="8" t="n">
        <v>43589</v>
      </c>
      <c r="G2070" s="7" t="n">
        <v>805421791</v>
      </c>
      <c r="H2070" s="9" t="n">
        <v>9923057344</v>
      </c>
      <c r="I2070" s="7" t="n">
        <v>2640</v>
      </c>
      <c r="J2070" s="8" t="n">
        <v>43649</v>
      </c>
      <c r="K2070" s="7" t="n">
        <v>2400</v>
      </c>
      <c r="L2070" s="8" t="n">
        <v>43621</v>
      </c>
      <c r="M2070" s="7" t="n">
        <v>-28</v>
      </c>
      <c r="N2070" s="7" t="n">
        <f aca="false">M2070*K2070</f>
        <v>-67200</v>
      </c>
    </row>
    <row r="2071" customFormat="false" ht="15" hidden="false" customHeight="false" outlineLevel="0" collapsed="false">
      <c r="A2071" s="7" t="s">
        <v>15</v>
      </c>
      <c r="B2071" s="7" t="s">
        <v>22</v>
      </c>
      <c r="C2071" s="7" t="s">
        <v>1120</v>
      </c>
      <c r="D2071" s="7" t="n">
        <v>2642020156</v>
      </c>
      <c r="E2071" s="8" t="n">
        <v>43588</v>
      </c>
      <c r="F2071" s="8" t="n">
        <v>43588</v>
      </c>
      <c r="G2071" s="7" t="n">
        <v>805546535</v>
      </c>
      <c r="H2071" s="9" t="n">
        <v>9923057671</v>
      </c>
      <c r="I2071" s="7" t="n">
        <v>2640</v>
      </c>
      <c r="J2071" s="8" t="n">
        <v>43648</v>
      </c>
      <c r="K2071" s="7" t="n">
        <v>2400</v>
      </c>
      <c r="L2071" s="8" t="n">
        <v>43621</v>
      </c>
      <c r="M2071" s="7" t="n">
        <v>-27</v>
      </c>
      <c r="N2071" s="7" t="n">
        <f aca="false">M2071*K2071</f>
        <v>-64800</v>
      </c>
    </row>
    <row r="2072" customFormat="false" ht="15" hidden="false" customHeight="false" outlineLevel="0" collapsed="false">
      <c r="A2072" s="7" t="s">
        <v>15</v>
      </c>
      <c r="B2072" s="7" t="s">
        <v>22</v>
      </c>
      <c r="C2072" s="7" t="s">
        <v>759</v>
      </c>
      <c r="D2072" s="7" t="s">
        <v>760</v>
      </c>
      <c r="E2072" s="8" t="n">
        <v>43589</v>
      </c>
      <c r="F2072" s="8" t="n">
        <v>43589</v>
      </c>
      <c r="G2072" s="7" t="n">
        <v>805807026</v>
      </c>
      <c r="H2072" s="9" t="s">
        <v>291</v>
      </c>
      <c r="I2072" s="7" t="n">
        <v>1666.66</v>
      </c>
      <c r="J2072" s="8" t="n">
        <v>43590</v>
      </c>
      <c r="K2072" s="7" t="n">
        <v>1666.66</v>
      </c>
      <c r="L2072" s="8" t="n">
        <v>43593</v>
      </c>
      <c r="M2072" s="7" t="n">
        <v>3</v>
      </c>
      <c r="N2072" s="7" t="n">
        <f aca="false">M2072*K2072</f>
        <v>4999.98</v>
      </c>
    </row>
    <row r="2073" customFormat="false" ht="15" hidden="false" customHeight="false" outlineLevel="0" collapsed="false">
      <c r="A2073" s="7" t="s">
        <v>15</v>
      </c>
      <c r="B2073" s="7" t="s">
        <v>22</v>
      </c>
      <c r="C2073" s="7" t="s">
        <v>240</v>
      </c>
      <c r="D2073" s="7" t="n">
        <v>3472760580</v>
      </c>
      <c r="E2073" s="8" t="n">
        <v>43588</v>
      </c>
      <c r="F2073" s="8" t="n">
        <v>43588</v>
      </c>
      <c r="G2073" s="7" t="n">
        <v>805907355</v>
      </c>
      <c r="H2073" s="9" t="s">
        <v>1126</v>
      </c>
      <c r="I2073" s="7" t="n">
        <v>39895.65</v>
      </c>
      <c r="J2073" s="8" t="n">
        <v>43648</v>
      </c>
      <c r="K2073" s="7" t="n">
        <v>36268.77</v>
      </c>
      <c r="L2073" s="8" t="n">
        <v>43637</v>
      </c>
      <c r="M2073" s="7" t="n">
        <v>-11</v>
      </c>
      <c r="N2073" s="7" t="n">
        <f aca="false">M2073*K2073</f>
        <v>-398956.47</v>
      </c>
    </row>
    <row r="2074" customFormat="false" ht="15" hidden="false" customHeight="false" outlineLevel="0" collapsed="false">
      <c r="A2074" s="7" t="s">
        <v>15</v>
      </c>
      <c r="B2074" s="7" t="s">
        <v>22</v>
      </c>
      <c r="C2074" s="7" t="s">
        <v>240</v>
      </c>
      <c r="D2074" s="7" t="n">
        <v>3472760580</v>
      </c>
      <c r="E2074" s="8" t="n">
        <v>43589</v>
      </c>
      <c r="F2074" s="8" t="n">
        <v>43589</v>
      </c>
      <c r="G2074" s="7" t="n">
        <v>805908751</v>
      </c>
      <c r="H2074" s="9" t="s">
        <v>1127</v>
      </c>
      <c r="I2074" s="7" t="n">
        <v>234.3</v>
      </c>
      <c r="J2074" s="8" t="n">
        <v>43649</v>
      </c>
      <c r="K2074" s="7" t="n">
        <v>213</v>
      </c>
      <c r="L2074" s="8" t="n">
        <v>43637</v>
      </c>
      <c r="M2074" s="7" t="n">
        <v>-12</v>
      </c>
      <c r="N2074" s="7" t="n">
        <f aca="false">M2074*K2074</f>
        <v>-2556</v>
      </c>
    </row>
    <row r="2075" customFormat="false" ht="15" hidden="false" customHeight="false" outlineLevel="0" collapsed="false">
      <c r="A2075" s="7" t="s">
        <v>15</v>
      </c>
      <c r="B2075" s="7" t="s">
        <v>22</v>
      </c>
      <c r="C2075" s="7" t="s">
        <v>240</v>
      </c>
      <c r="D2075" s="7" t="n">
        <v>3472760580</v>
      </c>
      <c r="E2075" s="8" t="n">
        <v>43589</v>
      </c>
      <c r="F2075" s="8" t="n">
        <v>43589</v>
      </c>
      <c r="G2075" s="7" t="n">
        <v>805909734</v>
      </c>
      <c r="H2075" s="9" t="s">
        <v>1128</v>
      </c>
      <c r="I2075" s="7" t="n">
        <v>1800.48</v>
      </c>
      <c r="J2075" s="8" t="n">
        <v>43649</v>
      </c>
      <c r="K2075" s="7" t="n">
        <v>1636.8</v>
      </c>
      <c r="L2075" s="8" t="n">
        <v>43637</v>
      </c>
      <c r="M2075" s="7" t="n">
        <v>-12</v>
      </c>
      <c r="N2075" s="7" t="n">
        <f aca="false">M2075*K2075</f>
        <v>-19641.6</v>
      </c>
    </row>
    <row r="2076" customFormat="false" ht="15" hidden="false" customHeight="false" outlineLevel="0" collapsed="false">
      <c r="A2076" s="7" t="s">
        <v>15</v>
      </c>
      <c r="B2076" s="7" t="s">
        <v>22</v>
      </c>
      <c r="C2076" s="7" t="s">
        <v>58</v>
      </c>
      <c r="D2076" s="7" t="n">
        <v>8230471008</v>
      </c>
      <c r="E2076" s="8" t="n">
        <v>43588</v>
      </c>
      <c r="F2076" s="8" t="n">
        <v>43588</v>
      </c>
      <c r="G2076" s="7" t="n">
        <v>805912296</v>
      </c>
      <c r="H2076" s="9" t="n">
        <v>11003802</v>
      </c>
      <c r="I2076" s="7" t="n">
        <v>757.62</v>
      </c>
      <c r="J2076" s="8" t="n">
        <v>43648</v>
      </c>
      <c r="K2076" s="7" t="n">
        <v>621</v>
      </c>
      <c r="L2076" s="8" t="n">
        <v>43641</v>
      </c>
      <c r="M2076" s="7" t="n">
        <v>-7</v>
      </c>
      <c r="N2076" s="7" t="n">
        <f aca="false">M2076*K2076</f>
        <v>-4347</v>
      </c>
    </row>
    <row r="2077" customFormat="false" ht="15" hidden="false" customHeight="false" outlineLevel="0" collapsed="false">
      <c r="A2077" s="7" t="s">
        <v>15</v>
      </c>
      <c r="B2077" s="7" t="s">
        <v>22</v>
      </c>
      <c r="C2077" s="7" t="s">
        <v>58</v>
      </c>
      <c r="D2077" s="7" t="n">
        <v>8230471008</v>
      </c>
      <c r="E2077" s="8" t="n">
        <v>43588</v>
      </c>
      <c r="F2077" s="8" t="n">
        <v>43588</v>
      </c>
      <c r="G2077" s="7" t="n">
        <v>805912376</v>
      </c>
      <c r="H2077" s="9" t="n">
        <v>11003801</v>
      </c>
      <c r="I2077" s="7" t="n">
        <v>622.2</v>
      </c>
      <c r="J2077" s="8" t="n">
        <v>43648</v>
      </c>
      <c r="K2077" s="7" t="n">
        <v>510</v>
      </c>
      <c r="L2077" s="8" t="n">
        <v>43641</v>
      </c>
      <c r="M2077" s="7" t="n">
        <v>-7</v>
      </c>
      <c r="N2077" s="7" t="n">
        <f aca="false">M2077*K2077</f>
        <v>-3570</v>
      </c>
    </row>
    <row r="2078" customFormat="false" ht="15" hidden="false" customHeight="false" outlineLevel="0" collapsed="false">
      <c r="A2078" s="7" t="s">
        <v>15</v>
      </c>
      <c r="B2078" s="7" t="s">
        <v>22</v>
      </c>
      <c r="C2078" s="7" t="s">
        <v>58</v>
      </c>
      <c r="D2078" s="7" t="n">
        <v>8230471008</v>
      </c>
      <c r="E2078" s="8" t="n">
        <v>43589</v>
      </c>
      <c r="F2078" s="8" t="n">
        <v>43589</v>
      </c>
      <c r="G2078" s="7" t="n">
        <v>805922566</v>
      </c>
      <c r="H2078" s="9" t="n">
        <v>11004020</v>
      </c>
      <c r="I2078" s="7" t="n">
        <v>933.3</v>
      </c>
      <c r="J2078" s="8" t="n">
        <v>43649</v>
      </c>
      <c r="K2078" s="7" t="n">
        <v>765</v>
      </c>
      <c r="L2078" s="8" t="n">
        <v>43641</v>
      </c>
      <c r="M2078" s="7" t="n">
        <v>-8</v>
      </c>
      <c r="N2078" s="7" t="n">
        <f aca="false">M2078*K2078</f>
        <v>-6120</v>
      </c>
    </row>
    <row r="2079" customFormat="false" ht="15" hidden="false" customHeight="false" outlineLevel="0" collapsed="false">
      <c r="A2079" s="7" t="s">
        <v>15</v>
      </c>
      <c r="B2079" s="7" t="s">
        <v>22</v>
      </c>
      <c r="C2079" s="7" t="s">
        <v>58</v>
      </c>
      <c r="D2079" s="7" t="n">
        <v>8230471008</v>
      </c>
      <c r="E2079" s="8" t="n">
        <v>43589</v>
      </c>
      <c r="F2079" s="8" t="n">
        <v>43589</v>
      </c>
      <c r="G2079" s="7" t="n">
        <v>805924556</v>
      </c>
      <c r="H2079" s="9" t="n">
        <v>11004093</v>
      </c>
      <c r="I2079" s="7" t="n">
        <v>2184</v>
      </c>
      <c r="J2079" s="8" t="n">
        <v>43649</v>
      </c>
      <c r="K2079" s="7" t="n">
        <v>2100</v>
      </c>
      <c r="L2079" s="8" t="n">
        <v>43641</v>
      </c>
      <c r="M2079" s="7" t="n">
        <v>-8</v>
      </c>
      <c r="N2079" s="7" t="n">
        <f aca="false">M2079*K2079</f>
        <v>-16800</v>
      </c>
    </row>
    <row r="2080" customFormat="false" ht="15" hidden="false" customHeight="false" outlineLevel="0" collapsed="false">
      <c r="A2080" s="7" t="s">
        <v>15</v>
      </c>
      <c r="B2080" s="7" t="s">
        <v>22</v>
      </c>
      <c r="C2080" s="7" t="s">
        <v>58</v>
      </c>
      <c r="D2080" s="7" t="n">
        <v>8230471008</v>
      </c>
      <c r="E2080" s="8" t="n">
        <v>43589</v>
      </c>
      <c r="F2080" s="8" t="n">
        <v>43589</v>
      </c>
      <c r="G2080" s="7" t="n">
        <v>805925907</v>
      </c>
      <c r="H2080" s="9" t="n">
        <v>11004060</v>
      </c>
      <c r="I2080" s="7" t="n">
        <v>1747.2</v>
      </c>
      <c r="J2080" s="8" t="n">
        <v>43649</v>
      </c>
      <c r="K2080" s="7" t="n">
        <v>436.8</v>
      </c>
      <c r="L2080" s="8" t="n">
        <v>43641</v>
      </c>
      <c r="M2080" s="7" t="n">
        <v>-8</v>
      </c>
      <c r="N2080" s="7" t="n">
        <f aca="false">M2080*K2080</f>
        <v>-3494.4</v>
      </c>
    </row>
    <row r="2081" customFormat="false" ht="15" hidden="false" customHeight="false" outlineLevel="0" collapsed="false">
      <c r="A2081" s="7" t="s">
        <v>15</v>
      </c>
      <c r="B2081" s="7" t="s">
        <v>22</v>
      </c>
      <c r="C2081" s="7" t="s">
        <v>58</v>
      </c>
      <c r="D2081" s="7" t="n">
        <v>8230471008</v>
      </c>
      <c r="E2081" s="8" t="n">
        <v>43589</v>
      </c>
      <c r="F2081" s="8" t="n">
        <v>43589</v>
      </c>
      <c r="G2081" s="7" t="n">
        <v>805926628</v>
      </c>
      <c r="H2081" s="9" t="n">
        <v>11004084</v>
      </c>
      <c r="I2081" s="7" t="n">
        <v>933.3</v>
      </c>
      <c r="J2081" s="8" t="n">
        <v>43649</v>
      </c>
      <c r="K2081" s="7" t="n">
        <v>765</v>
      </c>
      <c r="L2081" s="8" t="n">
        <v>43641</v>
      </c>
      <c r="M2081" s="7" t="n">
        <v>-8</v>
      </c>
      <c r="N2081" s="7" t="n">
        <f aca="false">M2081*K2081</f>
        <v>-6120</v>
      </c>
    </row>
    <row r="2082" customFormat="false" ht="15" hidden="false" customHeight="false" outlineLevel="0" collapsed="false">
      <c r="A2082" s="7" t="s">
        <v>15</v>
      </c>
      <c r="B2082" s="7" t="s">
        <v>22</v>
      </c>
      <c r="C2082" s="7" t="s">
        <v>58</v>
      </c>
      <c r="D2082" s="7" t="n">
        <v>8230471008</v>
      </c>
      <c r="E2082" s="8" t="n">
        <v>43588</v>
      </c>
      <c r="F2082" s="8" t="n">
        <v>43588</v>
      </c>
      <c r="G2082" s="7" t="n">
        <v>805932621</v>
      </c>
      <c r="H2082" s="9" t="n">
        <v>11004282</v>
      </c>
      <c r="I2082" s="7" t="n">
        <v>4929.6</v>
      </c>
      <c r="J2082" s="8" t="n">
        <v>43648</v>
      </c>
      <c r="K2082" s="7" t="n">
        <v>4740</v>
      </c>
      <c r="L2082" s="8" t="n">
        <v>43641</v>
      </c>
      <c r="M2082" s="7" t="n">
        <v>-7</v>
      </c>
      <c r="N2082" s="7" t="n">
        <f aca="false">M2082*K2082</f>
        <v>-33180</v>
      </c>
    </row>
    <row r="2083" customFormat="false" ht="15" hidden="false" customHeight="false" outlineLevel="0" collapsed="false">
      <c r="A2083" s="7" t="s">
        <v>15</v>
      </c>
      <c r="B2083" s="7" t="s">
        <v>22</v>
      </c>
      <c r="C2083" s="7" t="s">
        <v>58</v>
      </c>
      <c r="D2083" s="7" t="n">
        <v>8230471008</v>
      </c>
      <c r="E2083" s="8" t="n">
        <v>43588</v>
      </c>
      <c r="F2083" s="8" t="n">
        <v>43588</v>
      </c>
      <c r="G2083" s="7" t="n">
        <v>805944780</v>
      </c>
      <c r="H2083" s="9" t="n">
        <v>11004592</v>
      </c>
      <c r="I2083" s="7" t="n">
        <v>6222</v>
      </c>
      <c r="J2083" s="8" t="n">
        <v>43648</v>
      </c>
      <c r="K2083" s="7" t="n">
        <v>5100</v>
      </c>
      <c r="L2083" s="8" t="n">
        <v>43641</v>
      </c>
      <c r="M2083" s="7" t="n">
        <v>-7</v>
      </c>
      <c r="N2083" s="7" t="n">
        <f aca="false">M2083*K2083</f>
        <v>-35700</v>
      </c>
    </row>
    <row r="2084" customFormat="false" ht="15" hidden="false" customHeight="false" outlineLevel="0" collapsed="false">
      <c r="A2084" s="7" t="s">
        <v>15</v>
      </c>
      <c r="B2084" s="7" t="s">
        <v>22</v>
      </c>
      <c r="C2084" s="7" t="s">
        <v>58</v>
      </c>
      <c r="D2084" s="7" t="n">
        <v>8230471008</v>
      </c>
      <c r="E2084" s="8" t="n">
        <v>43589</v>
      </c>
      <c r="F2084" s="8" t="n">
        <v>43589</v>
      </c>
      <c r="G2084" s="7" t="n">
        <v>805944805</v>
      </c>
      <c r="H2084" s="9" t="n">
        <v>11004593</v>
      </c>
      <c r="I2084" s="7" t="n">
        <v>20797.92</v>
      </c>
      <c r="J2084" s="8" t="n">
        <v>43649</v>
      </c>
      <c r="K2084" s="7" t="n">
        <v>19998</v>
      </c>
      <c r="L2084" s="8" t="n">
        <v>43641</v>
      </c>
      <c r="M2084" s="7" t="n">
        <v>-8</v>
      </c>
      <c r="N2084" s="7" t="n">
        <f aca="false">M2084*K2084</f>
        <v>-159984</v>
      </c>
    </row>
    <row r="2085" customFormat="false" ht="15" hidden="false" customHeight="false" outlineLevel="0" collapsed="false">
      <c r="A2085" s="7" t="s">
        <v>15</v>
      </c>
      <c r="B2085" s="7" t="s">
        <v>22</v>
      </c>
      <c r="C2085" s="7" t="s">
        <v>58</v>
      </c>
      <c r="D2085" s="7" t="n">
        <v>8230471008</v>
      </c>
      <c r="E2085" s="8" t="n">
        <v>43588</v>
      </c>
      <c r="F2085" s="8" t="n">
        <v>43588</v>
      </c>
      <c r="G2085" s="7" t="n">
        <v>805947922</v>
      </c>
      <c r="H2085" s="9" t="n">
        <v>11004673</v>
      </c>
      <c r="I2085" s="7" t="n">
        <v>933.3</v>
      </c>
      <c r="J2085" s="8" t="n">
        <v>43648</v>
      </c>
      <c r="K2085" s="7" t="n">
        <v>765</v>
      </c>
      <c r="L2085" s="8" t="n">
        <v>43641</v>
      </c>
      <c r="M2085" s="7" t="n">
        <v>-7</v>
      </c>
      <c r="N2085" s="7" t="n">
        <f aca="false">M2085*K2085</f>
        <v>-5355</v>
      </c>
    </row>
    <row r="2086" customFormat="false" ht="15" hidden="false" customHeight="false" outlineLevel="0" collapsed="false">
      <c r="A2086" s="7" t="s">
        <v>15</v>
      </c>
      <c r="B2086" s="7" t="s">
        <v>22</v>
      </c>
      <c r="C2086" s="7" t="s">
        <v>58</v>
      </c>
      <c r="D2086" s="7" t="n">
        <v>8230471008</v>
      </c>
      <c r="E2086" s="8" t="n">
        <v>43588</v>
      </c>
      <c r="F2086" s="8" t="n">
        <v>43588</v>
      </c>
      <c r="G2086" s="7" t="n">
        <v>805950514</v>
      </c>
      <c r="H2086" s="9" t="n">
        <v>11004721</v>
      </c>
      <c r="I2086" s="7" t="n">
        <v>436.8</v>
      </c>
      <c r="J2086" s="8" t="n">
        <v>43648</v>
      </c>
      <c r="K2086" s="7" t="n">
        <v>420</v>
      </c>
      <c r="L2086" s="8" t="n">
        <v>43641</v>
      </c>
      <c r="M2086" s="7" t="n">
        <v>-7</v>
      </c>
      <c r="N2086" s="7" t="n">
        <f aca="false">M2086*K2086</f>
        <v>-2940</v>
      </c>
    </row>
    <row r="2087" customFormat="false" ht="15" hidden="false" customHeight="false" outlineLevel="0" collapsed="false">
      <c r="A2087" s="7" t="s">
        <v>15</v>
      </c>
      <c r="B2087" s="7" t="s">
        <v>22</v>
      </c>
      <c r="C2087" s="7" t="s">
        <v>58</v>
      </c>
      <c r="D2087" s="7" t="n">
        <v>8230471008</v>
      </c>
      <c r="E2087" s="8" t="n">
        <v>43588</v>
      </c>
      <c r="F2087" s="8" t="n">
        <v>43588</v>
      </c>
      <c r="G2087" s="7" t="n">
        <v>805950910</v>
      </c>
      <c r="H2087" s="9" t="n">
        <v>11004733</v>
      </c>
      <c r="I2087" s="7" t="n">
        <v>1310.4</v>
      </c>
      <c r="J2087" s="8" t="n">
        <v>43648</v>
      </c>
      <c r="K2087" s="7" t="n">
        <v>436.8</v>
      </c>
      <c r="L2087" s="8" t="n">
        <v>43641</v>
      </c>
      <c r="M2087" s="7" t="n">
        <v>-7</v>
      </c>
      <c r="N2087" s="7" t="n">
        <f aca="false">M2087*K2087</f>
        <v>-3057.6</v>
      </c>
    </row>
    <row r="2088" customFormat="false" ht="15" hidden="false" customHeight="false" outlineLevel="0" collapsed="false">
      <c r="A2088" s="7" t="s">
        <v>15</v>
      </c>
      <c r="B2088" s="7" t="s">
        <v>22</v>
      </c>
      <c r="C2088" s="7" t="s">
        <v>58</v>
      </c>
      <c r="D2088" s="7" t="n">
        <v>8230471008</v>
      </c>
      <c r="E2088" s="8" t="n">
        <v>43589</v>
      </c>
      <c r="F2088" s="8" t="n">
        <v>43589</v>
      </c>
      <c r="G2088" s="7" t="n">
        <v>805951233</v>
      </c>
      <c r="H2088" s="9" t="n">
        <v>11004738</v>
      </c>
      <c r="I2088" s="7" t="n">
        <v>436.8</v>
      </c>
      <c r="J2088" s="8" t="n">
        <v>43649</v>
      </c>
      <c r="K2088" s="7" t="n">
        <v>420</v>
      </c>
      <c r="L2088" s="8" t="n">
        <v>43641</v>
      </c>
      <c r="M2088" s="7" t="n">
        <v>-8</v>
      </c>
      <c r="N2088" s="7" t="n">
        <f aca="false">M2088*K2088</f>
        <v>-3360</v>
      </c>
    </row>
    <row r="2089" customFormat="false" ht="15" hidden="false" customHeight="false" outlineLevel="0" collapsed="false">
      <c r="A2089" s="7" t="s">
        <v>15</v>
      </c>
      <c r="B2089" s="7" t="s">
        <v>22</v>
      </c>
      <c r="C2089" s="7" t="s">
        <v>58</v>
      </c>
      <c r="D2089" s="7" t="n">
        <v>8230471008</v>
      </c>
      <c r="E2089" s="8" t="n">
        <v>43588</v>
      </c>
      <c r="F2089" s="8" t="n">
        <v>43588</v>
      </c>
      <c r="G2089" s="7" t="n">
        <v>805951274</v>
      </c>
      <c r="H2089" s="9" t="n">
        <v>11004739</v>
      </c>
      <c r="I2089" s="7" t="n">
        <v>873.6</v>
      </c>
      <c r="J2089" s="8" t="n">
        <v>43648</v>
      </c>
      <c r="K2089" s="7" t="n">
        <v>840</v>
      </c>
      <c r="L2089" s="8" t="n">
        <v>43641</v>
      </c>
      <c r="M2089" s="7" t="n">
        <v>-7</v>
      </c>
      <c r="N2089" s="7" t="n">
        <f aca="false">M2089*K2089</f>
        <v>-5880</v>
      </c>
    </row>
    <row r="2090" customFormat="false" ht="15" hidden="false" customHeight="false" outlineLevel="0" collapsed="false">
      <c r="A2090" s="7" t="s">
        <v>15</v>
      </c>
      <c r="B2090" s="7" t="s">
        <v>22</v>
      </c>
      <c r="C2090" s="7" t="s">
        <v>58</v>
      </c>
      <c r="D2090" s="7" t="n">
        <v>8230471008</v>
      </c>
      <c r="E2090" s="8" t="n">
        <v>43589</v>
      </c>
      <c r="F2090" s="8" t="n">
        <v>43589</v>
      </c>
      <c r="G2090" s="7" t="n">
        <v>805951325</v>
      </c>
      <c r="H2090" s="9" t="n">
        <v>11004740</v>
      </c>
      <c r="I2090" s="7" t="n">
        <v>436.8</v>
      </c>
      <c r="J2090" s="8" t="n">
        <v>43649</v>
      </c>
      <c r="K2090" s="7" t="n">
        <v>420</v>
      </c>
      <c r="L2090" s="8" t="n">
        <v>43641</v>
      </c>
      <c r="M2090" s="7" t="n">
        <v>-8</v>
      </c>
      <c r="N2090" s="7" t="n">
        <f aca="false">M2090*K2090</f>
        <v>-3360</v>
      </c>
    </row>
    <row r="2091" customFormat="false" ht="15" hidden="false" customHeight="false" outlineLevel="0" collapsed="false">
      <c r="A2091" s="7" t="s">
        <v>15</v>
      </c>
      <c r="B2091" s="7" t="s">
        <v>22</v>
      </c>
      <c r="C2091" s="7" t="s">
        <v>58</v>
      </c>
      <c r="D2091" s="7" t="n">
        <v>8230471008</v>
      </c>
      <c r="E2091" s="8" t="n">
        <v>43589</v>
      </c>
      <c r="F2091" s="8" t="n">
        <v>43589</v>
      </c>
      <c r="G2091" s="7" t="n">
        <v>805951886</v>
      </c>
      <c r="H2091" s="9" t="n">
        <v>11004765</v>
      </c>
      <c r="I2091" s="7" t="n">
        <v>873.6</v>
      </c>
      <c r="J2091" s="8" t="n">
        <v>43649</v>
      </c>
      <c r="K2091" s="7" t="n">
        <v>840</v>
      </c>
      <c r="L2091" s="8" t="n">
        <v>43641</v>
      </c>
      <c r="M2091" s="7" t="n">
        <v>-8</v>
      </c>
      <c r="N2091" s="7" t="n">
        <f aca="false">M2091*K2091</f>
        <v>-6720</v>
      </c>
    </row>
    <row r="2092" customFormat="false" ht="15" hidden="false" customHeight="false" outlineLevel="0" collapsed="false">
      <c r="A2092" s="7" t="s">
        <v>15</v>
      </c>
      <c r="B2092" s="7" t="s">
        <v>22</v>
      </c>
      <c r="C2092" s="7" t="s">
        <v>322</v>
      </c>
      <c r="D2092" s="7" t="n">
        <v>2246610162</v>
      </c>
      <c r="E2092" s="8" t="n">
        <v>43588</v>
      </c>
      <c r="F2092" s="8" t="n">
        <v>43588</v>
      </c>
      <c r="G2092" s="7" t="n">
        <v>806323889</v>
      </c>
      <c r="H2092" s="9" t="s">
        <v>1129</v>
      </c>
      <c r="I2092" s="7" t="n">
        <v>169.46</v>
      </c>
      <c r="J2092" s="8" t="n">
        <v>43648</v>
      </c>
      <c r="K2092" s="7" t="n">
        <v>138.9</v>
      </c>
      <c r="L2092" s="8" t="n">
        <v>43640</v>
      </c>
      <c r="M2092" s="7" t="n">
        <v>-8</v>
      </c>
      <c r="N2092" s="7" t="n">
        <f aca="false">M2092*K2092</f>
        <v>-1111.2</v>
      </c>
    </row>
    <row r="2093" customFormat="false" ht="15" hidden="false" customHeight="false" outlineLevel="0" collapsed="false">
      <c r="A2093" s="7" t="s">
        <v>15</v>
      </c>
      <c r="B2093" s="7" t="s">
        <v>22</v>
      </c>
      <c r="C2093" s="7" t="s">
        <v>322</v>
      </c>
      <c r="D2093" s="7" t="n">
        <v>2246610162</v>
      </c>
      <c r="E2093" s="8" t="n">
        <v>43589</v>
      </c>
      <c r="F2093" s="8" t="n">
        <v>43589</v>
      </c>
      <c r="G2093" s="7" t="n">
        <v>806324370</v>
      </c>
      <c r="H2093" s="9" t="s">
        <v>1130</v>
      </c>
      <c r="I2093" s="7" t="n">
        <v>899.48</v>
      </c>
      <c r="J2093" s="8" t="n">
        <v>43649</v>
      </c>
      <c r="K2093" s="7" t="n">
        <v>737.28</v>
      </c>
      <c r="L2093" s="8" t="n">
        <v>43640</v>
      </c>
      <c r="M2093" s="7" t="n">
        <v>-9</v>
      </c>
      <c r="N2093" s="7" t="n">
        <f aca="false">M2093*K2093</f>
        <v>-6635.52</v>
      </c>
    </row>
    <row r="2094" customFormat="false" ht="15" hidden="false" customHeight="false" outlineLevel="0" collapsed="false">
      <c r="A2094" s="7" t="s">
        <v>15</v>
      </c>
      <c r="B2094" s="7" t="s">
        <v>22</v>
      </c>
      <c r="C2094" s="7" t="s">
        <v>322</v>
      </c>
      <c r="D2094" s="7" t="n">
        <v>2246610162</v>
      </c>
      <c r="E2094" s="8" t="n">
        <v>43588</v>
      </c>
      <c r="F2094" s="8" t="n">
        <v>43588</v>
      </c>
      <c r="G2094" s="7" t="n">
        <v>806325024</v>
      </c>
      <c r="H2094" s="9" t="s">
        <v>1131</v>
      </c>
      <c r="I2094" s="7" t="n">
        <v>338.92</v>
      </c>
      <c r="J2094" s="8" t="n">
        <v>43648</v>
      </c>
      <c r="K2094" s="7" t="n">
        <v>277.8</v>
      </c>
      <c r="L2094" s="8" t="n">
        <v>43640</v>
      </c>
      <c r="M2094" s="7" t="n">
        <v>-8</v>
      </c>
      <c r="N2094" s="7" t="n">
        <f aca="false">M2094*K2094</f>
        <v>-2222.4</v>
      </c>
    </row>
    <row r="2095" customFormat="false" ht="15" hidden="false" customHeight="false" outlineLevel="0" collapsed="false">
      <c r="A2095" s="7" t="s">
        <v>15</v>
      </c>
      <c r="B2095" s="7" t="s">
        <v>22</v>
      </c>
      <c r="C2095" s="7" t="s">
        <v>442</v>
      </c>
      <c r="D2095" s="7" t="n">
        <v>2871910655</v>
      </c>
      <c r="E2095" s="8" t="n">
        <v>43589</v>
      </c>
      <c r="F2095" s="8" t="n">
        <v>43589</v>
      </c>
      <c r="G2095" s="7" t="n">
        <v>806431945</v>
      </c>
      <c r="H2095" s="9" t="s">
        <v>1132</v>
      </c>
      <c r="I2095" s="7" t="n">
        <v>1425.57</v>
      </c>
      <c r="J2095" s="8" t="n">
        <v>43649</v>
      </c>
      <c r="K2095" s="7" t="n">
        <v>1168.5</v>
      </c>
      <c r="L2095" s="8" t="n">
        <v>43642</v>
      </c>
      <c r="M2095" s="7" t="n">
        <v>-7</v>
      </c>
      <c r="N2095" s="7" t="n">
        <f aca="false">M2095*K2095</f>
        <v>-8179.5</v>
      </c>
    </row>
    <row r="2096" customFormat="false" ht="15" hidden="false" customHeight="false" outlineLevel="0" collapsed="false">
      <c r="A2096" s="7" t="s">
        <v>15</v>
      </c>
      <c r="B2096" s="7" t="s">
        <v>22</v>
      </c>
      <c r="C2096" s="7" t="s">
        <v>596</v>
      </c>
      <c r="D2096" s="7" t="n">
        <v>489340455</v>
      </c>
      <c r="E2096" s="8" t="n">
        <v>43589</v>
      </c>
      <c r="F2096" s="8" t="n">
        <v>43589</v>
      </c>
      <c r="G2096" s="7" t="n">
        <v>806440388</v>
      </c>
      <c r="H2096" s="12" t="n">
        <v>92200022019</v>
      </c>
      <c r="I2096" s="7" t="n">
        <v>20984</v>
      </c>
      <c r="J2096" s="8" t="n">
        <v>43649</v>
      </c>
      <c r="K2096" s="7" t="n">
        <v>17200</v>
      </c>
      <c r="L2096" s="8" t="n">
        <v>43641</v>
      </c>
      <c r="M2096" s="7" t="n">
        <v>-8</v>
      </c>
      <c r="N2096" s="7" t="n">
        <f aca="false">M2096*K2096</f>
        <v>-137600</v>
      </c>
    </row>
    <row r="2097" customFormat="false" ht="15" hidden="false" customHeight="false" outlineLevel="0" collapsed="false">
      <c r="A2097" s="7" t="s">
        <v>15</v>
      </c>
      <c r="B2097" s="7" t="s">
        <v>22</v>
      </c>
      <c r="C2097" s="7" t="s">
        <v>596</v>
      </c>
      <c r="D2097" s="7" t="n">
        <v>489340455</v>
      </c>
      <c r="E2097" s="8" t="n">
        <v>43588</v>
      </c>
      <c r="F2097" s="8" t="n">
        <v>43588</v>
      </c>
      <c r="G2097" s="7" t="n">
        <v>806482262</v>
      </c>
      <c r="H2097" s="12" t="n">
        <v>93200022019</v>
      </c>
      <c r="I2097" s="7" t="n">
        <v>26230</v>
      </c>
      <c r="J2097" s="8" t="n">
        <v>43648</v>
      </c>
      <c r="K2097" s="7" t="n">
        <v>21500</v>
      </c>
      <c r="L2097" s="8" t="n">
        <v>43641</v>
      </c>
      <c r="M2097" s="7" t="n">
        <v>-7</v>
      </c>
      <c r="N2097" s="7" t="n">
        <f aca="false">M2097*K2097</f>
        <v>-150500</v>
      </c>
    </row>
    <row r="2098" customFormat="false" ht="15" hidden="false" customHeight="false" outlineLevel="0" collapsed="false">
      <c r="A2098" s="7" t="s">
        <v>15</v>
      </c>
      <c r="B2098" s="7" t="s">
        <v>22</v>
      </c>
      <c r="C2098" s="7" t="s">
        <v>297</v>
      </c>
      <c r="D2098" s="7" t="n">
        <v>5529750639</v>
      </c>
      <c r="E2098" s="8" t="n">
        <v>43589</v>
      </c>
      <c r="F2098" s="8" t="n">
        <v>43589</v>
      </c>
      <c r="G2098" s="7" t="n">
        <v>806484703</v>
      </c>
      <c r="H2098" s="9" t="n">
        <v>1843</v>
      </c>
      <c r="I2098" s="7" t="n">
        <v>43293.16</v>
      </c>
      <c r="J2098" s="8" t="n">
        <v>43649</v>
      </c>
      <c r="K2098" s="7" t="n">
        <v>35486.2</v>
      </c>
      <c r="L2098" s="8" t="n">
        <v>43637</v>
      </c>
      <c r="M2098" s="7" t="n">
        <v>-12</v>
      </c>
      <c r="N2098" s="7" t="n">
        <f aca="false">M2098*K2098</f>
        <v>-425834.4</v>
      </c>
    </row>
    <row r="2099" customFormat="false" ht="15" hidden="false" customHeight="false" outlineLevel="0" collapsed="false">
      <c r="A2099" s="7" t="s">
        <v>15</v>
      </c>
      <c r="B2099" s="7" t="s">
        <v>22</v>
      </c>
      <c r="C2099" s="7" t="s">
        <v>297</v>
      </c>
      <c r="D2099" s="7" t="n">
        <v>5529750639</v>
      </c>
      <c r="E2099" s="8" t="n">
        <v>43589</v>
      </c>
      <c r="F2099" s="8" t="n">
        <v>43589</v>
      </c>
      <c r="G2099" s="7" t="n">
        <v>806865518</v>
      </c>
      <c r="H2099" s="9" t="n">
        <v>1844</v>
      </c>
      <c r="I2099" s="7" t="n">
        <v>5808.01</v>
      </c>
      <c r="J2099" s="8" t="n">
        <v>43649</v>
      </c>
      <c r="K2099" s="7" t="n">
        <v>4760.66</v>
      </c>
      <c r="L2099" s="8" t="n">
        <v>43641</v>
      </c>
      <c r="M2099" s="7" t="n">
        <v>-8</v>
      </c>
      <c r="N2099" s="7" t="n">
        <f aca="false">M2099*K2099</f>
        <v>-38085.28</v>
      </c>
    </row>
    <row r="2100" customFormat="false" ht="15" hidden="false" customHeight="false" outlineLevel="0" collapsed="false">
      <c r="A2100" s="7" t="s">
        <v>15</v>
      </c>
      <c r="B2100" s="7" t="s">
        <v>22</v>
      </c>
      <c r="C2100" s="7" t="s">
        <v>109</v>
      </c>
      <c r="D2100" s="7" t="n">
        <v>5025691212</v>
      </c>
      <c r="E2100" s="8" t="n">
        <v>43589</v>
      </c>
      <c r="F2100" s="8" t="n">
        <v>43589</v>
      </c>
      <c r="G2100" s="7" t="n">
        <v>807635052</v>
      </c>
      <c r="H2100" s="9" t="s">
        <v>1133</v>
      </c>
      <c r="I2100" s="7" t="n">
        <v>1090.07</v>
      </c>
      <c r="J2100" s="8" t="n">
        <v>43649</v>
      </c>
      <c r="K2100" s="7" t="n">
        <v>893.5</v>
      </c>
      <c r="L2100" s="8" t="n">
        <v>43602</v>
      </c>
      <c r="M2100" s="7" t="n">
        <v>-47</v>
      </c>
      <c r="N2100" s="7" t="n">
        <f aca="false">M2100*K2100</f>
        <v>-41994.5</v>
      </c>
    </row>
    <row r="2101" customFormat="false" ht="15" hidden="false" customHeight="false" outlineLevel="0" collapsed="false">
      <c r="A2101" s="7" t="s">
        <v>15</v>
      </c>
      <c r="B2101" s="7" t="s">
        <v>22</v>
      </c>
      <c r="C2101" s="7" t="s">
        <v>178</v>
      </c>
      <c r="D2101" s="7" t="n">
        <v>9699320017</v>
      </c>
      <c r="E2101" s="8" t="n">
        <v>43588</v>
      </c>
      <c r="F2101" s="8" t="n">
        <v>43588</v>
      </c>
      <c r="G2101" s="7" t="n">
        <v>808026960</v>
      </c>
      <c r="H2101" s="9" t="n">
        <v>537171473</v>
      </c>
      <c r="I2101" s="7" t="n">
        <v>10816</v>
      </c>
      <c r="J2101" s="8" t="n">
        <v>43648</v>
      </c>
      <c r="K2101" s="7" t="n">
        <v>10400</v>
      </c>
      <c r="L2101" s="8" t="n">
        <v>43640</v>
      </c>
      <c r="M2101" s="7" t="n">
        <v>-8</v>
      </c>
      <c r="N2101" s="7" t="n">
        <f aca="false">M2101*K2101</f>
        <v>-83200</v>
      </c>
    </row>
    <row r="2102" customFormat="false" ht="15" hidden="false" customHeight="false" outlineLevel="0" collapsed="false">
      <c r="A2102" s="7" t="s">
        <v>15</v>
      </c>
      <c r="B2102" s="7" t="s">
        <v>22</v>
      </c>
      <c r="C2102" s="7" t="s">
        <v>58</v>
      </c>
      <c r="D2102" s="7" t="n">
        <v>8230471008</v>
      </c>
      <c r="E2102" s="8" t="n">
        <v>43588</v>
      </c>
      <c r="F2102" s="8" t="n">
        <v>43588</v>
      </c>
      <c r="G2102" s="7" t="n">
        <v>808433999</v>
      </c>
      <c r="H2102" s="9" t="n">
        <v>11004854</v>
      </c>
      <c r="I2102" s="7" t="n">
        <v>933.3</v>
      </c>
      <c r="J2102" s="8" t="n">
        <v>43648</v>
      </c>
      <c r="K2102" s="7" t="n">
        <v>765</v>
      </c>
      <c r="L2102" s="8" t="n">
        <v>43641</v>
      </c>
      <c r="M2102" s="7" t="n">
        <v>-7</v>
      </c>
      <c r="N2102" s="7" t="n">
        <f aca="false">M2102*K2102</f>
        <v>-5355</v>
      </c>
    </row>
    <row r="2103" customFormat="false" ht="15" hidden="false" customHeight="false" outlineLevel="0" collapsed="false">
      <c r="A2103" s="7" t="s">
        <v>15</v>
      </c>
      <c r="B2103" s="7" t="s">
        <v>22</v>
      </c>
      <c r="C2103" s="7" t="s">
        <v>58</v>
      </c>
      <c r="D2103" s="7" t="n">
        <v>8230471008</v>
      </c>
      <c r="E2103" s="8" t="n">
        <v>43589</v>
      </c>
      <c r="F2103" s="8" t="n">
        <v>43589</v>
      </c>
      <c r="G2103" s="7" t="n">
        <v>808438951</v>
      </c>
      <c r="H2103" s="9" t="n">
        <v>11004956</v>
      </c>
      <c r="I2103" s="7" t="n">
        <v>2732.8</v>
      </c>
      <c r="J2103" s="8" t="n">
        <v>43649</v>
      </c>
      <c r="K2103" s="7" t="n">
        <v>2240</v>
      </c>
      <c r="L2103" s="8" t="n">
        <v>43641</v>
      </c>
      <c r="M2103" s="7" t="n">
        <v>-8</v>
      </c>
      <c r="N2103" s="7" t="n">
        <f aca="false">M2103*K2103</f>
        <v>-17920</v>
      </c>
    </row>
    <row r="2104" customFormat="false" ht="15" hidden="false" customHeight="false" outlineLevel="0" collapsed="false">
      <c r="A2104" s="7" t="s">
        <v>15</v>
      </c>
      <c r="B2104" s="7" t="s">
        <v>22</v>
      </c>
      <c r="C2104" s="7" t="s">
        <v>1134</v>
      </c>
      <c r="D2104" s="7" t="n">
        <v>2142410683</v>
      </c>
      <c r="E2104" s="8" t="n">
        <v>43588</v>
      </c>
      <c r="F2104" s="8" t="n">
        <v>43588</v>
      </c>
      <c r="G2104" s="7" t="n">
        <v>808584159</v>
      </c>
      <c r="H2104" s="9" t="n">
        <v>236</v>
      </c>
      <c r="I2104" s="7" t="n">
        <v>976</v>
      </c>
      <c r="J2104" s="8" t="n">
        <v>43648</v>
      </c>
      <c r="K2104" s="7" t="n">
        <v>800</v>
      </c>
      <c r="L2104" s="8" t="n">
        <v>43621</v>
      </c>
      <c r="M2104" s="7" t="n">
        <v>-27</v>
      </c>
      <c r="N2104" s="7" t="n">
        <f aca="false">M2104*K2104</f>
        <v>-21600</v>
      </c>
    </row>
    <row r="2105" customFormat="false" ht="15" hidden="false" customHeight="false" outlineLevel="0" collapsed="false">
      <c r="A2105" s="7" t="s">
        <v>15</v>
      </c>
      <c r="B2105" s="7" t="s">
        <v>22</v>
      </c>
      <c r="C2105" s="7" t="s">
        <v>835</v>
      </c>
      <c r="D2105" s="7" t="n">
        <v>2405040284</v>
      </c>
      <c r="E2105" s="8" t="n">
        <v>43588</v>
      </c>
      <c r="F2105" s="8" t="n">
        <v>43588</v>
      </c>
      <c r="G2105" s="7" t="n">
        <v>808972613</v>
      </c>
      <c r="H2105" s="9" t="n">
        <v>902460</v>
      </c>
      <c r="I2105" s="7" t="n">
        <v>626.59</v>
      </c>
      <c r="J2105" s="8" t="n">
        <v>43648</v>
      </c>
      <c r="K2105" s="7" t="n">
        <v>513.6</v>
      </c>
      <c r="L2105" s="8" t="n">
        <v>43641</v>
      </c>
      <c r="M2105" s="7" t="n">
        <v>-7</v>
      </c>
      <c r="N2105" s="7" t="n">
        <f aca="false">M2105*K2105</f>
        <v>-3595.2</v>
      </c>
    </row>
    <row r="2106" customFormat="false" ht="15" hidden="false" customHeight="false" outlineLevel="0" collapsed="false">
      <c r="A2106" s="7" t="s">
        <v>15</v>
      </c>
      <c r="B2106" s="7" t="s">
        <v>22</v>
      </c>
      <c r="C2106" s="7" t="s">
        <v>1135</v>
      </c>
      <c r="D2106" s="7" t="s">
        <v>1136</v>
      </c>
      <c r="E2106" s="8" t="n">
        <v>43589</v>
      </c>
      <c r="F2106" s="8" t="n">
        <v>43589</v>
      </c>
      <c r="G2106" s="7" t="n">
        <v>809365207</v>
      </c>
      <c r="H2106" s="9" t="n">
        <v>2</v>
      </c>
      <c r="I2106" s="7" t="n">
        <v>2870.3</v>
      </c>
      <c r="J2106" s="8" t="n">
        <v>43649</v>
      </c>
      <c r="K2106" s="7" t="n">
        <v>2870.3</v>
      </c>
      <c r="L2106" s="8" t="n">
        <v>43600</v>
      </c>
      <c r="M2106" s="7" t="n">
        <v>-49</v>
      </c>
      <c r="N2106" s="7" t="n">
        <f aca="false">M2106*K2106</f>
        <v>-140644.7</v>
      </c>
    </row>
    <row r="2107" customFormat="false" ht="15" hidden="false" customHeight="false" outlineLevel="0" collapsed="false">
      <c r="A2107" s="7" t="s">
        <v>15</v>
      </c>
      <c r="B2107" s="7" t="s">
        <v>22</v>
      </c>
      <c r="C2107" s="7" t="s">
        <v>445</v>
      </c>
      <c r="D2107" s="7" t="n">
        <v>411600794</v>
      </c>
      <c r="E2107" s="8" t="n">
        <v>43589</v>
      </c>
      <c r="F2107" s="8" t="n">
        <v>43589</v>
      </c>
      <c r="G2107" s="7" t="n">
        <v>810089540</v>
      </c>
      <c r="H2107" s="9" t="n">
        <v>231</v>
      </c>
      <c r="I2107" s="7" t="n">
        <v>316.71</v>
      </c>
      <c r="J2107" s="8" t="n">
        <v>43649</v>
      </c>
      <c r="K2107" s="7" t="n">
        <v>259.6</v>
      </c>
      <c r="L2107" s="8" t="n">
        <v>43621</v>
      </c>
      <c r="M2107" s="7" t="n">
        <v>-28</v>
      </c>
      <c r="N2107" s="7" t="n">
        <f aca="false">M2107*K2107</f>
        <v>-7268.8</v>
      </c>
    </row>
    <row r="2108" customFormat="false" ht="15" hidden="false" customHeight="false" outlineLevel="0" collapsed="false">
      <c r="A2108" s="7" t="s">
        <v>15</v>
      </c>
      <c r="B2108" s="7" t="s">
        <v>22</v>
      </c>
      <c r="C2108" s="7" t="s">
        <v>31</v>
      </c>
      <c r="D2108" s="7" t="n">
        <v>8082461008</v>
      </c>
      <c r="E2108" s="8" t="n">
        <v>43588</v>
      </c>
      <c r="F2108" s="8" t="n">
        <v>43588</v>
      </c>
      <c r="G2108" s="7" t="n">
        <v>812369312</v>
      </c>
      <c r="H2108" s="9" t="n">
        <v>19086840</v>
      </c>
      <c r="I2108" s="7" t="n">
        <v>737.86</v>
      </c>
      <c r="J2108" s="8" t="n">
        <v>43648</v>
      </c>
      <c r="K2108" s="7" t="n">
        <v>604.8</v>
      </c>
      <c r="L2108" s="8" t="n">
        <v>43641</v>
      </c>
      <c r="M2108" s="7" t="n">
        <v>-7</v>
      </c>
      <c r="N2108" s="7" t="n">
        <f aca="false">M2108*K2108</f>
        <v>-4233.6</v>
      </c>
    </row>
    <row r="2109" customFormat="false" ht="15" hidden="false" customHeight="false" outlineLevel="0" collapsed="false">
      <c r="A2109" s="7" t="s">
        <v>15</v>
      </c>
      <c r="B2109" s="7" t="s">
        <v>22</v>
      </c>
      <c r="C2109" s="7" t="s">
        <v>31</v>
      </c>
      <c r="D2109" s="7" t="n">
        <v>8082461008</v>
      </c>
      <c r="E2109" s="8" t="n">
        <v>43588</v>
      </c>
      <c r="F2109" s="8" t="n">
        <v>43588</v>
      </c>
      <c r="G2109" s="7" t="n">
        <v>812409591</v>
      </c>
      <c r="H2109" s="9" t="n">
        <v>19086786</v>
      </c>
      <c r="I2109" s="7" t="n">
        <v>25942.08</v>
      </c>
      <c r="J2109" s="8" t="n">
        <v>43648</v>
      </c>
      <c r="K2109" s="7" t="n">
        <v>21264</v>
      </c>
      <c r="L2109" s="8" t="n">
        <v>43641</v>
      </c>
      <c r="M2109" s="7" t="n">
        <v>-7</v>
      </c>
      <c r="N2109" s="7" t="n">
        <f aca="false">M2109*K2109</f>
        <v>-148848</v>
      </c>
    </row>
    <row r="2110" customFormat="false" ht="15" hidden="false" customHeight="false" outlineLevel="0" collapsed="false">
      <c r="A2110" s="7" t="s">
        <v>15</v>
      </c>
      <c r="B2110" s="7" t="s">
        <v>22</v>
      </c>
      <c r="C2110" s="7" t="s">
        <v>31</v>
      </c>
      <c r="D2110" s="7" t="n">
        <v>8082461008</v>
      </c>
      <c r="E2110" s="8" t="n">
        <v>43588</v>
      </c>
      <c r="F2110" s="8" t="n">
        <v>43588</v>
      </c>
      <c r="G2110" s="7" t="n">
        <v>812505102</v>
      </c>
      <c r="H2110" s="9" t="n">
        <v>19086326</v>
      </c>
      <c r="I2110" s="7" t="n">
        <v>190.84</v>
      </c>
      <c r="J2110" s="8" t="n">
        <v>43648</v>
      </c>
      <c r="K2110" s="7" t="n">
        <v>183.5</v>
      </c>
      <c r="L2110" s="8" t="n">
        <v>43641</v>
      </c>
      <c r="M2110" s="7" t="n">
        <v>-7</v>
      </c>
      <c r="N2110" s="7" t="n">
        <f aca="false">M2110*K2110</f>
        <v>-1284.5</v>
      </c>
    </row>
    <row r="2111" customFormat="false" ht="15" hidden="false" customHeight="false" outlineLevel="0" collapsed="false">
      <c r="A2111" s="7" t="s">
        <v>15</v>
      </c>
      <c r="B2111" s="7" t="s">
        <v>22</v>
      </c>
      <c r="C2111" s="7" t="s">
        <v>19</v>
      </c>
      <c r="D2111" s="7" t="n">
        <v>209070168</v>
      </c>
      <c r="E2111" s="8" t="n">
        <v>43589</v>
      </c>
      <c r="F2111" s="8" t="n">
        <v>43589</v>
      </c>
      <c r="G2111" s="7" t="n">
        <v>812689668</v>
      </c>
      <c r="H2111" s="9" t="n">
        <v>19002947</v>
      </c>
      <c r="I2111" s="7" t="n">
        <v>16598.17</v>
      </c>
      <c r="J2111" s="8" t="n">
        <v>43649</v>
      </c>
      <c r="K2111" s="7" t="n">
        <v>13605.06</v>
      </c>
      <c r="L2111" s="8" t="n">
        <v>43642</v>
      </c>
      <c r="M2111" s="7" t="n">
        <v>-7</v>
      </c>
      <c r="N2111" s="7" t="n">
        <f aca="false">M2111*K2111</f>
        <v>-95235.42</v>
      </c>
    </row>
    <row r="2112" customFormat="false" ht="15" hidden="false" customHeight="false" outlineLevel="0" collapsed="false">
      <c r="A2112" s="7" t="s">
        <v>15</v>
      </c>
      <c r="B2112" s="7" t="s">
        <v>22</v>
      </c>
      <c r="C2112" s="7" t="s">
        <v>19</v>
      </c>
      <c r="D2112" s="7" t="n">
        <v>209070168</v>
      </c>
      <c r="E2112" s="8" t="n">
        <v>43589</v>
      </c>
      <c r="F2112" s="8" t="n">
        <v>43589</v>
      </c>
      <c r="G2112" s="7" t="n">
        <v>812689816</v>
      </c>
      <c r="H2112" s="9" t="n">
        <v>19002948</v>
      </c>
      <c r="I2112" s="7" t="n">
        <v>4880</v>
      </c>
      <c r="J2112" s="8" t="n">
        <v>43649</v>
      </c>
      <c r="K2112" s="7" t="n">
        <v>4000</v>
      </c>
      <c r="L2112" s="8" t="n">
        <v>43642</v>
      </c>
      <c r="M2112" s="7" t="n">
        <v>-7</v>
      </c>
      <c r="N2112" s="7" t="n">
        <f aca="false">M2112*K2112</f>
        <v>-28000</v>
      </c>
    </row>
    <row r="2113" customFormat="false" ht="15" hidden="false" customHeight="false" outlineLevel="0" collapsed="false">
      <c r="A2113" s="7" t="s">
        <v>15</v>
      </c>
      <c r="B2113" s="7" t="s">
        <v>22</v>
      </c>
      <c r="C2113" s="7" t="s">
        <v>19</v>
      </c>
      <c r="D2113" s="7" t="n">
        <v>209070168</v>
      </c>
      <c r="E2113" s="8" t="n">
        <v>43589</v>
      </c>
      <c r="F2113" s="8" t="n">
        <v>43589</v>
      </c>
      <c r="G2113" s="7" t="n">
        <v>812690234</v>
      </c>
      <c r="H2113" s="9" t="n">
        <v>19002830</v>
      </c>
      <c r="I2113" s="7" t="n">
        <v>26360.86</v>
      </c>
      <c r="J2113" s="8" t="n">
        <v>43649</v>
      </c>
      <c r="K2113" s="7" t="n">
        <v>25346.98</v>
      </c>
      <c r="L2113" s="8" t="n">
        <v>43642</v>
      </c>
      <c r="M2113" s="7" t="n">
        <v>-7</v>
      </c>
      <c r="N2113" s="7" t="n">
        <f aca="false">M2113*K2113</f>
        <v>-177428.86</v>
      </c>
    </row>
    <row r="2114" customFormat="false" ht="15" hidden="false" customHeight="false" outlineLevel="0" collapsed="false">
      <c r="A2114" s="7" t="s">
        <v>15</v>
      </c>
      <c r="B2114" s="7" t="s">
        <v>22</v>
      </c>
      <c r="C2114" s="7" t="s">
        <v>19</v>
      </c>
      <c r="D2114" s="7" t="n">
        <v>209070168</v>
      </c>
      <c r="E2114" s="8" t="n">
        <v>43589</v>
      </c>
      <c r="F2114" s="8" t="n">
        <v>43589</v>
      </c>
      <c r="G2114" s="7" t="n">
        <v>812690596</v>
      </c>
      <c r="H2114" s="9" t="n">
        <v>19002832</v>
      </c>
      <c r="I2114" s="7" t="n">
        <v>16765.84</v>
      </c>
      <c r="J2114" s="8" t="n">
        <v>43649</v>
      </c>
      <c r="K2114" s="7" t="n">
        <v>16121</v>
      </c>
      <c r="L2114" s="8" t="n">
        <v>43642</v>
      </c>
      <c r="M2114" s="7" t="n">
        <v>-7</v>
      </c>
      <c r="N2114" s="7" t="n">
        <f aca="false">M2114*K2114</f>
        <v>-112847</v>
      </c>
    </row>
    <row r="2115" customFormat="false" ht="15" hidden="false" customHeight="false" outlineLevel="0" collapsed="false">
      <c r="A2115" s="7" t="s">
        <v>15</v>
      </c>
      <c r="B2115" s="7" t="s">
        <v>22</v>
      </c>
      <c r="C2115" s="7" t="s">
        <v>223</v>
      </c>
      <c r="D2115" s="7" t="n">
        <v>8945650961</v>
      </c>
      <c r="E2115" s="8" t="n">
        <v>43589</v>
      </c>
      <c r="F2115" s="8" t="n">
        <v>43589</v>
      </c>
      <c r="G2115" s="7" t="n">
        <v>813032122</v>
      </c>
      <c r="H2115" s="9" t="n">
        <v>4031161</v>
      </c>
      <c r="I2115" s="7" t="n">
        <v>829.79</v>
      </c>
      <c r="J2115" s="8" t="n">
        <v>43649</v>
      </c>
      <c r="K2115" s="7" t="n">
        <v>754.35</v>
      </c>
      <c r="L2115" s="8" t="n">
        <v>43642</v>
      </c>
      <c r="M2115" s="7" t="n">
        <v>-7</v>
      </c>
      <c r="N2115" s="7" t="n">
        <f aca="false">M2115*K2115</f>
        <v>-5280.45</v>
      </c>
    </row>
    <row r="2116" customFormat="false" ht="15" hidden="false" customHeight="false" outlineLevel="0" collapsed="false">
      <c r="A2116" s="7" t="s">
        <v>15</v>
      </c>
      <c r="B2116" s="7" t="s">
        <v>22</v>
      </c>
      <c r="C2116" s="7" t="s">
        <v>172</v>
      </c>
      <c r="D2116" s="7" t="n">
        <v>6324460150</v>
      </c>
      <c r="E2116" s="8" t="n">
        <v>43589</v>
      </c>
      <c r="F2116" s="8" t="n">
        <v>43589</v>
      </c>
      <c r="G2116" s="7" t="n">
        <v>813631657</v>
      </c>
      <c r="H2116" s="9" t="n">
        <v>2192029316</v>
      </c>
      <c r="I2116" s="7" t="n">
        <v>645.62</v>
      </c>
      <c r="J2116" s="8" t="n">
        <v>43649</v>
      </c>
      <c r="K2116" s="7" t="n">
        <v>529.2</v>
      </c>
      <c r="L2116" s="8" t="n">
        <v>43642</v>
      </c>
      <c r="M2116" s="7" t="n">
        <v>-7</v>
      </c>
      <c r="N2116" s="7" t="n">
        <f aca="false">M2116*K2116</f>
        <v>-3704.4</v>
      </c>
    </row>
    <row r="2117" customFormat="false" ht="15" hidden="false" customHeight="false" outlineLevel="0" collapsed="false">
      <c r="A2117" s="7" t="s">
        <v>15</v>
      </c>
      <c r="B2117" s="7" t="s">
        <v>22</v>
      </c>
      <c r="C2117" s="7" t="s">
        <v>1137</v>
      </c>
      <c r="D2117" s="7" t="n">
        <v>2894440649</v>
      </c>
      <c r="E2117" s="8" t="n">
        <v>43590</v>
      </c>
      <c r="F2117" s="8" t="n">
        <v>43590</v>
      </c>
      <c r="G2117" s="7" t="n">
        <v>817763373</v>
      </c>
      <c r="H2117" s="9" t="s">
        <v>1138</v>
      </c>
      <c r="I2117" s="7" t="n">
        <v>671</v>
      </c>
      <c r="J2117" s="8" t="n">
        <v>43650</v>
      </c>
      <c r="K2117" s="7" t="n">
        <v>550</v>
      </c>
      <c r="L2117" s="8" t="n">
        <v>43640</v>
      </c>
      <c r="M2117" s="7" t="n">
        <v>-10</v>
      </c>
      <c r="N2117" s="7" t="n">
        <f aca="false">M2117*K2117</f>
        <v>-5500</v>
      </c>
    </row>
    <row r="2118" customFormat="false" ht="15" hidden="false" customHeight="false" outlineLevel="0" collapsed="false">
      <c r="A2118" s="7" t="s">
        <v>15</v>
      </c>
      <c r="B2118" s="7" t="s">
        <v>22</v>
      </c>
      <c r="C2118" s="7" t="s">
        <v>172</v>
      </c>
      <c r="D2118" s="7" t="n">
        <v>6324460150</v>
      </c>
      <c r="E2118" s="8" t="n">
        <v>43591</v>
      </c>
      <c r="F2118" s="8" t="n">
        <v>43591</v>
      </c>
      <c r="G2118" s="7" t="n">
        <v>818334757</v>
      </c>
      <c r="H2118" s="9" t="n">
        <v>2192028731</v>
      </c>
      <c r="I2118" s="7" t="n">
        <v>430.42</v>
      </c>
      <c r="J2118" s="8" t="n">
        <v>43651</v>
      </c>
      <c r="K2118" s="7" t="n">
        <v>352.8</v>
      </c>
      <c r="L2118" s="8" t="n">
        <v>43642</v>
      </c>
      <c r="M2118" s="7" t="n">
        <v>-9</v>
      </c>
      <c r="N2118" s="7" t="n">
        <f aca="false">M2118*K2118</f>
        <v>-3175.2</v>
      </c>
    </row>
    <row r="2119" customFormat="false" ht="15" hidden="false" customHeight="false" outlineLevel="0" collapsed="false">
      <c r="A2119" s="7" t="s">
        <v>15</v>
      </c>
      <c r="B2119" s="7" t="s">
        <v>22</v>
      </c>
      <c r="C2119" s="7" t="s">
        <v>883</v>
      </c>
      <c r="D2119" s="7" t="n">
        <v>1887820643</v>
      </c>
      <c r="E2119" s="8" t="n">
        <v>43591</v>
      </c>
      <c r="F2119" s="8" t="n">
        <v>43591</v>
      </c>
      <c r="G2119" s="7" t="n">
        <v>819143355</v>
      </c>
      <c r="H2119" s="9" t="s">
        <v>1139</v>
      </c>
      <c r="I2119" s="7" t="n">
        <v>473.36</v>
      </c>
      <c r="J2119" s="8" t="n">
        <v>43651</v>
      </c>
      <c r="K2119" s="7" t="n">
        <v>388</v>
      </c>
      <c r="L2119" s="8" t="n">
        <v>43621</v>
      </c>
      <c r="M2119" s="7" t="n">
        <v>-30</v>
      </c>
      <c r="N2119" s="7" t="n">
        <f aca="false">M2119*K2119</f>
        <v>-11640</v>
      </c>
    </row>
    <row r="2120" customFormat="false" ht="15" hidden="false" customHeight="false" outlineLevel="0" collapsed="false">
      <c r="A2120" s="7" t="s">
        <v>15</v>
      </c>
      <c r="B2120" s="7" t="s">
        <v>22</v>
      </c>
      <c r="C2120" s="7" t="s">
        <v>309</v>
      </c>
      <c r="D2120" s="7" t="n">
        <v>1313240424</v>
      </c>
      <c r="E2120" s="8" t="n">
        <v>43591</v>
      </c>
      <c r="F2120" s="8" t="n">
        <v>43591</v>
      </c>
      <c r="G2120" s="7" t="n">
        <v>819904518</v>
      </c>
      <c r="H2120" s="9" t="s">
        <v>1140</v>
      </c>
      <c r="I2120" s="7" t="n">
        <v>10367.56</v>
      </c>
      <c r="J2120" s="8" t="n">
        <v>43681</v>
      </c>
      <c r="K2120" s="7" t="n">
        <v>8498</v>
      </c>
      <c r="L2120" s="8" t="n">
        <v>43642</v>
      </c>
      <c r="M2120" s="7" t="n">
        <v>-39</v>
      </c>
      <c r="N2120" s="7" t="n">
        <f aca="false">M2120*K2120</f>
        <v>-331422</v>
      </c>
    </row>
    <row r="2121" customFormat="false" ht="15" hidden="false" customHeight="false" outlineLevel="0" collapsed="false">
      <c r="A2121" s="7" t="s">
        <v>15</v>
      </c>
      <c r="B2121" s="7" t="s">
        <v>22</v>
      </c>
      <c r="C2121" s="7" t="s">
        <v>1141</v>
      </c>
      <c r="D2121" s="7" t="n">
        <v>2948410838</v>
      </c>
      <c r="E2121" s="8" t="n">
        <v>43591</v>
      </c>
      <c r="F2121" s="8" t="n">
        <v>43591</v>
      </c>
      <c r="G2121" s="7" t="n">
        <v>820161801</v>
      </c>
      <c r="H2121" s="9" t="n">
        <v>126</v>
      </c>
      <c r="I2121" s="7" t="n">
        <v>424.56</v>
      </c>
      <c r="J2121" s="8" t="n">
        <v>43651</v>
      </c>
      <c r="K2121" s="7" t="n">
        <v>348</v>
      </c>
      <c r="L2121" s="8" t="n">
        <v>43621</v>
      </c>
      <c r="M2121" s="7" t="n">
        <v>-30</v>
      </c>
      <c r="N2121" s="7" t="n">
        <f aca="false">M2121*K2121</f>
        <v>-10440</v>
      </c>
    </row>
    <row r="2122" customFormat="false" ht="15" hidden="false" customHeight="false" outlineLevel="0" collapsed="false">
      <c r="A2122" s="7" t="s">
        <v>15</v>
      </c>
      <c r="B2122" s="7" t="s">
        <v>22</v>
      </c>
      <c r="C2122" s="7" t="s">
        <v>70</v>
      </c>
      <c r="D2122" s="7" t="n">
        <v>7192230634</v>
      </c>
      <c r="E2122" s="8" t="n">
        <v>43591</v>
      </c>
      <c r="F2122" s="8" t="n">
        <v>43591</v>
      </c>
      <c r="G2122" s="7" t="n">
        <v>821008517</v>
      </c>
      <c r="H2122" s="9" t="s">
        <v>1142</v>
      </c>
      <c r="I2122" s="7" t="n">
        <v>2659.6</v>
      </c>
      <c r="J2122" s="8" t="n">
        <v>43651</v>
      </c>
      <c r="K2122" s="7" t="n">
        <v>2180</v>
      </c>
      <c r="L2122" s="8" t="n">
        <v>43637</v>
      </c>
      <c r="M2122" s="7" t="n">
        <v>-14</v>
      </c>
      <c r="N2122" s="7" t="n">
        <f aca="false">M2122*K2122</f>
        <v>-30520</v>
      </c>
    </row>
    <row r="2123" customFormat="false" ht="15" hidden="false" customHeight="false" outlineLevel="0" collapsed="false">
      <c r="A2123" s="7" t="s">
        <v>15</v>
      </c>
      <c r="B2123" s="7" t="s">
        <v>22</v>
      </c>
      <c r="C2123" s="7" t="s">
        <v>394</v>
      </c>
      <c r="D2123" s="7" t="n">
        <v>1835220482</v>
      </c>
      <c r="E2123" s="8" t="n">
        <v>43591</v>
      </c>
      <c r="F2123" s="8" t="n">
        <v>43591</v>
      </c>
      <c r="G2123" s="7" t="n">
        <v>821184033</v>
      </c>
      <c r="H2123" s="9" t="s">
        <v>1143</v>
      </c>
      <c r="I2123" s="7" t="n">
        <v>6100</v>
      </c>
      <c r="J2123" s="8" t="n">
        <v>43651</v>
      </c>
      <c r="K2123" s="7" t="n">
        <v>5000</v>
      </c>
      <c r="L2123" s="8" t="n">
        <v>43641</v>
      </c>
      <c r="M2123" s="7" t="n">
        <v>-10</v>
      </c>
      <c r="N2123" s="7" t="n">
        <f aca="false">M2123*K2123</f>
        <v>-50000</v>
      </c>
    </row>
    <row r="2124" customFormat="false" ht="15" hidden="false" customHeight="false" outlineLevel="0" collapsed="false">
      <c r="A2124" s="7" t="s">
        <v>15</v>
      </c>
      <c r="B2124" s="7" t="s">
        <v>22</v>
      </c>
      <c r="C2124" s="7" t="s">
        <v>394</v>
      </c>
      <c r="D2124" s="7" t="n">
        <v>1835220482</v>
      </c>
      <c r="E2124" s="8" t="n">
        <v>43591</v>
      </c>
      <c r="F2124" s="8" t="n">
        <v>43591</v>
      </c>
      <c r="G2124" s="7" t="n">
        <v>821184039</v>
      </c>
      <c r="H2124" s="9" t="s">
        <v>1144</v>
      </c>
      <c r="I2124" s="7" t="n">
        <v>646.6</v>
      </c>
      <c r="J2124" s="8" t="n">
        <v>43651</v>
      </c>
      <c r="K2124" s="7" t="n">
        <v>530</v>
      </c>
      <c r="L2124" s="8" t="n">
        <v>43641</v>
      </c>
      <c r="M2124" s="7" t="n">
        <v>-10</v>
      </c>
      <c r="N2124" s="7" t="n">
        <f aca="false">M2124*K2124</f>
        <v>-5300</v>
      </c>
    </row>
    <row r="2125" customFormat="false" ht="15" hidden="false" customHeight="false" outlineLevel="0" collapsed="false">
      <c r="A2125" s="7" t="s">
        <v>15</v>
      </c>
      <c r="B2125" s="7" t="s">
        <v>22</v>
      </c>
      <c r="C2125" s="7" t="s">
        <v>533</v>
      </c>
      <c r="D2125" s="7" t="n">
        <v>9331210154</v>
      </c>
      <c r="E2125" s="8" t="n">
        <v>43591</v>
      </c>
      <c r="F2125" s="8" t="n">
        <v>43591</v>
      </c>
      <c r="G2125" s="7" t="n">
        <v>821374473</v>
      </c>
      <c r="H2125" s="9" t="n">
        <v>931468126</v>
      </c>
      <c r="I2125" s="7" t="n">
        <v>2161.12</v>
      </c>
      <c r="J2125" s="8" t="n">
        <v>43651</v>
      </c>
      <c r="K2125" s="7" t="n">
        <v>2078</v>
      </c>
      <c r="L2125" s="8" t="n">
        <v>43642</v>
      </c>
      <c r="M2125" s="7" t="n">
        <v>-9</v>
      </c>
      <c r="N2125" s="7" t="n">
        <f aca="false">M2125*K2125</f>
        <v>-18702</v>
      </c>
    </row>
    <row r="2126" customFormat="false" ht="15" hidden="false" customHeight="false" outlineLevel="0" collapsed="false">
      <c r="A2126" s="7" t="s">
        <v>15</v>
      </c>
      <c r="B2126" s="7" t="s">
        <v>22</v>
      </c>
      <c r="C2126" s="7" t="s">
        <v>533</v>
      </c>
      <c r="D2126" s="7" t="n">
        <v>9331210154</v>
      </c>
      <c r="E2126" s="8" t="n">
        <v>43591</v>
      </c>
      <c r="F2126" s="8" t="n">
        <v>43591</v>
      </c>
      <c r="G2126" s="7" t="n">
        <v>821374486</v>
      </c>
      <c r="H2126" s="9" t="n">
        <v>931468125</v>
      </c>
      <c r="I2126" s="7" t="n">
        <v>2161.12</v>
      </c>
      <c r="J2126" s="8" t="n">
        <v>43651</v>
      </c>
      <c r="K2126" s="7" t="n">
        <v>2078</v>
      </c>
      <c r="L2126" s="8" t="n">
        <v>43642</v>
      </c>
      <c r="M2126" s="7" t="n">
        <v>-9</v>
      </c>
      <c r="N2126" s="7" t="n">
        <f aca="false">M2126*K2126</f>
        <v>-18702</v>
      </c>
    </row>
    <row r="2127" customFormat="false" ht="15" hidden="false" customHeight="false" outlineLevel="0" collapsed="false">
      <c r="A2127" s="7" t="s">
        <v>15</v>
      </c>
      <c r="B2127" s="7" t="s">
        <v>22</v>
      </c>
      <c r="C2127" s="7" t="s">
        <v>533</v>
      </c>
      <c r="D2127" s="7" t="n">
        <v>9331210154</v>
      </c>
      <c r="E2127" s="8" t="n">
        <v>43591</v>
      </c>
      <c r="F2127" s="8" t="n">
        <v>43591</v>
      </c>
      <c r="G2127" s="7" t="n">
        <v>821374544</v>
      </c>
      <c r="H2127" s="9" t="n">
        <v>931468124</v>
      </c>
      <c r="I2127" s="7" t="n">
        <v>2161.12</v>
      </c>
      <c r="J2127" s="8" t="n">
        <v>43651</v>
      </c>
      <c r="K2127" s="7" t="n">
        <v>2078</v>
      </c>
      <c r="L2127" s="8" t="n">
        <v>43642</v>
      </c>
      <c r="M2127" s="7" t="n">
        <v>-9</v>
      </c>
      <c r="N2127" s="7" t="n">
        <f aca="false">M2127*K2127</f>
        <v>-18702</v>
      </c>
    </row>
    <row r="2128" customFormat="false" ht="15" hidden="false" customHeight="false" outlineLevel="0" collapsed="false">
      <c r="A2128" s="7" t="s">
        <v>15</v>
      </c>
      <c r="B2128" s="7" t="s">
        <v>22</v>
      </c>
      <c r="C2128" s="7" t="s">
        <v>533</v>
      </c>
      <c r="D2128" s="7" t="n">
        <v>9331210154</v>
      </c>
      <c r="E2128" s="8" t="n">
        <v>43591</v>
      </c>
      <c r="F2128" s="8" t="n">
        <v>43591</v>
      </c>
      <c r="G2128" s="7" t="n">
        <v>821374553</v>
      </c>
      <c r="H2128" s="9" t="n">
        <v>931468123</v>
      </c>
      <c r="I2128" s="7" t="n">
        <v>2161.12</v>
      </c>
      <c r="J2128" s="8" t="n">
        <v>43651</v>
      </c>
      <c r="K2128" s="7" t="n">
        <v>2078</v>
      </c>
      <c r="L2128" s="8" t="n">
        <v>43642</v>
      </c>
      <c r="M2128" s="7" t="n">
        <v>-9</v>
      </c>
      <c r="N2128" s="7" t="n">
        <f aca="false">M2128*K2128</f>
        <v>-18702</v>
      </c>
    </row>
    <row r="2129" customFormat="false" ht="15" hidden="false" customHeight="false" outlineLevel="0" collapsed="false">
      <c r="A2129" s="7" t="s">
        <v>15</v>
      </c>
      <c r="B2129" s="7" t="s">
        <v>22</v>
      </c>
      <c r="C2129" s="7" t="s">
        <v>257</v>
      </c>
      <c r="D2129" s="7" t="n">
        <v>4185110154</v>
      </c>
      <c r="E2129" s="8" t="n">
        <v>43591</v>
      </c>
      <c r="F2129" s="8" t="n">
        <v>43591</v>
      </c>
      <c r="G2129" s="7" t="n">
        <v>821699080</v>
      </c>
      <c r="H2129" s="9" t="n">
        <v>2019023944</v>
      </c>
      <c r="I2129" s="7" t="n">
        <v>2584.4</v>
      </c>
      <c r="J2129" s="8" t="n">
        <v>43651</v>
      </c>
      <c r="K2129" s="7" t="n">
        <v>2118.36</v>
      </c>
      <c r="L2129" s="8" t="n">
        <v>43621</v>
      </c>
      <c r="M2129" s="7" t="n">
        <v>-30</v>
      </c>
      <c r="N2129" s="7" t="n">
        <f aca="false">M2129*K2129</f>
        <v>-63550.8</v>
      </c>
    </row>
    <row r="2130" customFormat="false" ht="15" hidden="false" customHeight="false" outlineLevel="0" collapsed="false">
      <c r="A2130" s="7" t="s">
        <v>15</v>
      </c>
      <c r="B2130" s="7" t="s">
        <v>22</v>
      </c>
      <c r="C2130" s="7" t="s">
        <v>257</v>
      </c>
      <c r="D2130" s="7" t="n">
        <v>4185110154</v>
      </c>
      <c r="E2130" s="8" t="n">
        <v>43591</v>
      </c>
      <c r="F2130" s="8" t="n">
        <v>43591</v>
      </c>
      <c r="G2130" s="7" t="n">
        <v>821699776</v>
      </c>
      <c r="H2130" s="9" t="n">
        <v>2019024012</v>
      </c>
      <c r="I2130" s="7" t="n">
        <v>84.13</v>
      </c>
      <c r="J2130" s="8" t="n">
        <v>43651</v>
      </c>
      <c r="K2130" s="7" t="n">
        <v>68.96</v>
      </c>
      <c r="L2130" s="8" t="n">
        <v>43621</v>
      </c>
      <c r="M2130" s="7" t="n">
        <v>-30</v>
      </c>
      <c r="N2130" s="7" t="n">
        <f aca="false">M2130*K2130</f>
        <v>-2068.8</v>
      </c>
    </row>
    <row r="2131" customFormat="false" ht="15" hidden="false" customHeight="false" outlineLevel="0" collapsed="false">
      <c r="A2131" s="7" t="s">
        <v>15</v>
      </c>
      <c r="B2131" s="7" t="s">
        <v>22</v>
      </c>
      <c r="C2131" s="7" t="s">
        <v>1145</v>
      </c>
      <c r="D2131" s="7" t="n">
        <v>8438570965</v>
      </c>
      <c r="E2131" s="8" t="n">
        <v>43591</v>
      </c>
      <c r="F2131" s="8" t="n">
        <v>43591</v>
      </c>
      <c r="G2131" s="7" t="n">
        <v>821979512</v>
      </c>
      <c r="H2131" s="9" t="n">
        <v>4430012237</v>
      </c>
      <c r="I2131" s="7" t="n">
        <v>732</v>
      </c>
      <c r="J2131" s="8" t="n">
        <v>43651</v>
      </c>
      <c r="K2131" s="7" t="n">
        <v>600</v>
      </c>
      <c r="L2131" s="8" t="n">
        <v>43641</v>
      </c>
      <c r="M2131" s="7" t="n">
        <v>-10</v>
      </c>
      <c r="N2131" s="7" t="n">
        <f aca="false">M2131*K2131</f>
        <v>-6000</v>
      </c>
    </row>
    <row r="2132" customFormat="false" ht="15" hidden="false" customHeight="false" outlineLevel="0" collapsed="false">
      <c r="A2132" s="7" t="s">
        <v>15</v>
      </c>
      <c r="B2132" s="7" t="s">
        <v>22</v>
      </c>
      <c r="C2132" s="7" t="s">
        <v>178</v>
      </c>
      <c r="D2132" s="7" t="n">
        <v>9699320017</v>
      </c>
      <c r="E2132" s="8" t="n">
        <v>43591</v>
      </c>
      <c r="F2132" s="8" t="n">
        <v>43591</v>
      </c>
      <c r="G2132" s="7" t="n">
        <v>822170955</v>
      </c>
      <c r="H2132" s="9" t="n">
        <v>537171592</v>
      </c>
      <c r="I2132" s="7" t="n">
        <v>661.44</v>
      </c>
      <c r="J2132" s="8" t="n">
        <v>43651</v>
      </c>
      <c r="K2132" s="7" t="n">
        <v>636</v>
      </c>
      <c r="L2132" s="8" t="n">
        <v>43640</v>
      </c>
      <c r="M2132" s="7" t="n">
        <v>-11</v>
      </c>
      <c r="N2132" s="7" t="n">
        <f aca="false">M2132*K2132</f>
        <v>-6996</v>
      </c>
    </row>
    <row r="2133" customFormat="false" ht="15" hidden="false" customHeight="false" outlineLevel="0" collapsed="false">
      <c r="A2133" s="7" t="s">
        <v>15</v>
      </c>
      <c r="B2133" s="7" t="s">
        <v>22</v>
      </c>
      <c r="C2133" s="7" t="s">
        <v>178</v>
      </c>
      <c r="D2133" s="7" t="n">
        <v>9699320017</v>
      </c>
      <c r="E2133" s="8" t="n">
        <v>43591</v>
      </c>
      <c r="F2133" s="8" t="n">
        <v>43591</v>
      </c>
      <c r="G2133" s="7" t="n">
        <v>822170959</v>
      </c>
      <c r="H2133" s="9" t="n">
        <v>537171591</v>
      </c>
      <c r="I2133" s="7" t="n">
        <v>330.72</v>
      </c>
      <c r="J2133" s="8" t="n">
        <v>43651</v>
      </c>
      <c r="K2133" s="7" t="n">
        <v>318</v>
      </c>
      <c r="L2133" s="8" t="n">
        <v>43640</v>
      </c>
      <c r="M2133" s="7" t="n">
        <v>-11</v>
      </c>
      <c r="N2133" s="7" t="n">
        <f aca="false">M2133*K2133</f>
        <v>-3498</v>
      </c>
    </row>
    <row r="2134" customFormat="false" ht="15" hidden="false" customHeight="false" outlineLevel="0" collapsed="false">
      <c r="A2134" s="7" t="s">
        <v>15</v>
      </c>
      <c r="B2134" s="7" t="s">
        <v>22</v>
      </c>
      <c r="C2134" s="7" t="s">
        <v>533</v>
      </c>
      <c r="D2134" s="7" t="n">
        <v>9331210154</v>
      </c>
      <c r="E2134" s="8" t="n">
        <v>43591</v>
      </c>
      <c r="F2134" s="8" t="n">
        <v>43591</v>
      </c>
      <c r="G2134" s="7" t="n">
        <v>822181600</v>
      </c>
      <c r="H2134" s="9" t="n">
        <v>931468670</v>
      </c>
      <c r="I2134" s="7" t="n">
        <v>2161.12</v>
      </c>
      <c r="J2134" s="8" t="n">
        <v>43651</v>
      </c>
      <c r="K2134" s="7" t="n">
        <v>2078</v>
      </c>
      <c r="L2134" s="8" t="n">
        <v>43642</v>
      </c>
      <c r="M2134" s="7" t="n">
        <v>-9</v>
      </c>
      <c r="N2134" s="7" t="n">
        <f aca="false">M2134*K2134</f>
        <v>-18702</v>
      </c>
    </row>
    <row r="2135" customFormat="false" ht="15" hidden="false" customHeight="false" outlineLevel="0" collapsed="false">
      <c r="A2135" s="7" t="s">
        <v>15</v>
      </c>
      <c r="B2135" s="7" t="s">
        <v>22</v>
      </c>
      <c r="C2135" s="7" t="s">
        <v>192</v>
      </c>
      <c r="D2135" s="7" t="n">
        <v>2387890649</v>
      </c>
      <c r="E2135" s="8" t="n">
        <v>43591</v>
      </c>
      <c r="F2135" s="8" t="n">
        <v>43591</v>
      </c>
      <c r="G2135" s="7" t="n">
        <v>822679451</v>
      </c>
      <c r="H2135" s="9" t="s">
        <v>1146</v>
      </c>
      <c r="I2135" s="7" t="n">
        <v>110</v>
      </c>
      <c r="J2135" s="8" t="n">
        <v>43651</v>
      </c>
      <c r="K2135" s="7" t="n">
        <v>100</v>
      </c>
      <c r="L2135" s="8" t="n">
        <v>43642</v>
      </c>
      <c r="M2135" s="7" t="n">
        <v>-9</v>
      </c>
      <c r="N2135" s="7" t="n">
        <f aca="false">M2135*K2135</f>
        <v>-900</v>
      </c>
    </row>
    <row r="2136" customFormat="false" ht="15" hidden="false" customHeight="false" outlineLevel="0" collapsed="false">
      <c r="A2136" s="7" t="s">
        <v>15</v>
      </c>
      <c r="B2136" s="7" t="s">
        <v>22</v>
      </c>
      <c r="C2136" s="7" t="s">
        <v>363</v>
      </c>
      <c r="D2136" s="7" t="n">
        <v>7123400157</v>
      </c>
      <c r="E2136" s="8" t="n">
        <v>43591</v>
      </c>
      <c r="F2136" s="8" t="n">
        <v>43591</v>
      </c>
      <c r="G2136" s="7" t="n">
        <v>823257984</v>
      </c>
      <c r="H2136" s="9" t="n">
        <v>19014188</v>
      </c>
      <c r="I2136" s="7" t="n">
        <v>701.5</v>
      </c>
      <c r="J2136" s="8" t="n">
        <v>43651</v>
      </c>
      <c r="K2136" s="7" t="n">
        <v>575</v>
      </c>
      <c r="L2136" s="8" t="n">
        <v>43641</v>
      </c>
      <c r="M2136" s="7" t="n">
        <v>-10</v>
      </c>
      <c r="N2136" s="7" t="n">
        <f aca="false">M2136*K2136</f>
        <v>-5750</v>
      </c>
    </row>
    <row r="2137" customFormat="false" ht="15" hidden="false" customHeight="false" outlineLevel="0" collapsed="false">
      <c r="A2137" s="7" t="s">
        <v>15</v>
      </c>
      <c r="B2137" s="7" t="s">
        <v>22</v>
      </c>
      <c r="C2137" s="7" t="s">
        <v>992</v>
      </c>
      <c r="D2137" s="7" t="s">
        <v>993</v>
      </c>
      <c r="E2137" s="8" t="n">
        <v>43591</v>
      </c>
      <c r="F2137" s="8" t="n">
        <v>43591</v>
      </c>
      <c r="G2137" s="7" t="n">
        <v>823473821</v>
      </c>
      <c r="H2137" s="9" t="s">
        <v>1147</v>
      </c>
      <c r="I2137" s="7" t="n">
        <v>9414.25</v>
      </c>
      <c r="J2137" s="8" t="n">
        <v>43651</v>
      </c>
      <c r="K2137" s="7" t="n">
        <v>7716.6</v>
      </c>
      <c r="L2137" s="8" t="n">
        <v>43642</v>
      </c>
      <c r="M2137" s="7" t="n">
        <v>-9</v>
      </c>
      <c r="N2137" s="7" t="n">
        <f aca="false">M2137*K2137</f>
        <v>-69449.4</v>
      </c>
    </row>
    <row r="2138" customFormat="false" ht="15" hidden="false" customHeight="false" outlineLevel="0" collapsed="false">
      <c r="A2138" s="7" t="s">
        <v>15</v>
      </c>
      <c r="B2138" s="7" t="s">
        <v>22</v>
      </c>
      <c r="C2138" s="7" t="s">
        <v>1148</v>
      </c>
      <c r="D2138" s="7" t="n">
        <v>10767630154</v>
      </c>
      <c r="E2138" s="8" t="n">
        <v>43591</v>
      </c>
      <c r="F2138" s="8" t="n">
        <v>43591</v>
      </c>
      <c r="G2138" s="7" t="n">
        <v>823509644</v>
      </c>
      <c r="H2138" s="9" t="n">
        <v>220000855</v>
      </c>
      <c r="I2138" s="7" t="n">
        <v>1252.7</v>
      </c>
      <c r="J2138" s="8" t="n">
        <v>43651</v>
      </c>
      <c r="K2138" s="7" t="n">
        <v>1026.8</v>
      </c>
      <c r="L2138" s="8" t="n">
        <v>43641</v>
      </c>
      <c r="M2138" s="7" t="n">
        <v>-10</v>
      </c>
      <c r="N2138" s="7" t="n">
        <f aca="false">M2138*K2138</f>
        <v>-10268</v>
      </c>
    </row>
    <row r="2139" customFormat="false" ht="15" hidden="false" customHeight="false" outlineLevel="0" collapsed="false">
      <c r="A2139" s="7" t="s">
        <v>15</v>
      </c>
      <c r="B2139" s="7" t="s">
        <v>22</v>
      </c>
      <c r="C2139" s="7" t="s">
        <v>113</v>
      </c>
      <c r="D2139" s="7" t="n">
        <v>11206730159</v>
      </c>
      <c r="E2139" s="8" t="n">
        <v>43591</v>
      </c>
      <c r="F2139" s="8" t="n">
        <v>43591</v>
      </c>
      <c r="G2139" s="7" t="n">
        <v>823861724</v>
      </c>
      <c r="H2139" s="9" t="n">
        <v>7171691780</v>
      </c>
      <c r="I2139" s="7" t="n">
        <v>16109.6</v>
      </c>
      <c r="J2139" s="8" t="n">
        <v>43651</v>
      </c>
      <c r="K2139" s="7" t="n">
        <v>15490</v>
      </c>
      <c r="L2139" s="8" t="n">
        <v>43637</v>
      </c>
      <c r="M2139" s="7" t="n">
        <v>-14</v>
      </c>
      <c r="N2139" s="7" t="n">
        <f aca="false">M2139*K2139</f>
        <v>-216860</v>
      </c>
    </row>
    <row r="2140" customFormat="false" ht="15" hidden="false" customHeight="false" outlineLevel="0" collapsed="false">
      <c r="A2140" s="7" t="s">
        <v>15</v>
      </c>
      <c r="B2140" s="7" t="s">
        <v>22</v>
      </c>
      <c r="C2140" s="7" t="s">
        <v>17</v>
      </c>
      <c r="D2140" s="7" t="n">
        <v>8122660585</v>
      </c>
      <c r="E2140" s="8" t="n">
        <v>43591</v>
      </c>
      <c r="F2140" s="8" t="n">
        <v>43591</v>
      </c>
      <c r="G2140" s="7" t="n">
        <v>824001982</v>
      </c>
      <c r="H2140" s="9" t="s">
        <v>1149</v>
      </c>
      <c r="I2140" s="7" t="n">
        <v>114691.89</v>
      </c>
      <c r="J2140" s="8" t="n">
        <v>43681</v>
      </c>
      <c r="K2140" s="7" t="n">
        <v>110280.66</v>
      </c>
      <c r="L2140" s="8" t="n">
        <v>43602</v>
      </c>
      <c r="M2140" s="7" t="n">
        <v>-79</v>
      </c>
      <c r="N2140" s="7" t="n">
        <f aca="false">M2140*K2140</f>
        <v>-8712172.14</v>
      </c>
    </row>
    <row r="2141" customFormat="false" ht="15" hidden="false" customHeight="false" outlineLevel="0" collapsed="false">
      <c r="A2141" s="7" t="s">
        <v>15</v>
      </c>
      <c r="B2141" s="7" t="s">
        <v>22</v>
      </c>
      <c r="C2141" s="7" t="s">
        <v>113</v>
      </c>
      <c r="D2141" s="7" t="n">
        <v>11206730159</v>
      </c>
      <c r="E2141" s="8" t="n">
        <v>43591</v>
      </c>
      <c r="F2141" s="8" t="n">
        <v>43591</v>
      </c>
      <c r="G2141" s="7" t="n">
        <v>824006679</v>
      </c>
      <c r="H2141" s="9" t="n">
        <v>7171692122</v>
      </c>
      <c r="I2141" s="7" t="n">
        <v>3694.08</v>
      </c>
      <c r="J2141" s="8" t="n">
        <v>43651</v>
      </c>
      <c r="K2141" s="7" t="n">
        <v>3552</v>
      </c>
      <c r="L2141" s="8" t="n">
        <v>43637</v>
      </c>
      <c r="M2141" s="7" t="n">
        <v>-14</v>
      </c>
      <c r="N2141" s="7" t="n">
        <f aca="false">M2141*K2141</f>
        <v>-49728</v>
      </c>
    </row>
    <row r="2142" customFormat="false" ht="15" hidden="false" customHeight="false" outlineLevel="0" collapsed="false">
      <c r="A2142" s="7" t="s">
        <v>15</v>
      </c>
      <c r="B2142" s="7" t="s">
        <v>22</v>
      </c>
      <c r="C2142" s="7" t="s">
        <v>113</v>
      </c>
      <c r="D2142" s="7" t="n">
        <v>11206730159</v>
      </c>
      <c r="E2142" s="8" t="n">
        <v>43591</v>
      </c>
      <c r="F2142" s="8" t="n">
        <v>43591</v>
      </c>
      <c r="G2142" s="7" t="n">
        <v>824006747</v>
      </c>
      <c r="H2142" s="9" t="n">
        <v>7171692121</v>
      </c>
      <c r="I2142" s="7" t="n">
        <v>1847.04</v>
      </c>
      <c r="J2142" s="8" t="n">
        <v>43651</v>
      </c>
      <c r="K2142" s="7" t="n">
        <v>1776</v>
      </c>
      <c r="L2142" s="8" t="n">
        <v>43637</v>
      </c>
      <c r="M2142" s="7" t="n">
        <v>-14</v>
      </c>
      <c r="N2142" s="7" t="n">
        <f aca="false">M2142*K2142</f>
        <v>-24864</v>
      </c>
    </row>
    <row r="2143" customFormat="false" ht="15" hidden="false" customHeight="false" outlineLevel="0" collapsed="false">
      <c r="A2143" s="7" t="s">
        <v>15</v>
      </c>
      <c r="B2143" s="7" t="s">
        <v>22</v>
      </c>
      <c r="C2143" s="7" t="s">
        <v>216</v>
      </c>
      <c r="D2143" s="7" t="n">
        <v>5562370659</v>
      </c>
      <c r="E2143" s="8" t="n">
        <v>43592</v>
      </c>
      <c r="F2143" s="8" t="n">
        <v>43592</v>
      </c>
      <c r="G2143" s="7" t="n">
        <v>824287492</v>
      </c>
      <c r="H2143" s="9" t="n">
        <v>192</v>
      </c>
      <c r="I2143" s="7" t="n">
        <v>17776.62</v>
      </c>
      <c r="J2143" s="8" t="n">
        <v>43652</v>
      </c>
      <c r="K2143" s="7" t="n">
        <v>14571</v>
      </c>
      <c r="L2143" s="8" t="n">
        <v>43640</v>
      </c>
      <c r="M2143" s="7" t="n">
        <v>-12</v>
      </c>
      <c r="N2143" s="7" t="n">
        <f aca="false">M2143*K2143</f>
        <v>-174852</v>
      </c>
    </row>
    <row r="2144" customFormat="false" ht="15" hidden="false" customHeight="false" outlineLevel="0" collapsed="false">
      <c r="A2144" s="7" t="s">
        <v>15</v>
      </c>
      <c r="B2144" s="7" t="s">
        <v>22</v>
      </c>
      <c r="C2144" s="7" t="s">
        <v>31</v>
      </c>
      <c r="D2144" s="7" t="n">
        <v>8082461008</v>
      </c>
      <c r="E2144" s="8" t="n">
        <v>43591</v>
      </c>
      <c r="F2144" s="8" t="n">
        <v>43591</v>
      </c>
      <c r="G2144" s="7" t="n">
        <v>824331259</v>
      </c>
      <c r="H2144" s="9" t="n">
        <v>19087480</v>
      </c>
      <c r="I2144" s="7" t="n">
        <v>3320.35</v>
      </c>
      <c r="J2144" s="8" t="n">
        <v>43651</v>
      </c>
      <c r="K2144" s="7" t="n">
        <v>2721.6</v>
      </c>
      <c r="L2144" s="8" t="n">
        <v>43641</v>
      </c>
      <c r="M2144" s="7" t="n">
        <v>-10</v>
      </c>
      <c r="N2144" s="7" t="n">
        <f aca="false">M2144*K2144</f>
        <v>-27216</v>
      </c>
    </row>
    <row r="2145" customFormat="false" ht="15" hidden="false" customHeight="false" outlineLevel="0" collapsed="false">
      <c r="A2145" s="7" t="s">
        <v>15</v>
      </c>
      <c r="B2145" s="7" t="s">
        <v>22</v>
      </c>
      <c r="C2145" s="7" t="s">
        <v>489</v>
      </c>
      <c r="D2145" s="7" t="n">
        <v>5526631006</v>
      </c>
      <c r="E2145" s="8" t="n">
        <v>43592</v>
      </c>
      <c r="F2145" s="8" t="n">
        <v>43592</v>
      </c>
      <c r="G2145" s="7" t="n">
        <v>824732012</v>
      </c>
      <c r="H2145" s="9" t="s">
        <v>1150</v>
      </c>
      <c r="I2145" s="7" t="n">
        <v>2318</v>
      </c>
      <c r="J2145" s="8" t="n">
        <v>43652</v>
      </c>
      <c r="K2145" s="7" t="n">
        <v>1900</v>
      </c>
      <c r="L2145" s="8" t="n">
        <v>43621</v>
      </c>
      <c r="M2145" s="7" t="n">
        <v>-31</v>
      </c>
      <c r="N2145" s="7" t="n">
        <f aca="false">M2145*K2145</f>
        <v>-58900</v>
      </c>
    </row>
    <row r="2146" customFormat="false" ht="15" hidden="false" customHeight="false" outlineLevel="0" collapsed="false">
      <c r="A2146" s="7" t="s">
        <v>15</v>
      </c>
      <c r="B2146" s="7" t="s">
        <v>22</v>
      </c>
      <c r="C2146" s="7" t="s">
        <v>172</v>
      </c>
      <c r="D2146" s="7" t="n">
        <v>6324460150</v>
      </c>
      <c r="E2146" s="8" t="n">
        <v>43592</v>
      </c>
      <c r="F2146" s="8" t="n">
        <v>43592</v>
      </c>
      <c r="G2146" s="7" t="n">
        <v>824971523</v>
      </c>
      <c r="H2146" s="9" t="n">
        <v>2192029716</v>
      </c>
      <c r="I2146" s="7" t="n">
        <v>538.02</v>
      </c>
      <c r="J2146" s="8" t="n">
        <v>43652</v>
      </c>
      <c r="K2146" s="7" t="n">
        <v>441</v>
      </c>
      <c r="L2146" s="8" t="n">
        <v>43642</v>
      </c>
      <c r="M2146" s="7" t="n">
        <v>-10</v>
      </c>
      <c r="N2146" s="7" t="n">
        <f aca="false">M2146*K2146</f>
        <v>-4410</v>
      </c>
    </row>
    <row r="2147" customFormat="false" ht="15" hidden="false" customHeight="false" outlineLevel="0" collapsed="false">
      <c r="A2147" s="7" t="s">
        <v>15</v>
      </c>
      <c r="B2147" s="7" t="s">
        <v>22</v>
      </c>
      <c r="C2147" s="7" t="s">
        <v>172</v>
      </c>
      <c r="D2147" s="7" t="n">
        <v>6324460150</v>
      </c>
      <c r="E2147" s="8" t="n">
        <v>43592</v>
      </c>
      <c r="F2147" s="8" t="n">
        <v>43592</v>
      </c>
      <c r="G2147" s="7" t="n">
        <v>824981689</v>
      </c>
      <c r="H2147" s="9" t="n">
        <v>2192029993</v>
      </c>
      <c r="I2147" s="7" t="n">
        <v>239.36</v>
      </c>
      <c r="J2147" s="8" t="n">
        <v>43652</v>
      </c>
      <c r="K2147" s="7" t="n">
        <v>196.2</v>
      </c>
      <c r="L2147" s="8" t="n">
        <v>43642</v>
      </c>
      <c r="M2147" s="7" t="n">
        <v>-10</v>
      </c>
      <c r="N2147" s="7" t="n">
        <f aca="false">M2147*K2147</f>
        <v>-1962</v>
      </c>
    </row>
    <row r="2148" customFormat="false" ht="15" hidden="false" customHeight="false" outlineLevel="0" collapsed="false">
      <c r="A2148" s="7" t="s">
        <v>15</v>
      </c>
      <c r="B2148" s="7" t="s">
        <v>22</v>
      </c>
      <c r="C2148" s="7" t="s">
        <v>368</v>
      </c>
      <c r="D2148" s="7" t="n">
        <v>6141111002</v>
      </c>
      <c r="E2148" s="8" t="n">
        <v>43592</v>
      </c>
      <c r="F2148" s="8" t="n">
        <v>43592</v>
      </c>
      <c r="G2148" s="7" t="n">
        <v>825466060</v>
      </c>
      <c r="H2148" s="9" t="s">
        <v>1151</v>
      </c>
      <c r="I2148" s="7" t="n">
        <v>841.8</v>
      </c>
      <c r="J2148" s="8" t="n">
        <v>43652</v>
      </c>
      <c r="K2148" s="7" t="n">
        <v>690</v>
      </c>
      <c r="L2148" s="8" t="n">
        <v>43641</v>
      </c>
      <c r="M2148" s="7" t="n">
        <v>-11</v>
      </c>
      <c r="N2148" s="7" t="n">
        <f aca="false">M2148*K2148</f>
        <v>-7590</v>
      </c>
    </row>
    <row r="2149" customFormat="false" ht="15" hidden="false" customHeight="false" outlineLevel="0" collapsed="false">
      <c r="A2149" s="7" t="s">
        <v>15</v>
      </c>
      <c r="B2149" s="7" t="s">
        <v>22</v>
      </c>
      <c r="C2149" s="7" t="s">
        <v>368</v>
      </c>
      <c r="D2149" s="7" t="n">
        <v>6141111002</v>
      </c>
      <c r="E2149" s="8" t="n">
        <v>43592</v>
      </c>
      <c r="F2149" s="8" t="n">
        <v>43592</v>
      </c>
      <c r="G2149" s="7" t="n">
        <v>825469478</v>
      </c>
      <c r="H2149" s="9" t="s">
        <v>1152</v>
      </c>
      <c r="I2149" s="7" t="n">
        <v>509.6</v>
      </c>
      <c r="J2149" s="8" t="n">
        <v>43652</v>
      </c>
      <c r="K2149" s="7" t="n">
        <v>490</v>
      </c>
      <c r="L2149" s="8" t="n">
        <v>43641</v>
      </c>
      <c r="M2149" s="7" t="n">
        <v>-11</v>
      </c>
      <c r="N2149" s="7" t="n">
        <f aca="false">M2149*K2149</f>
        <v>-5390</v>
      </c>
    </row>
    <row r="2150" customFormat="false" ht="15" hidden="false" customHeight="false" outlineLevel="0" collapsed="false">
      <c r="A2150" s="7" t="s">
        <v>15</v>
      </c>
      <c r="B2150" s="7" t="s">
        <v>22</v>
      </c>
      <c r="C2150" s="7" t="s">
        <v>37</v>
      </c>
      <c r="D2150" s="7" t="n">
        <v>3442910612</v>
      </c>
      <c r="E2150" s="8" t="n">
        <v>43592</v>
      </c>
      <c r="F2150" s="8" t="n">
        <v>43592</v>
      </c>
      <c r="G2150" s="7" t="n">
        <v>825480344</v>
      </c>
      <c r="H2150" s="9" t="s">
        <v>1153</v>
      </c>
      <c r="I2150" s="7" t="n">
        <v>30614.31</v>
      </c>
      <c r="J2150" s="8" t="n">
        <v>43652</v>
      </c>
      <c r="K2150" s="7" t="n">
        <v>25093.7</v>
      </c>
      <c r="L2150" s="8" t="n">
        <v>43629</v>
      </c>
      <c r="M2150" s="7" t="n">
        <v>-23</v>
      </c>
      <c r="N2150" s="7" t="n">
        <f aca="false">M2150*K2150</f>
        <v>-577155.1</v>
      </c>
    </row>
    <row r="2151" customFormat="false" ht="15" hidden="false" customHeight="false" outlineLevel="0" collapsed="false">
      <c r="A2151" s="7" t="s">
        <v>15</v>
      </c>
      <c r="B2151" s="7" t="s">
        <v>22</v>
      </c>
      <c r="C2151" s="7" t="s">
        <v>37</v>
      </c>
      <c r="D2151" s="7" t="n">
        <v>3442910612</v>
      </c>
      <c r="E2151" s="8" t="n">
        <v>43592</v>
      </c>
      <c r="F2151" s="8" t="n">
        <v>43592</v>
      </c>
      <c r="G2151" s="7" t="n">
        <v>825480519</v>
      </c>
      <c r="H2151" s="9" t="s">
        <v>1154</v>
      </c>
      <c r="I2151" s="7" t="n">
        <v>20510.69</v>
      </c>
      <c r="J2151" s="8" t="n">
        <v>43652</v>
      </c>
      <c r="K2151" s="7" t="n">
        <v>16812.04</v>
      </c>
      <c r="L2151" s="8" t="n">
        <v>43629</v>
      </c>
      <c r="M2151" s="7" t="n">
        <v>-23</v>
      </c>
      <c r="N2151" s="7" t="n">
        <f aca="false">M2151*K2151</f>
        <v>-386676.92</v>
      </c>
    </row>
    <row r="2152" customFormat="false" ht="15" hidden="false" customHeight="false" outlineLevel="0" collapsed="false">
      <c r="A2152" s="7" t="s">
        <v>15</v>
      </c>
      <c r="B2152" s="7" t="s">
        <v>22</v>
      </c>
      <c r="C2152" s="7" t="s">
        <v>37</v>
      </c>
      <c r="D2152" s="7" t="n">
        <v>3442910612</v>
      </c>
      <c r="E2152" s="8" t="n">
        <v>43592</v>
      </c>
      <c r="F2152" s="8" t="n">
        <v>43592</v>
      </c>
      <c r="G2152" s="7" t="n">
        <v>825481575</v>
      </c>
      <c r="H2152" s="9" t="s">
        <v>1155</v>
      </c>
      <c r="I2152" s="7" t="n">
        <v>4119.6</v>
      </c>
      <c r="J2152" s="8" t="n">
        <v>43652</v>
      </c>
      <c r="K2152" s="7" t="n">
        <v>3376.72</v>
      </c>
      <c r="L2152" s="8" t="n">
        <v>43629</v>
      </c>
      <c r="M2152" s="7" t="n">
        <v>-23</v>
      </c>
      <c r="N2152" s="7" t="n">
        <f aca="false">M2152*K2152</f>
        <v>-77664.56</v>
      </c>
    </row>
    <row r="2153" customFormat="false" ht="15" hidden="false" customHeight="false" outlineLevel="0" collapsed="false">
      <c r="A2153" s="7" t="s">
        <v>15</v>
      </c>
      <c r="B2153" s="7" t="s">
        <v>22</v>
      </c>
      <c r="C2153" s="7" t="s">
        <v>37</v>
      </c>
      <c r="D2153" s="7" t="n">
        <v>3442910612</v>
      </c>
      <c r="E2153" s="8" t="n">
        <v>43592</v>
      </c>
      <c r="F2153" s="8" t="n">
        <v>43592</v>
      </c>
      <c r="G2153" s="7" t="n">
        <v>825482938</v>
      </c>
      <c r="H2153" s="9" t="s">
        <v>1156</v>
      </c>
      <c r="I2153" s="7" t="n">
        <v>504.24</v>
      </c>
      <c r="J2153" s="8" t="n">
        <v>43652</v>
      </c>
      <c r="K2153" s="7" t="n">
        <v>413.31</v>
      </c>
      <c r="L2153" s="8" t="n">
        <v>43629</v>
      </c>
      <c r="M2153" s="7" t="n">
        <v>-23</v>
      </c>
      <c r="N2153" s="7" t="n">
        <f aca="false">M2153*K2153</f>
        <v>-9506.13</v>
      </c>
    </row>
    <row r="2154" customFormat="false" ht="15" hidden="false" customHeight="false" outlineLevel="0" collapsed="false">
      <c r="A2154" s="7" t="s">
        <v>15</v>
      </c>
      <c r="B2154" s="7" t="s">
        <v>22</v>
      </c>
      <c r="C2154" s="7" t="s">
        <v>37</v>
      </c>
      <c r="D2154" s="7" t="n">
        <v>3442910612</v>
      </c>
      <c r="E2154" s="8" t="n">
        <v>43592</v>
      </c>
      <c r="F2154" s="8" t="n">
        <v>43592</v>
      </c>
      <c r="G2154" s="7" t="n">
        <v>825483837</v>
      </c>
      <c r="H2154" s="9" t="s">
        <v>1157</v>
      </c>
      <c r="I2154" s="7" t="n">
        <v>2033.96</v>
      </c>
      <c r="J2154" s="8" t="n">
        <v>43652</v>
      </c>
      <c r="K2154" s="7" t="n">
        <v>1667.18</v>
      </c>
      <c r="L2154" s="8" t="n">
        <v>43629</v>
      </c>
      <c r="M2154" s="7" t="n">
        <v>-23</v>
      </c>
      <c r="N2154" s="7" t="n">
        <f aca="false">M2154*K2154</f>
        <v>-38345.14</v>
      </c>
    </row>
    <row r="2155" customFormat="false" ht="15" hidden="false" customHeight="false" outlineLevel="0" collapsed="false">
      <c r="A2155" s="7" t="s">
        <v>15</v>
      </c>
      <c r="B2155" s="7" t="s">
        <v>22</v>
      </c>
      <c r="C2155" s="7" t="s">
        <v>37</v>
      </c>
      <c r="D2155" s="7" t="n">
        <v>3442910612</v>
      </c>
      <c r="E2155" s="8" t="n">
        <v>43592</v>
      </c>
      <c r="F2155" s="8" t="n">
        <v>43592</v>
      </c>
      <c r="G2155" s="7" t="n">
        <v>825485656</v>
      </c>
      <c r="H2155" s="9" t="s">
        <v>1158</v>
      </c>
      <c r="I2155" s="7" t="n">
        <v>4075.63</v>
      </c>
      <c r="J2155" s="8" t="n">
        <v>43652</v>
      </c>
      <c r="K2155" s="7" t="n">
        <v>3340.68</v>
      </c>
      <c r="L2155" s="8" t="n">
        <v>43629</v>
      </c>
      <c r="M2155" s="7" t="n">
        <v>-23</v>
      </c>
      <c r="N2155" s="7" t="n">
        <f aca="false">M2155*K2155</f>
        <v>-76835.64</v>
      </c>
    </row>
    <row r="2156" customFormat="false" ht="15" hidden="false" customHeight="false" outlineLevel="0" collapsed="false">
      <c r="A2156" s="7" t="s">
        <v>15</v>
      </c>
      <c r="B2156" s="7" t="s">
        <v>22</v>
      </c>
      <c r="C2156" s="7" t="s">
        <v>37</v>
      </c>
      <c r="D2156" s="7" t="n">
        <v>3442910612</v>
      </c>
      <c r="E2156" s="8" t="n">
        <v>43592</v>
      </c>
      <c r="F2156" s="8" t="n">
        <v>43592</v>
      </c>
      <c r="G2156" s="7" t="n">
        <v>825486805</v>
      </c>
      <c r="H2156" s="9" t="s">
        <v>1159</v>
      </c>
      <c r="I2156" s="7" t="n">
        <v>542.2</v>
      </c>
      <c r="J2156" s="8" t="n">
        <v>43652</v>
      </c>
      <c r="K2156" s="7" t="n">
        <v>444.43</v>
      </c>
      <c r="L2156" s="8" t="n">
        <v>43629</v>
      </c>
      <c r="M2156" s="7" t="n">
        <v>-23</v>
      </c>
      <c r="N2156" s="7" t="n">
        <f aca="false">M2156*K2156</f>
        <v>-10221.89</v>
      </c>
    </row>
    <row r="2157" customFormat="false" ht="15" hidden="false" customHeight="false" outlineLevel="0" collapsed="false">
      <c r="A2157" s="7" t="s">
        <v>15</v>
      </c>
      <c r="B2157" s="7" t="s">
        <v>22</v>
      </c>
      <c r="C2157" s="7" t="s">
        <v>37</v>
      </c>
      <c r="D2157" s="7" t="n">
        <v>3442910612</v>
      </c>
      <c r="E2157" s="8" t="n">
        <v>43592</v>
      </c>
      <c r="F2157" s="8" t="n">
        <v>43592</v>
      </c>
      <c r="G2157" s="7" t="n">
        <v>825490221</v>
      </c>
      <c r="H2157" s="9" t="s">
        <v>1160</v>
      </c>
      <c r="I2157" s="7" t="n">
        <v>40638.59</v>
      </c>
      <c r="J2157" s="8" t="n">
        <v>43652</v>
      </c>
      <c r="K2157" s="7" t="n">
        <v>33310.32</v>
      </c>
      <c r="L2157" s="8" t="n">
        <v>43629</v>
      </c>
      <c r="M2157" s="7" t="n">
        <v>-23</v>
      </c>
      <c r="N2157" s="7" t="n">
        <f aca="false">M2157*K2157</f>
        <v>-766137.36</v>
      </c>
    </row>
    <row r="2158" customFormat="false" ht="15" hidden="false" customHeight="false" outlineLevel="0" collapsed="false">
      <c r="A2158" s="7" t="s">
        <v>15</v>
      </c>
      <c r="B2158" s="7" t="s">
        <v>22</v>
      </c>
      <c r="C2158" s="7" t="s">
        <v>1161</v>
      </c>
      <c r="D2158" s="7" t="n">
        <v>2250890643</v>
      </c>
      <c r="E2158" s="8" t="n">
        <v>43592</v>
      </c>
      <c r="F2158" s="8" t="n">
        <v>43592</v>
      </c>
      <c r="G2158" s="7" t="n">
        <v>825616071</v>
      </c>
      <c r="H2158" s="9" t="n">
        <v>16</v>
      </c>
      <c r="I2158" s="7" t="n">
        <v>20072.57</v>
      </c>
      <c r="J2158" s="8" t="n">
        <v>43652</v>
      </c>
      <c r="K2158" s="7" t="n">
        <v>16983.67</v>
      </c>
      <c r="L2158" s="8" t="n">
        <v>43593</v>
      </c>
      <c r="M2158" s="7" t="n">
        <v>-59</v>
      </c>
      <c r="N2158" s="7" t="n">
        <f aca="false">M2158*K2158</f>
        <v>-1002036.53</v>
      </c>
    </row>
    <row r="2159" customFormat="false" ht="15" hidden="false" customHeight="false" outlineLevel="0" collapsed="false">
      <c r="A2159" s="7" t="s">
        <v>15</v>
      </c>
      <c r="B2159" s="7" t="s">
        <v>22</v>
      </c>
      <c r="C2159" s="7" t="s">
        <v>87</v>
      </c>
      <c r="D2159" s="7" t="n">
        <v>1409770631</v>
      </c>
      <c r="E2159" s="8" t="n">
        <v>43592</v>
      </c>
      <c r="F2159" s="8" t="n">
        <v>43592</v>
      </c>
      <c r="G2159" s="7" t="n">
        <v>825728232</v>
      </c>
      <c r="H2159" s="9" t="s">
        <v>1162</v>
      </c>
      <c r="I2159" s="7" t="n">
        <v>107.85</v>
      </c>
      <c r="J2159" s="8" t="n">
        <v>43652</v>
      </c>
      <c r="K2159" s="7" t="n">
        <v>88.4</v>
      </c>
      <c r="L2159" s="8" t="n">
        <v>43637</v>
      </c>
      <c r="M2159" s="7" t="n">
        <v>-15</v>
      </c>
      <c r="N2159" s="7" t="n">
        <f aca="false">M2159*K2159</f>
        <v>-1326</v>
      </c>
    </row>
    <row r="2160" customFormat="false" ht="15" hidden="false" customHeight="false" outlineLevel="0" collapsed="false">
      <c r="A2160" s="7" t="s">
        <v>15</v>
      </c>
      <c r="B2160" s="7" t="s">
        <v>22</v>
      </c>
      <c r="C2160" s="7" t="s">
        <v>87</v>
      </c>
      <c r="D2160" s="7" t="n">
        <v>1409770631</v>
      </c>
      <c r="E2160" s="8" t="n">
        <v>43592</v>
      </c>
      <c r="F2160" s="8" t="n">
        <v>43592</v>
      </c>
      <c r="G2160" s="7" t="n">
        <v>825728363</v>
      </c>
      <c r="H2160" s="9" t="s">
        <v>1163</v>
      </c>
      <c r="I2160" s="7" t="n">
        <v>357.51</v>
      </c>
      <c r="J2160" s="8" t="n">
        <v>43652</v>
      </c>
      <c r="K2160" s="7" t="n">
        <v>293.04</v>
      </c>
      <c r="L2160" s="8" t="n">
        <v>43637</v>
      </c>
      <c r="M2160" s="7" t="n">
        <v>-15</v>
      </c>
      <c r="N2160" s="7" t="n">
        <f aca="false">M2160*K2160</f>
        <v>-4395.6</v>
      </c>
    </row>
    <row r="2161" customFormat="false" ht="15" hidden="false" customHeight="false" outlineLevel="0" collapsed="false">
      <c r="A2161" s="7" t="s">
        <v>15</v>
      </c>
      <c r="B2161" s="7" t="s">
        <v>22</v>
      </c>
      <c r="C2161" s="7" t="s">
        <v>87</v>
      </c>
      <c r="D2161" s="7" t="n">
        <v>1409770631</v>
      </c>
      <c r="E2161" s="8" t="n">
        <v>43592</v>
      </c>
      <c r="F2161" s="8" t="n">
        <v>43592</v>
      </c>
      <c r="G2161" s="7" t="n">
        <v>825728392</v>
      </c>
      <c r="H2161" s="9" t="s">
        <v>1164</v>
      </c>
      <c r="I2161" s="7" t="n">
        <v>3310.1</v>
      </c>
      <c r="J2161" s="8" t="n">
        <v>43652</v>
      </c>
      <c r="K2161" s="7" t="n">
        <v>2713.2</v>
      </c>
      <c r="L2161" s="8" t="n">
        <v>43637</v>
      </c>
      <c r="M2161" s="7" t="n">
        <v>-15</v>
      </c>
      <c r="N2161" s="7" t="n">
        <f aca="false">M2161*K2161</f>
        <v>-40698</v>
      </c>
    </row>
    <row r="2162" customFormat="false" ht="15" hidden="false" customHeight="false" outlineLevel="0" collapsed="false">
      <c r="A2162" s="7" t="s">
        <v>15</v>
      </c>
      <c r="B2162" s="7" t="s">
        <v>22</v>
      </c>
      <c r="C2162" s="7" t="s">
        <v>1165</v>
      </c>
      <c r="D2162" s="7" t="n">
        <v>1585920208</v>
      </c>
      <c r="E2162" s="8" t="n">
        <v>43592</v>
      </c>
      <c r="F2162" s="8" t="n">
        <v>43592</v>
      </c>
      <c r="G2162" s="7" t="n">
        <v>825844162</v>
      </c>
      <c r="H2162" s="9" t="s">
        <v>1166</v>
      </c>
      <c r="I2162" s="7" t="n">
        <v>280.6</v>
      </c>
      <c r="J2162" s="8" t="n">
        <v>43652</v>
      </c>
      <c r="K2162" s="7" t="n">
        <v>230</v>
      </c>
      <c r="L2162" s="8" t="n">
        <v>43642</v>
      </c>
      <c r="M2162" s="7" t="n">
        <v>-10</v>
      </c>
      <c r="N2162" s="7" t="n">
        <f aca="false">M2162*K2162</f>
        <v>-2300</v>
      </c>
    </row>
    <row r="2163" customFormat="false" ht="15" hidden="false" customHeight="false" outlineLevel="0" collapsed="false">
      <c r="A2163" s="7" t="s">
        <v>15</v>
      </c>
      <c r="B2163" s="7" t="s">
        <v>22</v>
      </c>
      <c r="C2163" s="7" t="s">
        <v>85</v>
      </c>
      <c r="D2163" s="7" t="n">
        <v>7022780634</v>
      </c>
      <c r="E2163" s="8" t="n">
        <v>43592</v>
      </c>
      <c r="F2163" s="8" t="n">
        <v>43592</v>
      </c>
      <c r="G2163" s="7" t="n">
        <v>826666097</v>
      </c>
      <c r="H2163" s="10" t="n">
        <v>13912</v>
      </c>
      <c r="I2163" s="7" t="n">
        <v>3848</v>
      </c>
      <c r="J2163" s="8" t="n">
        <v>43652</v>
      </c>
      <c r="K2163" s="7" t="n">
        <v>3700</v>
      </c>
      <c r="L2163" s="8" t="n">
        <v>43637</v>
      </c>
      <c r="M2163" s="7" t="n">
        <v>-15</v>
      </c>
      <c r="N2163" s="7" t="n">
        <f aca="false">M2163*K2163</f>
        <v>-55500</v>
      </c>
    </row>
    <row r="2164" customFormat="false" ht="15" hidden="false" customHeight="false" outlineLevel="0" collapsed="false">
      <c r="A2164" s="7" t="s">
        <v>15</v>
      </c>
      <c r="B2164" s="7" t="s">
        <v>22</v>
      </c>
      <c r="C2164" s="7" t="s">
        <v>221</v>
      </c>
      <c r="D2164" s="7" t="n">
        <v>2336830647</v>
      </c>
      <c r="E2164" s="8" t="n">
        <v>43592</v>
      </c>
      <c r="F2164" s="8" t="n">
        <v>43592</v>
      </c>
      <c r="G2164" s="7" t="n">
        <v>826875627</v>
      </c>
      <c r="H2164" s="9" t="n">
        <v>32</v>
      </c>
      <c r="I2164" s="7" t="n">
        <v>2135</v>
      </c>
      <c r="J2164" s="8" t="n">
        <v>43652</v>
      </c>
      <c r="K2164" s="7" t="n">
        <v>1750</v>
      </c>
      <c r="L2164" s="8" t="n">
        <v>43621</v>
      </c>
      <c r="M2164" s="7" t="n">
        <v>-31</v>
      </c>
      <c r="N2164" s="7" t="n">
        <f aca="false">M2164*K2164</f>
        <v>-54250</v>
      </c>
    </row>
    <row r="2165" customFormat="false" ht="15" hidden="false" customHeight="false" outlineLevel="0" collapsed="false">
      <c r="A2165" s="7" t="s">
        <v>15</v>
      </c>
      <c r="B2165" s="7" t="s">
        <v>22</v>
      </c>
      <c r="C2165" s="7" t="s">
        <v>188</v>
      </c>
      <c r="D2165" s="7" t="n">
        <v>2368591208</v>
      </c>
      <c r="E2165" s="8" t="n">
        <v>43592</v>
      </c>
      <c r="F2165" s="8" t="n">
        <v>43592</v>
      </c>
      <c r="G2165" s="7" t="n">
        <v>826996820</v>
      </c>
      <c r="H2165" s="9" t="n">
        <v>8100122338</v>
      </c>
      <c r="I2165" s="7" t="n">
        <v>2600.43</v>
      </c>
      <c r="J2165" s="8" t="n">
        <v>43652</v>
      </c>
      <c r="K2165" s="7" t="n">
        <v>2131.5</v>
      </c>
      <c r="L2165" s="8" t="n">
        <v>43637</v>
      </c>
      <c r="M2165" s="7" t="n">
        <v>-15</v>
      </c>
      <c r="N2165" s="7" t="n">
        <f aca="false">M2165*K2165</f>
        <v>-31972.5</v>
      </c>
    </row>
    <row r="2166" customFormat="false" ht="15" hidden="false" customHeight="false" outlineLevel="0" collapsed="false">
      <c r="A2166" s="7" t="s">
        <v>15</v>
      </c>
      <c r="B2166" s="7" t="s">
        <v>22</v>
      </c>
      <c r="C2166" s="7" t="s">
        <v>214</v>
      </c>
      <c r="D2166" s="7" t="n">
        <v>784230872</v>
      </c>
      <c r="E2166" s="8" t="n">
        <v>43592</v>
      </c>
      <c r="F2166" s="8" t="n">
        <v>43592</v>
      </c>
      <c r="G2166" s="7" t="n">
        <v>827871632</v>
      </c>
      <c r="H2166" s="9" t="s">
        <v>1167</v>
      </c>
      <c r="I2166" s="7" t="n">
        <v>143.51</v>
      </c>
      <c r="J2166" s="8" t="n">
        <v>43652</v>
      </c>
      <c r="K2166" s="7" t="n">
        <v>117.63</v>
      </c>
      <c r="L2166" s="8" t="n">
        <v>43640</v>
      </c>
      <c r="M2166" s="7" t="n">
        <v>-12</v>
      </c>
      <c r="N2166" s="7" t="n">
        <f aca="false">M2166*K2166</f>
        <v>-1411.56</v>
      </c>
    </row>
    <row r="2167" customFormat="false" ht="15" hidden="false" customHeight="false" outlineLevel="0" collapsed="false">
      <c r="A2167" s="7" t="s">
        <v>15</v>
      </c>
      <c r="B2167" s="7" t="s">
        <v>22</v>
      </c>
      <c r="C2167" s="7" t="s">
        <v>407</v>
      </c>
      <c r="D2167" s="7" t="n">
        <v>5063110638</v>
      </c>
      <c r="E2167" s="8" t="n">
        <v>43592</v>
      </c>
      <c r="F2167" s="8" t="n">
        <v>43592</v>
      </c>
      <c r="G2167" s="7" t="n">
        <v>828527667</v>
      </c>
      <c r="H2167" s="9" t="s">
        <v>1168</v>
      </c>
      <c r="I2167" s="7" t="n">
        <v>732</v>
      </c>
      <c r="J2167" s="8" t="n">
        <v>43652</v>
      </c>
      <c r="K2167" s="7" t="n">
        <v>600</v>
      </c>
      <c r="L2167" s="8" t="n">
        <v>43640</v>
      </c>
      <c r="M2167" s="7" t="n">
        <v>-12</v>
      </c>
      <c r="N2167" s="7" t="n">
        <f aca="false">M2167*K2167</f>
        <v>-7200</v>
      </c>
    </row>
    <row r="2168" customFormat="false" ht="15" hidden="false" customHeight="false" outlineLevel="0" collapsed="false">
      <c r="A2168" s="7" t="s">
        <v>15</v>
      </c>
      <c r="B2168" s="7" t="s">
        <v>22</v>
      </c>
      <c r="C2168" s="7" t="s">
        <v>407</v>
      </c>
      <c r="D2168" s="7" t="n">
        <v>5063110638</v>
      </c>
      <c r="E2168" s="8" t="n">
        <v>43592</v>
      </c>
      <c r="F2168" s="8" t="n">
        <v>43592</v>
      </c>
      <c r="G2168" s="7" t="n">
        <v>828527840</v>
      </c>
      <c r="H2168" s="9" t="s">
        <v>1169</v>
      </c>
      <c r="I2168" s="7" t="n">
        <v>6081.52</v>
      </c>
      <c r="J2168" s="8" t="n">
        <v>43652</v>
      </c>
      <c r="K2168" s="7" t="n">
        <v>4984.85</v>
      </c>
      <c r="L2168" s="8" t="n">
        <v>43640</v>
      </c>
      <c r="M2168" s="7" t="n">
        <v>-12</v>
      </c>
      <c r="N2168" s="7" t="n">
        <f aca="false">M2168*K2168</f>
        <v>-59818.2</v>
      </c>
    </row>
    <row r="2169" customFormat="false" ht="15" hidden="false" customHeight="false" outlineLevel="0" collapsed="false">
      <c r="A2169" s="7" t="s">
        <v>15</v>
      </c>
      <c r="B2169" s="7" t="s">
        <v>22</v>
      </c>
      <c r="C2169" s="7" t="s">
        <v>303</v>
      </c>
      <c r="D2169" s="7" t="n">
        <v>7854330631</v>
      </c>
      <c r="E2169" s="8" t="n">
        <v>43592</v>
      </c>
      <c r="F2169" s="8" t="n">
        <v>43592</v>
      </c>
      <c r="G2169" s="7" t="n">
        <v>828698742</v>
      </c>
      <c r="H2169" s="9" t="s">
        <v>1170</v>
      </c>
      <c r="I2169" s="7" t="n">
        <v>10074.1</v>
      </c>
      <c r="J2169" s="8" t="n">
        <v>43652</v>
      </c>
      <c r="K2169" s="7" t="n">
        <v>9686.63</v>
      </c>
      <c r="L2169" s="8" t="n">
        <v>43640</v>
      </c>
      <c r="M2169" s="7" t="n">
        <v>-12</v>
      </c>
      <c r="N2169" s="7" t="n">
        <f aca="false">M2169*K2169</f>
        <v>-116239.56</v>
      </c>
    </row>
    <row r="2170" customFormat="false" ht="15" hidden="false" customHeight="false" outlineLevel="0" collapsed="false">
      <c r="A2170" s="7" t="s">
        <v>15</v>
      </c>
      <c r="B2170" s="7" t="s">
        <v>22</v>
      </c>
      <c r="C2170" s="7" t="s">
        <v>303</v>
      </c>
      <c r="D2170" s="7" t="n">
        <v>7854330631</v>
      </c>
      <c r="E2170" s="8" t="n">
        <v>43592</v>
      </c>
      <c r="F2170" s="8" t="n">
        <v>43592</v>
      </c>
      <c r="G2170" s="7" t="n">
        <v>828698779</v>
      </c>
      <c r="H2170" s="9" t="s">
        <v>1171</v>
      </c>
      <c r="I2170" s="7" t="n">
        <v>546</v>
      </c>
      <c r="J2170" s="8" t="n">
        <v>43652</v>
      </c>
      <c r="K2170" s="7" t="n">
        <v>525</v>
      </c>
      <c r="L2170" s="8" t="n">
        <v>43640</v>
      </c>
      <c r="M2170" s="7" t="n">
        <v>-12</v>
      </c>
      <c r="N2170" s="7" t="n">
        <f aca="false">M2170*K2170</f>
        <v>-6300</v>
      </c>
    </row>
    <row r="2171" customFormat="false" ht="15" hidden="false" customHeight="false" outlineLevel="0" collapsed="false">
      <c r="A2171" s="7" t="s">
        <v>15</v>
      </c>
      <c r="B2171" s="7" t="s">
        <v>22</v>
      </c>
      <c r="C2171" s="7" t="s">
        <v>303</v>
      </c>
      <c r="D2171" s="7" t="n">
        <v>7854330631</v>
      </c>
      <c r="E2171" s="8" t="n">
        <v>43592</v>
      </c>
      <c r="F2171" s="8" t="n">
        <v>43592</v>
      </c>
      <c r="G2171" s="7" t="n">
        <v>828698849</v>
      </c>
      <c r="H2171" s="9" t="s">
        <v>1172</v>
      </c>
      <c r="I2171" s="7" t="n">
        <v>10074.1</v>
      </c>
      <c r="J2171" s="8" t="n">
        <v>43652</v>
      </c>
      <c r="K2171" s="7" t="n">
        <v>9686.63</v>
      </c>
      <c r="L2171" s="8" t="n">
        <v>43640</v>
      </c>
      <c r="M2171" s="7" t="n">
        <v>-12</v>
      </c>
      <c r="N2171" s="7" t="n">
        <f aca="false">M2171*K2171</f>
        <v>-116239.56</v>
      </c>
    </row>
    <row r="2172" customFormat="false" ht="15" hidden="false" customHeight="false" outlineLevel="0" collapsed="false">
      <c r="A2172" s="7" t="s">
        <v>15</v>
      </c>
      <c r="B2172" s="7" t="s">
        <v>22</v>
      </c>
      <c r="C2172" s="7" t="s">
        <v>532</v>
      </c>
      <c r="D2172" s="7" t="n">
        <v>92770643</v>
      </c>
      <c r="E2172" s="8" t="n">
        <v>43592</v>
      </c>
      <c r="F2172" s="8" t="n">
        <v>43592</v>
      </c>
      <c r="G2172" s="7" t="n">
        <v>829310818</v>
      </c>
      <c r="H2172" s="9" t="n">
        <v>47</v>
      </c>
      <c r="I2172" s="7" t="n">
        <v>35785.5</v>
      </c>
      <c r="J2172" s="8" t="n">
        <v>43652</v>
      </c>
      <c r="K2172" s="7" t="n">
        <v>29332.38</v>
      </c>
      <c r="L2172" s="8" t="n">
        <v>43640</v>
      </c>
      <c r="M2172" s="7" t="n">
        <v>-12</v>
      </c>
      <c r="N2172" s="7" t="n">
        <f aca="false">M2172*K2172</f>
        <v>-351988.56</v>
      </c>
    </row>
    <row r="2173" customFormat="false" ht="15" hidden="false" customHeight="false" outlineLevel="0" collapsed="false">
      <c r="A2173" s="7" t="s">
        <v>15</v>
      </c>
      <c r="B2173" s="7" t="s">
        <v>22</v>
      </c>
      <c r="C2173" s="7" t="s">
        <v>532</v>
      </c>
      <c r="D2173" s="7" t="n">
        <v>92770643</v>
      </c>
      <c r="E2173" s="8" t="n">
        <v>43592</v>
      </c>
      <c r="F2173" s="8" t="n">
        <v>43592</v>
      </c>
      <c r="G2173" s="7" t="n">
        <v>829315318</v>
      </c>
      <c r="H2173" s="9" t="n">
        <v>48</v>
      </c>
      <c r="I2173" s="7" t="n">
        <v>2286.26</v>
      </c>
      <c r="J2173" s="8" t="n">
        <v>43652</v>
      </c>
      <c r="K2173" s="7" t="n">
        <v>1873.98</v>
      </c>
      <c r="L2173" s="8" t="n">
        <v>43640</v>
      </c>
      <c r="M2173" s="7" t="n">
        <v>-12</v>
      </c>
      <c r="N2173" s="7" t="n">
        <f aca="false">M2173*K2173</f>
        <v>-22487.76</v>
      </c>
    </row>
    <row r="2174" customFormat="false" ht="15" hidden="false" customHeight="false" outlineLevel="0" collapsed="false">
      <c r="A2174" s="7" t="s">
        <v>15</v>
      </c>
      <c r="B2174" s="7" t="s">
        <v>22</v>
      </c>
      <c r="C2174" s="7" t="s">
        <v>123</v>
      </c>
      <c r="D2174" s="7" t="n">
        <v>6068041000</v>
      </c>
      <c r="E2174" s="8" t="n">
        <v>43592</v>
      </c>
      <c r="F2174" s="8" t="n">
        <v>43592</v>
      </c>
      <c r="G2174" s="7" t="n">
        <v>829423601</v>
      </c>
      <c r="H2174" s="9" t="n">
        <v>21909141</v>
      </c>
      <c r="I2174" s="7" t="n">
        <v>1456</v>
      </c>
      <c r="J2174" s="8" t="n">
        <v>43652</v>
      </c>
      <c r="K2174" s="7" t="n">
        <v>1400</v>
      </c>
      <c r="L2174" s="8" t="n">
        <v>43641</v>
      </c>
      <c r="M2174" s="7" t="n">
        <v>-11</v>
      </c>
      <c r="N2174" s="7" t="n">
        <f aca="false">M2174*K2174</f>
        <v>-15400</v>
      </c>
    </row>
    <row r="2175" customFormat="false" ht="15" hidden="false" customHeight="false" outlineLevel="0" collapsed="false">
      <c r="A2175" s="7" t="s">
        <v>15</v>
      </c>
      <c r="B2175" s="7" t="s">
        <v>22</v>
      </c>
      <c r="C2175" s="7" t="s">
        <v>1173</v>
      </c>
      <c r="D2175" s="7" t="n">
        <v>2268630643</v>
      </c>
      <c r="E2175" s="8" t="n">
        <v>43592</v>
      </c>
      <c r="F2175" s="8" t="n">
        <v>43592</v>
      </c>
      <c r="G2175" s="7" t="n">
        <v>829502025</v>
      </c>
      <c r="H2175" s="9" t="n">
        <v>1236</v>
      </c>
      <c r="I2175" s="7" t="n">
        <v>73.2</v>
      </c>
      <c r="J2175" s="8" t="n">
        <v>43652</v>
      </c>
      <c r="K2175" s="7" t="n">
        <v>60</v>
      </c>
      <c r="L2175" s="8" t="n">
        <v>43621</v>
      </c>
      <c r="M2175" s="7" t="n">
        <v>-31</v>
      </c>
      <c r="N2175" s="7" t="n">
        <f aca="false">M2175*K2175</f>
        <v>-1860</v>
      </c>
    </row>
    <row r="2176" customFormat="false" ht="15" hidden="false" customHeight="false" outlineLevel="0" collapsed="false">
      <c r="A2176" s="7" t="s">
        <v>15</v>
      </c>
      <c r="B2176" s="7" t="s">
        <v>22</v>
      </c>
      <c r="C2176" s="7" t="s">
        <v>181</v>
      </c>
      <c r="D2176" s="7" t="n">
        <v>11264670156</v>
      </c>
      <c r="E2176" s="8" t="n">
        <v>43592</v>
      </c>
      <c r="F2176" s="8" t="n">
        <v>43592</v>
      </c>
      <c r="G2176" s="7" t="n">
        <v>829722822</v>
      </c>
      <c r="H2176" s="9" t="s">
        <v>1174</v>
      </c>
      <c r="I2176" s="7" t="n">
        <v>12896</v>
      </c>
      <c r="J2176" s="8" t="n">
        <v>43652</v>
      </c>
      <c r="K2176" s="7" t="n">
        <v>12400</v>
      </c>
      <c r="L2176" s="8" t="n">
        <v>43640</v>
      </c>
      <c r="M2176" s="7" t="n">
        <v>-12</v>
      </c>
      <c r="N2176" s="7" t="n">
        <f aca="false">M2176*K2176</f>
        <v>-148800</v>
      </c>
    </row>
    <row r="2177" customFormat="false" ht="15" hidden="false" customHeight="false" outlineLevel="0" collapsed="false">
      <c r="A2177" s="7" t="s">
        <v>15</v>
      </c>
      <c r="B2177" s="7" t="s">
        <v>22</v>
      </c>
      <c r="C2177" s="7" t="s">
        <v>181</v>
      </c>
      <c r="D2177" s="7" t="n">
        <v>11264670156</v>
      </c>
      <c r="E2177" s="8" t="n">
        <v>43592</v>
      </c>
      <c r="F2177" s="8" t="n">
        <v>43592</v>
      </c>
      <c r="G2177" s="7" t="n">
        <v>829725398</v>
      </c>
      <c r="H2177" s="9" t="s">
        <v>1175</v>
      </c>
      <c r="I2177" s="7" t="n">
        <v>18720</v>
      </c>
      <c r="J2177" s="8" t="n">
        <v>43652</v>
      </c>
      <c r="K2177" s="7" t="n">
        <v>18000</v>
      </c>
      <c r="L2177" s="8" t="n">
        <v>43640</v>
      </c>
      <c r="M2177" s="7" t="n">
        <v>-12</v>
      </c>
      <c r="N2177" s="7" t="n">
        <f aca="false">M2177*K2177</f>
        <v>-216000</v>
      </c>
    </row>
    <row r="2178" customFormat="false" ht="15" hidden="false" customHeight="false" outlineLevel="0" collapsed="false">
      <c r="A2178" s="7" t="s">
        <v>15</v>
      </c>
      <c r="B2178" s="7" t="s">
        <v>22</v>
      </c>
      <c r="C2178" s="7" t="s">
        <v>113</v>
      </c>
      <c r="D2178" s="7" t="n">
        <v>11206730159</v>
      </c>
      <c r="E2178" s="8" t="n">
        <v>43592</v>
      </c>
      <c r="F2178" s="8" t="n">
        <v>43592</v>
      </c>
      <c r="G2178" s="7" t="n">
        <v>831730028</v>
      </c>
      <c r="H2178" s="9" t="n">
        <v>7171692731</v>
      </c>
      <c r="I2178" s="7" t="n">
        <v>1035.78</v>
      </c>
      <c r="J2178" s="8" t="n">
        <v>43652</v>
      </c>
      <c r="K2178" s="7" t="n">
        <v>849</v>
      </c>
      <c r="L2178" s="8" t="n">
        <v>43637</v>
      </c>
      <c r="M2178" s="7" t="n">
        <v>-15</v>
      </c>
      <c r="N2178" s="7" t="n">
        <f aca="false">M2178*K2178</f>
        <v>-12735</v>
      </c>
    </row>
    <row r="2179" customFormat="false" ht="15" hidden="false" customHeight="false" outlineLevel="0" collapsed="false">
      <c r="A2179" s="7" t="s">
        <v>15</v>
      </c>
      <c r="B2179" s="7" t="s">
        <v>22</v>
      </c>
      <c r="C2179" s="7" t="s">
        <v>113</v>
      </c>
      <c r="D2179" s="7" t="n">
        <v>11206730159</v>
      </c>
      <c r="E2179" s="8" t="n">
        <v>43593</v>
      </c>
      <c r="F2179" s="8" t="n">
        <v>43593</v>
      </c>
      <c r="G2179" s="7" t="n">
        <v>831732734</v>
      </c>
      <c r="H2179" s="9" t="n">
        <v>7171692729</v>
      </c>
      <c r="I2179" s="7" t="n">
        <v>688.64</v>
      </c>
      <c r="J2179" s="8" t="n">
        <v>43653</v>
      </c>
      <c r="K2179" s="7" t="n">
        <v>662.15</v>
      </c>
      <c r="L2179" s="8" t="n">
        <v>43637</v>
      </c>
      <c r="M2179" s="7" t="n">
        <v>-16</v>
      </c>
      <c r="N2179" s="7" t="n">
        <f aca="false">M2179*K2179</f>
        <v>-10594.4</v>
      </c>
    </row>
    <row r="2180" customFormat="false" ht="15" hidden="false" customHeight="false" outlineLevel="0" collapsed="false">
      <c r="A2180" s="7" t="s">
        <v>15</v>
      </c>
      <c r="B2180" s="7" t="s">
        <v>22</v>
      </c>
      <c r="C2180" s="7" t="s">
        <v>113</v>
      </c>
      <c r="D2180" s="7" t="n">
        <v>11206730159</v>
      </c>
      <c r="E2180" s="8" t="n">
        <v>43593</v>
      </c>
      <c r="F2180" s="8" t="n">
        <v>43593</v>
      </c>
      <c r="G2180" s="7" t="n">
        <v>831732823</v>
      </c>
      <c r="H2180" s="9" t="n">
        <v>7171692730</v>
      </c>
      <c r="I2180" s="7" t="n">
        <v>1464</v>
      </c>
      <c r="J2180" s="8" t="n">
        <v>43653</v>
      </c>
      <c r="K2180" s="7" t="n">
        <v>1200</v>
      </c>
      <c r="L2180" s="8" t="n">
        <v>43637</v>
      </c>
      <c r="M2180" s="7" t="n">
        <v>-16</v>
      </c>
      <c r="N2180" s="7" t="n">
        <f aca="false">M2180*K2180</f>
        <v>-19200</v>
      </c>
    </row>
    <row r="2181" customFormat="false" ht="15" hidden="false" customHeight="false" outlineLevel="0" collapsed="false">
      <c r="A2181" s="7" t="s">
        <v>15</v>
      </c>
      <c r="B2181" s="7" t="s">
        <v>22</v>
      </c>
      <c r="C2181" s="7" t="s">
        <v>401</v>
      </c>
      <c r="D2181" s="7" t="n">
        <v>8126390155</v>
      </c>
      <c r="E2181" s="8" t="n">
        <v>43592</v>
      </c>
      <c r="F2181" s="8" t="n">
        <v>43592</v>
      </c>
      <c r="G2181" s="7" t="n">
        <v>831879910</v>
      </c>
      <c r="H2181" s="9" t="s">
        <v>1176</v>
      </c>
      <c r="I2181" s="7" t="n">
        <v>2252.12</v>
      </c>
      <c r="J2181" s="8" t="n">
        <v>43652</v>
      </c>
      <c r="K2181" s="7" t="n">
        <v>1846</v>
      </c>
      <c r="L2181" s="8" t="n">
        <v>43641</v>
      </c>
      <c r="M2181" s="7" t="n">
        <v>-11</v>
      </c>
      <c r="N2181" s="7" t="n">
        <f aca="false">M2181*K2181</f>
        <v>-20306</v>
      </c>
    </row>
    <row r="2182" customFormat="false" ht="15" hidden="false" customHeight="false" outlineLevel="0" collapsed="false">
      <c r="A2182" s="7" t="s">
        <v>15</v>
      </c>
      <c r="B2182" s="7" t="s">
        <v>22</v>
      </c>
      <c r="C2182" s="7" t="s">
        <v>576</v>
      </c>
      <c r="D2182" s="7" t="n">
        <v>1736580513</v>
      </c>
      <c r="E2182" s="8" t="n">
        <v>43592</v>
      </c>
      <c r="F2182" s="8" t="n">
        <v>43592</v>
      </c>
      <c r="G2182" s="7" t="n">
        <v>832547624</v>
      </c>
      <c r="H2182" s="9" t="s">
        <v>1177</v>
      </c>
      <c r="I2182" s="7" t="n">
        <v>1952</v>
      </c>
      <c r="J2182" s="8" t="n">
        <v>43652</v>
      </c>
      <c r="K2182" s="7" t="n">
        <v>1600</v>
      </c>
      <c r="L2182" s="8" t="n">
        <v>43640</v>
      </c>
      <c r="M2182" s="7" t="n">
        <v>-12</v>
      </c>
      <c r="N2182" s="7" t="n">
        <f aca="false">M2182*K2182</f>
        <v>-19200</v>
      </c>
    </row>
    <row r="2183" customFormat="false" ht="15" hidden="false" customHeight="false" outlineLevel="0" collapsed="false">
      <c r="A2183" s="7" t="s">
        <v>15</v>
      </c>
      <c r="B2183" s="7" t="s">
        <v>22</v>
      </c>
      <c r="C2183" s="7" t="s">
        <v>192</v>
      </c>
      <c r="D2183" s="7" t="n">
        <v>2387890649</v>
      </c>
      <c r="E2183" s="8" t="n">
        <v>43593</v>
      </c>
      <c r="F2183" s="8" t="n">
        <v>43593</v>
      </c>
      <c r="G2183" s="7" t="n">
        <v>833350693</v>
      </c>
      <c r="H2183" s="9" t="s">
        <v>1178</v>
      </c>
      <c r="I2183" s="7" t="n">
        <v>495</v>
      </c>
      <c r="J2183" s="8" t="n">
        <v>43653</v>
      </c>
      <c r="K2183" s="7" t="n">
        <v>450</v>
      </c>
      <c r="L2183" s="8" t="n">
        <v>43642</v>
      </c>
      <c r="M2183" s="7" t="n">
        <v>-11</v>
      </c>
      <c r="N2183" s="7" t="n">
        <f aca="false">M2183*K2183</f>
        <v>-4950</v>
      </c>
    </row>
    <row r="2184" customFormat="false" ht="15" hidden="false" customHeight="false" outlineLevel="0" collapsed="false">
      <c r="A2184" s="7" t="s">
        <v>15</v>
      </c>
      <c r="B2184" s="7" t="s">
        <v>22</v>
      </c>
      <c r="C2184" s="7" t="s">
        <v>489</v>
      </c>
      <c r="D2184" s="7" t="n">
        <v>5526631006</v>
      </c>
      <c r="E2184" s="8" t="n">
        <v>43593</v>
      </c>
      <c r="F2184" s="8" t="n">
        <v>43593</v>
      </c>
      <c r="G2184" s="7" t="n">
        <v>834499524</v>
      </c>
      <c r="H2184" s="9" t="s">
        <v>1179</v>
      </c>
      <c r="I2184" s="7" t="n">
        <v>243.99</v>
      </c>
      <c r="J2184" s="8" t="n">
        <v>43653</v>
      </c>
      <c r="K2184" s="7" t="n">
        <v>199.99</v>
      </c>
      <c r="L2184" s="8" t="n">
        <v>43642</v>
      </c>
      <c r="M2184" s="7" t="n">
        <v>-11</v>
      </c>
      <c r="N2184" s="7" t="n">
        <f aca="false">M2184*K2184</f>
        <v>-2199.89</v>
      </c>
    </row>
    <row r="2185" customFormat="false" ht="15" hidden="false" customHeight="false" outlineLevel="0" collapsed="false">
      <c r="A2185" s="7" t="s">
        <v>15</v>
      </c>
      <c r="B2185" s="7" t="s">
        <v>22</v>
      </c>
      <c r="C2185" s="7" t="s">
        <v>489</v>
      </c>
      <c r="D2185" s="7" t="n">
        <v>5526631006</v>
      </c>
      <c r="E2185" s="8" t="n">
        <v>43593</v>
      </c>
      <c r="F2185" s="8" t="n">
        <v>43593</v>
      </c>
      <c r="G2185" s="7" t="n">
        <v>834499570</v>
      </c>
      <c r="H2185" s="9" t="s">
        <v>1180</v>
      </c>
      <c r="I2185" s="7" t="n">
        <v>380.64</v>
      </c>
      <c r="J2185" s="8" t="n">
        <v>43653</v>
      </c>
      <c r="K2185" s="7" t="n">
        <v>312</v>
      </c>
      <c r="L2185" s="8" t="n">
        <v>43642</v>
      </c>
      <c r="M2185" s="7" t="n">
        <v>-11</v>
      </c>
      <c r="N2185" s="7" t="n">
        <f aca="false">M2185*K2185</f>
        <v>-3432</v>
      </c>
    </row>
    <row r="2186" customFormat="false" ht="15" hidden="false" customHeight="false" outlineLevel="0" collapsed="false">
      <c r="A2186" s="7" t="s">
        <v>15</v>
      </c>
      <c r="B2186" s="7" t="s">
        <v>22</v>
      </c>
      <c r="C2186" s="7" t="s">
        <v>172</v>
      </c>
      <c r="D2186" s="7" t="n">
        <v>6324460150</v>
      </c>
      <c r="E2186" s="8" t="n">
        <v>43593</v>
      </c>
      <c r="F2186" s="8" t="n">
        <v>43593</v>
      </c>
      <c r="G2186" s="7" t="n">
        <v>835121180</v>
      </c>
      <c r="H2186" s="9" t="n">
        <v>2192030210</v>
      </c>
      <c r="I2186" s="7" t="n">
        <v>59.84</v>
      </c>
      <c r="J2186" s="8" t="n">
        <v>43653</v>
      </c>
      <c r="K2186" s="7" t="n">
        <v>49.05</v>
      </c>
      <c r="L2186" s="8" t="n">
        <v>43642</v>
      </c>
      <c r="M2186" s="7" t="n">
        <v>-11</v>
      </c>
      <c r="N2186" s="7" t="n">
        <f aca="false">M2186*K2186</f>
        <v>-539.55</v>
      </c>
    </row>
    <row r="2187" customFormat="false" ht="15" hidden="false" customHeight="false" outlineLevel="0" collapsed="false">
      <c r="A2187" s="7" t="s">
        <v>15</v>
      </c>
      <c r="B2187" s="7" t="s">
        <v>22</v>
      </c>
      <c r="C2187" s="7" t="s">
        <v>306</v>
      </c>
      <c r="D2187" s="7" t="n">
        <v>7438910635</v>
      </c>
      <c r="E2187" s="8" t="n">
        <v>43593</v>
      </c>
      <c r="F2187" s="8" t="n">
        <v>43593</v>
      </c>
      <c r="G2187" s="7" t="n">
        <v>835486345</v>
      </c>
      <c r="H2187" s="9" t="s">
        <v>1181</v>
      </c>
      <c r="I2187" s="7" t="n">
        <v>1727.52</v>
      </c>
      <c r="J2187" s="8" t="n">
        <v>43653</v>
      </c>
      <c r="K2187" s="7" t="n">
        <v>1416</v>
      </c>
      <c r="L2187" s="8" t="n">
        <v>43640</v>
      </c>
      <c r="M2187" s="7" t="n">
        <v>-13</v>
      </c>
      <c r="N2187" s="7" t="n">
        <f aca="false">M2187*K2187</f>
        <v>-18408</v>
      </c>
    </row>
    <row r="2188" customFormat="false" ht="15" hidden="false" customHeight="false" outlineLevel="0" collapsed="false">
      <c r="A2188" s="7" t="s">
        <v>15</v>
      </c>
      <c r="B2188" s="7" t="s">
        <v>22</v>
      </c>
      <c r="C2188" s="7" t="s">
        <v>217</v>
      </c>
      <c r="D2188" s="7" t="n">
        <v>1778520302</v>
      </c>
      <c r="E2188" s="8" t="n">
        <v>43593</v>
      </c>
      <c r="F2188" s="8" t="n">
        <v>43593</v>
      </c>
      <c r="G2188" s="7" t="n">
        <v>836491512</v>
      </c>
      <c r="H2188" s="9" t="n">
        <v>6012219009262</v>
      </c>
      <c r="I2188" s="7" t="n">
        <v>1062.6</v>
      </c>
      <c r="J2188" s="8" t="n">
        <v>43653</v>
      </c>
      <c r="K2188" s="7" t="n">
        <v>966</v>
      </c>
      <c r="L2188" s="8" t="n">
        <v>43641</v>
      </c>
      <c r="M2188" s="7" t="n">
        <v>-12</v>
      </c>
      <c r="N2188" s="7" t="n">
        <f aca="false">M2188*K2188</f>
        <v>-11592</v>
      </c>
    </row>
    <row r="2189" customFormat="false" ht="15" hidden="false" customHeight="false" outlineLevel="0" collapsed="false">
      <c r="A2189" s="7" t="s">
        <v>15</v>
      </c>
      <c r="B2189" s="7" t="s">
        <v>22</v>
      </c>
      <c r="C2189" s="7" t="s">
        <v>1182</v>
      </c>
      <c r="D2189" s="7" t="n">
        <v>2914560640</v>
      </c>
      <c r="E2189" s="8" t="n">
        <v>43593</v>
      </c>
      <c r="F2189" s="8" t="n">
        <v>43593</v>
      </c>
      <c r="G2189" s="7" t="n">
        <v>836649595</v>
      </c>
      <c r="H2189" s="9" t="n">
        <v>596</v>
      </c>
      <c r="I2189" s="7" t="n">
        <v>80</v>
      </c>
      <c r="J2189" s="8" t="n">
        <v>43653</v>
      </c>
      <c r="K2189" s="7" t="n">
        <v>72.73</v>
      </c>
      <c r="L2189" s="8" t="n">
        <v>43642</v>
      </c>
      <c r="M2189" s="7" t="n">
        <v>-11</v>
      </c>
      <c r="N2189" s="7" t="n">
        <f aca="false">M2189*K2189</f>
        <v>-800.03</v>
      </c>
    </row>
    <row r="2190" customFormat="false" ht="15" hidden="false" customHeight="false" outlineLevel="0" collapsed="false">
      <c r="A2190" s="7" t="s">
        <v>15</v>
      </c>
      <c r="B2190" s="7" t="s">
        <v>22</v>
      </c>
      <c r="C2190" s="7" t="s">
        <v>385</v>
      </c>
      <c r="D2190" s="7" t="n">
        <v>8786190150</v>
      </c>
      <c r="E2190" s="8" t="n">
        <v>43593</v>
      </c>
      <c r="F2190" s="8" t="n">
        <v>43593</v>
      </c>
      <c r="G2190" s="7" t="n">
        <v>836668520</v>
      </c>
      <c r="H2190" s="9" t="n">
        <v>2019002246</v>
      </c>
      <c r="I2190" s="7" t="n">
        <v>471275.84</v>
      </c>
      <c r="J2190" s="8" t="n">
        <v>43653</v>
      </c>
      <c r="K2190" s="7" t="n">
        <v>386291.67</v>
      </c>
      <c r="L2190" s="8" t="n">
        <v>43641</v>
      </c>
      <c r="M2190" s="7" t="n">
        <v>-12</v>
      </c>
      <c r="N2190" s="7" t="n">
        <f aca="false">M2190*K2190</f>
        <v>-4635500.04</v>
      </c>
    </row>
    <row r="2191" customFormat="false" ht="15" hidden="false" customHeight="false" outlineLevel="0" collapsed="false">
      <c r="A2191" s="7" t="s">
        <v>15</v>
      </c>
      <c r="B2191" s="7" t="s">
        <v>22</v>
      </c>
      <c r="C2191" s="7" t="s">
        <v>216</v>
      </c>
      <c r="D2191" s="7" t="n">
        <v>5562370659</v>
      </c>
      <c r="E2191" s="8" t="n">
        <v>43593</v>
      </c>
      <c r="F2191" s="8" t="n">
        <v>43593</v>
      </c>
      <c r="G2191" s="7" t="n">
        <v>836669799</v>
      </c>
      <c r="H2191" s="9" t="n">
        <v>199</v>
      </c>
      <c r="I2191" s="7" t="n">
        <v>48861</v>
      </c>
      <c r="J2191" s="8" t="n">
        <v>43653</v>
      </c>
      <c r="K2191" s="7" t="n">
        <v>40050</v>
      </c>
      <c r="L2191" s="8" t="n">
        <v>43640</v>
      </c>
      <c r="M2191" s="7" t="n">
        <v>-13</v>
      </c>
      <c r="N2191" s="7" t="n">
        <f aca="false">M2191*K2191</f>
        <v>-520650</v>
      </c>
    </row>
    <row r="2192" customFormat="false" ht="15" hidden="false" customHeight="false" outlineLevel="0" collapsed="false">
      <c r="A2192" s="7" t="s">
        <v>15</v>
      </c>
      <c r="B2192" s="7" t="s">
        <v>22</v>
      </c>
      <c r="C2192" s="7" t="s">
        <v>216</v>
      </c>
      <c r="D2192" s="7" t="n">
        <v>5562370659</v>
      </c>
      <c r="E2192" s="8" t="n">
        <v>43593</v>
      </c>
      <c r="F2192" s="8" t="n">
        <v>43593</v>
      </c>
      <c r="G2192" s="7" t="n">
        <v>836742308</v>
      </c>
      <c r="H2192" s="9" t="n">
        <v>200</v>
      </c>
      <c r="I2192" s="7" t="n">
        <v>12273.2</v>
      </c>
      <c r="J2192" s="8" t="n">
        <v>43653</v>
      </c>
      <c r="K2192" s="7" t="n">
        <v>10060</v>
      </c>
      <c r="L2192" s="8" t="n">
        <v>43640</v>
      </c>
      <c r="M2192" s="7" t="n">
        <v>-13</v>
      </c>
      <c r="N2192" s="7" t="n">
        <f aca="false">M2192*K2192</f>
        <v>-130780</v>
      </c>
    </row>
    <row r="2193" customFormat="false" ht="15" hidden="false" customHeight="false" outlineLevel="0" collapsed="false">
      <c r="A2193" s="7" t="s">
        <v>15</v>
      </c>
      <c r="B2193" s="7" t="s">
        <v>22</v>
      </c>
      <c r="C2193" s="7" t="s">
        <v>102</v>
      </c>
      <c r="D2193" s="7" t="n">
        <v>674840152</v>
      </c>
      <c r="E2193" s="8" t="n">
        <v>43593</v>
      </c>
      <c r="F2193" s="8" t="n">
        <v>43593</v>
      </c>
      <c r="G2193" s="7" t="n">
        <v>837311772</v>
      </c>
      <c r="H2193" s="9" t="n">
        <v>5302018638</v>
      </c>
      <c r="I2193" s="7" t="n">
        <v>1918.8</v>
      </c>
      <c r="J2193" s="8" t="n">
        <v>43653</v>
      </c>
      <c r="K2193" s="7" t="n">
        <v>1845</v>
      </c>
      <c r="L2193" s="8" t="n">
        <v>43641</v>
      </c>
      <c r="M2193" s="7" t="n">
        <v>-12</v>
      </c>
      <c r="N2193" s="7" t="n">
        <f aca="false">M2193*K2193</f>
        <v>-22140</v>
      </c>
    </row>
    <row r="2194" customFormat="false" ht="15" hidden="false" customHeight="false" outlineLevel="0" collapsed="false">
      <c r="A2194" s="7" t="s">
        <v>15</v>
      </c>
      <c r="B2194" s="7" t="s">
        <v>22</v>
      </c>
      <c r="C2194" s="7" t="s">
        <v>1183</v>
      </c>
      <c r="D2194" s="7" t="n">
        <v>2890720648</v>
      </c>
      <c r="E2194" s="8" t="n">
        <v>43593</v>
      </c>
      <c r="F2194" s="8" t="n">
        <v>43593</v>
      </c>
      <c r="G2194" s="7" t="n">
        <v>837486824</v>
      </c>
      <c r="H2194" s="9" t="s">
        <v>1184</v>
      </c>
      <c r="I2194" s="7" t="n">
        <v>13386.45</v>
      </c>
      <c r="J2194" s="8" t="n">
        <v>43653</v>
      </c>
      <c r="K2194" s="7" t="n">
        <v>10972.5</v>
      </c>
      <c r="L2194" s="8" t="n">
        <v>43641</v>
      </c>
      <c r="M2194" s="7" t="n">
        <v>-12</v>
      </c>
      <c r="N2194" s="7" t="n">
        <f aca="false">M2194*K2194</f>
        <v>-131670</v>
      </c>
    </row>
    <row r="2195" customFormat="false" ht="15" hidden="false" customHeight="false" outlineLevel="0" collapsed="false">
      <c r="A2195" s="7" t="s">
        <v>15</v>
      </c>
      <c r="B2195" s="7" t="s">
        <v>22</v>
      </c>
      <c r="C2195" s="7" t="s">
        <v>59</v>
      </c>
      <c r="D2195" s="7" t="n">
        <v>6695101219</v>
      </c>
      <c r="E2195" s="8" t="n">
        <v>43593</v>
      </c>
      <c r="F2195" s="8" t="n">
        <v>43593</v>
      </c>
      <c r="G2195" s="7" t="n">
        <v>837606133</v>
      </c>
      <c r="H2195" s="9" t="s">
        <v>1185</v>
      </c>
      <c r="I2195" s="7" t="n">
        <v>805.2</v>
      </c>
      <c r="J2195" s="8" t="n">
        <v>43653</v>
      </c>
      <c r="K2195" s="7" t="n">
        <v>660</v>
      </c>
      <c r="L2195" s="8" t="n">
        <v>43640</v>
      </c>
      <c r="M2195" s="7" t="n">
        <v>-13</v>
      </c>
      <c r="N2195" s="7" t="n">
        <f aca="false">M2195*K2195</f>
        <v>-8580</v>
      </c>
    </row>
    <row r="2196" customFormat="false" ht="15" hidden="false" customHeight="false" outlineLevel="0" collapsed="false">
      <c r="A2196" s="7" t="s">
        <v>15</v>
      </c>
      <c r="B2196" s="7" t="s">
        <v>22</v>
      </c>
      <c r="C2196" s="7" t="s">
        <v>481</v>
      </c>
      <c r="D2196" s="7" t="n">
        <v>886090372</v>
      </c>
      <c r="E2196" s="8" t="n">
        <v>43593</v>
      </c>
      <c r="F2196" s="8" t="n">
        <v>43593</v>
      </c>
      <c r="G2196" s="7" t="n">
        <v>838277795</v>
      </c>
      <c r="H2196" s="9" t="s">
        <v>1186</v>
      </c>
      <c r="I2196" s="7" t="n">
        <v>2606.69</v>
      </c>
      <c r="J2196" s="8" t="n">
        <v>43653</v>
      </c>
      <c r="K2196" s="7" t="n">
        <v>2136.63</v>
      </c>
      <c r="L2196" s="8" t="n">
        <v>43641</v>
      </c>
      <c r="M2196" s="7" t="n">
        <v>-12</v>
      </c>
      <c r="N2196" s="7" t="n">
        <f aca="false">M2196*K2196</f>
        <v>-25639.56</v>
      </c>
    </row>
    <row r="2197" customFormat="false" ht="15" hidden="false" customHeight="false" outlineLevel="0" collapsed="false">
      <c r="A2197" s="7" t="s">
        <v>15</v>
      </c>
      <c r="B2197" s="7" t="s">
        <v>22</v>
      </c>
      <c r="C2197" s="7" t="s">
        <v>416</v>
      </c>
      <c r="D2197" s="7" t="n">
        <v>80760648</v>
      </c>
      <c r="E2197" s="8" t="n">
        <v>43593</v>
      </c>
      <c r="F2197" s="8" t="n">
        <v>43593</v>
      </c>
      <c r="G2197" s="7" t="n">
        <v>838708534</v>
      </c>
      <c r="H2197" s="10" t="n">
        <v>10990</v>
      </c>
      <c r="I2197" s="7" t="n">
        <v>78.08</v>
      </c>
      <c r="J2197" s="8" t="n">
        <v>43653</v>
      </c>
      <c r="K2197" s="7" t="n">
        <v>64</v>
      </c>
      <c r="L2197" s="8" t="n">
        <v>43641</v>
      </c>
      <c r="M2197" s="7" t="n">
        <v>-12</v>
      </c>
      <c r="N2197" s="7" t="n">
        <f aca="false">M2197*K2197</f>
        <v>-768</v>
      </c>
    </row>
    <row r="2198" customFormat="false" ht="15" hidden="false" customHeight="false" outlineLevel="0" collapsed="false">
      <c r="A2198" s="7" t="s">
        <v>15</v>
      </c>
      <c r="B2198" s="7" t="s">
        <v>22</v>
      </c>
      <c r="C2198" s="7" t="s">
        <v>47</v>
      </c>
      <c r="D2198" s="7" t="n">
        <v>322800376</v>
      </c>
      <c r="E2198" s="8" t="n">
        <v>43593</v>
      </c>
      <c r="F2198" s="8" t="n">
        <v>43593</v>
      </c>
      <c r="G2198" s="7" t="n">
        <v>838948588</v>
      </c>
      <c r="H2198" s="9" t="n">
        <v>8009123</v>
      </c>
      <c r="I2198" s="7" t="n">
        <v>4900.89</v>
      </c>
      <c r="J2198" s="8" t="n">
        <v>43653</v>
      </c>
      <c r="K2198" s="7" t="n">
        <v>4017.12</v>
      </c>
      <c r="L2198" s="8" t="n">
        <v>43641</v>
      </c>
      <c r="M2198" s="7" t="n">
        <v>-12</v>
      </c>
      <c r="N2198" s="7" t="n">
        <f aca="false">M2198*K2198</f>
        <v>-48205.44</v>
      </c>
    </row>
    <row r="2199" customFormat="false" ht="15" hidden="false" customHeight="false" outlineLevel="0" collapsed="false">
      <c r="A2199" s="7" t="s">
        <v>15</v>
      </c>
      <c r="B2199" s="7" t="s">
        <v>22</v>
      </c>
      <c r="C2199" s="7" t="s">
        <v>47</v>
      </c>
      <c r="D2199" s="7" t="n">
        <v>322800376</v>
      </c>
      <c r="E2199" s="8" t="n">
        <v>43593</v>
      </c>
      <c r="F2199" s="8" t="n">
        <v>43593</v>
      </c>
      <c r="G2199" s="7" t="n">
        <v>838948958</v>
      </c>
      <c r="H2199" s="9" t="n">
        <v>8009124</v>
      </c>
      <c r="I2199" s="7" t="n">
        <v>2067.9</v>
      </c>
      <c r="J2199" s="8" t="n">
        <v>43653</v>
      </c>
      <c r="K2199" s="7" t="n">
        <v>1695</v>
      </c>
      <c r="L2199" s="8" t="n">
        <v>43641</v>
      </c>
      <c r="M2199" s="7" t="n">
        <v>-12</v>
      </c>
      <c r="N2199" s="7" t="n">
        <f aca="false">M2199*K2199</f>
        <v>-20340</v>
      </c>
    </row>
    <row r="2200" customFormat="false" ht="15" hidden="false" customHeight="false" outlineLevel="0" collapsed="false">
      <c r="A2200" s="7" t="s">
        <v>15</v>
      </c>
      <c r="B2200" s="7" t="s">
        <v>22</v>
      </c>
      <c r="C2200" s="7" t="s">
        <v>47</v>
      </c>
      <c r="D2200" s="7" t="n">
        <v>322800376</v>
      </c>
      <c r="E2200" s="8" t="n">
        <v>43593</v>
      </c>
      <c r="F2200" s="8" t="n">
        <v>43593</v>
      </c>
      <c r="G2200" s="7" t="n">
        <v>838949660</v>
      </c>
      <c r="H2200" s="9" t="n">
        <v>8009126</v>
      </c>
      <c r="I2200" s="7" t="n">
        <v>117.12</v>
      </c>
      <c r="J2200" s="8" t="n">
        <v>43653</v>
      </c>
      <c r="K2200" s="7" t="n">
        <v>96</v>
      </c>
      <c r="L2200" s="8" t="n">
        <v>43641</v>
      </c>
      <c r="M2200" s="7" t="n">
        <v>-12</v>
      </c>
      <c r="N2200" s="7" t="n">
        <f aca="false">M2200*K2200</f>
        <v>-1152</v>
      </c>
    </row>
    <row r="2201" customFormat="false" ht="15" hidden="false" customHeight="false" outlineLevel="0" collapsed="false">
      <c r="A2201" s="7" t="s">
        <v>15</v>
      </c>
      <c r="B2201" s="7" t="s">
        <v>22</v>
      </c>
      <c r="C2201" s="7" t="s">
        <v>47</v>
      </c>
      <c r="D2201" s="7" t="n">
        <v>322800376</v>
      </c>
      <c r="E2201" s="8" t="n">
        <v>43593</v>
      </c>
      <c r="F2201" s="8" t="n">
        <v>43593</v>
      </c>
      <c r="G2201" s="7" t="n">
        <v>838950148</v>
      </c>
      <c r="H2201" s="9" t="n">
        <v>8009127</v>
      </c>
      <c r="I2201" s="7" t="n">
        <v>417.24</v>
      </c>
      <c r="J2201" s="8" t="n">
        <v>43653</v>
      </c>
      <c r="K2201" s="7" t="n">
        <v>342</v>
      </c>
      <c r="L2201" s="8" t="n">
        <v>43641</v>
      </c>
      <c r="M2201" s="7" t="n">
        <v>-12</v>
      </c>
      <c r="N2201" s="7" t="n">
        <f aca="false">M2201*K2201</f>
        <v>-4104</v>
      </c>
    </row>
    <row r="2202" customFormat="false" ht="15" hidden="false" customHeight="false" outlineLevel="0" collapsed="false">
      <c r="A2202" s="7" t="s">
        <v>15</v>
      </c>
      <c r="B2202" s="7" t="s">
        <v>22</v>
      </c>
      <c r="C2202" s="7" t="s">
        <v>47</v>
      </c>
      <c r="D2202" s="7" t="n">
        <v>322800376</v>
      </c>
      <c r="E2202" s="8" t="n">
        <v>43593</v>
      </c>
      <c r="F2202" s="8" t="n">
        <v>43593</v>
      </c>
      <c r="G2202" s="7" t="n">
        <v>838950496</v>
      </c>
      <c r="H2202" s="9" t="n">
        <v>8009128</v>
      </c>
      <c r="I2202" s="7" t="n">
        <v>1381.04</v>
      </c>
      <c r="J2202" s="8" t="n">
        <v>43653</v>
      </c>
      <c r="K2202" s="7" t="n">
        <v>1132</v>
      </c>
      <c r="L2202" s="8" t="n">
        <v>43641</v>
      </c>
      <c r="M2202" s="7" t="n">
        <v>-12</v>
      </c>
      <c r="N2202" s="7" t="n">
        <f aca="false">M2202*K2202</f>
        <v>-13584</v>
      </c>
    </row>
    <row r="2203" customFormat="false" ht="15" hidden="false" customHeight="false" outlineLevel="0" collapsed="false">
      <c r="A2203" s="7" t="s">
        <v>15</v>
      </c>
      <c r="B2203" s="7" t="s">
        <v>22</v>
      </c>
      <c r="C2203" s="7" t="s">
        <v>58</v>
      </c>
      <c r="D2203" s="7" t="n">
        <v>8230471008</v>
      </c>
      <c r="E2203" s="8" t="n">
        <v>43593</v>
      </c>
      <c r="F2203" s="8" t="n">
        <v>43593</v>
      </c>
      <c r="G2203" s="7" t="n">
        <v>840041475</v>
      </c>
      <c r="H2203" s="9" t="n">
        <v>11005759</v>
      </c>
      <c r="I2203" s="7" t="n">
        <v>933.3</v>
      </c>
      <c r="J2203" s="8" t="n">
        <v>43653</v>
      </c>
      <c r="K2203" s="7" t="n">
        <v>765</v>
      </c>
      <c r="L2203" s="8" t="n">
        <v>43641</v>
      </c>
      <c r="M2203" s="7" t="n">
        <v>-12</v>
      </c>
      <c r="N2203" s="7" t="n">
        <f aca="false">M2203*K2203</f>
        <v>-9180</v>
      </c>
    </row>
    <row r="2204" customFormat="false" ht="15" hidden="false" customHeight="false" outlineLevel="0" collapsed="false">
      <c r="A2204" s="7" t="s">
        <v>15</v>
      </c>
      <c r="B2204" s="7" t="s">
        <v>22</v>
      </c>
      <c r="C2204" s="7" t="s">
        <v>58</v>
      </c>
      <c r="D2204" s="7" t="n">
        <v>8230471008</v>
      </c>
      <c r="E2204" s="8" t="n">
        <v>43593</v>
      </c>
      <c r="F2204" s="8" t="n">
        <v>43593</v>
      </c>
      <c r="G2204" s="7" t="n">
        <v>840041586</v>
      </c>
      <c r="H2204" s="9" t="n">
        <v>11005760</v>
      </c>
      <c r="I2204" s="7" t="n">
        <v>436.8</v>
      </c>
      <c r="J2204" s="8" t="n">
        <v>43653</v>
      </c>
      <c r="K2204" s="7" t="n">
        <v>420</v>
      </c>
      <c r="L2204" s="8" t="n">
        <v>43641</v>
      </c>
      <c r="M2204" s="7" t="n">
        <v>-12</v>
      </c>
      <c r="N2204" s="7" t="n">
        <f aca="false">M2204*K2204</f>
        <v>-5040</v>
      </c>
    </row>
    <row r="2205" customFormat="false" ht="15" hidden="false" customHeight="false" outlineLevel="0" collapsed="false">
      <c r="A2205" s="7" t="s">
        <v>15</v>
      </c>
      <c r="B2205" s="7" t="s">
        <v>22</v>
      </c>
      <c r="C2205" s="7" t="s">
        <v>58</v>
      </c>
      <c r="D2205" s="7" t="n">
        <v>8230471008</v>
      </c>
      <c r="E2205" s="8" t="n">
        <v>43593</v>
      </c>
      <c r="F2205" s="8" t="n">
        <v>43593</v>
      </c>
      <c r="G2205" s="7" t="n">
        <v>840045693</v>
      </c>
      <c r="H2205" s="9" t="n">
        <v>11005825</v>
      </c>
      <c r="I2205" s="7" t="n">
        <v>873.6</v>
      </c>
      <c r="J2205" s="8" t="n">
        <v>43653</v>
      </c>
      <c r="K2205" s="7" t="n">
        <v>840</v>
      </c>
      <c r="L2205" s="8" t="n">
        <v>43641</v>
      </c>
      <c r="M2205" s="7" t="n">
        <v>-12</v>
      </c>
      <c r="N2205" s="7" t="n">
        <f aca="false">M2205*K2205</f>
        <v>-10080</v>
      </c>
    </row>
    <row r="2206" customFormat="false" ht="15" hidden="false" customHeight="false" outlineLevel="0" collapsed="false">
      <c r="A2206" s="7" t="s">
        <v>15</v>
      </c>
      <c r="B2206" s="7" t="s">
        <v>22</v>
      </c>
      <c r="C2206" s="7" t="s">
        <v>58</v>
      </c>
      <c r="D2206" s="7" t="n">
        <v>8230471008</v>
      </c>
      <c r="E2206" s="8" t="n">
        <v>43593</v>
      </c>
      <c r="F2206" s="8" t="n">
        <v>43593</v>
      </c>
      <c r="G2206" s="7" t="n">
        <v>840052006</v>
      </c>
      <c r="H2206" s="9" t="n">
        <v>11005953</v>
      </c>
      <c r="I2206" s="7" t="n">
        <v>31196.88</v>
      </c>
      <c r="J2206" s="8" t="n">
        <v>43653</v>
      </c>
      <c r="K2206" s="7" t="n">
        <v>29997</v>
      </c>
      <c r="L2206" s="8" t="n">
        <v>43642</v>
      </c>
      <c r="M2206" s="7" t="n">
        <v>-11</v>
      </c>
      <c r="N2206" s="7" t="n">
        <f aca="false">M2206*K2206</f>
        <v>-329967</v>
      </c>
    </row>
    <row r="2207" customFormat="false" ht="15" hidden="false" customHeight="false" outlineLevel="0" collapsed="false">
      <c r="A2207" s="7" t="s">
        <v>15</v>
      </c>
      <c r="B2207" s="7" t="s">
        <v>22</v>
      </c>
      <c r="C2207" s="7" t="s">
        <v>391</v>
      </c>
      <c r="D2207" s="7" t="n">
        <v>2307060281</v>
      </c>
      <c r="E2207" s="8" t="n">
        <v>43593</v>
      </c>
      <c r="F2207" s="8" t="n">
        <v>43593</v>
      </c>
      <c r="G2207" s="7" t="n">
        <v>840589409</v>
      </c>
      <c r="H2207" s="9" t="s">
        <v>1187</v>
      </c>
      <c r="I2207" s="7" t="n">
        <v>1586</v>
      </c>
      <c r="J2207" s="8" t="n">
        <v>43653</v>
      </c>
      <c r="K2207" s="7" t="n">
        <v>1300</v>
      </c>
      <c r="L2207" s="8" t="n">
        <v>43640</v>
      </c>
      <c r="M2207" s="7" t="n">
        <v>-13</v>
      </c>
      <c r="N2207" s="7" t="n">
        <f aca="false">M2207*K2207</f>
        <v>-16900</v>
      </c>
    </row>
    <row r="2208" customFormat="false" ht="15" hidden="false" customHeight="false" outlineLevel="0" collapsed="false">
      <c r="A2208" s="7" t="s">
        <v>15</v>
      </c>
      <c r="B2208" s="7" t="s">
        <v>22</v>
      </c>
      <c r="C2208" s="7" t="s">
        <v>115</v>
      </c>
      <c r="D2208" s="7" t="n">
        <v>80810641</v>
      </c>
      <c r="E2208" s="8" t="n">
        <v>43593</v>
      </c>
      <c r="F2208" s="8" t="n">
        <v>43593</v>
      </c>
      <c r="G2208" s="7" t="n">
        <v>840892342</v>
      </c>
      <c r="H2208" s="9" t="s">
        <v>1188</v>
      </c>
      <c r="I2208" s="7" t="n">
        <v>41114.11</v>
      </c>
      <c r="J2208" s="8" t="n">
        <v>43653</v>
      </c>
      <c r="K2208" s="7" t="n">
        <v>37376.46</v>
      </c>
      <c r="L2208" s="8" t="n">
        <v>43607</v>
      </c>
      <c r="M2208" s="7" t="n">
        <v>-46</v>
      </c>
      <c r="N2208" s="7" t="n">
        <f aca="false">M2208*K2208</f>
        <v>-1719317.16</v>
      </c>
    </row>
    <row r="2209" customFormat="false" ht="15" hidden="false" customHeight="false" outlineLevel="0" collapsed="false">
      <c r="A2209" s="7" t="s">
        <v>15</v>
      </c>
      <c r="B2209" s="7" t="s">
        <v>22</v>
      </c>
      <c r="C2209" s="7" t="s">
        <v>447</v>
      </c>
      <c r="D2209" s="7" t="n">
        <v>5069070158</v>
      </c>
      <c r="E2209" s="8" t="n">
        <v>43593</v>
      </c>
      <c r="F2209" s="8" t="n">
        <v>43593</v>
      </c>
      <c r="G2209" s="7" t="n">
        <v>841019014</v>
      </c>
      <c r="H2209" s="9" t="n">
        <v>94030425</v>
      </c>
      <c r="I2209" s="7" t="n">
        <v>4000</v>
      </c>
      <c r="J2209" s="8" t="n">
        <v>43653</v>
      </c>
      <c r="K2209" s="7" t="n">
        <v>4000</v>
      </c>
      <c r="L2209" s="8" t="n">
        <v>43641</v>
      </c>
      <c r="M2209" s="7" t="n">
        <v>-12</v>
      </c>
      <c r="N2209" s="7" t="n">
        <f aca="false">M2209*K2209</f>
        <v>-48000</v>
      </c>
    </row>
    <row r="2210" customFormat="false" ht="15" hidden="false" customHeight="false" outlineLevel="0" collapsed="false">
      <c r="A2210" s="7" t="s">
        <v>15</v>
      </c>
      <c r="B2210" s="7" t="s">
        <v>22</v>
      </c>
      <c r="C2210" s="7" t="s">
        <v>181</v>
      </c>
      <c r="D2210" s="7" t="n">
        <v>11264670156</v>
      </c>
      <c r="E2210" s="8" t="n">
        <v>43593</v>
      </c>
      <c r="F2210" s="8" t="n">
        <v>43593</v>
      </c>
      <c r="G2210" s="7" t="n">
        <v>841052342</v>
      </c>
      <c r="H2210" s="9" t="s">
        <v>1189</v>
      </c>
      <c r="I2210" s="7" t="n">
        <v>1867.84</v>
      </c>
      <c r="J2210" s="8" t="n">
        <v>43653</v>
      </c>
      <c r="K2210" s="7" t="n">
        <v>1796</v>
      </c>
      <c r="L2210" s="8" t="n">
        <v>43640</v>
      </c>
      <c r="M2210" s="7" t="n">
        <v>-13</v>
      </c>
      <c r="N2210" s="7" t="n">
        <f aca="false">M2210*K2210</f>
        <v>-23348</v>
      </c>
    </row>
    <row r="2211" customFormat="false" ht="15" hidden="false" customHeight="false" outlineLevel="0" collapsed="false">
      <c r="A2211" s="7" t="s">
        <v>15</v>
      </c>
      <c r="B2211" s="7" t="s">
        <v>22</v>
      </c>
      <c r="C2211" s="7" t="s">
        <v>181</v>
      </c>
      <c r="D2211" s="7" t="n">
        <v>11264670156</v>
      </c>
      <c r="E2211" s="8" t="n">
        <v>43593</v>
      </c>
      <c r="F2211" s="8" t="n">
        <v>43593</v>
      </c>
      <c r="G2211" s="7" t="n">
        <v>841052374</v>
      </c>
      <c r="H2211" s="9" t="s">
        <v>1190</v>
      </c>
      <c r="I2211" s="7" t="n">
        <v>884</v>
      </c>
      <c r="J2211" s="8" t="n">
        <v>43653</v>
      </c>
      <c r="K2211" s="7" t="n">
        <v>850</v>
      </c>
      <c r="L2211" s="8" t="n">
        <v>43640</v>
      </c>
      <c r="M2211" s="7" t="n">
        <v>-13</v>
      </c>
      <c r="N2211" s="7" t="n">
        <f aca="false">M2211*K2211</f>
        <v>-11050</v>
      </c>
    </row>
    <row r="2212" customFormat="false" ht="15" hidden="false" customHeight="false" outlineLevel="0" collapsed="false">
      <c r="A2212" s="7" t="s">
        <v>15</v>
      </c>
      <c r="B2212" s="7" t="s">
        <v>22</v>
      </c>
      <c r="C2212" s="7" t="s">
        <v>181</v>
      </c>
      <c r="D2212" s="7" t="n">
        <v>11264670156</v>
      </c>
      <c r="E2212" s="8" t="n">
        <v>43593</v>
      </c>
      <c r="F2212" s="8" t="n">
        <v>43593</v>
      </c>
      <c r="G2212" s="7" t="n">
        <v>841052425</v>
      </c>
      <c r="H2212" s="9" t="s">
        <v>1191</v>
      </c>
      <c r="I2212" s="7" t="n">
        <v>12064</v>
      </c>
      <c r="J2212" s="8" t="n">
        <v>43653</v>
      </c>
      <c r="K2212" s="7" t="n">
        <v>11600</v>
      </c>
      <c r="L2212" s="8" t="n">
        <v>43640</v>
      </c>
      <c r="M2212" s="7" t="n">
        <v>-13</v>
      </c>
      <c r="N2212" s="7" t="n">
        <f aca="false">M2212*K2212</f>
        <v>-150800</v>
      </c>
    </row>
    <row r="2213" customFormat="false" ht="15" hidden="false" customHeight="false" outlineLevel="0" collapsed="false">
      <c r="A2213" s="7" t="s">
        <v>15</v>
      </c>
      <c r="B2213" s="7" t="s">
        <v>22</v>
      </c>
      <c r="C2213" s="7" t="s">
        <v>181</v>
      </c>
      <c r="D2213" s="7" t="n">
        <v>11264670156</v>
      </c>
      <c r="E2213" s="8" t="n">
        <v>43593</v>
      </c>
      <c r="F2213" s="8" t="n">
        <v>43593</v>
      </c>
      <c r="G2213" s="7" t="n">
        <v>841052446</v>
      </c>
      <c r="H2213" s="9" t="s">
        <v>1192</v>
      </c>
      <c r="I2213" s="7" t="n">
        <v>1639.68</v>
      </c>
      <c r="J2213" s="8" t="n">
        <v>43653</v>
      </c>
      <c r="K2213" s="7" t="n">
        <v>1344</v>
      </c>
      <c r="L2213" s="8" t="n">
        <v>43640</v>
      </c>
      <c r="M2213" s="7" t="n">
        <v>-13</v>
      </c>
      <c r="N2213" s="7" t="n">
        <f aca="false">M2213*K2213</f>
        <v>-17472</v>
      </c>
    </row>
    <row r="2214" customFormat="false" ht="15" hidden="false" customHeight="false" outlineLevel="0" collapsed="false">
      <c r="A2214" s="7" t="s">
        <v>15</v>
      </c>
      <c r="B2214" s="7" t="s">
        <v>22</v>
      </c>
      <c r="C2214" s="7" t="s">
        <v>181</v>
      </c>
      <c r="D2214" s="7" t="n">
        <v>11264670156</v>
      </c>
      <c r="E2214" s="8" t="n">
        <v>43593</v>
      </c>
      <c r="F2214" s="8" t="n">
        <v>43593</v>
      </c>
      <c r="G2214" s="7" t="n">
        <v>841052450</v>
      </c>
      <c r="H2214" s="9" t="s">
        <v>1193</v>
      </c>
      <c r="I2214" s="7" t="n">
        <v>461.53</v>
      </c>
      <c r="J2214" s="8" t="n">
        <v>43653</v>
      </c>
      <c r="K2214" s="7" t="n">
        <v>378.3</v>
      </c>
      <c r="L2214" s="8" t="n">
        <v>43640</v>
      </c>
      <c r="M2214" s="7" t="n">
        <v>-13</v>
      </c>
      <c r="N2214" s="7" t="n">
        <f aca="false">M2214*K2214</f>
        <v>-4917.9</v>
      </c>
    </row>
    <row r="2215" customFormat="false" ht="15" hidden="false" customHeight="false" outlineLevel="0" collapsed="false">
      <c r="A2215" s="7" t="s">
        <v>15</v>
      </c>
      <c r="B2215" s="7" t="s">
        <v>22</v>
      </c>
      <c r="C2215" s="7" t="s">
        <v>1194</v>
      </c>
      <c r="D2215" s="7" t="n">
        <v>7435060152</v>
      </c>
      <c r="E2215" s="8" t="n">
        <v>43593</v>
      </c>
      <c r="F2215" s="8" t="n">
        <v>43593</v>
      </c>
      <c r="G2215" s="7" t="n">
        <v>841053125</v>
      </c>
      <c r="H2215" s="9" t="n">
        <v>9078604863</v>
      </c>
      <c r="I2215" s="7" t="n">
        <v>4831.2</v>
      </c>
      <c r="J2215" s="8" t="n">
        <v>43653</v>
      </c>
      <c r="K2215" s="7" t="n">
        <v>3960</v>
      </c>
      <c r="L2215" s="8" t="n">
        <v>43640</v>
      </c>
      <c r="M2215" s="7" t="n">
        <v>-13</v>
      </c>
      <c r="N2215" s="7" t="n">
        <f aca="false">M2215*K2215</f>
        <v>-51480</v>
      </c>
    </row>
    <row r="2216" customFormat="false" ht="15" hidden="false" customHeight="false" outlineLevel="0" collapsed="false">
      <c r="A2216" s="7" t="s">
        <v>15</v>
      </c>
      <c r="B2216" s="7" t="s">
        <v>22</v>
      </c>
      <c r="C2216" s="7" t="s">
        <v>1195</v>
      </c>
      <c r="D2216" s="7" t="n">
        <v>735390155</v>
      </c>
      <c r="E2216" s="8" t="n">
        <v>43594</v>
      </c>
      <c r="F2216" s="8" t="n">
        <v>43594</v>
      </c>
      <c r="G2216" s="7" t="n">
        <v>841554160</v>
      </c>
      <c r="H2216" s="9" t="n">
        <v>1020450458</v>
      </c>
      <c r="I2216" s="7" t="n">
        <v>4.4</v>
      </c>
      <c r="J2216" s="8" t="n">
        <v>43654</v>
      </c>
      <c r="K2216" s="7" t="n">
        <v>4</v>
      </c>
      <c r="L2216" s="8" t="n">
        <v>43637</v>
      </c>
      <c r="M2216" s="7" t="n">
        <v>-17</v>
      </c>
      <c r="N2216" s="7" t="n">
        <f aca="false">M2216*K2216</f>
        <v>-68</v>
      </c>
    </row>
    <row r="2217" customFormat="false" ht="15" hidden="false" customHeight="false" outlineLevel="0" collapsed="false">
      <c r="A2217" s="7" t="s">
        <v>15</v>
      </c>
      <c r="B2217" s="7" t="s">
        <v>22</v>
      </c>
      <c r="C2217" s="7" t="s">
        <v>414</v>
      </c>
      <c r="D2217" s="7" t="n">
        <v>204260285</v>
      </c>
      <c r="E2217" s="8" t="n">
        <v>43594</v>
      </c>
      <c r="F2217" s="8" t="n">
        <v>43594</v>
      </c>
      <c r="G2217" s="7" t="n">
        <v>841893078</v>
      </c>
      <c r="H2217" s="9" t="n">
        <v>200003441</v>
      </c>
      <c r="I2217" s="7" t="n">
        <v>33</v>
      </c>
      <c r="J2217" s="8" t="n">
        <v>43654</v>
      </c>
      <c r="K2217" s="7" t="n">
        <v>30</v>
      </c>
      <c r="L2217" s="8" t="n">
        <v>43641</v>
      </c>
      <c r="M2217" s="7" t="n">
        <v>-13</v>
      </c>
      <c r="N2217" s="7" t="n">
        <f aca="false">M2217*K2217</f>
        <v>-390</v>
      </c>
    </row>
    <row r="2218" customFormat="false" ht="15" hidden="false" customHeight="false" outlineLevel="0" collapsed="false">
      <c r="A2218" s="7" t="s">
        <v>15</v>
      </c>
      <c r="B2218" s="7" t="s">
        <v>22</v>
      </c>
      <c r="C2218" s="7" t="s">
        <v>264</v>
      </c>
      <c r="D2218" s="7" t="n">
        <v>1802940484</v>
      </c>
      <c r="E2218" s="8" t="n">
        <v>43594</v>
      </c>
      <c r="F2218" s="8" t="n">
        <v>43594</v>
      </c>
      <c r="G2218" s="7" t="n">
        <v>843209521</v>
      </c>
      <c r="H2218" s="9" t="n">
        <v>2119015749</v>
      </c>
      <c r="I2218" s="7" t="n">
        <v>147.5</v>
      </c>
      <c r="J2218" s="8" t="n">
        <v>43654</v>
      </c>
      <c r="K2218" s="7" t="n">
        <v>120.9</v>
      </c>
      <c r="L2218" s="8" t="n">
        <v>43640</v>
      </c>
      <c r="M2218" s="7" t="n">
        <v>-14</v>
      </c>
      <c r="N2218" s="7" t="n">
        <f aca="false">M2218*K2218</f>
        <v>-1692.6</v>
      </c>
    </row>
    <row r="2219" customFormat="false" ht="15" hidden="false" customHeight="false" outlineLevel="0" collapsed="false">
      <c r="A2219" s="7" t="s">
        <v>15</v>
      </c>
      <c r="B2219" s="7" t="s">
        <v>22</v>
      </c>
      <c r="C2219" s="7" t="s">
        <v>460</v>
      </c>
      <c r="D2219" s="7" t="n">
        <v>2790240101</v>
      </c>
      <c r="E2219" s="8" t="n">
        <v>43594</v>
      </c>
      <c r="F2219" s="8" t="n">
        <v>43594</v>
      </c>
      <c r="G2219" s="7" t="n">
        <v>844733784</v>
      </c>
      <c r="H2219" s="9" t="n">
        <v>9139</v>
      </c>
      <c r="I2219" s="7" t="n">
        <v>105.65</v>
      </c>
      <c r="J2219" s="8" t="n">
        <v>43654</v>
      </c>
      <c r="K2219" s="7" t="n">
        <v>86.6</v>
      </c>
      <c r="L2219" s="8" t="n">
        <v>43641</v>
      </c>
      <c r="M2219" s="7" t="n">
        <v>-13</v>
      </c>
      <c r="N2219" s="7" t="n">
        <f aca="false">M2219*K2219</f>
        <v>-1125.8</v>
      </c>
    </row>
    <row r="2220" customFormat="false" ht="15" hidden="false" customHeight="false" outlineLevel="0" collapsed="false">
      <c r="A2220" s="7" t="s">
        <v>15</v>
      </c>
      <c r="B2220" s="7" t="s">
        <v>22</v>
      </c>
      <c r="C2220" s="7" t="s">
        <v>460</v>
      </c>
      <c r="D2220" s="7" t="n">
        <v>2790240101</v>
      </c>
      <c r="E2220" s="8" t="n">
        <v>43594</v>
      </c>
      <c r="F2220" s="8" t="n">
        <v>43594</v>
      </c>
      <c r="G2220" s="7" t="n">
        <v>844733788</v>
      </c>
      <c r="H2220" s="9" t="n">
        <v>9144</v>
      </c>
      <c r="I2220" s="7" t="n">
        <v>244</v>
      </c>
      <c r="J2220" s="8" t="n">
        <v>43654</v>
      </c>
      <c r="K2220" s="7" t="n">
        <v>200</v>
      </c>
      <c r="L2220" s="8" t="n">
        <v>43641</v>
      </c>
      <c r="M2220" s="7" t="n">
        <v>-13</v>
      </c>
      <c r="N2220" s="7" t="n">
        <f aca="false">M2220*K2220</f>
        <v>-2600</v>
      </c>
    </row>
    <row r="2221" customFormat="false" ht="15" hidden="false" customHeight="false" outlineLevel="0" collapsed="false">
      <c r="A2221" s="7" t="s">
        <v>15</v>
      </c>
      <c r="B2221" s="7" t="s">
        <v>22</v>
      </c>
      <c r="C2221" s="7" t="s">
        <v>460</v>
      </c>
      <c r="D2221" s="7" t="n">
        <v>2790240101</v>
      </c>
      <c r="E2221" s="8" t="n">
        <v>43594</v>
      </c>
      <c r="F2221" s="8" t="n">
        <v>43594</v>
      </c>
      <c r="G2221" s="7" t="n">
        <v>844733793</v>
      </c>
      <c r="H2221" s="9" t="n">
        <v>9146</v>
      </c>
      <c r="I2221" s="7" t="n">
        <v>434.32</v>
      </c>
      <c r="J2221" s="8" t="n">
        <v>43654</v>
      </c>
      <c r="K2221" s="7" t="n">
        <v>356</v>
      </c>
      <c r="L2221" s="8" t="n">
        <v>43641</v>
      </c>
      <c r="M2221" s="7" t="n">
        <v>-13</v>
      </c>
      <c r="N2221" s="7" t="n">
        <f aca="false">M2221*K2221</f>
        <v>-4628</v>
      </c>
    </row>
    <row r="2222" customFormat="false" ht="15" hidden="false" customHeight="false" outlineLevel="0" collapsed="false">
      <c r="A2222" s="7" t="s">
        <v>15</v>
      </c>
      <c r="B2222" s="7" t="s">
        <v>22</v>
      </c>
      <c r="C2222" s="7" t="s">
        <v>69</v>
      </c>
      <c r="D2222" s="7" t="n">
        <v>492340583</v>
      </c>
      <c r="E2222" s="8" t="n">
        <v>43594</v>
      </c>
      <c r="F2222" s="8" t="n">
        <v>43594</v>
      </c>
      <c r="G2222" s="7" t="n">
        <v>844757728</v>
      </c>
      <c r="H2222" s="9" t="n">
        <v>19058868</v>
      </c>
      <c r="I2222" s="7" t="n">
        <v>676.5</v>
      </c>
      <c r="J2222" s="8" t="n">
        <v>43654</v>
      </c>
      <c r="K2222" s="7" t="n">
        <v>615</v>
      </c>
      <c r="L2222" s="8" t="n">
        <v>43641</v>
      </c>
      <c r="M2222" s="7" t="n">
        <v>-13</v>
      </c>
      <c r="N2222" s="7" t="n">
        <f aca="false">M2222*K2222</f>
        <v>-7995</v>
      </c>
    </row>
    <row r="2223" customFormat="false" ht="15" hidden="false" customHeight="false" outlineLevel="0" collapsed="false">
      <c r="A2223" s="7" t="s">
        <v>15</v>
      </c>
      <c r="B2223" s="7" t="s">
        <v>22</v>
      </c>
      <c r="C2223" s="7" t="s">
        <v>1141</v>
      </c>
      <c r="D2223" s="7" t="n">
        <v>2948410838</v>
      </c>
      <c r="E2223" s="8" t="n">
        <v>43594</v>
      </c>
      <c r="F2223" s="8" t="n">
        <v>43594</v>
      </c>
      <c r="G2223" s="7" t="n">
        <v>845281685</v>
      </c>
      <c r="H2223" s="9" t="n">
        <v>72</v>
      </c>
      <c r="I2223" s="7" t="n">
        <v>3413.56</v>
      </c>
      <c r="J2223" s="8" t="n">
        <v>43654</v>
      </c>
      <c r="K2223" s="7" t="n">
        <v>2798</v>
      </c>
      <c r="L2223" s="8" t="n">
        <v>43600</v>
      </c>
      <c r="M2223" s="7" t="n">
        <v>-54</v>
      </c>
      <c r="N2223" s="7" t="n">
        <f aca="false">M2223*K2223</f>
        <v>-151092</v>
      </c>
    </row>
    <row r="2224" customFormat="false" ht="15" hidden="false" customHeight="false" outlineLevel="0" collapsed="false">
      <c r="A2224" s="7" t="s">
        <v>15</v>
      </c>
      <c r="B2224" s="7" t="s">
        <v>22</v>
      </c>
      <c r="C2224" s="7" t="s">
        <v>460</v>
      </c>
      <c r="D2224" s="7" t="n">
        <v>2790240101</v>
      </c>
      <c r="E2224" s="8" t="n">
        <v>43594</v>
      </c>
      <c r="F2224" s="8" t="n">
        <v>43594</v>
      </c>
      <c r="G2224" s="7" t="n">
        <v>845295090</v>
      </c>
      <c r="H2224" s="9" t="n">
        <v>9136</v>
      </c>
      <c r="I2224" s="7" t="n">
        <v>603.9</v>
      </c>
      <c r="J2224" s="8" t="n">
        <v>43654</v>
      </c>
      <c r="K2224" s="7" t="n">
        <v>495</v>
      </c>
      <c r="L2224" s="8" t="n">
        <v>43641</v>
      </c>
      <c r="M2224" s="7" t="n">
        <v>-13</v>
      </c>
      <c r="N2224" s="7" t="n">
        <f aca="false">M2224*K2224</f>
        <v>-6435</v>
      </c>
    </row>
    <row r="2225" customFormat="false" ht="15" hidden="false" customHeight="false" outlineLevel="0" collapsed="false">
      <c r="A2225" s="7" t="s">
        <v>15</v>
      </c>
      <c r="B2225" s="7" t="s">
        <v>22</v>
      </c>
      <c r="C2225" s="7" t="s">
        <v>460</v>
      </c>
      <c r="D2225" s="7" t="n">
        <v>2790240101</v>
      </c>
      <c r="E2225" s="8" t="n">
        <v>43594</v>
      </c>
      <c r="F2225" s="8" t="n">
        <v>43594</v>
      </c>
      <c r="G2225" s="7" t="n">
        <v>845297542</v>
      </c>
      <c r="H2225" s="9" t="n">
        <v>9137</v>
      </c>
      <c r="I2225" s="7" t="n">
        <v>38.67</v>
      </c>
      <c r="J2225" s="8" t="n">
        <v>43654</v>
      </c>
      <c r="K2225" s="7" t="n">
        <v>31.7</v>
      </c>
      <c r="L2225" s="8" t="n">
        <v>43641</v>
      </c>
      <c r="M2225" s="7" t="n">
        <v>-13</v>
      </c>
      <c r="N2225" s="7" t="n">
        <f aca="false">M2225*K2225</f>
        <v>-412.1</v>
      </c>
    </row>
    <row r="2226" customFormat="false" ht="15" hidden="false" customHeight="false" outlineLevel="0" collapsed="false">
      <c r="A2226" s="7" t="s">
        <v>15</v>
      </c>
      <c r="B2226" s="7" t="s">
        <v>22</v>
      </c>
      <c r="C2226" s="7" t="s">
        <v>460</v>
      </c>
      <c r="D2226" s="7" t="n">
        <v>2790240101</v>
      </c>
      <c r="E2226" s="8" t="n">
        <v>43594</v>
      </c>
      <c r="F2226" s="8" t="n">
        <v>43594</v>
      </c>
      <c r="G2226" s="7" t="n">
        <v>845297548</v>
      </c>
      <c r="H2226" s="9" t="n">
        <v>9140</v>
      </c>
      <c r="I2226" s="7" t="n">
        <v>434.32</v>
      </c>
      <c r="J2226" s="8" t="n">
        <v>43654</v>
      </c>
      <c r="K2226" s="7" t="n">
        <v>356</v>
      </c>
      <c r="L2226" s="8" t="n">
        <v>43641</v>
      </c>
      <c r="M2226" s="7" t="n">
        <v>-13</v>
      </c>
      <c r="N2226" s="7" t="n">
        <f aca="false">M2226*K2226</f>
        <v>-4628</v>
      </c>
    </row>
    <row r="2227" customFormat="false" ht="15" hidden="false" customHeight="false" outlineLevel="0" collapsed="false">
      <c r="A2227" s="7" t="s">
        <v>15</v>
      </c>
      <c r="B2227" s="7" t="s">
        <v>22</v>
      </c>
      <c r="C2227" s="7" t="s">
        <v>460</v>
      </c>
      <c r="D2227" s="7" t="n">
        <v>2790240101</v>
      </c>
      <c r="E2227" s="8" t="n">
        <v>43594</v>
      </c>
      <c r="F2227" s="8" t="n">
        <v>43594</v>
      </c>
      <c r="G2227" s="7" t="n">
        <v>845297557</v>
      </c>
      <c r="H2227" s="9" t="n">
        <v>9145</v>
      </c>
      <c r="I2227" s="7" t="n">
        <v>217.16</v>
      </c>
      <c r="J2227" s="8" t="n">
        <v>43654</v>
      </c>
      <c r="K2227" s="7" t="n">
        <v>178</v>
      </c>
      <c r="L2227" s="8" t="n">
        <v>43641</v>
      </c>
      <c r="M2227" s="7" t="n">
        <v>-13</v>
      </c>
      <c r="N2227" s="7" t="n">
        <f aca="false">M2227*K2227</f>
        <v>-2314</v>
      </c>
    </row>
    <row r="2228" customFormat="false" ht="15" hidden="false" customHeight="false" outlineLevel="0" collapsed="false">
      <c r="A2228" s="7" t="s">
        <v>15</v>
      </c>
      <c r="B2228" s="7" t="s">
        <v>22</v>
      </c>
      <c r="C2228" s="7" t="s">
        <v>835</v>
      </c>
      <c r="D2228" s="7" t="n">
        <v>2405040284</v>
      </c>
      <c r="E2228" s="8" t="n">
        <v>43594</v>
      </c>
      <c r="F2228" s="8" t="n">
        <v>43594</v>
      </c>
      <c r="G2228" s="7" t="n">
        <v>845379910</v>
      </c>
      <c r="H2228" s="9" t="n">
        <v>902745</v>
      </c>
      <c r="I2228" s="7" t="n">
        <v>366</v>
      </c>
      <c r="J2228" s="8" t="n">
        <v>43654</v>
      </c>
      <c r="K2228" s="7" t="n">
        <v>300</v>
      </c>
      <c r="L2228" s="8" t="n">
        <v>43641</v>
      </c>
      <c r="M2228" s="7" t="n">
        <v>-13</v>
      </c>
      <c r="N2228" s="7" t="n">
        <f aca="false">M2228*K2228</f>
        <v>-3900</v>
      </c>
    </row>
    <row r="2229" customFormat="false" ht="15" hidden="false" customHeight="false" outlineLevel="0" collapsed="false">
      <c r="A2229" s="7" t="s">
        <v>15</v>
      </c>
      <c r="B2229" s="7" t="s">
        <v>22</v>
      </c>
      <c r="C2229" s="7" t="s">
        <v>87</v>
      </c>
      <c r="D2229" s="7" t="n">
        <v>1409770631</v>
      </c>
      <c r="E2229" s="8" t="n">
        <v>43594</v>
      </c>
      <c r="F2229" s="8" t="n">
        <v>43594</v>
      </c>
      <c r="G2229" s="7" t="n">
        <v>845500219</v>
      </c>
      <c r="H2229" s="9" t="s">
        <v>1196</v>
      </c>
      <c r="I2229" s="7" t="n">
        <v>1582.83</v>
      </c>
      <c r="J2229" s="8" t="n">
        <v>43654</v>
      </c>
      <c r="K2229" s="7" t="n">
        <v>1297.4</v>
      </c>
      <c r="L2229" s="8" t="n">
        <v>43637</v>
      </c>
      <c r="M2229" s="7" t="n">
        <v>-17</v>
      </c>
      <c r="N2229" s="7" t="n">
        <f aca="false">M2229*K2229</f>
        <v>-22055.8</v>
      </c>
    </row>
    <row r="2230" customFormat="false" ht="15" hidden="false" customHeight="false" outlineLevel="0" collapsed="false">
      <c r="A2230" s="7" t="s">
        <v>15</v>
      </c>
      <c r="B2230" s="7" t="s">
        <v>22</v>
      </c>
      <c r="C2230" s="7" t="s">
        <v>87</v>
      </c>
      <c r="D2230" s="7" t="n">
        <v>1409770631</v>
      </c>
      <c r="E2230" s="8" t="n">
        <v>43594</v>
      </c>
      <c r="F2230" s="8" t="n">
        <v>43594</v>
      </c>
      <c r="G2230" s="7" t="n">
        <v>845500292</v>
      </c>
      <c r="H2230" s="9" t="s">
        <v>1197</v>
      </c>
      <c r="I2230" s="7" t="n">
        <v>6438.67</v>
      </c>
      <c r="J2230" s="8" t="n">
        <v>43654</v>
      </c>
      <c r="K2230" s="7" t="n">
        <v>5277.6</v>
      </c>
      <c r="L2230" s="8" t="n">
        <v>43637</v>
      </c>
      <c r="M2230" s="7" t="n">
        <v>-17</v>
      </c>
      <c r="N2230" s="7" t="n">
        <f aca="false">M2230*K2230</f>
        <v>-89719.2</v>
      </c>
    </row>
    <row r="2231" customFormat="false" ht="15" hidden="false" customHeight="false" outlineLevel="0" collapsed="false">
      <c r="A2231" s="7" t="s">
        <v>15</v>
      </c>
      <c r="B2231" s="7" t="s">
        <v>22</v>
      </c>
      <c r="C2231" s="7" t="s">
        <v>87</v>
      </c>
      <c r="D2231" s="7" t="n">
        <v>1409770631</v>
      </c>
      <c r="E2231" s="8" t="n">
        <v>43594</v>
      </c>
      <c r="F2231" s="8" t="n">
        <v>43594</v>
      </c>
      <c r="G2231" s="7" t="n">
        <v>845500351</v>
      </c>
      <c r="H2231" s="9" t="s">
        <v>1198</v>
      </c>
      <c r="I2231" s="7" t="n">
        <v>4964.45</v>
      </c>
      <c r="J2231" s="8" t="n">
        <v>43654</v>
      </c>
      <c r="K2231" s="7" t="n">
        <v>4069.22</v>
      </c>
      <c r="L2231" s="8" t="n">
        <v>43637</v>
      </c>
      <c r="M2231" s="7" t="n">
        <v>-17</v>
      </c>
      <c r="N2231" s="7" t="n">
        <f aca="false">M2231*K2231</f>
        <v>-69176.74</v>
      </c>
    </row>
    <row r="2232" customFormat="false" ht="15" hidden="false" customHeight="false" outlineLevel="0" collapsed="false">
      <c r="A2232" s="7" t="s">
        <v>15</v>
      </c>
      <c r="B2232" s="7" t="s">
        <v>22</v>
      </c>
      <c r="C2232" s="7" t="s">
        <v>87</v>
      </c>
      <c r="D2232" s="7" t="n">
        <v>1409770631</v>
      </c>
      <c r="E2232" s="8" t="n">
        <v>43594</v>
      </c>
      <c r="F2232" s="8" t="n">
        <v>43594</v>
      </c>
      <c r="G2232" s="7" t="n">
        <v>845500404</v>
      </c>
      <c r="H2232" s="9" t="s">
        <v>1199</v>
      </c>
      <c r="I2232" s="7" t="n">
        <v>375.76</v>
      </c>
      <c r="J2232" s="8" t="n">
        <v>43654</v>
      </c>
      <c r="K2232" s="7" t="n">
        <v>308</v>
      </c>
      <c r="L2232" s="8" t="n">
        <v>43637</v>
      </c>
      <c r="M2232" s="7" t="n">
        <v>-17</v>
      </c>
      <c r="N2232" s="7" t="n">
        <f aca="false">M2232*K2232</f>
        <v>-5236</v>
      </c>
    </row>
    <row r="2233" customFormat="false" ht="15" hidden="false" customHeight="false" outlineLevel="0" collapsed="false">
      <c r="A2233" s="7" t="s">
        <v>15</v>
      </c>
      <c r="B2233" s="7" t="s">
        <v>22</v>
      </c>
      <c r="C2233" s="7" t="s">
        <v>87</v>
      </c>
      <c r="D2233" s="7" t="n">
        <v>1409770631</v>
      </c>
      <c r="E2233" s="8" t="n">
        <v>43594</v>
      </c>
      <c r="F2233" s="8" t="n">
        <v>43594</v>
      </c>
      <c r="G2233" s="7" t="n">
        <v>845500498</v>
      </c>
      <c r="H2233" s="9" t="s">
        <v>1200</v>
      </c>
      <c r="I2233" s="7" t="n">
        <v>476.68</v>
      </c>
      <c r="J2233" s="8" t="n">
        <v>43654</v>
      </c>
      <c r="K2233" s="7" t="n">
        <v>390.72</v>
      </c>
      <c r="L2233" s="8" t="n">
        <v>43637</v>
      </c>
      <c r="M2233" s="7" t="n">
        <v>-17</v>
      </c>
      <c r="N2233" s="7" t="n">
        <f aca="false">M2233*K2233</f>
        <v>-6642.24</v>
      </c>
    </row>
    <row r="2234" customFormat="false" ht="15" hidden="false" customHeight="false" outlineLevel="0" collapsed="false">
      <c r="A2234" s="7" t="s">
        <v>15</v>
      </c>
      <c r="B2234" s="7" t="s">
        <v>22</v>
      </c>
      <c r="C2234" s="7" t="s">
        <v>613</v>
      </c>
      <c r="D2234" s="7" t="n">
        <v>6853240635</v>
      </c>
      <c r="E2234" s="8" t="n">
        <v>43594</v>
      </c>
      <c r="F2234" s="8" t="n">
        <v>43594</v>
      </c>
      <c r="G2234" s="7" t="n">
        <v>845820988</v>
      </c>
      <c r="H2234" s="9" t="n">
        <v>1300000364</v>
      </c>
      <c r="I2234" s="7" t="n">
        <v>7783.4</v>
      </c>
      <c r="J2234" s="8" t="n">
        <v>43654</v>
      </c>
      <c r="K2234" s="7" t="n">
        <v>7783.4</v>
      </c>
      <c r="L2234" s="8" t="n">
        <v>43612</v>
      </c>
      <c r="M2234" s="7" t="n">
        <v>-42</v>
      </c>
      <c r="N2234" s="7" t="n">
        <f aca="false">M2234*K2234</f>
        <v>-326902.8</v>
      </c>
    </row>
    <row r="2235" customFormat="false" ht="15" hidden="false" customHeight="false" outlineLevel="0" collapsed="false">
      <c r="A2235" s="7" t="s">
        <v>15</v>
      </c>
      <c r="B2235" s="7" t="s">
        <v>22</v>
      </c>
      <c r="C2235" s="7" t="s">
        <v>85</v>
      </c>
      <c r="D2235" s="7" t="n">
        <v>7022780634</v>
      </c>
      <c r="E2235" s="8" t="n">
        <v>43594</v>
      </c>
      <c r="F2235" s="8" t="n">
        <v>43594</v>
      </c>
      <c r="G2235" s="7" t="n">
        <v>845833746</v>
      </c>
      <c r="H2235" s="10" t="n">
        <v>15738</v>
      </c>
      <c r="I2235" s="7" t="n">
        <v>1976</v>
      </c>
      <c r="J2235" s="8" t="n">
        <v>43654</v>
      </c>
      <c r="K2235" s="7" t="n">
        <v>1900</v>
      </c>
      <c r="L2235" s="8" t="n">
        <v>43637</v>
      </c>
      <c r="M2235" s="7" t="n">
        <v>-17</v>
      </c>
      <c r="N2235" s="7" t="n">
        <f aca="false">M2235*K2235</f>
        <v>-32300</v>
      </c>
    </row>
    <row r="2236" customFormat="false" ht="15" hidden="false" customHeight="false" outlineLevel="0" collapsed="false">
      <c r="A2236" s="7" t="s">
        <v>15</v>
      </c>
      <c r="B2236" s="7" t="s">
        <v>22</v>
      </c>
      <c r="C2236" s="7" t="s">
        <v>85</v>
      </c>
      <c r="D2236" s="7" t="n">
        <v>7022780634</v>
      </c>
      <c r="E2236" s="8" t="n">
        <v>43594</v>
      </c>
      <c r="F2236" s="8" t="n">
        <v>43594</v>
      </c>
      <c r="G2236" s="7" t="n">
        <v>845850490</v>
      </c>
      <c r="H2236" s="10" t="n">
        <v>16103</v>
      </c>
      <c r="I2236" s="7" t="n">
        <v>1976</v>
      </c>
      <c r="J2236" s="8" t="n">
        <v>43654</v>
      </c>
      <c r="K2236" s="7" t="n">
        <v>1900</v>
      </c>
      <c r="L2236" s="8" t="n">
        <v>43637</v>
      </c>
      <c r="M2236" s="7" t="n">
        <v>-17</v>
      </c>
      <c r="N2236" s="7" t="n">
        <f aca="false">M2236*K2236</f>
        <v>-32300</v>
      </c>
    </row>
    <row r="2237" customFormat="false" ht="15" hidden="false" customHeight="false" outlineLevel="0" collapsed="false">
      <c r="A2237" s="7" t="s">
        <v>15</v>
      </c>
      <c r="B2237" s="7" t="s">
        <v>22</v>
      </c>
      <c r="C2237" s="7" t="s">
        <v>460</v>
      </c>
      <c r="D2237" s="7" t="n">
        <v>2790240101</v>
      </c>
      <c r="E2237" s="8" t="n">
        <v>43594</v>
      </c>
      <c r="F2237" s="8" t="n">
        <v>43594</v>
      </c>
      <c r="G2237" s="7" t="n">
        <v>845889709</v>
      </c>
      <c r="H2237" s="9" t="n">
        <v>9141</v>
      </c>
      <c r="I2237" s="7" t="n">
        <v>1737.28</v>
      </c>
      <c r="J2237" s="8" t="n">
        <v>43654</v>
      </c>
      <c r="K2237" s="7" t="n">
        <v>1424</v>
      </c>
      <c r="L2237" s="8" t="n">
        <v>43641</v>
      </c>
      <c r="M2237" s="7" t="n">
        <v>-13</v>
      </c>
      <c r="N2237" s="7" t="n">
        <f aca="false">M2237*K2237</f>
        <v>-18512</v>
      </c>
    </row>
    <row r="2238" customFormat="false" ht="15" hidden="false" customHeight="false" outlineLevel="0" collapsed="false">
      <c r="A2238" s="7" t="s">
        <v>15</v>
      </c>
      <c r="B2238" s="7" t="s">
        <v>22</v>
      </c>
      <c r="C2238" s="7" t="s">
        <v>460</v>
      </c>
      <c r="D2238" s="7" t="n">
        <v>2790240101</v>
      </c>
      <c r="E2238" s="8" t="n">
        <v>43594</v>
      </c>
      <c r="F2238" s="8" t="n">
        <v>43594</v>
      </c>
      <c r="G2238" s="7" t="n">
        <v>845889716</v>
      </c>
      <c r="H2238" s="9" t="n">
        <v>9142</v>
      </c>
      <c r="I2238" s="7" t="n">
        <v>244</v>
      </c>
      <c r="J2238" s="8" t="n">
        <v>43654</v>
      </c>
      <c r="K2238" s="7" t="n">
        <v>200</v>
      </c>
      <c r="L2238" s="8" t="n">
        <v>43641</v>
      </c>
      <c r="M2238" s="7" t="n">
        <v>-13</v>
      </c>
      <c r="N2238" s="7" t="n">
        <f aca="false">M2238*K2238</f>
        <v>-2600</v>
      </c>
    </row>
    <row r="2239" customFormat="false" ht="15" hidden="false" customHeight="false" outlineLevel="0" collapsed="false">
      <c r="A2239" s="7" t="s">
        <v>15</v>
      </c>
      <c r="B2239" s="7" t="s">
        <v>22</v>
      </c>
      <c r="C2239" s="7" t="s">
        <v>460</v>
      </c>
      <c r="D2239" s="7" t="n">
        <v>2790240101</v>
      </c>
      <c r="E2239" s="8" t="n">
        <v>43594</v>
      </c>
      <c r="F2239" s="8" t="n">
        <v>43594</v>
      </c>
      <c r="G2239" s="7" t="n">
        <v>845889723</v>
      </c>
      <c r="H2239" s="9" t="n">
        <v>9143</v>
      </c>
      <c r="I2239" s="7" t="n">
        <v>97.6</v>
      </c>
      <c r="J2239" s="8" t="n">
        <v>43654</v>
      </c>
      <c r="K2239" s="7" t="n">
        <v>80</v>
      </c>
      <c r="L2239" s="8" t="n">
        <v>43641</v>
      </c>
      <c r="M2239" s="7" t="n">
        <v>-13</v>
      </c>
      <c r="N2239" s="7" t="n">
        <f aca="false">M2239*K2239</f>
        <v>-1040</v>
      </c>
    </row>
    <row r="2240" customFormat="false" ht="15" hidden="false" customHeight="false" outlineLevel="0" collapsed="false">
      <c r="A2240" s="7" t="s">
        <v>15</v>
      </c>
      <c r="B2240" s="7" t="s">
        <v>22</v>
      </c>
      <c r="C2240" s="7" t="s">
        <v>70</v>
      </c>
      <c r="D2240" s="7" t="n">
        <v>7192230634</v>
      </c>
      <c r="E2240" s="8" t="n">
        <v>43594</v>
      </c>
      <c r="F2240" s="8" t="n">
        <v>43594</v>
      </c>
      <c r="G2240" s="7" t="n">
        <v>846314151</v>
      </c>
      <c r="H2240" s="9" t="s">
        <v>1201</v>
      </c>
      <c r="I2240" s="7" t="n">
        <v>170.8</v>
      </c>
      <c r="J2240" s="8" t="n">
        <v>43654</v>
      </c>
      <c r="K2240" s="7" t="n">
        <v>140</v>
      </c>
      <c r="L2240" s="8" t="n">
        <v>43637</v>
      </c>
      <c r="M2240" s="7" t="n">
        <v>-17</v>
      </c>
      <c r="N2240" s="7" t="n">
        <f aca="false">M2240*K2240</f>
        <v>-2380</v>
      </c>
    </row>
    <row r="2241" customFormat="false" ht="15" hidden="false" customHeight="false" outlineLevel="0" collapsed="false">
      <c r="A2241" s="7" t="s">
        <v>15</v>
      </c>
      <c r="B2241" s="7" t="s">
        <v>22</v>
      </c>
      <c r="C2241" s="7" t="s">
        <v>230</v>
      </c>
      <c r="D2241" s="7" t="n">
        <v>5849130157</v>
      </c>
      <c r="E2241" s="8" t="n">
        <v>43594</v>
      </c>
      <c r="F2241" s="8" t="n">
        <v>43594</v>
      </c>
      <c r="G2241" s="7" t="n">
        <v>847058116</v>
      </c>
      <c r="H2241" s="9" t="s">
        <v>1202</v>
      </c>
      <c r="I2241" s="7" t="n">
        <v>13134</v>
      </c>
      <c r="J2241" s="8" t="n">
        <v>43654</v>
      </c>
      <c r="K2241" s="7" t="n">
        <v>11940</v>
      </c>
      <c r="L2241" s="8" t="n">
        <v>43641</v>
      </c>
      <c r="M2241" s="7" t="n">
        <v>-13</v>
      </c>
      <c r="N2241" s="7" t="n">
        <f aca="false">M2241*K2241</f>
        <v>-155220</v>
      </c>
    </row>
    <row r="2242" customFormat="false" ht="15" hidden="false" customHeight="false" outlineLevel="0" collapsed="false">
      <c r="A2242" s="7" t="s">
        <v>15</v>
      </c>
      <c r="B2242" s="7" t="s">
        <v>22</v>
      </c>
      <c r="C2242" s="7" t="s">
        <v>123</v>
      </c>
      <c r="D2242" s="7" t="n">
        <v>6068041000</v>
      </c>
      <c r="E2242" s="8" t="n">
        <v>43594</v>
      </c>
      <c r="F2242" s="8" t="n">
        <v>43594</v>
      </c>
      <c r="G2242" s="7" t="n">
        <v>847128189</v>
      </c>
      <c r="H2242" s="9" t="n">
        <v>21909355</v>
      </c>
      <c r="I2242" s="7" t="n">
        <v>21829.6</v>
      </c>
      <c r="J2242" s="8" t="n">
        <v>43654</v>
      </c>
      <c r="K2242" s="7" t="n">
        <v>20990</v>
      </c>
      <c r="L2242" s="8" t="n">
        <v>43641</v>
      </c>
      <c r="M2242" s="7" t="n">
        <v>-13</v>
      </c>
      <c r="N2242" s="7" t="n">
        <f aca="false">M2242*K2242</f>
        <v>-272870</v>
      </c>
    </row>
    <row r="2243" customFormat="false" ht="15" hidden="false" customHeight="false" outlineLevel="0" collapsed="false">
      <c r="A2243" s="7" t="s">
        <v>15</v>
      </c>
      <c r="B2243" s="7" t="s">
        <v>22</v>
      </c>
      <c r="C2243" s="7" t="s">
        <v>123</v>
      </c>
      <c r="D2243" s="7" t="n">
        <v>6068041000</v>
      </c>
      <c r="E2243" s="8" t="n">
        <v>43594</v>
      </c>
      <c r="F2243" s="8" t="n">
        <v>43594</v>
      </c>
      <c r="G2243" s="7" t="n">
        <v>847128483</v>
      </c>
      <c r="H2243" s="9" t="n">
        <v>21909356</v>
      </c>
      <c r="I2243" s="7" t="n">
        <v>21829.6</v>
      </c>
      <c r="J2243" s="8" t="n">
        <v>43654</v>
      </c>
      <c r="K2243" s="7" t="n">
        <v>20990</v>
      </c>
      <c r="L2243" s="8" t="n">
        <v>43641</v>
      </c>
      <c r="M2243" s="7" t="n">
        <v>-13</v>
      </c>
      <c r="N2243" s="7" t="n">
        <f aca="false">M2243*K2243</f>
        <v>-272870</v>
      </c>
    </row>
    <row r="2244" customFormat="false" ht="15" hidden="false" customHeight="false" outlineLevel="0" collapsed="false">
      <c r="A2244" s="7" t="s">
        <v>15</v>
      </c>
      <c r="B2244" s="7" t="s">
        <v>22</v>
      </c>
      <c r="C2244" s="7" t="s">
        <v>64</v>
      </c>
      <c r="D2244" s="7" t="n">
        <v>1493500704</v>
      </c>
      <c r="E2244" s="8" t="n">
        <v>43594</v>
      </c>
      <c r="F2244" s="8" t="n">
        <v>43594</v>
      </c>
      <c r="G2244" s="7" t="n">
        <v>847416199</v>
      </c>
      <c r="H2244" s="9" t="s">
        <v>1203</v>
      </c>
      <c r="I2244" s="7" t="n">
        <v>15111.5</v>
      </c>
      <c r="J2244" s="8" t="n">
        <v>43654</v>
      </c>
      <c r="K2244" s="7" t="n">
        <v>13737.73</v>
      </c>
      <c r="L2244" s="8" t="n">
        <v>43640</v>
      </c>
      <c r="M2244" s="7" t="n">
        <v>-14</v>
      </c>
      <c r="N2244" s="7" t="n">
        <f aca="false">M2244*K2244</f>
        <v>-192328.22</v>
      </c>
    </row>
    <row r="2245" customFormat="false" ht="15" hidden="false" customHeight="false" outlineLevel="0" collapsed="false">
      <c r="A2245" s="7" t="s">
        <v>15</v>
      </c>
      <c r="B2245" s="7" t="s">
        <v>22</v>
      </c>
      <c r="C2245" s="7" t="s">
        <v>130</v>
      </c>
      <c r="D2245" s="7" t="n">
        <v>6356990967</v>
      </c>
      <c r="E2245" s="8" t="n">
        <v>43594</v>
      </c>
      <c r="F2245" s="8" t="n">
        <v>43594</v>
      </c>
      <c r="G2245" s="7" t="n">
        <v>848625868</v>
      </c>
      <c r="H2245" s="9" t="n">
        <v>36001248</v>
      </c>
      <c r="I2245" s="7" t="n">
        <v>485.68</v>
      </c>
      <c r="J2245" s="8" t="n">
        <v>43654</v>
      </c>
      <c r="K2245" s="7" t="n">
        <v>467</v>
      </c>
      <c r="L2245" s="8" t="n">
        <v>43640</v>
      </c>
      <c r="M2245" s="7" t="n">
        <v>-14</v>
      </c>
      <c r="N2245" s="7" t="n">
        <f aca="false">M2245*K2245</f>
        <v>-6538</v>
      </c>
    </row>
    <row r="2246" customFormat="false" ht="15" hidden="false" customHeight="false" outlineLevel="0" collapsed="false">
      <c r="A2246" s="7" t="s">
        <v>15</v>
      </c>
      <c r="B2246" s="7" t="s">
        <v>22</v>
      </c>
      <c r="C2246" s="7" t="s">
        <v>178</v>
      </c>
      <c r="D2246" s="7" t="n">
        <v>9699320017</v>
      </c>
      <c r="E2246" s="8" t="n">
        <v>43594</v>
      </c>
      <c r="F2246" s="8" t="n">
        <v>43594</v>
      </c>
      <c r="G2246" s="7" t="n">
        <v>848693690</v>
      </c>
      <c r="H2246" s="9" t="n">
        <v>537171820</v>
      </c>
      <c r="I2246" s="7" t="n">
        <v>661.44</v>
      </c>
      <c r="J2246" s="8" t="n">
        <v>43654</v>
      </c>
      <c r="K2246" s="7" t="n">
        <v>636</v>
      </c>
      <c r="L2246" s="8" t="n">
        <v>43640</v>
      </c>
      <c r="M2246" s="7" t="n">
        <v>-14</v>
      </c>
      <c r="N2246" s="7" t="n">
        <f aca="false">M2246*K2246</f>
        <v>-8904</v>
      </c>
    </row>
    <row r="2247" customFormat="false" ht="15" hidden="false" customHeight="false" outlineLevel="0" collapsed="false">
      <c r="A2247" s="7" t="s">
        <v>15</v>
      </c>
      <c r="B2247" s="7" t="s">
        <v>22</v>
      </c>
      <c r="C2247" s="7" t="s">
        <v>176</v>
      </c>
      <c r="D2247" s="7" t="n">
        <v>3015600657</v>
      </c>
      <c r="E2247" s="8" t="n">
        <v>43594</v>
      </c>
      <c r="F2247" s="8" t="n">
        <v>43594</v>
      </c>
      <c r="G2247" s="7" t="n">
        <v>849334652</v>
      </c>
      <c r="H2247" s="9" t="s">
        <v>600</v>
      </c>
      <c r="I2247" s="7" t="n">
        <v>7896.29</v>
      </c>
      <c r="J2247" s="8" t="n">
        <v>43654</v>
      </c>
      <c r="K2247" s="7" t="n">
        <v>6472.37</v>
      </c>
      <c r="L2247" s="8" t="n">
        <v>43629</v>
      </c>
      <c r="M2247" s="7" t="n">
        <v>-25</v>
      </c>
      <c r="N2247" s="7" t="n">
        <f aca="false">M2247*K2247</f>
        <v>-161809.25</v>
      </c>
    </row>
    <row r="2248" customFormat="false" ht="15" hidden="false" customHeight="false" outlineLevel="0" collapsed="false">
      <c r="A2248" s="7" t="s">
        <v>15</v>
      </c>
      <c r="B2248" s="7" t="s">
        <v>22</v>
      </c>
      <c r="C2248" s="7" t="s">
        <v>808</v>
      </c>
      <c r="D2248" s="7" t="n">
        <v>3225090723</v>
      </c>
      <c r="E2248" s="8" t="n">
        <v>43594</v>
      </c>
      <c r="F2248" s="8" t="n">
        <v>43594</v>
      </c>
      <c r="G2248" s="7" t="n">
        <v>849381537</v>
      </c>
      <c r="H2248" s="9" t="s">
        <v>1204</v>
      </c>
      <c r="I2248" s="7" t="n">
        <v>179.73</v>
      </c>
      <c r="J2248" s="8" t="n">
        <v>43654</v>
      </c>
      <c r="K2248" s="7" t="n">
        <v>147.32</v>
      </c>
      <c r="L2248" s="8" t="n">
        <v>43640</v>
      </c>
      <c r="M2248" s="7" t="n">
        <v>-14</v>
      </c>
      <c r="N2248" s="7" t="n">
        <f aca="false">M2248*K2248</f>
        <v>-2062.48</v>
      </c>
    </row>
    <row r="2249" customFormat="false" ht="15" hidden="false" customHeight="false" outlineLevel="0" collapsed="false">
      <c r="A2249" s="7" t="s">
        <v>15</v>
      </c>
      <c r="B2249" s="7" t="s">
        <v>22</v>
      </c>
      <c r="C2249" s="7" t="s">
        <v>808</v>
      </c>
      <c r="D2249" s="7" t="n">
        <v>3225090723</v>
      </c>
      <c r="E2249" s="8" t="n">
        <v>43594</v>
      </c>
      <c r="F2249" s="8" t="n">
        <v>43594</v>
      </c>
      <c r="G2249" s="7" t="n">
        <v>849406334</v>
      </c>
      <c r="H2249" s="9" t="s">
        <v>1205</v>
      </c>
      <c r="I2249" s="7" t="n">
        <v>2038.33</v>
      </c>
      <c r="J2249" s="8" t="n">
        <v>43654</v>
      </c>
      <c r="K2249" s="7" t="n">
        <v>1670.76</v>
      </c>
      <c r="L2249" s="8" t="n">
        <v>43640</v>
      </c>
      <c r="M2249" s="7" t="n">
        <v>-14</v>
      </c>
      <c r="N2249" s="7" t="n">
        <f aca="false">M2249*K2249</f>
        <v>-23390.64</v>
      </c>
    </row>
    <row r="2250" customFormat="false" ht="15" hidden="false" customHeight="false" outlineLevel="0" collapsed="false">
      <c r="A2250" s="7" t="s">
        <v>15</v>
      </c>
      <c r="B2250" s="7" t="s">
        <v>22</v>
      </c>
      <c r="C2250" s="7" t="s">
        <v>1206</v>
      </c>
      <c r="D2250" s="7" t="n">
        <v>4518121217</v>
      </c>
      <c r="E2250" s="8" t="n">
        <v>43594</v>
      </c>
      <c r="F2250" s="8" t="n">
        <v>43594</v>
      </c>
      <c r="G2250" s="7" t="n">
        <v>849597512</v>
      </c>
      <c r="H2250" s="9" t="s">
        <v>1207</v>
      </c>
      <c r="I2250" s="7" t="n">
        <v>151.24</v>
      </c>
      <c r="J2250" s="8" t="n">
        <v>43654</v>
      </c>
      <c r="K2250" s="7" t="n">
        <v>124</v>
      </c>
      <c r="L2250" s="8" t="n">
        <v>43607</v>
      </c>
      <c r="M2250" s="7" t="n">
        <v>-47</v>
      </c>
      <c r="N2250" s="7" t="n">
        <f aca="false">M2250*K2250</f>
        <v>-5828</v>
      </c>
    </row>
    <row r="2251" customFormat="false" ht="15" hidden="false" customHeight="false" outlineLevel="0" collapsed="false">
      <c r="A2251" s="7" t="s">
        <v>15</v>
      </c>
      <c r="B2251" s="7" t="s">
        <v>22</v>
      </c>
      <c r="C2251" s="7" t="s">
        <v>1208</v>
      </c>
      <c r="D2251" s="7" t="s">
        <v>1209</v>
      </c>
      <c r="E2251" s="8" t="n">
        <v>43594</v>
      </c>
      <c r="F2251" s="8" t="n">
        <v>43594</v>
      </c>
      <c r="G2251" s="7" t="n">
        <v>849756162</v>
      </c>
      <c r="H2251" s="9" t="s">
        <v>1210</v>
      </c>
      <c r="I2251" s="7" t="n">
        <v>400</v>
      </c>
      <c r="J2251" s="8" t="n">
        <v>43654</v>
      </c>
      <c r="K2251" s="7" t="n">
        <v>400</v>
      </c>
      <c r="L2251" s="8" t="n">
        <v>43600</v>
      </c>
      <c r="M2251" s="7" t="n">
        <v>-54</v>
      </c>
      <c r="N2251" s="7" t="n">
        <f aca="false">M2251*K2251</f>
        <v>-21600</v>
      </c>
    </row>
    <row r="2252" customFormat="false" ht="15" hidden="false" customHeight="false" outlineLevel="0" collapsed="false">
      <c r="A2252" s="7" t="s">
        <v>15</v>
      </c>
      <c r="B2252" s="7" t="s">
        <v>22</v>
      </c>
      <c r="C2252" s="7" t="s">
        <v>181</v>
      </c>
      <c r="D2252" s="7" t="n">
        <v>11264670156</v>
      </c>
      <c r="E2252" s="8" t="n">
        <v>43594</v>
      </c>
      <c r="F2252" s="8" t="n">
        <v>43594</v>
      </c>
      <c r="G2252" s="7" t="n">
        <v>850172475</v>
      </c>
      <c r="H2252" s="9" t="s">
        <v>1211</v>
      </c>
      <c r="I2252" s="7" t="n">
        <v>20800</v>
      </c>
      <c r="J2252" s="8" t="n">
        <v>43654</v>
      </c>
      <c r="K2252" s="7" t="n">
        <v>20000</v>
      </c>
      <c r="L2252" s="8" t="n">
        <v>43640</v>
      </c>
      <c r="M2252" s="7" t="n">
        <v>-14</v>
      </c>
      <c r="N2252" s="7" t="n">
        <f aca="false">M2252*K2252</f>
        <v>-280000</v>
      </c>
    </row>
    <row r="2253" customFormat="false" ht="15" hidden="false" customHeight="false" outlineLevel="0" collapsed="false">
      <c r="A2253" s="7" t="s">
        <v>15</v>
      </c>
      <c r="B2253" s="7" t="s">
        <v>22</v>
      </c>
      <c r="C2253" s="7" t="s">
        <v>181</v>
      </c>
      <c r="D2253" s="7" t="n">
        <v>11264670156</v>
      </c>
      <c r="E2253" s="8" t="n">
        <v>43594</v>
      </c>
      <c r="F2253" s="8" t="n">
        <v>43594</v>
      </c>
      <c r="G2253" s="7" t="n">
        <v>850173387</v>
      </c>
      <c r="H2253" s="9" t="s">
        <v>1212</v>
      </c>
      <c r="I2253" s="7" t="n">
        <v>20800</v>
      </c>
      <c r="J2253" s="8" t="n">
        <v>43654</v>
      </c>
      <c r="K2253" s="7" t="n">
        <v>20000</v>
      </c>
      <c r="L2253" s="8" t="n">
        <v>43640</v>
      </c>
      <c r="M2253" s="7" t="n">
        <v>-14</v>
      </c>
      <c r="N2253" s="7" t="n">
        <f aca="false">M2253*K2253</f>
        <v>-280000</v>
      </c>
    </row>
    <row r="2254" customFormat="false" ht="15" hidden="false" customHeight="false" outlineLevel="0" collapsed="false">
      <c r="A2254" s="7" t="s">
        <v>15</v>
      </c>
      <c r="B2254" s="7" t="s">
        <v>22</v>
      </c>
      <c r="C2254" s="7" t="s">
        <v>708</v>
      </c>
      <c r="D2254" s="7" t="n">
        <v>9158150962</v>
      </c>
      <c r="E2254" s="8" t="n">
        <v>43594</v>
      </c>
      <c r="F2254" s="8" t="n">
        <v>43594</v>
      </c>
      <c r="G2254" s="7" t="n">
        <v>850280345</v>
      </c>
      <c r="H2254" s="9" t="n">
        <v>3900111675</v>
      </c>
      <c r="I2254" s="7" t="n">
        <v>301.95</v>
      </c>
      <c r="J2254" s="8" t="n">
        <v>43654</v>
      </c>
      <c r="K2254" s="7" t="n">
        <v>247.5</v>
      </c>
      <c r="L2254" s="8" t="n">
        <v>43640</v>
      </c>
      <c r="M2254" s="7" t="n">
        <v>-14</v>
      </c>
      <c r="N2254" s="7" t="n">
        <f aca="false">M2254*K2254</f>
        <v>-3465</v>
      </c>
    </row>
    <row r="2255" customFormat="false" ht="15" hidden="false" customHeight="false" outlineLevel="0" collapsed="false">
      <c r="A2255" s="7" t="s">
        <v>15</v>
      </c>
      <c r="B2255" s="7" t="s">
        <v>22</v>
      </c>
      <c r="C2255" s="7" t="s">
        <v>403</v>
      </c>
      <c r="D2255" s="7" t="n">
        <v>7931650589</v>
      </c>
      <c r="E2255" s="8" t="n">
        <v>43595</v>
      </c>
      <c r="F2255" s="8" t="n">
        <v>43595</v>
      </c>
      <c r="G2255" s="7" t="n">
        <v>852522728</v>
      </c>
      <c r="H2255" s="9" t="s">
        <v>1213</v>
      </c>
      <c r="I2255" s="7" t="n">
        <v>195.2</v>
      </c>
      <c r="J2255" s="8" t="n">
        <v>43655</v>
      </c>
      <c r="K2255" s="7" t="n">
        <v>160</v>
      </c>
      <c r="L2255" s="8" t="n">
        <v>43637</v>
      </c>
      <c r="M2255" s="7" t="n">
        <v>-18</v>
      </c>
      <c r="N2255" s="7" t="n">
        <f aca="false">M2255*K2255</f>
        <v>-2880</v>
      </c>
    </row>
    <row r="2256" customFormat="false" ht="15" hidden="false" customHeight="false" outlineLevel="0" collapsed="false">
      <c r="A2256" s="7" t="s">
        <v>15</v>
      </c>
      <c r="B2256" s="7" t="s">
        <v>22</v>
      </c>
      <c r="C2256" s="7" t="s">
        <v>88</v>
      </c>
      <c r="D2256" s="7" t="n">
        <v>725050157</v>
      </c>
      <c r="E2256" s="8" t="n">
        <v>43595</v>
      </c>
      <c r="F2256" s="8" t="n">
        <v>43595</v>
      </c>
      <c r="G2256" s="7" t="n">
        <v>853295133</v>
      </c>
      <c r="H2256" s="9" t="s">
        <v>1214</v>
      </c>
      <c r="I2256" s="7" t="n">
        <v>1122.4</v>
      </c>
      <c r="J2256" s="8" t="n">
        <v>43655</v>
      </c>
      <c r="K2256" s="7" t="n">
        <v>920</v>
      </c>
      <c r="L2256" s="8" t="n">
        <v>43642</v>
      </c>
      <c r="M2256" s="7" t="n">
        <v>-13</v>
      </c>
      <c r="N2256" s="7" t="n">
        <f aca="false">M2256*K2256</f>
        <v>-11960</v>
      </c>
    </row>
    <row r="2257" customFormat="false" ht="15" hidden="false" customHeight="false" outlineLevel="0" collapsed="false">
      <c r="A2257" s="7" t="s">
        <v>15</v>
      </c>
      <c r="B2257" s="7" t="s">
        <v>22</v>
      </c>
      <c r="C2257" s="7" t="s">
        <v>88</v>
      </c>
      <c r="D2257" s="7" t="n">
        <v>725050157</v>
      </c>
      <c r="E2257" s="8" t="n">
        <v>43595</v>
      </c>
      <c r="F2257" s="8" t="n">
        <v>43595</v>
      </c>
      <c r="G2257" s="7" t="n">
        <v>853295805</v>
      </c>
      <c r="H2257" s="9" t="s">
        <v>1215</v>
      </c>
      <c r="I2257" s="7" t="n">
        <v>2197.22</v>
      </c>
      <c r="J2257" s="8" t="n">
        <v>43655</v>
      </c>
      <c r="K2257" s="7" t="n">
        <v>1801</v>
      </c>
      <c r="L2257" s="8" t="n">
        <v>43642</v>
      </c>
      <c r="M2257" s="7" t="n">
        <v>-13</v>
      </c>
      <c r="N2257" s="7" t="n">
        <f aca="false">M2257*K2257</f>
        <v>-23413</v>
      </c>
    </row>
    <row r="2258" customFormat="false" ht="15" hidden="false" customHeight="false" outlineLevel="0" collapsed="false">
      <c r="A2258" s="7" t="s">
        <v>15</v>
      </c>
      <c r="B2258" s="7" t="s">
        <v>22</v>
      </c>
      <c r="C2258" s="7" t="s">
        <v>165</v>
      </c>
      <c r="D2258" s="7" t="n">
        <v>9012850153</v>
      </c>
      <c r="E2258" s="8" t="n">
        <v>43595</v>
      </c>
      <c r="F2258" s="8" t="n">
        <v>43595</v>
      </c>
      <c r="G2258" s="7" t="n">
        <v>854580359</v>
      </c>
      <c r="H2258" s="9" t="n">
        <v>1620043627</v>
      </c>
      <c r="I2258" s="7" t="n">
        <v>768.4</v>
      </c>
      <c r="J2258" s="8" t="n">
        <v>43655</v>
      </c>
      <c r="K2258" s="7" t="n">
        <v>738.85</v>
      </c>
      <c r="L2258" s="8" t="n">
        <v>43642</v>
      </c>
      <c r="M2258" s="7" t="n">
        <v>-13</v>
      </c>
      <c r="N2258" s="7" t="n">
        <f aca="false">M2258*K2258</f>
        <v>-9605.05</v>
      </c>
    </row>
    <row r="2259" customFormat="false" ht="15" hidden="false" customHeight="false" outlineLevel="0" collapsed="false">
      <c r="A2259" s="7" t="s">
        <v>15</v>
      </c>
      <c r="B2259" s="7" t="s">
        <v>22</v>
      </c>
      <c r="C2259" s="7" t="s">
        <v>178</v>
      </c>
      <c r="D2259" s="7" t="n">
        <v>9699320017</v>
      </c>
      <c r="E2259" s="8" t="n">
        <v>43595</v>
      </c>
      <c r="F2259" s="8" t="n">
        <v>43595</v>
      </c>
      <c r="G2259" s="7" t="n">
        <v>857412554</v>
      </c>
      <c r="H2259" s="9" t="n">
        <v>537171942</v>
      </c>
      <c r="I2259" s="7" t="n">
        <v>1653.6</v>
      </c>
      <c r="J2259" s="8" t="n">
        <v>43655</v>
      </c>
      <c r="K2259" s="7" t="n">
        <v>1590</v>
      </c>
      <c r="L2259" s="8" t="n">
        <v>43640</v>
      </c>
      <c r="M2259" s="7" t="n">
        <v>-15</v>
      </c>
      <c r="N2259" s="7" t="n">
        <f aca="false">M2259*K2259</f>
        <v>-23850</v>
      </c>
    </row>
    <row r="2260" customFormat="false" ht="15" hidden="false" customHeight="false" outlineLevel="0" collapsed="false">
      <c r="A2260" s="7" t="s">
        <v>15</v>
      </c>
      <c r="B2260" s="7" t="s">
        <v>22</v>
      </c>
      <c r="C2260" s="7" t="s">
        <v>682</v>
      </c>
      <c r="D2260" s="7" t="n">
        <v>2109510368</v>
      </c>
      <c r="E2260" s="8" t="n">
        <v>43596</v>
      </c>
      <c r="F2260" s="8" t="n">
        <v>43596</v>
      </c>
      <c r="G2260" s="7" t="n">
        <v>857915835</v>
      </c>
      <c r="H2260" s="9" t="n">
        <v>261747</v>
      </c>
      <c r="I2260" s="7" t="n">
        <v>2667.6</v>
      </c>
      <c r="J2260" s="8" t="n">
        <v>43656</v>
      </c>
      <c r="K2260" s="7" t="n">
        <v>2565</v>
      </c>
      <c r="L2260" s="8" t="n">
        <v>43642</v>
      </c>
      <c r="M2260" s="7" t="n">
        <v>-14</v>
      </c>
      <c r="N2260" s="7" t="n">
        <f aca="false">M2260*K2260</f>
        <v>-35910</v>
      </c>
    </row>
    <row r="2261" customFormat="false" ht="15" hidden="false" customHeight="false" outlineLevel="0" collapsed="false">
      <c r="A2261" s="7" t="s">
        <v>15</v>
      </c>
      <c r="B2261" s="7" t="s">
        <v>22</v>
      </c>
      <c r="C2261" s="7" t="s">
        <v>464</v>
      </c>
      <c r="D2261" s="7" t="n">
        <v>1316780426</v>
      </c>
      <c r="E2261" s="8" t="n">
        <v>43596</v>
      </c>
      <c r="F2261" s="8" t="n">
        <v>43596</v>
      </c>
      <c r="G2261" s="7" t="n">
        <v>858060890</v>
      </c>
      <c r="H2261" s="9" t="s">
        <v>1216</v>
      </c>
      <c r="I2261" s="7" t="n">
        <v>2069.9</v>
      </c>
      <c r="J2261" s="8" t="n">
        <v>43656</v>
      </c>
      <c r="K2261" s="7" t="n">
        <v>1696.64</v>
      </c>
      <c r="L2261" s="8" t="n">
        <v>43642</v>
      </c>
      <c r="M2261" s="7" t="n">
        <v>-14</v>
      </c>
      <c r="N2261" s="7" t="n">
        <f aca="false">M2261*K2261</f>
        <v>-23752.96</v>
      </c>
    </row>
    <row r="2262" customFormat="false" ht="15" hidden="false" customHeight="false" outlineLevel="0" collapsed="false">
      <c r="A2262" s="7" t="s">
        <v>15</v>
      </c>
      <c r="B2262" s="7" t="s">
        <v>22</v>
      </c>
      <c r="C2262" s="7" t="s">
        <v>113</v>
      </c>
      <c r="D2262" s="7" t="n">
        <v>11206730159</v>
      </c>
      <c r="E2262" s="8" t="n">
        <v>43596</v>
      </c>
      <c r="F2262" s="8" t="n">
        <v>43596</v>
      </c>
      <c r="G2262" s="7" t="n">
        <v>860940344</v>
      </c>
      <c r="H2262" s="9" t="n">
        <v>7171694119</v>
      </c>
      <c r="I2262" s="7" t="n">
        <v>16109.6</v>
      </c>
      <c r="J2262" s="8" t="n">
        <v>43656</v>
      </c>
      <c r="K2262" s="7" t="n">
        <v>15490</v>
      </c>
      <c r="L2262" s="8" t="n">
        <v>43637</v>
      </c>
      <c r="M2262" s="7" t="n">
        <v>-19</v>
      </c>
      <c r="N2262" s="7" t="n">
        <f aca="false">M2262*K2262</f>
        <v>-294310</v>
      </c>
    </row>
    <row r="2263" customFormat="false" ht="15" hidden="false" customHeight="false" outlineLevel="0" collapsed="false">
      <c r="A2263" s="7" t="s">
        <v>15</v>
      </c>
      <c r="B2263" s="7" t="s">
        <v>22</v>
      </c>
      <c r="C2263" s="7" t="s">
        <v>69</v>
      </c>
      <c r="D2263" s="7" t="n">
        <v>492340583</v>
      </c>
      <c r="E2263" s="8" t="n">
        <v>43596</v>
      </c>
      <c r="F2263" s="8" t="n">
        <v>43596</v>
      </c>
      <c r="G2263" s="7" t="n">
        <v>860974294</v>
      </c>
      <c r="H2263" s="9" t="n">
        <v>19059550</v>
      </c>
      <c r="I2263" s="7" t="n">
        <v>8842.6</v>
      </c>
      <c r="J2263" s="8" t="n">
        <v>43656</v>
      </c>
      <c r="K2263" s="7" t="n">
        <v>8502.5</v>
      </c>
      <c r="L2263" s="8" t="n">
        <v>43641</v>
      </c>
      <c r="M2263" s="7" t="n">
        <v>-15</v>
      </c>
      <c r="N2263" s="7" t="n">
        <f aca="false">M2263*K2263</f>
        <v>-127537.5</v>
      </c>
    </row>
    <row r="2264" customFormat="false" ht="15" hidden="false" customHeight="false" outlineLevel="0" collapsed="false">
      <c r="A2264" s="7" t="s">
        <v>15</v>
      </c>
      <c r="B2264" s="7" t="s">
        <v>22</v>
      </c>
      <c r="C2264" s="7" t="s">
        <v>113</v>
      </c>
      <c r="D2264" s="7" t="n">
        <v>11206730159</v>
      </c>
      <c r="E2264" s="8" t="n">
        <v>43596</v>
      </c>
      <c r="F2264" s="8" t="n">
        <v>43596</v>
      </c>
      <c r="G2264" s="7" t="n">
        <v>861449308</v>
      </c>
      <c r="H2264" s="9" t="n">
        <v>7171694441</v>
      </c>
      <c r="I2264" s="7" t="n">
        <v>2458.42</v>
      </c>
      <c r="J2264" s="8" t="n">
        <v>43656</v>
      </c>
      <c r="K2264" s="7" t="n">
        <v>2015.1</v>
      </c>
      <c r="L2264" s="8" t="n">
        <v>43637</v>
      </c>
      <c r="M2264" s="7" t="n">
        <v>-19</v>
      </c>
      <c r="N2264" s="7" t="n">
        <f aca="false">M2264*K2264</f>
        <v>-38286.9</v>
      </c>
    </row>
    <row r="2265" customFormat="false" ht="15" hidden="false" customHeight="false" outlineLevel="0" collapsed="false">
      <c r="A2265" s="7" t="s">
        <v>15</v>
      </c>
      <c r="B2265" s="7" t="s">
        <v>22</v>
      </c>
      <c r="C2265" s="7" t="s">
        <v>113</v>
      </c>
      <c r="D2265" s="7" t="n">
        <v>11206730159</v>
      </c>
      <c r="E2265" s="8" t="n">
        <v>43596</v>
      </c>
      <c r="F2265" s="8" t="n">
        <v>43596</v>
      </c>
      <c r="G2265" s="7" t="n">
        <v>861449493</v>
      </c>
      <c r="H2265" s="9" t="n">
        <v>7171694442</v>
      </c>
      <c r="I2265" s="7" t="n">
        <v>461.76</v>
      </c>
      <c r="J2265" s="8" t="n">
        <v>43656</v>
      </c>
      <c r="K2265" s="7" t="n">
        <v>444</v>
      </c>
      <c r="L2265" s="8" t="n">
        <v>43637</v>
      </c>
      <c r="M2265" s="7" t="n">
        <v>-19</v>
      </c>
      <c r="N2265" s="7" t="n">
        <f aca="false">M2265*K2265</f>
        <v>-8436</v>
      </c>
    </row>
    <row r="2266" customFormat="false" ht="15" hidden="false" customHeight="false" outlineLevel="0" collapsed="false">
      <c r="A2266" s="7" t="s">
        <v>15</v>
      </c>
      <c r="B2266" s="7" t="s">
        <v>22</v>
      </c>
      <c r="C2266" s="7" t="s">
        <v>418</v>
      </c>
      <c r="D2266" s="7" t="n">
        <v>4051160234</v>
      </c>
      <c r="E2266" s="8" t="n">
        <v>43596</v>
      </c>
      <c r="F2266" s="8" t="n">
        <v>43596</v>
      </c>
      <c r="G2266" s="7" t="n">
        <v>861618970</v>
      </c>
      <c r="H2266" s="9" t="n">
        <v>1560</v>
      </c>
      <c r="I2266" s="7" t="n">
        <v>28.99</v>
      </c>
      <c r="J2266" s="8" t="n">
        <v>43656</v>
      </c>
      <c r="K2266" s="7" t="n">
        <v>23.76</v>
      </c>
      <c r="L2266" s="8" t="n">
        <v>43641</v>
      </c>
      <c r="M2266" s="7" t="n">
        <v>-15</v>
      </c>
      <c r="N2266" s="7" t="n">
        <f aca="false">M2266*K2266</f>
        <v>-356.4</v>
      </c>
    </row>
    <row r="2267" customFormat="false" ht="15" hidden="false" customHeight="false" outlineLevel="0" collapsed="false">
      <c r="A2267" s="7" t="s">
        <v>15</v>
      </c>
      <c r="B2267" s="7" t="s">
        <v>22</v>
      </c>
      <c r="C2267" s="7" t="s">
        <v>211</v>
      </c>
      <c r="D2267" s="7" t="n">
        <v>5501461213</v>
      </c>
      <c r="E2267" s="8" t="n">
        <v>43596</v>
      </c>
      <c r="F2267" s="8" t="n">
        <v>43596</v>
      </c>
      <c r="G2267" s="7" t="n">
        <v>862069853</v>
      </c>
      <c r="H2267" s="9" t="s">
        <v>1115</v>
      </c>
      <c r="I2267" s="7" t="n">
        <v>380.95</v>
      </c>
      <c r="J2267" s="8" t="n">
        <v>43656</v>
      </c>
      <c r="K2267" s="7" t="n">
        <v>366.3</v>
      </c>
      <c r="L2267" s="8" t="n">
        <v>43640</v>
      </c>
      <c r="M2267" s="7" t="n">
        <v>-16</v>
      </c>
      <c r="N2267" s="7" t="n">
        <f aca="false">M2267*K2267</f>
        <v>-5860.8</v>
      </c>
    </row>
    <row r="2268" customFormat="false" ht="15" hidden="false" customHeight="false" outlineLevel="0" collapsed="false">
      <c r="A2268" s="7" t="s">
        <v>15</v>
      </c>
      <c r="B2268" s="7" t="s">
        <v>22</v>
      </c>
      <c r="C2268" s="7" t="s">
        <v>181</v>
      </c>
      <c r="D2268" s="7" t="n">
        <v>11264670156</v>
      </c>
      <c r="E2268" s="8" t="n">
        <v>43596</v>
      </c>
      <c r="F2268" s="8" t="n">
        <v>43596</v>
      </c>
      <c r="G2268" s="7" t="n">
        <v>862126299</v>
      </c>
      <c r="H2268" s="9" t="s">
        <v>1217</v>
      </c>
      <c r="I2268" s="7" t="n">
        <v>1538.42</v>
      </c>
      <c r="J2268" s="8" t="n">
        <v>43656</v>
      </c>
      <c r="K2268" s="7" t="n">
        <v>1261</v>
      </c>
      <c r="L2268" s="8" t="n">
        <v>43640</v>
      </c>
      <c r="M2268" s="7" t="n">
        <v>-16</v>
      </c>
      <c r="N2268" s="7" t="n">
        <f aca="false">M2268*K2268</f>
        <v>-20176</v>
      </c>
    </row>
    <row r="2269" customFormat="false" ht="15" hidden="false" customHeight="false" outlineLevel="0" collapsed="false">
      <c r="A2269" s="7" t="s">
        <v>15</v>
      </c>
      <c r="B2269" s="7" t="s">
        <v>22</v>
      </c>
      <c r="C2269" s="7" t="s">
        <v>181</v>
      </c>
      <c r="D2269" s="7" t="n">
        <v>11264670156</v>
      </c>
      <c r="E2269" s="8" t="n">
        <v>43596</v>
      </c>
      <c r="F2269" s="8" t="n">
        <v>43596</v>
      </c>
      <c r="G2269" s="7" t="n">
        <v>862126486</v>
      </c>
      <c r="H2269" s="9" t="s">
        <v>1218</v>
      </c>
      <c r="I2269" s="7" t="n">
        <v>1538.42</v>
      </c>
      <c r="J2269" s="8" t="n">
        <v>43656</v>
      </c>
      <c r="K2269" s="7" t="n">
        <v>1261</v>
      </c>
      <c r="L2269" s="8" t="n">
        <v>43640</v>
      </c>
      <c r="M2269" s="7" t="n">
        <v>-16</v>
      </c>
      <c r="N2269" s="7" t="n">
        <f aca="false">M2269*K2269</f>
        <v>-20176</v>
      </c>
    </row>
    <row r="2270" customFormat="false" ht="15" hidden="false" customHeight="false" outlineLevel="0" collapsed="false">
      <c r="A2270" s="7" t="s">
        <v>15</v>
      </c>
      <c r="B2270" s="7" t="s">
        <v>22</v>
      </c>
      <c r="C2270" s="7" t="s">
        <v>211</v>
      </c>
      <c r="D2270" s="7" t="n">
        <v>5501461213</v>
      </c>
      <c r="E2270" s="8" t="n">
        <v>43596</v>
      </c>
      <c r="F2270" s="8" t="n">
        <v>43596</v>
      </c>
      <c r="G2270" s="7" t="n">
        <v>862137738</v>
      </c>
      <c r="H2270" s="9" t="s">
        <v>1219</v>
      </c>
      <c r="I2270" s="7" t="n">
        <v>11.54</v>
      </c>
      <c r="J2270" s="8" t="n">
        <v>43656</v>
      </c>
      <c r="K2270" s="7" t="n">
        <v>11.1</v>
      </c>
      <c r="L2270" s="8" t="n">
        <v>43640</v>
      </c>
      <c r="M2270" s="7" t="n">
        <v>-16</v>
      </c>
      <c r="N2270" s="7" t="n">
        <f aca="false">M2270*K2270</f>
        <v>-177.6</v>
      </c>
    </row>
    <row r="2271" customFormat="false" ht="15" hidden="false" customHeight="false" outlineLevel="0" collapsed="false">
      <c r="A2271" s="7" t="s">
        <v>15</v>
      </c>
      <c r="B2271" s="7" t="s">
        <v>22</v>
      </c>
      <c r="C2271" s="7" t="s">
        <v>31</v>
      </c>
      <c r="D2271" s="7" t="n">
        <v>8082461008</v>
      </c>
      <c r="E2271" s="8" t="n">
        <v>43596</v>
      </c>
      <c r="F2271" s="8" t="n">
        <v>43596</v>
      </c>
      <c r="G2271" s="7" t="n">
        <v>863491842</v>
      </c>
      <c r="H2271" s="9" t="n">
        <v>19091321</v>
      </c>
      <c r="I2271" s="7" t="n">
        <v>2163.2</v>
      </c>
      <c r="J2271" s="8" t="n">
        <v>43656</v>
      </c>
      <c r="K2271" s="7" t="n">
        <v>2080</v>
      </c>
      <c r="L2271" s="8" t="n">
        <v>43641</v>
      </c>
      <c r="M2271" s="7" t="n">
        <v>-15</v>
      </c>
      <c r="N2271" s="7" t="n">
        <f aca="false">M2271*K2271</f>
        <v>-31200</v>
      </c>
    </row>
    <row r="2272" customFormat="false" ht="15" hidden="false" customHeight="false" outlineLevel="0" collapsed="false">
      <c r="A2272" s="7" t="s">
        <v>15</v>
      </c>
      <c r="B2272" s="7" t="s">
        <v>22</v>
      </c>
      <c r="C2272" s="7" t="s">
        <v>123</v>
      </c>
      <c r="D2272" s="7" t="n">
        <v>6068041000</v>
      </c>
      <c r="E2272" s="8" t="n">
        <v>43596</v>
      </c>
      <c r="F2272" s="8" t="n">
        <v>43596</v>
      </c>
      <c r="G2272" s="7" t="n">
        <v>864971544</v>
      </c>
      <c r="H2272" s="9" t="n">
        <v>21909438</v>
      </c>
      <c r="I2272" s="7" t="n">
        <v>2899.52</v>
      </c>
      <c r="J2272" s="8" t="n">
        <v>43656</v>
      </c>
      <c r="K2272" s="7" t="n">
        <v>2788</v>
      </c>
      <c r="L2272" s="8" t="n">
        <v>43641</v>
      </c>
      <c r="M2272" s="7" t="n">
        <v>-15</v>
      </c>
      <c r="N2272" s="7" t="n">
        <f aca="false">M2272*K2272</f>
        <v>-41820</v>
      </c>
    </row>
    <row r="2273" customFormat="false" ht="15" hidden="false" customHeight="false" outlineLevel="0" collapsed="false">
      <c r="A2273" s="7" t="s">
        <v>15</v>
      </c>
      <c r="B2273" s="7" t="s">
        <v>22</v>
      </c>
      <c r="C2273" s="7" t="s">
        <v>123</v>
      </c>
      <c r="D2273" s="7" t="n">
        <v>6068041000</v>
      </c>
      <c r="E2273" s="8" t="n">
        <v>43596</v>
      </c>
      <c r="F2273" s="8" t="n">
        <v>43596</v>
      </c>
      <c r="G2273" s="7" t="n">
        <v>864971749</v>
      </c>
      <c r="H2273" s="9" t="n">
        <v>21909439</v>
      </c>
      <c r="I2273" s="7" t="n">
        <v>1456</v>
      </c>
      <c r="J2273" s="8" t="n">
        <v>43656</v>
      </c>
      <c r="K2273" s="7" t="n">
        <v>1400</v>
      </c>
      <c r="L2273" s="8" t="n">
        <v>43641</v>
      </c>
      <c r="M2273" s="7" t="n">
        <v>-15</v>
      </c>
      <c r="N2273" s="7" t="n">
        <f aca="false">M2273*K2273</f>
        <v>-21000</v>
      </c>
    </row>
    <row r="2274" customFormat="false" ht="15" hidden="false" customHeight="false" outlineLevel="0" collapsed="false">
      <c r="A2274" s="7" t="s">
        <v>15</v>
      </c>
      <c r="B2274" s="7" t="s">
        <v>22</v>
      </c>
      <c r="C2274" s="7" t="s">
        <v>43</v>
      </c>
      <c r="D2274" s="7" t="n">
        <v>801720152</v>
      </c>
      <c r="E2274" s="8" t="n">
        <v>43596</v>
      </c>
      <c r="F2274" s="8" t="n">
        <v>43596</v>
      </c>
      <c r="G2274" s="7" t="n">
        <v>866037249</v>
      </c>
      <c r="H2274" s="9" t="n">
        <v>9639329903</v>
      </c>
      <c r="I2274" s="7" t="n">
        <v>12810</v>
      </c>
      <c r="J2274" s="8" t="n">
        <v>43656</v>
      </c>
      <c r="K2274" s="7" t="n">
        <v>10500</v>
      </c>
      <c r="L2274" s="8" t="n">
        <v>43637</v>
      </c>
      <c r="M2274" s="7" t="n">
        <v>-19</v>
      </c>
      <c r="N2274" s="7" t="n">
        <f aca="false">M2274*K2274</f>
        <v>-199500</v>
      </c>
    </row>
    <row r="2275" customFormat="false" ht="15" hidden="false" customHeight="false" outlineLevel="0" collapsed="false">
      <c r="A2275" s="7" t="s">
        <v>15</v>
      </c>
      <c r="B2275" s="7" t="s">
        <v>22</v>
      </c>
      <c r="C2275" s="7" t="s">
        <v>489</v>
      </c>
      <c r="D2275" s="7" t="n">
        <v>5526631006</v>
      </c>
      <c r="E2275" s="8" t="n">
        <v>43596</v>
      </c>
      <c r="F2275" s="8" t="n">
        <v>43596</v>
      </c>
      <c r="G2275" s="7" t="n">
        <v>866094164</v>
      </c>
      <c r="H2275" s="9" t="s">
        <v>1220</v>
      </c>
      <c r="I2275" s="7" t="n">
        <v>1951.9</v>
      </c>
      <c r="J2275" s="8" t="n">
        <v>43656</v>
      </c>
      <c r="K2275" s="7" t="n">
        <v>1599.92</v>
      </c>
      <c r="L2275" s="8" t="n">
        <v>43642</v>
      </c>
      <c r="M2275" s="7" t="n">
        <v>-14</v>
      </c>
      <c r="N2275" s="7" t="n">
        <f aca="false">M2275*K2275</f>
        <v>-22398.88</v>
      </c>
    </row>
    <row r="2276" customFormat="false" ht="15" hidden="false" customHeight="false" outlineLevel="0" collapsed="false">
      <c r="A2276" s="7" t="s">
        <v>15</v>
      </c>
      <c r="B2276" s="7" t="s">
        <v>22</v>
      </c>
      <c r="C2276" s="7" t="s">
        <v>172</v>
      </c>
      <c r="D2276" s="7" t="n">
        <v>6324460150</v>
      </c>
      <c r="E2276" s="8" t="n">
        <v>43596</v>
      </c>
      <c r="F2276" s="8" t="n">
        <v>43596</v>
      </c>
      <c r="G2276" s="7" t="n">
        <v>866321809</v>
      </c>
      <c r="H2276" s="9" t="n">
        <v>2192031095</v>
      </c>
      <c r="I2276" s="7" t="n">
        <v>1721.97</v>
      </c>
      <c r="J2276" s="8" t="n">
        <v>43656</v>
      </c>
      <c r="K2276" s="7" t="n">
        <v>1303.55</v>
      </c>
      <c r="L2276" s="8" t="n">
        <v>43642</v>
      </c>
      <c r="M2276" s="7" t="n">
        <v>-14</v>
      </c>
      <c r="N2276" s="7" t="n">
        <f aca="false">M2276*K2276</f>
        <v>-18249.7</v>
      </c>
    </row>
    <row r="2277" customFormat="false" ht="15" hidden="false" customHeight="false" outlineLevel="0" collapsed="false">
      <c r="A2277" s="7" t="s">
        <v>15</v>
      </c>
      <c r="B2277" s="7" t="s">
        <v>22</v>
      </c>
      <c r="C2277" s="7" t="s">
        <v>88</v>
      </c>
      <c r="D2277" s="7" t="n">
        <v>725050157</v>
      </c>
      <c r="E2277" s="8" t="n">
        <v>43596</v>
      </c>
      <c r="F2277" s="8" t="n">
        <v>43596</v>
      </c>
      <c r="G2277" s="7" t="n">
        <v>866392953</v>
      </c>
      <c r="H2277" s="9" t="s">
        <v>1221</v>
      </c>
      <c r="I2277" s="7" t="n">
        <v>1122.4</v>
      </c>
      <c r="J2277" s="8" t="n">
        <v>43656</v>
      </c>
      <c r="K2277" s="7" t="n">
        <v>920</v>
      </c>
      <c r="L2277" s="8" t="n">
        <v>43642</v>
      </c>
      <c r="M2277" s="7" t="n">
        <v>-14</v>
      </c>
      <c r="N2277" s="7" t="n">
        <f aca="false">M2277*K2277</f>
        <v>-12880</v>
      </c>
    </row>
    <row r="2278" customFormat="false" ht="15" hidden="false" customHeight="false" outlineLevel="0" collapsed="false">
      <c r="A2278" s="7" t="s">
        <v>15</v>
      </c>
      <c r="B2278" s="7" t="s">
        <v>22</v>
      </c>
      <c r="C2278" s="7" t="s">
        <v>37</v>
      </c>
      <c r="D2278" s="7" t="n">
        <v>3442910612</v>
      </c>
      <c r="E2278" s="8" t="n">
        <v>43596</v>
      </c>
      <c r="F2278" s="8" t="n">
        <v>43596</v>
      </c>
      <c r="G2278" s="7" t="n">
        <v>866651028</v>
      </c>
      <c r="H2278" s="9" t="s">
        <v>1222</v>
      </c>
      <c r="I2278" s="7" t="n">
        <v>3826.85</v>
      </c>
      <c r="J2278" s="8" t="n">
        <v>43656</v>
      </c>
      <c r="K2278" s="7" t="n">
        <v>3136.76</v>
      </c>
      <c r="L2278" s="8" t="n">
        <v>43629</v>
      </c>
      <c r="M2278" s="7" t="n">
        <v>-27</v>
      </c>
      <c r="N2278" s="7" t="n">
        <f aca="false">M2278*K2278</f>
        <v>-84692.52</v>
      </c>
    </row>
    <row r="2279" customFormat="false" ht="15" hidden="false" customHeight="false" outlineLevel="0" collapsed="false">
      <c r="A2279" s="7" t="s">
        <v>15</v>
      </c>
      <c r="B2279" s="7" t="s">
        <v>22</v>
      </c>
      <c r="C2279" s="7" t="s">
        <v>37</v>
      </c>
      <c r="D2279" s="7" t="n">
        <v>3442910612</v>
      </c>
      <c r="E2279" s="8" t="n">
        <v>43596</v>
      </c>
      <c r="F2279" s="8" t="n">
        <v>43596</v>
      </c>
      <c r="G2279" s="7" t="n">
        <v>866651992</v>
      </c>
      <c r="H2279" s="9" t="s">
        <v>1223</v>
      </c>
      <c r="I2279" s="7" t="n">
        <v>4879.84</v>
      </c>
      <c r="J2279" s="8" t="n">
        <v>43656</v>
      </c>
      <c r="K2279" s="7" t="n">
        <v>3999.87</v>
      </c>
      <c r="L2279" s="8" t="n">
        <v>43629</v>
      </c>
      <c r="M2279" s="7" t="n">
        <v>-27</v>
      </c>
      <c r="N2279" s="7" t="n">
        <f aca="false">M2279*K2279</f>
        <v>-107996.49</v>
      </c>
    </row>
    <row r="2280" customFormat="false" ht="15" hidden="false" customHeight="false" outlineLevel="0" collapsed="false">
      <c r="A2280" s="7" t="s">
        <v>15</v>
      </c>
      <c r="B2280" s="7" t="s">
        <v>22</v>
      </c>
      <c r="C2280" s="7" t="s">
        <v>37</v>
      </c>
      <c r="D2280" s="7" t="n">
        <v>3442910612</v>
      </c>
      <c r="E2280" s="8" t="n">
        <v>43596</v>
      </c>
      <c r="F2280" s="8" t="n">
        <v>43596</v>
      </c>
      <c r="G2280" s="7" t="n">
        <v>866652170</v>
      </c>
      <c r="H2280" s="9" t="s">
        <v>1224</v>
      </c>
      <c r="I2280" s="7" t="n">
        <v>1084.41</v>
      </c>
      <c r="J2280" s="8" t="n">
        <v>43656</v>
      </c>
      <c r="K2280" s="7" t="n">
        <v>888.86</v>
      </c>
      <c r="L2280" s="8" t="n">
        <v>43629</v>
      </c>
      <c r="M2280" s="7" t="n">
        <v>-27</v>
      </c>
      <c r="N2280" s="7" t="n">
        <f aca="false">M2280*K2280</f>
        <v>-23999.22</v>
      </c>
    </row>
    <row r="2281" customFormat="false" ht="15" hidden="false" customHeight="false" outlineLevel="0" collapsed="false">
      <c r="A2281" s="7" t="s">
        <v>15</v>
      </c>
      <c r="B2281" s="7" t="s">
        <v>22</v>
      </c>
      <c r="C2281" s="7" t="s">
        <v>181</v>
      </c>
      <c r="D2281" s="7" t="n">
        <v>11264670156</v>
      </c>
      <c r="E2281" s="8" t="n">
        <v>43596</v>
      </c>
      <c r="F2281" s="8" t="n">
        <v>43596</v>
      </c>
      <c r="G2281" s="7" t="n">
        <v>867108044</v>
      </c>
      <c r="H2281" s="9" t="s">
        <v>1225</v>
      </c>
      <c r="I2281" s="7" t="n">
        <v>1400.88</v>
      </c>
      <c r="J2281" s="8" t="n">
        <v>43656</v>
      </c>
      <c r="K2281" s="7" t="n">
        <v>1347</v>
      </c>
      <c r="L2281" s="8" t="n">
        <v>43640</v>
      </c>
      <c r="M2281" s="7" t="n">
        <v>-16</v>
      </c>
      <c r="N2281" s="7" t="n">
        <f aca="false">M2281*K2281</f>
        <v>-21552</v>
      </c>
    </row>
    <row r="2282" customFormat="false" ht="15" hidden="false" customHeight="false" outlineLevel="0" collapsed="false">
      <c r="A2282" s="7" t="s">
        <v>15</v>
      </c>
      <c r="B2282" s="7" t="s">
        <v>22</v>
      </c>
      <c r="C2282" s="7" t="s">
        <v>273</v>
      </c>
      <c r="D2282" s="7" t="n">
        <v>2583040643</v>
      </c>
      <c r="E2282" s="8" t="n">
        <v>43597</v>
      </c>
      <c r="F2282" s="8" t="n">
        <v>43597</v>
      </c>
      <c r="G2282" s="7" t="n">
        <v>869807883</v>
      </c>
      <c r="H2282" s="9" t="s">
        <v>1226</v>
      </c>
      <c r="I2282" s="7" t="n">
        <v>113.46</v>
      </c>
      <c r="J2282" s="8" t="n">
        <v>43657</v>
      </c>
      <c r="K2282" s="7" t="n">
        <v>93</v>
      </c>
      <c r="L2282" s="8" t="n">
        <v>43640</v>
      </c>
      <c r="M2282" s="7" t="n">
        <v>-17</v>
      </c>
      <c r="N2282" s="7" t="n">
        <f aca="false">M2282*K2282</f>
        <v>-1581</v>
      </c>
    </row>
    <row r="2283" customFormat="false" ht="15" hidden="false" customHeight="false" outlineLevel="0" collapsed="false">
      <c r="A2283" s="7" t="s">
        <v>15</v>
      </c>
      <c r="B2283" s="7" t="s">
        <v>22</v>
      </c>
      <c r="C2283" s="7" t="s">
        <v>403</v>
      </c>
      <c r="D2283" s="7" t="n">
        <v>7931650589</v>
      </c>
      <c r="E2283" s="8" t="n">
        <v>43598</v>
      </c>
      <c r="F2283" s="8" t="n">
        <v>43598</v>
      </c>
      <c r="G2283" s="7" t="n">
        <v>870795446</v>
      </c>
      <c r="H2283" s="9" t="s">
        <v>1227</v>
      </c>
      <c r="I2283" s="7" t="n">
        <v>3477</v>
      </c>
      <c r="J2283" s="8" t="n">
        <v>43658</v>
      </c>
      <c r="K2283" s="7" t="n">
        <v>2850</v>
      </c>
      <c r="L2283" s="8" t="n">
        <v>43637</v>
      </c>
      <c r="M2283" s="7" t="n">
        <v>-21</v>
      </c>
      <c r="N2283" s="7" t="n">
        <f aca="false">M2283*K2283</f>
        <v>-59850</v>
      </c>
    </row>
    <row r="2284" customFormat="false" ht="15" hidden="false" customHeight="false" outlineLevel="0" collapsed="false">
      <c r="A2284" s="7" t="s">
        <v>15</v>
      </c>
      <c r="B2284" s="7" t="s">
        <v>22</v>
      </c>
      <c r="C2284" s="7" t="s">
        <v>70</v>
      </c>
      <c r="D2284" s="7" t="n">
        <v>7192230634</v>
      </c>
      <c r="E2284" s="8" t="n">
        <v>43598</v>
      </c>
      <c r="F2284" s="8" t="n">
        <v>43598</v>
      </c>
      <c r="G2284" s="7" t="n">
        <v>871113565</v>
      </c>
      <c r="H2284" s="9" t="s">
        <v>1228</v>
      </c>
      <c r="I2284" s="7" t="n">
        <v>244</v>
      </c>
      <c r="J2284" s="8" t="n">
        <v>43658</v>
      </c>
      <c r="K2284" s="7" t="n">
        <v>200</v>
      </c>
      <c r="L2284" s="8" t="n">
        <v>43637</v>
      </c>
      <c r="M2284" s="7" t="n">
        <v>-21</v>
      </c>
      <c r="N2284" s="7" t="n">
        <f aca="false">M2284*K2284</f>
        <v>-4200</v>
      </c>
    </row>
    <row r="2285" customFormat="false" ht="15" hidden="false" customHeight="false" outlineLevel="0" collapsed="false">
      <c r="A2285" s="7" t="s">
        <v>15</v>
      </c>
      <c r="B2285" s="7" t="s">
        <v>22</v>
      </c>
      <c r="C2285" s="7" t="s">
        <v>1229</v>
      </c>
      <c r="D2285" s="7" t="n">
        <v>90000900374</v>
      </c>
      <c r="E2285" s="8" t="n">
        <v>43598</v>
      </c>
      <c r="F2285" s="8" t="n">
        <v>43598</v>
      </c>
      <c r="G2285" s="7" t="n">
        <v>871507342</v>
      </c>
      <c r="H2285" s="9" t="n">
        <v>306000097</v>
      </c>
      <c r="I2285" s="7" t="n">
        <v>458.99</v>
      </c>
      <c r="J2285" s="8" t="n">
        <v>43658</v>
      </c>
      <c r="K2285" s="7" t="n">
        <v>458.99</v>
      </c>
      <c r="L2285" s="8" t="n">
        <v>43609</v>
      </c>
      <c r="M2285" s="7" t="n">
        <v>-49</v>
      </c>
      <c r="N2285" s="7" t="n">
        <f aca="false">M2285*K2285</f>
        <v>-22490.51</v>
      </c>
    </row>
    <row r="2286" customFormat="false" ht="15" hidden="false" customHeight="false" outlineLevel="0" collapsed="false">
      <c r="A2286" s="7" t="s">
        <v>15</v>
      </c>
      <c r="B2286" s="7" t="s">
        <v>22</v>
      </c>
      <c r="C2286" s="7" t="s">
        <v>380</v>
      </c>
      <c r="D2286" s="7" t="n">
        <v>100190610</v>
      </c>
      <c r="E2286" s="8" t="n">
        <v>43598</v>
      </c>
      <c r="F2286" s="8" t="n">
        <v>43598</v>
      </c>
      <c r="G2286" s="7" t="n">
        <v>871887279</v>
      </c>
      <c r="H2286" s="9" t="n">
        <v>9546144384</v>
      </c>
      <c r="I2286" s="7" t="n">
        <v>8405.8</v>
      </c>
      <c r="J2286" s="8" t="n">
        <v>43658</v>
      </c>
      <c r="K2286" s="7" t="n">
        <v>6890</v>
      </c>
      <c r="L2286" s="8" t="n">
        <v>43640</v>
      </c>
      <c r="M2286" s="7" t="n">
        <v>-18</v>
      </c>
      <c r="N2286" s="7" t="n">
        <f aca="false">M2286*K2286</f>
        <v>-124020</v>
      </c>
    </row>
    <row r="2287" customFormat="false" ht="15" hidden="false" customHeight="false" outlineLevel="0" collapsed="false">
      <c r="A2287" s="7" t="s">
        <v>15</v>
      </c>
      <c r="B2287" s="7" t="s">
        <v>22</v>
      </c>
      <c r="C2287" s="7" t="s">
        <v>202</v>
      </c>
      <c r="D2287" s="7" t="n">
        <v>1772220065</v>
      </c>
      <c r="E2287" s="8" t="n">
        <v>43598</v>
      </c>
      <c r="F2287" s="8" t="n">
        <v>43598</v>
      </c>
      <c r="G2287" s="7" t="n">
        <v>871889709</v>
      </c>
      <c r="H2287" s="9" t="s">
        <v>1230</v>
      </c>
      <c r="I2287" s="7" t="n">
        <v>1703.73</v>
      </c>
      <c r="J2287" s="8" t="n">
        <v>43658</v>
      </c>
      <c r="K2287" s="7" t="n">
        <v>1396.5</v>
      </c>
      <c r="L2287" s="8" t="n">
        <v>43641</v>
      </c>
      <c r="M2287" s="7" t="n">
        <v>-17</v>
      </c>
      <c r="N2287" s="7" t="n">
        <f aca="false">M2287*K2287</f>
        <v>-23740.5</v>
      </c>
    </row>
    <row r="2288" customFormat="false" ht="15" hidden="false" customHeight="false" outlineLevel="0" collapsed="false">
      <c r="A2288" s="7" t="s">
        <v>15</v>
      </c>
      <c r="B2288" s="7" t="s">
        <v>22</v>
      </c>
      <c r="C2288" s="7" t="s">
        <v>454</v>
      </c>
      <c r="D2288" s="7" t="n">
        <v>11575580151</v>
      </c>
      <c r="E2288" s="8" t="n">
        <v>43598</v>
      </c>
      <c r="F2288" s="8" t="n">
        <v>43598</v>
      </c>
      <c r="G2288" s="7" t="n">
        <v>871985744</v>
      </c>
      <c r="H2288" s="9" t="n">
        <v>191005450</v>
      </c>
      <c r="I2288" s="7" t="n">
        <v>1228.72</v>
      </c>
      <c r="J2288" s="8" t="n">
        <v>43658</v>
      </c>
      <c r="K2288" s="7" t="n">
        <v>1007.15</v>
      </c>
      <c r="L2288" s="8" t="n">
        <v>43641</v>
      </c>
      <c r="M2288" s="7" t="n">
        <v>-17</v>
      </c>
      <c r="N2288" s="7" t="n">
        <f aca="false">M2288*K2288</f>
        <v>-17121.55</v>
      </c>
    </row>
    <row r="2289" customFormat="false" ht="15" hidden="false" customHeight="false" outlineLevel="0" collapsed="false">
      <c r="A2289" s="7" t="s">
        <v>15</v>
      </c>
      <c r="B2289" s="7" t="s">
        <v>22</v>
      </c>
      <c r="C2289" s="7" t="s">
        <v>188</v>
      </c>
      <c r="D2289" s="7" t="n">
        <v>2368591208</v>
      </c>
      <c r="E2289" s="8" t="n">
        <v>43598</v>
      </c>
      <c r="F2289" s="8" t="n">
        <v>43598</v>
      </c>
      <c r="G2289" s="7" t="n">
        <v>872608849</v>
      </c>
      <c r="H2289" s="9" t="n">
        <v>8100123176</v>
      </c>
      <c r="I2289" s="7" t="n">
        <v>15613.56</v>
      </c>
      <c r="J2289" s="8" t="n">
        <v>43658</v>
      </c>
      <c r="K2289" s="7" t="n">
        <v>12798</v>
      </c>
      <c r="L2289" s="8" t="n">
        <v>43637</v>
      </c>
      <c r="M2289" s="7" t="n">
        <v>-21</v>
      </c>
      <c r="N2289" s="7" t="n">
        <f aca="false">M2289*K2289</f>
        <v>-268758</v>
      </c>
    </row>
    <row r="2290" customFormat="false" ht="15" hidden="false" customHeight="false" outlineLevel="0" collapsed="false">
      <c r="A2290" s="7" t="s">
        <v>15</v>
      </c>
      <c r="B2290" s="7" t="s">
        <v>22</v>
      </c>
      <c r="C2290" s="7" t="s">
        <v>85</v>
      </c>
      <c r="D2290" s="7" t="n">
        <v>7022780634</v>
      </c>
      <c r="E2290" s="8" t="n">
        <v>43598</v>
      </c>
      <c r="F2290" s="8" t="n">
        <v>43598</v>
      </c>
      <c r="G2290" s="7" t="n">
        <v>872776838</v>
      </c>
      <c r="H2290" s="10" t="n">
        <v>16834</v>
      </c>
      <c r="I2290" s="7" t="n">
        <v>8345.29</v>
      </c>
      <c r="J2290" s="8" t="n">
        <v>43658</v>
      </c>
      <c r="K2290" s="7" t="n">
        <v>6840.4</v>
      </c>
      <c r="L2290" s="8" t="n">
        <v>43637</v>
      </c>
      <c r="M2290" s="7" t="n">
        <v>-21</v>
      </c>
      <c r="N2290" s="7" t="n">
        <f aca="false">M2290*K2290</f>
        <v>-143648.4</v>
      </c>
    </row>
    <row r="2291" customFormat="false" ht="15" hidden="false" customHeight="false" outlineLevel="0" collapsed="false">
      <c r="A2291" s="7" t="s">
        <v>15</v>
      </c>
      <c r="B2291" s="7" t="s">
        <v>22</v>
      </c>
      <c r="C2291" s="7" t="s">
        <v>41</v>
      </c>
      <c r="D2291" s="7" t="n">
        <v>1897730659</v>
      </c>
      <c r="E2291" s="8" t="n">
        <v>43598</v>
      </c>
      <c r="F2291" s="8" t="n">
        <v>43598</v>
      </c>
      <c r="G2291" s="7" t="n">
        <v>873057982</v>
      </c>
      <c r="H2291" s="9" t="s">
        <v>1231</v>
      </c>
      <c r="I2291" s="7" t="n">
        <v>943.98</v>
      </c>
      <c r="J2291" s="8" t="n">
        <v>43658</v>
      </c>
      <c r="K2291" s="7" t="n">
        <v>773.75</v>
      </c>
      <c r="L2291" s="8" t="n">
        <v>43637</v>
      </c>
      <c r="M2291" s="7" t="n">
        <v>-21</v>
      </c>
      <c r="N2291" s="7" t="n">
        <f aca="false">M2291*K2291</f>
        <v>-16248.75</v>
      </c>
    </row>
    <row r="2292" customFormat="false" ht="15" hidden="false" customHeight="false" outlineLevel="0" collapsed="false">
      <c r="A2292" s="7" t="s">
        <v>15</v>
      </c>
      <c r="B2292" s="7" t="s">
        <v>22</v>
      </c>
      <c r="C2292" s="7" t="s">
        <v>1232</v>
      </c>
      <c r="D2292" s="7" t="n">
        <v>8976680150</v>
      </c>
      <c r="E2292" s="8" t="n">
        <v>43598</v>
      </c>
      <c r="F2292" s="8" t="n">
        <v>43598</v>
      </c>
      <c r="G2292" s="7" t="n">
        <v>873085999</v>
      </c>
      <c r="H2292" s="9" t="s">
        <v>1233</v>
      </c>
      <c r="I2292" s="7" t="n">
        <v>44.93</v>
      </c>
      <c r="J2292" s="8" t="n">
        <v>43658</v>
      </c>
      <c r="K2292" s="7" t="n">
        <v>43.2</v>
      </c>
      <c r="L2292" s="8" t="n">
        <v>43642</v>
      </c>
      <c r="M2292" s="7" t="n">
        <v>-16</v>
      </c>
      <c r="N2292" s="7" t="n">
        <f aca="false">M2292*K2292</f>
        <v>-691.2</v>
      </c>
    </row>
    <row r="2293" customFormat="false" ht="15" hidden="false" customHeight="false" outlineLevel="0" collapsed="false">
      <c r="A2293" s="7" t="s">
        <v>15</v>
      </c>
      <c r="B2293" s="7" t="s">
        <v>22</v>
      </c>
      <c r="C2293" s="7" t="s">
        <v>1234</v>
      </c>
      <c r="D2293" s="7" t="n">
        <v>4465331215</v>
      </c>
      <c r="E2293" s="8" t="n">
        <v>43598</v>
      </c>
      <c r="F2293" s="8" t="n">
        <v>43598</v>
      </c>
      <c r="G2293" s="7" t="n">
        <v>873877316</v>
      </c>
      <c r="H2293" s="9" t="s">
        <v>1235</v>
      </c>
      <c r="I2293" s="7" t="n">
        <v>15127.76</v>
      </c>
      <c r="J2293" s="8" t="n">
        <v>43658</v>
      </c>
      <c r="K2293" s="7" t="n">
        <v>12399.8</v>
      </c>
      <c r="L2293" s="8" t="n">
        <v>43640</v>
      </c>
      <c r="M2293" s="7" t="n">
        <v>-18</v>
      </c>
      <c r="N2293" s="7" t="n">
        <f aca="false">M2293*K2293</f>
        <v>-223196.4</v>
      </c>
    </row>
    <row r="2294" customFormat="false" ht="15" hidden="false" customHeight="false" outlineLevel="0" collapsed="false">
      <c r="A2294" s="7" t="s">
        <v>15</v>
      </c>
      <c r="B2294" s="7" t="s">
        <v>22</v>
      </c>
      <c r="C2294" s="7" t="s">
        <v>78</v>
      </c>
      <c r="D2294" s="7" t="n">
        <v>2173550282</v>
      </c>
      <c r="E2294" s="8" t="n">
        <v>43598</v>
      </c>
      <c r="F2294" s="8" t="n">
        <v>43598</v>
      </c>
      <c r="G2294" s="7" t="n">
        <v>874039178</v>
      </c>
      <c r="H2294" s="9" t="n">
        <v>5838</v>
      </c>
      <c r="I2294" s="7" t="n">
        <v>610</v>
      </c>
      <c r="J2294" s="8" t="n">
        <v>43658</v>
      </c>
      <c r="K2294" s="7" t="n">
        <v>500</v>
      </c>
      <c r="L2294" s="8" t="n">
        <v>43642</v>
      </c>
      <c r="M2294" s="7" t="n">
        <v>-16</v>
      </c>
      <c r="N2294" s="7" t="n">
        <f aca="false">M2294*K2294</f>
        <v>-8000</v>
      </c>
    </row>
    <row r="2295" customFormat="false" ht="15" hidden="false" customHeight="false" outlineLevel="0" collapsed="false">
      <c r="A2295" s="7" t="s">
        <v>15</v>
      </c>
      <c r="B2295" s="7" t="s">
        <v>22</v>
      </c>
      <c r="C2295" s="7" t="s">
        <v>78</v>
      </c>
      <c r="D2295" s="7" t="n">
        <v>2173550282</v>
      </c>
      <c r="E2295" s="8" t="n">
        <v>43598</v>
      </c>
      <c r="F2295" s="8" t="n">
        <v>43598</v>
      </c>
      <c r="G2295" s="7" t="n">
        <v>874067285</v>
      </c>
      <c r="H2295" s="9" t="n">
        <v>5840</v>
      </c>
      <c r="I2295" s="7" t="n">
        <v>610</v>
      </c>
      <c r="J2295" s="8" t="n">
        <v>43658</v>
      </c>
      <c r="K2295" s="7" t="n">
        <v>500</v>
      </c>
      <c r="L2295" s="8" t="n">
        <v>43642</v>
      </c>
      <c r="M2295" s="7" t="n">
        <v>-16</v>
      </c>
      <c r="N2295" s="7" t="n">
        <f aca="false">M2295*K2295</f>
        <v>-8000</v>
      </c>
    </row>
    <row r="2296" customFormat="false" ht="15" hidden="false" customHeight="false" outlineLevel="0" collapsed="false">
      <c r="A2296" s="7" t="s">
        <v>15</v>
      </c>
      <c r="B2296" s="7" t="s">
        <v>22</v>
      </c>
      <c r="C2296" s="7" t="s">
        <v>78</v>
      </c>
      <c r="D2296" s="7" t="n">
        <v>2173550282</v>
      </c>
      <c r="E2296" s="8" t="n">
        <v>43598</v>
      </c>
      <c r="F2296" s="8" t="n">
        <v>43598</v>
      </c>
      <c r="G2296" s="7" t="n">
        <v>874083615</v>
      </c>
      <c r="H2296" s="9" t="n">
        <v>5841</v>
      </c>
      <c r="I2296" s="7" t="n">
        <v>1525</v>
      </c>
      <c r="J2296" s="8" t="n">
        <v>43658</v>
      </c>
      <c r="K2296" s="7" t="n">
        <v>1250</v>
      </c>
      <c r="L2296" s="8" t="n">
        <v>43642</v>
      </c>
      <c r="M2296" s="7" t="n">
        <v>-16</v>
      </c>
      <c r="N2296" s="7" t="n">
        <f aca="false">M2296*K2296</f>
        <v>-20000</v>
      </c>
    </row>
    <row r="2297" customFormat="false" ht="15" hidden="false" customHeight="false" outlineLevel="0" collapsed="false">
      <c r="A2297" s="7" t="s">
        <v>15</v>
      </c>
      <c r="B2297" s="7" t="s">
        <v>22</v>
      </c>
      <c r="C2297" s="7" t="s">
        <v>78</v>
      </c>
      <c r="D2297" s="7" t="n">
        <v>2173550282</v>
      </c>
      <c r="E2297" s="8" t="n">
        <v>43598</v>
      </c>
      <c r="F2297" s="8" t="n">
        <v>43598</v>
      </c>
      <c r="G2297" s="7" t="n">
        <v>874083621</v>
      </c>
      <c r="H2297" s="9" t="n">
        <v>5839</v>
      </c>
      <c r="I2297" s="7" t="n">
        <v>574.62</v>
      </c>
      <c r="J2297" s="8" t="n">
        <v>43658</v>
      </c>
      <c r="K2297" s="7" t="n">
        <v>471</v>
      </c>
      <c r="L2297" s="8" t="n">
        <v>43642</v>
      </c>
      <c r="M2297" s="7" t="n">
        <v>-16</v>
      </c>
      <c r="N2297" s="7" t="n">
        <f aca="false">M2297*K2297</f>
        <v>-7536</v>
      </c>
    </row>
    <row r="2298" customFormat="false" ht="15" hidden="false" customHeight="false" outlineLevel="0" collapsed="false">
      <c r="A2298" s="7" t="s">
        <v>15</v>
      </c>
      <c r="B2298" s="7" t="s">
        <v>22</v>
      </c>
      <c r="C2298" s="7" t="s">
        <v>812</v>
      </c>
      <c r="D2298" s="7" t="n">
        <v>759430267</v>
      </c>
      <c r="E2298" s="8" t="n">
        <v>43598</v>
      </c>
      <c r="F2298" s="8" t="n">
        <v>43598</v>
      </c>
      <c r="G2298" s="7" t="n">
        <v>874718593</v>
      </c>
      <c r="H2298" s="9" t="n">
        <v>1943623</v>
      </c>
      <c r="I2298" s="7" t="n">
        <v>96.75</v>
      </c>
      <c r="J2298" s="8" t="n">
        <v>43688</v>
      </c>
      <c r="K2298" s="7" t="n">
        <v>79.3</v>
      </c>
      <c r="L2298" s="8" t="n">
        <v>43637</v>
      </c>
      <c r="M2298" s="7" t="n">
        <v>-51</v>
      </c>
      <c r="N2298" s="7" t="n">
        <f aca="false">M2298*K2298</f>
        <v>-4044.3</v>
      </c>
    </row>
    <row r="2299" customFormat="false" ht="15" hidden="false" customHeight="false" outlineLevel="0" collapsed="false">
      <c r="A2299" s="7" t="s">
        <v>15</v>
      </c>
      <c r="B2299" s="7" t="s">
        <v>22</v>
      </c>
      <c r="C2299" s="7" t="s">
        <v>178</v>
      </c>
      <c r="D2299" s="7" t="n">
        <v>9699320017</v>
      </c>
      <c r="E2299" s="8" t="n">
        <v>43598</v>
      </c>
      <c r="F2299" s="8" t="n">
        <v>43598</v>
      </c>
      <c r="G2299" s="7" t="n">
        <v>874803260</v>
      </c>
      <c r="H2299" s="9" t="n">
        <v>537172010</v>
      </c>
      <c r="I2299" s="7" t="n">
        <v>1322.88</v>
      </c>
      <c r="J2299" s="8" t="n">
        <v>43658</v>
      </c>
      <c r="K2299" s="7" t="n">
        <v>1272</v>
      </c>
      <c r="L2299" s="8" t="n">
        <v>43640</v>
      </c>
      <c r="M2299" s="7" t="n">
        <v>-18</v>
      </c>
      <c r="N2299" s="7" t="n">
        <f aca="false">M2299*K2299</f>
        <v>-22896</v>
      </c>
    </row>
    <row r="2300" customFormat="false" ht="15" hidden="false" customHeight="false" outlineLevel="0" collapsed="false">
      <c r="A2300" s="7" t="s">
        <v>15</v>
      </c>
      <c r="B2300" s="7" t="s">
        <v>22</v>
      </c>
      <c r="C2300" s="7" t="s">
        <v>178</v>
      </c>
      <c r="D2300" s="7" t="n">
        <v>9699320017</v>
      </c>
      <c r="E2300" s="8" t="n">
        <v>43598</v>
      </c>
      <c r="F2300" s="8" t="n">
        <v>43598</v>
      </c>
      <c r="G2300" s="7" t="n">
        <v>874803294</v>
      </c>
      <c r="H2300" s="9" t="n">
        <v>537172009</v>
      </c>
      <c r="I2300" s="7" t="n">
        <v>330.72</v>
      </c>
      <c r="J2300" s="8" t="n">
        <v>43658</v>
      </c>
      <c r="K2300" s="7" t="n">
        <v>318</v>
      </c>
      <c r="L2300" s="8" t="n">
        <v>43640</v>
      </c>
      <c r="M2300" s="7" t="n">
        <v>-18</v>
      </c>
      <c r="N2300" s="7" t="n">
        <f aca="false">M2300*K2300</f>
        <v>-5724</v>
      </c>
    </row>
    <row r="2301" customFormat="false" ht="15" hidden="false" customHeight="false" outlineLevel="0" collapsed="false">
      <c r="A2301" s="7" t="s">
        <v>15</v>
      </c>
      <c r="B2301" s="7" t="s">
        <v>22</v>
      </c>
      <c r="C2301" s="7" t="s">
        <v>961</v>
      </c>
      <c r="D2301" s="7" t="n">
        <v>10852890150</v>
      </c>
      <c r="E2301" s="8" t="n">
        <v>43598</v>
      </c>
      <c r="F2301" s="8" t="n">
        <v>43598</v>
      </c>
      <c r="G2301" s="7" t="n">
        <v>874821157</v>
      </c>
      <c r="H2301" s="9" t="n">
        <v>5916051478</v>
      </c>
      <c r="I2301" s="7" t="n">
        <v>2583.9</v>
      </c>
      <c r="J2301" s="8" t="n">
        <v>43658</v>
      </c>
      <c r="K2301" s="7" t="n">
        <v>2349</v>
      </c>
      <c r="L2301" s="8" t="n">
        <v>43637</v>
      </c>
      <c r="M2301" s="7" t="n">
        <v>-21</v>
      </c>
      <c r="N2301" s="7" t="n">
        <f aca="false">M2301*K2301</f>
        <v>-49329</v>
      </c>
    </row>
    <row r="2302" customFormat="false" ht="15" hidden="false" customHeight="false" outlineLevel="0" collapsed="false">
      <c r="A2302" s="7" t="s">
        <v>15</v>
      </c>
      <c r="B2302" s="7" t="s">
        <v>22</v>
      </c>
      <c r="C2302" s="7" t="s">
        <v>1236</v>
      </c>
      <c r="D2302" s="7" t="n">
        <v>1086690581</v>
      </c>
      <c r="E2302" s="8" t="n">
        <v>43598</v>
      </c>
      <c r="F2302" s="8" t="n">
        <v>43598</v>
      </c>
      <c r="G2302" s="7" t="n">
        <v>874992454</v>
      </c>
      <c r="H2302" s="9" t="s">
        <v>1237</v>
      </c>
      <c r="I2302" s="7" t="n">
        <v>549</v>
      </c>
      <c r="J2302" s="8" t="n">
        <v>43658</v>
      </c>
      <c r="K2302" s="7" t="n">
        <v>450</v>
      </c>
      <c r="L2302" s="8" t="n">
        <v>43642</v>
      </c>
      <c r="M2302" s="7" t="n">
        <v>-16</v>
      </c>
      <c r="N2302" s="7" t="n">
        <f aca="false">M2302*K2302</f>
        <v>-7200</v>
      </c>
    </row>
    <row r="2303" customFormat="false" ht="15" hidden="false" customHeight="false" outlineLevel="0" collapsed="false">
      <c r="A2303" s="7" t="s">
        <v>15</v>
      </c>
      <c r="B2303" s="7" t="s">
        <v>22</v>
      </c>
      <c r="C2303" s="7" t="s">
        <v>181</v>
      </c>
      <c r="D2303" s="7" t="n">
        <v>11264670156</v>
      </c>
      <c r="E2303" s="8" t="n">
        <v>43598</v>
      </c>
      <c r="F2303" s="8" t="n">
        <v>43598</v>
      </c>
      <c r="G2303" s="7" t="n">
        <v>875205895</v>
      </c>
      <c r="H2303" s="9" t="s">
        <v>1238</v>
      </c>
      <c r="I2303" s="7" t="n">
        <v>466.96</v>
      </c>
      <c r="J2303" s="8" t="n">
        <v>43658</v>
      </c>
      <c r="K2303" s="7" t="n">
        <v>449</v>
      </c>
      <c r="L2303" s="8" t="n">
        <v>43640</v>
      </c>
      <c r="M2303" s="7" t="n">
        <v>-18</v>
      </c>
      <c r="N2303" s="7" t="n">
        <f aca="false">M2303*K2303</f>
        <v>-8082</v>
      </c>
    </row>
    <row r="2304" customFormat="false" ht="15" hidden="false" customHeight="false" outlineLevel="0" collapsed="false">
      <c r="A2304" s="7" t="s">
        <v>15</v>
      </c>
      <c r="B2304" s="7" t="s">
        <v>22</v>
      </c>
      <c r="C2304" s="7" t="s">
        <v>181</v>
      </c>
      <c r="D2304" s="7" t="n">
        <v>11264670156</v>
      </c>
      <c r="E2304" s="8" t="n">
        <v>43598</v>
      </c>
      <c r="F2304" s="8" t="n">
        <v>43598</v>
      </c>
      <c r="G2304" s="7" t="n">
        <v>875205950</v>
      </c>
      <c r="H2304" s="9" t="s">
        <v>1239</v>
      </c>
      <c r="I2304" s="7" t="n">
        <v>2653.5</v>
      </c>
      <c r="J2304" s="8" t="n">
        <v>43658</v>
      </c>
      <c r="K2304" s="7" t="n">
        <v>2175</v>
      </c>
      <c r="L2304" s="8" t="n">
        <v>43640</v>
      </c>
      <c r="M2304" s="7" t="n">
        <v>-18</v>
      </c>
      <c r="N2304" s="7" t="n">
        <f aca="false">M2304*K2304</f>
        <v>-39150</v>
      </c>
    </row>
    <row r="2305" customFormat="false" ht="15" hidden="false" customHeight="false" outlineLevel="0" collapsed="false">
      <c r="A2305" s="7" t="s">
        <v>15</v>
      </c>
      <c r="B2305" s="7" t="s">
        <v>22</v>
      </c>
      <c r="C2305" s="7" t="s">
        <v>181</v>
      </c>
      <c r="D2305" s="7" t="n">
        <v>11264670156</v>
      </c>
      <c r="E2305" s="8" t="n">
        <v>43598</v>
      </c>
      <c r="F2305" s="8" t="n">
        <v>43598</v>
      </c>
      <c r="G2305" s="7" t="n">
        <v>875206106</v>
      </c>
      <c r="H2305" s="9" t="s">
        <v>1240</v>
      </c>
      <c r="I2305" s="7" t="n">
        <v>4134</v>
      </c>
      <c r="J2305" s="8" t="n">
        <v>43658</v>
      </c>
      <c r="K2305" s="7" t="n">
        <v>3975</v>
      </c>
      <c r="L2305" s="8" t="n">
        <v>43640</v>
      </c>
      <c r="M2305" s="7" t="n">
        <v>-18</v>
      </c>
      <c r="N2305" s="7" t="n">
        <f aca="false">M2305*K2305</f>
        <v>-71550</v>
      </c>
    </row>
    <row r="2306" customFormat="false" ht="15" hidden="false" customHeight="false" outlineLevel="0" collapsed="false">
      <c r="A2306" s="7" t="s">
        <v>15</v>
      </c>
      <c r="B2306" s="7" t="s">
        <v>22</v>
      </c>
      <c r="C2306" s="7" t="s">
        <v>363</v>
      </c>
      <c r="D2306" s="7" t="n">
        <v>7123400157</v>
      </c>
      <c r="E2306" s="8" t="n">
        <v>43598</v>
      </c>
      <c r="F2306" s="8" t="n">
        <v>43598</v>
      </c>
      <c r="G2306" s="7" t="n">
        <v>876211880</v>
      </c>
      <c r="H2306" s="9" t="n">
        <v>19014870</v>
      </c>
      <c r="I2306" s="7" t="n">
        <v>4392</v>
      </c>
      <c r="J2306" s="8" t="n">
        <v>43658</v>
      </c>
      <c r="K2306" s="7" t="n">
        <v>3600</v>
      </c>
      <c r="L2306" s="8" t="n">
        <v>43641</v>
      </c>
      <c r="M2306" s="7" t="n">
        <v>-17</v>
      </c>
      <c r="N2306" s="7" t="n">
        <f aca="false">M2306*K2306</f>
        <v>-61200</v>
      </c>
    </row>
    <row r="2307" customFormat="false" ht="15" hidden="false" customHeight="false" outlineLevel="0" collapsed="false">
      <c r="A2307" s="7" t="s">
        <v>15</v>
      </c>
      <c r="B2307" s="7" t="s">
        <v>22</v>
      </c>
      <c r="C2307" s="7" t="s">
        <v>113</v>
      </c>
      <c r="D2307" s="7" t="n">
        <v>11206730159</v>
      </c>
      <c r="E2307" s="8" t="n">
        <v>43598</v>
      </c>
      <c r="F2307" s="8" t="n">
        <v>43598</v>
      </c>
      <c r="G2307" s="7" t="n">
        <v>876709817</v>
      </c>
      <c r="H2307" s="9" t="n">
        <v>7171695031</v>
      </c>
      <c r="I2307" s="7" t="n">
        <v>461.76</v>
      </c>
      <c r="J2307" s="8" t="n">
        <v>43658</v>
      </c>
      <c r="K2307" s="7" t="n">
        <v>444</v>
      </c>
      <c r="L2307" s="8" t="n">
        <v>43637</v>
      </c>
      <c r="M2307" s="7" t="n">
        <v>-21</v>
      </c>
      <c r="N2307" s="7" t="n">
        <f aca="false">M2307*K2307</f>
        <v>-9324</v>
      </c>
    </row>
    <row r="2308" customFormat="false" ht="15" hidden="false" customHeight="false" outlineLevel="0" collapsed="false">
      <c r="A2308" s="7" t="s">
        <v>15</v>
      </c>
      <c r="B2308" s="7" t="s">
        <v>22</v>
      </c>
      <c r="C2308" s="7" t="s">
        <v>1241</v>
      </c>
      <c r="D2308" s="7" t="n">
        <v>777280157</v>
      </c>
      <c r="E2308" s="8" t="n">
        <v>43598</v>
      </c>
      <c r="F2308" s="8" t="n">
        <v>43598</v>
      </c>
      <c r="G2308" s="7" t="n">
        <v>877005051</v>
      </c>
      <c r="H2308" s="9" t="n">
        <v>1003018893</v>
      </c>
      <c r="I2308" s="7" t="n">
        <v>2587.2</v>
      </c>
      <c r="J2308" s="8" t="n">
        <v>43658</v>
      </c>
      <c r="K2308" s="7" t="n">
        <v>2352</v>
      </c>
      <c r="L2308" s="8" t="n">
        <v>43642</v>
      </c>
      <c r="M2308" s="7" t="n">
        <v>-16</v>
      </c>
      <c r="N2308" s="7" t="n">
        <f aca="false">M2308*K2308</f>
        <v>-37632</v>
      </c>
    </row>
    <row r="2309" customFormat="false" ht="15" hidden="false" customHeight="false" outlineLevel="0" collapsed="false">
      <c r="A2309" s="7" t="s">
        <v>15</v>
      </c>
      <c r="B2309" s="7" t="s">
        <v>22</v>
      </c>
      <c r="C2309" s="7" t="s">
        <v>31</v>
      </c>
      <c r="D2309" s="7" t="n">
        <v>8082461008</v>
      </c>
      <c r="E2309" s="8" t="n">
        <v>43599</v>
      </c>
      <c r="F2309" s="8" t="n">
        <v>43599</v>
      </c>
      <c r="G2309" s="7" t="n">
        <v>877008659</v>
      </c>
      <c r="H2309" s="9" t="n">
        <v>19092310</v>
      </c>
      <c r="I2309" s="7" t="n">
        <v>1037.92</v>
      </c>
      <c r="J2309" s="8" t="n">
        <v>43659</v>
      </c>
      <c r="K2309" s="7" t="n">
        <v>998</v>
      </c>
      <c r="L2309" s="8" t="n">
        <v>43641</v>
      </c>
      <c r="M2309" s="7" t="n">
        <v>-18</v>
      </c>
      <c r="N2309" s="7" t="n">
        <f aca="false">M2309*K2309</f>
        <v>-17964</v>
      </c>
    </row>
    <row r="2310" customFormat="false" ht="15" hidden="false" customHeight="false" outlineLevel="0" collapsed="false">
      <c r="A2310" s="7" t="s">
        <v>15</v>
      </c>
      <c r="B2310" s="7" t="s">
        <v>22</v>
      </c>
      <c r="C2310" s="7" t="s">
        <v>230</v>
      </c>
      <c r="D2310" s="7" t="n">
        <v>5849130157</v>
      </c>
      <c r="E2310" s="8" t="n">
        <v>43599</v>
      </c>
      <c r="F2310" s="8" t="n">
        <v>43599</v>
      </c>
      <c r="G2310" s="7" t="n">
        <v>877246870</v>
      </c>
      <c r="H2310" s="9" t="s">
        <v>1242</v>
      </c>
      <c r="I2310" s="7" t="n">
        <v>6567</v>
      </c>
      <c r="J2310" s="8" t="n">
        <v>43659</v>
      </c>
      <c r="K2310" s="7" t="n">
        <v>5970</v>
      </c>
      <c r="L2310" s="8" t="n">
        <v>43641</v>
      </c>
      <c r="M2310" s="7" t="n">
        <v>-18</v>
      </c>
      <c r="N2310" s="7" t="n">
        <f aca="false">M2310*K2310</f>
        <v>-107460</v>
      </c>
    </row>
    <row r="2311" customFormat="false" ht="15" hidden="false" customHeight="false" outlineLevel="0" collapsed="false">
      <c r="A2311" s="7" t="s">
        <v>15</v>
      </c>
      <c r="B2311" s="7" t="s">
        <v>22</v>
      </c>
      <c r="C2311" s="7" t="s">
        <v>172</v>
      </c>
      <c r="D2311" s="7" t="n">
        <v>6324460150</v>
      </c>
      <c r="E2311" s="8" t="n">
        <v>43599</v>
      </c>
      <c r="F2311" s="8" t="n">
        <v>43599</v>
      </c>
      <c r="G2311" s="7" t="n">
        <v>878202471</v>
      </c>
      <c r="H2311" s="9" t="n">
        <v>2192031391</v>
      </c>
      <c r="I2311" s="7" t="n">
        <v>59.84</v>
      </c>
      <c r="J2311" s="8" t="n">
        <v>43659</v>
      </c>
      <c r="K2311" s="7" t="n">
        <v>49.05</v>
      </c>
      <c r="L2311" s="8" t="n">
        <v>43642</v>
      </c>
      <c r="M2311" s="7" t="n">
        <v>-17</v>
      </c>
      <c r="N2311" s="7" t="n">
        <f aca="false">M2311*K2311</f>
        <v>-833.85</v>
      </c>
    </row>
    <row r="2312" customFormat="false" ht="15" hidden="false" customHeight="false" outlineLevel="0" collapsed="false">
      <c r="A2312" s="7" t="s">
        <v>15</v>
      </c>
      <c r="B2312" s="7" t="s">
        <v>22</v>
      </c>
      <c r="C2312" s="7" t="s">
        <v>172</v>
      </c>
      <c r="D2312" s="7" t="n">
        <v>6324460150</v>
      </c>
      <c r="E2312" s="8" t="n">
        <v>43599</v>
      </c>
      <c r="F2312" s="8" t="n">
        <v>43599</v>
      </c>
      <c r="G2312" s="7" t="n">
        <v>878202484</v>
      </c>
      <c r="H2312" s="9" t="n">
        <v>2192031390</v>
      </c>
      <c r="I2312" s="7" t="n">
        <v>214.72</v>
      </c>
      <c r="J2312" s="8" t="n">
        <v>43659</v>
      </c>
      <c r="K2312" s="7" t="n">
        <v>176</v>
      </c>
      <c r="L2312" s="8" t="n">
        <v>43642</v>
      </c>
      <c r="M2312" s="7" t="n">
        <v>-17</v>
      </c>
      <c r="N2312" s="7" t="n">
        <f aca="false">M2312*K2312</f>
        <v>-2992</v>
      </c>
    </row>
    <row r="2313" customFormat="false" ht="15" hidden="false" customHeight="false" outlineLevel="0" collapsed="false">
      <c r="A2313" s="7" t="s">
        <v>15</v>
      </c>
      <c r="B2313" s="7" t="s">
        <v>22</v>
      </c>
      <c r="C2313" s="7" t="s">
        <v>69</v>
      </c>
      <c r="D2313" s="7" t="n">
        <v>492340583</v>
      </c>
      <c r="E2313" s="8" t="n">
        <v>43599</v>
      </c>
      <c r="F2313" s="8" t="n">
        <v>43599</v>
      </c>
      <c r="G2313" s="7" t="n">
        <v>878286811</v>
      </c>
      <c r="H2313" s="9" t="n">
        <v>19060917</v>
      </c>
      <c r="I2313" s="7" t="n">
        <v>1747.2</v>
      </c>
      <c r="J2313" s="8" t="n">
        <v>43659</v>
      </c>
      <c r="K2313" s="7" t="n">
        <v>1680</v>
      </c>
      <c r="L2313" s="8" t="n">
        <v>43641</v>
      </c>
      <c r="M2313" s="7" t="n">
        <v>-18</v>
      </c>
      <c r="N2313" s="7" t="n">
        <f aca="false">M2313*K2313</f>
        <v>-30240</v>
      </c>
    </row>
    <row r="2314" customFormat="false" ht="15" hidden="false" customHeight="false" outlineLevel="0" collapsed="false">
      <c r="A2314" s="7" t="s">
        <v>15</v>
      </c>
      <c r="B2314" s="7" t="s">
        <v>22</v>
      </c>
      <c r="C2314" s="7" t="s">
        <v>69</v>
      </c>
      <c r="D2314" s="7" t="n">
        <v>492340583</v>
      </c>
      <c r="E2314" s="8" t="n">
        <v>43599</v>
      </c>
      <c r="F2314" s="8" t="n">
        <v>43599</v>
      </c>
      <c r="G2314" s="7" t="n">
        <v>878286855</v>
      </c>
      <c r="H2314" s="9" t="n">
        <v>19060918</v>
      </c>
      <c r="I2314" s="7" t="n">
        <v>6531.2</v>
      </c>
      <c r="J2314" s="8" t="n">
        <v>43659</v>
      </c>
      <c r="K2314" s="7" t="n">
        <v>6280</v>
      </c>
      <c r="L2314" s="8" t="n">
        <v>43641</v>
      </c>
      <c r="M2314" s="7" t="n">
        <v>-18</v>
      </c>
      <c r="N2314" s="7" t="n">
        <f aca="false">M2314*K2314</f>
        <v>-113040</v>
      </c>
    </row>
    <row r="2315" customFormat="false" ht="15" hidden="false" customHeight="false" outlineLevel="0" collapsed="false">
      <c r="A2315" s="7" t="s">
        <v>15</v>
      </c>
      <c r="B2315" s="7" t="s">
        <v>22</v>
      </c>
      <c r="C2315" s="7" t="s">
        <v>69</v>
      </c>
      <c r="D2315" s="7" t="n">
        <v>492340583</v>
      </c>
      <c r="E2315" s="8" t="n">
        <v>43599</v>
      </c>
      <c r="F2315" s="8" t="n">
        <v>43599</v>
      </c>
      <c r="G2315" s="7" t="n">
        <v>878286862</v>
      </c>
      <c r="H2315" s="9" t="n">
        <v>19060919</v>
      </c>
      <c r="I2315" s="7" t="n">
        <v>2845.44</v>
      </c>
      <c r="J2315" s="8" t="n">
        <v>43659</v>
      </c>
      <c r="K2315" s="7" t="n">
        <v>2736</v>
      </c>
      <c r="L2315" s="8" t="n">
        <v>43641</v>
      </c>
      <c r="M2315" s="7" t="n">
        <v>-18</v>
      </c>
      <c r="N2315" s="7" t="n">
        <f aca="false">M2315*K2315</f>
        <v>-49248</v>
      </c>
    </row>
    <row r="2316" customFormat="false" ht="15" hidden="false" customHeight="false" outlineLevel="0" collapsed="false">
      <c r="A2316" s="7" t="s">
        <v>15</v>
      </c>
      <c r="B2316" s="7" t="s">
        <v>22</v>
      </c>
      <c r="C2316" s="7" t="s">
        <v>111</v>
      </c>
      <c r="D2316" s="7" t="n">
        <v>10181220152</v>
      </c>
      <c r="E2316" s="8" t="n">
        <v>43599</v>
      </c>
      <c r="F2316" s="8" t="n">
        <v>43599</v>
      </c>
      <c r="G2316" s="7" t="n">
        <v>878663375</v>
      </c>
      <c r="H2316" s="9" t="n">
        <v>9579313138</v>
      </c>
      <c r="I2316" s="7" t="n">
        <v>6612.4</v>
      </c>
      <c r="J2316" s="8" t="n">
        <v>43659</v>
      </c>
      <c r="K2316" s="7" t="n">
        <v>5420</v>
      </c>
      <c r="L2316" s="8" t="n">
        <v>43637</v>
      </c>
      <c r="M2316" s="7" t="n">
        <v>-22</v>
      </c>
      <c r="N2316" s="7" t="n">
        <f aca="false">M2316*K2316</f>
        <v>-119240</v>
      </c>
    </row>
    <row r="2317" customFormat="false" ht="15" hidden="false" customHeight="false" outlineLevel="0" collapsed="false">
      <c r="A2317" s="7" t="s">
        <v>15</v>
      </c>
      <c r="B2317" s="7" t="s">
        <v>22</v>
      </c>
      <c r="C2317" s="7" t="s">
        <v>199</v>
      </c>
      <c r="D2317" s="7" t="n">
        <v>4785851009</v>
      </c>
      <c r="E2317" s="8" t="n">
        <v>43599</v>
      </c>
      <c r="F2317" s="8" t="n">
        <v>43599</v>
      </c>
      <c r="G2317" s="7" t="n">
        <v>878670347</v>
      </c>
      <c r="H2317" s="9" t="n">
        <v>1011115632</v>
      </c>
      <c r="I2317" s="7" t="n">
        <v>472.14</v>
      </c>
      <c r="J2317" s="8" t="n">
        <v>43659</v>
      </c>
      <c r="K2317" s="7" t="n">
        <v>387</v>
      </c>
      <c r="L2317" s="8" t="n">
        <v>43642</v>
      </c>
      <c r="M2317" s="7" t="n">
        <v>-17</v>
      </c>
      <c r="N2317" s="7" t="n">
        <f aca="false">M2317*K2317</f>
        <v>-6579</v>
      </c>
    </row>
    <row r="2318" customFormat="false" ht="15" hidden="false" customHeight="false" outlineLevel="0" collapsed="false">
      <c r="A2318" s="7" t="s">
        <v>15</v>
      </c>
      <c r="B2318" s="7" t="s">
        <v>22</v>
      </c>
      <c r="C2318" s="7" t="s">
        <v>263</v>
      </c>
      <c r="D2318" s="7" t="n">
        <v>11667890153</v>
      </c>
      <c r="E2318" s="8" t="n">
        <v>43599</v>
      </c>
      <c r="F2318" s="8" t="n">
        <v>43599</v>
      </c>
      <c r="G2318" s="7" t="n">
        <v>878835772</v>
      </c>
      <c r="H2318" s="9" t="n">
        <v>8261131169</v>
      </c>
      <c r="I2318" s="7" t="n">
        <v>1056</v>
      </c>
      <c r="J2318" s="8" t="n">
        <v>43659</v>
      </c>
      <c r="K2318" s="7" t="n">
        <v>960</v>
      </c>
      <c r="L2318" s="8" t="n">
        <v>43642</v>
      </c>
      <c r="M2318" s="7" t="n">
        <v>-17</v>
      </c>
      <c r="N2318" s="7" t="n">
        <f aca="false">M2318*K2318</f>
        <v>-16320</v>
      </c>
    </row>
    <row r="2319" customFormat="false" ht="15" hidden="false" customHeight="false" outlineLevel="0" collapsed="false">
      <c r="A2319" s="7" t="s">
        <v>15</v>
      </c>
      <c r="B2319" s="7" t="s">
        <v>22</v>
      </c>
      <c r="C2319" s="7" t="s">
        <v>658</v>
      </c>
      <c r="D2319" s="7" t="n">
        <v>5402981004</v>
      </c>
      <c r="E2319" s="8" t="n">
        <v>43599</v>
      </c>
      <c r="F2319" s="8" t="n">
        <v>43599</v>
      </c>
      <c r="G2319" s="7" t="n">
        <v>879107246</v>
      </c>
      <c r="H2319" s="9" t="n">
        <v>6017028459</v>
      </c>
      <c r="I2319" s="7" t="n">
        <v>716.77</v>
      </c>
      <c r="J2319" s="8" t="n">
        <v>43659</v>
      </c>
      <c r="K2319" s="7" t="n">
        <v>587.52</v>
      </c>
      <c r="L2319" s="8" t="n">
        <v>43641</v>
      </c>
      <c r="M2319" s="7" t="n">
        <v>-18</v>
      </c>
      <c r="N2319" s="7" t="n">
        <f aca="false">M2319*K2319</f>
        <v>-10575.36</v>
      </c>
    </row>
    <row r="2320" customFormat="false" ht="15" hidden="false" customHeight="false" outlineLevel="0" collapsed="false">
      <c r="A2320" s="7" t="s">
        <v>15</v>
      </c>
      <c r="B2320" s="7" t="s">
        <v>22</v>
      </c>
      <c r="C2320" s="7" t="s">
        <v>658</v>
      </c>
      <c r="D2320" s="7" t="n">
        <v>5402981004</v>
      </c>
      <c r="E2320" s="8" t="n">
        <v>43599</v>
      </c>
      <c r="F2320" s="8" t="n">
        <v>43599</v>
      </c>
      <c r="G2320" s="7" t="n">
        <v>879107737</v>
      </c>
      <c r="H2320" s="9" t="n">
        <v>6017028460</v>
      </c>
      <c r="I2320" s="7" t="n">
        <v>275.27</v>
      </c>
      <c r="J2320" s="8" t="n">
        <v>43659</v>
      </c>
      <c r="K2320" s="7" t="n">
        <v>225.63</v>
      </c>
      <c r="L2320" s="8" t="n">
        <v>43641</v>
      </c>
      <c r="M2320" s="7" t="n">
        <v>-18</v>
      </c>
      <c r="N2320" s="7" t="n">
        <f aca="false">M2320*K2320</f>
        <v>-4061.34</v>
      </c>
    </row>
    <row r="2321" customFormat="false" ht="15" hidden="false" customHeight="false" outlineLevel="0" collapsed="false">
      <c r="A2321" s="7" t="s">
        <v>15</v>
      </c>
      <c r="B2321" s="7" t="s">
        <v>22</v>
      </c>
      <c r="C2321" s="7" t="s">
        <v>365</v>
      </c>
      <c r="D2321" s="7" t="n">
        <v>1781570591</v>
      </c>
      <c r="E2321" s="8" t="n">
        <v>43599</v>
      </c>
      <c r="F2321" s="8" t="n">
        <v>43599</v>
      </c>
      <c r="G2321" s="7" t="n">
        <v>879434739</v>
      </c>
      <c r="H2321" s="9" t="n">
        <v>9780206368</v>
      </c>
      <c r="I2321" s="7" t="n">
        <v>690.36</v>
      </c>
      <c r="J2321" s="8" t="n">
        <v>43659</v>
      </c>
      <c r="K2321" s="7" t="n">
        <v>627.6</v>
      </c>
      <c r="L2321" s="8" t="n">
        <v>43641</v>
      </c>
      <c r="M2321" s="7" t="n">
        <v>-18</v>
      </c>
      <c r="N2321" s="7" t="n">
        <f aca="false">M2321*K2321</f>
        <v>-11296.8</v>
      </c>
    </row>
    <row r="2322" customFormat="false" ht="15" hidden="false" customHeight="false" outlineLevel="0" collapsed="false">
      <c r="A2322" s="7" t="s">
        <v>15</v>
      </c>
      <c r="B2322" s="7" t="s">
        <v>22</v>
      </c>
      <c r="C2322" s="7" t="s">
        <v>658</v>
      </c>
      <c r="D2322" s="7" t="n">
        <v>5402981004</v>
      </c>
      <c r="E2322" s="8" t="n">
        <v>43599</v>
      </c>
      <c r="F2322" s="8" t="n">
        <v>43599</v>
      </c>
      <c r="G2322" s="7" t="n">
        <v>879705062</v>
      </c>
      <c r="H2322" s="9" t="n">
        <v>6017028838</v>
      </c>
      <c r="I2322" s="7" t="n">
        <v>734.34</v>
      </c>
      <c r="J2322" s="8" t="n">
        <v>43659</v>
      </c>
      <c r="K2322" s="7" t="n">
        <v>601.92</v>
      </c>
      <c r="L2322" s="8" t="n">
        <v>43641</v>
      </c>
      <c r="M2322" s="7" t="n">
        <v>-18</v>
      </c>
      <c r="N2322" s="7" t="n">
        <f aca="false">M2322*K2322</f>
        <v>-10834.56</v>
      </c>
    </row>
    <row r="2323" customFormat="false" ht="15" hidden="false" customHeight="false" outlineLevel="0" collapsed="false">
      <c r="A2323" s="7" t="s">
        <v>15</v>
      </c>
      <c r="B2323" s="7" t="s">
        <v>22</v>
      </c>
      <c r="C2323" s="7" t="s">
        <v>454</v>
      </c>
      <c r="D2323" s="7" t="n">
        <v>11575580151</v>
      </c>
      <c r="E2323" s="8" t="n">
        <v>43599</v>
      </c>
      <c r="F2323" s="8" t="n">
        <v>43599</v>
      </c>
      <c r="G2323" s="7" t="n">
        <v>880153961</v>
      </c>
      <c r="H2323" s="9" t="n">
        <v>191006061</v>
      </c>
      <c r="I2323" s="7" t="n">
        <v>2211.69</v>
      </c>
      <c r="J2323" s="8" t="n">
        <v>43659</v>
      </c>
      <c r="K2323" s="7" t="n">
        <v>1812.86</v>
      </c>
      <c r="L2323" s="8" t="n">
        <v>43641</v>
      </c>
      <c r="M2323" s="7" t="n">
        <v>-18</v>
      </c>
      <c r="N2323" s="7" t="n">
        <f aca="false">M2323*K2323</f>
        <v>-32631.48</v>
      </c>
    </row>
    <row r="2324" customFormat="false" ht="15" hidden="false" customHeight="false" outlineLevel="0" collapsed="false">
      <c r="A2324" s="7" t="s">
        <v>15</v>
      </c>
      <c r="B2324" s="7" t="s">
        <v>22</v>
      </c>
      <c r="C2324" s="7" t="s">
        <v>123</v>
      </c>
      <c r="D2324" s="7" t="n">
        <v>6068041000</v>
      </c>
      <c r="E2324" s="8" t="n">
        <v>43599</v>
      </c>
      <c r="F2324" s="8" t="n">
        <v>43599</v>
      </c>
      <c r="G2324" s="7" t="n">
        <v>880231390</v>
      </c>
      <c r="H2324" s="9" t="n">
        <v>21909621</v>
      </c>
      <c r="I2324" s="7" t="n">
        <v>327.45</v>
      </c>
      <c r="J2324" s="8" t="n">
        <v>43659</v>
      </c>
      <c r="K2324" s="7" t="n">
        <v>268.4</v>
      </c>
      <c r="L2324" s="8" t="n">
        <v>43641</v>
      </c>
      <c r="M2324" s="7" t="n">
        <v>-18</v>
      </c>
      <c r="N2324" s="7" t="n">
        <f aca="false">M2324*K2324</f>
        <v>-4831.2</v>
      </c>
    </row>
    <row r="2325" customFormat="false" ht="15" hidden="false" customHeight="false" outlineLevel="0" collapsed="false">
      <c r="A2325" s="7" t="s">
        <v>15</v>
      </c>
      <c r="B2325" s="7" t="s">
        <v>22</v>
      </c>
      <c r="C2325" s="7" t="s">
        <v>123</v>
      </c>
      <c r="D2325" s="7" t="n">
        <v>6068041000</v>
      </c>
      <c r="E2325" s="8" t="n">
        <v>43599</v>
      </c>
      <c r="F2325" s="8" t="n">
        <v>43599</v>
      </c>
      <c r="G2325" s="7" t="n">
        <v>880231482</v>
      </c>
      <c r="H2325" s="9" t="n">
        <v>21909667</v>
      </c>
      <c r="I2325" s="7" t="n">
        <v>2899.52</v>
      </c>
      <c r="J2325" s="8" t="n">
        <v>43659</v>
      </c>
      <c r="K2325" s="7" t="n">
        <v>2788</v>
      </c>
      <c r="L2325" s="8" t="n">
        <v>43641</v>
      </c>
      <c r="M2325" s="7" t="n">
        <v>-18</v>
      </c>
      <c r="N2325" s="7" t="n">
        <f aca="false">M2325*K2325</f>
        <v>-50184</v>
      </c>
    </row>
    <row r="2326" customFormat="false" ht="15" hidden="false" customHeight="false" outlineLevel="0" collapsed="false">
      <c r="A2326" s="7" t="s">
        <v>15</v>
      </c>
      <c r="B2326" s="7" t="s">
        <v>22</v>
      </c>
      <c r="C2326" s="7" t="s">
        <v>123</v>
      </c>
      <c r="D2326" s="7" t="n">
        <v>6068041000</v>
      </c>
      <c r="E2326" s="8" t="n">
        <v>43599</v>
      </c>
      <c r="F2326" s="8" t="n">
        <v>43599</v>
      </c>
      <c r="G2326" s="7" t="n">
        <v>880231535</v>
      </c>
      <c r="H2326" s="9" t="n">
        <v>21909670</v>
      </c>
      <c r="I2326" s="7" t="n">
        <v>1456</v>
      </c>
      <c r="J2326" s="8" t="n">
        <v>43659</v>
      </c>
      <c r="K2326" s="7" t="n">
        <v>1400</v>
      </c>
      <c r="L2326" s="8" t="n">
        <v>43641</v>
      </c>
      <c r="M2326" s="7" t="n">
        <v>-18</v>
      </c>
      <c r="N2326" s="7" t="n">
        <f aca="false">M2326*K2326</f>
        <v>-25200</v>
      </c>
    </row>
    <row r="2327" customFormat="false" ht="15" hidden="false" customHeight="false" outlineLevel="0" collapsed="false">
      <c r="A2327" s="7" t="s">
        <v>15</v>
      </c>
      <c r="B2327" s="7" t="s">
        <v>22</v>
      </c>
      <c r="C2327" s="7" t="s">
        <v>1243</v>
      </c>
      <c r="D2327" s="7" t="n">
        <v>4918311210</v>
      </c>
      <c r="E2327" s="8" t="n">
        <v>43599</v>
      </c>
      <c r="F2327" s="8" t="n">
        <v>43599</v>
      </c>
      <c r="G2327" s="7" t="n">
        <v>880548593</v>
      </c>
      <c r="H2327" s="9" t="s">
        <v>1244</v>
      </c>
      <c r="I2327" s="7" t="n">
        <v>923.34</v>
      </c>
      <c r="J2327" s="8" t="n">
        <v>43659</v>
      </c>
      <c r="K2327" s="7" t="n">
        <v>839.4</v>
      </c>
      <c r="L2327" s="8" t="n">
        <v>43640</v>
      </c>
      <c r="M2327" s="7" t="n">
        <v>-19</v>
      </c>
      <c r="N2327" s="7" t="n">
        <f aca="false">M2327*K2327</f>
        <v>-15948.6</v>
      </c>
    </row>
    <row r="2328" customFormat="false" ht="15" hidden="false" customHeight="false" outlineLevel="0" collapsed="false">
      <c r="A2328" s="7" t="s">
        <v>15</v>
      </c>
      <c r="B2328" s="7" t="s">
        <v>22</v>
      </c>
      <c r="C2328" s="7" t="s">
        <v>391</v>
      </c>
      <c r="D2328" s="7" t="n">
        <v>2307060281</v>
      </c>
      <c r="E2328" s="8" t="n">
        <v>43599</v>
      </c>
      <c r="F2328" s="8" t="n">
        <v>43599</v>
      </c>
      <c r="G2328" s="7" t="n">
        <v>880866950</v>
      </c>
      <c r="H2328" s="9" t="s">
        <v>1245</v>
      </c>
      <c r="I2328" s="7" t="n">
        <v>364</v>
      </c>
      <c r="J2328" s="8" t="n">
        <v>43659</v>
      </c>
      <c r="K2328" s="7" t="n">
        <v>350</v>
      </c>
      <c r="L2328" s="8" t="n">
        <v>43640</v>
      </c>
      <c r="M2328" s="7" t="n">
        <v>-19</v>
      </c>
      <c r="N2328" s="7" t="n">
        <f aca="false">M2328*K2328</f>
        <v>-6650</v>
      </c>
    </row>
    <row r="2329" customFormat="false" ht="15" hidden="false" customHeight="false" outlineLevel="0" collapsed="false">
      <c r="A2329" s="7" t="s">
        <v>15</v>
      </c>
      <c r="B2329" s="7" t="s">
        <v>22</v>
      </c>
      <c r="C2329" s="7" t="s">
        <v>391</v>
      </c>
      <c r="D2329" s="7" t="n">
        <v>2307060281</v>
      </c>
      <c r="E2329" s="8" t="n">
        <v>43599</v>
      </c>
      <c r="F2329" s="8" t="n">
        <v>43599</v>
      </c>
      <c r="G2329" s="7" t="n">
        <v>880894819</v>
      </c>
      <c r="H2329" s="9" t="s">
        <v>1246</v>
      </c>
      <c r="I2329" s="7" t="n">
        <v>1092</v>
      </c>
      <c r="J2329" s="8" t="n">
        <v>43659</v>
      </c>
      <c r="K2329" s="7" t="n">
        <v>1050</v>
      </c>
      <c r="L2329" s="8" t="n">
        <v>43640</v>
      </c>
      <c r="M2329" s="7" t="n">
        <v>-19</v>
      </c>
      <c r="N2329" s="7" t="n">
        <f aca="false">M2329*K2329</f>
        <v>-19950</v>
      </c>
    </row>
    <row r="2330" customFormat="false" ht="15" hidden="false" customHeight="false" outlineLevel="0" collapsed="false">
      <c r="A2330" s="7" t="s">
        <v>15</v>
      </c>
      <c r="B2330" s="7" t="s">
        <v>22</v>
      </c>
      <c r="C2330" s="7" t="s">
        <v>391</v>
      </c>
      <c r="D2330" s="7" t="n">
        <v>2307060281</v>
      </c>
      <c r="E2330" s="8" t="n">
        <v>43599</v>
      </c>
      <c r="F2330" s="8" t="n">
        <v>43599</v>
      </c>
      <c r="G2330" s="7" t="n">
        <v>880898186</v>
      </c>
      <c r="H2330" s="9" t="s">
        <v>1247</v>
      </c>
      <c r="I2330" s="7" t="n">
        <v>291.2</v>
      </c>
      <c r="J2330" s="8" t="n">
        <v>43659</v>
      </c>
      <c r="K2330" s="7" t="n">
        <v>280</v>
      </c>
      <c r="L2330" s="8" t="n">
        <v>43640</v>
      </c>
      <c r="M2330" s="7" t="n">
        <v>-19</v>
      </c>
      <c r="N2330" s="7" t="n">
        <f aca="false">M2330*K2330</f>
        <v>-5320</v>
      </c>
    </row>
    <row r="2331" customFormat="false" ht="15" hidden="false" customHeight="false" outlineLevel="0" collapsed="false">
      <c r="A2331" s="7" t="s">
        <v>15</v>
      </c>
      <c r="B2331" s="7" t="s">
        <v>22</v>
      </c>
      <c r="C2331" s="7" t="s">
        <v>1248</v>
      </c>
      <c r="D2331" s="7" t="n">
        <v>10358790011</v>
      </c>
      <c r="E2331" s="8" t="n">
        <v>43599</v>
      </c>
      <c r="F2331" s="8" t="n">
        <v>43599</v>
      </c>
      <c r="G2331" s="7" t="n">
        <v>881144403</v>
      </c>
      <c r="H2331" s="9" t="s">
        <v>1249</v>
      </c>
      <c r="I2331" s="7" t="n">
        <v>322.3</v>
      </c>
      <c r="J2331" s="8" t="n">
        <v>43659</v>
      </c>
      <c r="K2331" s="7" t="n">
        <v>293</v>
      </c>
      <c r="L2331" s="8" t="n">
        <v>43640</v>
      </c>
      <c r="M2331" s="7" t="n">
        <v>-19</v>
      </c>
      <c r="N2331" s="7" t="n">
        <f aca="false">M2331*K2331</f>
        <v>-5567</v>
      </c>
    </row>
    <row r="2332" customFormat="false" ht="15" hidden="false" customHeight="false" outlineLevel="0" collapsed="false">
      <c r="A2332" s="7" t="s">
        <v>15</v>
      </c>
      <c r="B2332" s="7" t="s">
        <v>22</v>
      </c>
      <c r="C2332" s="7" t="s">
        <v>178</v>
      </c>
      <c r="D2332" s="7" t="n">
        <v>9699320017</v>
      </c>
      <c r="E2332" s="8" t="n">
        <v>43599</v>
      </c>
      <c r="F2332" s="8" t="n">
        <v>43599</v>
      </c>
      <c r="G2332" s="7" t="n">
        <v>881279524</v>
      </c>
      <c r="H2332" s="9" t="n">
        <v>537172074</v>
      </c>
      <c r="I2332" s="7" t="n">
        <v>3952</v>
      </c>
      <c r="J2332" s="8" t="n">
        <v>43659</v>
      </c>
      <c r="K2332" s="7" t="n">
        <v>3800</v>
      </c>
      <c r="L2332" s="8" t="n">
        <v>43640</v>
      </c>
      <c r="M2332" s="7" t="n">
        <v>-19</v>
      </c>
      <c r="N2332" s="7" t="n">
        <f aca="false">M2332*K2332</f>
        <v>-72200</v>
      </c>
    </row>
    <row r="2333" customFormat="false" ht="15" hidden="false" customHeight="false" outlineLevel="0" collapsed="false">
      <c r="A2333" s="7" t="s">
        <v>15</v>
      </c>
      <c r="B2333" s="7" t="s">
        <v>22</v>
      </c>
      <c r="C2333" s="7" t="s">
        <v>576</v>
      </c>
      <c r="D2333" s="7" t="n">
        <v>1736580513</v>
      </c>
      <c r="E2333" s="8" t="n">
        <v>43599</v>
      </c>
      <c r="F2333" s="8" t="n">
        <v>43599</v>
      </c>
      <c r="G2333" s="7" t="n">
        <v>881436579</v>
      </c>
      <c r="H2333" s="9" t="s">
        <v>1250</v>
      </c>
      <c r="I2333" s="7" t="n">
        <v>1952</v>
      </c>
      <c r="J2333" s="8" t="n">
        <v>43659</v>
      </c>
      <c r="K2333" s="7" t="n">
        <v>1600</v>
      </c>
      <c r="L2333" s="8" t="n">
        <v>43640</v>
      </c>
      <c r="M2333" s="7" t="n">
        <v>-19</v>
      </c>
      <c r="N2333" s="7" t="n">
        <f aca="false">M2333*K2333</f>
        <v>-30400</v>
      </c>
    </row>
    <row r="2334" customFormat="false" ht="15" hidden="false" customHeight="false" outlineLevel="0" collapsed="false">
      <c r="A2334" s="7" t="s">
        <v>15</v>
      </c>
      <c r="B2334" s="7" t="s">
        <v>22</v>
      </c>
      <c r="C2334" s="7" t="s">
        <v>132</v>
      </c>
      <c r="D2334" s="7" t="n">
        <v>3524050238</v>
      </c>
      <c r="E2334" s="8" t="n">
        <v>43599</v>
      </c>
      <c r="F2334" s="8" t="n">
        <v>43599</v>
      </c>
      <c r="G2334" s="7" t="n">
        <v>881961709</v>
      </c>
      <c r="H2334" s="9" t="n">
        <v>740656609</v>
      </c>
      <c r="I2334" s="7" t="n">
        <v>99.55</v>
      </c>
      <c r="J2334" s="8" t="n">
        <v>43659</v>
      </c>
      <c r="K2334" s="7" t="n">
        <v>81.6</v>
      </c>
      <c r="L2334" s="8" t="n">
        <v>43641</v>
      </c>
      <c r="M2334" s="7" t="n">
        <v>-18</v>
      </c>
      <c r="N2334" s="7" t="n">
        <f aca="false">M2334*K2334</f>
        <v>-1468.8</v>
      </c>
    </row>
    <row r="2335" customFormat="false" ht="15" hidden="false" customHeight="false" outlineLevel="0" collapsed="false">
      <c r="A2335" s="7" t="s">
        <v>15</v>
      </c>
      <c r="B2335" s="7" t="s">
        <v>22</v>
      </c>
      <c r="C2335" s="7" t="s">
        <v>113</v>
      </c>
      <c r="D2335" s="7" t="n">
        <v>11206730159</v>
      </c>
      <c r="E2335" s="8" t="n">
        <v>43599</v>
      </c>
      <c r="F2335" s="8" t="n">
        <v>43599</v>
      </c>
      <c r="G2335" s="7" t="n">
        <v>883329078</v>
      </c>
      <c r="H2335" s="9" t="n">
        <v>7171695611</v>
      </c>
      <c r="I2335" s="7" t="n">
        <v>854</v>
      </c>
      <c r="J2335" s="8" t="n">
        <v>43659</v>
      </c>
      <c r="K2335" s="7" t="n">
        <v>700</v>
      </c>
      <c r="L2335" s="8" t="n">
        <v>43637</v>
      </c>
      <c r="M2335" s="7" t="n">
        <v>-22</v>
      </c>
      <c r="N2335" s="7" t="n">
        <f aca="false">M2335*K2335</f>
        <v>-15400</v>
      </c>
    </row>
    <row r="2336" customFormat="false" ht="15" hidden="false" customHeight="false" outlineLevel="0" collapsed="false">
      <c r="A2336" s="7" t="s">
        <v>15</v>
      </c>
      <c r="B2336" s="7" t="s">
        <v>22</v>
      </c>
      <c r="C2336" s="7" t="s">
        <v>113</v>
      </c>
      <c r="D2336" s="7" t="n">
        <v>11206730159</v>
      </c>
      <c r="E2336" s="8" t="n">
        <v>43599</v>
      </c>
      <c r="F2336" s="8" t="n">
        <v>43599</v>
      </c>
      <c r="G2336" s="7" t="n">
        <v>883330512</v>
      </c>
      <c r="H2336" s="9" t="n">
        <v>7171695610</v>
      </c>
      <c r="I2336" s="7" t="n">
        <v>2562</v>
      </c>
      <c r="J2336" s="8" t="n">
        <v>43659</v>
      </c>
      <c r="K2336" s="7" t="n">
        <v>2100</v>
      </c>
      <c r="L2336" s="8" t="n">
        <v>43637</v>
      </c>
      <c r="M2336" s="7" t="n">
        <v>-22</v>
      </c>
      <c r="N2336" s="7" t="n">
        <f aca="false">M2336*K2336</f>
        <v>-46200</v>
      </c>
    </row>
    <row r="2337" customFormat="false" ht="15" hidden="false" customHeight="false" outlineLevel="0" collapsed="false">
      <c r="A2337" s="7" t="s">
        <v>15</v>
      </c>
      <c r="B2337" s="7" t="s">
        <v>22</v>
      </c>
      <c r="C2337" s="7" t="s">
        <v>31</v>
      </c>
      <c r="D2337" s="7" t="n">
        <v>8082461008</v>
      </c>
      <c r="E2337" s="8" t="n">
        <v>43600</v>
      </c>
      <c r="F2337" s="8" t="n">
        <v>43600</v>
      </c>
      <c r="G2337" s="7" t="n">
        <v>883790446</v>
      </c>
      <c r="H2337" s="9" t="n">
        <v>19093371</v>
      </c>
      <c r="I2337" s="7" t="n">
        <v>3157.44</v>
      </c>
      <c r="J2337" s="8" t="n">
        <v>43660</v>
      </c>
      <c r="K2337" s="7" t="n">
        <v>3036</v>
      </c>
      <c r="L2337" s="8" t="n">
        <v>43641</v>
      </c>
      <c r="M2337" s="7" t="n">
        <v>-19</v>
      </c>
      <c r="N2337" s="7" t="n">
        <f aca="false">M2337*K2337</f>
        <v>-57684</v>
      </c>
    </row>
    <row r="2338" customFormat="false" ht="15" hidden="false" customHeight="false" outlineLevel="0" collapsed="false">
      <c r="A2338" s="7" t="s">
        <v>15</v>
      </c>
      <c r="B2338" s="7" t="s">
        <v>22</v>
      </c>
      <c r="C2338" s="7" t="s">
        <v>31</v>
      </c>
      <c r="D2338" s="7" t="n">
        <v>8082461008</v>
      </c>
      <c r="E2338" s="8" t="n">
        <v>43600</v>
      </c>
      <c r="F2338" s="8" t="n">
        <v>43600</v>
      </c>
      <c r="G2338" s="7" t="n">
        <v>883797728</v>
      </c>
      <c r="H2338" s="9" t="n">
        <v>19093208</v>
      </c>
      <c r="I2338" s="7" t="n">
        <v>5563.2</v>
      </c>
      <c r="J2338" s="8" t="n">
        <v>43660</v>
      </c>
      <c r="K2338" s="7" t="n">
        <v>4560</v>
      </c>
      <c r="L2338" s="8" t="n">
        <v>43641</v>
      </c>
      <c r="M2338" s="7" t="n">
        <v>-19</v>
      </c>
      <c r="N2338" s="7" t="n">
        <f aca="false">M2338*K2338</f>
        <v>-86640</v>
      </c>
    </row>
    <row r="2339" customFormat="false" ht="15" hidden="false" customHeight="false" outlineLevel="0" collapsed="false">
      <c r="A2339" s="7" t="s">
        <v>15</v>
      </c>
      <c r="B2339" s="7" t="s">
        <v>22</v>
      </c>
      <c r="C2339" s="7" t="s">
        <v>270</v>
      </c>
      <c r="D2339" s="7" t="n">
        <v>5501420961</v>
      </c>
      <c r="E2339" s="8" t="n">
        <v>43600</v>
      </c>
      <c r="F2339" s="8" t="n">
        <v>43600</v>
      </c>
      <c r="G2339" s="7" t="n">
        <v>884529697</v>
      </c>
      <c r="H2339" s="9" t="n">
        <v>1908107598</v>
      </c>
      <c r="I2339" s="7" t="n">
        <v>8033.52</v>
      </c>
      <c r="J2339" s="8" t="n">
        <v>43660</v>
      </c>
      <c r="K2339" s="7" t="n">
        <v>7303.2</v>
      </c>
      <c r="L2339" s="8" t="n">
        <v>43641</v>
      </c>
      <c r="M2339" s="7" t="n">
        <v>-19</v>
      </c>
      <c r="N2339" s="7" t="n">
        <f aca="false">M2339*K2339</f>
        <v>-138760.8</v>
      </c>
    </row>
    <row r="2340" customFormat="false" ht="15" hidden="false" customHeight="false" outlineLevel="0" collapsed="false">
      <c r="A2340" s="7" t="s">
        <v>15</v>
      </c>
      <c r="B2340" s="7" t="s">
        <v>22</v>
      </c>
      <c r="C2340" s="7" t="s">
        <v>489</v>
      </c>
      <c r="D2340" s="7" t="n">
        <v>5526631006</v>
      </c>
      <c r="E2340" s="8" t="n">
        <v>43600</v>
      </c>
      <c r="F2340" s="8" t="n">
        <v>43600</v>
      </c>
      <c r="G2340" s="7" t="n">
        <v>884784641</v>
      </c>
      <c r="H2340" s="9" t="s">
        <v>1251</v>
      </c>
      <c r="I2340" s="7" t="n">
        <v>507.52</v>
      </c>
      <c r="J2340" s="8" t="n">
        <v>43660</v>
      </c>
      <c r="K2340" s="7" t="n">
        <v>416</v>
      </c>
      <c r="L2340" s="8" t="n">
        <v>43642</v>
      </c>
      <c r="M2340" s="7" t="n">
        <v>-18</v>
      </c>
      <c r="N2340" s="7" t="n">
        <f aca="false">M2340*K2340</f>
        <v>-7488</v>
      </c>
    </row>
    <row r="2341" customFormat="false" ht="15" hidden="false" customHeight="false" outlineLevel="0" collapsed="false">
      <c r="A2341" s="7" t="s">
        <v>15</v>
      </c>
      <c r="B2341" s="7" t="s">
        <v>22</v>
      </c>
      <c r="C2341" s="7" t="s">
        <v>172</v>
      </c>
      <c r="D2341" s="7" t="n">
        <v>6324460150</v>
      </c>
      <c r="E2341" s="8" t="n">
        <v>43600</v>
      </c>
      <c r="F2341" s="8" t="n">
        <v>43600</v>
      </c>
      <c r="G2341" s="7" t="n">
        <v>884882328</v>
      </c>
      <c r="H2341" s="9" t="n">
        <v>2192031752</v>
      </c>
      <c r="I2341" s="7" t="n">
        <v>1494.5</v>
      </c>
      <c r="J2341" s="8" t="n">
        <v>43660</v>
      </c>
      <c r="K2341" s="7" t="n">
        <v>1225</v>
      </c>
      <c r="L2341" s="8" t="n">
        <v>43642</v>
      </c>
      <c r="M2341" s="7" t="n">
        <v>-18</v>
      </c>
      <c r="N2341" s="7" t="n">
        <f aca="false">M2341*K2341</f>
        <v>-22050</v>
      </c>
    </row>
    <row r="2342" customFormat="false" ht="15" hidden="false" customHeight="false" outlineLevel="0" collapsed="false">
      <c r="A2342" s="7" t="s">
        <v>15</v>
      </c>
      <c r="B2342" s="7" t="s">
        <v>22</v>
      </c>
      <c r="C2342" s="7" t="s">
        <v>172</v>
      </c>
      <c r="D2342" s="7" t="n">
        <v>6324460150</v>
      </c>
      <c r="E2342" s="8" t="n">
        <v>43600</v>
      </c>
      <c r="F2342" s="8" t="n">
        <v>43600</v>
      </c>
      <c r="G2342" s="7" t="n">
        <v>884888621</v>
      </c>
      <c r="H2342" s="9" t="n">
        <v>2192031753</v>
      </c>
      <c r="I2342" s="7" t="n">
        <v>200.86</v>
      </c>
      <c r="J2342" s="8" t="n">
        <v>43660</v>
      </c>
      <c r="K2342" s="7" t="n">
        <v>164.64</v>
      </c>
      <c r="L2342" s="8" t="n">
        <v>43642</v>
      </c>
      <c r="M2342" s="7" t="n">
        <v>-18</v>
      </c>
      <c r="N2342" s="7" t="n">
        <f aca="false">M2342*K2342</f>
        <v>-2963.52</v>
      </c>
    </row>
    <row r="2343" customFormat="false" ht="15" hidden="false" customHeight="false" outlineLevel="0" collapsed="false">
      <c r="A2343" s="7" t="s">
        <v>15</v>
      </c>
      <c r="B2343" s="7" t="s">
        <v>22</v>
      </c>
      <c r="C2343" s="7" t="s">
        <v>69</v>
      </c>
      <c r="D2343" s="7" t="n">
        <v>492340583</v>
      </c>
      <c r="E2343" s="8" t="n">
        <v>43600</v>
      </c>
      <c r="F2343" s="8" t="n">
        <v>43600</v>
      </c>
      <c r="G2343" s="7" t="n">
        <v>885143783</v>
      </c>
      <c r="H2343" s="9" t="n">
        <v>19061539</v>
      </c>
      <c r="I2343" s="7" t="n">
        <v>1127.28</v>
      </c>
      <c r="J2343" s="8" t="n">
        <v>43660</v>
      </c>
      <c r="K2343" s="7" t="n">
        <v>924</v>
      </c>
      <c r="L2343" s="8" t="n">
        <v>43641</v>
      </c>
      <c r="M2343" s="7" t="n">
        <v>-19</v>
      </c>
      <c r="N2343" s="7" t="n">
        <f aca="false">M2343*K2343</f>
        <v>-17556</v>
      </c>
    </row>
    <row r="2344" customFormat="false" ht="15" hidden="false" customHeight="false" outlineLevel="0" collapsed="false">
      <c r="A2344" s="7" t="s">
        <v>15</v>
      </c>
      <c r="B2344" s="7" t="s">
        <v>22</v>
      </c>
      <c r="C2344" s="7" t="s">
        <v>553</v>
      </c>
      <c r="D2344" s="7" t="n">
        <v>2457060032</v>
      </c>
      <c r="E2344" s="8" t="n">
        <v>43600</v>
      </c>
      <c r="F2344" s="8" t="n">
        <v>43600</v>
      </c>
      <c r="G2344" s="7" t="n">
        <v>885271479</v>
      </c>
      <c r="H2344" s="9" t="n">
        <v>1141901119</v>
      </c>
      <c r="I2344" s="7" t="n">
        <v>1135.2</v>
      </c>
      <c r="J2344" s="8" t="n">
        <v>43660</v>
      </c>
      <c r="K2344" s="7" t="n">
        <v>1032</v>
      </c>
      <c r="L2344" s="8" t="n">
        <v>43642</v>
      </c>
      <c r="M2344" s="7" t="n">
        <v>-18</v>
      </c>
      <c r="N2344" s="7" t="n">
        <f aca="false">M2344*K2344</f>
        <v>-18576</v>
      </c>
    </row>
    <row r="2345" customFormat="false" ht="15" hidden="false" customHeight="false" outlineLevel="0" collapsed="false">
      <c r="A2345" s="7" t="s">
        <v>15</v>
      </c>
      <c r="B2345" s="7" t="s">
        <v>22</v>
      </c>
      <c r="C2345" s="7" t="s">
        <v>199</v>
      </c>
      <c r="D2345" s="7" t="n">
        <v>4785851009</v>
      </c>
      <c r="E2345" s="8" t="n">
        <v>43600</v>
      </c>
      <c r="F2345" s="8" t="n">
        <v>43600</v>
      </c>
      <c r="G2345" s="7" t="n">
        <v>885414372</v>
      </c>
      <c r="H2345" s="9" t="n">
        <v>1011115908</v>
      </c>
      <c r="I2345" s="7" t="n">
        <v>38003.73</v>
      </c>
      <c r="J2345" s="8" t="n">
        <v>43660</v>
      </c>
      <c r="K2345" s="7" t="n">
        <v>31150.6</v>
      </c>
      <c r="L2345" s="8" t="n">
        <v>43642</v>
      </c>
      <c r="M2345" s="7" t="n">
        <v>-18</v>
      </c>
      <c r="N2345" s="7" t="n">
        <f aca="false">M2345*K2345</f>
        <v>-560710.8</v>
      </c>
    </row>
    <row r="2346" customFormat="false" ht="15" hidden="false" customHeight="false" outlineLevel="0" collapsed="false">
      <c r="A2346" s="7" t="s">
        <v>15</v>
      </c>
      <c r="B2346" s="7" t="s">
        <v>22</v>
      </c>
      <c r="C2346" s="7" t="s">
        <v>217</v>
      </c>
      <c r="D2346" s="7" t="n">
        <v>1778520302</v>
      </c>
      <c r="E2346" s="8" t="n">
        <v>43600</v>
      </c>
      <c r="F2346" s="8" t="n">
        <v>43600</v>
      </c>
      <c r="G2346" s="7" t="n">
        <v>885550839</v>
      </c>
      <c r="H2346" s="9" t="n">
        <v>6012219009787</v>
      </c>
      <c r="I2346" s="7" t="n">
        <v>1062.6</v>
      </c>
      <c r="J2346" s="8" t="n">
        <v>43660</v>
      </c>
      <c r="K2346" s="7" t="n">
        <v>966</v>
      </c>
      <c r="L2346" s="8" t="n">
        <v>43641</v>
      </c>
      <c r="M2346" s="7" t="n">
        <v>-19</v>
      </c>
      <c r="N2346" s="7" t="n">
        <f aca="false">M2346*K2346</f>
        <v>-18354</v>
      </c>
    </row>
    <row r="2347" customFormat="false" ht="15" hidden="false" customHeight="false" outlineLevel="0" collapsed="false">
      <c r="A2347" s="7" t="s">
        <v>15</v>
      </c>
      <c r="B2347" s="7" t="s">
        <v>22</v>
      </c>
      <c r="C2347" s="7" t="s">
        <v>473</v>
      </c>
      <c r="D2347" s="7" t="n">
        <v>12785290151</v>
      </c>
      <c r="E2347" s="8" t="n">
        <v>43600</v>
      </c>
      <c r="F2347" s="8" t="n">
        <v>43600</v>
      </c>
      <c r="G2347" s="7" t="n">
        <v>885838436</v>
      </c>
      <c r="H2347" s="9" t="s">
        <v>1252</v>
      </c>
      <c r="I2347" s="7" t="n">
        <v>854</v>
      </c>
      <c r="J2347" s="8" t="n">
        <v>43660</v>
      </c>
      <c r="K2347" s="7" t="n">
        <v>700</v>
      </c>
      <c r="L2347" s="8" t="n">
        <v>43637</v>
      </c>
      <c r="M2347" s="7" t="n">
        <v>-23</v>
      </c>
      <c r="N2347" s="7" t="n">
        <f aca="false">M2347*K2347</f>
        <v>-16100</v>
      </c>
    </row>
    <row r="2348" customFormat="false" ht="15" hidden="false" customHeight="false" outlineLevel="0" collapsed="false">
      <c r="A2348" s="7" t="s">
        <v>15</v>
      </c>
      <c r="B2348" s="7" t="s">
        <v>22</v>
      </c>
      <c r="C2348" s="7" t="s">
        <v>306</v>
      </c>
      <c r="D2348" s="7" t="n">
        <v>7438910635</v>
      </c>
      <c r="E2348" s="8" t="n">
        <v>43600</v>
      </c>
      <c r="F2348" s="8" t="n">
        <v>43600</v>
      </c>
      <c r="G2348" s="7" t="n">
        <v>886097683</v>
      </c>
      <c r="H2348" s="9" t="s">
        <v>1253</v>
      </c>
      <c r="I2348" s="7" t="n">
        <v>1329.8</v>
      </c>
      <c r="J2348" s="8" t="n">
        <v>43660</v>
      </c>
      <c r="K2348" s="7" t="n">
        <v>1090</v>
      </c>
      <c r="L2348" s="8" t="n">
        <v>43640</v>
      </c>
      <c r="M2348" s="7" t="n">
        <v>-20</v>
      </c>
      <c r="N2348" s="7" t="n">
        <f aca="false">M2348*K2348</f>
        <v>-21800</v>
      </c>
    </row>
    <row r="2349" customFormat="false" ht="15" hidden="false" customHeight="false" outlineLevel="0" collapsed="false">
      <c r="A2349" s="7" t="s">
        <v>15</v>
      </c>
      <c r="B2349" s="7" t="s">
        <v>22</v>
      </c>
      <c r="C2349" s="7" t="s">
        <v>306</v>
      </c>
      <c r="D2349" s="7" t="n">
        <v>7438910635</v>
      </c>
      <c r="E2349" s="8" t="n">
        <v>43600</v>
      </c>
      <c r="F2349" s="8" t="n">
        <v>43600</v>
      </c>
      <c r="G2349" s="7" t="n">
        <v>886107888</v>
      </c>
      <c r="H2349" s="9" t="s">
        <v>1254</v>
      </c>
      <c r="I2349" s="7" t="n">
        <v>2898.72</v>
      </c>
      <c r="J2349" s="8" t="n">
        <v>43660</v>
      </c>
      <c r="K2349" s="7" t="n">
        <v>2376</v>
      </c>
      <c r="L2349" s="8" t="n">
        <v>43640</v>
      </c>
      <c r="M2349" s="7" t="n">
        <v>-20</v>
      </c>
      <c r="N2349" s="7" t="n">
        <f aca="false">M2349*K2349</f>
        <v>-47520</v>
      </c>
    </row>
    <row r="2350" customFormat="false" ht="15" hidden="false" customHeight="false" outlineLevel="0" collapsed="false">
      <c r="A2350" s="7" t="s">
        <v>15</v>
      </c>
      <c r="B2350" s="7" t="s">
        <v>22</v>
      </c>
      <c r="C2350" s="7" t="s">
        <v>246</v>
      </c>
      <c r="D2350" s="7" t="n">
        <v>5155791212</v>
      </c>
      <c r="E2350" s="8" t="n">
        <v>43600</v>
      </c>
      <c r="F2350" s="8" t="n">
        <v>43600</v>
      </c>
      <c r="G2350" s="7" t="n">
        <v>887037926</v>
      </c>
      <c r="H2350" s="9" t="s">
        <v>1255</v>
      </c>
      <c r="I2350" s="7" t="n">
        <v>472.14</v>
      </c>
      <c r="J2350" s="8" t="n">
        <v>43660</v>
      </c>
      <c r="K2350" s="7" t="n">
        <v>387</v>
      </c>
      <c r="L2350" s="8" t="n">
        <v>43641</v>
      </c>
      <c r="M2350" s="7" t="n">
        <v>-19</v>
      </c>
      <c r="N2350" s="7" t="n">
        <f aca="false">M2350*K2350</f>
        <v>-7353</v>
      </c>
    </row>
    <row r="2351" customFormat="false" ht="15" hidden="false" customHeight="false" outlineLevel="0" collapsed="false">
      <c r="A2351" s="7" t="s">
        <v>15</v>
      </c>
      <c r="B2351" s="7" t="s">
        <v>22</v>
      </c>
      <c r="C2351" s="7" t="s">
        <v>380</v>
      </c>
      <c r="D2351" s="7" t="n">
        <v>100190610</v>
      </c>
      <c r="E2351" s="8" t="n">
        <v>43600</v>
      </c>
      <c r="F2351" s="8" t="n">
        <v>43600</v>
      </c>
      <c r="G2351" s="7" t="n">
        <v>887908766</v>
      </c>
      <c r="H2351" s="9" t="n">
        <v>9546146977</v>
      </c>
      <c r="I2351" s="7" t="n">
        <v>8405.8</v>
      </c>
      <c r="J2351" s="8" t="n">
        <v>43660</v>
      </c>
      <c r="K2351" s="7" t="n">
        <v>6890</v>
      </c>
      <c r="L2351" s="8" t="n">
        <v>43640</v>
      </c>
      <c r="M2351" s="7" t="n">
        <v>-20</v>
      </c>
      <c r="N2351" s="7" t="n">
        <f aca="false">M2351*K2351</f>
        <v>-137800</v>
      </c>
    </row>
    <row r="2352" customFormat="false" ht="15" hidden="false" customHeight="false" outlineLevel="0" collapsed="false">
      <c r="A2352" s="7" t="s">
        <v>15</v>
      </c>
      <c r="B2352" s="7" t="s">
        <v>22</v>
      </c>
      <c r="C2352" s="7" t="s">
        <v>1256</v>
      </c>
      <c r="D2352" s="7" t="s">
        <v>1257</v>
      </c>
      <c r="E2352" s="8" t="n">
        <v>43600</v>
      </c>
      <c r="F2352" s="8" t="n">
        <v>43600</v>
      </c>
      <c r="G2352" s="7" t="n">
        <v>888058786</v>
      </c>
      <c r="H2352" s="9" t="s">
        <v>1258</v>
      </c>
      <c r="I2352" s="7" t="n">
        <v>427</v>
      </c>
      <c r="J2352" s="8" t="n">
        <v>43660</v>
      </c>
      <c r="K2352" s="7" t="n">
        <v>427</v>
      </c>
      <c r="L2352" s="8" t="n">
        <v>43609</v>
      </c>
      <c r="M2352" s="7" t="n">
        <v>-51</v>
      </c>
      <c r="N2352" s="7" t="n">
        <f aca="false">M2352*K2352</f>
        <v>-21777</v>
      </c>
    </row>
    <row r="2353" customFormat="false" ht="15" hidden="false" customHeight="false" outlineLevel="0" collapsed="false">
      <c r="A2353" s="7" t="s">
        <v>15</v>
      </c>
      <c r="B2353" s="7" t="s">
        <v>22</v>
      </c>
      <c r="C2353" s="7" t="s">
        <v>1256</v>
      </c>
      <c r="D2353" s="7" t="s">
        <v>1257</v>
      </c>
      <c r="E2353" s="8" t="n">
        <v>43600</v>
      </c>
      <c r="F2353" s="8" t="n">
        <v>43600</v>
      </c>
      <c r="G2353" s="7" t="n">
        <v>888120332</v>
      </c>
      <c r="H2353" s="9" t="s">
        <v>1259</v>
      </c>
      <c r="I2353" s="7" t="n">
        <v>195</v>
      </c>
      <c r="J2353" s="8" t="n">
        <v>43660</v>
      </c>
      <c r="K2353" s="7" t="n">
        <v>195</v>
      </c>
      <c r="L2353" s="8" t="n">
        <v>43609</v>
      </c>
      <c r="M2353" s="7" t="n">
        <v>-51</v>
      </c>
      <c r="N2353" s="7" t="n">
        <f aca="false">M2353*K2353</f>
        <v>-9945</v>
      </c>
    </row>
    <row r="2354" customFormat="false" ht="15" hidden="false" customHeight="false" outlineLevel="0" collapsed="false">
      <c r="A2354" s="7" t="s">
        <v>15</v>
      </c>
      <c r="B2354" s="7" t="s">
        <v>22</v>
      </c>
      <c r="C2354" s="7" t="s">
        <v>406</v>
      </c>
      <c r="D2354" s="7" t="n">
        <v>4176241216</v>
      </c>
      <c r="E2354" s="8" t="n">
        <v>43600</v>
      </c>
      <c r="F2354" s="8" t="n">
        <v>43600</v>
      </c>
      <c r="G2354" s="7" t="n">
        <v>888134285</v>
      </c>
      <c r="H2354" s="9" t="n">
        <v>200</v>
      </c>
      <c r="I2354" s="7" t="n">
        <v>9725.13</v>
      </c>
      <c r="J2354" s="8" t="n">
        <v>43660</v>
      </c>
      <c r="K2354" s="7" t="n">
        <v>8008.6</v>
      </c>
      <c r="L2354" s="8" t="n">
        <v>43642</v>
      </c>
      <c r="M2354" s="7" t="n">
        <v>-18</v>
      </c>
      <c r="N2354" s="7" t="n">
        <f aca="false">M2354*K2354</f>
        <v>-144154.8</v>
      </c>
    </row>
    <row r="2355" customFormat="false" ht="15" hidden="false" customHeight="false" outlineLevel="0" collapsed="false">
      <c r="A2355" s="7" t="s">
        <v>15</v>
      </c>
      <c r="B2355" s="7" t="s">
        <v>22</v>
      </c>
      <c r="C2355" s="7" t="s">
        <v>412</v>
      </c>
      <c r="D2355" s="7" t="n">
        <v>6175550638</v>
      </c>
      <c r="E2355" s="8" t="n">
        <v>43600</v>
      </c>
      <c r="F2355" s="8" t="n">
        <v>43600</v>
      </c>
      <c r="G2355" s="7" t="n">
        <v>888759479</v>
      </c>
      <c r="H2355" s="9" t="s">
        <v>1260</v>
      </c>
      <c r="I2355" s="7" t="n">
        <v>22464</v>
      </c>
      <c r="J2355" s="8" t="n">
        <v>43660</v>
      </c>
      <c r="K2355" s="7" t="n">
        <v>21600</v>
      </c>
      <c r="L2355" s="8" t="n">
        <v>43642</v>
      </c>
      <c r="M2355" s="7" t="n">
        <v>-18</v>
      </c>
      <c r="N2355" s="7" t="n">
        <f aca="false">M2355*K2355</f>
        <v>-388800</v>
      </c>
    </row>
    <row r="2356" customFormat="false" ht="15" hidden="false" customHeight="false" outlineLevel="0" collapsed="false">
      <c r="A2356" s="7" t="s">
        <v>15</v>
      </c>
      <c r="B2356" s="7" t="s">
        <v>22</v>
      </c>
      <c r="C2356" s="7" t="s">
        <v>412</v>
      </c>
      <c r="D2356" s="7" t="n">
        <v>6175550638</v>
      </c>
      <c r="E2356" s="8" t="n">
        <v>43600</v>
      </c>
      <c r="F2356" s="8" t="n">
        <v>43600</v>
      </c>
      <c r="G2356" s="7" t="n">
        <v>889361822</v>
      </c>
      <c r="H2356" s="9" t="s">
        <v>1261</v>
      </c>
      <c r="I2356" s="7" t="n">
        <v>183</v>
      </c>
      <c r="J2356" s="8" t="n">
        <v>43660</v>
      </c>
      <c r="K2356" s="7" t="n">
        <v>150</v>
      </c>
      <c r="L2356" s="8" t="n">
        <v>43642</v>
      </c>
      <c r="M2356" s="7" t="n">
        <v>-18</v>
      </c>
      <c r="N2356" s="7" t="n">
        <f aca="false">M2356*K2356</f>
        <v>-2700</v>
      </c>
    </row>
    <row r="2357" customFormat="false" ht="15" hidden="false" customHeight="false" outlineLevel="0" collapsed="false">
      <c r="A2357" s="7" t="s">
        <v>15</v>
      </c>
      <c r="B2357" s="7" t="s">
        <v>22</v>
      </c>
      <c r="C2357" s="7" t="s">
        <v>181</v>
      </c>
      <c r="D2357" s="7" t="n">
        <v>11264670156</v>
      </c>
      <c r="E2357" s="8" t="n">
        <v>43600</v>
      </c>
      <c r="F2357" s="8" t="n">
        <v>43600</v>
      </c>
      <c r="G2357" s="7" t="n">
        <v>889389973</v>
      </c>
      <c r="H2357" s="9" t="s">
        <v>1262</v>
      </c>
      <c r="I2357" s="7" t="n">
        <v>164.7</v>
      </c>
      <c r="J2357" s="8" t="n">
        <v>43660</v>
      </c>
      <c r="K2357" s="7" t="n">
        <v>135</v>
      </c>
      <c r="L2357" s="8" t="n">
        <v>43640</v>
      </c>
      <c r="M2357" s="7" t="n">
        <v>-20</v>
      </c>
      <c r="N2357" s="7" t="n">
        <f aca="false">M2357*K2357</f>
        <v>-2700</v>
      </c>
    </row>
    <row r="2358" customFormat="false" ht="15" hidden="false" customHeight="false" outlineLevel="0" collapsed="false">
      <c r="A2358" s="7" t="s">
        <v>15</v>
      </c>
      <c r="B2358" s="7" t="s">
        <v>22</v>
      </c>
      <c r="C2358" s="7" t="s">
        <v>181</v>
      </c>
      <c r="D2358" s="7" t="n">
        <v>11264670156</v>
      </c>
      <c r="E2358" s="8" t="n">
        <v>43600</v>
      </c>
      <c r="F2358" s="8" t="n">
        <v>43600</v>
      </c>
      <c r="G2358" s="7" t="n">
        <v>889390029</v>
      </c>
      <c r="H2358" s="9" t="s">
        <v>1263</v>
      </c>
      <c r="I2358" s="7" t="n">
        <v>274.5</v>
      </c>
      <c r="J2358" s="8" t="n">
        <v>43660</v>
      </c>
      <c r="K2358" s="7" t="n">
        <v>225</v>
      </c>
      <c r="L2358" s="8" t="n">
        <v>43640</v>
      </c>
      <c r="M2358" s="7" t="n">
        <v>-20</v>
      </c>
      <c r="N2358" s="7" t="n">
        <f aca="false">M2358*K2358</f>
        <v>-4500</v>
      </c>
    </row>
    <row r="2359" customFormat="false" ht="15" hidden="false" customHeight="false" outlineLevel="0" collapsed="false">
      <c r="A2359" s="7" t="s">
        <v>15</v>
      </c>
      <c r="B2359" s="7" t="s">
        <v>22</v>
      </c>
      <c r="C2359" s="7" t="s">
        <v>708</v>
      </c>
      <c r="D2359" s="7" t="n">
        <v>9158150962</v>
      </c>
      <c r="E2359" s="8" t="n">
        <v>43600</v>
      </c>
      <c r="F2359" s="8" t="n">
        <v>43600</v>
      </c>
      <c r="G2359" s="7" t="n">
        <v>890988596</v>
      </c>
      <c r="H2359" s="9" t="n">
        <v>3900112500</v>
      </c>
      <c r="I2359" s="7" t="n">
        <v>2135</v>
      </c>
      <c r="J2359" s="8" t="n">
        <v>43660</v>
      </c>
      <c r="K2359" s="7" t="n">
        <v>1750</v>
      </c>
      <c r="L2359" s="8" t="n">
        <v>43640</v>
      </c>
      <c r="M2359" s="7" t="n">
        <v>-20</v>
      </c>
      <c r="N2359" s="7" t="n">
        <f aca="false">M2359*K2359</f>
        <v>-35000</v>
      </c>
    </row>
    <row r="2360" customFormat="false" ht="15" hidden="false" customHeight="false" outlineLevel="0" collapsed="false">
      <c r="A2360" s="7" t="s">
        <v>15</v>
      </c>
      <c r="B2360" s="7" t="s">
        <v>22</v>
      </c>
      <c r="C2360" s="7" t="s">
        <v>363</v>
      </c>
      <c r="D2360" s="7" t="n">
        <v>7123400157</v>
      </c>
      <c r="E2360" s="8" t="n">
        <v>43601</v>
      </c>
      <c r="F2360" s="8" t="n">
        <v>43601</v>
      </c>
      <c r="G2360" s="7" t="n">
        <v>891128896</v>
      </c>
      <c r="H2360" s="9" t="n">
        <v>19015556</v>
      </c>
      <c r="I2360" s="7" t="n">
        <v>195.2</v>
      </c>
      <c r="J2360" s="8" t="n">
        <v>43661</v>
      </c>
      <c r="K2360" s="7" t="n">
        <v>160</v>
      </c>
      <c r="L2360" s="8" t="n">
        <v>43641</v>
      </c>
      <c r="M2360" s="7" t="n">
        <v>-20</v>
      </c>
      <c r="N2360" s="7" t="n">
        <f aca="false">M2360*K2360</f>
        <v>-3200</v>
      </c>
    </row>
    <row r="2361" customFormat="false" ht="15" hidden="false" customHeight="false" outlineLevel="0" collapsed="false">
      <c r="A2361" s="7" t="s">
        <v>15</v>
      </c>
      <c r="B2361" s="7" t="s">
        <v>22</v>
      </c>
      <c r="C2361" s="7" t="s">
        <v>113</v>
      </c>
      <c r="D2361" s="7" t="n">
        <v>11206730159</v>
      </c>
      <c r="E2361" s="8" t="n">
        <v>43601</v>
      </c>
      <c r="F2361" s="8" t="n">
        <v>43601</v>
      </c>
      <c r="G2361" s="7" t="n">
        <v>891301352</v>
      </c>
      <c r="H2361" s="9" t="n">
        <v>7171696274</v>
      </c>
      <c r="I2361" s="7" t="n">
        <v>1981.28</v>
      </c>
      <c r="J2361" s="8" t="n">
        <v>43661</v>
      </c>
      <c r="K2361" s="7" t="n">
        <v>1624</v>
      </c>
      <c r="L2361" s="8" t="n">
        <v>43637</v>
      </c>
      <c r="M2361" s="7" t="n">
        <v>-24</v>
      </c>
      <c r="N2361" s="7" t="n">
        <f aca="false">M2361*K2361</f>
        <v>-38976</v>
      </c>
    </row>
    <row r="2362" customFormat="false" ht="15" hidden="false" customHeight="false" outlineLevel="0" collapsed="false">
      <c r="A2362" s="7" t="s">
        <v>15</v>
      </c>
      <c r="B2362" s="7" t="s">
        <v>22</v>
      </c>
      <c r="C2362" s="7" t="s">
        <v>113</v>
      </c>
      <c r="D2362" s="7" t="n">
        <v>11206730159</v>
      </c>
      <c r="E2362" s="8" t="n">
        <v>43601</v>
      </c>
      <c r="F2362" s="8" t="n">
        <v>43601</v>
      </c>
      <c r="G2362" s="7" t="n">
        <v>891301506</v>
      </c>
      <c r="H2362" s="9" t="n">
        <v>7171696273</v>
      </c>
      <c r="I2362" s="7" t="n">
        <v>218.53</v>
      </c>
      <c r="J2362" s="8" t="n">
        <v>43661</v>
      </c>
      <c r="K2362" s="7" t="n">
        <v>179.12</v>
      </c>
      <c r="L2362" s="8" t="n">
        <v>43637</v>
      </c>
      <c r="M2362" s="7" t="n">
        <v>-24</v>
      </c>
      <c r="N2362" s="7" t="n">
        <f aca="false">M2362*K2362</f>
        <v>-4298.88</v>
      </c>
    </row>
    <row r="2363" customFormat="false" ht="15" hidden="false" customHeight="false" outlineLevel="0" collapsed="false">
      <c r="A2363" s="7" t="s">
        <v>15</v>
      </c>
      <c r="B2363" s="7" t="s">
        <v>22</v>
      </c>
      <c r="C2363" s="7" t="s">
        <v>113</v>
      </c>
      <c r="D2363" s="7" t="n">
        <v>11206730159</v>
      </c>
      <c r="E2363" s="8" t="n">
        <v>43601</v>
      </c>
      <c r="F2363" s="8" t="n">
        <v>43601</v>
      </c>
      <c r="G2363" s="7" t="n">
        <v>891318714</v>
      </c>
      <c r="H2363" s="9" t="n">
        <v>7171696275</v>
      </c>
      <c r="I2363" s="7" t="n">
        <v>7593.79</v>
      </c>
      <c r="J2363" s="8" t="n">
        <v>43661</v>
      </c>
      <c r="K2363" s="7" t="n">
        <v>6224.42</v>
      </c>
      <c r="L2363" s="8" t="n">
        <v>43637</v>
      </c>
      <c r="M2363" s="7" t="n">
        <v>-24</v>
      </c>
      <c r="N2363" s="7" t="n">
        <f aca="false">M2363*K2363</f>
        <v>-149386.08</v>
      </c>
    </row>
    <row r="2364" customFormat="false" ht="15" hidden="false" customHeight="false" outlineLevel="0" collapsed="false">
      <c r="A2364" s="7" t="s">
        <v>15</v>
      </c>
      <c r="B2364" s="7" t="s">
        <v>22</v>
      </c>
      <c r="C2364" s="7" t="s">
        <v>31</v>
      </c>
      <c r="D2364" s="7" t="n">
        <v>8082461008</v>
      </c>
      <c r="E2364" s="8" t="n">
        <v>43601</v>
      </c>
      <c r="F2364" s="8" t="n">
        <v>43601</v>
      </c>
      <c r="G2364" s="7" t="n">
        <v>891545315</v>
      </c>
      <c r="H2364" s="9" t="n">
        <v>19094325</v>
      </c>
      <c r="I2364" s="7" t="n">
        <v>5733.76</v>
      </c>
      <c r="J2364" s="8" t="n">
        <v>43661</v>
      </c>
      <c r="K2364" s="7" t="n">
        <v>4699.8</v>
      </c>
      <c r="L2364" s="8" t="n">
        <v>43641</v>
      </c>
      <c r="M2364" s="7" t="n">
        <v>-20</v>
      </c>
      <c r="N2364" s="7" t="n">
        <f aca="false">M2364*K2364</f>
        <v>-93996</v>
      </c>
    </row>
    <row r="2365" customFormat="false" ht="15" hidden="false" customHeight="false" outlineLevel="0" collapsed="false">
      <c r="A2365" s="7" t="s">
        <v>15</v>
      </c>
      <c r="B2365" s="7" t="s">
        <v>22</v>
      </c>
      <c r="C2365" s="7" t="s">
        <v>263</v>
      </c>
      <c r="D2365" s="7" t="n">
        <v>11667890153</v>
      </c>
      <c r="E2365" s="8" t="n">
        <v>43600</v>
      </c>
      <c r="F2365" s="8" t="n">
        <v>43600</v>
      </c>
      <c r="G2365" s="7" t="n">
        <v>891629657</v>
      </c>
      <c r="H2365" s="9" t="n">
        <v>8261131538</v>
      </c>
      <c r="I2365" s="7" t="n">
        <v>253.44</v>
      </c>
      <c r="J2365" s="8" t="n">
        <v>43660</v>
      </c>
      <c r="K2365" s="7" t="n">
        <v>230.4</v>
      </c>
      <c r="L2365" s="8" t="n">
        <v>43642</v>
      </c>
      <c r="M2365" s="7" t="n">
        <v>-18</v>
      </c>
      <c r="N2365" s="7" t="n">
        <f aca="false">M2365*K2365</f>
        <v>-4147.2</v>
      </c>
    </row>
    <row r="2366" customFormat="false" ht="15" hidden="false" customHeight="false" outlineLevel="0" collapsed="false">
      <c r="A2366" s="7" t="s">
        <v>15</v>
      </c>
      <c r="B2366" s="7" t="s">
        <v>22</v>
      </c>
      <c r="C2366" s="7" t="s">
        <v>263</v>
      </c>
      <c r="D2366" s="7" t="n">
        <v>11667890153</v>
      </c>
      <c r="E2366" s="8" t="n">
        <v>43601</v>
      </c>
      <c r="F2366" s="8" t="n">
        <v>43601</v>
      </c>
      <c r="G2366" s="7" t="n">
        <v>891629703</v>
      </c>
      <c r="H2366" s="9" t="n">
        <v>8261131539</v>
      </c>
      <c r="I2366" s="7" t="n">
        <v>1161.6</v>
      </c>
      <c r="J2366" s="8" t="n">
        <v>43661</v>
      </c>
      <c r="K2366" s="7" t="n">
        <v>1056</v>
      </c>
      <c r="L2366" s="8" t="n">
        <v>43642</v>
      </c>
      <c r="M2366" s="7" t="n">
        <v>-19</v>
      </c>
      <c r="N2366" s="7" t="n">
        <f aca="false">M2366*K2366</f>
        <v>-20064</v>
      </c>
    </row>
    <row r="2367" customFormat="false" ht="15" hidden="false" customHeight="false" outlineLevel="0" collapsed="false">
      <c r="A2367" s="7" t="s">
        <v>15</v>
      </c>
      <c r="B2367" s="7" t="s">
        <v>22</v>
      </c>
      <c r="C2367" s="7" t="s">
        <v>437</v>
      </c>
      <c r="D2367" s="7" t="n">
        <v>2152610784</v>
      </c>
      <c r="E2367" s="8" t="n">
        <v>43601</v>
      </c>
      <c r="F2367" s="8" t="n">
        <v>43601</v>
      </c>
      <c r="G2367" s="7" t="n">
        <v>891751433</v>
      </c>
      <c r="H2367" s="9" t="n">
        <v>201900763</v>
      </c>
      <c r="I2367" s="7" t="n">
        <v>1876.99</v>
      </c>
      <c r="J2367" s="8" t="n">
        <v>43661</v>
      </c>
      <c r="K2367" s="7" t="n">
        <v>1804.8</v>
      </c>
      <c r="L2367" s="8" t="n">
        <v>43637</v>
      </c>
      <c r="M2367" s="7" t="n">
        <v>-24</v>
      </c>
      <c r="N2367" s="7" t="n">
        <f aca="false">M2367*K2367</f>
        <v>-43315.2</v>
      </c>
    </row>
    <row r="2368" customFormat="false" ht="15" hidden="false" customHeight="false" outlineLevel="0" collapsed="false">
      <c r="A2368" s="7" t="s">
        <v>15</v>
      </c>
      <c r="B2368" s="7" t="s">
        <v>22</v>
      </c>
      <c r="C2368" s="7" t="s">
        <v>172</v>
      </c>
      <c r="D2368" s="7" t="n">
        <v>6324460150</v>
      </c>
      <c r="E2368" s="8" t="n">
        <v>43601</v>
      </c>
      <c r="F2368" s="8" t="n">
        <v>43601</v>
      </c>
      <c r="G2368" s="7" t="n">
        <v>893441409</v>
      </c>
      <c r="H2368" s="9" t="n">
        <v>2192032062</v>
      </c>
      <c r="I2368" s="7" t="n">
        <v>53.68</v>
      </c>
      <c r="J2368" s="8" t="n">
        <v>43661</v>
      </c>
      <c r="K2368" s="7" t="n">
        <v>44</v>
      </c>
      <c r="L2368" s="8" t="n">
        <v>43642</v>
      </c>
      <c r="M2368" s="7" t="n">
        <v>-19</v>
      </c>
      <c r="N2368" s="7" t="n">
        <f aca="false">M2368*K2368</f>
        <v>-836</v>
      </c>
    </row>
    <row r="2369" customFormat="false" ht="15" hidden="false" customHeight="false" outlineLevel="0" collapsed="false">
      <c r="A2369" s="7" t="s">
        <v>15</v>
      </c>
      <c r="B2369" s="7" t="s">
        <v>22</v>
      </c>
      <c r="C2369" s="7" t="s">
        <v>69</v>
      </c>
      <c r="D2369" s="7" t="n">
        <v>492340583</v>
      </c>
      <c r="E2369" s="8" t="n">
        <v>43601</v>
      </c>
      <c r="F2369" s="8" t="n">
        <v>43601</v>
      </c>
      <c r="G2369" s="7" t="n">
        <v>893898074</v>
      </c>
      <c r="H2369" s="9" t="n">
        <v>19062277</v>
      </c>
      <c r="I2369" s="7" t="n">
        <v>6988.8</v>
      </c>
      <c r="J2369" s="8" t="n">
        <v>43661</v>
      </c>
      <c r="K2369" s="7" t="n">
        <v>6720</v>
      </c>
      <c r="L2369" s="8" t="n">
        <v>43641</v>
      </c>
      <c r="M2369" s="7" t="n">
        <v>-20</v>
      </c>
      <c r="N2369" s="7" t="n">
        <f aca="false">M2369*K2369</f>
        <v>-134400</v>
      </c>
    </row>
    <row r="2370" customFormat="false" ht="15" hidden="false" customHeight="false" outlineLevel="0" collapsed="false">
      <c r="A2370" s="7" t="s">
        <v>15</v>
      </c>
      <c r="B2370" s="7" t="s">
        <v>22</v>
      </c>
      <c r="C2370" s="7" t="s">
        <v>217</v>
      </c>
      <c r="D2370" s="7" t="n">
        <v>1778520302</v>
      </c>
      <c r="E2370" s="8" t="n">
        <v>43601</v>
      </c>
      <c r="F2370" s="8" t="n">
        <v>43601</v>
      </c>
      <c r="G2370" s="7" t="n">
        <v>894519616</v>
      </c>
      <c r="H2370" s="9" t="n">
        <v>6012219009907</v>
      </c>
      <c r="I2370" s="7" t="n">
        <v>126.39</v>
      </c>
      <c r="J2370" s="8" t="n">
        <v>43661</v>
      </c>
      <c r="K2370" s="7" t="n">
        <v>101.11</v>
      </c>
      <c r="L2370" s="8" t="n">
        <v>43641</v>
      </c>
      <c r="M2370" s="7" t="n">
        <v>-20</v>
      </c>
      <c r="N2370" s="7" t="n">
        <f aca="false">M2370*K2370</f>
        <v>-2022.2</v>
      </c>
    </row>
    <row r="2371" customFormat="false" ht="15" hidden="false" customHeight="false" outlineLevel="0" collapsed="false">
      <c r="A2371" s="7" t="s">
        <v>15</v>
      </c>
      <c r="B2371" s="7" t="s">
        <v>22</v>
      </c>
      <c r="C2371" s="7" t="s">
        <v>217</v>
      </c>
      <c r="D2371" s="7" t="n">
        <v>1778520302</v>
      </c>
      <c r="E2371" s="8" t="n">
        <v>43601</v>
      </c>
      <c r="F2371" s="8" t="n">
        <v>43601</v>
      </c>
      <c r="G2371" s="7" t="n">
        <v>894557428</v>
      </c>
      <c r="H2371" s="9" t="n">
        <v>6012219009908</v>
      </c>
      <c r="I2371" s="7" t="n">
        <v>5879.5</v>
      </c>
      <c r="J2371" s="8" t="n">
        <v>43661</v>
      </c>
      <c r="K2371" s="7" t="n">
        <v>5345</v>
      </c>
      <c r="L2371" s="8" t="n">
        <v>43641</v>
      </c>
      <c r="M2371" s="7" t="n">
        <v>-20</v>
      </c>
      <c r="N2371" s="7" t="n">
        <f aca="false">M2371*K2371</f>
        <v>-106900</v>
      </c>
    </row>
    <row r="2372" customFormat="false" ht="15" hidden="false" customHeight="false" outlineLevel="0" collapsed="false">
      <c r="A2372" s="7" t="s">
        <v>15</v>
      </c>
      <c r="B2372" s="7" t="s">
        <v>22</v>
      </c>
      <c r="C2372" s="7" t="s">
        <v>464</v>
      </c>
      <c r="D2372" s="7" t="n">
        <v>1316780426</v>
      </c>
      <c r="E2372" s="8" t="n">
        <v>43601</v>
      </c>
      <c r="F2372" s="8" t="n">
        <v>43601</v>
      </c>
      <c r="G2372" s="7" t="n">
        <v>894914961</v>
      </c>
      <c r="H2372" s="9" t="s">
        <v>1264</v>
      </c>
      <c r="I2372" s="7" t="n">
        <v>1655.78</v>
      </c>
      <c r="J2372" s="8" t="n">
        <v>43661</v>
      </c>
      <c r="K2372" s="7" t="n">
        <v>1357.2</v>
      </c>
      <c r="L2372" s="8" t="n">
        <v>43642</v>
      </c>
      <c r="M2372" s="7" t="n">
        <v>-19</v>
      </c>
      <c r="N2372" s="7" t="n">
        <f aca="false">M2372*K2372</f>
        <v>-25786.8</v>
      </c>
    </row>
    <row r="2373" customFormat="false" ht="15" hidden="false" customHeight="false" outlineLevel="0" collapsed="false">
      <c r="A2373" s="7" t="s">
        <v>15</v>
      </c>
      <c r="B2373" s="7" t="s">
        <v>22</v>
      </c>
      <c r="C2373" s="7" t="s">
        <v>464</v>
      </c>
      <c r="D2373" s="7" t="n">
        <v>1316780426</v>
      </c>
      <c r="E2373" s="8" t="n">
        <v>43601</v>
      </c>
      <c r="F2373" s="8" t="n">
        <v>43601</v>
      </c>
      <c r="G2373" s="7" t="n">
        <v>894922315</v>
      </c>
      <c r="H2373" s="9" t="s">
        <v>1265</v>
      </c>
      <c r="I2373" s="7" t="n">
        <v>952.89</v>
      </c>
      <c r="J2373" s="8" t="n">
        <v>43661</v>
      </c>
      <c r="K2373" s="7" t="n">
        <v>781.06</v>
      </c>
      <c r="L2373" s="8" t="n">
        <v>43642</v>
      </c>
      <c r="M2373" s="7" t="n">
        <v>-19</v>
      </c>
      <c r="N2373" s="7" t="n">
        <f aca="false">M2373*K2373</f>
        <v>-14840.14</v>
      </c>
    </row>
    <row r="2374" customFormat="false" ht="15" hidden="false" customHeight="false" outlineLevel="0" collapsed="false">
      <c r="A2374" s="7" t="s">
        <v>15</v>
      </c>
      <c r="B2374" s="7" t="s">
        <v>22</v>
      </c>
      <c r="C2374" s="7" t="s">
        <v>1266</v>
      </c>
      <c r="D2374" s="7" t="n">
        <v>2615000367</v>
      </c>
      <c r="E2374" s="8" t="n">
        <v>43601</v>
      </c>
      <c r="F2374" s="8" t="n">
        <v>43601</v>
      </c>
      <c r="G2374" s="7" t="n">
        <v>895680219</v>
      </c>
      <c r="H2374" s="9" t="s">
        <v>1267</v>
      </c>
      <c r="I2374" s="7" t="n">
        <v>423.95</v>
      </c>
      <c r="J2374" s="8" t="n">
        <v>43661</v>
      </c>
      <c r="K2374" s="7" t="n">
        <v>347.5</v>
      </c>
      <c r="L2374" s="8" t="n">
        <v>43640</v>
      </c>
      <c r="M2374" s="7" t="n">
        <v>-21</v>
      </c>
      <c r="N2374" s="7" t="n">
        <f aca="false">M2374*K2374</f>
        <v>-7297.5</v>
      </c>
    </row>
    <row r="2375" customFormat="false" ht="15" hidden="false" customHeight="false" outlineLevel="0" collapsed="false">
      <c r="A2375" s="7" t="s">
        <v>15</v>
      </c>
      <c r="B2375" s="7" t="s">
        <v>22</v>
      </c>
      <c r="C2375" s="7" t="s">
        <v>123</v>
      </c>
      <c r="D2375" s="7" t="n">
        <v>6068041000</v>
      </c>
      <c r="E2375" s="8" t="n">
        <v>43601</v>
      </c>
      <c r="F2375" s="8" t="n">
        <v>43601</v>
      </c>
      <c r="G2375" s="7" t="n">
        <v>895819383</v>
      </c>
      <c r="H2375" s="9" t="n">
        <v>21502556</v>
      </c>
      <c r="I2375" s="7" t="n">
        <v>1317.6</v>
      </c>
      <c r="J2375" s="8" t="n">
        <v>43661</v>
      </c>
      <c r="K2375" s="7" t="n">
        <v>1080</v>
      </c>
      <c r="L2375" s="8" t="n">
        <v>43641</v>
      </c>
      <c r="M2375" s="7" t="n">
        <v>-20</v>
      </c>
      <c r="N2375" s="7" t="n">
        <f aca="false">M2375*K2375</f>
        <v>-21600</v>
      </c>
    </row>
    <row r="2376" customFormat="false" ht="15" hidden="false" customHeight="false" outlineLevel="0" collapsed="false">
      <c r="A2376" s="7" t="s">
        <v>15</v>
      </c>
      <c r="B2376" s="7" t="s">
        <v>22</v>
      </c>
      <c r="C2376" s="7" t="s">
        <v>436</v>
      </c>
      <c r="D2376" s="7" t="n">
        <v>889160156</v>
      </c>
      <c r="E2376" s="8" t="n">
        <v>43601</v>
      </c>
      <c r="F2376" s="8" t="n">
        <v>43601</v>
      </c>
      <c r="G2376" s="7" t="n">
        <v>896183326</v>
      </c>
      <c r="H2376" s="9" t="n">
        <v>2019015294</v>
      </c>
      <c r="I2376" s="7" t="n">
        <v>1842.1</v>
      </c>
      <c r="J2376" s="8" t="n">
        <v>43661</v>
      </c>
      <c r="K2376" s="7" t="n">
        <v>1509.92</v>
      </c>
      <c r="L2376" s="8" t="n">
        <v>43642</v>
      </c>
      <c r="M2376" s="7" t="n">
        <v>-19</v>
      </c>
      <c r="N2376" s="7" t="n">
        <f aca="false">M2376*K2376</f>
        <v>-28688.48</v>
      </c>
    </row>
    <row r="2377" customFormat="false" ht="15" hidden="false" customHeight="false" outlineLevel="0" collapsed="false">
      <c r="A2377" s="7" t="s">
        <v>15</v>
      </c>
      <c r="B2377" s="7" t="s">
        <v>22</v>
      </c>
      <c r="C2377" s="7" t="s">
        <v>436</v>
      </c>
      <c r="D2377" s="7" t="n">
        <v>889160156</v>
      </c>
      <c r="E2377" s="8" t="n">
        <v>43601</v>
      </c>
      <c r="F2377" s="8" t="n">
        <v>43601</v>
      </c>
      <c r="G2377" s="7" t="n">
        <v>896184615</v>
      </c>
      <c r="H2377" s="9" t="n">
        <v>2019015295</v>
      </c>
      <c r="I2377" s="7" t="n">
        <v>348.92</v>
      </c>
      <c r="J2377" s="8" t="n">
        <v>43661</v>
      </c>
      <c r="K2377" s="7" t="n">
        <v>286</v>
      </c>
      <c r="L2377" s="8" t="n">
        <v>43642</v>
      </c>
      <c r="M2377" s="7" t="n">
        <v>-19</v>
      </c>
      <c r="N2377" s="7" t="n">
        <f aca="false">M2377*K2377</f>
        <v>-5434</v>
      </c>
    </row>
    <row r="2378" customFormat="false" ht="15" hidden="false" customHeight="false" outlineLevel="0" collapsed="false">
      <c r="A2378" s="7" t="s">
        <v>15</v>
      </c>
      <c r="B2378" s="7" t="s">
        <v>22</v>
      </c>
      <c r="C2378" s="7" t="s">
        <v>415</v>
      </c>
      <c r="D2378" s="7" t="n">
        <v>7717721216</v>
      </c>
      <c r="E2378" s="8" t="n">
        <v>43601</v>
      </c>
      <c r="F2378" s="8" t="n">
        <v>43601</v>
      </c>
      <c r="G2378" s="7" t="n">
        <v>896732875</v>
      </c>
      <c r="H2378" s="9" t="s">
        <v>1268</v>
      </c>
      <c r="I2378" s="7" t="n">
        <v>521.55</v>
      </c>
      <c r="J2378" s="8" t="n">
        <v>43661</v>
      </c>
      <c r="K2378" s="7" t="n">
        <v>427.5</v>
      </c>
      <c r="L2378" s="8" t="n">
        <v>43637</v>
      </c>
      <c r="M2378" s="7" t="n">
        <v>-24</v>
      </c>
      <c r="N2378" s="7" t="n">
        <f aca="false">M2378*K2378</f>
        <v>-10260</v>
      </c>
    </row>
    <row r="2379" customFormat="false" ht="15" hidden="false" customHeight="false" outlineLevel="0" collapsed="false">
      <c r="A2379" s="7" t="s">
        <v>15</v>
      </c>
      <c r="B2379" s="7" t="s">
        <v>22</v>
      </c>
      <c r="C2379" s="7" t="s">
        <v>415</v>
      </c>
      <c r="D2379" s="7" t="n">
        <v>7717721216</v>
      </c>
      <c r="E2379" s="8" t="n">
        <v>43601</v>
      </c>
      <c r="F2379" s="8" t="n">
        <v>43601</v>
      </c>
      <c r="G2379" s="7" t="n">
        <v>896766876</v>
      </c>
      <c r="H2379" s="9" t="s">
        <v>1269</v>
      </c>
      <c r="I2379" s="7" t="n">
        <v>2433.9</v>
      </c>
      <c r="J2379" s="8" t="n">
        <v>43661</v>
      </c>
      <c r="K2379" s="7" t="n">
        <v>1995</v>
      </c>
      <c r="L2379" s="8" t="n">
        <v>43637</v>
      </c>
      <c r="M2379" s="7" t="n">
        <v>-24</v>
      </c>
      <c r="N2379" s="7" t="n">
        <f aca="false">M2379*K2379</f>
        <v>-47880</v>
      </c>
    </row>
    <row r="2380" customFormat="false" ht="15" hidden="false" customHeight="false" outlineLevel="0" collapsed="false">
      <c r="A2380" s="7" t="s">
        <v>15</v>
      </c>
      <c r="B2380" s="7" t="s">
        <v>22</v>
      </c>
      <c r="C2380" s="7" t="s">
        <v>170</v>
      </c>
      <c r="D2380" s="7" t="n">
        <v>5239350969</v>
      </c>
      <c r="E2380" s="8" t="n">
        <v>43601</v>
      </c>
      <c r="F2380" s="8" t="n">
        <v>43601</v>
      </c>
      <c r="G2380" s="7" t="n">
        <v>897054894</v>
      </c>
      <c r="H2380" s="9" t="n">
        <v>19341069</v>
      </c>
      <c r="I2380" s="7" t="n">
        <v>498.71</v>
      </c>
      <c r="J2380" s="8" t="n">
        <v>43661</v>
      </c>
      <c r="K2380" s="7" t="n">
        <v>408.78</v>
      </c>
      <c r="L2380" s="8" t="n">
        <v>43641</v>
      </c>
      <c r="M2380" s="7" t="n">
        <v>-20</v>
      </c>
      <c r="N2380" s="7" t="n">
        <f aca="false">M2380*K2380</f>
        <v>-8175.6</v>
      </c>
    </row>
    <row r="2381" customFormat="false" ht="15" hidden="false" customHeight="false" outlineLevel="0" collapsed="false">
      <c r="A2381" s="7" t="s">
        <v>15</v>
      </c>
      <c r="B2381" s="7" t="s">
        <v>22</v>
      </c>
      <c r="C2381" s="7" t="s">
        <v>442</v>
      </c>
      <c r="D2381" s="7" t="n">
        <v>2871910655</v>
      </c>
      <c r="E2381" s="8" t="n">
        <v>43601</v>
      </c>
      <c r="F2381" s="8" t="n">
        <v>43601</v>
      </c>
      <c r="G2381" s="7" t="n">
        <v>897256050</v>
      </c>
      <c r="H2381" s="9" t="s">
        <v>1270</v>
      </c>
      <c r="I2381" s="7" t="n">
        <v>14164.2</v>
      </c>
      <c r="J2381" s="8" t="n">
        <v>43661</v>
      </c>
      <c r="K2381" s="7" t="n">
        <v>11610</v>
      </c>
      <c r="L2381" s="8" t="n">
        <v>43642</v>
      </c>
      <c r="M2381" s="7" t="n">
        <v>-19</v>
      </c>
      <c r="N2381" s="7" t="n">
        <f aca="false">M2381*K2381</f>
        <v>-220590</v>
      </c>
    </row>
    <row r="2382" customFormat="false" ht="15" hidden="false" customHeight="false" outlineLevel="0" collapsed="false">
      <c r="A2382" s="7" t="s">
        <v>15</v>
      </c>
      <c r="B2382" s="7" t="s">
        <v>22</v>
      </c>
      <c r="C2382" s="7" t="s">
        <v>282</v>
      </c>
      <c r="D2382" s="7" t="n">
        <v>4327730018</v>
      </c>
      <c r="E2382" s="8" t="n">
        <v>43601</v>
      </c>
      <c r="F2382" s="8" t="n">
        <v>43601</v>
      </c>
      <c r="G2382" s="7" t="n">
        <v>897962403</v>
      </c>
      <c r="H2382" s="9" t="s">
        <v>1271</v>
      </c>
      <c r="I2382" s="7" t="n">
        <v>1014.55</v>
      </c>
      <c r="J2382" s="8" t="n">
        <v>43661</v>
      </c>
      <c r="K2382" s="7" t="n">
        <v>831.6</v>
      </c>
      <c r="L2382" s="8" t="n">
        <v>43641</v>
      </c>
      <c r="M2382" s="7" t="n">
        <v>-20</v>
      </c>
      <c r="N2382" s="7" t="n">
        <f aca="false">M2382*K2382</f>
        <v>-16632</v>
      </c>
    </row>
    <row r="2383" customFormat="false" ht="15" hidden="false" customHeight="false" outlineLevel="0" collapsed="false">
      <c r="A2383" s="7" t="s">
        <v>15</v>
      </c>
      <c r="B2383" s="7" t="s">
        <v>22</v>
      </c>
      <c r="C2383" s="7" t="s">
        <v>197</v>
      </c>
      <c r="D2383" s="7" t="n">
        <v>6334620488</v>
      </c>
      <c r="E2383" s="8" t="n">
        <v>43601</v>
      </c>
      <c r="F2383" s="8" t="n">
        <v>43601</v>
      </c>
      <c r="G2383" s="7" t="n">
        <v>898264525</v>
      </c>
      <c r="H2383" s="9" t="s">
        <v>1272</v>
      </c>
      <c r="I2383" s="7" t="n">
        <v>47214</v>
      </c>
      <c r="J2383" s="8" t="n">
        <v>43661</v>
      </c>
      <c r="K2383" s="7" t="n">
        <v>38700</v>
      </c>
      <c r="L2383" s="8" t="n">
        <v>43640</v>
      </c>
      <c r="M2383" s="7" t="n">
        <v>-21</v>
      </c>
      <c r="N2383" s="7" t="n">
        <f aca="false">M2383*K2383</f>
        <v>-812700</v>
      </c>
    </row>
    <row r="2384" customFormat="false" ht="15" hidden="false" customHeight="false" outlineLevel="0" collapsed="false">
      <c r="A2384" s="7" t="s">
        <v>15</v>
      </c>
      <c r="B2384" s="7" t="s">
        <v>22</v>
      </c>
      <c r="C2384" s="7" t="s">
        <v>338</v>
      </c>
      <c r="D2384" s="7" t="n">
        <v>2654900022</v>
      </c>
      <c r="E2384" s="8" t="n">
        <v>43601</v>
      </c>
      <c r="F2384" s="8" t="n">
        <v>43601</v>
      </c>
      <c r="G2384" s="7" t="n">
        <v>898316480</v>
      </c>
      <c r="H2384" s="9" t="n">
        <v>262250</v>
      </c>
      <c r="I2384" s="7" t="n">
        <v>10088</v>
      </c>
      <c r="J2384" s="8" t="n">
        <v>43661</v>
      </c>
      <c r="K2384" s="7" t="n">
        <v>9700</v>
      </c>
      <c r="L2384" s="8" t="n">
        <v>43641</v>
      </c>
      <c r="M2384" s="7" t="n">
        <v>-20</v>
      </c>
      <c r="N2384" s="7" t="n">
        <f aca="false">M2384*K2384</f>
        <v>-194000</v>
      </c>
    </row>
    <row r="2385" customFormat="false" ht="15" hidden="false" customHeight="false" outlineLevel="0" collapsed="false">
      <c r="A2385" s="7" t="s">
        <v>15</v>
      </c>
      <c r="B2385" s="7" t="s">
        <v>22</v>
      </c>
      <c r="C2385" s="7" t="s">
        <v>338</v>
      </c>
      <c r="D2385" s="7" t="n">
        <v>2654900022</v>
      </c>
      <c r="E2385" s="8" t="n">
        <v>43601</v>
      </c>
      <c r="F2385" s="8" t="n">
        <v>43601</v>
      </c>
      <c r="G2385" s="7" t="n">
        <v>898316502</v>
      </c>
      <c r="H2385" s="9" t="n">
        <v>262251</v>
      </c>
      <c r="I2385" s="7" t="n">
        <v>15340</v>
      </c>
      <c r="J2385" s="8" t="n">
        <v>43661</v>
      </c>
      <c r="K2385" s="7" t="n">
        <v>14750</v>
      </c>
      <c r="L2385" s="8" t="n">
        <v>43641</v>
      </c>
      <c r="M2385" s="7" t="n">
        <v>-20</v>
      </c>
      <c r="N2385" s="7" t="n">
        <f aca="false">M2385*K2385</f>
        <v>-295000</v>
      </c>
    </row>
    <row r="2386" customFormat="false" ht="15" hidden="false" customHeight="false" outlineLevel="0" collapsed="false">
      <c r="A2386" s="7" t="s">
        <v>15</v>
      </c>
      <c r="B2386" s="7" t="s">
        <v>22</v>
      </c>
      <c r="C2386" s="7" t="s">
        <v>31</v>
      </c>
      <c r="D2386" s="7" t="n">
        <v>8082461008</v>
      </c>
      <c r="E2386" s="8" t="n">
        <v>43601</v>
      </c>
      <c r="F2386" s="8" t="n">
        <v>43601</v>
      </c>
      <c r="G2386" s="7" t="n">
        <v>899347153</v>
      </c>
      <c r="H2386" s="9" t="n">
        <v>19094900</v>
      </c>
      <c r="I2386" s="7" t="n">
        <v>393.12</v>
      </c>
      <c r="J2386" s="8" t="n">
        <v>43661</v>
      </c>
      <c r="K2386" s="7" t="n">
        <v>378</v>
      </c>
      <c r="L2386" s="8" t="n">
        <v>43641</v>
      </c>
      <c r="M2386" s="7" t="n">
        <v>-20</v>
      </c>
      <c r="N2386" s="7" t="n">
        <f aca="false">M2386*K2386</f>
        <v>-7560</v>
      </c>
    </row>
    <row r="2387" customFormat="false" ht="15" hidden="false" customHeight="false" outlineLevel="0" collapsed="false">
      <c r="A2387" s="7" t="s">
        <v>15</v>
      </c>
      <c r="B2387" s="7" t="s">
        <v>22</v>
      </c>
      <c r="C2387" s="7" t="s">
        <v>31</v>
      </c>
      <c r="D2387" s="7" t="n">
        <v>8082461008</v>
      </c>
      <c r="E2387" s="8" t="n">
        <v>43601</v>
      </c>
      <c r="F2387" s="8" t="n">
        <v>43601</v>
      </c>
      <c r="G2387" s="7" t="n">
        <v>899405397</v>
      </c>
      <c r="H2387" s="9" t="n">
        <v>19094906</v>
      </c>
      <c r="I2387" s="7" t="n">
        <v>1002.56</v>
      </c>
      <c r="J2387" s="8" t="n">
        <v>43661</v>
      </c>
      <c r="K2387" s="7" t="n">
        <v>964</v>
      </c>
      <c r="L2387" s="8" t="n">
        <v>43641</v>
      </c>
      <c r="M2387" s="7" t="n">
        <v>-20</v>
      </c>
      <c r="N2387" s="7" t="n">
        <f aca="false">M2387*K2387</f>
        <v>-19280</v>
      </c>
    </row>
    <row r="2388" customFormat="false" ht="15" hidden="false" customHeight="false" outlineLevel="0" collapsed="false">
      <c r="A2388" s="7" t="s">
        <v>15</v>
      </c>
      <c r="B2388" s="7" t="s">
        <v>22</v>
      </c>
      <c r="C2388" s="7" t="s">
        <v>31</v>
      </c>
      <c r="D2388" s="7" t="n">
        <v>8082461008</v>
      </c>
      <c r="E2388" s="8" t="n">
        <v>43601</v>
      </c>
      <c r="F2388" s="8" t="n">
        <v>43601</v>
      </c>
      <c r="G2388" s="7" t="n">
        <v>899429931</v>
      </c>
      <c r="H2388" s="9" t="n">
        <v>19094991</v>
      </c>
      <c r="I2388" s="7" t="n">
        <v>1125.28</v>
      </c>
      <c r="J2388" s="8" t="n">
        <v>43661</v>
      </c>
      <c r="K2388" s="7" t="n">
        <v>1082</v>
      </c>
      <c r="L2388" s="8" t="n">
        <v>43641</v>
      </c>
      <c r="M2388" s="7" t="n">
        <v>-20</v>
      </c>
      <c r="N2388" s="7" t="n">
        <f aca="false">M2388*K2388</f>
        <v>-21640</v>
      </c>
    </row>
    <row r="2389" customFormat="false" ht="15" hidden="false" customHeight="false" outlineLevel="0" collapsed="false">
      <c r="A2389" s="7" t="s">
        <v>15</v>
      </c>
      <c r="B2389" s="7" t="s">
        <v>22</v>
      </c>
      <c r="C2389" s="7" t="s">
        <v>31</v>
      </c>
      <c r="D2389" s="7" t="n">
        <v>8082461008</v>
      </c>
      <c r="E2389" s="8" t="n">
        <v>43602</v>
      </c>
      <c r="F2389" s="8" t="n">
        <v>43602</v>
      </c>
      <c r="G2389" s="7" t="n">
        <v>899458636</v>
      </c>
      <c r="H2389" s="9" t="n">
        <v>19094994</v>
      </c>
      <c r="I2389" s="7" t="n">
        <v>562.64</v>
      </c>
      <c r="J2389" s="8" t="n">
        <v>43662</v>
      </c>
      <c r="K2389" s="7" t="n">
        <v>541</v>
      </c>
      <c r="L2389" s="8" t="n">
        <v>43641</v>
      </c>
      <c r="M2389" s="7" t="n">
        <v>-21</v>
      </c>
      <c r="N2389" s="7" t="n">
        <f aca="false">M2389*K2389</f>
        <v>-11361</v>
      </c>
    </row>
    <row r="2390" customFormat="false" ht="15" hidden="false" customHeight="false" outlineLevel="0" collapsed="false">
      <c r="A2390" s="7" t="s">
        <v>15</v>
      </c>
      <c r="B2390" s="7" t="s">
        <v>22</v>
      </c>
      <c r="C2390" s="7" t="s">
        <v>31</v>
      </c>
      <c r="D2390" s="7" t="n">
        <v>8082461008</v>
      </c>
      <c r="E2390" s="8" t="n">
        <v>43601</v>
      </c>
      <c r="F2390" s="8" t="n">
        <v>43601</v>
      </c>
      <c r="G2390" s="7" t="n">
        <v>899464910</v>
      </c>
      <c r="H2390" s="9" t="n">
        <v>19095117</v>
      </c>
      <c r="I2390" s="7" t="n">
        <v>1556.88</v>
      </c>
      <c r="J2390" s="8" t="n">
        <v>43661</v>
      </c>
      <c r="K2390" s="7" t="n">
        <v>1497</v>
      </c>
      <c r="L2390" s="8" t="n">
        <v>43641</v>
      </c>
      <c r="M2390" s="7" t="n">
        <v>-20</v>
      </c>
      <c r="N2390" s="7" t="n">
        <f aca="false">M2390*K2390</f>
        <v>-29940</v>
      </c>
    </row>
    <row r="2391" customFormat="false" ht="15" hidden="false" customHeight="false" outlineLevel="0" collapsed="false">
      <c r="A2391" s="7" t="s">
        <v>15</v>
      </c>
      <c r="B2391" s="7" t="s">
        <v>22</v>
      </c>
      <c r="C2391" s="7" t="s">
        <v>31</v>
      </c>
      <c r="D2391" s="7" t="n">
        <v>8082461008</v>
      </c>
      <c r="E2391" s="8" t="n">
        <v>43602</v>
      </c>
      <c r="F2391" s="8" t="n">
        <v>43602</v>
      </c>
      <c r="G2391" s="7" t="n">
        <v>899469218</v>
      </c>
      <c r="H2391" s="9" t="n">
        <v>19095081</v>
      </c>
      <c r="I2391" s="7" t="n">
        <v>1125.28</v>
      </c>
      <c r="J2391" s="8" t="n">
        <v>43662</v>
      </c>
      <c r="K2391" s="7" t="n">
        <v>1082</v>
      </c>
      <c r="L2391" s="8" t="n">
        <v>43641</v>
      </c>
      <c r="M2391" s="7" t="n">
        <v>-21</v>
      </c>
      <c r="N2391" s="7" t="n">
        <f aca="false">M2391*K2391</f>
        <v>-22722</v>
      </c>
    </row>
    <row r="2392" customFormat="false" ht="15" hidden="false" customHeight="false" outlineLevel="0" collapsed="false">
      <c r="A2392" s="7" t="s">
        <v>15</v>
      </c>
      <c r="B2392" s="7" t="s">
        <v>22</v>
      </c>
      <c r="C2392" s="7" t="s">
        <v>31</v>
      </c>
      <c r="D2392" s="7" t="n">
        <v>8082461008</v>
      </c>
      <c r="E2392" s="8" t="n">
        <v>43602</v>
      </c>
      <c r="F2392" s="8" t="n">
        <v>43602</v>
      </c>
      <c r="G2392" s="7" t="n">
        <v>899494124</v>
      </c>
      <c r="H2392" s="9" t="n">
        <v>19095166</v>
      </c>
      <c r="I2392" s="7" t="n">
        <v>4172.4</v>
      </c>
      <c r="J2392" s="8" t="n">
        <v>43662</v>
      </c>
      <c r="K2392" s="7" t="n">
        <v>3420</v>
      </c>
      <c r="L2392" s="8" t="n">
        <v>43641</v>
      </c>
      <c r="M2392" s="7" t="n">
        <v>-21</v>
      </c>
      <c r="N2392" s="7" t="n">
        <f aca="false">M2392*K2392</f>
        <v>-71820</v>
      </c>
    </row>
    <row r="2393" customFormat="false" ht="15" hidden="false" customHeight="false" outlineLevel="0" collapsed="false">
      <c r="A2393" s="7" t="s">
        <v>15</v>
      </c>
      <c r="B2393" s="7" t="s">
        <v>22</v>
      </c>
      <c r="C2393" s="7" t="s">
        <v>113</v>
      </c>
      <c r="D2393" s="7" t="n">
        <v>11206730159</v>
      </c>
      <c r="E2393" s="8" t="n">
        <v>43602</v>
      </c>
      <c r="F2393" s="8" t="n">
        <v>43602</v>
      </c>
      <c r="G2393" s="7" t="n">
        <v>899525862</v>
      </c>
      <c r="H2393" s="9" t="n">
        <v>7171696950</v>
      </c>
      <c r="I2393" s="7" t="n">
        <v>68.32</v>
      </c>
      <c r="J2393" s="8" t="n">
        <v>43662</v>
      </c>
      <c r="K2393" s="7" t="n">
        <v>56</v>
      </c>
      <c r="L2393" s="8" t="n">
        <v>43637</v>
      </c>
      <c r="M2393" s="7" t="n">
        <v>-25</v>
      </c>
      <c r="N2393" s="7" t="n">
        <f aca="false">M2393*K2393</f>
        <v>-1400</v>
      </c>
    </row>
    <row r="2394" customFormat="false" ht="15" hidden="false" customHeight="false" outlineLevel="0" collapsed="false">
      <c r="A2394" s="7" t="s">
        <v>15</v>
      </c>
      <c r="B2394" s="7" t="s">
        <v>22</v>
      </c>
      <c r="C2394" s="7" t="s">
        <v>113</v>
      </c>
      <c r="D2394" s="7" t="n">
        <v>11206730159</v>
      </c>
      <c r="E2394" s="8" t="n">
        <v>43602</v>
      </c>
      <c r="F2394" s="8" t="n">
        <v>43602</v>
      </c>
      <c r="G2394" s="7" t="n">
        <v>899525863</v>
      </c>
      <c r="H2394" s="9" t="n">
        <v>7171696952</v>
      </c>
      <c r="I2394" s="7" t="n">
        <v>938.6</v>
      </c>
      <c r="J2394" s="8" t="n">
        <v>43662</v>
      </c>
      <c r="K2394" s="7" t="n">
        <v>902.5</v>
      </c>
      <c r="L2394" s="8" t="n">
        <v>43637</v>
      </c>
      <c r="M2394" s="7" t="n">
        <v>-25</v>
      </c>
      <c r="N2394" s="7" t="n">
        <f aca="false">M2394*K2394</f>
        <v>-22562.5</v>
      </c>
    </row>
    <row r="2395" customFormat="false" ht="15" hidden="false" customHeight="false" outlineLevel="0" collapsed="false">
      <c r="A2395" s="7" t="s">
        <v>15</v>
      </c>
      <c r="B2395" s="7" t="s">
        <v>22</v>
      </c>
      <c r="C2395" s="7" t="s">
        <v>113</v>
      </c>
      <c r="D2395" s="7" t="n">
        <v>11206730159</v>
      </c>
      <c r="E2395" s="8" t="n">
        <v>43602</v>
      </c>
      <c r="F2395" s="8" t="n">
        <v>43602</v>
      </c>
      <c r="G2395" s="7" t="n">
        <v>899525941</v>
      </c>
      <c r="H2395" s="9" t="n">
        <v>7171696951</v>
      </c>
      <c r="I2395" s="7" t="n">
        <v>1407.9</v>
      </c>
      <c r="J2395" s="8" t="n">
        <v>43662</v>
      </c>
      <c r="K2395" s="7" t="n">
        <v>1353.75</v>
      </c>
      <c r="L2395" s="8" t="n">
        <v>43637</v>
      </c>
      <c r="M2395" s="7" t="n">
        <v>-25</v>
      </c>
      <c r="N2395" s="7" t="n">
        <f aca="false">M2395*K2395</f>
        <v>-33843.75</v>
      </c>
    </row>
    <row r="2396" customFormat="false" ht="15" hidden="false" customHeight="false" outlineLevel="0" collapsed="false">
      <c r="A2396" s="7" t="s">
        <v>15</v>
      </c>
      <c r="B2396" s="7" t="s">
        <v>22</v>
      </c>
      <c r="C2396" s="7" t="s">
        <v>113</v>
      </c>
      <c r="D2396" s="7" t="n">
        <v>11206730159</v>
      </c>
      <c r="E2396" s="8" t="n">
        <v>43602</v>
      </c>
      <c r="F2396" s="8" t="n">
        <v>43602</v>
      </c>
      <c r="G2396" s="7" t="n">
        <v>899526077</v>
      </c>
      <c r="H2396" s="9" t="n">
        <v>7171696953</v>
      </c>
      <c r="I2396" s="7" t="n">
        <v>688.64</v>
      </c>
      <c r="J2396" s="8" t="n">
        <v>43662</v>
      </c>
      <c r="K2396" s="7" t="n">
        <v>662.15</v>
      </c>
      <c r="L2396" s="8" t="n">
        <v>43637</v>
      </c>
      <c r="M2396" s="7" t="n">
        <v>-25</v>
      </c>
      <c r="N2396" s="7" t="n">
        <f aca="false">M2396*K2396</f>
        <v>-16553.75</v>
      </c>
    </row>
    <row r="2397" customFormat="false" ht="15" hidden="false" customHeight="false" outlineLevel="0" collapsed="false">
      <c r="A2397" s="7" t="s">
        <v>15</v>
      </c>
      <c r="B2397" s="7" t="s">
        <v>22</v>
      </c>
      <c r="C2397" s="7" t="s">
        <v>113</v>
      </c>
      <c r="D2397" s="7" t="n">
        <v>11206730159</v>
      </c>
      <c r="E2397" s="8" t="n">
        <v>43602</v>
      </c>
      <c r="F2397" s="8" t="n">
        <v>43602</v>
      </c>
      <c r="G2397" s="7" t="n">
        <v>899526511</v>
      </c>
      <c r="H2397" s="9" t="n">
        <v>7171696949</v>
      </c>
      <c r="I2397" s="7" t="n">
        <v>273.16</v>
      </c>
      <c r="J2397" s="8" t="n">
        <v>43662</v>
      </c>
      <c r="K2397" s="7" t="n">
        <v>223.9</v>
      </c>
      <c r="L2397" s="8" t="n">
        <v>43637</v>
      </c>
      <c r="M2397" s="7" t="n">
        <v>-25</v>
      </c>
      <c r="N2397" s="7" t="n">
        <f aca="false">M2397*K2397</f>
        <v>-5597.5</v>
      </c>
    </row>
    <row r="2398" customFormat="false" ht="15" hidden="false" customHeight="false" outlineLevel="0" collapsed="false">
      <c r="A2398" s="7" t="s">
        <v>15</v>
      </c>
      <c r="B2398" s="7" t="s">
        <v>22</v>
      </c>
      <c r="C2398" s="7" t="s">
        <v>217</v>
      </c>
      <c r="D2398" s="7" t="n">
        <v>1778520302</v>
      </c>
      <c r="E2398" s="8" t="n">
        <v>43602</v>
      </c>
      <c r="F2398" s="8" t="n">
        <v>43602</v>
      </c>
      <c r="G2398" s="7" t="n">
        <v>900853572</v>
      </c>
      <c r="H2398" s="9" t="n">
        <v>6012219010069</v>
      </c>
      <c r="I2398" s="7" t="n">
        <v>4944.5</v>
      </c>
      <c r="J2398" s="8" t="n">
        <v>43662</v>
      </c>
      <c r="K2398" s="7" t="n">
        <v>4495</v>
      </c>
      <c r="L2398" s="8" t="n">
        <v>43641</v>
      </c>
      <c r="M2398" s="7" t="n">
        <v>-21</v>
      </c>
      <c r="N2398" s="7" t="n">
        <f aca="false">M2398*K2398</f>
        <v>-94395</v>
      </c>
    </row>
    <row r="2399" customFormat="false" ht="15" hidden="false" customHeight="false" outlineLevel="0" collapsed="false">
      <c r="A2399" s="7" t="s">
        <v>15</v>
      </c>
      <c r="B2399" s="7" t="s">
        <v>22</v>
      </c>
      <c r="C2399" s="7" t="s">
        <v>111</v>
      </c>
      <c r="D2399" s="7" t="n">
        <v>10181220152</v>
      </c>
      <c r="E2399" s="8" t="n">
        <v>43602</v>
      </c>
      <c r="F2399" s="8" t="n">
        <v>43602</v>
      </c>
      <c r="G2399" s="7" t="n">
        <v>900991458</v>
      </c>
      <c r="H2399" s="9" t="n">
        <v>9579313712</v>
      </c>
      <c r="I2399" s="7" t="n">
        <v>2769.53</v>
      </c>
      <c r="J2399" s="8" t="n">
        <v>43662</v>
      </c>
      <c r="K2399" s="7" t="n">
        <v>2270.11</v>
      </c>
      <c r="L2399" s="8" t="n">
        <v>43637</v>
      </c>
      <c r="M2399" s="7" t="n">
        <v>-25</v>
      </c>
      <c r="N2399" s="7" t="n">
        <f aca="false">M2399*K2399</f>
        <v>-56752.75</v>
      </c>
    </row>
    <row r="2400" customFormat="false" ht="15" hidden="false" customHeight="false" outlineLevel="0" collapsed="false">
      <c r="A2400" s="7" t="s">
        <v>15</v>
      </c>
      <c r="B2400" s="7" t="s">
        <v>22</v>
      </c>
      <c r="C2400" s="7" t="s">
        <v>58</v>
      </c>
      <c r="D2400" s="7" t="n">
        <v>8230471008</v>
      </c>
      <c r="E2400" s="8" t="n">
        <v>43602</v>
      </c>
      <c r="F2400" s="8" t="n">
        <v>43602</v>
      </c>
      <c r="G2400" s="7" t="n">
        <v>901061560</v>
      </c>
      <c r="H2400" s="9" t="n">
        <v>11006312</v>
      </c>
      <c r="I2400" s="7" t="n">
        <v>6222</v>
      </c>
      <c r="J2400" s="8" t="n">
        <v>43662</v>
      </c>
      <c r="K2400" s="7" t="n">
        <v>5100</v>
      </c>
      <c r="L2400" s="8" t="n">
        <v>43641</v>
      </c>
      <c r="M2400" s="7" t="n">
        <v>-21</v>
      </c>
      <c r="N2400" s="7" t="n">
        <f aca="false">M2400*K2400</f>
        <v>-107100</v>
      </c>
    </row>
    <row r="2401" customFormat="false" ht="15" hidden="false" customHeight="false" outlineLevel="0" collapsed="false">
      <c r="A2401" s="7" t="s">
        <v>15</v>
      </c>
      <c r="B2401" s="7" t="s">
        <v>22</v>
      </c>
      <c r="C2401" s="7" t="s">
        <v>58</v>
      </c>
      <c r="D2401" s="7" t="n">
        <v>8230471008</v>
      </c>
      <c r="E2401" s="8" t="n">
        <v>43602</v>
      </c>
      <c r="F2401" s="8" t="n">
        <v>43602</v>
      </c>
      <c r="G2401" s="7" t="n">
        <v>901061573</v>
      </c>
      <c r="H2401" s="9" t="n">
        <v>11006311</v>
      </c>
      <c r="I2401" s="7" t="n">
        <v>84.18</v>
      </c>
      <c r="J2401" s="8" t="n">
        <v>43662</v>
      </c>
      <c r="K2401" s="7" t="n">
        <v>69</v>
      </c>
      <c r="L2401" s="8" t="n">
        <v>43641</v>
      </c>
      <c r="M2401" s="7" t="n">
        <v>-21</v>
      </c>
      <c r="N2401" s="7" t="n">
        <f aca="false">M2401*K2401</f>
        <v>-1449</v>
      </c>
    </row>
    <row r="2402" customFormat="false" ht="15" hidden="false" customHeight="false" outlineLevel="0" collapsed="false">
      <c r="A2402" s="7" t="s">
        <v>15</v>
      </c>
      <c r="B2402" s="7" t="s">
        <v>22</v>
      </c>
      <c r="C2402" s="7" t="s">
        <v>58</v>
      </c>
      <c r="D2402" s="7" t="n">
        <v>8230471008</v>
      </c>
      <c r="E2402" s="8" t="n">
        <v>43602</v>
      </c>
      <c r="F2402" s="8" t="n">
        <v>43602</v>
      </c>
      <c r="G2402" s="7" t="n">
        <v>901061612</v>
      </c>
      <c r="H2402" s="9" t="n">
        <v>11006310</v>
      </c>
      <c r="I2402" s="7" t="n">
        <v>336.72</v>
      </c>
      <c r="J2402" s="8" t="n">
        <v>43662</v>
      </c>
      <c r="K2402" s="7" t="n">
        <v>276</v>
      </c>
      <c r="L2402" s="8" t="n">
        <v>43641</v>
      </c>
      <c r="M2402" s="7" t="n">
        <v>-21</v>
      </c>
      <c r="N2402" s="7" t="n">
        <f aca="false">M2402*K2402</f>
        <v>-5796</v>
      </c>
    </row>
    <row r="2403" customFormat="false" ht="15" hidden="false" customHeight="false" outlineLevel="0" collapsed="false">
      <c r="A2403" s="7" t="s">
        <v>15</v>
      </c>
      <c r="B2403" s="7" t="s">
        <v>22</v>
      </c>
      <c r="C2403" s="7" t="s">
        <v>230</v>
      </c>
      <c r="D2403" s="7" t="n">
        <v>5849130157</v>
      </c>
      <c r="E2403" s="8" t="n">
        <v>43602</v>
      </c>
      <c r="F2403" s="8" t="n">
        <v>43602</v>
      </c>
      <c r="G2403" s="7" t="n">
        <v>901217297</v>
      </c>
      <c r="H2403" s="9" t="s">
        <v>1273</v>
      </c>
      <c r="I2403" s="7" t="n">
        <v>4477</v>
      </c>
      <c r="J2403" s="8" t="n">
        <v>43662</v>
      </c>
      <c r="K2403" s="7" t="n">
        <v>4070</v>
      </c>
      <c r="L2403" s="8" t="n">
        <v>43641</v>
      </c>
      <c r="M2403" s="7" t="n">
        <v>-21</v>
      </c>
      <c r="N2403" s="7" t="n">
        <f aca="false">M2403*K2403</f>
        <v>-85470</v>
      </c>
    </row>
    <row r="2404" customFormat="false" ht="15" hidden="false" customHeight="false" outlineLevel="0" collapsed="false">
      <c r="A2404" s="7" t="s">
        <v>15</v>
      </c>
      <c r="B2404" s="7" t="s">
        <v>22</v>
      </c>
      <c r="C2404" s="7" t="s">
        <v>87</v>
      </c>
      <c r="D2404" s="7" t="n">
        <v>1409770631</v>
      </c>
      <c r="E2404" s="8" t="n">
        <v>43602</v>
      </c>
      <c r="F2404" s="8" t="n">
        <v>43602</v>
      </c>
      <c r="G2404" s="7" t="n">
        <v>901416455</v>
      </c>
      <c r="H2404" s="9" t="s">
        <v>1274</v>
      </c>
      <c r="I2404" s="7" t="n">
        <v>1243.96</v>
      </c>
      <c r="J2404" s="8" t="n">
        <v>43662</v>
      </c>
      <c r="K2404" s="7" t="n">
        <v>1019.64</v>
      </c>
      <c r="L2404" s="8" t="n">
        <v>43637</v>
      </c>
      <c r="M2404" s="7" t="n">
        <v>-25</v>
      </c>
      <c r="N2404" s="7" t="n">
        <f aca="false">M2404*K2404</f>
        <v>-25491</v>
      </c>
    </row>
    <row r="2405" customFormat="false" ht="15" hidden="false" customHeight="false" outlineLevel="0" collapsed="false">
      <c r="A2405" s="7" t="s">
        <v>15</v>
      </c>
      <c r="B2405" s="7" t="s">
        <v>22</v>
      </c>
      <c r="C2405" s="7" t="s">
        <v>473</v>
      </c>
      <c r="D2405" s="7" t="n">
        <v>12785290151</v>
      </c>
      <c r="E2405" s="8" t="n">
        <v>43602</v>
      </c>
      <c r="F2405" s="8" t="n">
        <v>43602</v>
      </c>
      <c r="G2405" s="7" t="n">
        <v>901820216</v>
      </c>
      <c r="H2405" s="9" t="s">
        <v>1275</v>
      </c>
      <c r="I2405" s="7" t="n">
        <v>5124</v>
      </c>
      <c r="J2405" s="8" t="n">
        <v>43662</v>
      </c>
      <c r="K2405" s="7" t="n">
        <v>4200</v>
      </c>
      <c r="L2405" s="8" t="n">
        <v>43637</v>
      </c>
      <c r="M2405" s="7" t="n">
        <v>-25</v>
      </c>
      <c r="N2405" s="7" t="n">
        <f aca="false">M2405*K2405</f>
        <v>-105000</v>
      </c>
    </row>
    <row r="2406" customFormat="false" ht="15" hidden="false" customHeight="false" outlineLevel="0" collapsed="false">
      <c r="A2406" s="7" t="s">
        <v>15</v>
      </c>
      <c r="B2406" s="7" t="s">
        <v>22</v>
      </c>
      <c r="C2406" s="7" t="s">
        <v>344</v>
      </c>
      <c r="D2406" s="7" t="n">
        <v>7328871210</v>
      </c>
      <c r="E2406" s="8" t="n">
        <v>43602</v>
      </c>
      <c r="F2406" s="8" t="n">
        <v>43602</v>
      </c>
      <c r="G2406" s="7" t="n">
        <v>901959675</v>
      </c>
      <c r="H2406" s="9" t="s">
        <v>1276</v>
      </c>
      <c r="I2406" s="7" t="n">
        <v>1387.32</v>
      </c>
      <c r="J2406" s="8" t="n">
        <v>43662</v>
      </c>
      <c r="K2406" s="7" t="n">
        <v>1137.15</v>
      </c>
      <c r="L2406" s="8" t="n">
        <v>43641</v>
      </c>
      <c r="M2406" s="7" t="n">
        <v>-21</v>
      </c>
      <c r="N2406" s="7" t="n">
        <f aca="false">M2406*K2406</f>
        <v>-23880.15</v>
      </c>
    </row>
    <row r="2407" customFormat="false" ht="15" hidden="false" customHeight="false" outlineLevel="0" collapsed="false">
      <c r="A2407" s="7" t="s">
        <v>15</v>
      </c>
      <c r="B2407" s="7" t="s">
        <v>22</v>
      </c>
      <c r="C2407" s="7" t="s">
        <v>344</v>
      </c>
      <c r="D2407" s="7" t="n">
        <v>7328871210</v>
      </c>
      <c r="E2407" s="8" t="n">
        <v>43602</v>
      </c>
      <c r="F2407" s="8" t="n">
        <v>43602</v>
      </c>
      <c r="G2407" s="7" t="n">
        <v>901960807</v>
      </c>
      <c r="H2407" s="9" t="s">
        <v>1277</v>
      </c>
      <c r="I2407" s="7" t="n">
        <v>462.44</v>
      </c>
      <c r="J2407" s="8" t="n">
        <v>43662</v>
      </c>
      <c r="K2407" s="7" t="n">
        <v>379.05</v>
      </c>
      <c r="L2407" s="8" t="n">
        <v>43641</v>
      </c>
      <c r="M2407" s="7" t="n">
        <v>-21</v>
      </c>
      <c r="N2407" s="7" t="n">
        <f aca="false">M2407*K2407</f>
        <v>-7960.05</v>
      </c>
    </row>
    <row r="2408" customFormat="false" ht="15" hidden="false" customHeight="false" outlineLevel="0" collapsed="false">
      <c r="A2408" s="7" t="s">
        <v>15</v>
      </c>
      <c r="B2408" s="7" t="s">
        <v>22</v>
      </c>
      <c r="C2408" s="7" t="s">
        <v>344</v>
      </c>
      <c r="D2408" s="7" t="n">
        <v>7328871210</v>
      </c>
      <c r="E2408" s="8" t="n">
        <v>43602</v>
      </c>
      <c r="F2408" s="8" t="n">
        <v>43602</v>
      </c>
      <c r="G2408" s="7" t="n">
        <v>901961610</v>
      </c>
      <c r="H2408" s="9" t="s">
        <v>1278</v>
      </c>
      <c r="I2408" s="7" t="n">
        <v>494.1</v>
      </c>
      <c r="J2408" s="8" t="n">
        <v>43662</v>
      </c>
      <c r="K2408" s="7" t="n">
        <v>405</v>
      </c>
      <c r="L2408" s="8" t="n">
        <v>43641</v>
      </c>
      <c r="M2408" s="7" t="n">
        <v>-21</v>
      </c>
      <c r="N2408" s="7" t="n">
        <f aca="false">M2408*K2408</f>
        <v>-8505</v>
      </c>
    </row>
    <row r="2409" customFormat="false" ht="15" hidden="false" customHeight="false" outlineLevel="0" collapsed="false">
      <c r="A2409" s="7" t="s">
        <v>15</v>
      </c>
      <c r="B2409" s="7" t="s">
        <v>22</v>
      </c>
      <c r="C2409" s="7" t="s">
        <v>344</v>
      </c>
      <c r="D2409" s="7" t="n">
        <v>7328871210</v>
      </c>
      <c r="E2409" s="8" t="n">
        <v>43602</v>
      </c>
      <c r="F2409" s="8" t="n">
        <v>43602</v>
      </c>
      <c r="G2409" s="7" t="n">
        <v>901962551</v>
      </c>
      <c r="H2409" s="9" t="s">
        <v>1279</v>
      </c>
      <c r="I2409" s="7" t="n">
        <v>658.8</v>
      </c>
      <c r="J2409" s="8" t="n">
        <v>43662</v>
      </c>
      <c r="K2409" s="7" t="n">
        <v>540</v>
      </c>
      <c r="L2409" s="8" t="n">
        <v>43641</v>
      </c>
      <c r="M2409" s="7" t="n">
        <v>-21</v>
      </c>
      <c r="N2409" s="7" t="n">
        <f aca="false">M2409*K2409</f>
        <v>-11340</v>
      </c>
    </row>
    <row r="2410" customFormat="false" ht="15" hidden="false" customHeight="false" outlineLevel="0" collapsed="false">
      <c r="A2410" s="7" t="s">
        <v>15</v>
      </c>
      <c r="B2410" s="7" t="s">
        <v>22</v>
      </c>
      <c r="C2410" s="7" t="s">
        <v>344</v>
      </c>
      <c r="D2410" s="7" t="n">
        <v>7328871210</v>
      </c>
      <c r="E2410" s="8" t="n">
        <v>43602</v>
      </c>
      <c r="F2410" s="8" t="n">
        <v>43602</v>
      </c>
      <c r="G2410" s="7" t="n">
        <v>901963209</v>
      </c>
      <c r="H2410" s="9" t="s">
        <v>1280</v>
      </c>
      <c r="I2410" s="7" t="n">
        <v>494.1</v>
      </c>
      <c r="J2410" s="8" t="n">
        <v>43662</v>
      </c>
      <c r="K2410" s="7" t="n">
        <v>405</v>
      </c>
      <c r="L2410" s="8" t="n">
        <v>43641</v>
      </c>
      <c r="M2410" s="7" t="n">
        <v>-21</v>
      </c>
      <c r="N2410" s="7" t="n">
        <f aca="false">M2410*K2410</f>
        <v>-8505</v>
      </c>
    </row>
    <row r="2411" customFormat="false" ht="15" hidden="false" customHeight="false" outlineLevel="0" collapsed="false">
      <c r="A2411" s="7" t="s">
        <v>15</v>
      </c>
      <c r="B2411" s="7" t="s">
        <v>22</v>
      </c>
      <c r="C2411" s="7" t="s">
        <v>59</v>
      </c>
      <c r="D2411" s="7" t="n">
        <v>6695101219</v>
      </c>
      <c r="E2411" s="8" t="n">
        <v>43602</v>
      </c>
      <c r="F2411" s="8" t="n">
        <v>43602</v>
      </c>
      <c r="G2411" s="7" t="n">
        <v>902328304</v>
      </c>
      <c r="H2411" s="9" t="s">
        <v>1281</v>
      </c>
      <c r="I2411" s="7" t="n">
        <v>5755.96</v>
      </c>
      <c r="J2411" s="8" t="n">
        <v>43662</v>
      </c>
      <c r="K2411" s="7" t="n">
        <v>4718</v>
      </c>
      <c r="L2411" s="8" t="n">
        <v>43640</v>
      </c>
      <c r="M2411" s="7" t="n">
        <v>-22</v>
      </c>
      <c r="N2411" s="7" t="n">
        <f aca="false">M2411*K2411</f>
        <v>-103796</v>
      </c>
    </row>
    <row r="2412" customFormat="false" ht="15" hidden="false" customHeight="false" outlineLevel="0" collapsed="false">
      <c r="A2412" s="7" t="s">
        <v>15</v>
      </c>
      <c r="B2412" s="7" t="s">
        <v>22</v>
      </c>
      <c r="C2412" s="7" t="s">
        <v>125</v>
      </c>
      <c r="D2412" s="7" t="n">
        <v>6349620960</v>
      </c>
      <c r="E2412" s="8" t="n">
        <v>43602</v>
      </c>
      <c r="F2412" s="8" t="n">
        <v>43602</v>
      </c>
      <c r="G2412" s="7" t="n">
        <v>902896675</v>
      </c>
      <c r="H2412" s="9" t="n">
        <v>19100576</v>
      </c>
      <c r="I2412" s="7" t="n">
        <v>933.3</v>
      </c>
      <c r="J2412" s="8" t="n">
        <v>43662</v>
      </c>
      <c r="K2412" s="7" t="n">
        <v>765</v>
      </c>
      <c r="L2412" s="8" t="n">
        <v>43629</v>
      </c>
      <c r="M2412" s="7" t="n">
        <v>-33</v>
      </c>
      <c r="N2412" s="7" t="n">
        <f aca="false">M2412*K2412</f>
        <v>-25245</v>
      </c>
    </row>
    <row r="2413" customFormat="false" ht="15" hidden="false" customHeight="false" outlineLevel="0" collapsed="false">
      <c r="A2413" s="7" t="s">
        <v>15</v>
      </c>
      <c r="B2413" s="7" t="s">
        <v>22</v>
      </c>
      <c r="C2413" s="7" t="s">
        <v>373</v>
      </c>
      <c r="D2413" s="7" t="n">
        <v>9971540159</v>
      </c>
      <c r="E2413" s="8" t="n">
        <v>43602</v>
      </c>
      <c r="F2413" s="8" t="n">
        <v>43602</v>
      </c>
      <c r="G2413" s="7" t="n">
        <v>903089798</v>
      </c>
      <c r="H2413" s="9" t="s">
        <v>1282</v>
      </c>
      <c r="I2413" s="7" t="n">
        <v>122</v>
      </c>
      <c r="J2413" s="8" t="n">
        <v>43662</v>
      </c>
      <c r="K2413" s="7" t="n">
        <v>100</v>
      </c>
      <c r="L2413" s="8" t="n">
        <v>43641</v>
      </c>
      <c r="M2413" s="7" t="n">
        <v>-21</v>
      </c>
      <c r="N2413" s="7" t="n">
        <f aca="false">M2413*K2413</f>
        <v>-2100</v>
      </c>
    </row>
    <row r="2414" customFormat="false" ht="15" hidden="false" customHeight="false" outlineLevel="0" collapsed="false">
      <c r="A2414" s="7" t="s">
        <v>15</v>
      </c>
      <c r="B2414" s="7" t="s">
        <v>22</v>
      </c>
      <c r="C2414" s="7" t="s">
        <v>102</v>
      </c>
      <c r="D2414" s="7" t="n">
        <v>674840152</v>
      </c>
      <c r="E2414" s="8" t="n">
        <v>43602</v>
      </c>
      <c r="F2414" s="8" t="n">
        <v>43602</v>
      </c>
      <c r="G2414" s="7" t="n">
        <v>903241642</v>
      </c>
      <c r="H2414" s="9" t="n">
        <v>5302021667</v>
      </c>
      <c r="I2414" s="7" t="n">
        <v>378.2</v>
      </c>
      <c r="J2414" s="8" t="n">
        <v>43662</v>
      </c>
      <c r="K2414" s="7" t="n">
        <v>310</v>
      </c>
      <c r="L2414" s="8" t="n">
        <v>43641</v>
      </c>
      <c r="M2414" s="7" t="n">
        <v>-21</v>
      </c>
      <c r="N2414" s="7" t="n">
        <f aca="false">M2414*K2414</f>
        <v>-6510</v>
      </c>
    </row>
    <row r="2415" customFormat="false" ht="15" hidden="false" customHeight="false" outlineLevel="0" collapsed="false">
      <c r="A2415" s="7" t="s">
        <v>15</v>
      </c>
      <c r="B2415" s="7" t="s">
        <v>22</v>
      </c>
      <c r="C2415" s="7" t="s">
        <v>102</v>
      </c>
      <c r="D2415" s="7" t="n">
        <v>674840152</v>
      </c>
      <c r="E2415" s="8" t="n">
        <v>43602</v>
      </c>
      <c r="F2415" s="8" t="n">
        <v>43602</v>
      </c>
      <c r="G2415" s="7" t="n">
        <v>903241671</v>
      </c>
      <c r="H2415" s="9" t="n">
        <v>5302021668</v>
      </c>
      <c r="I2415" s="7" t="n">
        <v>3782</v>
      </c>
      <c r="J2415" s="8" t="n">
        <v>43662</v>
      </c>
      <c r="K2415" s="7" t="n">
        <v>3100</v>
      </c>
      <c r="L2415" s="8" t="n">
        <v>43641</v>
      </c>
      <c r="M2415" s="7" t="n">
        <v>-21</v>
      </c>
      <c r="N2415" s="7" t="n">
        <f aca="false">M2415*K2415</f>
        <v>-65100</v>
      </c>
    </row>
    <row r="2416" customFormat="false" ht="15" hidden="false" customHeight="false" outlineLevel="0" collapsed="false">
      <c r="A2416" s="7" t="s">
        <v>15</v>
      </c>
      <c r="B2416" s="7" t="s">
        <v>22</v>
      </c>
      <c r="C2416" s="7" t="s">
        <v>180</v>
      </c>
      <c r="D2416" s="7" t="n">
        <v>1740391204</v>
      </c>
      <c r="E2416" s="8" t="n">
        <v>43602</v>
      </c>
      <c r="F2416" s="8" t="n">
        <v>43602</v>
      </c>
      <c r="G2416" s="7" t="n">
        <v>903275980</v>
      </c>
      <c r="H2416" s="9" t="n">
        <v>1496</v>
      </c>
      <c r="I2416" s="7" t="n">
        <v>1512.8</v>
      </c>
      <c r="J2416" s="8" t="n">
        <v>43662</v>
      </c>
      <c r="K2416" s="7" t="n">
        <v>1240</v>
      </c>
      <c r="L2416" s="8" t="n">
        <v>43642</v>
      </c>
      <c r="M2416" s="7" t="n">
        <v>-20</v>
      </c>
      <c r="N2416" s="7" t="n">
        <f aca="false">M2416*K2416</f>
        <v>-24800</v>
      </c>
    </row>
    <row r="2417" customFormat="false" ht="15" hidden="false" customHeight="false" outlineLevel="0" collapsed="false">
      <c r="A2417" s="7" t="s">
        <v>15</v>
      </c>
      <c r="B2417" s="7" t="s">
        <v>22</v>
      </c>
      <c r="C2417" s="7" t="s">
        <v>178</v>
      </c>
      <c r="D2417" s="7" t="n">
        <v>9699320017</v>
      </c>
      <c r="E2417" s="8" t="n">
        <v>43602</v>
      </c>
      <c r="F2417" s="8" t="n">
        <v>43602</v>
      </c>
      <c r="G2417" s="7" t="n">
        <v>903387973</v>
      </c>
      <c r="H2417" s="9" t="n">
        <v>537172446</v>
      </c>
      <c r="I2417" s="7" t="n">
        <v>330.72</v>
      </c>
      <c r="J2417" s="8" t="n">
        <v>43662</v>
      </c>
      <c r="K2417" s="7" t="n">
        <v>318</v>
      </c>
      <c r="L2417" s="8" t="n">
        <v>43640</v>
      </c>
      <c r="M2417" s="7" t="n">
        <v>-22</v>
      </c>
      <c r="N2417" s="7" t="n">
        <f aca="false">M2417*K2417</f>
        <v>-6996</v>
      </c>
    </row>
    <row r="2418" customFormat="false" ht="15" hidden="false" customHeight="false" outlineLevel="0" collapsed="false">
      <c r="A2418" s="7" t="s">
        <v>15</v>
      </c>
      <c r="B2418" s="7" t="s">
        <v>22</v>
      </c>
      <c r="C2418" s="7" t="s">
        <v>180</v>
      </c>
      <c r="D2418" s="7" t="n">
        <v>1740391204</v>
      </c>
      <c r="E2418" s="8" t="n">
        <v>43602</v>
      </c>
      <c r="F2418" s="8" t="n">
        <v>43602</v>
      </c>
      <c r="G2418" s="7" t="n">
        <v>903504839</v>
      </c>
      <c r="H2418" s="9" t="n">
        <v>1498</v>
      </c>
      <c r="I2418" s="7" t="n">
        <v>614.88</v>
      </c>
      <c r="J2418" s="8" t="n">
        <v>43662</v>
      </c>
      <c r="K2418" s="7" t="n">
        <v>504</v>
      </c>
      <c r="L2418" s="8" t="n">
        <v>43642</v>
      </c>
      <c r="M2418" s="7" t="n">
        <v>-20</v>
      </c>
      <c r="N2418" s="7" t="n">
        <f aca="false">M2418*K2418</f>
        <v>-10080</v>
      </c>
    </row>
    <row r="2419" customFormat="false" ht="15" hidden="false" customHeight="false" outlineLevel="0" collapsed="false">
      <c r="A2419" s="7" t="s">
        <v>15</v>
      </c>
      <c r="B2419" s="7" t="s">
        <v>22</v>
      </c>
      <c r="C2419" s="7" t="s">
        <v>1283</v>
      </c>
      <c r="D2419" s="7" t="n">
        <v>3526561216</v>
      </c>
      <c r="E2419" s="8" t="n">
        <v>43602</v>
      </c>
      <c r="F2419" s="8" t="n">
        <v>43602</v>
      </c>
      <c r="G2419" s="7" t="n">
        <v>903797797</v>
      </c>
      <c r="H2419" s="9" t="n">
        <v>190370</v>
      </c>
      <c r="I2419" s="7" t="n">
        <v>1520.12</v>
      </c>
      <c r="J2419" s="8" t="n">
        <v>43662</v>
      </c>
      <c r="K2419" s="7" t="n">
        <v>1246</v>
      </c>
      <c r="L2419" s="8" t="n">
        <v>43640</v>
      </c>
      <c r="M2419" s="7" t="n">
        <v>-22</v>
      </c>
      <c r="N2419" s="7" t="n">
        <f aca="false">M2419*K2419</f>
        <v>-27412</v>
      </c>
    </row>
    <row r="2420" customFormat="false" ht="15" hidden="false" customHeight="false" outlineLevel="0" collapsed="false">
      <c r="A2420" s="7" t="s">
        <v>15</v>
      </c>
      <c r="B2420" s="7" t="s">
        <v>22</v>
      </c>
      <c r="C2420" s="7" t="s">
        <v>1283</v>
      </c>
      <c r="D2420" s="7" t="n">
        <v>3526561216</v>
      </c>
      <c r="E2420" s="8" t="n">
        <v>43602</v>
      </c>
      <c r="F2420" s="8" t="n">
        <v>43602</v>
      </c>
      <c r="G2420" s="7" t="n">
        <v>903799314</v>
      </c>
      <c r="H2420" s="9" t="n">
        <v>190371</v>
      </c>
      <c r="I2420" s="7" t="n">
        <v>1238.54</v>
      </c>
      <c r="J2420" s="8" t="n">
        <v>43662</v>
      </c>
      <c r="K2420" s="7" t="n">
        <v>1015.2</v>
      </c>
      <c r="L2420" s="8" t="n">
        <v>43640</v>
      </c>
      <c r="M2420" s="7" t="n">
        <v>-22</v>
      </c>
      <c r="N2420" s="7" t="n">
        <f aca="false">M2420*K2420</f>
        <v>-22334.4</v>
      </c>
    </row>
    <row r="2421" customFormat="false" ht="15" hidden="false" customHeight="false" outlineLevel="0" collapsed="false">
      <c r="A2421" s="7" t="s">
        <v>15</v>
      </c>
      <c r="B2421" s="7" t="s">
        <v>22</v>
      </c>
      <c r="C2421" s="7" t="s">
        <v>180</v>
      </c>
      <c r="D2421" s="7" t="n">
        <v>1740391204</v>
      </c>
      <c r="E2421" s="8" t="n">
        <v>43602</v>
      </c>
      <c r="F2421" s="8" t="n">
        <v>43602</v>
      </c>
      <c r="G2421" s="7" t="n">
        <v>903866189</v>
      </c>
      <c r="H2421" s="9" t="n">
        <v>1497</v>
      </c>
      <c r="I2421" s="7" t="n">
        <v>4247.13</v>
      </c>
      <c r="J2421" s="8" t="n">
        <v>43662</v>
      </c>
      <c r="K2421" s="7" t="n">
        <v>3481.25</v>
      </c>
      <c r="L2421" s="8" t="n">
        <v>43642</v>
      </c>
      <c r="M2421" s="7" t="n">
        <v>-20</v>
      </c>
      <c r="N2421" s="7" t="n">
        <f aca="false">M2421*K2421</f>
        <v>-69625</v>
      </c>
    </row>
    <row r="2422" customFormat="false" ht="15" hidden="false" customHeight="false" outlineLevel="0" collapsed="false">
      <c r="A2422" s="7" t="s">
        <v>15</v>
      </c>
      <c r="B2422" s="7" t="s">
        <v>22</v>
      </c>
      <c r="C2422" s="7" t="s">
        <v>1284</v>
      </c>
      <c r="D2422" s="7" t="n">
        <v>9693591001</v>
      </c>
      <c r="E2422" s="8" t="n">
        <v>43602</v>
      </c>
      <c r="F2422" s="8" t="n">
        <v>43602</v>
      </c>
      <c r="G2422" s="7" t="n">
        <v>904243555</v>
      </c>
      <c r="H2422" s="9" t="s">
        <v>1285</v>
      </c>
      <c r="I2422" s="7" t="n">
        <v>2058.14</v>
      </c>
      <c r="J2422" s="8" t="n">
        <v>43662</v>
      </c>
      <c r="K2422" s="7" t="n">
        <v>1687</v>
      </c>
      <c r="L2422" s="8" t="n">
        <v>43637</v>
      </c>
      <c r="M2422" s="7" t="n">
        <v>-25</v>
      </c>
      <c r="N2422" s="7" t="n">
        <f aca="false">M2422*K2422</f>
        <v>-42175</v>
      </c>
    </row>
    <row r="2423" customFormat="false" ht="15" hidden="false" customHeight="false" outlineLevel="0" collapsed="false">
      <c r="A2423" s="7" t="s">
        <v>15</v>
      </c>
      <c r="B2423" s="7" t="s">
        <v>22</v>
      </c>
      <c r="C2423" s="7" t="s">
        <v>708</v>
      </c>
      <c r="D2423" s="7" t="n">
        <v>9158150962</v>
      </c>
      <c r="E2423" s="8" t="n">
        <v>43602</v>
      </c>
      <c r="F2423" s="8" t="n">
        <v>43602</v>
      </c>
      <c r="G2423" s="7" t="n">
        <v>905834744</v>
      </c>
      <c r="H2423" s="9" t="n">
        <v>3900113002</v>
      </c>
      <c r="I2423" s="7" t="n">
        <v>252.05</v>
      </c>
      <c r="J2423" s="8" t="n">
        <v>43662</v>
      </c>
      <c r="K2423" s="7" t="n">
        <v>206.6</v>
      </c>
      <c r="L2423" s="8" t="n">
        <v>43640</v>
      </c>
      <c r="M2423" s="7" t="n">
        <v>-22</v>
      </c>
      <c r="N2423" s="7" t="n">
        <f aca="false">M2423*K2423</f>
        <v>-4545.2</v>
      </c>
    </row>
    <row r="2424" customFormat="false" ht="15" hidden="false" customHeight="false" outlineLevel="0" collapsed="false">
      <c r="A2424" s="7" t="s">
        <v>15</v>
      </c>
      <c r="B2424" s="7" t="s">
        <v>22</v>
      </c>
      <c r="C2424" s="7" t="s">
        <v>363</v>
      </c>
      <c r="D2424" s="7" t="n">
        <v>7123400157</v>
      </c>
      <c r="E2424" s="8" t="n">
        <v>43602</v>
      </c>
      <c r="F2424" s="8" t="n">
        <v>43602</v>
      </c>
      <c r="G2424" s="7" t="n">
        <v>905963332</v>
      </c>
      <c r="H2424" s="9" t="n">
        <v>19016249</v>
      </c>
      <c r="I2424" s="7" t="n">
        <v>915</v>
      </c>
      <c r="J2424" s="8" t="n">
        <v>43662</v>
      </c>
      <c r="K2424" s="7" t="n">
        <v>750</v>
      </c>
      <c r="L2424" s="8" t="n">
        <v>43641</v>
      </c>
      <c r="M2424" s="7" t="n">
        <v>-21</v>
      </c>
      <c r="N2424" s="7" t="n">
        <f aca="false">M2424*K2424</f>
        <v>-15750</v>
      </c>
    </row>
    <row r="2425" customFormat="false" ht="15" hidden="false" customHeight="false" outlineLevel="0" collapsed="false">
      <c r="A2425" s="7" t="s">
        <v>15</v>
      </c>
      <c r="B2425" s="7" t="s">
        <v>22</v>
      </c>
      <c r="C2425" s="7" t="s">
        <v>113</v>
      </c>
      <c r="D2425" s="7" t="n">
        <v>11206730159</v>
      </c>
      <c r="E2425" s="8" t="n">
        <v>43603</v>
      </c>
      <c r="F2425" s="8" t="n">
        <v>43603</v>
      </c>
      <c r="G2425" s="7" t="n">
        <v>906192426</v>
      </c>
      <c r="H2425" s="9" t="n">
        <v>7171697492</v>
      </c>
      <c r="I2425" s="7" t="n">
        <v>1126.32</v>
      </c>
      <c r="J2425" s="8" t="n">
        <v>43663</v>
      </c>
      <c r="K2425" s="7" t="n">
        <v>1083</v>
      </c>
      <c r="L2425" s="8" t="n">
        <v>43637</v>
      </c>
      <c r="M2425" s="7" t="n">
        <v>-26</v>
      </c>
      <c r="N2425" s="7" t="n">
        <f aca="false">M2425*K2425</f>
        <v>-28158</v>
      </c>
    </row>
    <row r="2426" customFormat="false" ht="15" hidden="false" customHeight="false" outlineLevel="0" collapsed="false">
      <c r="A2426" s="7" t="s">
        <v>15</v>
      </c>
      <c r="B2426" s="7" t="s">
        <v>22</v>
      </c>
      <c r="C2426" s="7" t="s">
        <v>113</v>
      </c>
      <c r="D2426" s="7" t="n">
        <v>11206730159</v>
      </c>
      <c r="E2426" s="8" t="n">
        <v>43603</v>
      </c>
      <c r="F2426" s="8" t="n">
        <v>43603</v>
      </c>
      <c r="G2426" s="7" t="n">
        <v>906192898</v>
      </c>
      <c r="H2426" s="9" t="n">
        <v>7171697491</v>
      </c>
      <c r="I2426" s="7" t="n">
        <v>750.88</v>
      </c>
      <c r="J2426" s="8" t="n">
        <v>43663</v>
      </c>
      <c r="K2426" s="7" t="n">
        <v>722</v>
      </c>
      <c r="L2426" s="8" t="n">
        <v>43637</v>
      </c>
      <c r="M2426" s="7" t="n">
        <v>-26</v>
      </c>
      <c r="N2426" s="7" t="n">
        <f aca="false">M2426*K2426</f>
        <v>-18772</v>
      </c>
    </row>
    <row r="2427" customFormat="false" ht="15" hidden="false" customHeight="false" outlineLevel="0" collapsed="false">
      <c r="A2427" s="7" t="s">
        <v>15</v>
      </c>
      <c r="B2427" s="7" t="s">
        <v>22</v>
      </c>
      <c r="C2427" s="7" t="s">
        <v>403</v>
      </c>
      <c r="D2427" s="7" t="n">
        <v>7931650589</v>
      </c>
      <c r="E2427" s="8" t="n">
        <v>43603</v>
      </c>
      <c r="F2427" s="8" t="n">
        <v>43603</v>
      </c>
      <c r="G2427" s="7" t="n">
        <v>906644283</v>
      </c>
      <c r="H2427" s="9" t="s">
        <v>1286</v>
      </c>
      <c r="I2427" s="7" t="n">
        <v>7176</v>
      </c>
      <c r="J2427" s="8" t="n">
        <v>43663</v>
      </c>
      <c r="K2427" s="7" t="n">
        <v>6900</v>
      </c>
      <c r="L2427" s="8" t="n">
        <v>43637</v>
      </c>
      <c r="M2427" s="7" t="n">
        <v>-26</v>
      </c>
      <c r="N2427" s="7" t="n">
        <f aca="false">M2427*K2427</f>
        <v>-179400</v>
      </c>
    </row>
    <row r="2428" customFormat="false" ht="15" hidden="false" customHeight="false" outlineLevel="0" collapsed="false">
      <c r="A2428" s="7" t="s">
        <v>15</v>
      </c>
      <c r="B2428" s="7" t="s">
        <v>22</v>
      </c>
      <c r="C2428" s="7" t="s">
        <v>181</v>
      </c>
      <c r="D2428" s="7" t="n">
        <v>11264670156</v>
      </c>
      <c r="E2428" s="8" t="n">
        <v>43603</v>
      </c>
      <c r="F2428" s="8" t="n">
        <v>43603</v>
      </c>
      <c r="G2428" s="7" t="n">
        <v>907664590</v>
      </c>
      <c r="H2428" s="9" t="s">
        <v>1287</v>
      </c>
      <c r="I2428" s="7" t="n">
        <v>614.88</v>
      </c>
      <c r="J2428" s="8" t="n">
        <v>43663</v>
      </c>
      <c r="K2428" s="7" t="n">
        <v>504</v>
      </c>
      <c r="L2428" s="8" t="n">
        <v>43640</v>
      </c>
      <c r="M2428" s="7" t="n">
        <v>-23</v>
      </c>
      <c r="N2428" s="7" t="n">
        <f aca="false">M2428*K2428</f>
        <v>-11592</v>
      </c>
    </row>
    <row r="2429" customFormat="false" ht="15" hidden="false" customHeight="false" outlineLevel="0" collapsed="false">
      <c r="A2429" s="7" t="s">
        <v>15</v>
      </c>
      <c r="B2429" s="7" t="s">
        <v>22</v>
      </c>
      <c r="C2429" s="7" t="s">
        <v>181</v>
      </c>
      <c r="D2429" s="7" t="n">
        <v>11264670156</v>
      </c>
      <c r="E2429" s="8" t="n">
        <v>43603</v>
      </c>
      <c r="F2429" s="8" t="n">
        <v>43603</v>
      </c>
      <c r="G2429" s="7" t="n">
        <v>907664610</v>
      </c>
      <c r="H2429" s="9" t="s">
        <v>1288</v>
      </c>
      <c r="I2429" s="7" t="n">
        <v>19309.06</v>
      </c>
      <c r="J2429" s="8" t="n">
        <v>43663</v>
      </c>
      <c r="K2429" s="7" t="n">
        <v>18566.4</v>
      </c>
      <c r="L2429" s="8" t="n">
        <v>43640</v>
      </c>
      <c r="M2429" s="7" t="n">
        <v>-23</v>
      </c>
      <c r="N2429" s="7" t="n">
        <f aca="false">M2429*K2429</f>
        <v>-427027.2</v>
      </c>
    </row>
    <row r="2430" customFormat="false" ht="15" hidden="false" customHeight="false" outlineLevel="0" collapsed="false">
      <c r="A2430" s="7" t="s">
        <v>15</v>
      </c>
      <c r="B2430" s="7" t="s">
        <v>22</v>
      </c>
      <c r="C2430" s="7" t="s">
        <v>181</v>
      </c>
      <c r="D2430" s="7" t="n">
        <v>11264670156</v>
      </c>
      <c r="E2430" s="8" t="n">
        <v>43603</v>
      </c>
      <c r="F2430" s="8" t="n">
        <v>43603</v>
      </c>
      <c r="G2430" s="7" t="n">
        <v>907667514</v>
      </c>
      <c r="H2430" s="9" t="s">
        <v>1289</v>
      </c>
      <c r="I2430" s="7" t="n">
        <v>884</v>
      </c>
      <c r="J2430" s="8" t="n">
        <v>43663</v>
      </c>
      <c r="K2430" s="7" t="n">
        <v>850</v>
      </c>
      <c r="L2430" s="8" t="n">
        <v>43640</v>
      </c>
      <c r="M2430" s="7" t="n">
        <v>-23</v>
      </c>
      <c r="N2430" s="7" t="n">
        <f aca="false">M2430*K2430</f>
        <v>-19550</v>
      </c>
    </row>
    <row r="2431" customFormat="false" ht="15" hidden="false" customHeight="false" outlineLevel="0" collapsed="false">
      <c r="A2431" s="7" t="s">
        <v>15</v>
      </c>
      <c r="B2431" s="7" t="s">
        <v>22</v>
      </c>
      <c r="C2431" s="7" t="s">
        <v>181</v>
      </c>
      <c r="D2431" s="7" t="n">
        <v>11264670156</v>
      </c>
      <c r="E2431" s="8" t="n">
        <v>43603</v>
      </c>
      <c r="F2431" s="8" t="n">
        <v>43603</v>
      </c>
      <c r="G2431" s="7" t="n">
        <v>907673726</v>
      </c>
      <c r="H2431" s="9" t="s">
        <v>1290</v>
      </c>
      <c r="I2431" s="7" t="n">
        <v>147.26</v>
      </c>
      <c r="J2431" s="8" t="n">
        <v>43663</v>
      </c>
      <c r="K2431" s="7" t="n">
        <v>141.6</v>
      </c>
      <c r="L2431" s="8" t="n">
        <v>43640</v>
      </c>
      <c r="M2431" s="7" t="n">
        <v>-23</v>
      </c>
      <c r="N2431" s="7" t="n">
        <f aca="false">M2431*K2431</f>
        <v>-3256.8</v>
      </c>
    </row>
    <row r="2432" customFormat="false" ht="15" hidden="false" customHeight="false" outlineLevel="0" collapsed="false">
      <c r="A2432" s="7" t="s">
        <v>15</v>
      </c>
      <c r="B2432" s="7" t="s">
        <v>22</v>
      </c>
      <c r="C2432" s="7" t="s">
        <v>403</v>
      </c>
      <c r="D2432" s="7" t="n">
        <v>7931650589</v>
      </c>
      <c r="E2432" s="8" t="n">
        <v>43605</v>
      </c>
      <c r="F2432" s="8" t="n">
        <v>43605</v>
      </c>
      <c r="G2432" s="7" t="n">
        <v>909350198</v>
      </c>
      <c r="H2432" s="9" t="s">
        <v>1291</v>
      </c>
      <c r="I2432" s="7" t="n">
        <v>195.2</v>
      </c>
      <c r="J2432" s="8" t="n">
        <v>43665</v>
      </c>
      <c r="K2432" s="7" t="n">
        <v>160</v>
      </c>
      <c r="L2432" s="8" t="n">
        <v>43637</v>
      </c>
      <c r="M2432" s="7" t="n">
        <v>-28</v>
      </c>
      <c r="N2432" s="7" t="n">
        <f aca="false">M2432*K2432</f>
        <v>-4480</v>
      </c>
    </row>
    <row r="2433" customFormat="false" ht="15" hidden="false" customHeight="false" outlineLevel="0" collapsed="false">
      <c r="A2433" s="7" t="s">
        <v>15</v>
      </c>
      <c r="B2433" s="7" t="s">
        <v>22</v>
      </c>
      <c r="C2433" s="7" t="s">
        <v>69</v>
      </c>
      <c r="D2433" s="7" t="n">
        <v>492340583</v>
      </c>
      <c r="E2433" s="8" t="n">
        <v>43605</v>
      </c>
      <c r="F2433" s="8" t="n">
        <v>43605</v>
      </c>
      <c r="G2433" s="7" t="n">
        <v>909497363</v>
      </c>
      <c r="H2433" s="9" t="n">
        <v>19063480</v>
      </c>
      <c r="I2433" s="7" t="n">
        <v>3381.84</v>
      </c>
      <c r="J2433" s="8" t="n">
        <v>43665</v>
      </c>
      <c r="K2433" s="7" t="n">
        <v>2772</v>
      </c>
      <c r="L2433" s="8" t="n">
        <v>43641</v>
      </c>
      <c r="M2433" s="7" t="n">
        <v>-24</v>
      </c>
      <c r="N2433" s="7" t="n">
        <f aca="false">M2433*K2433</f>
        <v>-66528</v>
      </c>
    </row>
    <row r="2434" customFormat="false" ht="15" hidden="false" customHeight="false" outlineLevel="0" collapsed="false">
      <c r="A2434" s="7" t="s">
        <v>15</v>
      </c>
      <c r="B2434" s="7" t="s">
        <v>22</v>
      </c>
      <c r="C2434" s="7" t="s">
        <v>357</v>
      </c>
      <c r="D2434" s="7" t="n">
        <v>4029180371</v>
      </c>
      <c r="E2434" s="8" t="n">
        <v>43605</v>
      </c>
      <c r="F2434" s="8" t="n">
        <v>43605</v>
      </c>
      <c r="G2434" s="7" t="n">
        <v>909554343</v>
      </c>
      <c r="H2434" s="9" t="s">
        <v>1292</v>
      </c>
      <c r="I2434" s="7" t="n">
        <v>308.46</v>
      </c>
      <c r="J2434" s="8" t="n">
        <v>43665</v>
      </c>
      <c r="K2434" s="7" t="n">
        <v>252.84</v>
      </c>
      <c r="L2434" s="8" t="n">
        <v>43640</v>
      </c>
      <c r="M2434" s="7" t="n">
        <v>-25</v>
      </c>
      <c r="N2434" s="7" t="n">
        <f aca="false">M2434*K2434</f>
        <v>-6321</v>
      </c>
    </row>
    <row r="2435" customFormat="false" ht="15" hidden="false" customHeight="false" outlineLevel="0" collapsed="false">
      <c r="A2435" s="7" t="s">
        <v>15</v>
      </c>
      <c r="B2435" s="7" t="s">
        <v>22</v>
      </c>
      <c r="C2435" s="7" t="s">
        <v>357</v>
      </c>
      <c r="D2435" s="7" t="n">
        <v>4029180371</v>
      </c>
      <c r="E2435" s="8" t="n">
        <v>43605</v>
      </c>
      <c r="F2435" s="8" t="n">
        <v>43605</v>
      </c>
      <c r="G2435" s="7" t="n">
        <v>909554347</v>
      </c>
      <c r="H2435" s="9" t="s">
        <v>1293</v>
      </c>
      <c r="I2435" s="7" t="n">
        <v>169.17</v>
      </c>
      <c r="J2435" s="8" t="n">
        <v>43665</v>
      </c>
      <c r="K2435" s="7" t="n">
        <v>138.66</v>
      </c>
      <c r="L2435" s="8" t="n">
        <v>43640</v>
      </c>
      <c r="M2435" s="7" t="n">
        <v>-25</v>
      </c>
      <c r="N2435" s="7" t="n">
        <f aca="false">M2435*K2435</f>
        <v>-3466.5</v>
      </c>
    </row>
    <row r="2436" customFormat="false" ht="15" hidden="false" customHeight="false" outlineLevel="0" collapsed="false">
      <c r="A2436" s="7" t="s">
        <v>15</v>
      </c>
      <c r="B2436" s="7" t="s">
        <v>22</v>
      </c>
      <c r="C2436" s="7" t="s">
        <v>391</v>
      </c>
      <c r="D2436" s="7" t="n">
        <v>2307060281</v>
      </c>
      <c r="E2436" s="8" t="n">
        <v>43605</v>
      </c>
      <c r="F2436" s="8" t="n">
        <v>43605</v>
      </c>
      <c r="G2436" s="7" t="n">
        <v>911830021</v>
      </c>
      <c r="H2436" s="9" t="s">
        <v>1294</v>
      </c>
      <c r="I2436" s="7" t="n">
        <v>1310.4</v>
      </c>
      <c r="J2436" s="8" t="n">
        <v>43665</v>
      </c>
      <c r="K2436" s="7" t="n">
        <v>1260</v>
      </c>
      <c r="L2436" s="8" t="n">
        <v>43640</v>
      </c>
      <c r="M2436" s="7" t="n">
        <v>-25</v>
      </c>
      <c r="N2436" s="7" t="n">
        <f aca="false">M2436*K2436</f>
        <v>-31500</v>
      </c>
    </row>
    <row r="2437" customFormat="false" ht="15" hidden="false" customHeight="false" outlineLevel="0" collapsed="false">
      <c r="A2437" s="7" t="s">
        <v>15</v>
      </c>
      <c r="B2437" s="7" t="s">
        <v>22</v>
      </c>
      <c r="C2437" s="7" t="s">
        <v>78</v>
      </c>
      <c r="D2437" s="7" t="n">
        <v>2173550282</v>
      </c>
      <c r="E2437" s="8" t="n">
        <v>43605</v>
      </c>
      <c r="F2437" s="8" t="n">
        <v>43605</v>
      </c>
      <c r="G2437" s="7" t="n">
        <v>912033013</v>
      </c>
      <c r="H2437" s="9" t="n">
        <v>6267</v>
      </c>
      <c r="I2437" s="7" t="n">
        <v>3385.5</v>
      </c>
      <c r="J2437" s="8" t="n">
        <v>43665</v>
      </c>
      <c r="K2437" s="7" t="n">
        <v>2775</v>
      </c>
      <c r="L2437" s="8" t="n">
        <v>43642</v>
      </c>
      <c r="M2437" s="7" t="n">
        <v>-23</v>
      </c>
      <c r="N2437" s="7" t="n">
        <f aca="false">M2437*K2437</f>
        <v>-63825</v>
      </c>
    </row>
    <row r="2438" customFormat="false" ht="15" hidden="false" customHeight="false" outlineLevel="0" collapsed="false">
      <c r="A2438" s="7" t="s">
        <v>15</v>
      </c>
      <c r="B2438" s="7" t="s">
        <v>22</v>
      </c>
      <c r="C2438" s="7" t="s">
        <v>961</v>
      </c>
      <c r="D2438" s="7" t="n">
        <v>10852890150</v>
      </c>
      <c r="E2438" s="8" t="n">
        <v>43605</v>
      </c>
      <c r="F2438" s="8" t="n">
        <v>43605</v>
      </c>
      <c r="G2438" s="7" t="n">
        <v>912055974</v>
      </c>
      <c r="H2438" s="9" t="n">
        <v>5916051888</v>
      </c>
      <c r="I2438" s="7" t="n">
        <v>31006.8</v>
      </c>
      <c r="J2438" s="8" t="n">
        <v>43665</v>
      </c>
      <c r="K2438" s="7" t="n">
        <v>28188</v>
      </c>
      <c r="L2438" s="8" t="n">
        <v>43637</v>
      </c>
      <c r="M2438" s="7" t="n">
        <v>-28</v>
      </c>
      <c r="N2438" s="7" t="n">
        <f aca="false">M2438*K2438</f>
        <v>-789264</v>
      </c>
    </row>
    <row r="2439" customFormat="false" ht="15" hidden="false" customHeight="false" outlineLevel="0" collapsed="false">
      <c r="A2439" s="7" t="s">
        <v>15</v>
      </c>
      <c r="B2439" s="7" t="s">
        <v>22</v>
      </c>
      <c r="C2439" s="7" t="s">
        <v>407</v>
      </c>
      <c r="D2439" s="7" t="n">
        <v>5063110638</v>
      </c>
      <c r="E2439" s="8" t="n">
        <v>43605</v>
      </c>
      <c r="F2439" s="8" t="n">
        <v>43605</v>
      </c>
      <c r="G2439" s="7" t="n">
        <v>912121027</v>
      </c>
      <c r="H2439" s="9" t="s">
        <v>1295</v>
      </c>
      <c r="I2439" s="7" t="n">
        <v>1952</v>
      </c>
      <c r="J2439" s="8" t="n">
        <v>43665</v>
      </c>
      <c r="K2439" s="7" t="n">
        <v>1600</v>
      </c>
      <c r="L2439" s="8" t="n">
        <v>43640</v>
      </c>
      <c r="M2439" s="7" t="n">
        <v>-25</v>
      </c>
      <c r="N2439" s="7" t="n">
        <f aca="false">M2439*K2439</f>
        <v>-40000</v>
      </c>
    </row>
    <row r="2440" customFormat="false" ht="15" hidden="false" customHeight="false" outlineLevel="0" collapsed="false">
      <c r="A2440" s="7" t="s">
        <v>15</v>
      </c>
      <c r="B2440" s="7" t="s">
        <v>22</v>
      </c>
      <c r="C2440" s="7" t="s">
        <v>407</v>
      </c>
      <c r="D2440" s="7" t="n">
        <v>5063110638</v>
      </c>
      <c r="E2440" s="8" t="n">
        <v>43605</v>
      </c>
      <c r="F2440" s="8" t="n">
        <v>43605</v>
      </c>
      <c r="G2440" s="7" t="n">
        <v>912121035</v>
      </c>
      <c r="H2440" s="9" t="s">
        <v>1296</v>
      </c>
      <c r="I2440" s="7" t="n">
        <v>351.36</v>
      </c>
      <c r="J2440" s="8" t="n">
        <v>43665</v>
      </c>
      <c r="K2440" s="7" t="n">
        <v>288</v>
      </c>
      <c r="L2440" s="8" t="n">
        <v>43640</v>
      </c>
      <c r="M2440" s="7" t="n">
        <v>-25</v>
      </c>
      <c r="N2440" s="7" t="n">
        <f aca="false">M2440*K2440</f>
        <v>-7200</v>
      </c>
    </row>
    <row r="2441" customFormat="false" ht="15" hidden="false" customHeight="false" outlineLevel="0" collapsed="false">
      <c r="A2441" s="7" t="s">
        <v>15</v>
      </c>
      <c r="B2441" s="7" t="s">
        <v>22</v>
      </c>
      <c r="C2441" s="7" t="s">
        <v>407</v>
      </c>
      <c r="D2441" s="7" t="n">
        <v>5063110638</v>
      </c>
      <c r="E2441" s="8" t="n">
        <v>43605</v>
      </c>
      <c r="F2441" s="8" t="n">
        <v>43605</v>
      </c>
      <c r="G2441" s="7" t="n">
        <v>912121084</v>
      </c>
      <c r="H2441" s="9" t="s">
        <v>1297</v>
      </c>
      <c r="I2441" s="7" t="n">
        <v>2558.34</v>
      </c>
      <c r="J2441" s="8" t="n">
        <v>43665</v>
      </c>
      <c r="K2441" s="7" t="n">
        <v>2097</v>
      </c>
      <c r="L2441" s="8" t="n">
        <v>43640</v>
      </c>
      <c r="M2441" s="7" t="n">
        <v>-25</v>
      </c>
      <c r="N2441" s="7" t="n">
        <f aca="false">M2441*K2441</f>
        <v>-52425</v>
      </c>
    </row>
    <row r="2442" customFormat="false" ht="15" hidden="false" customHeight="false" outlineLevel="0" collapsed="false">
      <c r="A2442" s="7" t="s">
        <v>15</v>
      </c>
      <c r="B2442" s="7" t="s">
        <v>22</v>
      </c>
      <c r="C2442" s="7" t="s">
        <v>407</v>
      </c>
      <c r="D2442" s="7" t="n">
        <v>5063110638</v>
      </c>
      <c r="E2442" s="8" t="n">
        <v>43605</v>
      </c>
      <c r="F2442" s="8" t="n">
        <v>43605</v>
      </c>
      <c r="G2442" s="7" t="n">
        <v>912121095</v>
      </c>
      <c r="H2442" s="9" t="s">
        <v>1298</v>
      </c>
      <c r="I2442" s="7" t="n">
        <v>2362.81</v>
      </c>
      <c r="J2442" s="8" t="n">
        <v>43665</v>
      </c>
      <c r="K2442" s="7" t="n">
        <v>1936.73</v>
      </c>
      <c r="L2442" s="8" t="n">
        <v>43640</v>
      </c>
      <c r="M2442" s="7" t="n">
        <v>-25</v>
      </c>
      <c r="N2442" s="7" t="n">
        <f aca="false">M2442*K2442</f>
        <v>-48418.25</v>
      </c>
    </row>
    <row r="2443" customFormat="false" ht="15" hidden="false" customHeight="false" outlineLevel="0" collapsed="false">
      <c r="A2443" s="7" t="s">
        <v>15</v>
      </c>
      <c r="B2443" s="7" t="s">
        <v>22</v>
      </c>
      <c r="C2443" s="7" t="s">
        <v>47</v>
      </c>
      <c r="D2443" s="7" t="n">
        <v>322800376</v>
      </c>
      <c r="E2443" s="8" t="n">
        <v>43605</v>
      </c>
      <c r="F2443" s="8" t="n">
        <v>43605</v>
      </c>
      <c r="G2443" s="7" t="n">
        <v>912131040</v>
      </c>
      <c r="H2443" s="9" t="n">
        <v>8010102</v>
      </c>
      <c r="I2443" s="7" t="n">
        <v>117.12</v>
      </c>
      <c r="J2443" s="8" t="n">
        <v>43665</v>
      </c>
      <c r="K2443" s="7" t="n">
        <v>96</v>
      </c>
      <c r="L2443" s="8" t="n">
        <v>43641</v>
      </c>
      <c r="M2443" s="7" t="n">
        <v>-24</v>
      </c>
      <c r="N2443" s="7" t="n">
        <f aca="false">M2443*K2443</f>
        <v>-2304</v>
      </c>
    </row>
    <row r="2444" customFormat="false" ht="15" hidden="false" customHeight="false" outlineLevel="0" collapsed="false">
      <c r="A2444" s="7" t="s">
        <v>15</v>
      </c>
      <c r="B2444" s="7" t="s">
        <v>22</v>
      </c>
      <c r="C2444" s="7" t="s">
        <v>47</v>
      </c>
      <c r="D2444" s="7" t="n">
        <v>322800376</v>
      </c>
      <c r="E2444" s="8" t="n">
        <v>43605</v>
      </c>
      <c r="F2444" s="8" t="n">
        <v>43605</v>
      </c>
      <c r="G2444" s="7" t="n">
        <v>912131132</v>
      </c>
      <c r="H2444" s="9" t="n">
        <v>8010103</v>
      </c>
      <c r="I2444" s="7" t="n">
        <v>153.43</v>
      </c>
      <c r="J2444" s="8" t="n">
        <v>43665</v>
      </c>
      <c r="K2444" s="7" t="n">
        <v>125.76</v>
      </c>
      <c r="L2444" s="8" t="n">
        <v>43641</v>
      </c>
      <c r="M2444" s="7" t="n">
        <v>-24</v>
      </c>
      <c r="N2444" s="7" t="n">
        <f aca="false">M2444*K2444</f>
        <v>-3018.24</v>
      </c>
    </row>
    <row r="2445" customFormat="false" ht="15" hidden="false" customHeight="false" outlineLevel="0" collapsed="false">
      <c r="A2445" s="7" t="s">
        <v>15</v>
      </c>
      <c r="B2445" s="7" t="s">
        <v>22</v>
      </c>
      <c r="C2445" s="7" t="s">
        <v>47</v>
      </c>
      <c r="D2445" s="7" t="n">
        <v>322800376</v>
      </c>
      <c r="E2445" s="8" t="n">
        <v>43605</v>
      </c>
      <c r="F2445" s="8" t="n">
        <v>43605</v>
      </c>
      <c r="G2445" s="7" t="n">
        <v>912131213</v>
      </c>
      <c r="H2445" s="9" t="n">
        <v>8010104</v>
      </c>
      <c r="I2445" s="7" t="n">
        <v>56.61</v>
      </c>
      <c r="J2445" s="8" t="n">
        <v>43665</v>
      </c>
      <c r="K2445" s="7" t="n">
        <v>46.4</v>
      </c>
      <c r="L2445" s="8" t="n">
        <v>43641</v>
      </c>
      <c r="M2445" s="7" t="n">
        <v>-24</v>
      </c>
      <c r="N2445" s="7" t="n">
        <f aca="false">M2445*K2445</f>
        <v>-1113.6</v>
      </c>
    </row>
    <row r="2446" customFormat="false" ht="15" hidden="false" customHeight="false" outlineLevel="0" collapsed="false">
      <c r="A2446" s="7" t="s">
        <v>15</v>
      </c>
      <c r="B2446" s="7" t="s">
        <v>22</v>
      </c>
      <c r="C2446" s="7" t="s">
        <v>47</v>
      </c>
      <c r="D2446" s="7" t="n">
        <v>322800376</v>
      </c>
      <c r="E2446" s="8" t="n">
        <v>43605</v>
      </c>
      <c r="F2446" s="8" t="n">
        <v>43605</v>
      </c>
      <c r="G2446" s="7" t="n">
        <v>912131266</v>
      </c>
      <c r="H2446" s="9" t="n">
        <v>8010105</v>
      </c>
      <c r="I2446" s="7" t="n">
        <v>203.98</v>
      </c>
      <c r="J2446" s="8" t="n">
        <v>43665</v>
      </c>
      <c r="K2446" s="7" t="n">
        <v>167.2</v>
      </c>
      <c r="L2446" s="8" t="n">
        <v>43641</v>
      </c>
      <c r="M2446" s="7" t="n">
        <v>-24</v>
      </c>
      <c r="N2446" s="7" t="n">
        <f aca="false">M2446*K2446</f>
        <v>-4012.8</v>
      </c>
    </row>
    <row r="2447" customFormat="false" ht="15" hidden="false" customHeight="false" outlineLevel="0" collapsed="false">
      <c r="A2447" s="7" t="s">
        <v>15</v>
      </c>
      <c r="B2447" s="7" t="s">
        <v>22</v>
      </c>
      <c r="C2447" s="7" t="s">
        <v>47</v>
      </c>
      <c r="D2447" s="7" t="n">
        <v>322800376</v>
      </c>
      <c r="E2447" s="8" t="n">
        <v>43605</v>
      </c>
      <c r="F2447" s="8" t="n">
        <v>43605</v>
      </c>
      <c r="G2447" s="7" t="n">
        <v>912131481</v>
      </c>
      <c r="H2447" s="9" t="n">
        <v>8010106</v>
      </c>
      <c r="I2447" s="7" t="n">
        <v>141.52</v>
      </c>
      <c r="J2447" s="8" t="n">
        <v>43665</v>
      </c>
      <c r="K2447" s="7" t="n">
        <v>116</v>
      </c>
      <c r="L2447" s="8" t="n">
        <v>43641</v>
      </c>
      <c r="M2447" s="7" t="n">
        <v>-24</v>
      </c>
      <c r="N2447" s="7" t="n">
        <f aca="false">M2447*K2447</f>
        <v>-2784</v>
      </c>
    </row>
    <row r="2448" customFormat="false" ht="15" hidden="false" customHeight="false" outlineLevel="0" collapsed="false">
      <c r="A2448" s="7" t="s">
        <v>15</v>
      </c>
      <c r="B2448" s="7" t="s">
        <v>22</v>
      </c>
      <c r="C2448" s="7" t="s">
        <v>47</v>
      </c>
      <c r="D2448" s="7" t="n">
        <v>322800376</v>
      </c>
      <c r="E2448" s="8" t="n">
        <v>43605</v>
      </c>
      <c r="F2448" s="8" t="n">
        <v>43605</v>
      </c>
      <c r="G2448" s="7" t="n">
        <v>912131555</v>
      </c>
      <c r="H2448" s="9" t="n">
        <v>8010107</v>
      </c>
      <c r="I2448" s="7" t="n">
        <v>305</v>
      </c>
      <c r="J2448" s="8" t="n">
        <v>43665</v>
      </c>
      <c r="K2448" s="7" t="n">
        <v>250</v>
      </c>
      <c r="L2448" s="8" t="n">
        <v>43641</v>
      </c>
      <c r="M2448" s="7" t="n">
        <v>-24</v>
      </c>
      <c r="N2448" s="7" t="n">
        <f aca="false">M2448*K2448</f>
        <v>-6000</v>
      </c>
    </row>
    <row r="2449" customFormat="false" ht="15" hidden="false" customHeight="false" outlineLevel="0" collapsed="false">
      <c r="A2449" s="7" t="s">
        <v>15</v>
      </c>
      <c r="B2449" s="7" t="s">
        <v>22</v>
      </c>
      <c r="C2449" s="7" t="s">
        <v>47</v>
      </c>
      <c r="D2449" s="7" t="n">
        <v>322800376</v>
      </c>
      <c r="E2449" s="8" t="n">
        <v>43605</v>
      </c>
      <c r="F2449" s="8" t="n">
        <v>43605</v>
      </c>
      <c r="G2449" s="7" t="n">
        <v>912131693</v>
      </c>
      <c r="H2449" s="9" t="n">
        <v>8010108</v>
      </c>
      <c r="I2449" s="7" t="n">
        <v>305</v>
      </c>
      <c r="J2449" s="8" t="n">
        <v>43665</v>
      </c>
      <c r="K2449" s="7" t="n">
        <v>250</v>
      </c>
      <c r="L2449" s="8" t="n">
        <v>43641</v>
      </c>
      <c r="M2449" s="7" t="n">
        <v>-24</v>
      </c>
      <c r="N2449" s="7" t="n">
        <f aca="false">M2449*K2449</f>
        <v>-6000</v>
      </c>
    </row>
    <row r="2450" customFormat="false" ht="15" hidden="false" customHeight="false" outlineLevel="0" collapsed="false">
      <c r="A2450" s="7" t="s">
        <v>15</v>
      </c>
      <c r="B2450" s="7" t="s">
        <v>22</v>
      </c>
      <c r="C2450" s="7" t="s">
        <v>47</v>
      </c>
      <c r="D2450" s="7" t="n">
        <v>322800376</v>
      </c>
      <c r="E2450" s="8" t="n">
        <v>43605</v>
      </c>
      <c r="F2450" s="8" t="n">
        <v>43605</v>
      </c>
      <c r="G2450" s="7" t="n">
        <v>912131779</v>
      </c>
      <c r="H2450" s="9" t="n">
        <v>8010109</v>
      </c>
      <c r="I2450" s="7" t="n">
        <v>1654.32</v>
      </c>
      <c r="J2450" s="8" t="n">
        <v>43665</v>
      </c>
      <c r="K2450" s="7" t="n">
        <v>1356</v>
      </c>
      <c r="L2450" s="8" t="n">
        <v>43641</v>
      </c>
      <c r="M2450" s="7" t="n">
        <v>-24</v>
      </c>
      <c r="N2450" s="7" t="n">
        <f aca="false">M2450*K2450</f>
        <v>-32544</v>
      </c>
    </row>
    <row r="2451" customFormat="false" ht="15" hidden="false" customHeight="false" outlineLevel="0" collapsed="false">
      <c r="A2451" s="7" t="s">
        <v>15</v>
      </c>
      <c r="B2451" s="7" t="s">
        <v>22</v>
      </c>
      <c r="C2451" s="7" t="s">
        <v>47</v>
      </c>
      <c r="D2451" s="7" t="n">
        <v>322800376</v>
      </c>
      <c r="E2451" s="8" t="n">
        <v>43605</v>
      </c>
      <c r="F2451" s="8" t="n">
        <v>43605</v>
      </c>
      <c r="G2451" s="7" t="n">
        <v>912131830</v>
      </c>
      <c r="H2451" s="9" t="n">
        <v>8010110</v>
      </c>
      <c r="I2451" s="7" t="n">
        <v>2788.52</v>
      </c>
      <c r="J2451" s="8" t="n">
        <v>43665</v>
      </c>
      <c r="K2451" s="7" t="n">
        <v>2285.67</v>
      </c>
      <c r="L2451" s="8" t="n">
        <v>43641</v>
      </c>
      <c r="M2451" s="7" t="n">
        <v>-24</v>
      </c>
      <c r="N2451" s="7" t="n">
        <f aca="false">M2451*K2451</f>
        <v>-54856.08</v>
      </c>
    </row>
    <row r="2452" customFormat="false" ht="15" hidden="false" customHeight="false" outlineLevel="0" collapsed="false">
      <c r="A2452" s="7" t="s">
        <v>15</v>
      </c>
      <c r="B2452" s="7" t="s">
        <v>22</v>
      </c>
      <c r="C2452" s="7" t="s">
        <v>47</v>
      </c>
      <c r="D2452" s="7" t="n">
        <v>322800376</v>
      </c>
      <c r="E2452" s="8" t="n">
        <v>43605</v>
      </c>
      <c r="F2452" s="8" t="n">
        <v>43605</v>
      </c>
      <c r="G2452" s="7" t="n">
        <v>912131871</v>
      </c>
      <c r="H2452" s="9" t="n">
        <v>8010111</v>
      </c>
      <c r="I2452" s="7" t="n">
        <v>945.01</v>
      </c>
      <c r="J2452" s="8" t="n">
        <v>43665</v>
      </c>
      <c r="K2452" s="7" t="n">
        <v>774.6</v>
      </c>
      <c r="L2452" s="8" t="n">
        <v>43641</v>
      </c>
      <c r="M2452" s="7" t="n">
        <v>-24</v>
      </c>
      <c r="N2452" s="7" t="n">
        <f aca="false">M2452*K2452</f>
        <v>-18590.4</v>
      </c>
    </row>
    <row r="2453" customFormat="false" ht="15" hidden="false" customHeight="false" outlineLevel="0" collapsed="false">
      <c r="A2453" s="7" t="s">
        <v>15</v>
      </c>
      <c r="B2453" s="7" t="s">
        <v>22</v>
      </c>
      <c r="C2453" s="7" t="s">
        <v>47</v>
      </c>
      <c r="D2453" s="7" t="n">
        <v>322800376</v>
      </c>
      <c r="E2453" s="8" t="n">
        <v>43605</v>
      </c>
      <c r="F2453" s="8" t="n">
        <v>43605</v>
      </c>
      <c r="G2453" s="7" t="n">
        <v>912131910</v>
      </c>
      <c r="H2453" s="9" t="n">
        <v>8010112</v>
      </c>
      <c r="I2453" s="7" t="n">
        <v>1776.98</v>
      </c>
      <c r="J2453" s="8" t="n">
        <v>43665</v>
      </c>
      <c r="K2453" s="7" t="n">
        <v>1456.54</v>
      </c>
      <c r="L2453" s="8" t="n">
        <v>43642</v>
      </c>
      <c r="M2453" s="7" t="n">
        <v>-23</v>
      </c>
      <c r="N2453" s="7" t="n">
        <f aca="false">M2453*K2453</f>
        <v>-33500.42</v>
      </c>
    </row>
    <row r="2454" customFormat="false" ht="15" hidden="false" customHeight="false" outlineLevel="0" collapsed="false">
      <c r="A2454" s="7" t="s">
        <v>15</v>
      </c>
      <c r="B2454" s="7" t="s">
        <v>22</v>
      </c>
      <c r="C2454" s="7" t="s">
        <v>178</v>
      </c>
      <c r="D2454" s="7" t="n">
        <v>9699320017</v>
      </c>
      <c r="E2454" s="8" t="n">
        <v>43605</v>
      </c>
      <c r="F2454" s="8" t="n">
        <v>43605</v>
      </c>
      <c r="G2454" s="7" t="n">
        <v>912712498</v>
      </c>
      <c r="H2454" s="9" t="n">
        <v>537172533</v>
      </c>
      <c r="I2454" s="7" t="n">
        <v>992.16</v>
      </c>
      <c r="J2454" s="8" t="n">
        <v>43665</v>
      </c>
      <c r="K2454" s="7" t="n">
        <v>954</v>
      </c>
      <c r="L2454" s="8" t="n">
        <v>43640</v>
      </c>
      <c r="M2454" s="7" t="n">
        <v>-25</v>
      </c>
      <c r="N2454" s="7" t="n">
        <f aca="false">M2454*K2454</f>
        <v>-23850</v>
      </c>
    </row>
    <row r="2455" customFormat="false" ht="15" hidden="false" customHeight="false" outlineLevel="0" collapsed="false">
      <c r="A2455" s="7" t="s">
        <v>15</v>
      </c>
      <c r="B2455" s="7" t="s">
        <v>22</v>
      </c>
      <c r="C2455" s="7" t="s">
        <v>178</v>
      </c>
      <c r="D2455" s="7" t="n">
        <v>9699320017</v>
      </c>
      <c r="E2455" s="8" t="n">
        <v>43605</v>
      </c>
      <c r="F2455" s="8" t="n">
        <v>43605</v>
      </c>
      <c r="G2455" s="7" t="n">
        <v>912713156</v>
      </c>
      <c r="H2455" s="9" t="n">
        <v>537172534</v>
      </c>
      <c r="I2455" s="7" t="n">
        <v>330.72</v>
      </c>
      <c r="J2455" s="8" t="n">
        <v>43665</v>
      </c>
      <c r="K2455" s="7" t="n">
        <v>318</v>
      </c>
      <c r="L2455" s="8" t="n">
        <v>43640</v>
      </c>
      <c r="M2455" s="7" t="n">
        <v>-25</v>
      </c>
      <c r="N2455" s="7" t="n">
        <f aca="false">M2455*K2455</f>
        <v>-7950</v>
      </c>
    </row>
    <row r="2456" customFormat="false" ht="15" hidden="false" customHeight="false" outlineLevel="0" collapsed="false">
      <c r="A2456" s="7" t="s">
        <v>15</v>
      </c>
      <c r="B2456" s="7" t="s">
        <v>22</v>
      </c>
      <c r="C2456" s="7" t="s">
        <v>992</v>
      </c>
      <c r="D2456" s="7" t="s">
        <v>993</v>
      </c>
      <c r="E2456" s="8" t="n">
        <v>43605</v>
      </c>
      <c r="F2456" s="8" t="n">
        <v>43605</v>
      </c>
      <c r="G2456" s="7" t="n">
        <v>912924594</v>
      </c>
      <c r="H2456" s="9" t="s">
        <v>1299</v>
      </c>
      <c r="I2456" s="7" t="n">
        <v>9414.25</v>
      </c>
      <c r="J2456" s="8" t="n">
        <v>43665</v>
      </c>
      <c r="K2456" s="7" t="n">
        <v>7716.6</v>
      </c>
      <c r="L2456" s="8" t="n">
        <v>43642</v>
      </c>
      <c r="M2456" s="7" t="n">
        <v>-23</v>
      </c>
      <c r="N2456" s="7" t="n">
        <f aca="false">M2456*K2456</f>
        <v>-177481.8</v>
      </c>
    </row>
    <row r="2457" customFormat="false" ht="15" hidden="false" customHeight="false" outlineLevel="0" collapsed="false">
      <c r="A2457" s="7" t="s">
        <v>15</v>
      </c>
      <c r="B2457" s="7" t="s">
        <v>22</v>
      </c>
      <c r="C2457" s="7" t="s">
        <v>249</v>
      </c>
      <c r="D2457" s="7" t="n">
        <v>6068041000</v>
      </c>
      <c r="E2457" s="8" t="n">
        <v>43605</v>
      </c>
      <c r="F2457" s="8" t="n">
        <v>43605</v>
      </c>
      <c r="G2457" s="7" t="n">
        <v>913080269</v>
      </c>
      <c r="H2457" s="9" t="n">
        <v>21910165</v>
      </c>
      <c r="I2457" s="7" t="n">
        <v>21829.6</v>
      </c>
      <c r="J2457" s="8" t="n">
        <v>43665</v>
      </c>
      <c r="K2457" s="7" t="n">
        <v>20990</v>
      </c>
      <c r="L2457" s="8" t="n">
        <v>43641</v>
      </c>
      <c r="M2457" s="7" t="n">
        <v>-24</v>
      </c>
      <c r="N2457" s="7" t="n">
        <f aca="false">M2457*K2457</f>
        <v>-503760</v>
      </c>
    </row>
    <row r="2458" customFormat="false" ht="15" hidden="false" customHeight="false" outlineLevel="0" collapsed="false">
      <c r="A2458" s="7" t="s">
        <v>15</v>
      </c>
      <c r="B2458" s="7" t="s">
        <v>22</v>
      </c>
      <c r="C2458" s="7" t="s">
        <v>249</v>
      </c>
      <c r="D2458" s="7" t="n">
        <v>6068041000</v>
      </c>
      <c r="E2458" s="8" t="n">
        <v>43605</v>
      </c>
      <c r="F2458" s="8" t="n">
        <v>43605</v>
      </c>
      <c r="G2458" s="7" t="n">
        <v>913082549</v>
      </c>
      <c r="H2458" s="9" t="n">
        <v>21910135</v>
      </c>
      <c r="I2458" s="7" t="n">
        <v>2899.52</v>
      </c>
      <c r="J2458" s="8" t="n">
        <v>43665</v>
      </c>
      <c r="K2458" s="7" t="n">
        <v>2788</v>
      </c>
      <c r="L2458" s="8" t="n">
        <v>43641</v>
      </c>
      <c r="M2458" s="7" t="n">
        <v>-24</v>
      </c>
      <c r="N2458" s="7" t="n">
        <f aca="false">M2458*K2458</f>
        <v>-66912</v>
      </c>
    </row>
    <row r="2459" customFormat="false" ht="15" hidden="false" customHeight="false" outlineLevel="0" collapsed="false">
      <c r="A2459" s="7" t="s">
        <v>15</v>
      </c>
      <c r="B2459" s="7" t="s">
        <v>22</v>
      </c>
      <c r="C2459" s="7" t="s">
        <v>384</v>
      </c>
      <c r="D2459" s="7" t="n">
        <v>2705540165</v>
      </c>
      <c r="E2459" s="8" t="n">
        <v>43605</v>
      </c>
      <c r="F2459" s="8" t="n">
        <v>43605</v>
      </c>
      <c r="G2459" s="7" t="n">
        <v>913710010</v>
      </c>
      <c r="H2459" s="9" t="n">
        <v>5453</v>
      </c>
      <c r="I2459" s="7" t="n">
        <v>1345.05</v>
      </c>
      <c r="J2459" s="8" t="n">
        <v>43665</v>
      </c>
      <c r="K2459" s="7" t="n">
        <v>1102.5</v>
      </c>
      <c r="L2459" s="8" t="n">
        <v>43640</v>
      </c>
      <c r="M2459" s="7" t="n">
        <v>-25</v>
      </c>
      <c r="N2459" s="7" t="n">
        <f aca="false">M2459*K2459</f>
        <v>-27562.5</v>
      </c>
    </row>
    <row r="2460" customFormat="false" ht="15" hidden="false" customHeight="false" outlineLevel="0" collapsed="false">
      <c r="A2460" s="7" t="s">
        <v>15</v>
      </c>
      <c r="B2460" s="7" t="s">
        <v>22</v>
      </c>
      <c r="C2460" s="7" t="s">
        <v>384</v>
      </c>
      <c r="D2460" s="7" t="n">
        <v>2705540165</v>
      </c>
      <c r="E2460" s="8" t="n">
        <v>43605</v>
      </c>
      <c r="F2460" s="8" t="n">
        <v>43605</v>
      </c>
      <c r="G2460" s="7" t="n">
        <v>913711571</v>
      </c>
      <c r="H2460" s="9" t="n">
        <v>5483</v>
      </c>
      <c r="I2460" s="7" t="n">
        <v>34.5</v>
      </c>
      <c r="J2460" s="8" t="n">
        <v>43665</v>
      </c>
      <c r="K2460" s="7" t="n">
        <v>28.28</v>
      </c>
      <c r="L2460" s="8" t="n">
        <v>43640</v>
      </c>
      <c r="M2460" s="7" t="n">
        <v>-25</v>
      </c>
      <c r="N2460" s="7" t="n">
        <f aca="false">M2460*K2460</f>
        <v>-707</v>
      </c>
    </row>
    <row r="2461" customFormat="false" ht="15" hidden="false" customHeight="false" outlineLevel="0" collapsed="false">
      <c r="A2461" s="7" t="s">
        <v>15</v>
      </c>
      <c r="B2461" s="7" t="s">
        <v>22</v>
      </c>
      <c r="C2461" s="7" t="s">
        <v>384</v>
      </c>
      <c r="D2461" s="7" t="n">
        <v>2705540165</v>
      </c>
      <c r="E2461" s="8" t="n">
        <v>43605</v>
      </c>
      <c r="F2461" s="8" t="n">
        <v>43605</v>
      </c>
      <c r="G2461" s="7" t="n">
        <v>913711691</v>
      </c>
      <c r="H2461" s="9" t="n">
        <v>5484</v>
      </c>
      <c r="I2461" s="7" t="n">
        <v>153.72</v>
      </c>
      <c r="J2461" s="8" t="n">
        <v>43665</v>
      </c>
      <c r="K2461" s="7" t="n">
        <v>126</v>
      </c>
      <c r="L2461" s="8" t="n">
        <v>43640</v>
      </c>
      <c r="M2461" s="7" t="n">
        <v>-25</v>
      </c>
      <c r="N2461" s="7" t="n">
        <f aca="false">M2461*K2461</f>
        <v>-3150</v>
      </c>
    </row>
    <row r="2462" customFormat="false" ht="15" hidden="false" customHeight="false" outlineLevel="0" collapsed="false">
      <c r="A2462" s="7" t="s">
        <v>15</v>
      </c>
      <c r="B2462" s="7" t="s">
        <v>22</v>
      </c>
      <c r="C2462" s="7" t="s">
        <v>126</v>
      </c>
      <c r="D2462" s="7" t="n">
        <v>5707300652</v>
      </c>
      <c r="E2462" s="8" t="n">
        <v>43605</v>
      </c>
      <c r="F2462" s="8" t="n">
        <v>43605</v>
      </c>
      <c r="G2462" s="7" t="n">
        <v>913836121</v>
      </c>
      <c r="H2462" s="9" t="s">
        <v>1300</v>
      </c>
      <c r="I2462" s="7" t="n">
        <v>20516.5</v>
      </c>
      <c r="J2462" s="8" t="n">
        <v>43665</v>
      </c>
      <c r="K2462" s="7" t="n">
        <v>16816.8</v>
      </c>
      <c r="L2462" s="8" t="n">
        <v>43636</v>
      </c>
      <c r="M2462" s="7" t="n">
        <v>-29</v>
      </c>
      <c r="N2462" s="7" t="n">
        <f aca="false">M2462*K2462</f>
        <v>-487687.2</v>
      </c>
    </row>
    <row r="2463" customFormat="false" ht="15" hidden="false" customHeight="false" outlineLevel="0" collapsed="false">
      <c r="A2463" s="7" t="s">
        <v>15</v>
      </c>
      <c r="B2463" s="7" t="s">
        <v>22</v>
      </c>
      <c r="C2463" s="7" t="s">
        <v>126</v>
      </c>
      <c r="D2463" s="7" t="n">
        <v>5707300652</v>
      </c>
      <c r="E2463" s="8" t="n">
        <v>43605</v>
      </c>
      <c r="F2463" s="8" t="n">
        <v>43605</v>
      </c>
      <c r="G2463" s="7" t="n">
        <v>913836567</v>
      </c>
      <c r="H2463" s="9" t="s">
        <v>1301</v>
      </c>
      <c r="I2463" s="7" t="n">
        <v>10004</v>
      </c>
      <c r="J2463" s="8" t="n">
        <v>43665</v>
      </c>
      <c r="K2463" s="7" t="n">
        <v>8200</v>
      </c>
      <c r="L2463" s="8" t="n">
        <v>43636</v>
      </c>
      <c r="M2463" s="7" t="n">
        <v>-29</v>
      </c>
      <c r="N2463" s="7" t="n">
        <f aca="false">M2463*K2463</f>
        <v>-237800</v>
      </c>
    </row>
    <row r="2464" customFormat="false" ht="15" hidden="false" customHeight="false" outlineLevel="0" collapsed="false">
      <c r="A2464" s="7" t="s">
        <v>15</v>
      </c>
      <c r="B2464" s="7" t="s">
        <v>22</v>
      </c>
      <c r="C2464" s="7" t="s">
        <v>113</v>
      </c>
      <c r="D2464" s="7" t="n">
        <v>11206730159</v>
      </c>
      <c r="E2464" s="8" t="n">
        <v>43605</v>
      </c>
      <c r="F2464" s="8" t="n">
        <v>43605</v>
      </c>
      <c r="G2464" s="7" t="n">
        <v>914176827</v>
      </c>
      <c r="H2464" s="9" t="n">
        <v>7171698043</v>
      </c>
      <c r="I2464" s="7" t="n">
        <v>461.76</v>
      </c>
      <c r="J2464" s="8" t="n">
        <v>43665</v>
      </c>
      <c r="K2464" s="7" t="n">
        <v>444</v>
      </c>
      <c r="L2464" s="8" t="n">
        <v>43637</v>
      </c>
      <c r="M2464" s="7" t="n">
        <v>-28</v>
      </c>
      <c r="N2464" s="7" t="n">
        <f aca="false">M2464*K2464</f>
        <v>-12432</v>
      </c>
    </row>
    <row r="2465" customFormat="false" ht="15" hidden="false" customHeight="false" outlineLevel="0" collapsed="false">
      <c r="A2465" s="7" t="s">
        <v>15</v>
      </c>
      <c r="B2465" s="7" t="s">
        <v>22</v>
      </c>
      <c r="C2465" s="7" t="s">
        <v>113</v>
      </c>
      <c r="D2465" s="7" t="n">
        <v>11206730159</v>
      </c>
      <c r="E2465" s="8" t="n">
        <v>43605</v>
      </c>
      <c r="F2465" s="8" t="n">
        <v>43605</v>
      </c>
      <c r="G2465" s="7" t="n">
        <v>914176850</v>
      </c>
      <c r="H2465" s="9" t="n">
        <v>7171698041</v>
      </c>
      <c r="I2465" s="7" t="n">
        <v>461.76</v>
      </c>
      <c r="J2465" s="8" t="n">
        <v>43665</v>
      </c>
      <c r="K2465" s="7" t="n">
        <v>444</v>
      </c>
      <c r="L2465" s="8" t="n">
        <v>43637</v>
      </c>
      <c r="M2465" s="7" t="n">
        <v>-28</v>
      </c>
      <c r="N2465" s="7" t="n">
        <f aca="false">M2465*K2465</f>
        <v>-12432</v>
      </c>
    </row>
    <row r="2466" customFormat="false" ht="15" hidden="false" customHeight="false" outlineLevel="0" collapsed="false">
      <c r="A2466" s="7" t="s">
        <v>15</v>
      </c>
      <c r="B2466" s="7" t="s">
        <v>22</v>
      </c>
      <c r="C2466" s="7" t="s">
        <v>113</v>
      </c>
      <c r="D2466" s="7" t="n">
        <v>11206730159</v>
      </c>
      <c r="E2466" s="8" t="n">
        <v>43605</v>
      </c>
      <c r="F2466" s="8" t="n">
        <v>43605</v>
      </c>
      <c r="G2466" s="7" t="n">
        <v>914176994</v>
      </c>
      <c r="H2466" s="9" t="n">
        <v>7171698042</v>
      </c>
      <c r="I2466" s="7" t="n">
        <v>461.76</v>
      </c>
      <c r="J2466" s="8" t="n">
        <v>43665</v>
      </c>
      <c r="K2466" s="7" t="n">
        <v>444</v>
      </c>
      <c r="L2466" s="8" t="n">
        <v>43637</v>
      </c>
      <c r="M2466" s="7" t="n">
        <v>-28</v>
      </c>
      <c r="N2466" s="7" t="n">
        <f aca="false">M2466*K2466</f>
        <v>-12432</v>
      </c>
    </row>
    <row r="2467" customFormat="false" ht="15" hidden="false" customHeight="false" outlineLevel="0" collapsed="false">
      <c r="A2467" s="7" t="s">
        <v>15</v>
      </c>
      <c r="B2467" s="7" t="s">
        <v>22</v>
      </c>
      <c r="C2467" s="7" t="s">
        <v>113</v>
      </c>
      <c r="D2467" s="7" t="n">
        <v>11206730159</v>
      </c>
      <c r="E2467" s="8" t="n">
        <v>43605</v>
      </c>
      <c r="F2467" s="8" t="n">
        <v>43605</v>
      </c>
      <c r="G2467" s="7" t="n">
        <v>914178721</v>
      </c>
      <c r="H2467" s="9" t="n">
        <v>7171698040</v>
      </c>
      <c r="I2467" s="7" t="n">
        <v>273.16</v>
      </c>
      <c r="J2467" s="8" t="n">
        <v>43665</v>
      </c>
      <c r="K2467" s="7" t="n">
        <v>223.9</v>
      </c>
      <c r="L2467" s="8" t="n">
        <v>43637</v>
      </c>
      <c r="M2467" s="7" t="n">
        <v>-28</v>
      </c>
      <c r="N2467" s="7" t="n">
        <f aca="false">M2467*K2467</f>
        <v>-6269.2</v>
      </c>
    </row>
    <row r="2468" customFormat="false" ht="15" hidden="false" customHeight="false" outlineLevel="0" collapsed="false">
      <c r="A2468" s="7" t="s">
        <v>15</v>
      </c>
      <c r="B2468" s="7" t="s">
        <v>22</v>
      </c>
      <c r="C2468" s="7" t="s">
        <v>113</v>
      </c>
      <c r="D2468" s="7" t="n">
        <v>11206730159</v>
      </c>
      <c r="E2468" s="8" t="n">
        <v>43605</v>
      </c>
      <c r="F2468" s="8" t="n">
        <v>43605</v>
      </c>
      <c r="G2468" s="7" t="n">
        <v>914178722</v>
      </c>
      <c r="H2468" s="9" t="n">
        <v>7171698044</v>
      </c>
      <c r="I2468" s="7" t="n">
        <v>1279.2</v>
      </c>
      <c r="J2468" s="8" t="n">
        <v>43665</v>
      </c>
      <c r="K2468" s="7" t="n">
        <v>1230</v>
      </c>
      <c r="L2468" s="8" t="n">
        <v>43637</v>
      </c>
      <c r="M2468" s="7" t="n">
        <v>-28</v>
      </c>
      <c r="N2468" s="7" t="n">
        <f aca="false">M2468*K2468</f>
        <v>-34440</v>
      </c>
    </row>
    <row r="2469" customFormat="false" ht="15" hidden="false" customHeight="false" outlineLevel="0" collapsed="false">
      <c r="A2469" s="7" t="s">
        <v>15</v>
      </c>
      <c r="B2469" s="7" t="s">
        <v>22</v>
      </c>
      <c r="C2469" s="7" t="s">
        <v>774</v>
      </c>
      <c r="D2469" s="7" t="n">
        <v>4303410726</v>
      </c>
      <c r="E2469" s="8" t="n">
        <v>43606</v>
      </c>
      <c r="F2469" s="8" t="n">
        <v>43606</v>
      </c>
      <c r="G2469" s="7" t="n">
        <v>914711216</v>
      </c>
      <c r="H2469" s="9" t="n">
        <v>4803</v>
      </c>
      <c r="I2469" s="7" t="n">
        <v>5012.74</v>
      </c>
      <c r="J2469" s="8" t="n">
        <v>43666</v>
      </c>
      <c r="K2469" s="7" t="n">
        <v>4108.8</v>
      </c>
      <c r="L2469" s="8" t="n">
        <v>43640</v>
      </c>
      <c r="M2469" s="7" t="n">
        <v>-26</v>
      </c>
      <c r="N2469" s="7" t="n">
        <f aca="false">M2469*K2469</f>
        <v>-106828.8</v>
      </c>
    </row>
    <row r="2470" customFormat="false" ht="15" hidden="false" customHeight="false" outlineLevel="0" collapsed="false">
      <c r="A2470" s="7" t="s">
        <v>15</v>
      </c>
      <c r="B2470" s="7" t="s">
        <v>22</v>
      </c>
      <c r="C2470" s="7" t="s">
        <v>774</v>
      </c>
      <c r="D2470" s="7" t="n">
        <v>4303410726</v>
      </c>
      <c r="E2470" s="8" t="n">
        <v>43606</v>
      </c>
      <c r="F2470" s="8" t="n">
        <v>43606</v>
      </c>
      <c r="G2470" s="7" t="n">
        <v>914711258</v>
      </c>
      <c r="H2470" s="9" t="n">
        <v>4804</v>
      </c>
      <c r="I2470" s="7" t="n">
        <v>2005.09</v>
      </c>
      <c r="J2470" s="8" t="n">
        <v>43666</v>
      </c>
      <c r="K2470" s="7" t="n">
        <v>1643.52</v>
      </c>
      <c r="L2470" s="8" t="n">
        <v>43640</v>
      </c>
      <c r="M2470" s="7" t="n">
        <v>-26</v>
      </c>
      <c r="N2470" s="7" t="n">
        <f aca="false">M2470*K2470</f>
        <v>-42731.52</v>
      </c>
    </row>
    <row r="2471" customFormat="false" ht="15" hidden="false" customHeight="false" outlineLevel="0" collapsed="false">
      <c r="A2471" s="7" t="s">
        <v>15</v>
      </c>
      <c r="B2471" s="7" t="s">
        <v>22</v>
      </c>
      <c r="C2471" s="7" t="s">
        <v>489</v>
      </c>
      <c r="D2471" s="7" t="n">
        <v>5526631006</v>
      </c>
      <c r="E2471" s="8" t="n">
        <v>43606</v>
      </c>
      <c r="F2471" s="8" t="n">
        <v>43606</v>
      </c>
      <c r="G2471" s="7" t="n">
        <v>914829929</v>
      </c>
      <c r="H2471" s="9" t="s">
        <v>1302</v>
      </c>
      <c r="I2471" s="7" t="n">
        <v>507.52</v>
      </c>
      <c r="J2471" s="8" t="n">
        <v>43666</v>
      </c>
      <c r="K2471" s="7" t="n">
        <v>416</v>
      </c>
      <c r="L2471" s="8" t="n">
        <v>43642</v>
      </c>
      <c r="M2471" s="7" t="n">
        <v>-24</v>
      </c>
      <c r="N2471" s="7" t="n">
        <f aca="false">M2471*K2471</f>
        <v>-9984</v>
      </c>
    </row>
    <row r="2472" customFormat="false" ht="15" hidden="false" customHeight="false" outlineLevel="0" collapsed="false">
      <c r="A2472" s="7" t="s">
        <v>15</v>
      </c>
      <c r="B2472" s="7" t="s">
        <v>22</v>
      </c>
      <c r="C2472" s="7" t="s">
        <v>403</v>
      </c>
      <c r="D2472" s="7" t="n">
        <v>7931650589</v>
      </c>
      <c r="E2472" s="8" t="n">
        <v>43606</v>
      </c>
      <c r="F2472" s="8" t="n">
        <v>43606</v>
      </c>
      <c r="G2472" s="7" t="n">
        <v>914835306</v>
      </c>
      <c r="H2472" s="9" t="s">
        <v>1303</v>
      </c>
      <c r="I2472" s="7" t="n">
        <v>915</v>
      </c>
      <c r="J2472" s="8" t="n">
        <v>43666</v>
      </c>
      <c r="K2472" s="7" t="n">
        <v>750</v>
      </c>
      <c r="L2472" s="8" t="n">
        <v>43637</v>
      </c>
      <c r="M2472" s="7" t="n">
        <v>-29</v>
      </c>
      <c r="N2472" s="7" t="n">
        <f aca="false">M2472*K2472</f>
        <v>-21750</v>
      </c>
    </row>
    <row r="2473" customFormat="false" ht="15" hidden="false" customHeight="false" outlineLevel="0" collapsed="false">
      <c r="A2473" s="7" t="s">
        <v>15</v>
      </c>
      <c r="B2473" s="7" t="s">
        <v>22</v>
      </c>
      <c r="C2473" s="7" t="s">
        <v>429</v>
      </c>
      <c r="D2473" s="7" t="n">
        <v>8862820969</v>
      </c>
      <c r="E2473" s="8" t="n">
        <v>43606</v>
      </c>
      <c r="F2473" s="8" t="n">
        <v>43606</v>
      </c>
      <c r="G2473" s="7" t="n">
        <v>915292645</v>
      </c>
      <c r="H2473" s="9" t="n">
        <v>2019105480</v>
      </c>
      <c r="I2473" s="7" t="n">
        <v>497.76</v>
      </c>
      <c r="J2473" s="8" t="n">
        <v>43666</v>
      </c>
      <c r="K2473" s="7" t="n">
        <v>408</v>
      </c>
      <c r="L2473" s="8" t="n">
        <v>43640</v>
      </c>
      <c r="M2473" s="7" t="n">
        <v>-26</v>
      </c>
      <c r="N2473" s="7" t="n">
        <f aca="false">M2473*K2473</f>
        <v>-10608</v>
      </c>
    </row>
    <row r="2474" customFormat="false" ht="15" hidden="false" customHeight="false" outlineLevel="0" collapsed="false">
      <c r="A2474" s="7" t="s">
        <v>15</v>
      </c>
      <c r="B2474" s="7" t="s">
        <v>22</v>
      </c>
      <c r="C2474" s="7" t="s">
        <v>553</v>
      </c>
      <c r="D2474" s="7" t="n">
        <v>2457060032</v>
      </c>
      <c r="E2474" s="8" t="n">
        <v>43606</v>
      </c>
      <c r="F2474" s="8" t="n">
        <v>43606</v>
      </c>
      <c r="G2474" s="7" t="n">
        <v>915294805</v>
      </c>
      <c r="H2474" s="9" t="n">
        <v>1141901160</v>
      </c>
      <c r="I2474" s="7" t="n">
        <v>1818.96</v>
      </c>
      <c r="J2474" s="8" t="n">
        <v>43666</v>
      </c>
      <c r="K2474" s="7" t="n">
        <v>1653.6</v>
      </c>
      <c r="L2474" s="8" t="n">
        <v>43642</v>
      </c>
      <c r="M2474" s="7" t="n">
        <v>-24</v>
      </c>
      <c r="N2474" s="7" t="n">
        <f aca="false">M2474*K2474</f>
        <v>-39686.4</v>
      </c>
    </row>
    <row r="2475" customFormat="false" ht="15" hidden="false" customHeight="false" outlineLevel="0" collapsed="false">
      <c r="A2475" s="7" t="s">
        <v>15</v>
      </c>
      <c r="B2475" s="7" t="s">
        <v>22</v>
      </c>
      <c r="C2475" s="7" t="s">
        <v>172</v>
      </c>
      <c r="D2475" s="7" t="n">
        <v>6324460150</v>
      </c>
      <c r="E2475" s="8" t="n">
        <v>43606</v>
      </c>
      <c r="F2475" s="8" t="n">
        <v>43606</v>
      </c>
      <c r="G2475" s="7" t="n">
        <v>915339019</v>
      </c>
      <c r="H2475" s="9" t="n">
        <v>2192033110</v>
      </c>
      <c r="I2475" s="7" t="n">
        <v>645.62</v>
      </c>
      <c r="J2475" s="8" t="n">
        <v>43666</v>
      </c>
      <c r="K2475" s="7" t="n">
        <v>529.2</v>
      </c>
      <c r="L2475" s="8" t="n">
        <v>43642</v>
      </c>
      <c r="M2475" s="7" t="n">
        <v>-24</v>
      </c>
      <c r="N2475" s="7" t="n">
        <f aca="false">M2475*K2475</f>
        <v>-12700.8</v>
      </c>
    </row>
    <row r="2476" customFormat="false" ht="15" hidden="false" customHeight="false" outlineLevel="0" collapsed="false">
      <c r="A2476" s="7" t="s">
        <v>15</v>
      </c>
      <c r="B2476" s="7" t="s">
        <v>22</v>
      </c>
      <c r="C2476" s="7" t="s">
        <v>172</v>
      </c>
      <c r="D2476" s="7" t="n">
        <v>6324460150</v>
      </c>
      <c r="E2476" s="8" t="n">
        <v>43606</v>
      </c>
      <c r="F2476" s="8" t="n">
        <v>43606</v>
      </c>
      <c r="G2476" s="7" t="n">
        <v>915339782</v>
      </c>
      <c r="H2476" s="9" t="n">
        <v>2192033111</v>
      </c>
      <c r="I2476" s="7" t="n">
        <v>129.49</v>
      </c>
      <c r="J2476" s="8" t="n">
        <v>43666</v>
      </c>
      <c r="K2476" s="7" t="n">
        <v>106.14</v>
      </c>
      <c r="L2476" s="8" t="n">
        <v>43642</v>
      </c>
      <c r="M2476" s="7" t="n">
        <v>-24</v>
      </c>
      <c r="N2476" s="7" t="n">
        <f aca="false">M2476*K2476</f>
        <v>-2547.36</v>
      </c>
    </row>
    <row r="2477" customFormat="false" ht="15" hidden="false" customHeight="false" outlineLevel="0" collapsed="false">
      <c r="A2477" s="7" t="s">
        <v>15</v>
      </c>
      <c r="B2477" s="7" t="s">
        <v>22</v>
      </c>
      <c r="C2477" s="7" t="s">
        <v>172</v>
      </c>
      <c r="D2477" s="7" t="n">
        <v>6324460150</v>
      </c>
      <c r="E2477" s="8" t="n">
        <v>43606</v>
      </c>
      <c r="F2477" s="8" t="n">
        <v>43606</v>
      </c>
      <c r="G2477" s="7" t="n">
        <v>915339993</v>
      </c>
      <c r="H2477" s="9" t="n">
        <v>2192033112</v>
      </c>
      <c r="I2477" s="7" t="n">
        <v>597.8</v>
      </c>
      <c r="J2477" s="8" t="n">
        <v>43666</v>
      </c>
      <c r="K2477" s="7" t="n">
        <v>490</v>
      </c>
      <c r="L2477" s="8" t="n">
        <v>43642</v>
      </c>
      <c r="M2477" s="7" t="n">
        <v>-24</v>
      </c>
      <c r="N2477" s="7" t="n">
        <f aca="false">M2477*K2477</f>
        <v>-11760</v>
      </c>
    </row>
    <row r="2478" customFormat="false" ht="15" hidden="false" customHeight="false" outlineLevel="0" collapsed="false">
      <c r="A2478" s="7" t="s">
        <v>15</v>
      </c>
      <c r="B2478" s="7" t="s">
        <v>22</v>
      </c>
      <c r="C2478" s="7" t="s">
        <v>111</v>
      </c>
      <c r="D2478" s="7" t="n">
        <v>10181220152</v>
      </c>
      <c r="E2478" s="8" t="n">
        <v>43606</v>
      </c>
      <c r="F2478" s="8" t="n">
        <v>43606</v>
      </c>
      <c r="G2478" s="7" t="n">
        <v>915444221</v>
      </c>
      <c r="H2478" s="9" t="n">
        <v>9579314077</v>
      </c>
      <c r="I2478" s="7" t="n">
        <v>305</v>
      </c>
      <c r="J2478" s="8" t="n">
        <v>43666</v>
      </c>
      <c r="K2478" s="7" t="n">
        <v>250</v>
      </c>
      <c r="L2478" s="8" t="n">
        <v>43637</v>
      </c>
      <c r="M2478" s="7" t="n">
        <v>-29</v>
      </c>
      <c r="N2478" s="7" t="n">
        <f aca="false">M2478*K2478</f>
        <v>-7250</v>
      </c>
    </row>
    <row r="2479" customFormat="false" ht="15" hidden="false" customHeight="false" outlineLevel="0" collapsed="false">
      <c r="A2479" s="7" t="s">
        <v>15</v>
      </c>
      <c r="B2479" s="7" t="s">
        <v>22</v>
      </c>
      <c r="C2479" s="7" t="s">
        <v>111</v>
      </c>
      <c r="D2479" s="7" t="n">
        <v>10181220152</v>
      </c>
      <c r="E2479" s="8" t="n">
        <v>43606</v>
      </c>
      <c r="F2479" s="8" t="n">
        <v>43606</v>
      </c>
      <c r="G2479" s="7" t="n">
        <v>915444616</v>
      </c>
      <c r="H2479" s="9" t="n">
        <v>9579314078</v>
      </c>
      <c r="I2479" s="7" t="n">
        <v>11236.2</v>
      </c>
      <c r="J2479" s="8" t="n">
        <v>43666</v>
      </c>
      <c r="K2479" s="7" t="n">
        <v>9210</v>
      </c>
      <c r="L2479" s="8" t="n">
        <v>43637</v>
      </c>
      <c r="M2479" s="7" t="n">
        <v>-29</v>
      </c>
      <c r="N2479" s="7" t="n">
        <f aca="false">M2479*K2479</f>
        <v>-267090</v>
      </c>
    </row>
    <row r="2480" customFormat="false" ht="15" hidden="false" customHeight="false" outlineLevel="0" collapsed="false">
      <c r="A2480" s="7" t="s">
        <v>15</v>
      </c>
      <c r="B2480" s="7" t="s">
        <v>22</v>
      </c>
      <c r="C2480" s="7" t="s">
        <v>370</v>
      </c>
      <c r="D2480" s="7" t="n">
        <v>11189050153</v>
      </c>
      <c r="E2480" s="8" t="n">
        <v>43606</v>
      </c>
      <c r="F2480" s="8" t="n">
        <v>43606</v>
      </c>
      <c r="G2480" s="7" t="n">
        <v>915964813</v>
      </c>
      <c r="H2480" s="9" t="n">
        <v>19500779</v>
      </c>
      <c r="I2480" s="7" t="n">
        <v>34832.95</v>
      </c>
      <c r="J2480" s="8" t="n">
        <v>43666</v>
      </c>
      <c r="K2480" s="7" t="n">
        <v>28551.6</v>
      </c>
      <c r="L2480" s="8" t="n">
        <v>43637</v>
      </c>
      <c r="M2480" s="7" t="n">
        <v>-29</v>
      </c>
      <c r="N2480" s="7" t="n">
        <f aca="false">M2480*K2480</f>
        <v>-827996.4</v>
      </c>
    </row>
    <row r="2481" customFormat="false" ht="15" hidden="false" customHeight="false" outlineLevel="0" collapsed="false">
      <c r="A2481" s="7" t="s">
        <v>15</v>
      </c>
      <c r="B2481" s="7" t="s">
        <v>22</v>
      </c>
      <c r="C2481" s="7" t="s">
        <v>359</v>
      </c>
      <c r="D2481" s="7" t="n">
        <v>7599490963</v>
      </c>
      <c r="E2481" s="8" t="n">
        <v>43606</v>
      </c>
      <c r="F2481" s="8" t="n">
        <v>43606</v>
      </c>
      <c r="G2481" s="7" t="n">
        <v>915970683</v>
      </c>
      <c r="H2481" s="9" t="n">
        <v>7270002018</v>
      </c>
      <c r="I2481" s="7" t="n">
        <v>244</v>
      </c>
      <c r="J2481" s="8" t="n">
        <v>43666</v>
      </c>
      <c r="K2481" s="7" t="n">
        <v>200</v>
      </c>
      <c r="L2481" s="8" t="n">
        <v>43629</v>
      </c>
      <c r="M2481" s="7" t="n">
        <v>-37</v>
      </c>
      <c r="N2481" s="7" t="n">
        <f aca="false">M2481*K2481</f>
        <v>-7400</v>
      </c>
    </row>
    <row r="2482" customFormat="false" ht="15" hidden="false" customHeight="false" outlineLevel="0" collapsed="false">
      <c r="A2482" s="7" t="s">
        <v>15</v>
      </c>
      <c r="B2482" s="7" t="s">
        <v>22</v>
      </c>
      <c r="C2482" s="7" t="s">
        <v>306</v>
      </c>
      <c r="D2482" s="7" t="n">
        <v>7438910635</v>
      </c>
      <c r="E2482" s="8" t="n">
        <v>43606</v>
      </c>
      <c r="F2482" s="8" t="n">
        <v>43606</v>
      </c>
      <c r="G2482" s="7" t="n">
        <v>916213132</v>
      </c>
      <c r="H2482" s="9" t="s">
        <v>1304</v>
      </c>
      <c r="I2482" s="7" t="n">
        <v>333.79</v>
      </c>
      <c r="J2482" s="8" t="n">
        <v>43666</v>
      </c>
      <c r="K2482" s="7" t="n">
        <v>273.6</v>
      </c>
      <c r="L2482" s="8" t="n">
        <v>43640</v>
      </c>
      <c r="M2482" s="7" t="n">
        <v>-26</v>
      </c>
      <c r="N2482" s="7" t="n">
        <f aca="false">M2482*K2482</f>
        <v>-7113.6</v>
      </c>
    </row>
    <row r="2483" customFormat="false" ht="15" hidden="false" customHeight="false" outlineLevel="0" collapsed="false">
      <c r="A2483" s="7" t="s">
        <v>15</v>
      </c>
      <c r="B2483" s="7" t="s">
        <v>22</v>
      </c>
      <c r="C2483" s="7" t="s">
        <v>306</v>
      </c>
      <c r="D2483" s="7" t="n">
        <v>7438910635</v>
      </c>
      <c r="E2483" s="8" t="n">
        <v>43606</v>
      </c>
      <c r="F2483" s="8" t="n">
        <v>43606</v>
      </c>
      <c r="G2483" s="7" t="n">
        <v>916218414</v>
      </c>
      <c r="H2483" s="9" t="s">
        <v>1305</v>
      </c>
      <c r="I2483" s="7" t="n">
        <v>3337.92</v>
      </c>
      <c r="J2483" s="8" t="n">
        <v>43666</v>
      </c>
      <c r="K2483" s="7" t="n">
        <v>2736</v>
      </c>
      <c r="L2483" s="8" t="n">
        <v>43640</v>
      </c>
      <c r="M2483" s="7" t="n">
        <v>-26</v>
      </c>
      <c r="N2483" s="7" t="n">
        <f aca="false">M2483*K2483</f>
        <v>-71136</v>
      </c>
    </row>
    <row r="2484" customFormat="false" ht="15" hidden="false" customHeight="false" outlineLevel="0" collapsed="false">
      <c r="A2484" s="7" t="s">
        <v>15</v>
      </c>
      <c r="B2484" s="7" t="s">
        <v>22</v>
      </c>
      <c r="C2484" s="7" t="s">
        <v>270</v>
      </c>
      <c r="D2484" s="7" t="n">
        <v>5501420961</v>
      </c>
      <c r="E2484" s="8" t="n">
        <v>43606</v>
      </c>
      <c r="F2484" s="8" t="n">
        <v>43606</v>
      </c>
      <c r="G2484" s="7" t="n">
        <v>916486276</v>
      </c>
      <c r="H2484" s="9" t="n">
        <v>1908107986</v>
      </c>
      <c r="I2484" s="7" t="n">
        <v>64.35</v>
      </c>
      <c r="J2484" s="8" t="n">
        <v>43666</v>
      </c>
      <c r="K2484" s="7" t="n">
        <v>58.5</v>
      </c>
      <c r="L2484" s="8" t="n">
        <v>43641</v>
      </c>
      <c r="M2484" s="7" t="n">
        <v>-25</v>
      </c>
      <c r="N2484" s="7" t="n">
        <f aca="false">M2484*K2484</f>
        <v>-1462.5</v>
      </c>
    </row>
    <row r="2485" customFormat="false" ht="15" hidden="false" customHeight="false" outlineLevel="0" collapsed="false">
      <c r="A2485" s="7" t="s">
        <v>15</v>
      </c>
      <c r="B2485" s="7" t="s">
        <v>22</v>
      </c>
      <c r="C2485" s="7" t="s">
        <v>657</v>
      </c>
      <c r="D2485" s="7" t="n">
        <v>9284460962</v>
      </c>
      <c r="E2485" s="8" t="n">
        <v>43606</v>
      </c>
      <c r="F2485" s="8" t="n">
        <v>43606</v>
      </c>
      <c r="G2485" s="7" t="n">
        <v>916921550</v>
      </c>
      <c r="H2485" s="9" t="n">
        <v>19503733</v>
      </c>
      <c r="I2485" s="7" t="n">
        <v>4066.61</v>
      </c>
      <c r="J2485" s="8" t="n">
        <v>43666</v>
      </c>
      <c r="K2485" s="7" t="n">
        <v>3910.2</v>
      </c>
      <c r="L2485" s="8" t="n">
        <v>43641</v>
      </c>
      <c r="M2485" s="7" t="n">
        <v>-25</v>
      </c>
      <c r="N2485" s="7" t="n">
        <f aca="false">M2485*K2485</f>
        <v>-97755</v>
      </c>
    </row>
    <row r="2486" customFormat="false" ht="15" hidden="false" customHeight="false" outlineLevel="0" collapsed="false">
      <c r="A2486" s="7" t="s">
        <v>15</v>
      </c>
      <c r="B2486" s="7" t="s">
        <v>22</v>
      </c>
      <c r="C2486" s="7" t="s">
        <v>309</v>
      </c>
      <c r="D2486" s="7" t="n">
        <v>1313240424</v>
      </c>
      <c r="E2486" s="8" t="n">
        <v>43606</v>
      </c>
      <c r="F2486" s="8" t="n">
        <v>43606</v>
      </c>
      <c r="G2486" s="7" t="n">
        <v>917439678</v>
      </c>
      <c r="H2486" s="9" t="s">
        <v>1306</v>
      </c>
      <c r="I2486" s="7" t="n">
        <v>22.81</v>
      </c>
      <c r="J2486" s="8" t="n">
        <v>43696</v>
      </c>
      <c r="K2486" s="7" t="n">
        <v>18.7</v>
      </c>
      <c r="L2486" s="8" t="n">
        <v>43642</v>
      </c>
      <c r="M2486" s="7" t="n">
        <v>-54</v>
      </c>
      <c r="N2486" s="7" t="n">
        <f aca="false">M2486*K2486</f>
        <v>-1009.8</v>
      </c>
    </row>
    <row r="2487" customFormat="false" ht="15" hidden="false" customHeight="false" outlineLevel="0" collapsed="false">
      <c r="A2487" s="7" t="s">
        <v>15</v>
      </c>
      <c r="B2487" s="7" t="s">
        <v>22</v>
      </c>
      <c r="C2487" s="7" t="s">
        <v>309</v>
      </c>
      <c r="D2487" s="7" t="n">
        <v>1313240424</v>
      </c>
      <c r="E2487" s="8" t="n">
        <v>43606</v>
      </c>
      <c r="F2487" s="8" t="n">
        <v>43606</v>
      </c>
      <c r="G2487" s="7" t="n">
        <v>917439724</v>
      </c>
      <c r="H2487" s="9" t="s">
        <v>1307</v>
      </c>
      <c r="I2487" s="7" t="n">
        <v>2293.6</v>
      </c>
      <c r="J2487" s="8" t="n">
        <v>43696</v>
      </c>
      <c r="K2487" s="7" t="n">
        <v>1880</v>
      </c>
      <c r="L2487" s="8" t="n">
        <v>43642</v>
      </c>
      <c r="M2487" s="7" t="n">
        <v>-54</v>
      </c>
      <c r="N2487" s="7" t="n">
        <f aca="false">M2487*K2487</f>
        <v>-101520</v>
      </c>
    </row>
    <row r="2488" customFormat="false" ht="15" hidden="false" customHeight="false" outlineLevel="0" collapsed="false">
      <c r="A2488" s="7" t="s">
        <v>15</v>
      </c>
      <c r="B2488" s="7" t="s">
        <v>22</v>
      </c>
      <c r="C2488" s="7" t="s">
        <v>309</v>
      </c>
      <c r="D2488" s="7" t="n">
        <v>1313240424</v>
      </c>
      <c r="E2488" s="8" t="n">
        <v>43606</v>
      </c>
      <c r="F2488" s="8" t="n">
        <v>43606</v>
      </c>
      <c r="G2488" s="7" t="n">
        <v>917439791</v>
      </c>
      <c r="H2488" s="9" t="s">
        <v>1308</v>
      </c>
      <c r="I2488" s="7" t="n">
        <v>3390.38</v>
      </c>
      <c r="J2488" s="8" t="n">
        <v>43696</v>
      </c>
      <c r="K2488" s="7" t="n">
        <v>2779</v>
      </c>
      <c r="L2488" s="8" t="n">
        <v>43642</v>
      </c>
      <c r="M2488" s="7" t="n">
        <v>-54</v>
      </c>
      <c r="N2488" s="7" t="n">
        <f aca="false">M2488*K2488</f>
        <v>-150066</v>
      </c>
    </row>
    <row r="2489" customFormat="false" ht="15" hidden="false" customHeight="false" outlineLevel="0" collapsed="false">
      <c r="A2489" s="7" t="s">
        <v>15</v>
      </c>
      <c r="B2489" s="7" t="s">
        <v>22</v>
      </c>
      <c r="C2489" s="7" t="s">
        <v>309</v>
      </c>
      <c r="D2489" s="7" t="n">
        <v>1313240424</v>
      </c>
      <c r="E2489" s="8" t="n">
        <v>43606</v>
      </c>
      <c r="F2489" s="8" t="n">
        <v>43606</v>
      </c>
      <c r="G2489" s="7" t="n">
        <v>917439807</v>
      </c>
      <c r="H2489" s="9" t="s">
        <v>1309</v>
      </c>
      <c r="I2489" s="7" t="n">
        <v>4099.2</v>
      </c>
      <c r="J2489" s="8" t="n">
        <v>43696</v>
      </c>
      <c r="K2489" s="7" t="n">
        <v>3360</v>
      </c>
      <c r="L2489" s="8" t="n">
        <v>43642</v>
      </c>
      <c r="M2489" s="7" t="n">
        <v>-54</v>
      </c>
      <c r="N2489" s="7" t="n">
        <f aca="false">M2489*K2489</f>
        <v>-181440</v>
      </c>
    </row>
    <row r="2490" customFormat="false" ht="15" hidden="false" customHeight="false" outlineLevel="0" collapsed="false">
      <c r="A2490" s="7" t="s">
        <v>15</v>
      </c>
      <c r="B2490" s="7" t="s">
        <v>22</v>
      </c>
      <c r="C2490" s="7" t="s">
        <v>309</v>
      </c>
      <c r="D2490" s="7" t="n">
        <v>1313240424</v>
      </c>
      <c r="E2490" s="8" t="n">
        <v>43606</v>
      </c>
      <c r="F2490" s="8" t="n">
        <v>43606</v>
      </c>
      <c r="G2490" s="7" t="n">
        <v>917439826</v>
      </c>
      <c r="H2490" s="9" t="s">
        <v>1310</v>
      </c>
      <c r="I2490" s="7" t="n">
        <v>2293.6</v>
      </c>
      <c r="J2490" s="8" t="n">
        <v>43696</v>
      </c>
      <c r="K2490" s="7" t="n">
        <v>1880</v>
      </c>
      <c r="L2490" s="8" t="n">
        <v>43642</v>
      </c>
      <c r="M2490" s="7" t="n">
        <v>-54</v>
      </c>
      <c r="N2490" s="7" t="n">
        <f aca="false">M2490*K2490</f>
        <v>-101520</v>
      </c>
    </row>
    <row r="2491" customFormat="false" ht="15" hidden="false" customHeight="false" outlineLevel="0" collapsed="false">
      <c r="A2491" s="7" t="s">
        <v>15</v>
      </c>
      <c r="B2491" s="7" t="s">
        <v>22</v>
      </c>
      <c r="C2491" s="7" t="s">
        <v>181</v>
      </c>
      <c r="D2491" s="7" t="n">
        <v>11264670156</v>
      </c>
      <c r="E2491" s="8" t="n">
        <v>43606</v>
      </c>
      <c r="F2491" s="8" t="n">
        <v>43606</v>
      </c>
      <c r="G2491" s="7" t="n">
        <v>918019362</v>
      </c>
      <c r="H2491" s="9" t="s">
        <v>1311</v>
      </c>
      <c r="I2491" s="7" t="n">
        <v>466.96</v>
      </c>
      <c r="J2491" s="8" t="n">
        <v>43666</v>
      </c>
      <c r="K2491" s="7" t="n">
        <v>449</v>
      </c>
      <c r="L2491" s="8" t="n">
        <v>43640</v>
      </c>
      <c r="M2491" s="7" t="n">
        <v>-26</v>
      </c>
      <c r="N2491" s="7" t="n">
        <f aca="false">M2491*K2491</f>
        <v>-11674</v>
      </c>
    </row>
    <row r="2492" customFormat="false" ht="15" hidden="false" customHeight="false" outlineLevel="0" collapsed="false">
      <c r="A2492" s="7" t="s">
        <v>15</v>
      </c>
      <c r="B2492" s="7" t="s">
        <v>22</v>
      </c>
      <c r="C2492" s="7" t="s">
        <v>1312</v>
      </c>
      <c r="D2492" s="7" t="n">
        <v>8548300154</v>
      </c>
      <c r="E2492" s="8" t="n">
        <v>43606</v>
      </c>
      <c r="F2492" s="8" t="n">
        <v>43606</v>
      </c>
      <c r="G2492" s="7" t="n">
        <v>918097557</v>
      </c>
      <c r="H2492" s="9" t="s">
        <v>1313</v>
      </c>
      <c r="I2492" s="7" t="n">
        <v>1379.97</v>
      </c>
      <c r="J2492" s="8" t="n">
        <v>43666</v>
      </c>
      <c r="K2492" s="7" t="n">
        <v>1131.12</v>
      </c>
      <c r="L2492" s="8" t="n">
        <v>43640</v>
      </c>
      <c r="M2492" s="7" t="n">
        <v>-26</v>
      </c>
      <c r="N2492" s="7" t="n">
        <f aca="false">M2492*K2492</f>
        <v>-29409.12</v>
      </c>
    </row>
    <row r="2493" customFormat="false" ht="15" hidden="false" customHeight="false" outlineLevel="0" collapsed="false">
      <c r="A2493" s="7" t="s">
        <v>15</v>
      </c>
      <c r="B2493" s="7" t="s">
        <v>22</v>
      </c>
      <c r="C2493" s="7" t="s">
        <v>1312</v>
      </c>
      <c r="D2493" s="7" t="n">
        <v>8548300154</v>
      </c>
      <c r="E2493" s="8" t="n">
        <v>43606</v>
      </c>
      <c r="F2493" s="8" t="n">
        <v>43606</v>
      </c>
      <c r="G2493" s="7" t="n">
        <v>918097622</v>
      </c>
      <c r="H2493" s="9" t="s">
        <v>1314</v>
      </c>
      <c r="I2493" s="7" t="n">
        <v>289.53</v>
      </c>
      <c r="J2493" s="8" t="n">
        <v>43666</v>
      </c>
      <c r="K2493" s="7" t="n">
        <v>237.32</v>
      </c>
      <c r="L2493" s="8" t="n">
        <v>43640</v>
      </c>
      <c r="M2493" s="7" t="n">
        <v>-26</v>
      </c>
      <c r="N2493" s="7" t="n">
        <f aca="false">M2493*K2493</f>
        <v>-6170.32</v>
      </c>
    </row>
    <row r="2494" customFormat="false" ht="15" hidden="false" customHeight="false" outlineLevel="0" collapsed="false">
      <c r="A2494" s="7" t="s">
        <v>15</v>
      </c>
      <c r="B2494" s="7" t="s">
        <v>22</v>
      </c>
      <c r="C2494" s="7" t="s">
        <v>1312</v>
      </c>
      <c r="D2494" s="7" t="n">
        <v>8548300154</v>
      </c>
      <c r="E2494" s="8" t="n">
        <v>43606</v>
      </c>
      <c r="F2494" s="8" t="n">
        <v>43606</v>
      </c>
      <c r="G2494" s="7" t="n">
        <v>918097708</v>
      </c>
      <c r="H2494" s="9" t="s">
        <v>1315</v>
      </c>
      <c r="I2494" s="7" t="n">
        <v>970.63</v>
      </c>
      <c r="J2494" s="8" t="n">
        <v>43666</v>
      </c>
      <c r="K2494" s="7" t="n">
        <v>795.6</v>
      </c>
      <c r="L2494" s="8" t="n">
        <v>43640</v>
      </c>
      <c r="M2494" s="7" t="n">
        <v>-26</v>
      </c>
      <c r="N2494" s="7" t="n">
        <f aca="false">M2494*K2494</f>
        <v>-20685.6</v>
      </c>
    </row>
    <row r="2495" customFormat="false" ht="15" hidden="false" customHeight="false" outlineLevel="0" collapsed="false">
      <c r="A2495" s="7" t="s">
        <v>15</v>
      </c>
      <c r="B2495" s="7" t="s">
        <v>22</v>
      </c>
      <c r="C2495" s="7" t="s">
        <v>1312</v>
      </c>
      <c r="D2495" s="7" t="n">
        <v>8548300154</v>
      </c>
      <c r="E2495" s="8" t="n">
        <v>43606</v>
      </c>
      <c r="F2495" s="8" t="n">
        <v>43606</v>
      </c>
      <c r="G2495" s="7" t="n">
        <v>918097709</v>
      </c>
      <c r="H2495" s="9" t="s">
        <v>1316</v>
      </c>
      <c r="I2495" s="7" t="n">
        <v>373.32</v>
      </c>
      <c r="J2495" s="8" t="n">
        <v>43666</v>
      </c>
      <c r="K2495" s="7" t="n">
        <v>306</v>
      </c>
      <c r="L2495" s="8" t="n">
        <v>43640</v>
      </c>
      <c r="M2495" s="7" t="n">
        <v>-26</v>
      </c>
      <c r="N2495" s="7" t="n">
        <f aca="false">M2495*K2495</f>
        <v>-7956</v>
      </c>
    </row>
    <row r="2496" customFormat="false" ht="15" hidden="false" customHeight="false" outlineLevel="0" collapsed="false">
      <c r="A2496" s="7" t="s">
        <v>15</v>
      </c>
      <c r="B2496" s="7" t="s">
        <v>22</v>
      </c>
      <c r="C2496" s="7" t="s">
        <v>273</v>
      </c>
      <c r="D2496" s="7" t="n">
        <v>2583040643</v>
      </c>
      <c r="E2496" s="8" t="n">
        <v>43606</v>
      </c>
      <c r="F2496" s="8" t="n">
        <v>43606</v>
      </c>
      <c r="G2496" s="7" t="n">
        <v>918312221</v>
      </c>
      <c r="H2496" s="9" t="s">
        <v>1317</v>
      </c>
      <c r="I2496" s="7" t="n">
        <v>294.87</v>
      </c>
      <c r="J2496" s="8" t="n">
        <v>43666</v>
      </c>
      <c r="K2496" s="7" t="n">
        <v>241.7</v>
      </c>
      <c r="L2496" s="8" t="n">
        <v>43640</v>
      </c>
      <c r="M2496" s="7" t="n">
        <v>-26</v>
      </c>
      <c r="N2496" s="7" t="n">
        <f aca="false">M2496*K2496</f>
        <v>-6284.2</v>
      </c>
    </row>
    <row r="2497" customFormat="false" ht="15" hidden="false" customHeight="false" outlineLevel="0" collapsed="false">
      <c r="A2497" s="7" t="s">
        <v>15</v>
      </c>
      <c r="B2497" s="7" t="s">
        <v>22</v>
      </c>
      <c r="C2497" s="7" t="s">
        <v>273</v>
      </c>
      <c r="D2497" s="7" t="n">
        <v>2583040643</v>
      </c>
      <c r="E2497" s="8" t="n">
        <v>43606</v>
      </c>
      <c r="F2497" s="8" t="n">
        <v>43606</v>
      </c>
      <c r="G2497" s="7" t="n">
        <v>918347311</v>
      </c>
      <c r="H2497" s="9" t="s">
        <v>1318</v>
      </c>
      <c r="I2497" s="7" t="n">
        <v>44.53</v>
      </c>
      <c r="J2497" s="8" t="n">
        <v>43666</v>
      </c>
      <c r="K2497" s="7" t="n">
        <v>36.5</v>
      </c>
      <c r="L2497" s="8" t="n">
        <v>43640</v>
      </c>
      <c r="M2497" s="7" t="n">
        <v>-26</v>
      </c>
      <c r="N2497" s="7" t="n">
        <f aca="false">M2497*K2497</f>
        <v>-949</v>
      </c>
    </row>
    <row r="2498" customFormat="false" ht="15" hidden="false" customHeight="false" outlineLevel="0" collapsed="false">
      <c r="A2498" s="7" t="s">
        <v>15</v>
      </c>
      <c r="B2498" s="7" t="s">
        <v>22</v>
      </c>
      <c r="C2498" s="7" t="s">
        <v>273</v>
      </c>
      <c r="D2498" s="7" t="n">
        <v>2583040643</v>
      </c>
      <c r="E2498" s="8" t="n">
        <v>43606</v>
      </c>
      <c r="F2498" s="8" t="n">
        <v>43606</v>
      </c>
      <c r="G2498" s="7" t="n">
        <v>918387374</v>
      </c>
      <c r="H2498" s="9" t="s">
        <v>1319</v>
      </c>
      <c r="I2498" s="7" t="n">
        <v>1317.48</v>
      </c>
      <c r="J2498" s="8" t="n">
        <v>43666</v>
      </c>
      <c r="K2498" s="7" t="n">
        <v>1079.9</v>
      </c>
      <c r="L2498" s="8" t="n">
        <v>43640</v>
      </c>
      <c r="M2498" s="7" t="n">
        <v>-26</v>
      </c>
      <c r="N2498" s="7" t="n">
        <f aca="false">M2498*K2498</f>
        <v>-28077.4</v>
      </c>
    </row>
    <row r="2499" customFormat="false" ht="15" hidden="false" customHeight="false" outlineLevel="0" collapsed="false">
      <c r="A2499" s="7" t="s">
        <v>15</v>
      </c>
      <c r="B2499" s="7" t="s">
        <v>22</v>
      </c>
      <c r="C2499" s="7" t="s">
        <v>31</v>
      </c>
      <c r="D2499" s="7" t="n">
        <v>8082461008</v>
      </c>
      <c r="E2499" s="8" t="n">
        <v>43607</v>
      </c>
      <c r="F2499" s="8" t="n">
        <v>43607</v>
      </c>
      <c r="G2499" s="7" t="n">
        <v>919796290</v>
      </c>
      <c r="H2499" s="9" t="n">
        <v>19097974</v>
      </c>
      <c r="I2499" s="7" t="n">
        <v>6918.28</v>
      </c>
      <c r="J2499" s="8" t="n">
        <v>43667</v>
      </c>
      <c r="K2499" s="7" t="n">
        <v>5670.72</v>
      </c>
      <c r="L2499" s="8" t="n">
        <v>43641</v>
      </c>
      <c r="M2499" s="7" t="n">
        <v>-26</v>
      </c>
      <c r="N2499" s="7" t="n">
        <f aca="false">M2499*K2499</f>
        <v>-147438.72</v>
      </c>
    </row>
    <row r="2500" customFormat="false" ht="15" hidden="false" customHeight="false" outlineLevel="0" collapsed="false">
      <c r="A2500" s="7" t="s">
        <v>15</v>
      </c>
      <c r="B2500" s="7" t="s">
        <v>22</v>
      </c>
      <c r="C2500" s="7" t="s">
        <v>31</v>
      </c>
      <c r="D2500" s="7" t="n">
        <v>8082461008</v>
      </c>
      <c r="E2500" s="8" t="n">
        <v>43607</v>
      </c>
      <c r="F2500" s="8" t="n">
        <v>43607</v>
      </c>
      <c r="G2500" s="7" t="n">
        <v>919796323</v>
      </c>
      <c r="H2500" s="9" t="n">
        <v>19098014</v>
      </c>
      <c r="I2500" s="7" t="n">
        <v>328.57</v>
      </c>
      <c r="J2500" s="8" t="n">
        <v>43667</v>
      </c>
      <c r="K2500" s="7" t="n">
        <v>269.32</v>
      </c>
      <c r="L2500" s="8" t="n">
        <v>43641</v>
      </c>
      <c r="M2500" s="7" t="n">
        <v>-26</v>
      </c>
      <c r="N2500" s="7" t="n">
        <f aca="false">M2500*K2500</f>
        <v>-7002.32</v>
      </c>
    </row>
    <row r="2501" customFormat="false" ht="15" hidden="false" customHeight="false" outlineLevel="0" collapsed="false">
      <c r="A2501" s="7" t="s">
        <v>15</v>
      </c>
      <c r="B2501" s="7" t="s">
        <v>22</v>
      </c>
      <c r="C2501" s="7" t="s">
        <v>31</v>
      </c>
      <c r="D2501" s="7" t="n">
        <v>8082461008</v>
      </c>
      <c r="E2501" s="8" t="n">
        <v>43607</v>
      </c>
      <c r="F2501" s="8" t="n">
        <v>43607</v>
      </c>
      <c r="G2501" s="7" t="n">
        <v>919797423</v>
      </c>
      <c r="H2501" s="9" t="n">
        <v>19097963</v>
      </c>
      <c r="I2501" s="7" t="n">
        <v>316.22</v>
      </c>
      <c r="J2501" s="8" t="n">
        <v>43667</v>
      </c>
      <c r="K2501" s="7" t="n">
        <v>259.2</v>
      </c>
      <c r="L2501" s="8" t="n">
        <v>43641</v>
      </c>
      <c r="M2501" s="7" t="n">
        <v>-26</v>
      </c>
      <c r="N2501" s="7" t="n">
        <f aca="false">M2501*K2501</f>
        <v>-6739.2</v>
      </c>
    </row>
    <row r="2502" customFormat="false" ht="15" hidden="false" customHeight="false" outlineLevel="0" collapsed="false">
      <c r="A2502" s="7" t="s">
        <v>15</v>
      </c>
      <c r="B2502" s="7" t="s">
        <v>22</v>
      </c>
      <c r="C2502" s="7" t="s">
        <v>31</v>
      </c>
      <c r="D2502" s="7" t="n">
        <v>8082461008</v>
      </c>
      <c r="E2502" s="8" t="n">
        <v>43607</v>
      </c>
      <c r="F2502" s="8" t="n">
        <v>43607</v>
      </c>
      <c r="G2502" s="7" t="n">
        <v>919800179</v>
      </c>
      <c r="H2502" s="9" t="n">
        <v>19097980</v>
      </c>
      <c r="I2502" s="7" t="n">
        <v>562.64</v>
      </c>
      <c r="J2502" s="8" t="n">
        <v>43667</v>
      </c>
      <c r="K2502" s="7" t="n">
        <v>541</v>
      </c>
      <c r="L2502" s="8" t="n">
        <v>43641</v>
      </c>
      <c r="M2502" s="7" t="n">
        <v>-26</v>
      </c>
      <c r="N2502" s="7" t="n">
        <f aca="false">M2502*K2502</f>
        <v>-14066</v>
      </c>
    </row>
    <row r="2503" customFormat="false" ht="15" hidden="false" customHeight="false" outlineLevel="0" collapsed="false">
      <c r="A2503" s="7" t="s">
        <v>15</v>
      </c>
      <c r="B2503" s="7" t="s">
        <v>22</v>
      </c>
      <c r="C2503" s="7" t="s">
        <v>31</v>
      </c>
      <c r="D2503" s="7" t="n">
        <v>8082461008</v>
      </c>
      <c r="E2503" s="8" t="n">
        <v>43607</v>
      </c>
      <c r="F2503" s="8" t="n">
        <v>43607</v>
      </c>
      <c r="G2503" s="7" t="n">
        <v>919825056</v>
      </c>
      <c r="H2503" s="9" t="n">
        <v>19098285</v>
      </c>
      <c r="I2503" s="7" t="n">
        <v>37829.76</v>
      </c>
      <c r="J2503" s="8" t="n">
        <v>43667</v>
      </c>
      <c r="K2503" s="7" t="n">
        <v>31008</v>
      </c>
      <c r="L2503" s="8" t="n">
        <v>43641</v>
      </c>
      <c r="M2503" s="7" t="n">
        <v>-26</v>
      </c>
      <c r="N2503" s="7" t="n">
        <f aca="false">M2503*K2503</f>
        <v>-806208</v>
      </c>
    </row>
    <row r="2504" customFormat="false" ht="15" hidden="false" customHeight="false" outlineLevel="0" collapsed="false">
      <c r="A2504" s="7" t="s">
        <v>15</v>
      </c>
      <c r="B2504" s="7" t="s">
        <v>22</v>
      </c>
      <c r="C2504" s="7" t="s">
        <v>1320</v>
      </c>
      <c r="D2504" s="7" t="n">
        <v>7155100964</v>
      </c>
      <c r="E2504" s="8" t="n">
        <v>43607</v>
      </c>
      <c r="F2504" s="8" t="n">
        <v>43607</v>
      </c>
      <c r="G2504" s="7" t="n">
        <v>920295800</v>
      </c>
      <c r="H2504" s="9" t="n">
        <v>2019300419</v>
      </c>
      <c r="I2504" s="7" t="n">
        <v>341.6</v>
      </c>
      <c r="J2504" s="8" t="n">
        <v>43667</v>
      </c>
      <c r="K2504" s="7" t="n">
        <v>280</v>
      </c>
      <c r="L2504" s="8" t="n">
        <v>43642</v>
      </c>
      <c r="M2504" s="7" t="n">
        <v>-25</v>
      </c>
      <c r="N2504" s="7" t="n">
        <f aca="false">M2504*K2504</f>
        <v>-7000</v>
      </c>
    </row>
    <row r="2505" customFormat="false" ht="15" hidden="false" customHeight="false" outlineLevel="0" collapsed="false">
      <c r="A2505" s="7" t="s">
        <v>15</v>
      </c>
      <c r="B2505" s="7" t="s">
        <v>22</v>
      </c>
      <c r="C2505" s="7" t="s">
        <v>172</v>
      </c>
      <c r="D2505" s="7" t="n">
        <v>6324460150</v>
      </c>
      <c r="E2505" s="8" t="n">
        <v>43607</v>
      </c>
      <c r="F2505" s="8" t="n">
        <v>43607</v>
      </c>
      <c r="G2505" s="7" t="n">
        <v>921000786</v>
      </c>
      <c r="H2505" s="9" t="n">
        <v>2192033465</v>
      </c>
      <c r="I2505" s="7" t="n">
        <v>1076.04</v>
      </c>
      <c r="J2505" s="8" t="n">
        <v>43667</v>
      </c>
      <c r="K2505" s="7" t="n">
        <v>882</v>
      </c>
      <c r="L2505" s="8" t="n">
        <v>43642</v>
      </c>
      <c r="M2505" s="7" t="n">
        <v>-25</v>
      </c>
      <c r="N2505" s="7" t="n">
        <f aca="false">M2505*K2505</f>
        <v>-22050</v>
      </c>
    </row>
    <row r="2506" customFormat="false" ht="15" hidden="false" customHeight="false" outlineLevel="0" collapsed="false">
      <c r="A2506" s="7" t="s">
        <v>15</v>
      </c>
      <c r="B2506" s="7" t="s">
        <v>22</v>
      </c>
      <c r="C2506" s="7" t="s">
        <v>188</v>
      </c>
      <c r="D2506" s="7" t="n">
        <v>2368591208</v>
      </c>
      <c r="E2506" s="8" t="n">
        <v>43607</v>
      </c>
      <c r="F2506" s="8" t="n">
        <v>43607</v>
      </c>
      <c r="G2506" s="7" t="n">
        <v>921239991</v>
      </c>
      <c r="H2506" s="9" t="n">
        <v>8100125019</v>
      </c>
      <c r="I2506" s="7" t="n">
        <v>2389.25</v>
      </c>
      <c r="J2506" s="8" t="n">
        <v>43667</v>
      </c>
      <c r="K2506" s="7" t="n">
        <v>1958.4</v>
      </c>
      <c r="L2506" s="8" t="n">
        <v>43637</v>
      </c>
      <c r="M2506" s="7" t="n">
        <v>-30</v>
      </c>
      <c r="N2506" s="7" t="n">
        <f aca="false">M2506*K2506</f>
        <v>-58752</v>
      </c>
    </row>
    <row r="2507" customFormat="false" ht="15" hidden="false" customHeight="false" outlineLevel="0" collapsed="false">
      <c r="A2507" s="7" t="s">
        <v>15</v>
      </c>
      <c r="B2507" s="7" t="s">
        <v>22</v>
      </c>
      <c r="C2507" s="7" t="s">
        <v>290</v>
      </c>
      <c r="D2507" s="7" t="n">
        <v>2185100647</v>
      </c>
      <c r="E2507" s="8" t="n">
        <v>43607</v>
      </c>
      <c r="F2507" s="8" t="n">
        <v>43607</v>
      </c>
      <c r="G2507" s="7" t="n">
        <v>921600830</v>
      </c>
      <c r="H2507" s="9" t="s">
        <v>949</v>
      </c>
      <c r="I2507" s="7" t="n">
        <v>631.05</v>
      </c>
      <c r="J2507" s="8" t="n">
        <v>43667</v>
      </c>
      <c r="K2507" s="7" t="n">
        <v>517.25</v>
      </c>
      <c r="L2507" s="8" t="n">
        <v>43641</v>
      </c>
      <c r="M2507" s="7" t="n">
        <v>-26</v>
      </c>
      <c r="N2507" s="7" t="n">
        <f aca="false">M2507*K2507</f>
        <v>-13448.5</v>
      </c>
    </row>
    <row r="2508" customFormat="false" ht="15" hidden="false" customHeight="false" outlineLevel="0" collapsed="false">
      <c r="A2508" s="7" t="s">
        <v>15</v>
      </c>
      <c r="B2508" s="7" t="s">
        <v>22</v>
      </c>
      <c r="C2508" s="7" t="s">
        <v>290</v>
      </c>
      <c r="D2508" s="7" t="n">
        <v>2185100647</v>
      </c>
      <c r="E2508" s="8" t="n">
        <v>43607</v>
      </c>
      <c r="F2508" s="8" t="n">
        <v>43607</v>
      </c>
      <c r="G2508" s="7" t="n">
        <v>921610573</v>
      </c>
      <c r="H2508" s="9" t="s">
        <v>1321</v>
      </c>
      <c r="I2508" s="7" t="n">
        <v>630.39</v>
      </c>
      <c r="J2508" s="8" t="n">
        <v>43667</v>
      </c>
      <c r="K2508" s="7" t="n">
        <v>516.71</v>
      </c>
      <c r="L2508" s="8" t="n">
        <v>43641</v>
      </c>
      <c r="M2508" s="7" t="n">
        <v>-26</v>
      </c>
      <c r="N2508" s="7" t="n">
        <f aca="false">M2508*K2508</f>
        <v>-13434.46</v>
      </c>
    </row>
    <row r="2509" customFormat="false" ht="15" hidden="false" customHeight="false" outlineLevel="0" collapsed="false">
      <c r="A2509" s="7" t="s">
        <v>15</v>
      </c>
      <c r="B2509" s="7" t="s">
        <v>22</v>
      </c>
      <c r="C2509" s="7" t="s">
        <v>303</v>
      </c>
      <c r="D2509" s="7" t="n">
        <v>7854330631</v>
      </c>
      <c r="E2509" s="8" t="n">
        <v>43607</v>
      </c>
      <c r="F2509" s="8" t="n">
        <v>43607</v>
      </c>
      <c r="G2509" s="7" t="n">
        <v>922020677</v>
      </c>
      <c r="H2509" s="9" t="s">
        <v>1322</v>
      </c>
      <c r="I2509" s="7" t="n">
        <v>2184</v>
      </c>
      <c r="J2509" s="8" t="n">
        <v>43667</v>
      </c>
      <c r="K2509" s="7" t="n">
        <v>2100</v>
      </c>
      <c r="L2509" s="8" t="n">
        <v>43640</v>
      </c>
      <c r="M2509" s="7" t="n">
        <v>-27</v>
      </c>
      <c r="N2509" s="7" t="n">
        <f aca="false">M2509*K2509</f>
        <v>-56700</v>
      </c>
    </row>
    <row r="2510" customFormat="false" ht="15" hidden="false" customHeight="false" outlineLevel="0" collapsed="false">
      <c r="A2510" s="7" t="s">
        <v>15</v>
      </c>
      <c r="B2510" s="7" t="s">
        <v>22</v>
      </c>
      <c r="C2510" s="7" t="s">
        <v>303</v>
      </c>
      <c r="D2510" s="7" t="n">
        <v>7854330631</v>
      </c>
      <c r="E2510" s="8" t="n">
        <v>43607</v>
      </c>
      <c r="F2510" s="8" t="n">
        <v>43607</v>
      </c>
      <c r="G2510" s="7" t="n">
        <v>922020766</v>
      </c>
      <c r="H2510" s="9" t="s">
        <v>1323</v>
      </c>
      <c r="I2510" s="7" t="n">
        <v>728</v>
      </c>
      <c r="J2510" s="8" t="n">
        <v>43667</v>
      </c>
      <c r="K2510" s="7" t="n">
        <v>700</v>
      </c>
      <c r="L2510" s="8" t="n">
        <v>43640</v>
      </c>
      <c r="M2510" s="7" t="n">
        <v>-27</v>
      </c>
      <c r="N2510" s="7" t="n">
        <f aca="false">M2510*K2510</f>
        <v>-18900</v>
      </c>
    </row>
    <row r="2511" customFormat="false" ht="15" hidden="false" customHeight="false" outlineLevel="0" collapsed="false">
      <c r="A2511" s="7" t="s">
        <v>15</v>
      </c>
      <c r="B2511" s="7" t="s">
        <v>22</v>
      </c>
      <c r="C2511" s="7" t="s">
        <v>473</v>
      </c>
      <c r="D2511" s="7" t="n">
        <v>12785290151</v>
      </c>
      <c r="E2511" s="8" t="n">
        <v>43607</v>
      </c>
      <c r="F2511" s="8" t="n">
        <v>43607</v>
      </c>
      <c r="G2511" s="7" t="n">
        <v>922416061</v>
      </c>
      <c r="H2511" s="9" t="s">
        <v>1324</v>
      </c>
      <c r="I2511" s="7" t="n">
        <v>854</v>
      </c>
      <c r="J2511" s="8" t="n">
        <v>43667</v>
      </c>
      <c r="K2511" s="7" t="n">
        <v>700</v>
      </c>
      <c r="L2511" s="8" t="n">
        <v>43637</v>
      </c>
      <c r="M2511" s="7" t="n">
        <v>-30</v>
      </c>
      <c r="N2511" s="7" t="n">
        <f aca="false">M2511*K2511</f>
        <v>-21000</v>
      </c>
    </row>
    <row r="2512" customFormat="false" ht="15" hidden="false" customHeight="false" outlineLevel="0" collapsed="false">
      <c r="A2512" s="7" t="s">
        <v>15</v>
      </c>
      <c r="B2512" s="7" t="s">
        <v>22</v>
      </c>
      <c r="C2512" s="7" t="s">
        <v>165</v>
      </c>
      <c r="D2512" s="7" t="n">
        <v>9012850153</v>
      </c>
      <c r="E2512" s="8" t="n">
        <v>43607</v>
      </c>
      <c r="F2512" s="8" t="n">
        <v>43607</v>
      </c>
      <c r="G2512" s="7" t="n">
        <v>922693405</v>
      </c>
      <c r="H2512" s="9" t="n">
        <v>1620028610</v>
      </c>
      <c r="I2512" s="7" t="n">
        <v>109.8</v>
      </c>
      <c r="J2512" s="8" t="n">
        <v>43667</v>
      </c>
      <c r="K2512" s="7" t="n">
        <v>90</v>
      </c>
      <c r="L2512" s="8" t="n">
        <v>43636</v>
      </c>
      <c r="M2512" s="7" t="n">
        <v>-31</v>
      </c>
      <c r="N2512" s="7" t="n">
        <f aca="false">M2512*K2512</f>
        <v>-2790</v>
      </c>
    </row>
    <row r="2513" customFormat="false" ht="15" hidden="false" customHeight="false" outlineLevel="0" collapsed="false">
      <c r="A2513" s="7" t="s">
        <v>15</v>
      </c>
      <c r="B2513" s="7" t="s">
        <v>22</v>
      </c>
      <c r="C2513" s="7" t="s">
        <v>165</v>
      </c>
      <c r="D2513" s="7" t="n">
        <v>9012850153</v>
      </c>
      <c r="E2513" s="8" t="n">
        <v>43607</v>
      </c>
      <c r="F2513" s="8" t="n">
        <v>43607</v>
      </c>
      <c r="G2513" s="7" t="n">
        <v>922693468</v>
      </c>
      <c r="H2513" s="9" t="n">
        <v>1620045235</v>
      </c>
      <c r="I2513" s="7" t="n">
        <v>566.75</v>
      </c>
      <c r="J2513" s="8" t="n">
        <v>43667</v>
      </c>
      <c r="K2513" s="7" t="n">
        <v>544.95</v>
      </c>
      <c r="L2513" s="8" t="n">
        <v>43642</v>
      </c>
      <c r="M2513" s="7" t="n">
        <v>-25</v>
      </c>
      <c r="N2513" s="7" t="n">
        <f aca="false">M2513*K2513</f>
        <v>-13623.75</v>
      </c>
    </row>
    <row r="2514" customFormat="false" ht="15" hidden="false" customHeight="false" outlineLevel="0" collapsed="false">
      <c r="A2514" s="7" t="s">
        <v>15</v>
      </c>
      <c r="B2514" s="7" t="s">
        <v>22</v>
      </c>
      <c r="C2514" s="7" t="s">
        <v>165</v>
      </c>
      <c r="D2514" s="7" t="n">
        <v>9012850153</v>
      </c>
      <c r="E2514" s="8" t="n">
        <v>43607</v>
      </c>
      <c r="F2514" s="8" t="n">
        <v>43607</v>
      </c>
      <c r="G2514" s="7" t="n">
        <v>922693508</v>
      </c>
      <c r="H2514" s="9" t="n">
        <v>1620045243</v>
      </c>
      <c r="I2514" s="7" t="n">
        <v>566.75</v>
      </c>
      <c r="J2514" s="8" t="n">
        <v>43667</v>
      </c>
      <c r="K2514" s="7" t="n">
        <v>544.95</v>
      </c>
      <c r="L2514" s="8" t="n">
        <v>43642</v>
      </c>
      <c r="M2514" s="7" t="n">
        <v>-25</v>
      </c>
      <c r="N2514" s="7" t="n">
        <f aca="false">M2514*K2514</f>
        <v>-13623.75</v>
      </c>
    </row>
    <row r="2515" customFormat="false" ht="15" hidden="false" customHeight="false" outlineLevel="0" collapsed="false">
      <c r="A2515" s="7" t="s">
        <v>15</v>
      </c>
      <c r="B2515" s="7" t="s">
        <v>22</v>
      </c>
      <c r="C2515" s="7" t="s">
        <v>165</v>
      </c>
      <c r="D2515" s="7" t="n">
        <v>9012850153</v>
      </c>
      <c r="E2515" s="8" t="n">
        <v>43607</v>
      </c>
      <c r="F2515" s="8" t="n">
        <v>43607</v>
      </c>
      <c r="G2515" s="7" t="n">
        <v>922693565</v>
      </c>
      <c r="H2515" s="9" t="n">
        <v>1620045247</v>
      </c>
      <c r="I2515" s="7" t="n">
        <v>566.75</v>
      </c>
      <c r="J2515" s="8" t="n">
        <v>43667</v>
      </c>
      <c r="K2515" s="7" t="n">
        <v>544.95</v>
      </c>
      <c r="L2515" s="8" t="n">
        <v>43642</v>
      </c>
      <c r="M2515" s="7" t="n">
        <v>-25</v>
      </c>
      <c r="N2515" s="7" t="n">
        <f aca="false">M2515*K2515</f>
        <v>-13623.75</v>
      </c>
    </row>
    <row r="2516" customFormat="false" ht="15" hidden="false" customHeight="false" outlineLevel="0" collapsed="false">
      <c r="A2516" s="7" t="s">
        <v>15</v>
      </c>
      <c r="B2516" s="7" t="s">
        <v>22</v>
      </c>
      <c r="C2516" s="7" t="s">
        <v>165</v>
      </c>
      <c r="D2516" s="7" t="n">
        <v>9012850153</v>
      </c>
      <c r="E2516" s="8" t="n">
        <v>43607</v>
      </c>
      <c r="F2516" s="8" t="n">
        <v>43607</v>
      </c>
      <c r="G2516" s="7" t="n">
        <v>922693680</v>
      </c>
      <c r="H2516" s="9" t="n">
        <v>1620045265</v>
      </c>
      <c r="I2516" s="7" t="n">
        <v>566.75</v>
      </c>
      <c r="J2516" s="8" t="n">
        <v>43667</v>
      </c>
      <c r="K2516" s="7" t="n">
        <v>544.95</v>
      </c>
      <c r="L2516" s="8" t="n">
        <v>43642</v>
      </c>
      <c r="M2516" s="7" t="n">
        <v>-25</v>
      </c>
      <c r="N2516" s="7" t="n">
        <f aca="false">M2516*K2516</f>
        <v>-13623.75</v>
      </c>
    </row>
    <row r="2517" customFormat="false" ht="15" hidden="false" customHeight="false" outlineLevel="0" collapsed="false">
      <c r="A2517" s="7" t="s">
        <v>15</v>
      </c>
      <c r="B2517" s="7" t="s">
        <v>22</v>
      </c>
      <c r="C2517" s="7" t="s">
        <v>165</v>
      </c>
      <c r="D2517" s="7" t="n">
        <v>9012850153</v>
      </c>
      <c r="E2517" s="8" t="n">
        <v>43607</v>
      </c>
      <c r="F2517" s="8" t="n">
        <v>43607</v>
      </c>
      <c r="G2517" s="7" t="n">
        <v>922693801</v>
      </c>
      <c r="H2517" s="9" t="n">
        <v>1620045269</v>
      </c>
      <c r="I2517" s="7" t="n">
        <v>950.56</v>
      </c>
      <c r="J2517" s="8" t="n">
        <v>43667</v>
      </c>
      <c r="K2517" s="7" t="n">
        <v>914</v>
      </c>
      <c r="L2517" s="8" t="n">
        <v>43642</v>
      </c>
      <c r="M2517" s="7" t="n">
        <v>-25</v>
      </c>
      <c r="N2517" s="7" t="n">
        <f aca="false">M2517*K2517</f>
        <v>-22850</v>
      </c>
    </row>
    <row r="2518" customFormat="false" ht="15" hidden="false" customHeight="false" outlineLevel="0" collapsed="false">
      <c r="A2518" s="7" t="s">
        <v>15</v>
      </c>
      <c r="B2518" s="7" t="s">
        <v>22</v>
      </c>
      <c r="C2518" s="7" t="s">
        <v>165</v>
      </c>
      <c r="D2518" s="7" t="n">
        <v>9012850153</v>
      </c>
      <c r="E2518" s="8" t="n">
        <v>43607</v>
      </c>
      <c r="F2518" s="8" t="n">
        <v>43607</v>
      </c>
      <c r="G2518" s="7" t="n">
        <v>922693805</v>
      </c>
      <c r="H2518" s="9" t="n">
        <v>1620045271</v>
      </c>
      <c r="I2518" s="7" t="n">
        <v>566.75</v>
      </c>
      <c r="J2518" s="8" t="n">
        <v>43667</v>
      </c>
      <c r="K2518" s="7" t="n">
        <v>544.95</v>
      </c>
      <c r="L2518" s="8" t="n">
        <v>43642</v>
      </c>
      <c r="M2518" s="7" t="n">
        <v>-25</v>
      </c>
      <c r="N2518" s="7" t="n">
        <f aca="false">M2518*K2518</f>
        <v>-13623.75</v>
      </c>
    </row>
    <row r="2519" customFormat="false" ht="15" hidden="false" customHeight="false" outlineLevel="0" collapsed="false">
      <c r="A2519" s="7" t="s">
        <v>15</v>
      </c>
      <c r="B2519" s="7" t="s">
        <v>22</v>
      </c>
      <c r="C2519" s="7" t="s">
        <v>165</v>
      </c>
      <c r="D2519" s="7" t="n">
        <v>9012850153</v>
      </c>
      <c r="E2519" s="8" t="n">
        <v>43607</v>
      </c>
      <c r="F2519" s="8" t="n">
        <v>43607</v>
      </c>
      <c r="G2519" s="7" t="n">
        <v>922693849</v>
      </c>
      <c r="H2519" s="9" t="n">
        <v>1620045285</v>
      </c>
      <c r="I2519" s="7" t="n">
        <v>1044.16</v>
      </c>
      <c r="J2519" s="8" t="n">
        <v>43667</v>
      </c>
      <c r="K2519" s="7" t="n">
        <v>1004</v>
      </c>
      <c r="L2519" s="8" t="n">
        <v>43642</v>
      </c>
      <c r="M2519" s="7" t="n">
        <v>-25</v>
      </c>
      <c r="N2519" s="7" t="n">
        <f aca="false">M2519*K2519</f>
        <v>-25100</v>
      </c>
    </row>
    <row r="2520" customFormat="false" ht="15" hidden="false" customHeight="false" outlineLevel="0" collapsed="false">
      <c r="A2520" s="7" t="s">
        <v>15</v>
      </c>
      <c r="B2520" s="7" t="s">
        <v>22</v>
      </c>
      <c r="C2520" s="7" t="s">
        <v>165</v>
      </c>
      <c r="D2520" s="7" t="n">
        <v>9012850153</v>
      </c>
      <c r="E2520" s="8" t="n">
        <v>43607</v>
      </c>
      <c r="F2520" s="8" t="n">
        <v>43607</v>
      </c>
      <c r="G2520" s="7" t="n">
        <v>922890232</v>
      </c>
      <c r="H2520" s="9" t="n">
        <v>1620046189</v>
      </c>
      <c r="I2520" s="7" t="n">
        <v>566.75</v>
      </c>
      <c r="J2520" s="8" t="n">
        <v>43667</v>
      </c>
      <c r="K2520" s="7" t="n">
        <v>544.95</v>
      </c>
      <c r="L2520" s="8" t="n">
        <v>43642</v>
      </c>
      <c r="M2520" s="7" t="n">
        <v>-25</v>
      </c>
      <c r="N2520" s="7" t="n">
        <f aca="false">M2520*K2520</f>
        <v>-13623.75</v>
      </c>
    </row>
    <row r="2521" customFormat="false" ht="15" hidden="false" customHeight="false" outlineLevel="0" collapsed="false">
      <c r="A2521" s="7" t="s">
        <v>15</v>
      </c>
      <c r="B2521" s="7" t="s">
        <v>22</v>
      </c>
      <c r="C2521" s="7" t="s">
        <v>165</v>
      </c>
      <c r="D2521" s="7" t="n">
        <v>9012850153</v>
      </c>
      <c r="E2521" s="8" t="n">
        <v>43607</v>
      </c>
      <c r="F2521" s="8" t="n">
        <v>43607</v>
      </c>
      <c r="G2521" s="7" t="n">
        <v>923449495</v>
      </c>
      <c r="H2521" s="9" t="n">
        <v>1620046698</v>
      </c>
      <c r="I2521" s="7" t="n">
        <v>566.75</v>
      </c>
      <c r="J2521" s="8" t="n">
        <v>43667</v>
      </c>
      <c r="K2521" s="7" t="n">
        <v>544.95</v>
      </c>
      <c r="L2521" s="8" t="n">
        <v>43642</v>
      </c>
      <c r="M2521" s="7" t="n">
        <v>-25</v>
      </c>
      <c r="N2521" s="7" t="n">
        <f aca="false">M2521*K2521</f>
        <v>-13623.75</v>
      </c>
    </row>
    <row r="2522" customFormat="false" ht="15" hidden="false" customHeight="false" outlineLevel="0" collapsed="false">
      <c r="A2522" s="7" t="s">
        <v>15</v>
      </c>
      <c r="B2522" s="7" t="s">
        <v>22</v>
      </c>
      <c r="C2522" s="7" t="s">
        <v>165</v>
      </c>
      <c r="D2522" s="7" t="n">
        <v>9012850153</v>
      </c>
      <c r="E2522" s="8" t="n">
        <v>43607</v>
      </c>
      <c r="F2522" s="8" t="n">
        <v>43607</v>
      </c>
      <c r="G2522" s="7" t="n">
        <v>923449503</v>
      </c>
      <c r="H2522" s="9" t="n">
        <v>1620046703</v>
      </c>
      <c r="I2522" s="7" t="n">
        <v>566.75</v>
      </c>
      <c r="J2522" s="8" t="n">
        <v>43667</v>
      </c>
      <c r="K2522" s="7" t="n">
        <v>544.95</v>
      </c>
      <c r="L2522" s="8" t="n">
        <v>43642</v>
      </c>
      <c r="M2522" s="7" t="n">
        <v>-25</v>
      </c>
      <c r="N2522" s="7" t="n">
        <f aca="false">M2522*K2522</f>
        <v>-13623.75</v>
      </c>
    </row>
    <row r="2523" customFormat="false" ht="15" hidden="false" customHeight="false" outlineLevel="0" collapsed="false">
      <c r="A2523" s="7" t="s">
        <v>15</v>
      </c>
      <c r="B2523" s="7" t="s">
        <v>22</v>
      </c>
      <c r="C2523" s="7" t="s">
        <v>165</v>
      </c>
      <c r="D2523" s="7" t="n">
        <v>9012850153</v>
      </c>
      <c r="E2523" s="8" t="n">
        <v>43607</v>
      </c>
      <c r="F2523" s="8" t="n">
        <v>43607</v>
      </c>
      <c r="G2523" s="7" t="n">
        <v>923449511</v>
      </c>
      <c r="H2523" s="9" t="n">
        <v>1620046704</v>
      </c>
      <c r="I2523" s="7" t="n">
        <v>566.75</v>
      </c>
      <c r="J2523" s="8" t="n">
        <v>43667</v>
      </c>
      <c r="K2523" s="7" t="n">
        <v>544.9</v>
      </c>
      <c r="L2523" s="8" t="n">
        <v>43642</v>
      </c>
      <c r="M2523" s="7" t="n">
        <v>-25</v>
      </c>
      <c r="N2523" s="7" t="n">
        <f aca="false">M2523*K2523</f>
        <v>-13622.5</v>
      </c>
    </row>
    <row r="2524" customFormat="false" ht="15" hidden="false" customHeight="false" outlineLevel="0" collapsed="false">
      <c r="A2524" s="7" t="s">
        <v>15</v>
      </c>
      <c r="B2524" s="7" t="s">
        <v>22</v>
      </c>
      <c r="C2524" s="7" t="s">
        <v>1325</v>
      </c>
      <c r="D2524" s="7" t="s">
        <v>1326</v>
      </c>
      <c r="E2524" s="8" t="n">
        <v>43607</v>
      </c>
      <c r="F2524" s="8" t="n">
        <v>43607</v>
      </c>
      <c r="G2524" s="7" t="n">
        <v>923545775</v>
      </c>
      <c r="H2524" s="9" t="s">
        <v>1327</v>
      </c>
      <c r="I2524" s="7" t="n">
        <v>3640</v>
      </c>
      <c r="J2524" s="8" t="n">
        <v>43667</v>
      </c>
      <c r="K2524" s="7" t="n">
        <v>3500</v>
      </c>
      <c r="L2524" s="8" t="n">
        <v>43640</v>
      </c>
      <c r="M2524" s="7" t="n">
        <v>-27</v>
      </c>
      <c r="N2524" s="7" t="n">
        <f aca="false">M2524*K2524</f>
        <v>-94500</v>
      </c>
    </row>
    <row r="2525" customFormat="false" ht="15" hidden="false" customHeight="false" outlineLevel="0" collapsed="false">
      <c r="A2525" s="7" t="s">
        <v>15</v>
      </c>
      <c r="B2525" s="7" t="s">
        <v>22</v>
      </c>
      <c r="C2525" s="7" t="s">
        <v>1325</v>
      </c>
      <c r="D2525" s="7" t="s">
        <v>1326</v>
      </c>
      <c r="E2525" s="8" t="n">
        <v>43607</v>
      </c>
      <c r="F2525" s="8" t="n">
        <v>43607</v>
      </c>
      <c r="G2525" s="7" t="n">
        <v>923547958</v>
      </c>
      <c r="H2525" s="9" t="s">
        <v>1328</v>
      </c>
      <c r="I2525" s="7" t="n">
        <v>3640</v>
      </c>
      <c r="J2525" s="8" t="n">
        <v>43667</v>
      </c>
      <c r="K2525" s="7" t="n">
        <v>3500</v>
      </c>
      <c r="L2525" s="8" t="n">
        <v>43640</v>
      </c>
      <c r="M2525" s="7" t="n">
        <v>-27</v>
      </c>
      <c r="N2525" s="7" t="n">
        <f aca="false">M2525*K2525</f>
        <v>-94500</v>
      </c>
    </row>
    <row r="2526" customFormat="false" ht="15" hidden="false" customHeight="false" outlineLevel="0" collapsed="false">
      <c r="A2526" s="7" t="s">
        <v>15</v>
      </c>
      <c r="B2526" s="7" t="s">
        <v>22</v>
      </c>
      <c r="C2526" s="7" t="s">
        <v>333</v>
      </c>
      <c r="D2526" s="7" t="n">
        <v>7677821212</v>
      </c>
      <c r="E2526" s="8" t="n">
        <v>43607</v>
      </c>
      <c r="F2526" s="8" t="n">
        <v>43607</v>
      </c>
      <c r="G2526" s="7" t="n">
        <v>923562287</v>
      </c>
      <c r="H2526" s="9" t="s">
        <v>1329</v>
      </c>
      <c r="I2526" s="7" t="n">
        <v>8626.29</v>
      </c>
      <c r="J2526" s="8" t="n">
        <v>43667</v>
      </c>
      <c r="K2526" s="7" t="n">
        <v>8294.51</v>
      </c>
      <c r="L2526" s="8" t="n">
        <v>43640</v>
      </c>
      <c r="M2526" s="7" t="n">
        <v>-27</v>
      </c>
      <c r="N2526" s="7" t="n">
        <f aca="false">M2526*K2526</f>
        <v>-223951.77</v>
      </c>
    </row>
    <row r="2527" customFormat="false" ht="15" hidden="false" customHeight="false" outlineLevel="0" collapsed="false">
      <c r="A2527" s="7" t="s">
        <v>15</v>
      </c>
      <c r="B2527" s="7" t="s">
        <v>22</v>
      </c>
      <c r="C2527" s="7" t="s">
        <v>333</v>
      </c>
      <c r="D2527" s="7" t="n">
        <v>7677821212</v>
      </c>
      <c r="E2527" s="8" t="n">
        <v>43607</v>
      </c>
      <c r="F2527" s="8" t="n">
        <v>43607</v>
      </c>
      <c r="G2527" s="7" t="n">
        <v>923563403</v>
      </c>
      <c r="H2527" s="9" t="s">
        <v>1330</v>
      </c>
      <c r="I2527" s="7" t="n">
        <v>187.21</v>
      </c>
      <c r="J2527" s="8" t="n">
        <v>43667</v>
      </c>
      <c r="K2527" s="7" t="n">
        <v>180.01</v>
      </c>
      <c r="L2527" s="8" t="n">
        <v>43640</v>
      </c>
      <c r="M2527" s="7" t="n">
        <v>-27</v>
      </c>
      <c r="N2527" s="7" t="n">
        <f aca="false">M2527*K2527</f>
        <v>-4860.27</v>
      </c>
    </row>
    <row r="2528" customFormat="false" ht="15" hidden="false" customHeight="false" outlineLevel="0" collapsed="false">
      <c r="A2528" s="7" t="s">
        <v>15</v>
      </c>
      <c r="B2528" s="7" t="s">
        <v>22</v>
      </c>
      <c r="C2528" s="7" t="s">
        <v>178</v>
      </c>
      <c r="D2528" s="7" t="n">
        <v>9699320017</v>
      </c>
      <c r="E2528" s="8" t="n">
        <v>43607</v>
      </c>
      <c r="F2528" s="8" t="n">
        <v>43607</v>
      </c>
      <c r="G2528" s="7" t="n">
        <v>923776291</v>
      </c>
      <c r="H2528" s="9" t="n">
        <v>537172664</v>
      </c>
      <c r="I2528" s="7" t="n">
        <v>3016</v>
      </c>
      <c r="J2528" s="8" t="n">
        <v>43667</v>
      </c>
      <c r="K2528" s="7" t="n">
        <v>2900</v>
      </c>
      <c r="L2528" s="8" t="n">
        <v>43640</v>
      </c>
      <c r="M2528" s="7" t="n">
        <v>-27</v>
      </c>
      <c r="N2528" s="7" t="n">
        <f aca="false">M2528*K2528</f>
        <v>-78300</v>
      </c>
    </row>
    <row r="2529" customFormat="false" ht="15" hidden="false" customHeight="false" outlineLevel="0" collapsed="false">
      <c r="A2529" s="7" t="s">
        <v>15</v>
      </c>
      <c r="B2529" s="7" t="s">
        <v>22</v>
      </c>
      <c r="C2529" s="7" t="s">
        <v>178</v>
      </c>
      <c r="D2529" s="7" t="n">
        <v>9699320017</v>
      </c>
      <c r="E2529" s="8" t="n">
        <v>43608</v>
      </c>
      <c r="F2529" s="8" t="n">
        <v>43608</v>
      </c>
      <c r="G2529" s="7" t="n">
        <v>924269967</v>
      </c>
      <c r="H2529" s="9" t="n">
        <v>537172711</v>
      </c>
      <c r="I2529" s="7" t="n">
        <v>330.72</v>
      </c>
      <c r="J2529" s="8" t="n">
        <v>43668</v>
      </c>
      <c r="K2529" s="7" t="n">
        <v>318</v>
      </c>
      <c r="L2529" s="8" t="n">
        <v>43640</v>
      </c>
      <c r="M2529" s="7" t="n">
        <v>-28</v>
      </c>
      <c r="N2529" s="7" t="n">
        <f aca="false">M2529*K2529</f>
        <v>-8904</v>
      </c>
    </row>
    <row r="2530" customFormat="false" ht="15" hidden="false" customHeight="false" outlineLevel="0" collapsed="false">
      <c r="A2530" s="7" t="s">
        <v>15</v>
      </c>
      <c r="B2530" s="7" t="s">
        <v>22</v>
      </c>
      <c r="C2530" s="7" t="s">
        <v>178</v>
      </c>
      <c r="D2530" s="7" t="n">
        <v>9699320017</v>
      </c>
      <c r="E2530" s="8" t="n">
        <v>43608</v>
      </c>
      <c r="F2530" s="8" t="n">
        <v>43608</v>
      </c>
      <c r="G2530" s="7" t="n">
        <v>924270045</v>
      </c>
      <c r="H2530" s="9" t="n">
        <v>537172710</v>
      </c>
      <c r="I2530" s="7" t="n">
        <v>330.72</v>
      </c>
      <c r="J2530" s="8" t="n">
        <v>43668</v>
      </c>
      <c r="K2530" s="7" t="n">
        <v>318</v>
      </c>
      <c r="L2530" s="8" t="n">
        <v>43640</v>
      </c>
      <c r="M2530" s="7" t="n">
        <v>-28</v>
      </c>
      <c r="N2530" s="7" t="n">
        <f aca="false">M2530*K2530</f>
        <v>-8904</v>
      </c>
    </row>
    <row r="2531" customFormat="false" ht="15" hidden="false" customHeight="false" outlineLevel="0" collapsed="false">
      <c r="A2531" s="7" t="s">
        <v>15</v>
      </c>
      <c r="B2531" s="7" t="s">
        <v>22</v>
      </c>
      <c r="C2531" s="7" t="s">
        <v>282</v>
      </c>
      <c r="D2531" s="7" t="n">
        <v>4327730018</v>
      </c>
      <c r="E2531" s="8" t="n">
        <v>43607</v>
      </c>
      <c r="F2531" s="8" t="n">
        <v>43607</v>
      </c>
      <c r="G2531" s="7" t="n">
        <v>924763314</v>
      </c>
      <c r="H2531" s="9" t="s">
        <v>1331</v>
      </c>
      <c r="I2531" s="7" t="n">
        <v>507.28</v>
      </c>
      <c r="J2531" s="8" t="n">
        <v>43667</v>
      </c>
      <c r="K2531" s="7" t="n">
        <v>415.8</v>
      </c>
      <c r="L2531" s="8" t="n">
        <v>43641</v>
      </c>
      <c r="M2531" s="7" t="n">
        <v>-26</v>
      </c>
      <c r="N2531" s="7" t="n">
        <f aca="false">M2531*K2531</f>
        <v>-10810.8</v>
      </c>
    </row>
    <row r="2532" customFormat="false" ht="15" hidden="false" customHeight="false" outlineLevel="0" collapsed="false">
      <c r="A2532" s="7" t="s">
        <v>15</v>
      </c>
      <c r="B2532" s="7" t="s">
        <v>22</v>
      </c>
      <c r="C2532" s="7" t="s">
        <v>113</v>
      </c>
      <c r="D2532" s="7" t="n">
        <v>11206730159</v>
      </c>
      <c r="E2532" s="8" t="n">
        <v>43607</v>
      </c>
      <c r="F2532" s="8" t="n">
        <v>43607</v>
      </c>
      <c r="G2532" s="7" t="n">
        <v>925789278</v>
      </c>
      <c r="H2532" s="9" t="n">
        <v>7171699023</v>
      </c>
      <c r="I2532" s="7" t="n">
        <v>13936</v>
      </c>
      <c r="J2532" s="8" t="n">
        <v>43667</v>
      </c>
      <c r="K2532" s="7" t="n">
        <v>13400</v>
      </c>
      <c r="L2532" s="8" t="n">
        <v>43637</v>
      </c>
      <c r="M2532" s="7" t="n">
        <v>-30</v>
      </c>
      <c r="N2532" s="7" t="n">
        <f aca="false">M2532*K2532</f>
        <v>-402000</v>
      </c>
    </row>
    <row r="2533" customFormat="false" ht="15" hidden="false" customHeight="false" outlineLevel="0" collapsed="false">
      <c r="A2533" s="7" t="s">
        <v>15</v>
      </c>
      <c r="B2533" s="7" t="s">
        <v>22</v>
      </c>
      <c r="C2533" s="7" t="s">
        <v>708</v>
      </c>
      <c r="D2533" s="7" t="n">
        <v>9158150962</v>
      </c>
      <c r="E2533" s="8" t="n">
        <v>43607</v>
      </c>
      <c r="F2533" s="8" t="n">
        <v>43607</v>
      </c>
      <c r="G2533" s="7" t="n">
        <v>925931109</v>
      </c>
      <c r="H2533" s="9" t="n">
        <v>3900113616</v>
      </c>
      <c r="I2533" s="7" t="n">
        <v>75.62</v>
      </c>
      <c r="J2533" s="8" t="n">
        <v>43667</v>
      </c>
      <c r="K2533" s="7" t="n">
        <v>61.98</v>
      </c>
      <c r="L2533" s="8" t="n">
        <v>43640</v>
      </c>
      <c r="M2533" s="7" t="n">
        <v>-27</v>
      </c>
      <c r="N2533" s="7" t="n">
        <f aca="false">M2533*K2533</f>
        <v>-1673.46</v>
      </c>
    </row>
    <row r="2534" customFormat="false" ht="15" hidden="false" customHeight="false" outlineLevel="0" collapsed="false">
      <c r="A2534" s="7" t="s">
        <v>15</v>
      </c>
      <c r="B2534" s="7" t="s">
        <v>22</v>
      </c>
      <c r="C2534" s="7" t="s">
        <v>113</v>
      </c>
      <c r="D2534" s="7" t="n">
        <v>11206730159</v>
      </c>
      <c r="E2534" s="8" t="n">
        <v>43607</v>
      </c>
      <c r="F2534" s="8" t="n">
        <v>43607</v>
      </c>
      <c r="G2534" s="7" t="n">
        <v>925934833</v>
      </c>
      <c r="H2534" s="9" t="n">
        <v>7171699345</v>
      </c>
      <c r="I2534" s="7" t="n">
        <v>1407.9</v>
      </c>
      <c r="J2534" s="8" t="n">
        <v>43667</v>
      </c>
      <c r="K2534" s="7" t="n">
        <v>1353.75</v>
      </c>
      <c r="L2534" s="8" t="n">
        <v>43637</v>
      </c>
      <c r="M2534" s="7" t="n">
        <v>-30</v>
      </c>
      <c r="N2534" s="7" t="n">
        <f aca="false">M2534*K2534</f>
        <v>-40612.5</v>
      </c>
    </row>
    <row r="2535" customFormat="false" ht="15" hidden="false" customHeight="false" outlineLevel="0" collapsed="false">
      <c r="A2535" s="7" t="s">
        <v>15</v>
      </c>
      <c r="B2535" s="7" t="s">
        <v>22</v>
      </c>
      <c r="C2535" s="7" t="s">
        <v>113</v>
      </c>
      <c r="D2535" s="7" t="n">
        <v>11206730159</v>
      </c>
      <c r="E2535" s="8" t="n">
        <v>43607</v>
      </c>
      <c r="F2535" s="8" t="n">
        <v>43607</v>
      </c>
      <c r="G2535" s="7" t="n">
        <v>925938788</v>
      </c>
      <c r="H2535" s="9" t="n">
        <v>7171699346</v>
      </c>
      <c r="I2535" s="7" t="n">
        <v>355.68</v>
      </c>
      <c r="J2535" s="8" t="n">
        <v>43667</v>
      </c>
      <c r="K2535" s="7" t="n">
        <v>342</v>
      </c>
      <c r="L2535" s="8" t="n">
        <v>43637</v>
      </c>
      <c r="M2535" s="7" t="n">
        <v>-30</v>
      </c>
      <c r="N2535" s="7" t="n">
        <f aca="false">M2535*K2535</f>
        <v>-10260</v>
      </c>
    </row>
    <row r="2536" customFormat="false" ht="15" hidden="false" customHeight="false" outlineLevel="0" collapsed="false">
      <c r="A2536" s="7" t="s">
        <v>15</v>
      </c>
      <c r="B2536" s="7" t="s">
        <v>22</v>
      </c>
      <c r="C2536" s="7" t="s">
        <v>223</v>
      </c>
      <c r="D2536" s="7" t="n">
        <v>8945650961</v>
      </c>
      <c r="E2536" s="8" t="n">
        <v>43608</v>
      </c>
      <c r="F2536" s="8" t="n">
        <v>43608</v>
      </c>
      <c r="G2536" s="7" t="n">
        <v>926476344</v>
      </c>
      <c r="H2536" s="9" t="n">
        <v>4031710</v>
      </c>
      <c r="I2536" s="7" t="n">
        <v>291.5</v>
      </c>
      <c r="J2536" s="8" t="n">
        <v>43668</v>
      </c>
      <c r="K2536" s="7" t="n">
        <v>265</v>
      </c>
      <c r="L2536" s="8" t="n">
        <v>43642</v>
      </c>
      <c r="M2536" s="7" t="n">
        <v>-26</v>
      </c>
      <c r="N2536" s="7" t="n">
        <f aca="false">M2536*K2536</f>
        <v>-6890</v>
      </c>
    </row>
    <row r="2537" customFormat="false" ht="15" hidden="false" customHeight="false" outlineLevel="0" collapsed="false">
      <c r="A2537" s="7" t="s">
        <v>15</v>
      </c>
      <c r="B2537" s="7" t="s">
        <v>22</v>
      </c>
      <c r="C2537" s="7" t="s">
        <v>69</v>
      </c>
      <c r="D2537" s="7" t="n">
        <v>492340583</v>
      </c>
      <c r="E2537" s="8" t="n">
        <v>43608</v>
      </c>
      <c r="F2537" s="8" t="n">
        <v>43608</v>
      </c>
      <c r="G2537" s="7" t="n">
        <v>927149428</v>
      </c>
      <c r="H2537" s="9" t="n">
        <v>19065352</v>
      </c>
      <c r="I2537" s="7" t="n">
        <v>1747.2</v>
      </c>
      <c r="J2537" s="8" t="n">
        <v>43668</v>
      </c>
      <c r="K2537" s="7" t="n">
        <v>1680</v>
      </c>
      <c r="L2537" s="8" t="n">
        <v>43641</v>
      </c>
      <c r="M2537" s="7" t="n">
        <v>-27</v>
      </c>
      <c r="N2537" s="7" t="n">
        <f aca="false">M2537*K2537</f>
        <v>-45360</v>
      </c>
    </row>
    <row r="2538" customFormat="false" ht="15" hidden="false" customHeight="false" outlineLevel="0" collapsed="false">
      <c r="A2538" s="7" t="s">
        <v>15</v>
      </c>
      <c r="B2538" s="7" t="s">
        <v>22</v>
      </c>
      <c r="C2538" s="7" t="s">
        <v>70</v>
      </c>
      <c r="D2538" s="7" t="n">
        <v>7192230634</v>
      </c>
      <c r="E2538" s="8" t="n">
        <v>43608</v>
      </c>
      <c r="F2538" s="8" t="n">
        <v>43608</v>
      </c>
      <c r="G2538" s="7" t="n">
        <v>927178508</v>
      </c>
      <c r="H2538" s="9" t="s">
        <v>1332</v>
      </c>
      <c r="I2538" s="7" t="n">
        <v>1244.4</v>
      </c>
      <c r="J2538" s="8" t="n">
        <v>43668</v>
      </c>
      <c r="K2538" s="7" t="n">
        <v>1020</v>
      </c>
      <c r="L2538" s="8" t="n">
        <v>43637</v>
      </c>
      <c r="M2538" s="7" t="n">
        <v>-31</v>
      </c>
      <c r="N2538" s="7" t="n">
        <f aca="false">M2538*K2538</f>
        <v>-31620</v>
      </c>
    </row>
    <row r="2539" customFormat="false" ht="15" hidden="false" customHeight="false" outlineLevel="0" collapsed="false">
      <c r="A2539" s="7" t="s">
        <v>15</v>
      </c>
      <c r="B2539" s="7" t="s">
        <v>22</v>
      </c>
      <c r="C2539" s="7" t="s">
        <v>460</v>
      </c>
      <c r="D2539" s="7" t="n">
        <v>2790240101</v>
      </c>
      <c r="E2539" s="8" t="n">
        <v>43608</v>
      </c>
      <c r="F2539" s="8" t="n">
        <v>43608</v>
      </c>
      <c r="G2539" s="7" t="n">
        <v>927300420</v>
      </c>
      <c r="H2539" s="9" t="n">
        <v>10735</v>
      </c>
      <c r="I2539" s="7" t="n">
        <v>434.32</v>
      </c>
      <c r="J2539" s="8" t="n">
        <v>43668</v>
      </c>
      <c r="K2539" s="7" t="n">
        <v>356</v>
      </c>
      <c r="L2539" s="8" t="n">
        <v>43641</v>
      </c>
      <c r="M2539" s="7" t="n">
        <v>-27</v>
      </c>
      <c r="N2539" s="7" t="n">
        <f aca="false">M2539*K2539</f>
        <v>-9612</v>
      </c>
    </row>
    <row r="2540" customFormat="false" ht="15" hidden="false" customHeight="false" outlineLevel="0" collapsed="false">
      <c r="A2540" s="7" t="s">
        <v>15</v>
      </c>
      <c r="B2540" s="7" t="s">
        <v>22</v>
      </c>
      <c r="C2540" s="7" t="s">
        <v>460</v>
      </c>
      <c r="D2540" s="7" t="n">
        <v>2790240101</v>
      </c>
      <c r="E2540" s="8" t="n">
        <v>43608</v>
      </c>
      <c r="F2540" s="8" t="n">
        <v>43608</v>
      </c>
      <c r="G2540" s="7" t="n">
        <v>927301088</v>
      </c>
      <c r="H2540" s="9" t="n">
        <v>10734</v>
      </c>
      <c r="I2540" s="7" t="n">
        <v>1085.8</v>
      </c>
      <c r="J2540" s="8" t="n">
        <v>43668</v>
      </c>
      <c r="K2540" s="7" t="n">
        <v>890</v>
      </c>
      <c r="L2540" s="8" t="n">
        <v>43641</v>
      </c>
      <c r="M2540" s="7" t="n">
        <v>-27</v>
      </c>
      <c r="N2540" s="7" t="n">
        <f aca="false">M2540*K2540</f>
        <v>-24030</v>
      </c>
    </row>
    <row r="2541" customFormat="false" ht="15" hidden="false" customHeight="false" outlineLevel="0" collapsed="false">
      <c r="A2541" s="7" t="s">
        <v>15</v>
      </c>
      <c r="B2541" s="7" t="s">
        <v>22</v>
      </c>
      <c r="C2541" s="7" t="s">
        <v>460</v>
      </c>
      <c r="D2541" s="7" t="n">
        <v>2790240101</v>
      </c>
      <c r="E2541" s="8" t="n">
        <v>43608</v>
      </c>
      <c r="F2541" s="8" t="n">
        <v>43608</v>
      </c>
      <c r="G2541" s="7" t="n">
        <v>927301093</v>
      </c>
      <c r="H2541" s="9" t="n">
        <v>10736</v>
      </c>
      <c r="I2541" s="7" t="n">
        <v>217.16</v>
      </c>
      <c r="J2541" s="8" t="n">
        <v>43668</v>
      </c>
      <c r="K2541" s="7" t="n">
        <v>178</v>
      </c>
      <c r="L2541" s="8" t="n">
        <v>43641</v>
      </c>
      <c r="M2541" s="7" t="n">
        <v>-27</v>
      </c>
      <c r="N2541" s="7" t="n">
        <f aca="false">M2541*K2541</f>
        <v>-4806</v>
      </c>
    </row>
    <row r="2542" customFormat="false" ht="15" hidden="false" customHeight="false" outlineLevel="0" collapsed="false">
      <c r="A2542" s="7" t="s">
        <v>15</v>
      </c>
      <c r="B2542" s="7" t="s">
        <v>22</v>
      </c>
      <c r="C2542" s="7" t="s">
        <v>460</v>
      </c>
      <c r="D2542" s="7" t="n">
        <v>2790240101</v>
      </c>
      <c r="E2542" s="8" t="n">
        <v>43608</v>
      </c>
      <c r="F2542" s="8" t="n">
        <v>43608</v>
      </c>
      <c r="G2542" s="7" t="n">
        <v>927302619</v>
      </c>
      <c r="H2542" s="9" t="n">
        <v>10737</v>
      </c>
      <c r="I2542" s="7" t="n">
        <v>884.26</v>
      </c>
      <c r="J2542" s="8" t="n">
        <v>43668</v>
      </c>
      <c r="K2542" s="7" t="n">
        <v>724.8</v>
      </c>
      <c r="L2542" s="8" t="n">
        <v>43641</v>
      </c>
      <c r="M2542" s="7" t="n">
        <v>-27</v>
      </c>
      <c r="N2542" s="7" t="n">
        <f aca="false">M2542*K2542</f>
        <v>-19569.6</v>
      </c>
    </row>
    <row r="2543" customFormat="false" ht="15" hidden="false" customHeight="false" outlineLevel="0" collapsed="false">
      <c r="A2543" s="7" t="s">
        <v>15</v>
      </c>
      <c r="B2543" s="7" t="s">
        <v>22</v>
      </c>
      <c r="C2543" s="7" t="s">
        <v>460</v>
      </c>
      <c r="D2543" s="7" t="n">
        <v>2790240101</v>
      </c>
      <c r="E2543" s="8" t="n">
        <v>43608</v>
      </c>
      <c r="F2543" s="8" t="n">
        <v>43608</v>
      </c>
      <c r="G2543" s="7" t="n">
        <v>927302655</v>
      </c>
      <c r="H2543" s="9" t="n">
        <v>10738</v>
      </c>
      <c r="I2543" s="7" t="n">
        <v>50.02</v>
      </c>
      <c r="J2543" s="8" t="n">
        <v>43668</v>
      </c>
      <c r="K2543" s="7" t="n">
        <v>41</v>
      </c>
      <c r="L2543" s="8" t="n">
        <v>43641</v>
      </c>
      <c r="M2543" s="7" t="n">
        <v>-27</v>
      </c>
      <c r="N2543" s="7" t="n">
        <f aca="false">M2543*K2543</f>
        <v>-1107</v>
      </c>
    </row>
    <row r="2544" customFormat="false" ht="15" hidden="false" customHeight="false" outlineLevel="0" collapsed="false">
      <c r="A2544" s="7" t="s">
        <v>15</v>
      </c>
      <c r="B2544" s="7" t="s">
        <v>22</v>
      </c>
      <c r="C2544" s="7" t="s">
        <v>238</v>
      </c>
      <c r="D2544" s="7" t="n">
        <v>6653670486</v>
      </c>
      <c r="E2544" s="8" t="n">
        <v>43608</v>
      </c>
      <c r="F2544" s="8" t="n">
        <v>43608</v>
      </c>
      <c r="G2544" s="7" t="n">
        <v>927324928</v>
      </c>
      <c r="H2544" s="9" t="n">
        <v>2019002571</v>
      </c>
      <c r="I2544" s="7" t="n">
        <v>140.3</v>
      </c>
      <c r="J2544" s="8" t="n">
        <v>43668</v>
      </c>
      <c r="K2544" s="7" t="n">
        <v>115</v>
      </c>
      <c r="L2544" s="8" t="n">
        <v>43642</v>
      </c>
      <c r="M2544" s="7" t="n">
        <v>-26</v>
      </c>
      <c r="N2544" s="7" t="n">
        <f aca="false">M2544*K2544</f>
        <v>-2990</v>
      </c>
    </row>
    <row r="2545" customFormat="false" ht="15" hidden="false" customHeight="false" outlineLevel="0" collapsed="false">
      <c r="A2545" s="7" t="s">
        <v>15</v>
      </c>
      <c r="B2545" s="7" t="s">
        <v>22</v>
      </c>
      <c r="C2545" s="7" t="s">
        <v>1333</v>
      </c>
      <c r="D2545" s="7" t="n">
        <v>8533201219</v>
      </c>
      <c r="E2545" s="8" t="n">
        <v>43608</v>
      </c>
      <c r="F2545" s="8" t="n">
        <v>43608</v>
      </c>
      <c r="G2545" s="7" t="n">
        <v>928466933</v>
      </c>
      <c r="H2545" s="9" t="s">
        <v>1334</v>
      </c>
      <c r="I2545" s="7" t="n">
        <v>5673</v>
      </c>
      <c r="J2545" s="8" t="n">
        <v>43668</v>
      </c>
      <c r="K2545" s="7" t="n">
        <v>4650</v>
      </c>
      <c r="L2545" s="8" t="n">
        <v>43640</v>
      </c>
      <c r="M2545" s="7" t="n">
        <v>-28</v>
      </c>
      <c r="N2545" s="7" t="n">
        <f aca="false">M2545*K2545</f>
        <v>-130200</v>
      </c>
    </row>
    <row r="2546" customFormat="false" ht="15" hidden="false" customHeight="false" outlineLevel="0" collapsed="false">
      <c r="A2546" s="7" t="s">
        <v>15</v>
      </c>
      <c r="B2546" s="7" t="s">
        <v>22</v>
      </c>
      <c r="C2546" s="7" t="s">
        <v>102</v>
      </c>
      <c r="D2546" s="7" t="n">
        <v>674840152</v>
      </c>
      <c r="E2546" s="8" t="n">
        <v>43608</v>
      </c>
      <c r="F2546" s="8" t="n">
        <v>43608</v>
      </c>
      <c r="G2546" s="7" t="n">
        <v>928888794</v>
      </c>
      <c r="H2546" s="9" t="n">
        <v>5302023519</v>
      </c>
      <c r="I2546" s="7" t="n">
        <v>383.76</v>
      </c>
      <c r="J2546" s="8" t="n">
        <v>43668</v>
      </c>
      <c r="K2546" s="7" t="n">
        <v>369</v>
      </c>
      <c r="L2546" s="8" t="n">
        <v>43641</v>
      </c>
      <c r="M2546" s="7" t="n">
        <v>-27</v>
      </c>
      <c r="N2546" s="7" t="n">
        <f aca="false">M2546*K2546</f>
        <v>-9963</v>
      </c>
    </row>
    <row r="2547" customFormat="false" ht="15" hidden="false" customHeight="false" outlineLevel="0" collapsed="false">
      <c r="A2547" s="7" t="s">
        <v>15</v>
      </c>
      <c r="B2547" s="7" t="s">
        <v>22</v>
      </c>
      <c r="C2547" s="7" t="s">
        <v>350</v>
      </c>
      <c r="D2547" s="7" t="n">
        <v>5750470634</v>
      </c>
      <c r="E2547" s="8" t="n">
        <v>43608</v>
      </c>
      <c r="F2547" s="8" t="n">
        <v>43608</v>
      </c>
      <c r="G2547" s="7" t="n">
        <v>928948168</v>
      </c>
      <c r="H2547" s="9" t="s">
        <v>1335</v>
      </c>
      <c r="I2547" s="7" t="n">
        <v>968</v>
      </c>
      <c r="J2547" s="8" t="n">
        <v>43668</v>
      </c>
      <c r="K2547" s="7" t="n">
        <v>880</v>
      </c>
      <c r="L2547" s="8" t="n">
        <v>43640</v>
      </c>
      <c r="M2547" s="7" t="n">
        <v>-28</v>
      </c>
      <c r="N2547" s="7" t="n">
        <f aca="false">M2547*K2547</f>
        <v>-24640</v>
      </c>
    </row>
    <row r="2548" customFormat="false" ht="15" hidden="false" customHeight="false" outlineLevel="0" collapsed="false">
      <c r="A2548" s="7" t="s">
        <v>15</v>
      </c>
      <c r="B2548" s="7" t="s">
        <v>22</v>
      </c>
      <c r="C2548" s="7" t="s">
        <v>350</v>
      </c>
      <c r="D2548" s="7" t="n">
        <v>5750470634</v>
      </c>
      <c r="E2548" s="8" t="n">
        <v>43608</v>
      </c>
      <c r="F2548" s="8" t="n">
        <v>43608</v>
      </c>
      <c r="G2548" s="7" t="n">
        <v>928950258</v>
      </c>
      <c r="H2548" s="9" t="s">
        <v>1336</v>
      </c>
      <c r="I2548" s="7" t="n">
        <v>7459.4</v>
      </c>
      <c r="J2548" s="8" t="n">
        <v>43668</v>
      </c>
      <c r="K2548" s="7" t="n">
        <v>7172.5</v>
      </c>
      <c r="L2548" s="8" t="n">
        <v>43640</v>
      </c>
      <c r="M2548" s="7" t="n">
        <v>-28</v>
      </c>
      <c r="N2548" s="7" t="n">
        <f aca="false">M2548*K2548</f>
        <v>-200830</v>
      </c>
    </row>
    <row r="2549" customFormat="false" ht="15" hidden="false" customHeight="false" outlineLevel="0" collapsed="false">
      <c r="A2549" s="7" t="s">
        <v>15</v>
      </c>
      <c r="B2549" s="7" t="s">
        <v>22</v>
      </c>
      <c r="C2549" s="7" t="s">
        <v>350</v>
      </c>
      <c r="D2549" s="7" t="n">
        <v>5750470634</v>
      </c>
      <c r="E2549" s="8" t="n">
        <v>43608</v>
      </c>
      <c r="F2549" s="8" t="n">
        <v>43608</v>
      </c>
      <c r="G2549" s="7" t="n">
        <v>928951269</v>
      </c>
      <c r="H2549" s="9" t="s">
        <v>1337</v>
      </c>
      <c r="I2549" s="7" t="n">
        <v>96.8</v>
      </c>
      <c r="J2549" s="8" t="n">
        <v>43668</v>
      </c>
      <c r="K2549" s="7" t="n">
        <v>88</v>
      </c>
      <c r="L2549" s="8" t="n">
        <v>43640</v>
      </c>
      <c r="M2549" s="7" t="n">
        <v>-28</v>
      </c>
      <c r="N2549" s="7" t="n">
        <f aca="false">M2549*K2549</f>
        <v>-2464</v>
      </c>
    </row>
    <row r="2550" customFormat="false" ht="15" hidden="false" customHeight="false" outlineLevel="0" collapsed="false">
      <c r="A2550" s="7" t="s">
        <v>15</v>
      </c>
      <c r="B2550" s="7" t="s">
        <v>22</v>
      </c>
      <c r="C2550" s="7" t="s">
        <v>350</v>
      </c>
      <c r="D2550" s="7" t="n">
        <v>5750470634</v>
      </c>
      <c r="E2550" s="8" t="n">
        <v>43608</v>
      </c>
      <c r="F2550" s="8" t="n">
        <v>43608</v>
      </c>
      <c r="G2550" s="7" t="n">
        <v>928952888</v>
      </c>
      <c r="H2550" s="9" t="s">
        <v>1338</v>
      </c>
      <c r="I2550" s="7" t="n">
        <v>654.72</v>
      </c>
      <c r="J2550" s="8" t="n">
        <v>43668</v>
      </c>
      <c r="K2550" s="7" t="n">
        <v>595.2</v>
      </c>
      <c r="L2550" s="8" t="n">
        <v>43640</v>
      </c>
      <c r="M2550" s="7" t="n">
        <v>-28</v>
      </c>
      <c r="N2550" s="7" t="n">
        <f aca="false">M2550*K2550</f>
        <v>-16665.6</v>
      </c>
    </row>
    <row r="2551" customFormat="false" ht="15" hidden="false" customHeight="false" outlineLevel="0" collapsed="false">
      <c r="A2551" s="7" t="s">
        <v>15</v>
      </c>
      <c r="B2551" s="7" t="s">
        <v>22</v>
      </c>
      <c r="C2551" s="7" t="s">
        <v>373</v>
      </c>
      <c r="D2551" s="7" t="n">
        <v>9971540159</v>
      </c>
      <c r="E2551" s="8" t="n">
        <v>43608</v>
      </c>
      <c r="F2551" s="8" t="n">
        <v>43608</v>
      </c>
      <c r="G2551" s="7" t="n">
        <v>929187109</v>
      </c>
      <c r="H2551" s="9" t="s">
        <v>1339</v>
      </c>
      <c r="I2551" s="7" t="n">
        <v>1293.2</v>
      </c>
      <c r="J2551" s="8" t="n">
        <v>43668</v>
      </c>
      <c r="K2551" s="7" t="n">
        <v>1060</v>
      </c>
      <c r="L2551" s="8" t="n">
        <v>43641</v>
      </c>
      <c r="M2551" s="7" t="n">
        <v>-27</v>
      </c>
      <c r="N2551" s="7" t="n">
        <f aca="false">M2551*K2551</f>
        <v>-28620</v>
      </c>
    </row>
    <row r="2552" customFormat="false" ht="15" hidden="false" customHeight="false" outlineLevel="0" collapsed="false">
      <c r="A2552" s="7" t="s">
        <v>15</v>
      </c>
      <c r="B2552" s="7" t="s">
        <v>22</v>
      </c>
      <c r="C2552" s="7" t="s">
        <v>249</v>
      </c>
      <c r="D2552" s="7" t="n">
        <v>6068041000</v>
      </c>
      <c r="E2552" s="8" t="n">
        <v>43608</v>
      </c>
      <c r="F2552" s="8" t="n">
        <v>43608</v>
      </c>
      <c r="G2552" s="7" t="n">
        <v>929561949</v>
      </c>
      <c r="H2552" s="9" t="n">
        <v>21910471</v>
      </c>
      <c r="I2552" s="7" t="n">
        <v>21829.6</v>
      </c>
      <c r="J2552" s="8" t="n">
        <v>43668</v>
      </c>
      <c r="K2552" s="7" t="n">
        <v>20990</v>
      </c>
      <c r="L2552" s="8" t="n">
        <v>43641</v>
      </c>
      <c r="M2552" s="7" t="n">
        <v>-27</v>
      </c>
      <c r="N2552" s="7" t="n">
        <f aca="false">M2552*K2552</f>
        <v>-566730</v>
      </c>
    </row>
    <row r="2553" customFormat="false" ht="15" hidden="false" customHeight="false" outlineLevel="0" collapsed="false">
      <c r="A2553" s="7" t="s">
        <v>15</v>
      </c>
      <c r="B2553" s="7" t="s">
        <v>22</v>
      </c>
      <c r="C2553" s="7" t="s">
        <v>249</v>
      </c>
      <c r="D2553" s="7" t="n">
        <v>6068041000</v>
      </c>
      <c r="E2553" s="8" t="n">
        <v>43608</v>
      </c>
      <c r="F2553" s="8" t="n">
        <v>43608</v>
      </c>
      <c r="G2553" s="7" t="n">
        <v>929561953</v>
      </c>
      <c r="H2553" s="9" t="n">
        <v>21910443</v>
      </c>
      <c r="I2553" s="7" t="n">
        <v>2899.52</v>
      </c>
      <c r="J2553" s="8" t="n">
        <v>43668</v>
      </c>
      <c r="K2553" s="7" t="n">
        <v>2788</v>
      </c>
      <c r="L2553" s="8" t="n">
        <v>43641</v>
      </c>
      <c r="M2553" s="7" t="n">
        <v>-27</v>
      </c>
      <c r="N2553" s="7" t="n">
        <f aca="false">M2553*K2553</f>
        <v>-75276</v>
      </c>
    </row>
    <row r="2554" customFormat="false" ht="15" hidden="false" customHeight="false" outlineLevel="0" collapsed="false">
      <c r="A2554" s="7" t="s">
        <v>15</v>
      </c>
      <c r="B2554" s="7" t="s">
        <v>22</v>
      </c>
      <c r="C2554" s="7" t="s">
        <v>835</v>
      </c>
      <c r="D2554" s="7" t="n">
        <v>2405040284</v>
      </c>
      <c r="E2554" s="8" t="n">
        <v>43608</v>
      </c>
      <c r="F2554" s="8" t="n">
        <v>43608</v>
      </c>
      <c r="G2554" s="7" t="n">
        <v>929568521</v>
      </c>
      <c r="H2554" s="9" t="n">
        <v>903054</v>
      </c>
      <c r="I2554" s="7" t="n">
        <v>670.51</v>
      </c>
      <c r="J2554" s="8" t="n">
        <v>43668</v>
      </c>
      <c r="K2554" s="7" t="n">
        <v>549.6</v>
      </c>
      <c r="L2554" s="8" t="n">
        <v>43641</v>
      </c>
      <c r="M2554" s="7" t="n">
        <v>-27</v>
      </c>
      <c r="N2554" s="7" t="n">
        <f aca="false">M2554*K2554</f>
        <v>-14839.2</v>
      </c>
    </row>
    <row r="2555" customFormat="false" ht="15" hidden="false" customHeight="false" outlineLevel="0" collapsed="false">
      <c r="A2555" s="7" t="s">
        <v>15</v>
      </c>
      <c r="B2555" s="7" t="s">
        <v>22</v>
      </c>
      <c r="C2555" s="7" t="s">
        <v>178</v>
      </c>
      <c r="D2555" s="7" t="n">
        <v>9699320017</v>
      </c>
      <c r="E2555" s="8" t="n">
        <v>43608</v>
      </c>
      <c r="F2555" s="8" t="n">
        <v>43608</v>
      </c>
      <c r="G2555" s="7" t="n">
        <v>929901132</v>
      </c>
      <c r="H2555" s="9" t="n">
        <v>537172778</v>
      </c>
      <c r="I2555" s="7" t="n">
        <v>330.72</v>
      </c>
      <c r="J2555" s="8" t="n">
        <v>43668</v>
      </c>
      <c r="K2555" s="7" t="n">
        <v>318</v>
      </c>
      <c r="L2555" s="8" t="n">
        <v>43640</v>
      </c>
      <c r="M2555" s="7" t="n">
        <v>-28</v>
      </c>
      <c r="N2555" s="7" t="n">
        <f aca="false">M2555*K2555</f>
        <v>-8904</v>
      </c>
    </row>
    <row r="2556" customFormat="false" ht="15" hidden="false" customHeight="false" outlineLevel="0" collapsed="false">
      <c r="A2556" s="7" t="s">
        <v>15</v>
      </c>
      <c r="B2556" s="7" t="s">
        <v>22</v>
      </c>
      <c r="C2556" s="7" t="s">
        <v>178</v>
      </c>
      <c r="D2556" s="7" t="n">
        <v>9699320017</v>
      </c>
      <c r="E2556" s="8" t="n">
        <v>43608</v>
      </c>
      <c r="F2556" s="8" t="n">
        <v>43608</v>
      </c>
      <c r="G2556" s="7" t="n">
        <v>929901157</v>
      </c>
      <c r="H2556" s="9" t="n">
        <v>537172779</v>
      </c>
      <c r="I2556" s="7" t="n">
        <v>992.16</v>
      </c>
      <c r="J2556" s="8" t="n">
        <v>43668</v>
      </c>
      <c r="K2556" s="7" t="n">
        <v>954</v>
      </c>
      <c r="L2556" s="8" t="n">
        <v>43640</v>
      </c>
      <c r="M2556" s="7" t="n">
        <v>-28</v>
      </c>
      <c r="N2556" s="7" t="n">
        <f aca="false">M2556*K2556</f>
        <v>-26712</v>
      </c>
    </row>
    <row r="2557" customFormat="false" ht="15" hidden="false" customHeight="false" outlineLevel="0" collapsed="false">
      <c r="A2557" s="7" t="s">
        <v>15</v>
      </c>
      <c r="B2557" s="7" t="s">
        <v>22</v>
      </c>
      <c r="C2557" s="7" t="s">
        <v>837</v>
      </c>
      <c r="D2557" s="7" t="n">
        <v>2283810998</v>
      </c>
      <c r="E2557" s="8" t="n">
        <v>43608</v>
      </c>
      <c r="F2557" s="8" t="n">
        <v>43608</v>
      </c>
      <c r="G2557" s="7" t="n">
        <v>929907804</v>
      </c>
      <c r="H2557" s="9" t="n">
        <v>1902600196</v>
      </c>
      <c r="I2557" s="7" t="n">
        <v>1313.68</v>
      </c>
      <c r="J2557" s="8" t="n">
        <v>43668</v>
      </c>
      <c r="K2557" s="7" t="n">
        <v>1076.79</v>
      </c>
      <c r="L2557" s="8" t="n">
        <v>43641</v>
      </c>
      <c r="M2557" s="7" t="n">
        <v>-27</v>
      </c>
      <c r="N2557" s="7" t="n">
        <f aca="false">M2557*K2557</f>
        <v>-29073.33</v>
      </c>
    </row>
    <row r="2558" customFormat="false" ht="15" hidden="false" customHeight="false" outlineLevel="0" collapsed="false">
      <c r="A2558" s="7" t="s">
        <v>15</v>
      </c>
      <c r="B2558" s="7" t="s">
        <v>22</v>
      </c>
      <c r="C2558" s="7" t="s">
        <v>464</v>
      </c>
      <c r="D2558" s="7" t="n">
        <v>1316780426</v>
      </c>
      <c r="E2558" s="8" t="n">
        <v>43608</v>
      </c>
      <c r="F2558" s="8" t="n">
        <v>43608</v>
      </c>
      <c r="G2558" s="7" t="n">
        <v>930167637</v>
      </c>
      <c r="H2558" s="9" t="s">
        <v>1340</v>
      </c>
      <c r="I2558" s="7" t="n">
        <v>453.49</v>
      </c>
      <c r="J2558" s="8" t="n">
        <v>43668</v>
      </c>
      <c r="K2558" s="7" t="n">
        <v>371.71</v>
      </c>
      <c r="L2558" s="8" t="n">
        <v>43642</v>
      </c>
      <c r="M2558" s="7" t="n">
        <v>-26</v>
      </c>
      <c r="N2558" s="7" t="n">
        <f aca="false">M2558*K2558</f>
        <v>-9664.46</v>
      </c>
    </row>
    <row r="2559" customFormat="false" ht="15" hidden="false" customHeight="false" outlineLevel="0" collapsed="false">
      <c r="A2559" s="7" t="s">
        <v>15</v>
      </c>
      <c r="B2559" s="7" t="s">
        <v>22</v>
      </c>
      <c r="C2559" s="7" t="s">
        <v>214</v>
      </c>
      <c r="D2559" s="7" t="n">
        <v>784230872</v>
      </c>
      <c r="E2559" s="8" t="n">
        <v>43608</v>
      </c>
      <c r="F2559" s="8" t="n">
        <v>43608</v>
      </c>
      <c r="G2559" s="7" t="n">
        <v>930275628</v>
      </c>
      <c r="H2559" s="9" t="s">
        <v>1341</v>
      </c>
      <c r="I2559" s="7" t="n">
        <v>71.37</v>
      </c>
      <c r="J2559" s="8" t="n">
        <v>43668</v>
      </c>
      <c r="K2559" s="7" t="n">
        <v>58.5</v>
      </c>
      <c r="L2559" s="8" t="n">
        <v>43640</v>
      </c>
      <c r="M2559" s="7" t="n">
        <v>-28</v>
      </c>
      <c r="N2559" s="7" t="n">
        <f aca="false">M2559*K2559</f>
        <v>-1638</v>
      </c>
    </row>
    <row r="2560" customFormat="false" ht="15" hidden="false" customHeight="false" outlineLevel="0" collapsed="false">
      <c r="A2560" s="7" t="s">
        <v>15</v>
      </c>
      <c r="B2560" s="7" t="s">
        <v>22</v>
      </c>
      <c r="C2560" s="7" t="s">
        <v>812</v>
      </c>
      <c r="D2560" s="7" t="n">
        <v>759430267</v>
      </c>
      <c r="E2560" s="8" t="n">
        <v>43608</v>
      </c>
      <c r="F2560" s="8" t="n">
        <v>43608</v>
      </c>
      <c r="G2560" s="7" t="n">
        <v>930298733</v>
      </c>
      <c r="H2560" s="9" t="n">
        <v>1944070</v>
      </c>
      <c r="I2560" s="7" t="n">
        <v>290.24</v>
      </c>
      <c r="J2560" s="8" t="n">
        <v>43698</v>
      </c>
      <c r="K2560" s="7" t="n">
        <v>237.9</v>
      </c>
      <c r="L2560" s="8" t="n">
        <v>43637</v>
      </c>
      <c r="M2560" s="7" t="n">
        <v>-61</v>
      </c>
      <c r="N2560" s="7" t="n">
        <f aca="false">M2560*K2560</f>
        <v>-14511.9</v>
      </c>
    </row>
    <row r="2561" customFormat="false" ht="15" hidden="false" customHeight="false" outlineLevel="0" collapsed="false">
      <c r="A2561" s="7" t="s">
        <v>15</v>
      </c>
      <c r="B2561" s="7" t="s">
        <v>22</v>
      </c>
      <c r="C2561" s="7" t="s">
        <v>758</v>
      </c>
      <c r="D2561" s="7" t="n">
        <v>6912570964</v>
      </c>
      <c r="E2561" s="8" t="n">
        <v>43608</v>
      </c>
      <c r="F2561" s="8" t="n">
        <v>43608</v>
      </c>
      <c r="G2561" s="7" t="n">
        <v>930398787</v>
      </c>
      <c r="H2561" s="9" t="n">
        <v>95713351</v>
      </c>
      <c r="I2561" s="7" t="n">
        <v>3416</v>
      </c>
      <c r="J2561" s="8" t="n">
        <v>43668</v>
      </c>
      <c r="K2561" s="7" t="n">
        <v>2800</v>
      </c>
      <c r="L2561" s="8" t="n">
        <v>43640</v>
      </c>
      <c r="M2561" s="7" t="n">
        <v>-28</v>
      </c>
      <c r="N2561" s="7" t="n">
        <f aca="false">M2561*K2561</f>
        <v>-78400</v>
      </c>
    </row>
    <row r="2562" customFormat="false" ht="15" hidden="false" customHeight="false" outlineLevel="0" collapsed="false">
      <c r="A2562" s="7" t="s">
        <v>15</v>
      </c>
      <c r="B2562" s="7" t="s">
        <v>22</v>
      </c>
      <c r="C2562" s="7" t="s">
        <v>170</v>
      </c>
      <c r="D2562" s="7" t="n">
        <v>5239350969</v>
      </c>
      <c r="E2562" s="8" t="n">
        <v>43608</v>
      </c>
      <c r="F2562" s="8" t="n">
        <v>43608</v>
      </c>
      <c r="G2562" s="7" t="n">
        <v>931060112</v>
      </c>
      <c r="H2562" s="9" t="n">
        <v>19341184</v>
      </c>
      <c r="I2562" s="7" t="n">
        <v>22574.66</v>
      </c>
      <c r="J2562" s="8" t="n">
        <v>43668</v>
      </c>
      <c r="K2562" s="7" t="n">
        <v>18503.82</v>
      </c>
      <c r="L2562" s="8" t="n">
        <v>43641</v>
      </c>
      <c r="M2562" s="7" t="n">
        <v>-27</v>
      </c>
      <c r="N2562" s="7" t="n">
        <f aca="false">M2562*K2562</f>
        <v>-499603.14</v>
      </c>
    </row>
    <row r="2563" customFormat="false" ht="15" hidden="false" customHeight="false" outlineLevel="0" collapsed="false">
      <c r="A2563" s="7" t="s">
        <v>15</v>
      </c>
      <c r="B2563" s="7" t="s">
        <v>22</v>
      </c>
      <c r="C2563" s="7" t="s">
        <v>113</v>
      </c>
      <c r="D2563" s="7" t="n">
        <v>11206730159</v>
      </c>
      <c r="E2563" s="8" t="n">
        <v>43608</v>
      </c>
      <c r="F2563" s="8" t="n">
        <v>43608</v>
      </c>
      <c r="G2563" s="7" t="n">
        <v>931449401</v>
      </c>
      <c r="H2563" s="9" t="n">
        <v>7171699917</v>
      </c>
      <c r="I2563" s="7" t="n">
        <v>923.52</v>
      </c>
      <c r="J2563" s="8" t="n">
        <v>43668</v>
      </c>
      <c r="K2563" s="7" t="n">
        <v>888</v>
      </c>
      <c r="L2563" s="8" t="n">
        <v>43637</v>
      </c>
      <c r="M2563" s="7" t="n">
        <v>-31</v>
      </c>
      <c r="N2563" s="7" t="n">
        <f aca="false">M2563*K2563</f>
        <v>-27528</v>
      </c>
    </row>
    <row r="2564" customFormat="false" ht="15" hidden="false" customHeight="false" outlineLevel="0" collapsed="false">
      <c r="A2564" s="7" t="s">
        <v>15</v>
      </c>
      <c r="B2564" s="7" t="s">
        <v>22</v>
      </c>
      <c r="C2564" s="7" t="s">
        <v>113</v>
      </c>
      <c r="D2564" s="7" t="n">
        <v>11206730159</v>
      </c>
      <c r="E2564" s="8" t="n">
        <v>43608</v>
      </c>
      <c r="F2564" s="8" t="n">
        <v>43608</v>
      </c>
      <c r="G2564" s="7" t="n">
        <v>931449445</v>
      </c>
      <c r="H2564" s="9" t="n">
        <v>7171699918</v>
      </c>
      <c r="I2564" s="7" t="n">
        <v>461.76</v>
      </c>
      <c r="J2564" s="8" t="n">
        <v>43668</v>
      </c>
      <c r="K2564" s="7" t="n">
        <v>444</v>
      </c>
      <c r="L2564" s="8" t="n">
        <v>43637</v>
      </c>
      <c r="M2564" s="7" t="n">
        <v>-31</v>
      </c>
      <c r="N2564" s="7" t="n">
        <f aca="false">M2564*K2564</f>
        <v>-13764</v>
      </c>
    </row>
    <row r="2565" customFormat="false" ht="15" hidden="false" customHeight="false" outlineLevel="0" collapsed="false">
      <c r="A2565" s="7" t="s">
        <v>15</v>
      </c>
      <c r="B2565" s="7" t="s">
        <v>22</v>
      </c>
      <c r="C2565" s="7" t="s">
        <v>31</v>
      </c>
      <c r="D2565" s="7" t="n">
        <v>8082461008</v>
      </c>
      <c r="E2565" s="8" t="n">
        <v>43608</v>
      </c>
      <c r="F2565" s="8" t="n">
        <v>43608</v>
      </c>
      <c r="G2565" s="7" t="n">
        <v>931657899</v>
      </c>
      <c r="H2565" s="9" t="n">
        <v>19100162</v>
      </c>
      <c r="I2565" s="7" t="n">
        <v>121.22</v>
      </c>
      <c r="J2565" s="8" t="n">
        <v>43668</v>
      </c>
      <c r="K2565" s="7" t="n">
        <v>99.36</v>
      </c>
      <c r="L2565" s="8" t="n">
        <v>43641</v>
      </c>
      <c r="M2565" s="7" t="n">
        <v>-27</v>
      </c>
      <c r="N2565" s="7" t="n">
        <f aca="false">M2565*K2565</f>
        <v>-2682.72</v>
      </c>
    </row>
    <row r="2566" customFormat="false" ht="15" hidden="false" customHeight="false" outlineLevel="0" collapsed="false">
      <c r="A2566" s="7" t="s">
        <v>15</v>
      </c>
      <c r="B2566" s="7" t="s">
        <v>22</v>
      </c>
      <c r="C2566" s="7" t="s">
        <v>31</v>
      </c>
      <c r="D2566" s="7" t="n">
        <v>8082461008</v>
      </c>
      <c r="E2566" s="8" t="n">
        <v>43608</v>
      </c>
      <c r="F2566" s="8" t="n">
        <v>43608</v>
      </c>
      <c r="G2566" s="7" t="n">
        <v>931680851</v>
      </c>
      <c r="H2566" s="9" t="n">
        <v>19099741</v>
      </c>
      <c r="I2566" s="7" t="n">
        <v>518.96</v>
      </c>
      <c r="J2566" s="8" t="n">
        <v>43668</v>
      </c>
      <c r="K2566" s="7" t="n">
        <v>499</v>
      </c>
      <c r="L2566" s="8" t="n">
        <v>43641</v>
      </c>
      <c r="M2566" s="7" t="n">
        <v>-27</v>
      </c>
      <c r="N2566" s="7" t="n">
        <f aca="false">M2566*K2566</f>
        <v>-13473</v>
      </c>
    </row>
    <row r="2567" customFormat="false" ht="15" hidden="false" customHeight="false" outlineLevel="0" collapsed="false">
      <c r="A2567" s="7" t="s">
        <v>15</v>
      </c>
      <c r="B2567" s="7" t="s">
        <v>22</v>
      </c>
      <c r="C2567" s="7" t="s">
        <v>31</v>
      </c>
      <c r="D2567" s="7" t="n">
        <v>8082461008</v>
      </c>
      <c r="E2567" s="8" t="n">
        <v>43608</v>
      </c>
      <c r="F2567" s="8" t="n">
        <v>43608</v>
      </c>
      <c r="G2567" s="7" t="n">
        <v>931711329</v>
      </c>
      <c r="H2567" s="9" t="n">
        <v>19099964</v>
      </c>
      <c r="I2567" s="7" t="n">
        <v>13685.62</v>
      </c>
      <c r="J2567" s="8" t="n">
        <v>43668</v>
      </c>
      <c r="K2567" s="7" t="n">
        <v>11217.72</v>
      </c>
      <c r="L2567" s="8" t="n">
        <v>43641</v>
      </c>
      <c r="M2567" s="7" t="n">
        <v>-27</v>
      </c>
      <c r="N2567" s="7" t="n">
        <f aca="false">M2567*K2567</f>
        <v>-302878.44</v>
      </c>
    </row>
    <row r="2568" customFormat="false" ht="15" hidden="false" customHeight="false" outlineLevel="0" collapsed="false">
      <c r="A2568" s="7" t="s">
        <v>15</v>
      </c>
      <c r="B2568" s="7" t="s">
        <v>22</v>
      </c>
      <c r="C2568" s="7" t="s">
        <v>31</v>
      </c>
      <c r="D2568" s="7" t="n">
        <v>8082461008</v>
      </c>
      <c r="E2568" s="8" t="n">
        <v>43608</v>
      </c>
      <c r="F2568" s="8" t="n">
        <v>43608</v>
      </c>
      <c r="G2568" s="7" t="n">
        <v>931720260</v>
      </c>
      <c r="H2568" s="9" t="n">
        <v>19100134</v>
      </c>
      <c r="I2568" s="7" t="n">
        <v>7485.8</v>
      </c>
      <c r="J2568" s="8" t="n">
        <v>43668</v>
      </c>
      <c r="K2568" s="7" t="n">
        <v>6135.9</v>
      </c>
      <c r="L2568" s="8" t="n">
        <v>43641</v>
      </c>
      <c r="M2568" s="7" t="n">
        <v>-27</v>
      </c>
      <c r="N2568" s="7" t="n">
        <f aca="false">M2568*K2568</f>
        <v>-165669.3</v>
      </c>
    </row>
    <row r="2569" customFormat="false" ht="15" hidden="false" customHeight="false" outlineLevel="0" collapsed="false">
      <c r="A2569" s="7" t="s">
        <v>15</v>
      </c>
      <c r="B2569" s="7" t="s">
        <v>22</v>
      </c>
      <c r="C2569" s="7" t="s">
        <v>489</v>
      </c>
      <c r="D2569" s="7" t="n">
        <v>5526631006</v>
      </c>
      <c r="E2569" s="8" t="n">
        <v>43609</v>
      </c>
      <c r="F2569" s="8" t="n">
        <v>43609</v>
      </c>
      <c r="G2569" s="7" t="n">
        <v>932263180</v>
      </c>
      <c r="H2569" s="9" t="s">
        <v>1342</v>
      </c>
      <c r="I2569" s="7" t="n">
        <v>2683.87</v>
      </c>
      <c r="J2569" s="8" t="n">
        <v>43669</v>
      </c>
      <c r="K2569" s="7" t="n">
        <v>2199.89</v>
      </c>
      <c r="L2569" s="8" t="n">
        <v>43642</v>
      </c>
      <c r="M2569" s="7" t="n">
        <v>-27</v>
      </c>
      <c r="N2569" s="7" t="n">
        <f aca="false">M2569*K2569</f>
        <v>-59397.03</v>
      </c>
    </row>
    <row r="2570" customFormat="false" ht="15" hidden="false" customHeight="false" outlineLevel="0" collapsed="false">
      <c r="A2570" s="7" t="s">
        <v>15</v>
      </c>
      <c r="B2570" s="7" t="s">
        <v>22</v>
      </c>
      <c r="C2570" s="7" t="s">
        <v>188</v>
      </c>
      <c r="D2570" s="7" t="n">
        <v>2368591208</v>
      </c>
      <c r="E2570" s="8" t="n">
        <v>43609</v>
      </c>
      <c r="F2570" s="8" t="n">
        <v>43609</v>
      </c>
      <c r="G2570" s="7" t="n">
        <v>932329889</v>
      </c>
      <c r="H2570" s="9" t="n">
        <v>8100125375</v>
      </c>
      <c r="I2570" s="7" t="n">
        <v>976</v>
      </c>
      <c r="J2570" s="8" t="n">
        <v>43669</v>
      </c>
      <c r="K2570" s="7" t="n">
        <v>800</v>
      </c>
      <c r="L2570" s="8" t="n">
        <v>43637</v>
      </c>
      <c r="M2570" s="7" t="n">
        <v>-32</v>
      </c>
      <c r="N2570" s="7" t="n">
        <f aca="false">M2570*K2570</f>
        <v>-25600</v>
      </c>
    </row>
    <row r="2571" customFormat="false" ht="15" hidden="false" customHeight="false" outlineLevel="0" collapsed="false">
      <c r="A2571" s="7" t="s">
        <v>15</v>
      </c>
      <c r="B2571" s="7" t="s">
        <v>22</v>
      </c>
      <c r="C2571" s="7" t="s">
        <v>172</v>
      </c>
      <c r="D2571" s="7" t="n">
        <v>6324460150</v>
      </c>
      <c r="E2571" s="8" t="n">
        <v>43609</v>
      </c>
      <c r="F2571" s="8" t="n">
        <v>43609</v>
      </c>
      <c r="G2571" s="7" t="n">
        <v>932508349</v>
      </c>
      <c r="H2571" s="9" t="n">
        <v>2192034191</v>
      </c>
      <c r="I2571" s="7" t="n">
        <v>645.62</v>
      </c>
      <c r="J2571" s="8" t="n">
        <v>43669</v>
      </c>
      <c r="K2571" s="7" t="n">
        <v>529.2</v>
      </c>
      <c r="L2571" s="8" t="n">
        <v>43642</v>
      </c>
      <c r="M2571" s="7" t="n">
        <v>-27</v>
      </c>
      <c r="N2571" s="7" t="n">
        <f aca="false">M2571*K2571</f>
        <v>-14288.4</v>
      </c>
    </row>
    <row r="2572" customFormat="false" ht="15" hidden="false" customHeight="false" outlineLevel="0" collapsed="false">
      <c r="A2572" s="7" t="s">
        <v>15</v>
      </c>
      <c r="B2572" s="7" t="s">
        <v>22</v>
      </c>
      <c r="C2572" s="7" t="s">
        <v>69</v>
      </c>
      <c r="D2572" s="7" t="n">
        <v>492340583</v>
      </c>
      <c r="E2572" s="8" t="n">
        <v>43609</v>
      </c>
      <c r="F2572" s="8" t="n">
        <v>43609</v>
      </c>
      <c r="G2572" s="7" t="n">
        <v>932695539</v>
      </c>
      <c r="H2572" s="9" t="n">
        <v>19065970</v>
      </c>
      <c r="I2572" s="7" t="n">
        <v>3381.84</v>
      </c>
      <c r="J2572" s="8" t="n">
        <v>43669</v>
      </c>
      <c r="K2572" s="7" t="n">
        <v>2772</v>
      </c>
      <c r="L2572" s="8" t="n">
        <v>43641</v>
      </c>
      <c r="M2572" s="7" t="n">
        <v>-28</v>
      </c>
      <c r="N2572" s="7" t="n">
        <f aca="false">M2572*K2572</f>
        <v>-77616</v>
      </c>
    </row>
    <row r="2573" customFormat="false" ht="15" hidden="false" customHeight="false" outlineLevel="0" collapsed="false">
      <c r="A2573" s="7" t="s">
        <v>15</v>
      </c>
      <c r="B2573" s="7" t="s">
        <v>22</v>
      </c>
      <c r="C2573" s="7" t="s">
        <v>70</v>
      </c>
      <c r="D2573" s="7" t="n">
        <v>7192230634</v>
      </c>
      <c r="E2573" s="8" t="n">
        <v>43609</v>
      </c>
      <c r="F2573" s="8" t="n">
        <v>43609</v>
      </c>
      <c r="G2573" s="7" t="n">
        <v>932931235</v>
      </c>
      <c r="H2573" s="9" t="s">
        <v>1343</v>
      </c>
      <c r="I2573" s="7" t="n">
        <v>1057.13</v>
      </c>
      <c r="J2573" s="8" t="n">
        <v>43669</v>
      </c>
      <c r="K2573" s="7" t="n">
        <v>866.5</v>
      </c>
      <c r="L2573" s="8" t="n">
        <v>43637</v>
      </c>
      <c r="M2573" s="7" t="n">
        <v>-32</v>
      </c>
      <c r="N2573" s="7" t="n">
        <f aca="false">M2573*K2573</f>
        <v>-27728</v>
      </c>
    </row>
    <row r="2574" customFormat="false" ht="15" hidden="false" customHeight="false" outlineLevel="0" collapsed="false">
      <c r="A2574" s="7" t="s">
        <v>15</v>
      </c>
      <c r="B2574" s="7" t="s">
        <v>22</v>
      </c>
      <c r="C2574" s="7" t="s">
        <v>394</v>
      </c>
      <c r="D2574" s="7" t="n">
        <v>1835220482</v>
      </c>
      <c r="E2574" s="8" t="n">
        <v>43609</v>
      </c>
      <c r="F2574" s="8" t="n">
        <v>43609</v>
      </c>
      <c r="G2574" s="7" t="n">
        <v>932946084</v>
      </c>
      <c r="H2574" s="9" t="s">
        <v>1344</v>
      </c>
      <c r="I2574" s="7" t="n">
        <v>218.87</v>
      </c>
      <c r="J2574" s="8" t="n">
        <v>43669</v>
      </c>
      <c r="K2574" s="7" t="n">
        <v>179.4</v>
      </c>
      <c r="L2574" s="8" t="n">
        <v>43641</v>
      </c>
      <c r="M2574" s="7" t="n">
        <v>-28</v>
      </c>
      <c r="N2574" s="7" t="n">
        <f aca="false">M2574*K2574</f>
        <v>-5023.2</v>
      </c>
    </row>
    <row r="2575" customFormat="false" ht="15" hidden="false" customHeight="false" outlineLevel="0" collapsed="false">
      <c r="A2575" s="7" t="s">
        <v>15</v>
      </c>
      <c r="B2575" s="7" t="s">
        <v>22</v>
      </c>
      <c r="C2575" s="7" t="s">
        <v>1117</v>
      </c>
      <c r="D2575" s="7" t="n">
        <v>2666150426</v>
      </c>
      <c r="E2575" s="8" t="n">
        <v>43609</v>
      </c>
      <c r="F2575" s="8" t="n">
        <v>43609</v>
      </c>
      <c r="G2575" s="7" t="n">
        <v>933760092</v>
      </c>
      <c r="H2575" s="9" t="s">
        <v>1345</v>
      </c>
      <c r="I2575" s="7" t="n">
        <v>2006.9</v>
      </c>
      <c r="J2575" s="8" t="n">
        <v>43669</v>
      </c>
      <c r="K2575" s="7" t="n">
        <v>1645</v>
      </c>
      <c r="L2575" s="8" t="n">
        <v>43641</v>
      </c>
      <c r="M2575" s="7" t="n">
        <v>-28</v>
      </c>
      <c r="N2575" s="7" t="n">
        <f aca="false">M2575*K2575</f>
        <v>-46060</v>
      </c>
    </row>
    <row r="2576" customFormat="false" ht="15" hidden="false" customHeight="false" outlineLevel="0" collapsed="false">
      <c r="A2576" s="7" t="s">
        <v>15</v>
      </c>
      <c r="B2576" s="7" t="s">
        <v>22</v>
      </c>
      <c r="C2576" s="7" t="s">
        <v>1346</v>
      </c>
      <c r="D2576" s="7" t="n">
        <v>3859880969</v>
      </c>
      <c r="E2576" s="8" t="n">
        <v>43609</v>
      </c>
      <c r="F2576" s="8" t="n">
        <v>43609</v>
      </c>
      <c r="G2576" s="7" t="n">
        <v>933803553</v>
      </c>
      <c r="H2576" s="9" t="s">
        <v>1347</v>
      </c>
      <c r="I2576" s="7" t="n">
        <v>14740</v>
      </c>
      <c r="J2576" s="8" t="n">
        <v>43669</v>
      </c>
      <c r="K2576" s="7" t="n">
        <v>13400</v>
      </c>
      <c r="L2576" s="8" t="n">
        <v>43641</v>
      </c>
      <c r="M2576" s="7" t="n">
        <v>-28</v>
      </c>
      <c r="N2576" s="7" t="n">
        <f aca="false">M2576*K2576</f>
        <v>-375200</v>
      </c>
    </row>
    <row r="2577" customFormat="false" ht="15" hidden="false" customHeight="false" outlineLevel="0" collapsed="false">
      <c r="A2577" s="7" t="s">
        <v>15</v>
      </c>
      <c r="B2577" s="7" t="s">
        <v>22</v>
      </c>
      <c r="C2577" s="7" t="s">
        <v>657</v>
      </c>
      <c r="D2577" s="7" t="n">
        <v>9284460962</v>
      </c>
      <c r="E2577" s="8" t="n">
        <v>43609</v>
      </c>
      <c r="F2577" s="8" t="n">
        <v>43609</v>
      </c>
      <c r="G2577" s="7" t="n">
        <v>933815141</v>
      </c>
      <c r="H2577" s="9" t="n">
        <v>19503847</v>
      </c>
      <c r="I2577" s="7" t="n">
        <v>1547.28</v>
      </c>
      <c r="J2577" s="8" t="n">
        <v>43669</v>
      </c>
      <c r="K2577" s="7" t="n">
        <v>1487.77</v>
      </c>
      <c r="L2577" s="8" t="n">
        <v>43641</v>
      </c>
      <c r="M2577" s="7" t="n">
        <v>-28</v>
      </c>
      <c r="N2577" s="7" t="n">
        <f aca="false">M2577*K2577</f>
        <v>-41657.56</v>
      </c>
    </row>
    <row r="2578" customFormat="false" ht="15" hidden="false" customHeight="false" outlineLevel="0" collapsed="false">
      <c r="A2578" s="7" t="s">
        <v>15</v>
      </c>
      <c r="B2578" s="7" t="s">
        <v>22</v>
      </c>
      <c r="C2578" s="7" t="s">
        <v>85</v>
      </c>
      <c r="D2578" s="7" t="n">
        <v>7022780634</v>
      </c>
      <c r="E2578" s="8" t="n">
        <v>43609</v>
      </c>
      <c r="F2578" s="8" t="n">
        <v>43609</v>
      </c>
      <c r="G2578" s="7" t="n">
        <v>934044532</v>
      </c>
      <c r="H2578" s="10" t="n">
        <v>18660</v>
      </c>
      <c r="I2578" s="7" t="n">
        <v>1649.93</v>
      </c>
      <c r="J2578" s="8" t="n">
        <v>43669</v>
      </c>
      <c r="K2578" s="7" t="n">
        <v>1352.4</v>
      </c>
      <c r="L2578" s="8" t="n">
        <v>43637</v>
      </c>
      <c r="M2578" s="7" t="n">
        <v>-32</v>
      </c>
      <c r="N2578" s="7" t="n">
        <f aca="false">M2578*K2578</f>
        <v>-43276.8</v>
      </c>
    </row>
    <row r="2579" customFormat="false" ht="15" hidden="false" customHeight="false" outlineLevel="0" collapsed="false">
      <c r="A2579" s="7" t="s">
        <v>15</v>
      </c>
      <c r="B2579" s="7" t="s">
        <v>22</v>
      </c>
      <c r="C2579" s="7" t="s">
        <v>58</v>
      </c>
      <c r="D2579" s="7" t="n">
        <v>8230471008</v>
      </c>
      <c r="E2579" s="8" t="n">
        <v>43609</v>
      </c>
      <c r="F2579" s="8" t="n">
        <v>43609</v>
      </c>
      <c r="G2579" s="7" t="n">
        <v>934115616</v>
      </c>
      <c r="H2579" s="9" t="n">
        <v>11006662</v>
      </c>
      <c r="I2579" s="7" t="n">
        <v>436.8</v>
      </c>
      <c r="J2579" s="8" t="n">
        <v>43669</v>
      </c>
      <c r="K2579" s="7" t="n">
        <v>420</v>
      </c>
      <c r="L2579" s="8" t="n">
        <v>43641</v>
      </c>
      <c r="M2579" s="7" t="n">
        <v>-28</v>
      </c>
      <c r="N2579" s="7" t="n">
        <f aca="false">M2579*K2579</f>
        <v>-11760</v>
      </c>
    </row>
    <row r="2580" customFormat="false" ht="15" hidden="false" customHeight="false" outlineLevel="0" collapsed="false">
      <c r="A2580" s="7" t="s">
        <v>15</v>
      </c>
      <c r="B2580" s="7" t="s">
        <v>22</v>
      </c>
      <c r="C2580" s="7" t="s">
        <v>58</v>
      </c>
      <c r="D2580" s="7" t="n">
        <v>8230471008</v>
      </c>
      <c r="E2580" s="8" t="n">
        <v>43609</v>
      </c>
      <c r="F2580" s="8" t="n">
        <v>43609</v>
      </c>
      <c r="G2580" s="7" t="n">
        <v>934116271</v>
      </c>
      <c r="H2580" s="9" t="n">
        <v>11006684</v>
      </c>
      <c r="I2580" s="7" t="n">
        <v>933.3</v>
      </c>
      <c r="J2580" s="8" t="n">
        <v>43669</v>
      </c>
      <c r="K2580" s="7" t="n">
        <v>765</v>
      </c>
      <c r="L2580" s="8" t="n">
        <v>43641</v>
      </c>
      <c r="M2580" s="7" t="n">
        <v>-28</v>
      </c>
      <c r="N2580" s="7" t="n">
        <f aca="false">M2580*K2580</f>
        <v>-21420</v>
      </c>
    </row>
    <row r="2581" customFormat="false" ht="15" hidden="false" customHeight="false" outlineLevel="0" collapsed="false">
      <c r="A2581" s="7" t="s">
        <v>15</v>
      </c>
      <c r="B2581" s="7" t="s">
        <v>22</v>
      </c>
      <c r="C2581" s="7" t="s">
        <v>58</v>
      </c>
      <c r="D2581" s="7" t="n">
        <v>8230471008</v>
      </c>
      <c r="E2581" s="8" t="n">
        <v>43609</v>
      </c>
      <c r="F2581" s="8" t="n">
        <v>43609</v>
      </c>
      <c r="G2581" s="7" t="n">
        <v>934119145</v>
      </c>
      <c r="H2581" s="9" t="n">
        <v>11006782</v>
      </c>
      <c r="I2581" s="7" t="n">
        <v>1229.76</v>
      </c>
      <c r="J2581" s="8" t="n">
        <v>43669</v>
      </c>
      <c r="K2581" s="7" t="n">
        <v>1008</v>
      </c>
      <c r="L2581" s="8" t="n">
        <v>43641</v>
      </c>
      <c r="M2581" s="7" t="n">
        <v>-28</v>
      </c>
      <c r="N2581" s="7" t="n">
        <f aca="false">M2581*K2581</f>
        <v>-28224</v>
      </c>
    </row>
    <row r="2582" customFormat="false" ht="15" hidden="false" customHeight="false" outlineLevel="0" collapsed="false">
      <c r="A2582" s="7" t="s">
        <v>15</v>
      </c>
      <c r="B2582" s="7" t="s">
        <v>22</v>
      </c>
      <c r="C2582" s="7" t="s">
        <v>58</v>
      </c>
      <c r="D2582" s="7" t="n">
        <v>8230471008</v>
      </c>
      <c r="E2582" s="8" t="n">
        <v>43609</v>
      </c>
      <c r="F2582" s="8" t="n">
        <v>43609</v>
      </c>
      <c r="G2582" s="7" t="n">
        <v>934119173</v>
      </c>
      <c r="H2582" s="9" t="n">
        <v>11006783</v>
      </c>
      <c r="I2582" s="7" t="n">
        <v>4148</v>
      </c>
      <c r="J2582" s="8" t="n">
        <v>43669</v>
      </c>
      <c r="K2582" s="7" t="n">
        <v>3400</v>
      </c>
      <c r="L2582" s="8" t="n">
        <v>43642</v>
      </c>
      <c r="M2582" s="7" t="n">
        <v>-27</v>
      </c>
      <c r="N2582" s="7" t="n">
        <f aca="false">M2582*K2582</f>
        <v>-91800</v>
      </c>
    </row>
    <row r="2583" customFormat="false" ht="15" hidden="false" customHeight="false" outlineLevel="0" collapsed="false">
      <c r="A2583" s="7" t="s">
        <v>15</v>
      </c>
      <c r="B2583" s="7" t="s">
        <v>22</v>
      </c>
      <c r="C2583" s="7" t="s">
        <v>102</v>
      </c>
      <c r="D2583" s="7" t="n">
        <v>674840152</v>
      </c>
      <c r="E2583" s="8" t="n">
        <v>43609</v>
      </c>
      <c r="F2583" s="8" t="n">
        <v>43609</v>
      </c>
      <c r="G2583" s="7" t="n">
        <v>934261748</v>
      </c>
      <c r="H2583" s="9" t="n">
        <v>5302024019</v>
      </c>
      <c r="I2583" s="7" t="n">
        <v>671</v>
      </c>
      <c r="J2583" s="8" t="n">
        <v>43669</v>
      </c>
      <c r="K2583" s="7" t="n">
        <v>550</v>
      </c>
      <c r="L2583" s="8" t="n">
        <v>43641</v>
      </c>
      <c r="M2583" s="7" t="n">
        <v>-28</v>
      </c>
      <c r="N2583" s="7" t="n">
        <f aca="false">M2583*K2583</f>
        <v>-15400</v>
      </c>
    </row>
    <row r="2584" customFormat="false" ht="15" hidden="false" customHeight="false" outlineLevel="0" collapsed="false">
      <c r="A2584" s="7" t="s">
        <v>15</v>
      </c>
      <c r="B2584" s="7" t="s">
        <v>22</v>
      </c>
      <c r="C2584" s="7" t="s">
        <v>102</v>
      </c>
      <c r="D2584" s="7" t="n">
        <v>674840152</v>
      </c>
      <c r="E2584" s="8" t="n">
        <v>43609</v>
      </c>
      <c r="F2584" s="8" t="n">
        <v>43609</v>
      </c>
      <c r="G2584" s="7" t="n">
        <v>934261772</v>
      </c>
      <c r="H2584" s="9" t="n">
        <v>5302024021</v>
      </c>
      <c r="I2584" s="7" t="n">
        <v>383.76</v>
      </c>
      <c r="J2584" s="8" t="n">
        <v>43669</v>
      </c>
      <c r="K2584" s="7" t="n">
        <v>369</v>
      </c>
      <c r="L2584" s="8" t="n">
        <v>43641</v>
      </c>
      <c r="M2584" s="7" t="n">
        <v>-28</v>
      </c>
      <c r="N2584" s="7" t="n">
        <f aca="false">M2584*K2584</f>
        <v>-10332</v>
      </c>
    </row>
    <row r="2585" customFormat="false" ht="15" hidden="false" customHeight="false" outlineLevel="0" collapsed="false">
      <c r="A2585" s="7" t="s">
        <v>15</v>
      </c>
      <c r="B2585" s="7" t="s">
        <v>22</v>
      </c>
      <c r="C2585" s="7" t="s">
        <v>41</v>
      </c>
      <c r="D2585" s="7" t="n">
        <v>1897730659</v>
      </c>
      <c r="E2585" s="8" t="n">
        <v>43609</v>
      </c>
      <c r="F2585" s="8" t="n">
        <v>43609</v>
      </c>
      <c r="G2585" s="7" t="n">
        <v>934367091</v>
      </c>
      <c r="H2585" s="9" t="s">
        <v>1348</v>
      </c>
      <c r="I2585" s="7" t="n">
        <v>393</v>
      </c>
      <c r="J2585" s="8" t="n">
        <v>43669</v>
      </c>
      <c r="K2585" s="7" t="n">
        <v>322.13</v>
      </c>
      <c r="L2585" s="8" t="n">
        <v>43637</v>
      </c>
      <c r="M2585" s="7" t="n">
        <v>-32</v>
      </c>
      <c r="N2585" s="7" t="n">
        <f aca="false">M2585*K2585</f>
        <v>-10308.16</v>
      </c>
    </row>
    <row r="2586" customFormat="false" ht="15" hidden="false" customHeight="false" outlineLevel="0" collapsed="false">
      <c r="A2586" s="7" t="s">
        <v>15</v>
      </c>
      <c r="B2586" s="7" t="s">
        <v>22</v>
      </c>
      <c r="C2586" s="7" t="s">
        <v>428</v>
      </c>
      <c r="D2586" s="7" t="n">
        <v>7182001219</v>
      </c>
      <c r="E2586" s="8" t="n">
        <v>43609</v>
      </c>
      <c r="F2586" s="8" t="n">
        <v>43609</v>
      </c>
      <c r="G2586" s="7" t="n">
        <v>934506491</v>
      </c>
      <c r="H2586" s="9" t="n">
        <v>307</v>
      </c>
      <c r="I2586" s="7" t="n">
        <v>1718.08</v>
      </c>
      <c r="J2586" s="8" t="n">
        <v>43669</v>
      </c>
      <c r="K2586" s="7" t="n">
        <v>1652</v>
      </c>
      <c r="L2586" s="8" t="n">
        <v>43637</v>
      </c>
      <c r="M2586" s="7" t="n">
        <v>-32</v>
      </c>
      <c r="N2586" s="7" t="n">
        <f aca="false">M2586*K2586</f>
        <v>-52864</v>
      </c>
    </row>
    <row r="2587" customFormat="false" ht="15" hidden="false" customHeight="false" outlineLevel="0" collapsed="false">
      <c r="A2587" s="7" t="s">
        <v>15</v>
      </c>
      <c r="B2587" s="7" t="s">
        <v>22</v>
      </c>
      <c r="C2587" s="7" t="s">
        <v>428</v>
      </c>
      <c r="D2587" s="7" t="n">
        <v>7182001219</v>
      </c>
      <c r="E2587" s="8" t="n">
        <v>43609</v>
      </c>
      <c r="F2587" s="8" t="n">
        <v>43609</v>
      </c>
      <c r="G2587" s="7" t="n">
        <v>934506626</v>
      </c>
      <c r="H2587" s="9" t="n">
        <v>308</v>
      </c>
      <c r="I2587" s="7" t="n">
        <v>1766.13</v>
      </c>
      <c r="J2587" s="8" t="n">
        <v>43669</v>
      </c>
      <c r="K2587" s="7" t="n">
        <v>1698.2</v>
      </c>
      <c r="L2587" s="8" t="n">
        <v>43637</v>
      </c>
      <c r="M2587" s="7" t="n">
        <v>-32</v>
      </c>
      <c r="N2587" s="7" t="n">
        <f aca="false">M2587*K2587</f>
        <v>-54342.4</v>
      </c>
    </row>
    <row r="2588" customFormat="false" ht="15" hidden="false" customHeight="false" outlineLevel="0" collapsed="false">
      <c r="A2588" s="7" t="s">
        <v>15</v>
      </c>
      <c r="B2588" s="7" t="s">
        <v>22</v>
      </c>
      <c r="C2588" s="7" t="s">
        <v>165</v>
      </c>
      <c r="D2588" s="7" t="n">
        <v>9012850153</v>
      </c>
      <c r="E2588" s="8" t="n">
        <v>43609</v>
      </c>
      <c r="F2588" s="8" t="n">
        <v>43609</v>
      </c>
      <c r="G2588" s="7" t="n">
        <v>934870903</v>
      </c>
      <c r="H2588" s="9" t="n">
        <v>1620048261</v>
      </c>
      <c r="I2588" s="7" t="n">
        <v>407.68</v>
      </c>
      <c r="J2588" s="8" t="n">
        <v>43669</v>
      </c>
      <c r="K2588" s="7" t="n">
        <v>392</v>
      </c>
      <c r="L2588" s="8" t="n">
        <v>43642</v>
      </c>
      <c r="M2588" s="7" t="n">
        <v>-27</v>
      </c>
      <c r="N2588" s="7" t="n">
        <f aca="false">M2588*K2588</f>
        <v>-10584</v>
      </c>
    </row>
    <row r="2589" customFormat="false" ht="15" hidden="false" customHeight="false" outlineLevel="0" collapsed="false">
      <c r="A2589" s="7" t="s">
        <v>15</v>
      </c>
      <c r="B2589" s="7" t="s">
        <v>22</v>
      </c>
      <c r="C2589" s="7" t="s">
        <v>165</v>
      </c>
      <c r="D2589" s="7" t="n">
        <v>9012850153</v>
      </c>
      <c r="E2589" s="8" t="n">
        <v>43609</v>
      </c>
      <c r="F2589" s="8" t="n">
        <v>43609</v>
      </c>
      <c r="G2589" s="7" t="n">
        <v>934870914</v>
      </c>
      <c r="H2589" s="9" t="n">
        <v>1620048266</v>
      </c>
      <c r="I2589" s="7" t="n">
        <v>566.75</v>
      </c>
      <c r="J2589" s="8" t="n">
        <v>43669</v>
      </c>
      <c r="K2589" s="7" t="n">
        <v>544.95</v>
      </c>
      <c r="L2589" s="8" t="n">
        <v>43642</v>
      </c>
      <c r="M2589" s="7" t="n">
        <v>-27</v>
      </c>
      <c r="N2589" s="7" t="n">
        <f aca="false">M2589*K2589</f>
        <v>-14713.65</v>
      </c>
    </row>
    <row r="2590" customFormat="false" ht="15" hidden="false" customHeight="false" outlineLevel="0" collapsed="false">
      <c r="A2590" s="7" t="s">
        <v>15</v>
      </c>
      <c r="B2590" s="7" t="s">
        <v>22</v>
      </c>
      <c r="C2590" s="7" t="s">
        <v>165</v>
      </c>
      <c r="D2590" s="7" t="n">
        <v>9012850153</v>
      </c>
      <c r="E2590" s="8" t="n">
        <v>43609</v>
      </c>
      <c r="F2590" s="8" t="n">
        <v>43609</v>
      </c>
      <c r="G2590" s="7" t="n">
        <v>934870920</v>
      </c>
      <c r="H2590" s="9" t="n">
        <v>1620048263</v>
      </c>
      <c r="I2590" s="7" t="n">
        <v>159.07</v>
      </c>
      <c r="J2590" s="8" t="n">
        <v>43669</v>
      </c>
      <c r="K2590" s="7" t="n">
        <v>152.95</v>
      </c>
      <c r="L2590" s="8" t="n">
        <v>43642</v>
      </c>
      <c r="M2590" s="7" t="n">
        <v>-27</v>
      </c>
      <c r="N2590" s="7" t="n">
        <f aca="false">M2590*K2590</f>
        <v>-4129.65</v>
      </c>
    </row>
    <row r="2591" customFormat="false" ht="15" hidden="false" customHeight="false" outlineLevel="0" collapsed="false">
      <c r="A2591" s="7" t="s">
        <v>15</v>
      </c>
      <c r="B2591" s="7" t="s">
        <v>22</v>
      </c>
      <c r="C2591" s="7" t="s">
        <v>1004</v>
      </c>
      <c r="D2591" s="7" t="n">
        <v>3157920160</v>
      </c>
      <c r="E2591" s="8" t="n">
        <v>43609</v>
      </c>
      <c r="F2591" s="8" t="n">
        <v>43609</v>
      </c>
      <c r="G2591" s="7" t="n">
        <v>934894052</v>
      </c>
      <c r="H2591" s="9" t="n">
        <v>3200000220</v>
      </c>
      <c r="I2591" s="7" t="n">
        <v>6397.95</v>
      </c>
      <c r="J2591" s="8" t="n">
        <v>43669</v>
      </c>
      <c r="K2591" s="7" t="n">
        <v>5816.32</v>
      </c>
      <c r="L2591" s="8" t="n">
        <v>43640</v>
      </c>
      <c r="M2591" s="7" t="n">
        <v>-29</v>
      </c>
      <c r="N2591" s="7" t="n">
        <f aca="false">M2591*K2591</f>
        <v>-168673.28</v>
      </c>
    </row>
    <row r="2592" customFormat="false" ht="15" hidden="false" customHeight="false" outlineLevel="0" collapsed="false">
      <c r="A2592" s="7" t="s">
        <v>15</v>
      </c>
      <c r="B2592" s="7" t="s">
        <v>22</v>
      </c>
      <c r="C2592" s="7" t="s">
        <v>464</v>
      </c>
      <c r="D2592" s="7" t="n">
        <v>1316780426</v>
      </c>
      <c r="E2592" s="8" t="n">
        <v>43609</v>
      </c>
      <c r="F2592" s="8" t="n">
        <v>43609</v>
      </c>
      <c r="G2592" s="7" t="n">
        <v>935186217</v>
      </c>
      <c r="H2592" s="9" t="s">
        <v>1349</v>
      </c>
      <c r="I2592" s="7" t="n">
        <v>318.85</v>
      </c>
      <c r="J2592" s="8" t="n">
        <v>43669</v>
      </c>
      <c r="K2592" s="7" t="n">
        <v>261.35</v>
      </c>
      <c r="L2592" s="8" t="n">
        <v>43642</v>
      </c>
      <c r="M2592" s="7" t="n">
        <v>-27</v>
      </c>
      <c r="N2592" s="7" t="n">
        <f aca="false">M2592*K2592</f>
        <v>-7056.45</v>
      </c>
    </row>
    <row r="2593" customFormat="false" ht="15" hidden="false" customHeight="false" outlineLevel="0" collapsed="false">
      <c r="A2593" s="7" t="s">
        <v>15</v>
      </c>
      <c r="B2593" s="7" t="s">
        <v>22</v>
      </c>
      <c r="C2593" s="7" t="s">
        <v>181</v>
      </c>
      <c r="D2593" s="7" t="n">
        <v>11264670156</v>
      </c>
      <c r="E2593" s="8" t="n">
        <v>43609</v>
      </c>
      <c r="F2593" s="8" t="n">
        <v>43609</v>
      </c>
      <c r="G2593" s="7" t="n">
        <v>935855540</v>
      </c>
      <c r="H2593" s="9" t="s">
        <v>1350</v>
      </c>
      <c r="I2593" s="7" t="n">
        <v>1867.84</v>
      </c>
      <c r="J2593" s="8" t="n">
        <v>43669</v>
      </c>
      <c r="K2593" s="7" t="n">
        <v>1796</v>
      </c>
      <c r="L2593" s="8" t="n">
        <v>43640</v>
      </c>
      <c r="M2593" s="7" t="n">
        <v>-29</v>
      </c>
      <c r="N2593" s="7" t="n">
        <f aca="false">M2593*K2593</f>
        <v>-52084</v>
      </c>
    </row>
    <row r="2594" customFormat="false" ht="15" hidden="false" customHeight="false" outlineLevel="0" collapsed="false">
      <c r="A2594" s="7" t="s">
        <v>15</v>
      </c>
      <c r="B2594" s="7" t="s">
        <v>22</v>
      </c>
      <c r="C2594" s="7" t="s">
        <v>682</v>
      </c>
      <c r="D2594" s="7" t="n">
        <v>2109510368</v>
      </c>
      <c r="E2594" s="8" t="n">
        <v>43609</v>
      </c>
      <c r="F2594" s="8" t="n">
        <v>43609</v>
      </c>
      <c r="G2594" s="7" t="n">
        <v>936679686</v>
      </c>
      <c r="H2594" s="9" t="n">
        <v>261965</v>
      </c>
      <c r="I2594" s="7" t="n">
        <v>15196.32</v>
      </c>
      <c r="J2594" s="8" t="n">
        <v>43669</v>
      </c>
      <c r="K2594" s="7" t="n">
        <v>12456</v>
      </c>
      <c r="L2594" s="8" t="n">
        <v>43642</v>
      </c>
      <c r="M2594" s="7" t="n">
        <v>-27</v>
      </c>
      <c r="N2594" s="7" t="n">
        <f aca="false">M2594*K2594</f>
        <v>-336312</v>
      </c>
    </row>
    <row r="2595" customFormat="false" ht="15" hidden="false" customHeight="false" outlineLevel="0" collapsed="false">
      <c r="A2595" s="7" t="s">
        <v>15</v>
      </c>
      <c r="B2595" s="7" t="s">
        <v>22</v>
      </c>
      <c r="C2595" s="7" t="s">
        <v>1351</v>
      </c>
      <c r="D2595" s="7" t="n">
        <v>5106600157</v>
      </c>
      <c r="E2595" s="8" t="n">
        <v>43609</v>
      </c>
      <c r="F2595" s="8" t="n">
        <v>43609</v>
      </c>
      <c r="G2595" s="7" t="n">
        <v>936684847</v>
      </c>
      <c r="H2595" s="9" t="s">
        <v>1352</v>
      </c>
      <c r="I2595" s="7" t="n">
        <v>102.46</v>
      </c>
      <c r="J2595" s="8" t="n">
        <v>43669</v>
      </c>
      <c r="K2595" s="7" t="n">
        <v>102.46</v>
      </c>
      <c r="L2595" s="8" t="n">
        <v>43641</v>
      </c>
      <c r="M2595" s="7" t="n">
        <v>-28</v>
      </c>
      <c r="N2595" s="7" t="n">
        <f aca="false">M2595*K2595</f>
        <v>-2868.88</v>
      </c>
    </row>
    <row r="2596" customFormat="false" ht="15" hidden="false" customHeight="false" outlineLevel="0" collapsed="false">
      <c r="A2596" s="7" t="s">
        <v>15</v>
      </c>
      <c r="B2596" s="7" t="s">
        <v>22</v>
      </c>
      <c r="C2596" s="7" t="s">
        <v>708</v>
      </c>
      <c r="D2596" s="7" t="n">
        <v>9158150962</v>
      </c>
      <c r="E2596" s="8" t="n">
        <v>43609</v>
      </c>
      <c r="F2596" s="8" t="n">
        <v>43609</v>
      </c>
      <c r="G2596" s="7" t="n">
        <v>936890618</v>
      </c>
      <c r="H2596" s="9" t="n">
        <v>3900114047</v>
      </c>
      <c r="I2596" s="7" t="n">
        <v>1811.7</v>
      </c>
      <c r="J2596" s="8" t="n">
        <v>43669</v>
      </c>
      <c r="K2596" s="7" t="n">
        <v>1485</v>
      </c>
      <c r="L2596" s="8" t="n">
        <v>43640</v>
      </c>
      <c r="M2596" s="7" t="n">
        <v>-29</v>
      </c>
      <c r="N2596" s="7" t="n">
        <f aca="false">M2596*K2596</f>
        <v>-43065</v>
      </c>
    </row>
    <row r="2597" customFormat="false" ht="15" hidden="false" customHeight="false" outlineLevel="0" collapsed="false">
      <c r="A2597" s="7" t="s">
        <v>15</v>
      </c>
      <c r="B2597" s="7" t="s">
        <v>22</v>
      </c>
      <c r="C2597" s="7" t="s">
        <v>31</v>
      </c>
      <c r="D2597" s="7" t="n">
        <v>8082461008</v>
      </c>
      <c r="E2597" s="8" t="n">
        <v>43609</v>
      </c>
      <c r="F2597" s="8" t="n">
        <v>43609</v>
      </c>
      <c r="G2597" s="7" t="n">
        <v>937190797</v>
      </c>
      <c r="H2597" s="9" t="n">
        <v>19102608</v>
      </c>
      <c r="I2597" s="7" t="n">
        <v>328.57</v>
      </c>
      <c r="J2597" s="8" t="n">
        <v>43669</v>
      </c>
      <c r="K2597" s="7" t="n">
        <v>269.32</v>
      </c>
      <c r="L2597" s="8" t="n">
        <v>43641</v>
      </c>
      <c r="M2597" s="7" t="n">
        <v>-28</v>
      </c>
      <c r="N2597" s="7" t="n">
        <f aca="false">M2597*K2597</f>
        <v>-7540.96</v>
      </c>
    </row>
    <row r="2598" customFormat="false" ht="15" hidden="false" customHeight="false" outlineLevel="0" collapsed="false">
      <c r="A2598" s="7" t="s">
        <v>15</v>
      </c>
      <c r="B2598" s="7" t="s">
        <v>22</v>
      </c>
      <c r="C2598" s="7" t="s">
        <v>31</v>
      </c>
      <c r="D2598" s="7" t="n">
        <v>8082461008</v>
      </c>
      <c r="E2598" s="8" t="n">
        <v>43610</v>
      </c>
      <c r="F2598" s="8" t="n">
        <v>43610</v>
      </c>
      <c r="G2598" s="7" t="n">
        <v>937616611</v>
      </c>
      <c r="H2598" s="9" t="n">
        <v>19101165</v>
      </c>
      <c r="I2598" s="7" t="n">
        <v>2676.92</v>
      </c>
      <c r="J2598" s="8" t="n">
        <v>43670</v>
      </c>
      <c r="K2598" s="7" t="n">
        <v>2573.96</v>
      </c>
      <c r="L2598" s="8" t="n">
        <v>43641</v>
      </c>
      <c r="M2598" s="7" t="n">
        <v>-29</v>
      </c>
      <c r="N2598" s="7" t="n">
        <f aca="false">M2598*K2598</f>
        <v>-74644.84</v>
      </c>
    </row>
    <row r="2599" customFormat="false" ht="15" hidden="false" customHeight="false" outlineLevel="0" collapsed="false">
      <c r="A2599" s="7" t="s">
        <v>15</v>
      </c>
      <c r="B2599" s="7" t="s">
        <v>22</v>
      </c>
      <c r="C2599" s="7" t="s">
        <v>223</v>
      </c>
      <c r="D2599" s="7" t="n">
        <v>8945650961</v>
      </c>
      <c r="E2599" s="8" t="n">
        <v>43610</v>
      </c>
      <c r="F2599" s="8" t="n">
        <v>43610</v>
      </c>
      <c r="G2599" s="7" t="n">
        <v>937815866</v>
      </c>
      <c r="H2599" s="9" t="n">
        <v>4031808</v>
      </c>
      <c r="I2599" s="7" t="n">
        <v>829.79</v>
      </c>
      <c r="J2599" s="8" t="n">
        <v>43670</v>
      </c>
      <c r="K2599" s="7" t="n">
        <v>754.35</v>
      </c>
      <c r="L2599" s="8" t="n">
        <v>43642</v>
      </c>
      <c r="M2599" s="7" t="n">
        <v>-28</v>
      </c>
      <c r="N2599" s="7" t="n">
        <f aca="false">M2599*K2599</f>
        <v>-21121.8</v>
      </c>
    </row>
    <row r="2600" customFormat="false" ht="15" hidden="false" customHeight="false" outlineLevel="0" collapsed="false">
      <c r="A2600" s="7" t="s">
        <v>15</v>
      </c>
      <c r="B2600" s="7" t="s">
        <v>22</v>
      </c>
      <c r="C2600" s="7" t="s">
        <v>172</v>
      </c>
      <c r="D2600" s="7" t="n">
        <v>6324460150</v>
      </c>
      <c r="E2600" s="8" t="n">
        <v>43610</v>
      </c>
      <c r="F2600" s="8" t="n">
        <v>43610</v>
      </c>
      <c r="G2600" s="7" t="n">
        <v>939679168</v>
      </c>
      <c r="H2600" s="9" t="n">
        <v>2192034441</v>
      </c>
      <c r="I2600" s="7" t="n">
        <v>129.49</v>
      </c>
      <c r="J2600" s="8" t="n">
        <v>43670</v>
      </c>
      <c r="K2600" s="7" t="n">
        <v>106.14</v>
      </c>
      <c r="L2600" s="8" t="n">
        <v>43642</v>
      </c>
      <c r="M2600" s="7" t="n">
        <v>-28</v>
      </c>
      <c r="N2600" s="7" t="n">
        <f aca="false">M2600*K2600</f>
        <v>-2971.92</v>
      </c>
    </row>
    <row r="2601" customFormat="false" ht="15" hidden="false" customHeight="false" outlineLevel="0" collapsed="false">
      <c r="A2601" s="7" t="s">
        <v>15</v>
      </c>
      <c r="B2601" s="7" t="s">
        <v>22</v>
      </c>
      <c r="C2601" s="7" t="s">
        <v>172</v>
      </c>
      <c r="D2601" s="7" t="n">
        <v>6324460150</v>
      </c>
      <c r="E2601" s="8" t="n">
        <v>43610</v>
      </c>
      <c r="F2601" s="8" t="n">
        <v>43610</v>
      </c>
      <c r="G2601" s="7" t="n">
        <v>939679188</v>
      </c>
      <c r="H2601" s="9" t="n">
        <v>2192034440</v>
      </c>
      <c r="I2601" s="7" t="n">
        <v>1058.4</v>
      </c>
      <c r="J2601" s="8" t="n">
        <v>43670</v>
      </c>
      <c r="K2601" s="7" t="n">
        <v>896.7</v>
      </c>
      <c r="L2601" s="8" t="n">
        <v>43642</v>
      </c>
      <c r="M2601" s="7" t="n">
        <v>-28</v>
      </c>
      <c r="N2601" s="7" t="n">
        <f aca="false">M2601*K2601</f>
        <v>-25107.6</v>
      </c>
    </row>
    <row r="2602" customFormat="false" ht="15" hidden="false" customHeight="false" outlineLevel="0" collapsed="false">
      <c r="A2602" s="7" t="s">
        <v>15</v>
      </c>
      <c r="B2602" s="7" t="s">
        <v>22</v>
      </c>
      <c r="C2602" s="7" t="s">
        <v>181</v>
      </c>
      <c r="D2602" s="7" t="n">
        <v>11264670156</v>
      </c>
      <c r="E2602" s="8" t="n">
        <v>43610</v>
      </c>
      <c r="F2602" s="8" t="n">
        <v>43610</v>
      </c>
      <c r="G2602" s="7" t="n">
        <v>940624814</v>
      </c>
      <c r="H2602" s="9" t="s">
        <v>1353</v>
      </c>
      <c r="I2602" s="7" t="n">
        <v>933.92</v>
      </c>
      <c r="J2602" s="8" t="n">
        <v>43670</v>
      </c>
      <c r="K2602" s="7" t="n">
        <v>898</v>
      </c>
      <c r="L2602" s="8" t="n">
        <v>43640</v>
      </c>
      <c r="M2602" s="7" t="n">
        <v>-30</v>
      </c>
      <c r="N2602" s="7" t="n">
        <f aca="false">M2602*K2602</f>
        <v>-26940</v>
      </c>
    </row>
    <row r="2603" customFormat="false" ht="15" hidden="false" customHeight="false" outlineLevel="0" collapsed="false">
      <c r="A2603" s="7" t="s">
        <v>15</v>
      </c>
      <c r="B2603" s="7" t="s">
        <v>22</v>
      </c>
      <c r="C2603" s="7" t="s">
        <v>181</v>
      </c>
      <c r="D2603" s="7" t="n">
        <v>11264670156</v>
      </c>
      <c r="E2603" s="8" t="n">
        <v>43610</v>
      </c>
      <c r="F2603" s="8" t="n">
        <v>43610</v>
      </c>
      <c r="G2603" s="7" t="n">
        <v>940625178</v>
      </c>
      <c r="H2603" s="9" t="s">
        <v>1354</v>
      </c>
      <c r="I2603" s="7" t="n">
        <v>11970.4</v>
      </c>
      <c r="J2603" s="8" t="n">
        <v>43670</v>
      </c>
      <c r="K2603" s="7" t="n">
        <v>11510</v>
      </c>
      <c r="L2603" s="8" t="n">
        <v>43640</v>
      </c>
      <c r="M2603" s="7" t="n">
        <v>-30</v>
      </c>
      <c r="N2603" s="7" t="n">
        <f aca="false">M2603*K2603</f>
        <v>-345300</v>
      </c>
    </row>
    <row r="2604" customFormat="false" ht="15" hidden="false" customHeight="false" outlineLevel="0" collapsed="false">
      <c r="A2604" s="7" t="s">
        <v>15</v>
      </c>
      <c r="B2604" s="7" t="s">
        <v>22</v>
      </c>
      <c r="C2604" s="7" t="s">
        <v>429</v>
      </c>
      <c r="D2604" s="7" t="n">
        <v>8862820969</v>
      </c>
      <c r="E2604" s="8" t="n">
        <v>43612</v>
      </c>
      <c r="F2604" s="8" t="n">
        <v>43612</v>
      </c>
      <c r="G2604" s="7" t="n">
        <v>948794714</v>
      </c>
      <c r="H2604" s="9" t="n">
        <v>2019105682</v>
      </c>
      <c r="I2604" s="7" t="n">
        <v>995.52</v>
      </c>
      <c r="J2604" s="8" t="n">
        <v>43672</v>
      </c>
      <c r="K2604" s="7" t="n">
        <v>816</v>
      </c>
      <c r="L2604" s="8" t="n">
        <v>43640</v>
      </c>
      <c r="M2604" s="7" t="n">
        <v>-32</v>
      </c>
      <c r="N2604" s="7" t="n">
        <f aca="false">M2604*K2604</f>
        <v>-26112</v>
      </c>
    </row>
    <row r="2605" customFormat="false" ht="15" hidden="false" customHeight="false" outlineLevel="0" collapsed="false">
      <c r="A2605" s="7" t="s">
        <v>15</v>
      </c>
      <c r="B2605" s="7" t="s">
        <v>22</v>
      </c>
      <c r="C2605" s="7" t="s">
        <v>1109</v>
      </c>
      <c r="D2605" s="7" t="n">
        <v>3690650134</v>
      </c>
      <c r="E2605" s="8" t="n">
        <v>43612</v>
      </c>
      <c r="F2605" s="8" t="n">
        <v>43612</v>
      </c>
      <c r="G2605" s="7" t="n">
        <v>949541013</v>
      </c>
      <c r="H2605" s="9" t="n">
        <v>5942504162</v>
      </c>
      <c r="I2605" s="7" t="n">
        <v>768.97</v>
      </c>
      <c r="J2605" s="8" t="n">
        <v>43672</v>
      </c>
      <c r="K2605" s="7" t="n">
        <v>630.3</v>
      </c>
      <c r="L2605" s="8" t="n">
        <v>43642</v>
      </c>
      <c r="M2605" s="7" t="n">
        <v>-30</v>
      </c>
      <c r="N2605" s="7" t="n">
        <f aca="false">M2605*K2605</f>
        <v>-18909</v>
      </c>
    </row>
    <row r="2606" customFormat="false" ht="15" hidden="false" customHeight="false" outlineLevel="0" collapsed="false">
      <c r="A2606" s="7" t="s">
        <v>15</v>
      </c>
      <c r="B2606" s="7" t="s">
        <v>22</v>
      </c>
      <c r="C2606" s="7" t="s">
        <v>657</v>
      </c>
      <c r="D2606" s="7" t="n">
        <v>9284460962</v>
      </c>
      <c r="E2606" s="8" t="n">
        <v>43612</v>
      </c>
      <c r="F2606" s="8" t="n">
        <v>43612</v>
      </c>
      <c r="G2606" s="7" t="n">
        <v>949811588</v>
      </c>
      <c r="H2606" s="9" t="n">
        <v>19503880</v>
      </c>
      <c r="I2606" s="7" t="n">
        <v>491</v>
      </c>
      <c r="J2606" s="8" t="n">
        <v>43672</v>
      </c>
      <c r="K2606" s="7" t="n">
        <v>472.12</v>
      </c>
      <c r="L2606" s="8" t="n">
        <v>43641</v>
      </c>
      <c r="M2606" s="7" t="n">
        <v>-31</v>
      </c>
      <c r="N2606" s="7" t="n">
        <f aca="false">M2606*K2606</f>
        <v>-14635.72</v>
      </c>
    </row>
    <row r="2607" customFormat="false" ht="15" hidden="false" customHeight="false" outlineLevel="0" collapsed="false">
      <c r="A2607" s="7" t="s">
        <v>15</v>
      </c>
      <c r="B2607" s="7" t="s">
        <v>22</v>
      </c>
      <c r="C2607" s="7" t="s">
        <v>71</v>
      </c>
      <c r="D2607" s="7" t="n">
        <v>6088781213</v>
      </c>
      <c r="E2607" s="8" t="n">
        <v>43612</v>
      </c>
      <c r="F2607" s="8" t="n">
        <v>43612</v>
      </c>
      <c r="G2607" s="7" t="n">
        <v>950021960</v>
      </c>
      <c r="H2607" s="10" t="n">
        <v>27820</v>
      </c>
      <c r="I2607" s="7" t="n">
        <v>592.92</v>
      </c>
      <c r="J2607" s="8" t="n">
        <v>43672</v>
      </c>
      <c r="K2607" s="7" t="n">
        <v>486</v>
      </c>
      <c r="L2607" s="8" t="n">
        <v>43641</v>
      </c>
      <c r="M2607" s="7" t="n">
        <v>-31</v>
      </c>
      <c r="N2607" s="7" t="n">
        <f aca="false">M2607*K2607</f>
        <v>-15066</v>
      </c>
    </row>
    <row r="2608" customFormat="false" ht="15" hidden="false" customHeight="false" outlineLevel="0" collapsed="false">
      <c r="A2608" s="7" t="s">
        <v>15</v>
      </c>
      <c r="B2608" s="7" t="s">
        <v>22</v>
      </c>
      <c r="C2608" s="7" t="s">
        <v>71</v>
      </c>
      <c r="D2608" s="7" t="n">
        <v>6088781213</v>
      </c>
      <c r="E2608" s="8" t="n">
        <v>43612</v>
      </c>
      <c r="F2608" s="8" t="n">
        <v>43612</v>
      </c>
      <c r="G2608" s="7" t="n">
        <v>950022055</v>
      </c>
      <c r="H2608" s="10" t="n">
        <v>28185</v>
      </c>
      <c r="I2608" s="7" t="n">
        <v>395.28</v>
      </c>
      <c r="J2608" s="8" t="n">
        <v>43672</v>
      </c>
      <c r="K2608" s="7" t="n">
        <v>324</v>
      </c>
      <c r="L2608" s="8" t="n">
        <v>43641</v>
      </c>
      <c r="M2608" s="7" t="n">
        <v>-31</v>
      </c>
      <c r="N2608" s="7" t="n">
        <f aca="false">M2608*K2608</f>
        <v>-10044</v>
      </c>
    </row>
    <row r="2609" customFormat="false" ht="15" hidden="false" customHeight="false" outlineLevel="0" collapsed="false">
      <c r="A2609" s="7" t="s">
        <v>15</v>
      </c>
      <c r="B2609" s="7" t="s">
        <v>22</v>
      </c>
      <c r="C2609" s="7" t="s">
        <v>678</v>
      </c>
      <c r="D2609" s="7" t="s">
        <v>679</v>
      </c>
      <c r="E2609" s="8" t="n">
        <v>43612</v>
      </c>
      <c r="F2609" s="8" t="n">
        <v>43612</v>
      </c>
      <c r="G2609" s="7" t="n">
        <v>950255299</v>
      </c>
      <c r="H2609" s="9" t="s">
        <v>797</v>
      </c>
      <c r="I2609" s="7" t="n">
        <v>2000</v>
      </c>
      <c r="J2609" s="8" t="n">
        <v>43672</v>
      </c>
      <c r="K2609" s="7" t="n">
        <v>2000</v>
      </c>
      <c r="L2609" s="8" t="n">
        <v>43621</v>
      </c>
      <c r="M2609" s="7" t="n">
        <v>-51</v>
      </c>
      <c r="N2609" s="7" t="n">
        <f aca="false">M2609*K2609</f>
        <v>-102000</v>
      </c>
    </row>
    <row r="2610" customFormat="false" ht="15" hidden="false" customHeight="false" outlineLevel="0" collapsed="false">
      <c r="A2610" s="7" t="s">
        <v>15</v>
      </c>
      <c r="B2610" s="7" t="s">
        <v>22</v>
      </c>
      <c r="C2610" s="7" t="s">
        <v>849</v>
      </c>
      <c r="D2610" s="7" t="s">
        <v>850</v>
      </c>
      <c r="E2610" s="8" t="n">
        <v>43612</v>
      </c>
      <c r="F2610" s="8" t="n">
        <v>43612</v>
      </c>
      <c r="G2610" s="7" t="n">
        <v>950399062</v>
      </c>
      <c r="H2610" s="9" t="s">
        <v>797</v>
      </c>
      <c r="I2610" s="7" t="n">
        <v>2000</v>
      </c>
      <c r="J2610" s="8" t="n">
        <v>43672</v>
      </c>
      <c r="K2610" s="7" t="n">
        <v>2000</v>
      </c>
      <c r="L2610" s="8" t="n">
        <v>43621</v>
      </c>
      <c r="M2610" s="7" t="n">
        <v>-51</v>
      </c>
      <c r="N2610" s="7" t="n">
        <f aca="false">M2610*K2610</f>
        <v>-102000</v>
      </c>
    </row>
    <row r="2611" customFormat="false" ht="15" hidden="false" customHeight="false" outlineLevel="0" collapsed="false">
      <c r="A2611" s="7" t="s">
        <v>15</v>
      </c>
      <c r="B2611" s="7" t="s">
        <v>22</v>
      </c>
      <c r="C2611" s="7" t="s">
        <v>373</v>
      </c>
      <c r="D2611" s="7" t="n">
        <v>9971540159</v>
      </c>
      <c r="E2611" s="8" t="n">
        <v>43612</v>
      </c>
      <c r="F2611" s="8" t="n">
        <v>43612</v>
      </c>
      <c r="G2611" s="7" t="n">
        <v>951077964</v>
      </c>
      <c r="H2611" s="9" t="s">
        <v>1355</v>
      </c>
      <c r="I2611" s="7" t="n">
        <v>2344.84</v>
      </c>
      <c r="J2611" s="8" t="n">
        <v>43672</v>
      </c>
      <c r="K2611" s="7" t="n">
        <v>1922</v>
      </c>
      <c r="L2611" s="8" t="n">
        <v>43641</v>
      </c>
      <c r="M2611" s="7" t="n">
        <v>-31</v>
      </c>
      <c r="N2611" s="7" t="n">
        <f aca="false">M2611*K2611</f>
        <v>-59582</v>
      </c>
    </row>
    <row r="2612" customFormat="false" ht="15" hidden="false" customHeight="false" outlineLevel="0" collapsed="false">
      <c r="A2612" s="7" t="s">
        <v>15</v>
      </c>
      <c r="B2612" s="7" t="s">
        <v>22</v>
      </c>
      <c r="C2612" s="7" t="s">
        <v>524</v>
      </c>
      <c r="D2612" s="7" t="n">
        <v>5908740961</v>
      </c>
      <c r="E2612" s="8" t="n">
        <v>43612</v>
      </c>
      <c r="F2612" s="8" t="n">
        <v>43612</v>
      </c>
      <c r="G2612" s="7" t="n">
        <v>951561521</v>
      </c>
      <c r="H2612" s="9" t="n">
        <v>3363190574</v>
      </c>
      <c r="I2612" s="7" t="n">
        <v>4921</v>
      </c>
      <c r="J2612" s="8" t="n">
        <v>43672</v>
      </c>
      <c r="K2612" s="7" t="n">
        <v>4033.61</v>
      </c>
      <c r="L2612" s="8" t="n">
        <v>43637</v>
      </c>
      <c r="M2612" s="7" t="n">
        <v>-35</v>
      </c>
      <c r="N2612" s="7" t="n">
        <f aca="false">M2612*K2612</f>
        <v>-141176.35</v>
      </c>
    </row>
    <row r="2613" customFormat="false" ht="15" hidden="false" customHeight="false" outlineLevel="0" collapsed="false">
      <c r="A2613" s="7" t="s">
        <v>15</v>
      </c>
      <c r="B2613" s="7" t="s">
        <v>22</v>
      </c>
      <c r="C2613" s="7" t="s">
        <v>391</v>
      </c>
      <c r="D2613" s="7" t="n">
        <v>2307060281</v>
      </c>
      <c r="E2613" s="8" t="n">
        <v>43612</v>
      </c>
      <c r="F2613" s="8" t="n">
        <v>43612</v>
      </c>
      <c r="G2613" s="7" t="n">
        <v>951608065</v>
      </c>
      <c r="H2613" s="9" t="s">
        <v>1356</v>
      </c>
      <c r="I2613" s="7" t="n">
        <v>1586</v>
      </c>
      <c r="J2613" s="8" t="n">
        <v>43672</v>
      </c>
      <c r="K2613" s="7" t="n">
        <v>1300</v>
      </c>
      <c r="L2613" s="8" t="n">
        <v>43640</v>
      </c>
      <c r="M2613" s="7" t="n">
        <v>-32</v>
      </c>
      <c r="N2613" s="7" t="n">
        <f aca="false">M2613*K2613</f>
        <v>-41600</v>
      </c>
    </row>
    <row r="2614" customFormat="false" ht="15" hidden="false" customHeight="false" outlineLevel="0" collapsed="false">
      <c r="A2614" s="7" t="s">
        <v>15</v>
      </c>
      <c r="B2614" s="7" t="s">
        <v>22</v>
      </c>
      <c r="C2614" s="7" t="s">
        <v>398</v>
      </c>
      <c r="D2614" s="7" t="n">
        <v>4158311219</v>
      </c>
      <c r="E2614" s="8" t="n">
        <v>43612</v>
      </c>
      <c r="F2614" s="8" t="n">
        <v>43612</v>
      </c>
      <c r="G2614" s="7" t="n">
        <v>951971858</v>
      </c>
      <c r="H2614" s="9" t="s">
        <v>1357</v>
      </c>
      <c r="I2614" s="7" t="n">
        <v>3757.6</v>
      </c>
      <c r="J2614" s="8" t="n">
        <v>43613</v>
      </c>
      <c r="K2614" s="7" t="n">
        <v>3080</v>
      </c>
      <c r="L2614" s="8" t="n">
        <v>43642</v>
      </c>
      <c r="M2614" s="7" t="n">
        <v>29</v>
      </c>
      <c r="N2614" s="7" t="n">
        <f aca="false">M2614*K2614</f>
        <v>89320</v>
      </c>
    </row>
    <row r="2615" customFormat="false" ht="15" hidden="false" customHeight="false" outlineLevel="0" collapsed="false">
      <c r="A2615" s="7" t="s">
        <v>15</v>
      </c>
      <c r="B2615" s="7" t="s">
        <v>22</v>
      </c>
      <c r="C2615" s="7" t="s">
        <v>181</v>
      </c>
      <c r="D2615" s="7" t="n">
        <v>11264670156</v>
      </c>
      <c r="E2615" s="8" t="n">
        <v>43612</v>
      </c>
      <c r="F2615" s="8" t="n">
        <v>43612</v>
      </c>
      <c r="G2615" s="7" t="n">
        <v>952145578</v>
      </c>
      <c r="H2615" s="9" t="s">
        <v>1358</v>
      </c>
      <c r="I2615" s="7" t="n">
        <v>11931.6</v>
      </c>
      <c r="J2615" s="8" t="n">
        <v>43672</v>
      </c>
      <c r="K2615" s="7" t="n">
        <v>9780</v>
      </c>
      <c r="L2615" s="8" t="n">
        <v>43640</v>
      </c>
      <c r="M2615" s="7" t="n">
        <v>-32</v>
      </c>
      <c r="N2615" s="7" t="n">
        <f aca="false">M2615*K2615</f>
        <v>-312960</v>
      </c>
    </row>
    <row r="2616" customFormat="false" ht="15" hidden="false" customHeight="false" outlineLevel="0" collapsed="false">
      <c r="A2616" s="7" t="s">
        <v>15</v>
      </c>
      <c r="B2616" s="7" t="s">
        <v>22</v>
      </c>
      <c r="C2616" s="7" t="s">
        <v>181</v>
      </c>
      <c r="D2616" s="7" t="n">
        <v>11264670156</v>
      </c>
      <c r="E2616" s="8" t="n">
        <v>43612</v>
      </c>
      <c r="F2616" s="8" t="n">
        <v>43612</v>
      </c>
      <c r="G2616" s="7" t="n">
        <v>952145590</v>
      </c>
      <c r="H2616" s="9" t="s">
        <v>1359</v>
      </c>
      <c r="I2616" s="7" t="n">
        <v>10088</v>
      </c>
      <c r="J2616" s="8" t="n">
        <v>43672</v>
      </c>
      <c r="K2616" s="7" t="n">
        <v>9700</v>
      </c>
      <c r="L2616" s="8" t="n">
        <v>43640</v>
      </c>
      <c r="M2616" s="7" t="n">
        <v>-32</v>
      </c>
      <c r="N2616" s="7" t="n">
        <f aca="false">M2616*K2616</f>
        <v>-310400</v>
      </c>
    </row>
    <row r="2617" customFormat="false" ht="15" hidden="false" customHeight="false" outlineLevel="0" collapsed="false">
      <c r="A2617" s="7" t="s">
        <v>15</v>
      </c>
      <c r="B2617" s="7" t="s">
        <v>22</v>
      </c>
      <c r="C2617" s="7" t="s">
        <v>181</v>
      </c>
      <c r="D2617" s="7" t="n">
        <v>11264670156</v>
      </c>
      <c r="E2617" s="8" t="n">
        <v>43612</v>
      </c>
      <c r="F2617" s="8" t="n">
        <v>43612</v>
      </c>
      <c r="G2617" s="7" t="n">
        <v>952145598</v>
      </c>
      <c r="H2617" s="9" t="s">
        <v>1360</v>
      </c>
      <c r="I2617" s="7" t="n">
        <v>24128</v>
      </c>
      <c r="J2617" s="8" t="n">
        <v>43672</v>
      </c>
      <c r="K2617" s="7" t="n">
        <v>23200</v>
      </c>
      <c r="L2617" s="8" t="n">
        <v>43640</v>
      </c>
      <c r="M2617" s="7" t="n">
        <v>-32</v>
      </c>
      <c r="N2617" s="7" t="n">
        <f aca="false">M2617*K2617</f>
        <v>-742400</v>
      </c>
    </row>
    <row r="2618" customFormat="false" ht="15" hidden="false" customHeight="false" outlineLevel="0" collapsed="false">
      <c r="A2618" s="7" t="s">
        <v>15</v>
      </c>
      <c r="B2618" s="7" t="s">
        <v>22</v>
      </c>
      <c r="C2618" s="7" t="s">
        <v>181</v>
      </c>
      <c r="D2618" s="7" t="n">
        <v>11264670156</v>
      </c>
      <c r="E2618" s="8" t="n">
        <v>43612</v>
      </c>
      <c r="F2618" s="8" t="n">
        <v>43612</v>
      </c>
      <c r="G2618" s="7" t="n">
        <v>952146195</v>
      </c>
      <c r="H2618" s="9" t="s">
        <v>1361</v>
      </c>
      <c r="I2618" s="7" t="n">
        <v>24128</v>
      </c>
      <c r="J2618" s="8" t="n">
        <v>43672</v>
      </c>
      <c r="K2618" s="7" t="n">
        <v>23200</v>
      </c>
      <c r="L2618" s="8" t="n">
        <v>43640</v>
      </c>
      <c r="M2618" s="7" t="n">
        <v>-32</v>
      </c>
      <c r="N2618" s="7" t="n">
        <f aca="false">M2618*K2618</f>
        <v>-742400</v>
      </c>
    </row>
    <row r="2619" customFormat="false" ht="15" hidden="false" customHeight="false" outlineLevel="0" collapsed="false">
      <c r="A2619" s="7" t="s">
        <v>15</v>
      </c>
      <c r="B2619" s="7" t="s">
        <v>22</v>
      </c>
      <c r="C2619" s="7" t="s">
        <v>17</v>
      </c>
      <c r="D2619" s="7" t="n">
        <v>8122660585</v>
      </c>
      <c r="E2619" s="8" t="n">
        <v>43612</v>
      </c>
      <c r="F2619" s="8" t="n">
        <v>43612</v>
      </c>
      <c r="G2619" s="7" t="n">
        <v>952844389</v>
      </c>
      <c r="H2619" s="9" t="s">
        <v>1362</v>
      </c>
      <c r="I2619" s="7" t="n">
        <v>105004.97</v>
      </c>
      <c r="J2619" s="8" t="n">
        <v>43702</v>
      </c>
      <c r="K2619" s="7" t="n">
        <v>100966.32</v>
      </c>
      <c r="L2619" s="8" t="n">
        <v>43629</v>
      </c>
      <c r="M2619" s="7" t="n">
        <v>-73</v>
      </c>
      <c r="N2619" s="7" t="n">
        <f aca="false">M2619*K2619</f>
        <v>-7370541.36</v>
      </c>
    </row>
    <row r="2620" customFormat="false" ht="15" hidden="false" customHeight="false" outlineLevel="0" collapsed="false">
      <c r="A2620" s="7" t="s">
        <v>15</v>
      </c>
      <c r="B2620" s="7" t="s">
        <v>22</v>
      </c>
      <c r="C2620" s="7" t="s">
        <v>453</v>
      </c>
      <c r="D2620" s="7" t="n">
        <v>3841180106</v>
      </c>
      <c r="E2620" s="8" t="n">
        <v>43613</v>
      </c>
      <c r="F2620" s="8" t="n">
        <v>43613</v>
      </c>
      <c r="G2620" s="7" t="n">
        <v>953267879</v>
      </c>
      <c r="H2620" s="9" t="n">
        <v>1900003833</v>
      </c>
      <c r="I2620" s="7" t="n">
        <v>7507.5</v>
      </c>
      <c r="J2620" s="8" t="n">
        <v>43673</v>
      </c>
      <c r="K2620" s="7" t="n">
        <v>6825</v>
      </c>
      <c r="L2620" s="8" t="n">
        <v>43641</v>
      </c>
      <c r="M2620" s="7" t="n">
        <v>-32</v>
      </c>
      <c r="N2620" s="7" t="n">
        <f aca="false">M2620*K2620</f>
        <v>-218400</v>
      </c>
    </row>
    <row r="2621" customFormat="false" ht="15" hidden="false" customHeight="false" outlineLevel="0" collapsed="false">
      <c r="A2621" s="7" t="s">
        <v>15</v>
      </c>
      <c r="B2621" s="7" t="s">
        <v>22</v>
      </c>
      <c r="C2621" s="7" t="s">
        <v>270</v>
      </c>
      <c r="D2621" s="7" t="n">
        <v>5501420961</v>
      </c>
      <c r="E2621" s="8" t="n">
        <v>43613</v>
      </c>
      <c r="F2621" s="8" t="n">
        <v>43613</v>
      </c>
      <c r="G2621" s="7" t="n">
        <v>953505288</v>
      </c>
      <c r="H2621" s="9" t="n">
        <v>1908108332</v>
      </c>
      <c r="I2621" s="7" t="n">
        <v>193.05</v>
      </c>
      <c r="J2621" s="8" t="n">
        <v>43673</v>
      </c>
      <c r="K2621" s="7" t="n">
        <v>175.5</v>
      </c>
      <c r="L2621" s="8" t="n">
        <v>43641</v>
      </c>
      <c r="M2621" s="7" t="n">
        <v>-32</v>
      </c>
      <c r="N2621" s="7" t="n">
        <f aca="false">M2621*K2621</f>
        <v>-5616</v>
      </c>
    </row>
    <row r="2622" customFormat="false" ht="15" hidden="false" customHeight="false" outlineLevel="0" collapsed="false">
      <c r="A2622" s="7" t="s">
        <v>15</v>
      </c>
      <c r="B2622" s="7" t="s">
        <v>22</v>
      </c>
      <c r="C2622" s="7" t="s">
        <v>1109</v>
      </c>
      <c r="D2622" s="7" t="n">
        <v>3690650134</v>
      </c>
      <c r="E2622" s="8" t="n">
        <v>43613</v>
      </c>
      <c r="F2622" s="8" t="n">
        <v>43613</v>
      </c>
      <c r="G2622" s="7" t="n">
        <v>953936458</v>
      </c>
      <c r="H2622" s="9" t="n">
        <v>5942504183</v>
      </c>
      <c r="I2622" s="7" t="n">
        <v>2135</v>
      </c>
      <c r="J2622" s="8" t="n">
        <v>43673</v>
      </c>
      <c r="K2622" s="7" t="n">
        <v>1750</v>
      </c>
      <c r="L2622" s="8" t="n">
        <v>43642</v>
      </c>
      <c r="M2622" s="7" t="n">
        <v>-31</v>
      </c>
      <c r="N2622" s="7" t="n">
        <f aca="false">M2622*K2622</f>
        <v>-54250</v>
      </c>
    </row>
    <row r="2623" customFormat="false" ht="15" hidden="false" customHeight="false" outlineLevel="0" collapsed="false">
      <c r="A2623" s="7" t="s">
        <v>15</v>
      </c>
      <c r="B2623" s="7" t="s">
        <v>22</v>
      </c>
      <c r="C2623" s="7" t="s">
        <v>1109</v>
      </c>
      <c r="D2623" s="7" t="n">
        <v>3690650134</v>
      </c>
      <c r="E2623" s="8" t="n">
        <v>43613</v>
      </c>
      <c r="F2623" s="8" t="n">
        <v>43613</v>
      </c>
      <c r="G2623" s="7" t="n">
        <v>953936534</v>
      </c>
      <c r="H2623" s="9" t="n">
        <v>5942504181</v>
      </c>
      <c r="I2623" s="7" t="n">
        <v>157.75</v>
      </c>
      <c r="J2623" s="8" t="n">
        <v>43673</v>
      </c>
      <c r="K2623" s="7" t="n">
        <v>129.3</v>
      </c>
      <c r="L2623" s="8" t="n">
        <v>43642</v>
      </c>
      <c r="M2623" s="7" t="n">
        <v>-31</v>
      </c>
      <c r="N2623" s="7" t="n">
        <f aca="false">M2623*K2623</f>
        <v>-4008.3</v>
      </c>
    </row>
    <row r="2624" customFormat="false" ht="15" hidden="false" customHeight="false" outlineLevel="0" collapsed="false">
      <c r="A2624" s="7" t="s">
        <v>15</v>
      </c>
      <c r="B2624" s="7" t="s">
        <v>22</v>
      </c>
      <c r="C2624" s="7" t="s">
        <v>1109</v>
      </c>
      <c r="D2624" s="7" t="n">
        <v>3690650134</v>
      </c>
      <c r="E2624" s="8" t="n">
        <v>43613</v>
      </c>
      <c r="F2624" s="8" t="n">
        <v>43613</v>
      </c>
      <c r="G2624" s="7" t="n">
        <v>953936548</v>
      </c>
      <c r="H2624" s="9" t="n">
        <v>5942504182</v>
      </c>
      <c r="I2624" s="7" t="n">
        <v>2450.49</v>
      </c>
      <c r="J2624" s="8" t="n">
        <v>43673</v>
      </c>
      <c r="K2624" s="7" t="n">
        <v>2008.6</v>
      </c>
      <c r="L2624" s="8" t="n">
        <v>43642</v>
      </c>
      <c r="M2624" s="7" t="n">
        <v>-31</v>
      </c>
      <c r="N2624" s="7" t="n">
        <f aca="false">M2624*K2624</f>
        <v>-62266.6</v>
      </c>
    </row>
    <row r="2625" customFormat="false" ht="15" hidden="false" customHeight="false" outlineLevel="0" collapsed="false">
      <c r="A2625" s="7" t="s">
        <v>15</v>
      </c>
      <c r="B2625" s="7" t="s">
        <v>22</v>
      </c>
      <c r="C2625" s="7" t="s">
        <v>336</v>
      </c>
      <c r="D2625" s="7" t="n">
        <v>3190310262</v>
      </c>
      <c r="E2625" s="8" t="n">
        <v>43613</v>
      </c>
      <c r="F2625" s="8" t="n">
        <v>43613</v>
      </c>
      <c r="G2625" s="7" t="n">
        <v>953943488</v>
      </c>
      <c r="H2625" s="9" t="s">
        <v>1363</v>
      </c>
      <c r="I2625" s="7" t="n">
        <v>131.04</v>
      </c>
      <c r="J2625" s="8" t="n">
        <v>43673</v>
      </c>
      <c r="K2625" s="7" t="n">
        <v>126</v>
      </c>
      <c r="L2625" s="8" t="n">
        <v>43640</v>
      </c>
      <c r="M2625" s="7" t="n">
        <v>-33</v>
      </c>
      <c r="N2625" s="7" t="n">
        <f aca="false">M2625*K2625</f>
        <v>-4158</v>
      </c>
    </row>
    <row r="2626" customFormat="false" ht="15" hidden="false" customHeight="false" outlineLevel="0" collapsed="false">
      <c r="A2626" s="7" t="s">
        <v>15</v>
      </c>
      <c r="B2626" s="7" t="s">
        <v>22</v>
      </c>
      <c r="C2626" s="7" t="s">
        <v>69</v>
      </c>
      <c r="D2626" s="7" t="n">
        <v>492340583</v>
      </c>
      <c r="E2626" s="8" t="n">
        <v>43613</v>
      </c>
      <c r="F2626" s="8" t="n">
        <v>43613</v>
      </c>
      <c r="G2626" s="7" t="n">
        <v>953995522</v>
      </c>
      <c r="H2626" s="9" t="n">
        <v>19067287</v>
      </c>
      <c r="I2626" s="7" t="n">
        <v>4495.4</v>
      </c>
      <c r="J2626" s="8" t="n">
        <v>43673</v>
      </c>
      <c r="K2626" s="7" t="n">
        <v>4322.5</v>
      </c>
      <c r="L2626" s="8" t="n">
        <v>43641</v>
      </c>
      <c r="M2626" s="7" t="n">
        <v>-32</v>
      </c>
      <c r="N2626" s="7" t="n">
        <f aca="false">M2626*K2626</f>
        <v>-138320</v>
      </c>
    </row>
    <row r="2627" customFormat="false" ht="15" hidden="false" customHeight="false" outlineLevel="0" collapsed="false">
      <c r="A2627" s="7" t="s">
        <v>15</v>
      </c>
      <c r="B2627" s="7" t="s">
        <v>22</v>
      </c>
      <c r="C2627" s="7" t="s">
        <v>111</v>
      </c>
      <c r="D2627" s="7" t="n">
        <v>10181220152</v>
      </c>
      <c r="E2627" s="8" t="n">
        <v>43613</v>
      </c>
      <c r="F2627" s="8" t="n">
        <v>43613</v>
      </c>
      <c r="G2627" s="7" t="n">
        <v>954191356</v>
      </c>
      <c r="H2627" s="9" t="n">
        <v>9589301739</v>
      </c>
      <c r="I2627" s="7" t="n">
        <v>4950.61</v>
      </c>
      <c r="J2627" s="8" t="n">
        <v>43673</v>
      </c>
      <c r="K2627" s="7" t="n">
        <v>4057.88</v>
      </c>
      <c r="L2627" s="8" t="n">
        <v>43637</v>
      </c>
      <c r="M2627" s="7" t="n">
        <v>-36</v>
      </c>
      <c r="N2627" s="7" t="n">
        <f aca="false">M2627*K2627</f>
        <v>-146083.68</v>
      </c>
    </row>
    <row r="2628" customFormat="false" ht="15" hidden="false" customHeight="false" outlineLevel="0" collapsed="false">
      <c r="A2628" s="7" t="s">
        <v>15</v>
      </c>
      <c r="B2628" s="7" t="s">
        <v>22</v>
      </c>
      <c r="C2628" s="7" t="s">
        <v>442</v>
      </c>
      <c r="D2628" s="7" t="n">
        <v>2871910655</v>
      </c>
      <c r="E2628" s="8" t="n">
        <v>43613</v>
      </c>
      <c r="F2628" s="8" t="n">
        <v>43613</v>
      </c>
      <c r="G2628" s="7" t="n">
        <v>954325283</v>
      </c>
      <c r="H2628" s="9" t="s">
        <v>1364</v>
      </c>
      <c r="I2628" s="7" t="n">
        <v>3623.4</v>
      </c>
      <c r="J2628" s="8" t="n">
        <v>43673</v>
      </c>
      <c r="K2628" s="7" t="n">
        <v>2970</v>
      </c>
      <c r="L2628" s="8" t="n">
        <v>43642</v>
      </c>
      <c r="M2628" s="7" t="n">
        <v>-31</v>
      </c>
      <c r="N2628" s="7" t="n">
        <f aca="false">M2628*K2628</f>
        <v>-92070</v>
      </c>
    </row>
    <row r="2629" customFormat="false" ht="15" hidden="false" customHeight="false" outlineLevel="0" collapsed="false">
      <c r="A2629" s="7" t="s">
        <v>15</v>
      </c>
      <c r="B2629" s="7" t="s">
        <v>22</v>
      </c>
      <c r="C2629" s="7" t="s">
        <v>442</v>
      </c>
      <c r="D2629" s="7" t="n">
        <v>2871910655</v>
      </c>
      <c r="E2629" s="8" t="n">
        <v>43613</v>
      </c>
      <c r="F2629" s="8" t="n">
        <v>43613</v>
      </c>
      <c r="G2629" s="7" t="n">
        <v>954326055</v>
      </c>
      <c r="H2629" s="9" t="s">
        <v>1365</v>
      </c>
      <c r="I2629" s="7" t="n">
        <v>400.14</v>
      </c>
      <c r="J2629" s="8" t="n">
        <v>43673</v>
      </c>
      <c r="K2629" s="7" t="n">
        <v>384.75</v>
      </c>
      <c r="L2629" s="8" t="n">
        <v>43642</v>
      </c>
      <c r="M2629" s="7" t="n">
        <v>-31</v>
      </c>
      <c r="N2629" s="7" t="n">
        <f aca="false">M2629*K2629</f>
        <v>-11927.25</v>
      </c>
    </row>
    <row r="2630" customFormat="false" ht="15" hidden="false" customHeight="false" outlineLevel="0" collapsed="false">
      <c r="A2630" s="7" t="s">
        <v>15</v>
      </c>
      <c r="B2630" s="7" t="s">
        <v>22</v>
      </c>
      <c r="C2630" s="7" t="s">
        <v>269</v>
      </c>
      <c r="D2630" s="7" t="n">
        <v>1985020518</v>
      </c>
      <c r="E2630" s="8" t="n">
        <v>43613</v>
      </c>
      <c r="F2630" s="8" t="n">
        <v>43613</v>
      </c>
      <c r="G2630" s="7" t="n">
        <v>954832390</v>
      </c>
      <c r="H2630" s="9" t="s">
        <v>1366</v>
      </c>
      <c r="I2630" s="7" t="n">
        <v>3558.34</v>
      </c>
      <c r="J2630" s="8" t="n">
        <v>43673</v>
      </c>
      <c r="K2630" s="7" t="n">
        <v>2916.67</v>
      </c>
      <c r="L2630" s="8" t="n">
        <v>43637</v>
      </c>
      <c r="M2630" s="7" t="n">
        <v>-36</v>
      </c>
      <c r="N2630" s="7" t="n">
        <f aca="false">M2630*K2630</f>
        <v>-105000.12</v>
      </c>
    </row>
    <row r="2631" customFormat="false" ht="15" hidden="false" customHeight="false" outlineLevel="0" collapsed="false">
      <c r="A2631" s="7" t="s">
        <v>15</v>
      </c>
      <c r="B2631" s="7" t="s">
        <v>22</v>
      </c>
      <c r="C2631" s="7" t="s">
        <v>87</v>
      </c>
      <c r="D2631" s="7" t="n">
        <v>1409770631</v>
      </c>
      <c r="E2631" s="8" t="n">
        <v>43613</v>
      </c>
      <c r="F2631" s="8" t="n">
        <v>43613</v>
      </c>
      <c r="G2631" s="7" t="n">
        <v>955003717</v>
      </c>
      <c r="H2631" s="9" t="s">
        <v>1367</v>
      </c>
      <c r="I2631" s="7" t="n">
        <v>1593.05</v>
      </c>
      <c r="J2631" s="8" t="n">
        <v>43673</v>
      </c>
      <c r="K2631" s="7" t="n">
        <v>1305.78</v>
      </c>
      <c r="L2631" s="8" t="n">
        <v>43637</v>
      </c>
      <c r="M2631" s="7" t="n">
        <v>-36</v>
      </c>
      <c r="N2631" s="7" t="n">
        <f aca="false">M2631*K2631</f>
        <v>-47008.08</v>
      </c>
    </row>
    <row r="2632" customFormat="false" ht="15" hidden="false" customHeight="false" outlineLevel="0" collapsed="false">
      <c r="A2632" s="7" t="s">
        <v>15</v>
      </c>
      <c r="B2632" s="7" t="s">
        <v>22</v>
      </c>
      <c r="C2632" s="7" t="s">
        <v>87</v>
      </c>
      <c r="D2632" s="7" t="n">
        <v>1409770631</v>
      </c>
      <c r="E2632" s="8" t="n">
        <v>43613</v>
      </c>
      <c r="F2632" s="8" t="n">
        <v>43613</v>
      </c>
      <c r="G2632" s="7" t="n">
        <v>955003766</v>
      </c>
      <c r="H2632" s="9" t="s">
        <v>1368</v>
      </c>
      <c r="I2632" s="7" t="n">
        <v>1274.44</v>
      </c>
      <c r="J2632" s="8" t="n">
        <v>43673</v>
      </c>
      <c r="K2632" s="7" t="n">
        <v>1044.62</v>
      </c>
      <c r="L2632" s="8" t="n">
        <v>43637</v>
      </c>
      <c r="M2632" s="7" t="n">
        <v>-36</v>
      </c>
      <c r="N2632" s="7" t="n">
        <f aca="false">M2632*K2632</f>
        <v>-37606.32</v>
      </c>
    </row>
    <row r="2633" customFormat="false" ht="15" hidden="false" customHeight="false" outlineLevel="0" collapsed="false">
      <c r="A2633" s="7" t="s">
        <v>15</v>
      </c>
      <c r="B2633" s="7" t="s">
        <v>22</v>
      </c>
      <c r="C2633" s="7" t="s">
        <v>87</v>
      </c>
      <c r="D2633" s="7" t="n">
        <v>1409770631</v>
      </c>
      <c r="E2633" s="8" t="n">
        <v>43613</v>
      </c>
      <c r="F2633" s="8" t="n">
        <v>43613</v>
      </c>
      <c r="G2633" s="7" t="n">
        <v>955003790</v>
      </c>
      <c r="H2633" s="9" t="s">
        <v>1369</v>
      </c>
      <c r="I2633" s="7" t="n">
        <v>551.68</v>
      </c>
      <c r="J2633" s="8" t="n">
        <v>43673</v>
      </c>
      <c r="K2633" s="7" t="n">
        <v>452.2</v>
      </c>
      <c r="L2633" s="8" t="n">
        <v>43637</v>
      </c>
      <c r="M2633" s="7" t="n">
        <v>-36</v>
      </c>
      <c r="N2633" s="7" t="n">
        <f aca="false">M2633*K2633</f>
        <v>-16279.2</v>
      </c>
    </row>
    <row r="2634" customFormat="false" ht="15" hidden="false" customHeight="false" outlineLevel="0" collapsed="false">
      <c r="A2634" s="7" t="s">
        <v>15</v>
      </c>
      <c r="B2634" s="7" t="s">
        <v>22</v>
      </c>
      <c r="C2634" s="7" t="s">
        <v>87</v>
      </c>
      <c r="D2634" s="7" t="n">
        <v>1409770631</v>
      </c>
      <c r="E2634" s="8" t="n">
        <v>43613</v>
      </c>
      <c r="F2634" s="8" t="n">
        <v>43613</v>
      </c>
      <c r="G2634" s="7" t="n">
        <v>955003831</v>
      </c>
      <c r="H2634" s="9" t="s">
        <v>1370</v>
      </c>
      <c r="I2634" s="7" t="n">
        <v>1035.41</v>
      </c>
      <c r="J2634" s="8" t="n">
        <v>43673</v>
      </c>
      <c r="K2634" s="7" t="n">
        <v>848.7</v>
      </c>
      <c r="L2634" s="8" t="n">
        <v>43637</v>
      </c>
      <c r="M2634" s="7" t="n">
        <v>-36</v>
      </c>
      <c r="N2634" s="7" t="n">
        <f aca="false">M2634*K2634</f>
        <v>-30553.2</v>
      </c>
    </row>
    <row r="2635" customFormat="false" ht="15" hidden="false" customHeight="false" outlineLevel="0" collapsed="false">
      <c r="A2635" s="7" t="s">
        <v>15</v>
      </c>
      <c r="B2635" s="7" t="s">
        <v>22</v>
      </c>
      <c r="C2635" s="7" t="s">
        <v>87</v>
      </c>
      <c r="D2635" s="7" t="n">
        <v>1409770631</v>
      </c>
      <c r="E2635" s="8" t="n">
        <v>43613</v>
      </c>
      <c r="F2635" s="8" t="n">
        <v>43613</v>
      </c>
      <c r="G2635" s="7" t="n">
        <v>955003939</v>
      </c>
      <c r="H2635" s="9" t="s">
        <v>1371</v>
      </c>
      <c r="I2635" s="7" t="n">
        <v>3477</v>
      </c>
      <c r="J2635" s="8" t="n">
        <v>43673</v>
      </c>
      <c r="K2635" s="7" t="n">
        <v>2850</v>
      </c>
      <c r="L2635" s="8" t="n">
        <v>43637</v>
      </c>
      <c r="M2635" s="7" t="n">
        <v>-36</v>
      </c>
      <c r="N2635" s="7" t="n">
        <f aca="false">M2635*K2635</f>
        <v>-102600</v>
      </c>
    </row>
    <row r="2636" customFormat="false" ht="15" hidden="false" customHeight="false" outlineLevel="0" collapsed="false">
      <c r="A2636" s="7" t="s">
        <v>15</v>
      </c>
      <c r="B2636" s="7" t="s">
        <v>22</v>
      </c>
      <c r="C2636" s="7" t="s">
        <v>87</v>
      </c>
      <c r="D2636" s="7" t="n">
        <v>1409770631</v>
      </c>
      <c r="E2636" s="8" t="n">
        <v>43613</v>
      </c>
      <c r="F2636" s="8" t="n">
        <v>43613</v>
      </c>
      <c r="G2636" s="7" t="n">
        <v>955003958</v>
      </c>
      <c r="H2636" s="9" t="s">
        <v>1372</v>
      </c>
      <c r="I2636" s="7" t="n">
        <v>953.36</v>
      </c>
      <c r="J2636" s="8" t="n">
        <v>43673</v>
      </c>
      <c r="K2636" s="7" t="n">
        <v>781.44</v>
      </c>
      <c r="L2636" s="8" t="n">
        <v>43637</v>
      </c>
      <c r="M2636" s="7" t="n">
        <v>-36</v>
      </c>
      <c r="N2636" s="7" t="n">
        <f aca="false">M2636*K2636</f>
        <v>-28131.84</v>
      </c>
    </row>
    <row r="2637" customFormat="false" ht="15" hidden="false" customHeight="false" outlineLevel="0" collapsed="false">
      <c r="A2637" s="7" t="s">
        <v>15</v>
      </c>
      <c r="B2637" s="7" t="s">
        <v>22</v>
      </c>
      <c r="C2637" s="7" t="s">
        <v>188</v>
      </c>
      <c r="D2637" s="7" t="n">
        <v>2368591208</v>
      </c>
      <c r="E2637" s="8" t="n">
        <v>43613</v>
      </c>
      <c r="F2637" s="8" t="n">
        <v>43613</v>
      </c>
      <c r="G2637" s="7" t="n">
        <v>955383844</v>
      </c>
      <c r="H2637" s="9" t="n">
        <v>8100125851</v>
      </c>
      <c r="I2637" s="7" t="n">
        <v>1447.53</v>
      </c>
      <c r="J2637" s="8" t="n">
        <v>43673</v>
      </c>
      <c r="K2637" s="7" t="n">
        <v>1186.5</v>
      </c>
      <c r="L2637" s="8" t="n">
        <v>43637</v>
      </c>
      <c r="M2637" s="7" t="n">
        <v>-36</v>
      </c>
      <c r="N2637" s="7" t="n">
        <f aca="false">M2637*K2637</f>
        <v>-42714</v>
      </c>
    </row>
    <row r="2638" customFormat="false" ht="15" hidden="false" customHeight="false" outlineLevel="0" collapsed="false">
      <c r="A2638" s="7" t="s">
        <v>15</v>
      </c>
      <c r="B2638" s="7" t="s">
        <v>22</v>
      </c>
      <c r="C2638" s="7" t="s">
        <v>35</v>
      </c>
      <c r="D2638" s="7" t="n">
        <v>7275210636</v>
      </c>
      <c r="E2638" s="8" t="n">
        <v>43613</v>
      </c>
      <c r="F2638" s="8" t="n">
        <v>43613</v>
      </c>
      <c r="G2638" s="7" t="n">
        <v>955808849</v>
      </c>
      <c r="H2638" s="9" t="s">
        <v>1373</v>
      </c>
      <c r="I2638" s="7" t="n">
        <v>152.5</v>
      </c>
      <c r="J2638" s="8" t="n">
        <v>43673</v>
      </c>
      <c r="K2638" s="7" t="n">
        <v>125</v>
      </c>
      <c r="L2638" s="8" t="n">
        <v>43641</v>
      </c>
      <c r="M2638" s="7" t="n">
        <v>-32</v>
      </c>
      <c r="N2638" s="7" t="n">
        <f aca="false">M2638*K2638</f>
        <v>-4000</v>
      </c>
    </row>
    <row r="2639" customFormat="false" ht="15" hidden="false" customHeight="false" outlineLevel="0" collapsed="false">
      <c r="A2639" s="7" t="s">
        <v>15</v>
      </c>
      <c r="B2639" s="7" t="s">
        <v>22</v>
      </c>
      <c r="C2639" s="7" t="s">
        <v>1374</v>
      </c>
      <c r="D2639" s="7" t="s">
        <v>1375</v>
      </c>
      <c r="E2639" s="8" t="n">
        <v>43613</v>
      </c>
      <c r="F2639" s="8" t="n">
        <v>43613</v>
      </c>
      <c r="G2639" s="7" t="n">
        <v>956751380</v>
      </c>
      <c r="H2639" s="9" t="s">
        <v>1376</v>
      </c>
      <c r="I2639" s="7" t="n">
        <v>915</v>
      </c>
      <c r="J2639" s="8" t="n">
        <v>43673</v>
      </c>
      <c r="K2639" s="7" t="n">
        <v>750</v>
      </c>
      <c r="L2639" s="8" t="n">
        <v>43641</v>
      </c>
      <c r="M2639" s="7" t="n">
        <v>-32</v>
      </c>
      <c r="N2639" s="7" t="n">
        <f aca="false">M2639*K2639</f>
        <v>-24000</v>
      </c>
    </row>
    <row r="2640" customFormat="false" ht="15" hidden="false" customHeight="false" outlineLevel="0" collapsed="false">
      <c r="A2640" s="7" t="s">
        <v>15</v>
      </c>
      <c r="B2640" s="7" t="s">
        <v>22</v>
      </c>
      <c r="C2640" s="7" t="s">
        <v>273</v>
      </c>
      <c r="D2640" s="7" t="n">
        <v>2583040643</v>
      </c>
      <c r="E2640" s="8" t="n">
        <v>43613</v>
      </c>
      <c r="F2640" s="8" t="n">
        <v>43613</v>
      </c>
      <c r="G2640" s="7" t="n">
        <v>956931539</v>
      </c>
      <c r="H2640" s="9" t="s">
        <v>1377</v>
      </c>
      <c r="I2640" s="7" t="n">
        <v>3172</v>
      </c>
      <c r="J2640" s="8" t="n">
        <v>43673</v>
      </c>
      <c r="K2640" s="7" t="n">
        <v>2600</v>
      </c>
      <c r="L2640" s="8" t="n">
        <v>43640</v>
      </c>
      <c r="M2640" s="7" t="n">
        <v>-33</v>
      </c>
      <c r="N2640" s="7" t="n">
        <f aca="false">M2640*K2640</f>
        <v>-85800</v>
      </c>
    </row>
    <row r="2641" customFormat="false" ht="15" hidden="false" customHeight="false" outlineLevel="0" collapsed="false">
      <c r="A2641" s="7" t="s">
        <v>15</v>
      </c>
      <c r="B2641" s="7" t="s">
        <v>22</v>
      </c>
      <c r="C2641" s="7" t="s">
        <v>257</v>
      </c>
      <c r="D2641" s="7" t="n">
        <v>4185110154</v>
      </c>
      <c r="E2641" s="8" t="n">
        <v>43613</v>
      </c>
      <c r="F2641" s="8" t="n">
        <v>43613</v>
      </c>
      <c r="G2641" s="7" t="n">
        <v>956939038</v>
      </c>
      <c r="H2641" s="9" t="n">
        <v>2019028156</v>
      </c>
      <c r="I2641" s="7" t="n">
        <v>38430</v>
      </c>
      <c r="J2641" s="8" t="n">
        <v>43673</v>
      </c>
      <c r="K2641" s="7" t="n">
        <v>31500</v>
      </c>
      <c r="L2641" s="8" t="n">
        <v>43640</v>
      </c>
      <c r="M2641" s="7" t="n">
        <v>-33</v>
      </c>
      <c r="N2641" s="7" t="n">
        <f aca="false">M2641*K2641</f>
        <v>-1039500</v>
      </c>
    </row>
    <row r="2642" customFormat="false" ht="15" hidden="false" customHeight="false" outlineLevel="0" collapsed="false">
      <c r="A2642" s="7" t="s">
        <v>15</v>
      </c>
      <c r="B2642" s="7" t="s">
        <v>22</v>
      </c>
      <c r="C2642" s="7" t="s">
        <v>479</v>
      </c>
      <c r="D2642" s="7" t="n">
        <v>6859310580</v>
      </c>
      <c r="E2642" s="8" t="n">
        <v>43613</v>
      </c>
      <c r="F2642" s="8" t="n">
        <v>43613</v>
      </c>
      <c r="G2642" s="7" t="n">
        <v>956960200</v>
      </c>
      <c r="H2642" s="9" t="s">
        <v>1378</v>
      </c>
      <c r="I2642" s="7" t="n">
        <v>7173.6</v>
      </c>
      <c r="J2642" s="8" t="n">
        <v>43673</v>
      </c>
      <c r="K2642" s="7" t="n">
        <v>5880</v>
      </c>
      <c r="L2642" s="8" t="n">
        <v>43642</v>
      </c>
      <c r="M2642" s="7" t="n">
        <v>-31</v>
      </c>
      <c r="N2642" s="7" t="n">
        <f aca="false">M2642*K2642</f>
        <v>-182280</v>
      </c>
    </row>
    <row r="2643" customFormat="false" ht="15" hidden="false" customHeight="false" outlineLevel="0" collapsed="false">
      <c r="A2643" s="7" t="s">
        <v>15</v>
      </c>
      <c r="B2643" s="7" t="s">
        <v>22</v>
      </c>
      <c r="C2643" s="7" t="s">
        <v>258</v>
      </c>
      <c r="D2643" s="7" t="n">
        <v>3680250283</v>
      </c>
      <c r="E2643" s="8" t="n">
        <v>43613</v>
      </c>
      <c r="F2643" s="8" t="n">
        <v>43613</v>
      </c>
      <c r="G2643" s="7" t="n">
        <v>957770845</v>
      </c>
      <c r="H2643" s="9" t="s">
        <v>1379</v>
      </c>
      <c r="I2643" s="7" t="n">
        <v>848.45</v>
      </c>
      <c r="J2643" s="8" t="n">
        <v>43673</v>
      </c>
      <c r="K2643" s="7" t="n">
        <v>695.45</v>
      </c>
      <c r="L2643" s="8" t="n">
        <v>43642</v>
      </c>
      <c r="M2643" s="7" t="n">
        <v>-31</v>
      </c>
      <c r="N2643" s="7" t="n">
        <f aca="false">M2643*K2643</f>
        <v>-21558.95</v>
      </c>
    </row>
    <row r="2644" customFormat="false" ht="15" hidden="false" customHeight="false" outlineLevel="0" collapsed="false">
      <c r="A2644" s="7" t="s">
        <v>15</v>
      </c>
      <c r="B2644" s="7" t="s">
        <v>22</v>
      </c>
      <c r="C2644" s="7" t="s">
        <v>258</v>
      </c>
      <c r="D2644" s="7" t="n">
        <v>3680250283</v>
      </c>
      <c r="E2644" s="8" t="n">
        <v>43613</v>
      </c>
      <c r="F2644" s="8" t="n">
        <v>43613</v>
      </c>
      <c r="G2644" s="7" t="n">
        <v>957770852</v>
      </c>
      <c r="H2644" s="9" t="s">
        <v>1380</v>
      </c>
      <c r="I2644" s="7" t="n">
        <v>1479.57</v>
      </c>
      <c r="J2644" s="8" t="n">
        <v>43673</v>
      </c>
      <c r="K2644" s="7" t="n">
        <v>1212.76</v>
      </c>
      <c r="L2644" s="8" t="n">
        <v>43642</v>
      </c>
      <c r="M2644" s="7" t="n">
        <v>-31</v>
      </c>
      <c r="N2644" s="7" t="n">
        <f aca="false">M2644*K2644</f>
        <v>-37595.56</v>
      </c>
    </row>
    <row r="2645" customFormat="false" ht="15" hidden="false" customHeight="false" outlineLevel="0" collapsed="false">
      <c r="A2645" s="7" t="s">
        <v>15</v>
      </c>
      <c r="B2645" s="7" t="s">
        <v>22</v>
      </c>
      <c r="C2645" s="7" t="s">
        <v>258</v>
      </c>
      <c r="D2645" s="7" t="n">
        <v>3680250283</v>
      </c>
      <c r="E2645" s="8" t="n">
        <v>43613</v>
      </c>
      <c r="F2645" s="8" t="n">
        <v>43613</v>
      </c>
      <c r="G2645" s="7" t="n">
        <v>957771341</v>
      </c>
      <c r="H2645" s="9" t="s">
        <v>1381</v>
      </c>
      <c r="I2645" s="7" t="n">
        <v>1446.4</v>
      </c>
      <c r="J2645" s="8" t="n">
        <v>43673</v>
      </c>
      <c r="K2645" s="7" t="n">
        <v>1185.57</v>
      </c>
      <c r="L2645" s="8" t="n">
        <v>43642</v>
      </c>
      <c r="M2645" s="7" t="n">
        <v>-31</v>
      </c>
      <c r="N2645" s="7" t="n">
        <f aca="false">M2645*K2645</f>
        <v>-36752.67</v>
      </c>
    </row>
    <row r="2646" customFormat="false" ht="15" hidden="false" customHeight="false" outlineLevel="0" collapsed="false">
      <c r="A2646" s="7" t="s">
        <v>15</v>
      </c>
      <c r="B2646" s="7" t="s">
        <v>22</v>
      </c>
      <c r="C2646" s="7" t="s">
        <v>454</v>
      </c>
      <c r="D2646" s="7" t="n">
        <v>11575580151</v>
      </c>
      <c r="E2646" s="8" t="n">
        <v>43613</v>
      </c>
      <c r="F2646" s="8" t="n">
        <v>43613</v>
      </c>
      <c r="G2646" s="7" t="n">
        <v>958023114</v>
      </c>
      <c r="H2646" s="9" t="n">
        <v>191006690</v>
      </c>
      <c r="I2646" s="7" t="n">
        <v>1228.72</v>
      </c>
      <c r="J2646" s="8" t="n">
        <v>43673</v>
      </c>
      <c r="K2646" s="7" t="n">
        <v>1007.15</v>
      </c>
      <c r="L2646" s="8" t="n">
        <v>43641</v>
      </c>
      <c r="M2646" s="7" t="n">
        <v>-32</v>
      </c>
      <c r="N2646" s="7" t="n">
        <f aca="false">M2646*K2646</f>
        <v>-32228.8</v>
      </c>
    </row>
    <row r="2647" customFormat="false" ht="15" hidden="false" customHeight="false" outlineLevel="0" collapsed="false">
      <c r="A2647" s="7" t="s">
        <v>15</v>
      </c>
      <c r="B2647" s="7" t="s">
        <v>22</v>
      </c>
      <c r="C2647" s="7" t="s">
        <v>113</v>
      </c>
      <c r="D2647" s="7" t="n">
        <v>11206730159</v>
      </c>
      <c r="E2647" s="8" t="n">
        <v>43613</v>
      </c>
      <c r="F2647" s="8" t="n">
        <v>43613</v>
      </c>
      <c r="G2647" s="7" t="n">
        <v>958413486</v>
      </c>
      <c r="H2647" s="9" t="n">
        <v>7171701660</v>
      </c>
      <c r="I2647" s="7" t="n">
        <v>405.6</v>
      </c>
      <c r="J2647" s="8" t="n">
        <v>43673</v>
      </c>
      <c r="K2647" s="7" t="n">
        <v>390</v>
      </c>
      <c r="L2647" s="8" t="n">
        <v>43637</v>
      </c>
      <c r="M2647" s="7" t="n">
        <v>-36</v>
      </c>
      <c r="N2647" s="7" t="n">
        <f aca="false">M2647*K2647</f>
        <v>-14040</v>
      </c>
    </row>
    <row r="2648" customFormat="false" ht="15" hidden="false" customHeight="false" outlineLevel="0" collapsed="false">
      <c r="A2648" s="7" t="s">
        <v>15</v>
      </c>
      <c r="B2648" s="7" t="s">
        <v>22</v>
      </c>
      <c r="C2648" s="7" t="s">
        <v>31</v>
      </c>
      <c r="D2648" s="7" t="n">
        <v>8082461008</v>
      </c>
      <c r="E2648" s="8" t="n">
        <v>43613</v>
      </c>
      <c r="F2648" s="8" t="n">
        <v>43613</v>
      </c>
      <c r="G2648" s="7" t="n">
        <v>958631366</v>
      </c>
      <c r="H2648" s="9" t="n">
        <v>19103998</v>
      </c>
      <c r="I2648" s="7" t="n">
        <v>1518.4</v>
      </c>
      <c r="J2648" s="8" t="n">
        <v>43673</v>
      </c>
      <c r="K2648" s="7" t="n">
        <v>1460</v>
      </c>
      <c r="L2648" s="8" t="n">
        <v>43641</v>
      </c>
      <c r="M2648" s="7" t="n">
        <v>-32</v>
      </c>
      <c r="N2648" s="7" t="n">
        <f aca="false">M2648*K2648</f>
        <v>-46720</v>
      </c>
    </row>
    <row r="2649" customFormat="false" ht="15" hidden="false" customHeight="false" outlineLevel="0" collapsed="false">
      <c r="A2649" s="7" t="s">
        <v>15</v>
      </c>
      <c r="B2649" s="7" t="s">
        <v>22</v>
      </c>
      <c r="C2649" s="7" t="s">
        <v>263</v>
      </c>
      <c r="D2649" s="7" t="n">
        <v>11667890153</v>
      </c>
      <c r="E2649" s="8" t="n">
        <v>43613</v>
      </c>
      <c r="F2649" s="8" t="n">
        <v>43613</v>
      </c>
      <c r="G2649" s="7" t="n">
        <v>958638363</v>
      </c>
      <c r="H2649" s="9" t="n">
        <v>8261133208</v>
      </c>
      <c r="I2649" s="7" t="n">
        <v>1320</v>
      </c>
      <c r="J2649" s="8" t="n">
        <v>43673</v>
      </c>
      <c r="K2649" s="7" t="n">
        <v>1200</v>
      </c>
      <c r="L2649" s="8" t="n">
        <v>43642</v>
      </c>
      <c r="M2649" s="7" t="n">
        <v>-31</v>
      </c>
      <c r="N2649" s="7" t="n">
        <f aca="false">M2649*K2649</f>
        <v>-37200</v>
      </c>
    </row>
    <row r="2650" customFormat="false" ht="15" hidden="false" customHeight="false" outlineLevel="0" collapsed="false">
      <c r="A2650" s="7" t="s">
        <v>15</v>
      </c>
      <c r="B2650" s="7" t="s">
        <v>22</v>
      </c>
      <c r="C2650" s="7" t="s">
        <v>43</v>
      </c>
      <c r="D2650" s="7" t="n">
        <v>801720152</v>
      </c>
      <c r="E2650" s="8" t="n">
        <v>43614</v>
      </c>
      <c r="F2650" s="8" t="n">
        <v>43614</v>
      </c>
      <c r="G2650" s="7" t="n">
        <v>959024222</v>
      </c>
      <c r="H2650" s="9" t="n">
        <v>9639331544</v>
      </c>
      <c r="I2650" s="7" t="n">
        <v>2040.89</v>
      </c>
      <c r="J2650" s="8" t="n">
        <v>43674</v>
      </c>
      <c r="K2650" s="7" t="n">
        <v>1672.86</v>
      </c>
      <c r="L2650" s="8" t="n">
        <v>43637</v>
      </c>
      <c r="M2650" s="7" t="n">
        <v>-37</v>
      </c>
      <c r="N2650" s="7" t="n">
        <f aca="false">M2650*K2650</f>
        <v>-61895.82</v>
      </c>
    </row>
    <row r="2651" customFormat="false" ht="15" hidden="false" customHeight="false" outlineLevel="0" collapsed="false">
      <c r="A2651" s="7" t="s">
        <v>15</v>
      </c>
      <c r="B2651" s="7" t="s">
        <v>22</v>
      </c>
      <c r="C2651" s="7" t="s">
        <v>43</v>
      </c>
      <c r="D2651" s="7" t="n">
        <v>801720152</v>
      </c>
      <c r="E2651" s="8" t="n">
        <v>43614</v>
      </c>
      <c r="F2651" s="8" t="n">
        <v>43614</v>
      </c>
      <c r="G2651" s="7" t="n">
        <v>959024399</v>
      </c>
      <c r="H2651" s="9" t="n">
        <v>9639331541</v>
      </c>
      <c r="I2651" s="7" t="n">
        <v>198.42</v>
      </c>
      <c r="J2651" s="8" t="n">
        <v>43674</v>
      </c>
      <c r="K2651" s="7" t="n">
        <v>162.64</v>
      </c>
      <c r="L2651" s="8" t="n">
        <v>43637</v>
      </c>
      <c r="M2651" s="7" t="n">
        <v>-37</v>
      </c>
      <c r="N2651" s="7" t="n">
        <f aca="false">M2651*K2651</f>
        <v>-6017.68</v>
      </c>
    </row>
    <row r="2652" customFormat="false" ht="15" hidden="false" customHeight="false" outlineLevel="0" collapsed="false">
      <c r="A2652" s="7" t="s">
        <v>15</v>
      </c>
      <c r="B2652" s="7" t="s">
        <v>22</v>
      </c>
      <c r="C2652" s="7" t="s">
        <v>43</v>
      </c>
      <c r="D2652" s="7" t="n">
        <v>801720152</v>
      </c>
      <c r="E2652" s="8" t="n">
        <v>43614</v>
      </c>
      <c r="F2652" s="8" t="n">
        <v>43614</v>
      </c>
      <c r="G2652" s="7" t="n">
        <v>959026745</v>
      </c>
      <c r="H2652" s="9" t="n">
        <v>9639331543</v>
      </c>
      <c r="I2652" s="7" t="n">
        <v>144.28</v>
      </c>
      <c r="J2652" s="8" t="n">
        <v>43674</v>
      </c>
      <c r="K2652" s="7" t="n">
        <v>118.26</v>
      </c>
      <c r="L2652" s="8" t="n">
        <v>43637</v>
      </c>
      <c r="M2652" s="7" t="n">
        <v>-37</v>
      </c>
      <c r="N2652" s="7" t="n">
        <f aca="false">M2652*K2652</f>
        <v>-4375.62</v>
      </c>
    </row>
    <row r="2653" customFormat="false" ht="15" hidden="false" customHeight="false" outlineLevel="0" collapsed="false">
      <c r="A2653" s="7" t="s">
        <v>15</v>
      </c>
      <c r="B2653" s="7" t="s">
        <v>22</v>
      </c>
      <c r="C2653" s="7" t="s">
        <v>43</v>
      </c>
      <c r="D2653" s="7" t="n">
        <v>801720152</v>
      </c>
      <c r="E2653" s="8" t="n">
        <v>43614</v>
      </c>
      <c r="F2653" s="8" t="n">
        <v>43614</v>
      </c>
      <c r="G2653" s="7" t="n">
        <v>959026748</v>
      </c>
      <c r="H2653" s="9" t="n">
        <v>9639331542</v>
      </c>
      <c r="I2653" s="7" t="n">
        <v>9874.58</v>
      </c>
      <c r="J2653" s="8" t="n">
        <v>43674</v>
      </c>
      <c r="K2653" s="7" t="n">
        <v>8093.92</v>
      </c>
      <c r="L2653" s="8" t="n">
        <v>43637</v>
      </c>
      <c r="M2653" s="7" t="n">
        <v>-37</v>
      </c>
      <c r="N2653" s="7" t="n">
        <f aca="false">M2653*K2653</f>
        <v>-299475.04</v>
      </c>
    </row>
    <row r="2654" customFormat="false" ht="15" hidden="false" customHeight="false" outlineLevel="0" collapsed="false">
      <c r="A2654" s="7" t="s">
        <v>15</v>
      </c>
      <c r="B2654" s="7" t="s">
        <v>22</v>
      </c>
      <c r="C2654" s="7" t="s">
        <v>111</v>
      </c>
      <c r="D2654" s="7" t="n">
        <v>10181220152</v>
      </c>
      <c r="E2654" s="8" t="n">
        <v>43614</v>
      </c>
      <c r="F2654" s="8" t="n">
        <v>43614</v>
      </c>
      <c r="G2654" s="7" t="n">
        <v>959855383</v>
      </c>
      <c r="H2654" s="9" t="n">
        <v>9579314924</v>
      </c>
      <c r="I2654" s="7" t="n">
        <v>305</v>
      </c>
      <c r="J2654" s="8" t="n">
        <v>43674</v>
      </c>
      <c r="K2654" s="7" t="n">
        <v>250</v>
      </c>
      <c r="L2654" s="8" t="n">
        <v>43637</v>
      </c>
      <c r="M2654" s="7" t="n">
        <v>-37</v>
      </c>
      <c r="N2654" s="7" t="n">
        <f aca="false">M2654*K2654</f>
        <v>-9250</v>
      </c>
    </row>
    <row r="2655" customFormat="false" ht="15" hidden="false" customHeight="false" outlineLevel="0" collapsed="false">
      <c r="A2655" s="7" t="s">
        <v>15</v>
      </c>
      <c r="B2655" s="7" t="s">
        <v>22</v>
      </c>
      <c r="C2655" s="7" t="s">
        <v>111</v>
      </c>
      <c r="D2655" s="7" t="n">
        <v>10181220152</v>
      </c>
      <c r="E2655" s="8" t="n">
        <v>43614</v>
      </c>
      <c r="F2655" s="8" t="n">
        <v>43614</v>
      </c>
      <c r="G2655" s="7" t="n">
        <v>959859492</v>
      </c>
      <c r="H2655" s="9" t="n">
        <v>9579314923</v>
      </c>
      <c r="I2655" s="7" t="n">
        <v>4599.4</v>
      </c>
      <c r="J2655" s="8" t="n">
        <v>43674</v>
      </c>
      <c r="K2655" s="7" t="n">
        <v>3465</v>
      </c>
      <c r="L2655" s="8" t="n">
        <v>43640</v>
      </c>
      <c r="M2655" s="7" t="n">
        <v>-34</v>
      </c>
      <c r="N2655" s="7" t="n">
        <f aca="false">M2655*K2655</f>
        <v>-117810</v>
      </c>
    </row>
    <row r="2656" customFormat="false" ht="15" hidden="false" customHeight="false" outlineLevel="0" collapsed="false">
      <c r="A2656" s="7" t="s">
        <v>15</v>
      </c>
      <c r="B2656" s="7" t="s">
        <v>22</v>
      </c>
      <c r="C2656" s="7" t="s">
        <v>111</v>
      </c>
      <c r="D2656" s="7" t="n">
        <v>10181220152</v>
      </c>
      <c r="E2656" s="8" t="n">
        <v>43614</v>
      </c>
      <c r="F2656" s="8" t="n">
        <v>43614</v>
      </c>
      <c r="G2656" s="7" t="n">
        <v>959859492</v>
      </c>
      <c r="H2656" s="9" t="n">
        <v>9579314923</v>
      </c>
      <c r="I2656" s="7" t="n">
        <v>4599.4</v>
      </c>
      <c r="J2656" s="8" t="n">
        <v>43674</v>
      </c>
      <c r="K2656" s="7" t="n">
        <v>305</v>
      </c>
      <c r="L2656" s="8" t="n">
        <v>43637</v>
      </c>
      <c r="M2656" s="7" t="n">
        <v>-37</v>
      </c>
      <c r="N2656" s="7" t="n">
        <f aca="false">M2656*K2656</f>
        <v>-11285</v>
      </c>
    </row>
    <row r="2657" customFormat="false" ht="15" hidden="false" customHeight="false" outlineLevel="0" collapsed="false">
      <c r="A2657" s="7" t="s">
        <v>15</v>
      </c>
      <c r="B2657" s="7" t="s">
        <v>22</v>
      </c>
      <c r="C2657" s="7" t="s">
        <v>464</v>
      </c>
      <c r="D2657" s="7" t="n">
        <v>1316780426</v>
      </c>
      <c r="E2657" s="8" t="n">
        <v>43614</v>
      </c>
      <c r="F2657" s="8" t="n">
        <v>43614</v>
      </c>
      <c r="G2657" s="7" t="n">
        <v>960381997</v>
      </c>
      <c r="H2657" s="9" t="s">
        <v>1382</v>
      </c>
      <c r="I2657" s="7" t="n">
        <v>442.49</v>
      </c>
      <c r="J2657" s="8" t="n">
        <v>43674</v>
      </c>
      <c r="K2657" s="7" t="n">
        <v>362.7</v>
      </c>
      <c r="L2657" s="8" t="n">
        <v>43642</v>
      </c>
      <c r="M2657" s="7" t="n">
        <v>-32</v>
      </c>
      <c r="N2657" s="7" t="n">
        <f aca="false">M2657*K2657</f>
        <v>-11606.4</v>
      </c>
    </row>
    <row r="2658" customFormat="false" ht="15" hidden="false" customHeight="false" outlineLevel="0" collapsed="false">
      <c r="A2658" s="7" t="s">
        <v>15</v>
      </c>
      <c r="B2658" s="7" t="s">
        <v>22</v>
      </c>
      <c r="C2658" s="7" t="s">
        <v>473</v>
      </c>
      <c r="D2658" s="7" t="n">
        <v>12785290151</v>
      </c>
      <c r="E2658" s="8" t="n">
        <v>43614</v>
      </c>
      <c r="F2658" s="8" t="n">
        <v>43614</v>
      </c>
      <c r="G2658" s="7" t="n">
        <v>960507940</v>
      </c>
      <c r="H2658" s="9" t="s">
        <v>1383</v>
      </c>
      <c r="I2658" s="7" t="n">
        <v>189.1</v>
      </c>
      <c r="J2658" s="8" t="n">
        <v>43674</v>
      </c>
      <c r="K2658" s="7" t="n">
        <v>155</v>
      </c>
      <c r="L2658" s="8" t="n">
        <v>43637</v>
      </c>
      <c r="M2658" s="7" t="n">
        <v>-37</v>
      </c>
      <c r="N2658" s="7" t="n">
        <f aca="false">M2658*K2658</f>
        <v>-5735</v>
      </c>
    </row>
    <row r="2659" customFormat="false" ht="15" hidden="false" customHeight="false" outlineLevel="0" collapsed="false">
      <c r="A2659" s="7" t="s">
        <v>15</v>
      </c>
      <c r="B2659" s="7" t="s">
        <v>22</v>
      </c>
      <c r="C2659" s="7" t="s">
        <v>178</v>
      </c>
      <c r="D2659" s="7" t="n">
        <v>9699320017</v>
      </c>
      <c r="E2659" s="8" t="n">
        <v>43614</v>
      </c>
      <c r="F2659" s="8" t="n">
        <v>43614</v>
      </c>
      <c r="G2659" s="7" t="n">
        <v>960589773</v>
      </c>
      <c r="H2659" s="9" t="n">
        <v>537173108</v>
      </c>
      <c r="I2659" s="7" t="n">
        <v>10816</v>
      </c>
      <c r="J2659" s="8" t="n">
        <v>43674</v>
      </c>
      <c r="K2659" s="7" t="n">
        <v>10400</v>
      </c>
      <c r="L2659" s="8" t="n">
        <v>43640</v>
      </c>
      <c r="M2659" s="7" t="n">
        <v>-34</v>
      </c>
      <c r="N2659" s="7" t="n">
        <f aca="false">M2659*K2659</f>
        <v>-353600</v>
      </c>
    </row>
    <row r="2660" customFormat="false" ht="15" hidden="false" customHeight="false" outlineLevel="0" collapsed="false">
      <c r="A2660" s="7" t="s">
        <v>15</v>
      </c>
      <c r="B2660" s="7" t="s">
        <v>22</v>
      </c>
      <c r="C2660" s="7" t="s">
        <v>464</v>
      </c>
      <c r="D2660" s="7" t="n">
        <v>1316780426</v>
      </c>
      <c r="E2660" s="8" t="n">
        <v>43614</v>
      </c>
      <c r="F2660" s="8" t="n">
        <v>43614</v>
      </c>
      <c r="G2660" s="7" t="n">
        <v>960603276</v>
      </c>
      <c r="H2660" s="9" t="s">
        <v>1384</v>
      </c>
      <c r="I2660" s="7" t="n">
        <v>1666.89</v>
      </c>
      <c r="J2660" s="8" t="n">
        <v>43674</v>
      </c>
      <c r="K2660" s="7" t="n">
        <v>1366.3</v>
      </c>
      <c r="L2660" s="8" t="n">
        <v>43642</v>
      </c>
      <c r="M2660" s="7" t="n">
        <v>-32</v>
      </c>
      <c r="N2660" s="7" t="n">
        <f aca="false">M2660*K2660</f>
        <v>-43721.6</v>
      </c>
    </row>
    <row r="2661" customFormat="false" ht="15" hidden="false" customHeight="false" outlineLevel="0" collapsed="false">
      <c r="A2661" s="7" t="s">
        <v>15</v>
      </c>
      <c r="B2661" s="7" t="s">
        <v>22</v>
      </c>
      <c r="C2661" s="7" t="s">
        <v>1266</v>
      </c>
      <c r="D2661" s="7" t="n">
        <v>2615000367</v>
      </c>
      <c r="E2661" s="8" t="n">
        <v>43614</v>
      </c>
      <c r="F2661" s="8" t="n">
        <v>43614</v>
      </c>
      <c r="G2661" s="7" t="n">
        <v>961027198</v>
      </c>
      <c r="H2661" s="9" t="s">
        <v>1385</v>
      </c>
      <c r="I2661" s="7" t="n">
        <v>423.95</v>
      </c>
      <c r="J2661" s="8" t="n">
        <v>43674</v>
      </c>
      <c r="K2661" s="7" t="n">
        <v>347.5</v>
      </c>
      <c r="L2661" s="8" t="n">
        <v>43640</v>
      </c>
      <c r="M2661" s="7" t="n">
        <v>-34</v>
      </c>
      <c r="N2661" s="7" t="n">
        <f aca="false">M2661*K2661</f>
        <v>-11815</v>
      </c>
    </row>
    <row r="2662" customFormat="false" ht="15" hidden="false" customHeight="false" outlineLevel="0" collapsed="false">
      <c r="A2662" s="7" t="s">
        <v>15</v>
      </c>
      <c r="B2662" s="7" t="s">
        <v>22</v>
      </c>
      <c r="C2662" s="7" t="s">
        <v>236</v>
      </c>
      <c r="D2662" s="7" t="n">
        <v>1113580656</v>
      </c>
      <c r="E2662" s="8" t="n">
        <v>43614</v>
      </c>
      <c r="F2662" s="8" t="n">
        <v>43614</v>
      </c>
      <c r="G2662" s="7" t="n">
        <v>961049835</v>
      </c>
      <c r="H2662" s="9" t="n">
        <v>674</v>
      </c>
      <c r="I2662" s="7" t="n">
        <v>10504.2</v>
      </c>
      <c r="J2662" s="8" t="n">
        <v>43674</v>
      </c>
      <c r="K2662" s="7" t="n">
        <v>8610</v>
      </c>
      <c r="L2662" s="8" t="n">
        <v>43642</v>
      </c>
      <c r="M2662" s="7" t="n">
        <v>-32</v>
      </c>
      <c r="N2662" s="7" t="n">
        <f aca="false">M2662*K2662</f>
        <v>-275520</v>
      </c>
    </row>
    <row r="2663" customFormat="false" ht="15" hidden="false" customHeight="false" outlineLevel="0" collapsed="false">
      <c r="A2663" s="7" t="s">
        <v>15</v>
      </c>
      <c r="B2663" s="7" t="s">
        <v>22</v>
      </c>
      <c r="C2663" s="7" t="s">
        <v>118</v>
      </c>
      <c r="D2663" s="7" t="n">
        <v>4337640280</v>
      </c>
      <c r="E2663" s="8" t="n">
        <v>43614</v>
      </c>
      <c r="F2663" s="8" t="n">
        <v>43614</v>
      </c>
      <c r="G2663" s="7" t="n">
        <v>961155429</v>
      </c>
      <c r="H2663" s="9" t="s">
        <v>1386</v>
      </c>
      <c r="I2663" s="7" t="n">
        <v>2438.17</v>
      </c>
      <c r="J2663" s="8" t="n">
        <v>43674</v>
      </c>
      <c r="K2663" s="7" t="n">
        <v>1998.5</v>
      </c>
      <c r="L2663" s="8" t="n">
        <v>43640</v>
      </c>
      <c r="M2663" s="7" t="n">
        <v>-34</v>
      </c>
      <c r="N2663" s="7" t="n">
        <f aca="false">M2663*K2663</f>
        <v>-67949</v>
      </c>
    </row>
    <row r="2664" customFormat="false" ht="15" hidden="false" customHeight="false" outlineLevel="0" collapsed="false">
      <c r="A2664" s="7" t="s">
        <v>15</v>
      </c>
      <c r="B2664" s="7" t="s">
        <v>22</v>
      </c>
      <c r="C2664" s="7" t="s">
        <v>59</v>
      </c>
      <c r="D2664" s="7" t="n">
        <v>6695101219</v>
      </c>
      <c r="E2664" s="8" t="n">
        <v>43614</v>
      </c>
      <c r="F2664" s="8" t="n">
        <v>43614</v>
      </c>
      <c r="G2664" s="7" t="n">
        <v>961228854</v>
      </c>
      <c r="H2664" s="9" t="s">
        <v>1387</v>
      </c>
      <c r="I2664" s="7" t="n">
        <v>1356.64</v>
      </c>
      <c r="J2664" s="8" t="n">
        <v>43674</v>
      </c>
      <c r="K2664" s="7" t="n">
        <v>1112</v>
      </c>
      <c r="L2664" s="8" t="n">
        <v>43640</v>
      </c>
      <c r="M2664" s="7" t="n">
        <v>-34</v>
      </c>
      <c r="N2664" s="7" t="n">
        <f aca="false">M2664*K2664</f>
        <v>-37808</v>
      </c>
    </row>
    <row r="2665" customFormat="false" ht="15" hidden="false" customHeight="false" outlineLevel="0" collapsed="false">
      <c r="A2665" s="7" t="s">
        <v>15</v>
      </c>
      <c r="B2665" s="7" t="s">
        <v>22</v>
      </c>
      <c r="C2665" s="7" t="s">
        <v>165</v>
      </c>
      <c r="D2665" s="7" t="n">
        <v>9012850153</v>
      </c>
      <c r="E2665" s="8" t="n">
        <v>43614</v>
      </c>
      <c r="F2665" s="8" t="n">
        <v>43614</v>
      </c>
      <c r="G2665" s="7" t="n">
        <v>961421781</v>
      </c>
      <c r="H2665" s="9" t="n">
        <v>1620050385</v>
      </c>
      <c r="I2665" s="7" t="n">
        <v>566.75</v>
      </c>
      <c r="J2665" s="8" t="n">
        <v>43674</v>
      </c>
      <c r="K2665" s="7" t="n">
        <v>544.95</v>
      </c>
      <c r="L2665" s="8" t="n">
        <v>43642</v>
      </c>
      <c r="M2665" s="7" t="n">
        <v>-32</v>
      </c>
      <c r="N2665" s="7" t="n">
        <f aca="false">M2665*K2665</f>
        <v>-17438.4</v>
      </c>
    </row>
    <row r="2666" customFormat="false" ht="15" hidden="false" customHeight="false" outlineLevel="0" collapsed="false">
      <c r="A2666" s="7" t="s">
        <v>15</v>
      </c>
      <c r="B2666" s="7" t="s">
        <v>22</v>
      </c>
      <c r="C2666" s="7" t="s">
        <v>165</v>
      </c>
      <c r="D2666" s="7" t="n">
        <v>9012850153</v>
      </c>
      <c r="E2666" s="8" t="n">
        <v>43614</v>
      </c>
      <c r="F2666" s="8" t="n">
        <v>43614</v>
      </c>
      <c r="G2666" s="7" t="n">
        <v>961421828</v>
      </c>
      <c r="H2666" s="9" t="n">
        <v>1620050386</v>
      </c>
      <c r="I2666" s="7" t="n">
        <v>566.75</v>
      </c>
      <c r="J2666" s="8" t="n">
        <v>43674</v>
      </c>
      <c r="K2666" s="7" t="n">
        <v>544.95</v>
      </c>
      <c r="L2666" s="8" t="n">
        <v>43642</v>
      </c>
      <c r="M2666" s="7" t="n">
        <v>-32</v>
      </c>
      <c r="N2666" s="7" t="n">
        <f aca="false">M2666*K2666</f>
        <v>-17438.4</v>
      </c>
    </row>
    <row r="2667" customFormat="false" ht="15" hidden="false" customHeight="false" outlineLevel="0" collapsed="false">
      <c r="A2667" s="7" t="s">
        <v>15</v>
      </c>
      <c r="B2667" s="7" t="s">
        <v>22</v>
      </c>
      <c r="C2667" s="7" t="s">
        <v>165</v>
      </c>
      <c r="D2667" s="7" t="n">
        <v>9012850153</v>
      </c>
      <c r="E2667" s="8" t="n">
        <v>43614</v>
      </c>
      <c r="F2667" s="8" t="n">
        <v>43614</v>
      </c>
      <c r="G2667" s="7" t="n">
        <v>961421833</v>
      </c>
      <c r="H2667" s="9" t="n">
        <v>1620050388</v>
      </c>
      <c r="I2667" s="7" t="n">
        <v>566.75</v>
      </c>
      <c r="J2667" s="8" t="n">
        <v>43674</v>
      </c>
      <c r="K2667" s="7" t="n">
        <v>544.95</v>
      </c>
      <c r="L2667" s="8" t="n">
        <v>43642</v>
      </c>
      <c r="M2667" s="7" t="n">
        <v>-32</v>
      </c>
      <c r="N2667" s="7" t="n">
        <f aca="false">M2667*K2667</f>
        <v>-17438.4</v>
      </c>
    </row>
    <row r="2668" customFormat="false" ht="15" hidden="false" customHeight="false" outlineLevel="0" collapsed="false">
      <c r="A2668" s="7" t="s">
        <v>15</v>
      </c>
      <c r="B2668" s="7" t="s">
        <v>22</v>
      </c>
      <c r="C2668" s="7" t="s">
        <v>1388</v>
      </c>
      <c r="D2668" s="7" t="n">
        <v>5006900962</v>
      </c>
      <c r="E2668" s="8" t="n">
        <v>43614</v>
      </c>
      <c r="F2668" s="8" t="n">
        <v>43614</v>
      </c>
      <c r="G2668" s="7" t="n">
        <v>961515546</v>
      </c>
      <c r="H2668" s="9" t="s">
        <v>1389</v>
      </c>
      <c r="I2668" s="7" t="n">
        <v>3458.7</v>
      </c>
      <c r="J2668" s="8" t="n">
        <v>43674</v>
      </c>
      <c r="K2668" s="7" t="n">
        <v>2835</v>
      </c>
      <c r="L2668" s="8" t="n">
        <v>43641</v>
      </c>
      <c r="M2668" s="7" t="n">
        <v>-33</v>
      </c>
      <c r="N2668" s="7" t="n">
        <f aca="false">M2668*K2668</f>
        <v>-93555</v>
      </c>
    </row>
    <row r="2669" customFormat="false" ht="15" hidden="false" customHeight="false" outlineLevel="0" collapsed="false">
      <c r="A2669" s="7" t="s">
        <v>15</v>
      </c>
      <c r="B2669" s="7" t="s">
        <v>22</v>
      </c>
      <c r="C2669" s="7" t="s">
        <v>1388</v>
      </c>
      <c r="D2669" s="7" t="n">
        <v>5006900962</v>
      </c>
      <c r="E2669" s="8" t="n">
        <v>43614</v>
      </c>
      <c r="F2669" s="8" t="n">
        <v>43614</v>
      </c>
      <c r="G2669" s="7" t="n">
        <v>961530750</v>
      </c>
      <c r="H2669" s="9" t="s">
        <v>1390</v>
      </c>
      <c r="I2669" s="7" t="n">
        <v>1482.3</v>
      </c>
      <c r="J2669" s="8" t="n">
        <v>43674</v>
      </c>
      <c r="K2669" s="7" t="n">
        <v>1215</v>
      </c>
      <c r="L2669" s="8" t="n">
        <v>43641</v>
      </c>
      <c r="M2669" s="7" t="n">
        <v>-33</v>
      </c>
      <c r="N2669" s="7" t="n">
        <f aca="false">M2669*K2669</f>
        <v>-40095</v>
      </c>
    </row>
    <row r="2670" customFormat="false" ht="15" hidden="false" customHeight="false" outlineLevel="0" collapsed="false">
      <c r="A2670" s="7" t="s">
        <v>15</v>
      </c>
      <c r="B2670" s="7" t="s">
        <v>22</v>
      </c>
      <c r="C2670" s="7" t="s">
        <v>1388</v>
      </c>
      <c r="D2670" s="7" t="n">
        <v>5006900962</v>
      </c>
      <c r="E2670" s="8" t="n">
        <v>43614</v>
      </c>
      <c r="F2670" s="8" t="n">
        <v>43614</v>
      </c>
      <c r="G2670" s="7" t="n">
        <v>961547894</v>
      </c>
      <c r="H2670" s="9" t="s">
        <v>1391</v>
      </c>
      <c r="I2670" s="7" t="n">
        <v>9863.66</v>
      </c>
      <c r="J2670" s="8" t="n">
        <v>43674</v>
      </c>
      <c r="K2670" s="7" t="n">
        <v>8084.97</v>
      </c>
      <c r="L2670" s="8" t="n">
        <v>43641</v>
      </c>
      <c r="M2670" s="7" t="n">
        <v>-33</v>
      </c>
      <c r="N2670" s="7" t="n">
        <f aca="false">M2670*K2670</f>
        <v>-266804.01</v>
      </c>
    </row>
    <row r="2671" customFormat="false" ht="15" hidden="false" customHeight="false" outlineLevel="0" collapsed="false">
      <c r="A2671" s="7" t="s">
        <v>15</v>
      </c>
      <c r="B2671" s="7" t="s">
        <v>22</v>
      </c>
      <c r="C2671" s="7" t="s">
        <v>391</v>
      </c>
      <c r="D2671" s="7" t="n">
        <v>2307060281</v>
      </c>
      <c r="E2671" s="8" t="n">
        <v>43614</v>
      </c>
      <c r="F2671" s="8" t="n">
        <v>43614</v>
      </c>
      <c r="G2671" s="7" t="n">
        <v>961888968</v>
      </c>
      <c r="H2671" s="9" t="s">
        <v>1392</v>
      </c>
      <c r="I2671" s="7" t="n">
        <v>582.4</v>
      </c>
      <c r="J2671" s="8" t="n">
        <v>43674</v>
      </c>
      <c r="K2671" s="7" t="n">
        <v>560</v>
      </c>
      <c r="L2671" s="8" t="n">
        <v>43640</v>
      </c>
      <c r="M2671" s="7" t="n">
        <v>-34</v>
      </c>
      <c r="N2671" s="7" t="n">
        <f aca="false">M2671*K2671</f>
        <v>-19040</v>
      </c>
    </row>
    <row r="2672" customFormat="false" ht="15" hidden="false" customHeight="false" outlineLevel="0" collapsed="false">
      <c r="A2672" s="7" t="s">
        <v>15</v>
      </c>
      <c r="B2672" s="7" t="s">
        <v>22</v>
      </c>
      <c r="C2672" s="7" t="s">
        <v>181</v>
      </c>
      <c r="D2672" s="7" t="n">
        <v>11264670156</v>
      </c>
      <c r="E2672" s="8" t="n">
        <v>43614</v>
      </c>
      <c r="F2672" s="8" t="n">
        <v>43614</v>
      </c>
      <c r="G2672" s="7" t="n">
        <v>962703601</v>
      </c>
      <c r="H2672" s="9" t="s">
        <v>1393</v>
      </c>
      <c r="I2672" s="7" t="n">
        <v>9672</v>
      </c>
      <c r="J2672" s="8" t="n">
        <v>43674</v>
      </c>
      <c r="K2672" s="7" t="n">
        <v>9300</v>
      </c>
      <c r="L2672" s="8" t="n">
        <v>43640</v>
      </c>
      <c r="M2672" s="7" t="n">
        <v>-34</v>
      </c>
      <c r="N2672" s="7" t="n">
        <f aca="false">M2672*K2672</f>
        <v>-316200</v>
      </c>
    </row>
    <row r="2673" customFormat="false" ht="15" hidden="false" customHeight="false" outlineLevel="0" collapsed="false">
      <c r="A2673" s="7" t="s">
        <v>15</v>
      </c>
      <c r="B2673" s="7" t="s">
        <v>22</v>
      </c>
      <c r="C2673" s="7" t="s">
        <v>180</v>
      </c>
      <c r="D2673" s="7" t="n">
        <v>1740391204</v>
      </c>
      <c r="E2673" s="8" t="n">
        <v>43614</v>
      </c>
      <c r="F2673" s="8" t="n">
        <v>43614</v>
      </c>
      <c r="G2673" s="7" t="n">
        <v>962787477</v>
      </c>
      <c r="H2673" s="9" t="n">
        <v>1677</v>
      </c>
      <c r="I2673" s="7" t="n">
        <v>1229.76</v>
      </c>
      <c r="J2673" s="8" t="n">
        <v>43674</v>
      </c>
      <c r="K2673" s="7" t="n">
        <v>1008</v>
      </c>
      <c r="L2673" s="8" t="n">
        <v>43642</v>
      </c>
      <c r="M2673" s="7" t="n">
        <v>-32</v>
      </c>
      <c r="N2673" s="7" t="n">
        <f aca="false">M2673*K2673</f>
        <v>-32256</v>
      </c>
    </row>
    <row r="2674" customFormat="false" ht="15" hidden="false" customHeight="false" outlineLevel="0" collapsed="false">
      <c r="A2674" s="7" t="s">
        <v>15</v>
      </c>
      <c r="B2674" s="7" t="s">
        <v>22</v>
      </c>
      <c r="C2674" s="7" t="s">
        <v>180</v>
      </c>
      <c r="D2674" s="7" t="n">
        <v>1740391204</v>
      </c>
      <c r="E2674" s="8" t="n">
        <v>43614</v>
      </c>
      <c r="F2674" s="8" t="n">
        <v>43614</v>
      </c>
      <c r="G2674" s="7" t="n">
        <v>962787709</v>
      </c>
      <c r="H2674" s="9" t="n">
        <v>1676</v>
      </c>
      <c r="I2674" s="7" t="n">
        <v>1820.24</v>
      </c>
      <c r="J2674" s="8" t="n">
        <v>43674</v>
      </c>
      <c r="K2674" s="7" t="n">
        <v>1492</v>
      </c>
      <c r="L2674" s="8" t="n">
        <v>43642</v>
      </c>
      <c r="M2674" s="7" t="n">
        <v>-32</v>
      </c>
      <c r="N2674" s="7" t="n">
        <f aca="false">M2674*K2674</f>
        <v>-47744</v>
      </c>
    </row>
    <row r="2675" customFormat="false" ht="15" hidden="false" customHeight="false" outlineLevel="0" collapsed="false">
      <c r="A2675" s="7" t="s">
        <v>15</v>
      </c>
      <c r="B2675" s="7" t="s">
        <v>22</v>
      </c>
      <c r="C2675" s="7" t="s">
        <v>708</v>
      </c>
      <c r="D2675" s="7" t="n">
        <v>9158150962</v>
      </c>
      <c r="E2675" s="8" t="n">
        <v>43614</v>
      </c>
      <c r="F2675" s="8" t="n">
        <v>43614</v>
      </c>
      <c r="G2675" s="7" t="n">
        <v>964159708</v>
      </c>
      <c r="H2675" s="9" t="n">
        <v>3900114710</v>
      </c>
      <c r="I2675" s="7" t="n">
        <v>755.42</v>
      </c>
      <c r="J2675" s="8" t="n">
        <v>43674</v>
      </c>
      <c r="K2675" s="7" t="n">
        <v>619.2</v>
      </c>
      <c r="L2675" s="8" t="n">
        <v>43640</v>
      </c>
      <c r="M2675" s="7" t="n">
        <v>-34</v>
      </c>
      <c r="N2675" s="7" t="n">
        <f aca="false">M2675*K2675</f>
        <v>-21052.8</v>
      </c>
    </row>
    <row r="2676" customFormat="false" ht="15" hidden="false" customHeight="false" outlineLevel="0" collapsed="false">
      <c r="A2676" s="7" t="s">
        <v>15</v>
      </c>
      <c r="B2676" s="7" t="s">
        <v>22</v>
      </c>
      <c r="C2676" s="7" t="s">
        <v>223</v>
      </c>
      <c r="D2676" s="7" t="n">
        <v>8945650961</v>
      </c>
      <c r="E2676" s="8" t="n">
        <v>43615</v>
      </c>
      <c r="F2676" s="8" t="n">
        <v>43615</v>
      </c>
      <c r="G2676" s="7" t="n">
        <v>964675053</v>
      </c>
      <c r="H2676" s="9" t="n">
        <v>4031934</v>
      </c>
      <c r="I2676" s="7" t="n">
        <v>203.5</v>
      </c>
      <c r="J2676" s="8" t="n">
        <v>43675</v>
      </c>
      <c r="K2676" s="7" t="n">
        <v>185</v>
      </c>
      <c r="L2676" s="8" t="n">
        <v>43642</v>
      </c>
      <c r="M2676" s="7" t="n">
        <v>-33</v>
      </c>
      <c r="N2676" s="7" t="n">
        <f aca="false">M2676*K2676</f>
        <v>-6105</v>
      </c>
    </row>
    <row r="2677" customFormat="false" ht="15" hidden="false" customHeight="false" outlineLevel="0" collapsed="false">
      <c r="A2677" s="7" t="s">
        <v>15</v>
      </c>
      <c r="B2677" s="7" t="s">
        <v>22</v>
      </c>
      <c r="C2677" s="7" t="s">
        <v>70</v>
      </c>
      <c r="D2677" s="7" t="n">
        <v>7192230634</v>
      </c>
      <c r="E2677" s="8" t="n">
        <v>43615</v>
      </c>
      <c r="F2677" s="8" t="n">
        <v>43615</v>
      </c>
      <c r="G2677" s="7" t="n">
        <v>966658573</v>
      </c>
      <c r="H2677" s="9" t="s">
        <v>1394</v>
      </c>
      <c r="I2677" s="7" t="n">
        <v>549</v>
      </c>
      <c r="J2677" s="8" t="n">
        <v>43675</v>
      </c>
      <c r="K2677" s="7" t="n">
        <v>450</v>
      </c>
      <c r="L2677" s="8" t="n">
        <v>43637</v>
      </c>
      <c r="M2677" s="7" t="n">
        <v>-38</v>
      </c>
      <c r="N2677" s="7" t="n">
        <f aca="false">M2677*K2677</f>
        <v>-17100</v>
      </c>
    </row>
    <row r="2678" customFormat="false" ht="15" hidden="false" customHeight="false" outlineLevel="0" collapsed="false">
      <c r="A2678" s="7" t="s">
        <v>15</v>
      </c>
      <c r="B2678" s="7" t="s">
        <v>22</v>
      </c>
      <c r="C2678" s="7" t="s">
        <v>442</v>
      </c>
      <c r="D2678" s="7" t="n">
        <v>2871910655</v>
      </c>
      <c r="E2678" s="8" t="n">
        <v>43615</v>
      </c>
      <c r="F2678" s="8" t="n">
        <v>43615</v>
      </c>
      <c r="G2678" s="7" t="n">
        <v>967460342</v>
      </c>
      <c r="H2678" s="9" t="s">
        <v>1395</v>
      </c>
      <c r="I2678" s="7" t="n">
        <v>2000.7</v>
      </c>
      <c r="J2678" s="8" t="n">
        <v>43675</v>
      </c>
      <c r="K2678" s="7" t="n">
        <v>1923.75</v>
      </c>
      <c r="L2678" s="8" t="n">
        <v>43642</v>
      </c>
      <c r="M2678" s="7" t="n">
        <v>-33</v>
      </c>
      <c r="N2678" s="7" t="n">
        <f aca="false">M2678*K2678</f>
        <v>-63483.75</v>
      </c>
    </row>
    <row r="2679" customFormat="false" ht="15" hidden="false" customHeight="false" outlineLevel="0" collapsed="false">
      <c r="A2679" s="7" t="s">
        <v>15</v>
      </c>
      <c r="B2679" s="7" t="s">
        <v>22</v>
      </c>
      <c r="C2679" s="7" t="s">
        <v>78</v>
      </c>
      <c r="D2679" s="7" t="n">
        <v>2173550282</v>
      </c>
      <c r="E2679" s="8" t="n">
        <v>43615</v>
      </c>
      <c r="F2679" s="8" t="n">
        <v>43615</v>
      </c>
      <c r="G2679" s="7" t="n">
        <v>967542267</v>
      </c>
      <c r="H2679" s="9" t="n">
        <v>6824</v>
      </c>
      <c r="I2679" s="7" t="n">
        <v>574.62</v>
      </c>
      <c r="J2679" s="8" t="n">
        <v>43675</v>
      </c>
      <c r="K2679" s="7" t="n">
        <v>471</v>
      </c>
      <c r="L2679" s="8" t="n">
        <v>43642</v>
      </c>
      <c r="M2679" s="7" t="n">
        <v>-33</v>
      </c>
      <c r="N2679" s="7" t="n">
        <f aca="false">M2679*K2679</f>
        <v>-15543</v>
      </c>
    </row>
    <row r="2680" customFormat="false" ht="15" hidden="false" customHeight="false" outlineLevel="0" collapsed="false">
      <c r="A2680" s="7" t="s">
        <v>15</v>
      </c>
      <c r="B2680" s="7" t="s">
        <v>22</v>
      </c>
      <c r="C2680" s="7" t="s">
        <v>78</v>
      </c>
      <c r="D2680" s="7" t="n">
        <v>2173550282</v>
      </c>
      <c r="E2680" s="8" t="n">
        <v>43615</v>
      </c>
      <c r="F2680" s="8" t="n">
        <v>43615</v>
      </c>
      <c r="G2680" s="7" t="n">
        <v>967542268</v>
      </c>
      <c r="H2680" s="9" t="n">
        <v>6825</v>
      </c>
      <c r="I2680" s="7" t="n">
        <v>191.54</v>
      </c>
      <c r="J2680" s="8" t="n">
        <v>43675</v>
      </c>
      <c r="K2680" s="7" t="n">
        <v>157</v>
      </c>
      <c r="L2680" s="8" t="n">
        <v>43642</v>
      </c>
      <c r="M2680" s="7" t="n">
        <v>-33</v>
      </c>
      <c r="N2680" s="7" t="n">
        <f aca="false">M2680*K2680</f>
        <v>-5181</v>
      </c>
    </row>
    <row r="2681" customFormat="false" ht="15" hidden="false" customHeight="false" outlineLevel="0" collapsed="false">
      <c r="A2681" s="7" t="s">
        <v>15</v>
      </c>
      <c r="B2681" s="7" t="s">
        <v>22</v>
      </c>
      <c r="C2681" s="7" t="s">
        <v>1396</v>
      </c>
      <c r="D2681" s="7" t="s">
        <v>1397</v>
      </c>
      <c r="E2681" s="8" t="n">
        <v>43615</v>
      </c>
      <c r="F2681" s="8" t="n">
        <v>43615</v>
      </c>
      <c r="G2681" s="7" t="n">
        <v>968223715</v>
      </c>
      <c r="H2681" s="9" t="s">
        <v>829</v>
      </c>
      <c r="I2681" s="7" t="n">
        <v>5166</v>
      </c>
      <c r="J2681" s="8" t="n">
        <v>43675</v>
      </c>
      <c r="K2681" s="7" t="n">
        <v>5166</v>
      </c>
      <c r="L2681" s="8" t="n">
        <v>43627</v>
      </c>
      <c r="M2681" s="7" t="n">
        <v>-48</v>
      </c>
      <c r="N2681" s="7" t="n">
        <f aca="false">M2681*K2681</f>
        <v>-247968</v>
      </c>
    </row>
    <row r="2682" customFormat="false" ht="15" hidden="false" customHeight="false" outlineLevel="0" collapsed="false">
      <c r="A2682" s="7" t="s">
        <v>15</v>
      </c>
      <c r="B2682" s="7" t="s">
        <v>22</v>
      </c>
      <c r="C2682" s="7" t="s">
        <v>732</v>
      </c>
      <c r="D2682" s="7" t="s">
        <v>733</v>
      </c>
      <c r="E2682" s="8" t="n">
        <v>43615</v>
      </c>
      <c r="F2682" s="8" t="n">
        <v>43615</v>
      </c>
      <c r="G2682" s="7" t="n">
        <v>968313215</v>
      </c>
      <c r="H2682" s="9" t="s">
        <v>1398</v>
      </c>
      <c r="I2682" s="7" t="n">
        <v>2502</v>
      </c>
      <c r="J2682" s="8" t="n">
        <v>43675</v>
      </c>
      <c r="K2682" s="7" t="n">
        <v>2002</v>
      </c>
      <c r="L2682" s="8" t="n">
        <v>43621</v>
      </c>
      <c r="M2682" s="7" t="n">
        <v>-54</v>
      </c>
      <c r="N2682" s="7" t="n">
        <f aca="false">M2682*K2682</f>
        <v>-108108</v>
      </c>
    </row>
    <row r="2683" customFormat="false" ht="15" hidden="false" customHeight="false" outlineLevel="0" collapsed="false">
      <c r="A2683" s="7" t="s">
        <v>15</v>
      </c>
      <c r="B2683" s="7" t="s">
        <v>22</v>
      </c>
      <c r="C2683" s="7" t="s">
        <v>642</v>
      </c>
      <c r="D2683" s="7" t="n">
        <v>2241260617</v>
      </c>
      <c r="E2683" s="8" t="n">
        <v>43615</v>
      </c>
      <c r="F2683" s="8" t="n">
        <v>43615</v>
      </c>
      <c r="G2683" s="7" t="n">
        <v>968990305</v>
      </c>
      <c r="H2683" s="9" t="s">
        <v>1399</v>
      </c>
      <c r="I2683" s="7" t="n">
        <v>51597</v>
      </c>
      <c r="J2683" s="8" t="n">
        <v>43675</v>
      </c>
      <c r="K2683" s="7" t="n">
        <v>49140</v>
      </c>
      <c r="L2683" s="8" t="n">
        <v>43641</v>
      </c>
      <c r="M2683" s="7" t="n">
        <v>-34</v>
      </c>
      <c r="N2683" s="7" t="n">
        <f aca="false">M2683*K2683</f>
        <v>-1670760</v>
      </c>
    </row>
    <row r="2684" customFormat="false" ht="15" hidden="false" customHeight="false" outlineLevel="0" collapsed="false">
      <c r="A2684" s="7" t="s">
        <v>15</v>
      </c>
      <c r="B2684" s="7" t="s">
        <v>22</v>
      </c>
      <c r="C2684" s="7" t="s">
        <v>246</v>
      </c>
      <c r="D2684" s="7" t="n">
        <v>5155791212</v>
      </c>
      <c r="E2684" s="8" t="n">
        <v>43615</v>
      </c>
      <c r="F2684" s="8" t="n">
        <v>43615</v>
      </c>
      <c r="G2684" s="7" t="n">
        <v>969056813</v>
      </c>
      <c r="H2684" s="9" t="s">
        <v>1400</v>
      </c>
      <c r="I2684" s="7" t="n">
        <v>4333.44</v>
      </c>
      <c r="J2684" s="8" t="n">
        <v>43675</v>
      </c>
      <c r="K2684" s="7" t="n">
        <v>3552</v>
      </c>
      <c r="L2684" s="8" t="n">
        <v>43641</v>
      </c>
      <c r="M2684" s="7" t="n">
        <v>-34</v>
      </c>
      <c r="N2684" s="7" t="n">
        <f aca="false">M2684*K2684</f>
        <v>-120768</v>
      </c>
    </row>
    <row r="2685" customFormat="false" ht="15" hidden="false" customHeight="false" outlineLevel="0" collapsed="false">
      <c r="A2685" s="7" t="s">
        <v>15</v>
      </c>
      <c r="B2685" s="7" t="s">
        <v>22</v>
      </c>
      <c r="C2685" s="7" t="s">
        <v>74</v>
      </c>
      <c r="D2685" s="7" t="n">
        <v>805390283</v>
      </c>
      <c r="E2685" s="8" t="n">
        <v>43615</v>
      </c>
      <c r="F2685" s="8" t="n">
        <v>43615</v>
      </c>
      <c r="G2685" s="7" t="n">
        <v>969208055</v>
      </c>
      <c r="H2685" s="9" t="s">
        <v>1401</v>
      </c>
      <c r="I2685" s="7" t="n">
        <v>2630.98</v>
      </c>
      <c r="J2685" s="8" t="n">
        <v>43675</v>
      </c>
      <c r="K2685" s="7" t="n">
        <v>2156.54</v>
      </c>
      <c r="L2685" s="8" t="n">
        <v>43641</v>
      </c>
      <c r="M2685" s="7" t="n">
        <v>-34</v>
      </c>
      <c r="N2685" s="7" t="n">
        <f aca="false">M2685*K2685</f>
        <v>-73322.36</v>
      </c>
    </row>
    <row r="2686" customFormat="false" ht="15" hidden="false" customHeight="false" outlineLevel="0" collapsed="false">
      <c r="A2686" s="7" t="s">
        <v>15</v>
      </c>
      <c r="B2686" s="7" t="s">
        <v>22</v>
      </c>
      <c r="C2686" s="7" t="s">
        <v>102</v>
      </c>
      <c r="D2686" s="7" t="n">
        <v>674840152</v>
      </c>
      <c r="E2686" s="8" t="n">
        <v>43615</v>
      </c>
      <c r="F2686" s="8" t="n">
        <v>43615</v>
      </c>
      <c r="G2686" s="7" t="n">
        <v>969259827</v>
      </c>
      <c r="H2686" s="9" t="n">
        <v>5302025602</v>
      </c>
      <c r="I2686" s="7" t="n">
        <v>805.37</v>
      </c>
      <c r="J2686" s="8" t="n">
        <v>43675</v>
      </c>
      <c r="K2686" s="7" t="n">
        <v>660.14</v>
      </c>
      <c r="L2686" s="8" t="n">
        <v>43641</v>
      </c>
      <c r="M2686" s="7" t="n">
        <v>-34</v>
      </c>
      <c r="N2686" s="7" t="n">
        <f aca="false">M2686*K2686</f>
        <v>-22444.76</v>
      </c>
    </row>
    <row r="2687" customFormat="false" ht="15" hidden="false" customHeight="false" outlineLevel="0" collapsed="false">
      <c r="A2687" s="7" t="s">
        <v>15</v>
      </c>
      <c r="B2687" s="7" t="s">
        <v>22</v>
      </c>
      <c r="C2687" s="7" t="s">
        <v>102</v>
      </c>
      <c r="D2687" s="7" t="n">
        <v>674840152</v>
      </c>
      <c r="E2687" s="8" t="n">
        <v>43615</v>
      </c>
      <c r="F2687" s="8" t="n">
        <v>43615</v>
      </c>
      <c r="G2687" s="7" t="n">
        <v>969259860</v>
      </c>
      <c r="H2687" s="9" t="n">
        <v>5302025603</v>
      </c>
      <c r="I2687" s="7" t="n">
        <v>805.37</v>
      </c>
      <c r="J2687" s="8" t="n">
        <v>43675</v>
      </c>
      <c r="K2687" s="7" t="n">
        <v>660.14</v>
      </c>
      <c r="L2687" s="8" t="n">
        <v>43641</v>
      </c>
      <c r="M2687" s="7" t="n">
        <v>-34</v>
      </c>
      <c r="N2687" s="7" t="n">
        <f aca="false">M2687*K2687</f>
        <v>-22444.76</v>
      </c>
    </row>
    <row r="2688" customFormat="false" ht="15" hidden="false" customHeight="false" outlineLevel="0" collapsed="false">
      <c r="A2688" s="7" t="s">
        <v>15</v>
      </c>
      <c r="B2688" s="7" t="s">
        <v>22</v>
      </c>
      <c r="C2688" s="7" t="s">
        <v>102</v>
      </c>
      <c r="D2688" s="7" t="n">
        <v>674840152</v>
      </c>
      <c r="E2688" s="8" t="n">
        <v>43615</v>
      </c>
      <c r="F2688" s="8" t="n">
        <v>43615</v>
      </c>
      <c r="G2688" s="7" t="n">
        <v>969259963</v>
      </c>
      <c r="H2688" s="9" t="n">
        <v>5302025604</v>
      </c>
      <c r="I2688" s="7" t="n">
        <v>805.37</v>
      </c>
      <c r="J2688" s="8" t="n">
        <v>43675</v>
      </c>
      <c r="K2688" s="7" t="n">
        <v>660.14</v>
      </c>
      <c r="L2688" s="8" t="n">
        <v>43641</v>
      </c>
      <c r="M2688" s="7" t="n">
        <v>-34</v>
      </c>
      <c r="N2688" s="7" t="n">
        <f aca="false">M2688*K2688</f>
        <v>-22444.76</v>
      </c>
    </row>
    <row r="2689" customFormat="false" ht="15" hidden="false" customHeight="false" outlineLevel="0" collapsed="false">
      <c r="A2689" s="7" t="s">
        <v>15</v>
      </c>
      <c r="B2689" s="7" t="s">
        <v>22</v>
      </c>
      <c r="C2689" s="7" t="s">
        <v>102</v>
      </c>
      <c r="D2689" s="7" t="n">
        <v>674840152</v>
      </c>
      <c r="E2689" s="8" t="n">
        <v>43615</v>
      </c>
      <c r="F2689" s="8" t="n">
        <v>43615</v>
      </c>
      <c r="G2689" s="7" t="n">
        <v>969260031</v>
      </c>
      <c r="H2689" s="9" t="n">
        <v>5302025605</v>
      </c>
      <c r="I2689" s="7" t="n">
        <v>536.8</v>
      </c>
      <c r="J2689" s="8" t="n">
        <v>43675</v>
      </c>
      <c r="K2689" s="7" t="n">
        <v>440</v>
      </c>
      <c r="L2689" s="8" t="n">
        <v>43641</v>
      </c>
      <c r="M2689" s="7" t="n">
        <v>-34</v>
      </c>
      <c r="N2689" s="7" t="n">
        <f aca="false">M2689*K2689</f>
        <v>-14960</v>
      </c>
    </row>
    <row r="2690" customFormat="false" ht="15" hidden="false" customHeight="false" outlineLevel="0" collapsed="false">
      <c r="A2690" s="7" t="s">
        <v>15</v>
      </c>
      <c r="B2690" s="7" t="s">
        <v>22</v>
      </c>
      <c r="C2690" s="7" t="s">
        <v>70</v>
      </c>
      <c r="D2690" s="7" t="n">
        <v>7192230634</v>
      </c>
      <c r="E2690" s="8" t="n">
        <v>43615</v>
      </c>
      <c r="F2690" s="8" t="n">
        <v>43615</v>
      </c>
      <c r="G2690" s="7" t="n">
        <v>969535058</v>
      </c>
      <c r="H2690" s="9" t="s">
        <v>1402</v>
      </c>
      <c r="I2690" s="7" t="n">
        <v>2989</v>
      </c>
      <c r="J2690" s="8" t="n">
        <v>43675</v>
      </c>
      <c r="K2690" s="7" t="n">
        <v>2450</v>
      </c>
      <c r="L2690" s="8" t="n">
        <v>43637</v>
      </c>
      <c r="M2690" s="7" t="n">
        <v>-38</v>
      </c>
      <c r="N2690" s="7" t="n">
        <f aca="false">M2690*K2690</f>
        <v>-93100</v>
      </c>
    </row>
    <row r="2691" customFormat="false" ht="15" hidden="false" customHeight="false" outlineLevel="0" collapsed="false">
      <c r="A2691" s="7" t="s">
        <v>15</v>
      </c>
      <c r="B2691" s="7" t="s">
        <v>22</v>
      </c>
      <c r="C2691" s="7" t="s">
        <v>178</v>
      </c>
      <c r="D2691" s="7" t="n">
        <v>9699320017</v>
      </c>
      <c r="E2691" s="8" t="n">
        <v>43615</v>
      </c>
      <c r="F2691" s="8" t="n">
        <v>43615</v>
      </c>
      <c r="G2691" s="7" t="n">
        <v>970262149</v>
      </c>
      <c r="H2691" s="9" t="n">
        <v>537173264</v>
      </c>
      <c r="I2691" s="7" t="n">
        <v>330.72</v>
      </c>
      <c r="J2691" s="8" t="n">
        <v>43675</v>
      </c>
      <c r="K2691" s="7" t="n">
        <v>318</v>
      </c>
      <c r="L2691" s="8" t="n">
        <v>43640</v>
      </c>
      <c r="M2691" s="7" t="n">
        <v>-35</v>
      </c>
      <c r="N2691" s="7" t="n">
        <f aca="false">M2691*K2691</f>
        <v>-11130</v>
      </c>
    </row>
    <row r="2692" customFormat="false" ht="15" hidden="false" customHeight="false" outlineLevel="0" collapsed="false">
      <c r="A2692" s="7" t="s">
        <v>15</v>
      </c>
      <c r="B2692" s="7" t="s">
        <v>22</v>
      </c>
      <c r="C2692" s="7" t="s">
        <v>181</v>
      </c>
      <c r="D2692" s="7" t="n">
        <v>11264670156</v>
      </c>
      <c r="E2692" s="8" t="n">
        <v>43615</v>
      </c>
      <c r="F2692" s="8" t="n">
        <v>43615</v>
      </c>
      <c r="G2692" s="7" t="n">
        <v>970541159</v>
      </c>
      <c r="H2692" s="9" t="s">
        <v>1403</v>
      </c>
      <c r="I2692" s="7" t="n">
        <v>26000</v>
      </c>
      <c r="J2692" s="8" t="n">
        <v>43675</v>
      </c>
      <c r="K2692" s="7" t="n">
        <v>25000</v>
      </c>
      <c r="L2692" s="8" t="n">
        <v>43640</v>
      </c>
      <c r="M2692" s="7" t="n">
        <v>-35</v>
      </c>
      <c r="N2692" s="7" t="n">
        <f aca="false">M2692*K2692</f>
        <v>-875000</v>
      </c>
    </row>
    <row r="2693" customFormat="false" ht="15" hidden="false" customHeight="false" outlineLevel="0" collapsed="false">
      <c r="A2693" s="7" t="s">
        <v>15</v>
      </c>
      <c r="B2693" s="7" t="s">
        <v>22</v>
      </c>
      <c r="C2693" s="7" t="s">
        <v>838</v>
      </c>
      <c r="D2693" s="7" t="n">
        <v>10077121001</v>
      </c>
      <c r="E2693" s="8" t="n">
        <v>43615</v>
      </c>
      <c r="F2693" s="8" t="n">
        <v>43615</v>
      </c>
      <c r="G2693" s="7" t="n">
        <v>970590680</v>
      </c>
      <c r="H2693" s="9" t="s">
        <v>1404</v>
      </c>
      <c r="I2693" s="7" t="n">
        <v>1235.25</v>
      </c>
      <c r="J2693" s="8" t="n">
        <v>43675</v>
      </c>
      <c r="K2693" s="7" t="n">
        <v>1012.5</v>
      </c>
      <c r="L2693" s="8" t="n">
        <v>43642</v>
      </c>
      <c r="M2693" s="7" t="n">
        <v>-33</v>
      </c>
      <c r="N2693" s="7" t="n">
        <f aca="false">M2693*K2693</f>
        <v>-33412.5</v>
      </c>
    </row>
    <row r="2694" customFormat="false" ht="15" hidden="false" customHeight="false" outlineLevel="0" collapsed="false">
      <c r="A2694" s="7" t="s">
        <v>15</v>
      </c>
      <c r="B2694" s="7" t="s">
        <v>22</v>
      </c>
      <c r="C2694" s="7" t="s">
        <v>41</v>
      </c>
      <c r="D2694" s="7" t="n">
        <v>1897730659</v>
      </c>
      <c r="E2694" s="8" t="n">
        <v>43615</v>
      </c>
      <c r="F2694" s="8" t="n">
        <v>43615</v>
      </c>
      <c r="G2694" s="7" t="n">
        <v>970599683</v>
      </c>
      <c r="H2694" s="9" t="s">
        <v>1405</v>
      </c>
      <c r="I2694" s="7" t="n">
        <v>779.24</v>
      </c>
      <c r="J2694" s="8" t="n">
        <v>43675</v>
      </c>
      <c r="K2694" s="7" t="n">
        <v>638.72</v>
      </c>
      <c r="L2694" s="8" t="n">
        <v>43637</v>
      </c>
      <c r="M2694" s="7" t="n">
        <v>-38</v>
      </c>
      <c r="N2694" s="7" t="n">
        <f aca="false">M2694*K2694</f>
        <v>-24271.36</v>
      </c>
    </row>
    <row r="2695" customFormat="false" ht="15" hidden="false" customHeight="false" outlineLevel="0" collapsed="false">
      <c r="A2695" s="7" t="s">
        <v>15</v>
      </c>
      <c r="B2695" s="7" t="s">
        <v>22</v>
      </c>
      <c r="C2695" s="7" t="s">
        <v>882</v>
      </c>
      <c r="D2695" s="7" t="n">
        <v>803890151</v>
      </c>
      <c r="E2695" s="8" t="n">
        <v>43615</v>
      </c>
      <c r="F2695" s="8" t="n">
        <v>43615</v>
      </c>
      <c r="G2695" s="7" t="n">
        <v>971429721</v>
      </c>
      <c r="H2695" s="9" t="n">
        <v>192027627</v>
      </c>
      <c r="I2695" s="7" t="n">
        <v>1458.93</v>
      </c>
      <c r="J2695" s="8" t="n">
        <v>43675</v>
      </c>
      <c r="K2695" s="7" t="n">
        <v>1195.84</v>
      </c>
      <c r="L2695" s="8" t="n">
        <v>43640</v>
      </c>
      <c r="M2695" s="7" t="n">
        <v>-35</v>
      </c>
      <c r="N2695" s="7" t="n">
        <f aca="false">M2695*K2695</f>
        <v>-41854.4</v>
      </c>
    </row>
    <row r="2696" customFormat="false" ht="15" hidden="false" customHeight="false" outlineLevel="0" collapsed="false">
      <c r="A2696" s="7" t="s">
        <v>15</v>
      </c>
      <c r="B2696" s="7" t="s">
        <v>22</v>
      </c>
      <c r="C2696" s="7" t="s">
        <v>113</v>
      </c>
      <c r="D2696" s="7" t="n">
        <v>11206730159</v>
      </c>
      <c r="E2696" s="8" t="n">
        <v>43615</v>
      </c>
      <c r="F2696" s="8" t="n">
        <v>43615</v>
      </c>
      <c r="G2696" s="7" t="n">
        <v>971548946</v>
      </c>
      <c r="H2696" s="9" t="n">
        <v>7171702810</v>
      </c>
      <c r="I2696" s="7" t="n">
        <v>1407.9</v>
      </c>
      <c r="J2696" s="8" t="n">
        <v>43675</v>
      </c>
      <c r="K2696" s="7" t="n">
        <v>1353.75</v>
      </c>
      <c r="L2696" s="8" t="n">
        <v>43637</v>
      </c>
      <c r="M2696" s="7" t="n">
        <v>-38</v>
      </c>
      <c r="N2696" s="7" t="n">
        <f aca="false">M2696*K2696</f>
        <v>-51442.5</v>
      </c>
    </row>
    <row r="2697" customFormat="false" ht="15" hidden="false" customHeight="false" outlineLevel="0" collapsed="false">
      <c r="A2697" s="7" t="s">
        <v>15</v>
      </c>
      <c r="B2697" s="7" t="s">
        <v>22</v>
      </c>
      <c r="C2697" s="7" t="s">
        <v>113</v>
      </c>
      <c r="D2697" s="7" t="n">
        <v>11206730159</v>
      </c>
      <c r="E2697" s="8" t="n">
        <v>43615</v>
      </c>
      <c r="F2697" s="8" t="n">
        <v>43615</v>
      </c>
      <c r="G2697" s="7" t="n">
        <v>971548996</v>
      </c>
      <c r="H2697" s="9" t="n">
        <v>7171702806</v>
      </c>
      <c r="I2697" s="7" t="n">
        <v>923.52</v>
      </c>
      <c r="J2697" s="8" t="n">
        <v>43675</v>
      </c>
      <c r="K2697" s="7" t="n">
        <v>888</v>
      </c>
      <c r="L2697" s="8" t="n">
        <v>43637</v>
      </c>
      <c r="M2697" s="7" t="n">
        <v>-38</v>
      </c>
      <c r="N2697" s="7" t="n">
        <f aca="false">M2697*K2697</f>
        <v>-33744</v>
      </c>
    </row>
    <row r="2698" customFormat="false" ht="15" hidden="false" customHeight="false" outlineLevel="0" collapsed="false">
      <c r="A2698" s="7" t="s">
        <v>15</v>
      </c>
      <c r="B2698" s="7" t="s">
        <v>22</v>
      </c>
      <c r="C2698" s="7" t="s">
        <v>113</v>
      </c>
      <c r="D2698" s="7" t="n">
        <v>11206730159</v>
      </c>
      <c r="E2698" s="8" t="n">
        <v>43615</v>
      </c>
      <c r="F2698" s="8" t="n">
        <v>43615</v>
      </c>
      <c r="G2698" s="7" t="n">
        <v>971549348</v>
      </c>
      <c r="H2698" s="9" t="n">
        <v>7171702809</v>
      </c>
      <c r="I2698" s="7" t="n">
        <v>5563.2</v>
      </c>
      <c r="J2698" s="8" t="n">
        <v>43675</v>
      </c>
      <c r="K2698" s="7" t="n">
        <v>4560</v>
      </c>
      <c r="L2698" s="8" t="n">
        <v>43637</v>
      </c>
      <c r="M2698" s="7" t="n">
        <v>-38</v>
      </c>
      <c r="N2698" s="7" t="n">
        <f aca="false">M2698*K2698</f>
        <v>-173280</v>
      </c>
    </row>
    <row r="2699" customFormat="false" ht="15" hidden="false" customHeight="false" outlineLevel="0" collapsed="false">
      <c r="A2699" s="7" t="s">
        <v>15</v>
      </c>
      <c r="B2699" s="7" t="s">
        <v>22</v>
      </c>
      <c r="C2699" s="7" t="s">
        <v>113</v>
      </c>
      <c r="D2699" s="7" t="n">
        <v>11206730159</v>
      </c>
      <c r="E2699" s="8" t="n">
        <v>43615</v>
      </c>
      <c r="F2699" s="8" t="n">
        <v>43615</v>
      </c>
      <c r="G2699" s="7" t="n">
        <v>971549360</v>
      </c>
      <c r="H2699" s="9" t="n">
        <v>7171702807</v>
      </c>
      <c r="I2699" s="7" t="n">
        <v>405.6</v>
      </c>
      <c r="J2699" s="8" t="n">
        <v>43675</v>
      </c>
      <c r="K2699" s="7" t="n">
        <v>390</v>
      </c>
      <c r="L2699" s="8" t="n">
        <v>43637</v>
      </c>
      <c r="M2699" s="7" t="n">
        <v>-38</v>
      </c>
      <c r="N2699" s="7" t="n">
        <f aca="false">M2699*K2699</f>
        <v>-14820</v>
      </c>
    </row>
    <row r="2700" customFormat="false" ht="15" hidden="false" customHeight="false" outlineLevel="0" collapsed="false">
      <c r="A2700" s="7" t="s">
        <v>15</v>
      </c>
      <c r="B2700" s="7" t="s">
        <v>22</v>
      </c>
      <c r="C2700" s="7" t="s">
        <v>113</v>
      </c>
      <c r="D2700" s="7" t="n">
        <v>11206730159</v>
      </c>
      <c r="E2700" s="8" t="n">
        <v>43615</v>
      </c>
      <c r="F2700" s="8" t="n">
        <v>43615</v>
      </c>
      <c r="G2700" s="7" t="n">
        <v>971549402</v>
      </c>
      <c r="H2700" s="9" t="n">
        <v>7171702808</v>
      </c>
      <c r="I2700" s="7" t="n">
        <v>5824</v>
      </c>
      <c r="J2700" s="8" t="n">
        <v>43675</v>
      </c>
      <c r="K2700" s="7" t="n">
        <v>5600</v>
      </c>
      <c r="L2700" s="8" t="n">
        <v>43637</v>
      </c>
      <c r="M2700" s="7" t="n">
        <v>-38</v>
      </c>
      <c r="N2700" s="7" t="n">
        <f aca="false">M2700*K2700</f>
        <v>-212800</v>
      </c>
    </row>
    <row r="2701" customFormat="false" ht="15" hidden="false" customHeight="false" outlineLevel="0" collapsed="false">
      <c r="A2701" s="7" t="s">
        <v>15</v>
      </c>
      <c r="B2701" s="7" t="s">
        <v>22</v>
      </c>
      <c r="C2701" s="7" t="s">
        <v>1406</v>
      </c>
      <c r="D2701" s="7" t="n">
        <v>747170157</v>
      </c>
      <c r="E2701" s="8" t="n">
        <v>43615</v>
      </c>
      <c r="F2701" s="8" t="n">
        <v>43615</v>
      </c>
      <c r="G2701" s="7" t="n">
        <v>971693777</v>
      </c>
      <c r="H2701" s="9" t="n">
        <v>6759300391</v>
      </c>
      <c r="I2701" s="7" t="n">
        <v>4860.5</v>
      </c>
      <c r="J2701" s="8" t="n">
        <v>43675</v>
      </c>
      <c r="K2701" s="7" t="n">
        <v>4418.64</v>
      </c>
      <c r="L2701" s="8" t="n">
        <v>43642</v>
      </c>
      <c r="M2701" s="7" t="n">
        <v>-33</v>
      </c>
      <c r="N2701" s="7" t="n">
        <f aca="false">M2701*K2701</f>
        <v>-145815.12</v>
      </c>
    </row>
    <row r="2702" customFormat="false" ht="15" hidden="false" customHeight="false" outlineLevel="0" collapsed="false">
      <c r="A2702" s="7" t="s">
        <v>15</v>
      </c>
      <c r="B2702" s="7" t="s">
        <v>22</v>
      </c>
      <c r="C2702" s="7" t="s">
        <v>262</v>
      </c>
      <c r="D2702" s="7" t="n">
        <v>13144290155</v>
      </c>
      <c r="E2702" s="8" t="n">
        <v>43615</v>
      </c>
      <c r="F2702" s="8" t="n">
        <v>43615</v>
      </c>
      <c r="G2702" s="7" t="n">
        <v>971789581</v>
      </c>
      <c r="H2702" s="9" t="n">
        <v>2019305314</v>
      </c>
      <c r="I2702" s="7" t="n">
        <v>2006.22</v>
      </c>
      <c r="J2702" s="8" t="n">
        <v>43675</v>
      </c>
      <c r="K2702" s="7" t="n">
        <v>1644.44</v>
      </c>
      <c r="L2702" s="8" t="n">
        <v>43640</v>
      </c>
      <c r="M2702" s="7" t="n">
        <v>-35</v>
      </c>
      <c r="N2702" s="7" t="n">
        <f aca="false">M2702*K2702</f>
        <v>-57555.4</v>
      </c>
    </row>
    <row r="2703" customFormat="false" ht="15" hidden="false" customHeight="false" outlineLevel="0" collapsed="false">
      <c r="A2703" s="7" t="s">
        <v>15</v>
      </c>
      <c r="B2703" s="7" t="s">
        <v>22</v>
      </c>
      <c r="C2703" s="7" t="s">
        <v>31</v>
      </c>
      <c r="D2703" s="7" t="n">
        <v>8082461008</v>
      </c>
      <c r="E2703" s="8" t="n">
        <v>43615</v>
      </c>
      <c r="F2703" s="8" t="n">
        <v>43615</v>
      </c>
      <c r="G2703" s="7" t="n">
        <v>971814313</v>
      </c>
      <c r="H2703" s="9" t="n">
        <v>19106429</v>
      </c>
      <c r="I2703" s="7" t="n">
        <v>1660.18</v>
      </c>
      <c r="J2703" s="8" t="n">
        <v>43675</v>
      </c>
      <c r="K2703" s="7" t="n">
        <v>1360.8</v>
      </c>
      <c r="L2703" s="8" t="n">
        <v>43641</v>
      </c>
      <c r="M2703" s="7" t="n">
        <v>-34</v>
      </c>
      <c r="N2703" s="7" t="n">
        <f aca="false">M2703*K2703</f>
        <v>-46267.2</v>
      </c>
    </row>
    <row r="2704" customFormat="false" ht="15" hidden="false" customHeight="false" outlineLevel="0" collapsed="false">
      <c r="A2704" s="7" t="s">
        <v>15</v>
      </c>
      <c r="B2704" s="7" t="s">
        <v>22</v>
      </c>
      <c r="C2704" s="7" t="s">
        <v>31</v>
      </c>
      <c r="D2704" s="7" t="n">
        <v>8082461008</v>
      </c>
      <c r="E2704" s="8" t="n">
        <v>43615</v>
      </c>
      <c r="F2704" s="8" t="n">
        <v>43615</v>
      </c>
      <c r="G2704" s="7" t="n">
        <v>971816320</v>
      </c>
      <c r="H2704" s="9" t="n">
        <v>19106365</v>
      </c>
      <c r="I2704" s="7" t="n">
        <v>3320.35</v>
      </c>
      <c r="J2704" s="8" t="n">
        <v>43675</v>
      </c>
      <c r="K2704" s="7" t="n">
        <v>2721.6</v>
      </c>
      <c r="L2704" s="8" t="n">
        <v>43641</v>
      </c>
      <c r="M2704" s="7" t="n">
        <v>-34</v>
      </c>
      <c r="N2704" s="7" t="n">
        <f aca="false">M2704*K2704</f>
        <v>-92534.4</v>
      </c>
    </row>
    <row r="2705" customFormat="false" ht="15" hidden="false" customHeight="false" outlineLevel="0" collapsed="false">
      <c r="A2705" s="7" t="s">
        <v>15</v>
      </c>
      <c r="B2705" s="7" t="s">
        <v>22</v>
      </c>
      <c r="C2705" s="7" t="s">
        <v>363</v>
      </c>
      <c r="D2705" s="7" t="n">
        <v>7123400157</v>
      </c>
      <c r="E2705" s="8" t="n">
        <v>43616</v>
      </c>
      <c r="F2705" s="8" t="n">
        <v>43616</v>
      </c>
      <c r="G2705" s="7" t="n">
        <v>972154119</v>
      </c>
      <c r="H2705" s="9" t="n">
        <v>19016970</v>
      </c>
      <c r="I2705" s="7" t="n">
        <v>390.4</v>
      </c>
      <c r="J2705" s="8" t="n">
        <v>43676</v>
      </c>
      <c r="K2705" s="7" t="n">
        <v>320</v>
      </c>
      <c r="L2705" s="8" t="n">
        <v>43641</v>
      </c>
      <c r="M2705" s="7" t="n">
        <v>-35</v>
      </c>
      <c r="N2705" s="7" t="n">
        <f aca="false">M2705*K2705</f>
        <v>-11200</v>
      </c>
    </row>
    <row r="2706" customFormat="false" ht="15" hidden="false" customHeight="false" outlineLevel="0" collapsed="false">
      <c r="A2706" s="7" t="s">
        <v>15</v>
      </c>
      <c r="B2706" s="7" t="s">
        <v>22</v>
      </c>
      <c r="C2706" s="7" t="s">
        <v>403</v>
      </c>
      <c r="D2706" s="7" t="n">
        <v>7931650589</v>
      </c>
      <c r="E2706" s="8" t="n">
        <v>43616</v>
      </c>
      <c r="F2706" s="8" t="n">
        <v>43616</v>
      </c>
      <c r="G2706" s="7" t="n">
        <v>972680130</v>
      </c>
      <c r="H2706" s="9" t="s">
        <v>1407</v>
      </c>
      <c r="I2706" s="7" t="n">
        <v>305</v>
      </c>
      <c r="J2706" s="8" t="n">
        <v>43676</v>
      </c>
      <c r="K2706" s="7" t="n">
        <v>250</v>
      </c>
      <c r="L2706" s="8" t="n">
        <v>43637</v>
      </c>
      <c r="M2706" s="7" t="n">
        <v>-39</v>
      </c>
      <c r="N2706" s="7" t="n">
        <f aca="false">M2706*K2706</f>
        <v>-9750</v>
      </c>
    </row>
    <row r="2707" customFormat="false" ht="15" hidden="false" customHeight="false" outlineLevel="0" collapsed="false">
      <c r="A2707" s="7" t="s">
        <v>15</v>
      </c>
      <c r="B2707" s="7" t="s">
        <v>22</v>
      </c>
      <c r="C2707" s="7" t="s">
        <v>172</v>
      </c>
      <c r="D2707" s="7" t="n">
        <v>6324460150</v>
      </c>
      <c r="E2707" s="8" t="n">
        <v>43616</v>
      </c>
      <c r="F2707" s="8" t="n">
        <v>43616</v>
      </c>
      <c r="G2707" s="7" t="n">
        <v>973910668</v>
      </c>
      <c r="H2707" s="9" t="n">
        <v>2192035464</v>
      </c>
      <c r="I2707" s="7" t="n">
        <v>645.62</v>
      </c>
      <c r="J2707" s="8" t="n">
        <v>43676</v>
      </c>
      <c r="K2707" s="7" t="n">
        <v>529.2</v>
      </c>
      <c r="L2707" s="8" t="n">
        <v>43642</v>
      </c>
      <c r="M2707" s="7" t="n">
        <v>-34</v>
      </c>
      <c r="N2707" s="7" t="n">
        <f aca="false">M2707*K2707</f>
        <v>-17992.8</v>
      </c>
    </row>
    <row r="2708" customFormat="false" ht="15" hidden="false" customHeight="false" outlineLevel="0" collapsed="false">
      <c r="A2708" s="7" t="s">
        <v>15</v>
      </c>
      <c r="B2708" s="7" t="s">
        <v>22</v>
      </c>
      <c r="C2708" s="7" t="s">
        <v>172</v>
      </c>
      <c r="D2708" s="7" t="n">
        <v>6324460150</v>
      </c>
      <c r="E2708" s="8" t="n">
        <v>43616</v>
      </c>
      <c r="F2708" s="8" t="n">
        <v>43616</v>
      </c>
      <c r="G2708" s="7" t="n">
        <v>973910810</v>
      </c>
      <c r="H2708" s="9" t="n">
        <v>2192035465</v>
      </c>
      <c r="I2708" s="7" t="n">
        <v>2152.08</v>
      </c>
      <c r="J2708" s="8" t="n">
        <v>43676</v>
      </c>
      <c r="K2708" s="7" t="n">
        <v>1764</v>
      </c>
      <c r="L2708" s="8" t="n">
        <v>43642</v>
      </c>
      <c r="M2708" s="7" t="n">
        <v>-34</v>
      </c>
      <c r="N2708" s="7" t="n">
        <f aca="false">M2708*K2708</f>
        <v>-59976</v>
      </c>
    </row>
    <row r="2709" customFormat="false" ht="15" hidden="false" customHeight="false" outlineLevel="0" collapsed="false">
      <c r="A2709" s="7" t="s">
        <v>15</v>
      </c>
      <c r="B2709" s="7" t="s">
        <v>22</v>
      </c>
      <c r="C2709" s="7" t="s">
        <v>172</v>
      </c>
      <c r="D2709" s="7" t="n">
        <v>6324460150</v>
      </c>
      <c r="E2709" s="8" t="n">
        <v>43616</v>
      </c>
      <c r="F2709" s="8" t="n">
        <v>43616</v>
      </c>
      <c r="G2709" s="7" t="n">
        <v>973922599</v>
      </c>
      <c r="H2709" s="9" t="n">
        <v>2192035356</v>
      </c>
      <c r="I2709" s="7" t="n">
        <v>645.62</v>
      </c>
      <c r="J2709" s="8" t="n">
        <v>43676</v>
      </c>
      <c r="K2709" s="7" t="n">
        <v>529.19</v>
      </c>
      <c r="L2709" s="8" t="n">
        <v>43642</v>
      </c>
      <c r="M2709" s="7" t="n">
        <v>-34</v>
      </c>
      <c r="N2709" s="7" t="n">
        <f aca="false">M2709*K2709</f>
        <v>-17992.46</v>
      </c>
    </row>
    <row r="2710" customFormat="false" ht="15" hidden="false" customHeight="false" outlineLevel="0" collapsed="false">
      <c r="A2710" s="7" t="s">
        <v>15</v>
      </c>
      <c r="B2710" s="7" t="s">
        <v>22</v>
      </c>
      <c r="C2710" s="7" t="s">
        <v>172</v>
      </c>
      <c r="D2710" s="7" t="n">
        <v>6324460150</v>
      </c>
      <c r="E2710" s="8" t="n">
        <v>43616</v>
      </c>
      <c r="F2710" s="8" t="n">
        <v>43616</v>
      </c>
      <c r="G2710" s="7" t="n">
        <v>973928625</v>
      </c>
      <c r="H2710" s="9" t="n">
        <v>2192035355</v>
      </c>
      <c r="I2710" s="7" t="n">
        <v>430.42</v>
      </c>
      <c r="J2710" s="8" t="n">
        <v>43676</v>
      </c>
      <c r="K2710" s="7" t="n">
        <v>352.8</v>
      </c>
      <c r="L2710" s="8" t="n">
        <v>43642</v>
      </c>
      <c r="M2710" s="7" t="n">
        <v>-34</v>
      </c>
      <c r="N2710" s="7" t="n">
        <f aca="false">M2710*K2710</f>
        <v>-11995.2</v>
      </c>
    </row>
    <row r="2711" customFormat="false" ht="15" hidden="false" customHeight="false" outlineLevel="0" collapsed="false">
      <c r="A2711" s="7" t="s">
        <v>15</v>
      </c>
      <c r="B2711" s="7" t="s">
        <v>22</v>
      </c>
      <c r="C2711" s="7" t="s">
        <v>172</v>
      </c>
      <c r="D2711" s="7" t="n">
        <v>6324460150</v>
      </c>
      <c r="E2711" s="8" t="n">
        <v>43616</v>
      </c>
      <c r="F2711" s="8" t="n">
        <v>43616</v>
      </c>
      <c r="G2711" s="7" t="n">
        <v>973940255</v>
      </c>
      <c r="H2711" s="9" t="n">
        <v>2192035463</v>
      </c>
      <c r="I2711" s="7" t="n">
        <v>645.62</v>
      </c>
      <c r="J2711" s="8" t="n">
        <v>43676</v>
      </c>
      <c r="K2711" s="7" t="n">
        <v>529.2</v>
      </c>
      <c r="L2711" s="8" t="n">
        <v>43642</v>
      </c>
      <c r="M2711" s="7" t="n">
        <v>-34</v>
      </c>
      <c r="N2711" s="7" t="n">
        <f aca="false">M2711*K2711</f>
        <v>-17992.8</v>
      </c>
    </row>
    <row r="2712" customFormat="false" ht="15" hidden="false" customHeight="false" outlineLevel="0" collapsed="false">
      <c r="A2712" s="7" t="s">
        <v>15</v>
      </c>
      <c r="B2712" s="7" t="s">
        <v>22</v>
      </c>
      <c r="C2712" s="7" t="s">
        <v>172</v>
      </c>
      <c r="D2712" s="7" t="n">
        <v>6324460150</v>
      </c>
      <c r="E2712" s="8" t="n">
        <v>43616</v>
      </c>
      <c r="F2712" s="8" t="n">
        <v>43616</v>
      </c>
      <c r="G2712" s="7" t="n">
        <v>973941568</v>
      </c>
      <c r="H2712" s="9" t="n">
        <v>2192035462</v>
      </c>
      <c r="I2712" s="7" t="n">
        <v>430.42</v>
      </c>
      <c r="J2712" s="8" t="n">
        <v>43676</v>
      </c>
      <c r="K2712" s="7" t="n">
        <v>352.8</v>
      </c>
      <c r="L2712" s="8" t="n">
        <v>43642</v>
      </c>
      <c r="M2712" s="7" t="n">
        <v>-34</v>
      </c>
      <c r="N2712" s="7" t="n">
        <f aca="false">M2712*K2712</f>
        <v>-11995.2</v>
      </c>
    </row>
    <row r="2713" customFormat="false" ht="15" hidden="false" customHeight="false" outlineLevel="0" collapsed="false">
      <c r="A2713" s="7" t="s">
        <v>15</v>
      </c>
      <c r="B2713" s="7" t="s">
        <v>22</v>
      </c>
      <c r="C2713" s="7" t="s">
        <v>111</v>
      </c>
      <c r="D2713" s="7" t="n">
        <v>10181220152</v>
      </c>
      <c r="E2713" s="8" t="n">
        <v>43616</v>
      </c>
      <c r="F2713" s="8" t="n">
        <v>43616</v>
      </c>
      <c r="G2713" s="7" t="n">
        <v>974465219</v>
      </c>
      <c r="H2713" s="9" t="n">
        <v>9579315193</v>
      </c>
      <c r="I2713" s="7" t="n">
        <v>11886.45</v>
      </c>
      <c r="J2713" s="8" t="n">
        <v>43676</v>
      </c>
      <c r="K2713" s="7" t="n">
        <v>9742.99</v>
      </c>
      <c r="L2713" s="8" t="n">
        <v>43637</v>
      </c>
      <c r="M2713" s="7" t="n">
        <v>-39</v>
      </c>
      <c r="N2713" s="7" t="n">
        <f aca="false">M2713*K2713</f>
        <v>-379976.61</v>
      </c>
    </row>
    <row r="2714" customFormat="false" ht="15" hidden="false" customHeight="false" outlineLevel="0" collapsed="false">
      <c r="A2714" s="7" t="s">
        <v>15</v>
      </c>
      <c r="B2714" s="7" t="s">
        <v>22</v>
      </c>
      <c r="C2714" s="7" t="s">
        <v>558</v>
      </c>
      <c r="D2714" s="7" t="n">
        <v>7668030583</v>
      </c>
      <c r="E2714" s="8" t="n">
        <v>43616</v>
      </c>
      <c r="F2714" s="8" t="n">
        <v>43616</v>
      </c>
      <c r="G2714" s="7" t="n">
        <v>974474413</v>
      </c>
      <c r="H2714" s="9" t="s">
        <v>1408</v>
      </c>
      <c r="I2714" s="7" t="n">
        <v>390</v>
      </c>
      <c r="J2714" s="8" t="n">
        <v>43676</v>
      </c>
      <c r="K2714" s="7" t="n">
        <v>375</v>
      </c>
      <c r="L2714" s="8" t="n">
        <v>43641</v>
      </c>
      <c r="M2714" s="7" t="n">
        <v>-35</v>
      </c>
      <c r="N2714" s="7" t="n">
        <f aca="false">M2714*K2714</f>
        <v>-13125</v>
      </c>
    </row>
    <row r="2715" customFormat="false" ht="15" hidden="false" customHeight="false" outlineLevel="0" collapsed="false">
      <c r="A2715" s="7" t="s">
        <v>15</v>
      </c>
      <c r="B2715" s="7" t="s">
        <v>22</v>
      </c>
      <c r="C2715" s="7" t="s">
        <v>58</v>
      </c>
      <c r="D2715" s="7" t="n">
        <v>8230471008</v>
      </c>
      <c r="E2715" s="8" t="n">
        <v>43616</v>
      </c>
      <c r="F2715" s="8" t="n">
        <v>43616</v>
      </c>
      <c r="G2715" s="7" t="n">
        <v>974586007</v>
      </c>
      <c r="H2715" s="9" t="n">
        <v>11007040</v>
      </c>
      <c r="I2715" s="7" t="n">
        <v>873.6</v>
      </c>
      <c r="J2715" s="8" t="n">
        <v>43676</v>
      </c>
      <c r="K2715" s="7" t="n">
        <v>840</v>
      </c>
      <c r="L2715" s="8" t="n">
        <v>43641</v>
      </c>
      <c r="M2715" s="7" t="n">
        <v>-35</v>
      </c>
      <c r="N2715" s="7" t="n">
        <f aca="false">M2715*K2715</f>
        <v>-29400</v>
      </c>
    </row>
    <row r="2716" customFormat="false" ht="15" hidden="false" customHeight="false" outlineLevel="0" collapsed="false">
      <c r="A2716" s="7" t="s">
        <v>15</v>
      </c>
      <c r="B2716" s="7" t="s">
        <v>22</v>
      </c>
      <c r="C2716" s="7" t="s">
        <v>58</v>
      </c>
      <c r="D2716" s="7" t="n">
        <v>8230471008</v>
      </c>
      <c r="E2716" s="8" t="n">
        <v>43616</v>
      </c>
      <c r="F2716" s="8" t="n">
        <v>43616</v>
      </c>
      <c r="G2716" s="7" t="n">
        <v>974586393</v>
      </c>
      <c r="H2716" s="9" t="n">
        <v>11007042</v>
      </c>
      <c r="I2716" s="7" t="n">
        <v>436.8</v>
      </c>
      <c r="J2716" s="8" t="n">
        <v>43676</v>
      </c>
      <c r="K2716" s="7" t="n">
        <v>420</v>
      </c>
      <c r="L2716" s="8" t="n">
        <v>43641</v>
      </c>
      <c r="M2716" s="7" t="n">
        <v>-35</v>
      </c>
      <c r="N2716" s="7" t="n">
        <f aca="false">M2716*K2716</f>
        <v>-14700</v>
      </c>
    </row>
    <row r="2717" customFormat="false" ht="15" hidden="false" customHeight="false" outlineLevel="0" collapsed="false">
      <c r="A2717" s="7" t="s">
        <v>15</v>
      </c>
      <c r="B2717" s="7" t="s">
        <v>22</v>
      </c>
      <c r="C2717" s="7" t="s">
        <v>501</v>
      </c>
      <c r="D2717" s="7" t="n">
        <v>9933630155</v>
      </c>
      <c r="E2717" s="8" t="n">
        <v>43616</v>
      </c>
      <c r="F2717" s="8" t="n">
        <v>43616</v>
      </c>
      <c r="G2717" s="7" t="n">
        <v>974912244</v>
      </c>
      <c r="H2717" s="9" t="n">
        <v>9700183304</v>
      </c>
      <c r="I2717" s="7" t="n">
        <v>4674.25</v>
      </c>
      <c r="J2717" s="8" t="n">
        <v>43676</v>
      </c>
      <c r="K2717" s="7" t="n">
        <v>3831.35</v>
      </c>
      <c r="L2717" s="8" t="n">
        <v>43641</v>
      </c>
      <c r="M2717" s="7" t="n">
        <v>-35</v>
      </c>
      <c r="N2717" s="7" t="n">
        <f aca="false">M2717*K2717</f>
        <v>-134097.25</v>
      </c>
    </row>
    <row r="2718" customFormat="false" ht="15" hidden="false" customHeight="false" outlineLevel="0" collapsed="false">
      <c r="A2718" s="7" t="s">
        <v>15</v>
      </c>
      <c r="B2718" s="7" t="s">
        <v>22</v>
      </c>
      <c r="C2718" s="7" t="s">
        <v>365</v>
      </c>
      <c r="D2718" s="7" t="n">
        <v>1781570591</v>
      </c>
      <c r="E2718" s="8" t="n">
        <v>43616</v>
      </c>
      <c r="F2718" s="8" t="n">
        <v>43616</v>
      </c>
      <c r="G2718" s="7" t="n">
        <v>975838482</v>
      </c>
      <c r="H2718" s="9" t="n">
        <v>9780213071</v>
      </c>
      <c r="I2718" s="7" t="n">
        <v>1035.54</v>
      </c>
      <c r="J2718" s="8" t="n">
        <v>43676</v>
      </c>
      <c r="K2718" s="7" t="n">
        <v>941.4</v>
      </c>
      <c r="L2718" s="8" t="n">
        <v>43641</v>
      </c>
      <c r="M2718" s="7" t="n">
        <v>-35</v>
      </c>
      <c r="N2718" s="7" t="n">
        <f aca="false">M2718*K2718</f>
        <v>-32949</v>
      </c>
    </row>
    <row r="2719" customFormat="false" ht="15" hidden="false" customHeight="false" outlineLevel="0" collapsed="false">
      <c r="A2719" s="7" t="s">
        <v>15</v>
      </c>
      <c r="B2719" s="7" t="s">
        <v>22</v>
      </c>
      <c r="C2719" s="7" t="s">
        <v>181</v>
      </c>
      <c r="D2719" s="7" t="n">
        <v>11264670156</v>
      </c>
      <c r="E2719" s="8" t="n">
        <v>43616</v>
      </c>
      <c r="F2719" s="8" t="n">
        <v>43616</v>
      </c>
      <c r="G2719" s="7" t="n">
        <v>975838528</v>
      </c>
      <c r="H2719" s="9" t="s">
        <v>1409</v>
      </c>
      <c r="I2719" s="7" t="n">
        <v>1472.64</v>
      </c>
      <c r="J2719" s="8" t="n">
        <v>43676</v>
      </c>
      <c r="K2719" s="7" t="n">
        <v>1416</v>
      </c>
      <c r="L2719" s="8" t="n">
        <v>43640</v>
      </c>
      <c r="M2719" s="7" t="n">
        <v>-36</v>
      </c>
      <c r="N2719" s="7" t="n">
        <f aca="false">M2719*K2719</f>
        <v>-50976</v>
      </c>
    </row>
    <row r="2720" customFormat="false" ht="15" hidden="false" customHeight="false" outlineLevel="0" collapsed="false">
      <c r="A2720" s="7" t="s">
        <v>15</v>
      </c>
      <c r="B2720" s="7" t="s">
        <v>22</v>
      </c>
      <c r="C2720" s="7" t="s">
        <v>70</v>
      </c>
      <c r="D2720" s="7" t="n">
        <v>7192230634</v>
      </c>
      <c r="E2720" s="8" t="n">
        <v>43616</v>
      </c>
      <c r="F2720" s="8" t="n">
        <v>43616</v>
      </c>
      <c r="G2720" s="7" t="n">
        <v>977543433</v>
      </c>
      <c r="H2720" s="9" t="s">
        <v>1410</v>
      </c>
      <c r="I2720" s="7" t="n">
        <v>1738.5</v>
      </c>
      <c r="J2720" s="8" t="n">
        <v>43676</v>
      </c>
      <c r="K2720" s="7" t="n">
        <v>1425</v>
      </c>
      <c r="L2720" s="8" t="n">
        <v>43637</v>
      </c>
      <c r="M2720" s="7" t="n">
        <v>-39</v>
      </c>
      <c r="N2720" s="7" t="n">
        <f aca="false">M2720*K2720</f>
        <v>-55575</v>
      </c>
    </row>
    <row r="2721" customFormat="false" ht="15" hidden="false" customHeight="false" outlineLevel="0" collapsed="false">
      <c r="A2721" s="7" t="s">
        <v>15</v>
      </c>
      <c r="B2721" s="7" t="s">
        <v>22</v>
      </c>
      <c r="C2721" s="7" t="s">
        <v>78</v>
      </c>
      <c r="D2721" s="7" t="n">
        <v>2173550282</v>
      </c>
      <c r="E2721" s="8" t="n">
        <v>43616</v>
      </c>
      <c r="F2721" s="8" t="n">
        <v>43616</v>
      </c>
      <c r="G2721" s="7" t="n">
        <v>978297967</v>
      </c>
      <c r="H2721" s="9" t="n">
        <v>7009</v>
      </c>
      <c r="I2721" s="7" t="n">
        <v>383.08</v>
      </c>
      <c r="J2721" s="8" t="n">
        <v>43676</v>
      </c>
      <c r="K2721" s="7" t="n">
        <v>314</v>
      </c>
      <c r="L2721" s="8" t="n">
        <v>43642</v>
      </c>
      <c r="M2721" s="7" t="n">
        <v>-34</v>
      </c>
      <c r="N2721" s="7" t="n">
        <f aca="false">M2721*K2721</f>
        <v>-10676</v>
      </c>
    </row>
    <row r="2722" customFormat="false" ht="15" hidden="false" customHeight="false" outlineLevel="0" collapsed="false">
      <c r="A2722" s="7" t="s">
        <v>15</v>
      </c>
      <c r="B2722" s="7" t="s">
        <v>22</v>
      </c>
      <c r="C2722" s="7" t="s">
        <v>78</v>
      </c>
      <c r="D2722" s="7" t="n">
        <v>2173550282</v>
      </c>
      <c r="E2722" s="8" t="n">
        <v>43616</v>
      </c>
      <c r="F2722" s="8" t="n">
        <v>43616</v>
      </c>
      <c r="G2722" s="7" t="n">
        <v>978298900</v>
      </c>
      <c r="H2722" s="9" t="n">
        <v>7008</v>
      </c>
      <c r="I2722" s="7" t="n">
        <v>191.54</v>
      </c>
      <c r="J2722" s="8" t="n">
        <v>43676</v>
      </c>
      <c r="K2722" s="7" t="n">
        <v>157</v>
      </c>
      <c r="L2722" s="8" t="n">
        <v>43642</v>
      </c>
      <c r="M2722" s="7" t="n">
        <v>-34</v>
      </c>
      <c r="N2722" s="7" t="n">
        <f aca="false">M2722*K2722</f>
        <v>-5338</v>
      </c>
    </row>
    <row r="2723" customFormat="false" ht="15" hidden="false" customHeight="false" outlineLevel="0" collapsed="false">
      <c r="A2723" s="7" t="s">
        <v>15</v>
      </c>
      <c r="B2723" s="7" t="s">
        <v>22</v>
      </c>
      <c r="C2723" s="7" t="s">
        <v>78</v>
      </c>
      <c r="D2723" s="7" t="n">
        <v>2173550282</v>
      </c>
      <c r="E2723" s="8" t="n">
        <v>43616</v>
      </c>
      <c r="F2723" s="8" t="n">
        <v>43616</v>
      </c>
      <c r="G2723" s="7" t="n">
        <v>978298945</v>
      </c>
      <c r="H2723" s="9" t="n">
        <v>7010</v>
      </c>
      <c r="I2723" s="7" t="n">
        <v>2786.48</v>
      </c>
      <c r="J2723" s="8" t="n">
        <v>43676</v>
      </c>
      <c r="K2723" s="7" t="n">
        <v>2284</v>
      </c>
      <c r="L2723" s="8" t="n">
        <v>43642</v>
      </c>
      <c r="M2723" s="7" t="n">
        <v>-34</v>
      </c>
      <c r="N2723" s="7" t="n">
        <f aca="false">M2723*K2723</f>
        <v>-77656</v>
      </c>
    </row>
    <row r="2724" customFormat="false" ht="15" hidden="false" customHeight="false" outlineLevel="0" collapsed="false">
      <c r="A2724" s="7" t="s">
        <v>15</v>
      </c>
      <c r="B2724" s="7" t="s">
        <v>22</v>
      </c>
      <c r="C2724" s="7" t="s">
        <v>1411</v>
      </c>
      <c r="D2724" s="7" t="n">
        <v>6997320632</v>
      </c>
      <c r="E2724" s="8" t="n">
        <v>43616</v>
      </c>
      <c r="F2724" s="8" t="n">
        <v>43616</v>
      </c>
      <c r="G2724" s="7" t="n">
        <v>978833702</v>
      </c>
      <c r="H2724" s="9" t="n">
        <v>82</v>
      </c>
      <c r="I2724" s="7" t="n">
        <v>140.3</v>
      </c>
      <c r="J2724" s="8" t="n">
        <v>43676</v>
      </c>
      <c r="K2724" s="7" t="n">
        <v>115</v>
      </c>
      <c r="L2724" s="8" t="n">
        <v>43641</v>
      </c>
      <c r="M2724" s="7" t="n">
        <v>-35</v>
      </c>
      <c r="N2724" s="7" t="n">
        <f aca="false">M2724*K2724</f>
        <v>-4025</v>
      </c>
    </row>
    <row r="2725" customFormat="false" ht="15" hidden="false" customHeight="false" outlineLevel="0" collapsed="false">
      <c r="A2725" s="7" t="s">
        <v>15</v>
      </c>
      <c r="B2725" s="7" t="s">
        <v>22</v>
      </c>
      <c r="C2725" s="7" t="s">
        <v>528</v>
      </c>
      <c r="D2725" s="7" t="n">
        <v>7510800639</v>
      </c>
      <c r="E2725" s="8" t="n">
        <v>43616</v>
      </c>
      <c r="F2725" s="8" t="n">
        <v>43616</v>
      </c>
      <c r="G2725" s="7" t="n">
        <v>979326378</v>
      </c>
      <c r="H2725" s="9" t="n">
        <v>1019000316</v>
      </c>
      <c r="I2725" s="7" t="n">
        <v>7986</v>
      </c>
      <c r="J2725" s="8" t="n">
        <v>43676</v>
      </c>
      <c r="K2725" s="7" t="n">
        <v>7260</v>
      </c>
      <c r="L2725" s="8" t="n">
        <v>43637</v>
      </c>
      <c r="M2725" s="7" t="n">
        <v>-39</v>
      </c>
      <c r="N2725" s="7" t="n">
        <f aca="false">M2725*K2725</f>
        <v>-283140</v>
      </c>
    </row>
    <row r="2726" customFormat="false" ht="15" hidden="false" customHeight="false" outlineLevel="0" collapsed="false">
      <c r="A2726" s="7" t="s">
        <v>15</v>
      </c>
      <c r="B2726" s="7" t="s">
        <v>22</v>
      </c>
      <c r="C2726" s="7" t="s">
        <v>102</v>
      </c>
      <c r="D2726" s="7" t="n">
        <v>674840152</v>
      </c>
      <c r="E2726" s="8" t="n">
        <v>43616</v>
      </c>
      <c r="F2726" s="8" t="n">
        <v>43616</v>
      </c>
      <c r="G2726" s="7" t="n">
        <v>980150589</v>
      </c>
      <c r="H2726" s="9" t="n">
        <v>5302026157</v>
      </c>
      <c r="I2726" s="7" t="n">
        <v>1342</v>
      </c>
      <c r="J2726" s="8" t="n">
        <v>43676</v>
      </c>
      <c r="K2726" s="7" t="n">
        <v>1100</v>
      </c>
      <c r="L2726" s="8" t="n">
        <v>43641</v>
      </c>
      <c r="M2726" s="7" t="n">
        <v>-35</v>
      </c>
      <c r="N2726" s="7" t="n">
        <f aca="false">M2726*K2726</f>
        <v>-38500</v>
      </c>
    </row>
    <row r="2727" customFormat="false" ht="15" hidden="false" customHeight="false" outlineLevel="0" collapsed="false">
      <c r="A2727" s="7" t="s">
        <v>15</v>
      </c>
      <c r="B2727" s="7" t="s">
        <v>22</v>
      </c>
      <c r="C2727" s="7" t="s">
        <v>447</v>
      </c>
      <c r="D2727" s="7" t="n">
        <v>5069070158</v>
      </c>
      <c r="E2727" s="8" t="n">
        <v>43616</v>
      </c>
      <c r="F2727" s="8" t="n">
        <v>43616</v>
      </c>
      <c r="G2727" s="7" t="n">
        <v>982623575</v>
      </c>
      <c r="H2727" s="9" t="n">
        <v>94039099</v>
      </c>
      <c r="I2727" s="7" t="n">
        <v>4880</v>
      </c>
      <c r="J2727" s="8" t="n">
        <v>43676</v>
      </c>
      <c r="K2727" s="7" t="n">
        <v>4000</v>
      </c>
      <c r="L2727" s="8" t="n">
        <v>43641</v>
      </c>
      <c r="M2727" s="7" t="n">
        <v>-35</v>
      </c>
      <c r="N2727" s="7" t="n">
        <f aca="false">M2727*K2727</f>
        <v>-140000</v>
      </c>
    </row>
    <row r="2728" customFormat="false" ht="15" hidden="false" customHeight="false" outlineLevel="0" collapsed="false">
      <c r="A2728" s="7" t="s">
        <v>15</v>
      </c>
      <c r="B2728" s="7" t="s">
        <v>22</v>
      </c>
      <c r="C2728" s="7" t="s">
        <v>27</v>
      </c>
      <c r="D2728" s="7" t="n">
        <v>5577471005</v>
      </c>
      <c r="E2728" s="8" t="n">
        <v>43616</v>
      </c>
      <c r="F2728" s="8" t="n">
        <v>43616</v>
      </c>
      <c r="G2728" s="7" t="n">
        <v>983173879</v>
      </c>
      <c r="H2728" s="9" t="s">
        <v>1412</v>
      </c>
      <c r="I2728" s="7" t="n">
        <v>16758.17</v>
      </c>
      <c r="J2728" s="8" t="n">
        <v>43676</v>
      </c>
      <c r="K2728" s="7" t="n">
        <v>15234.7</v>
      </c>
      <c r="L2728" s="8" t="n">
        <v>43637</v>
      </c>
      <c r="M2728" s="7" t="n">
        <v>-39</v>
      </c>
      <c r="N2728" s="7" t="n">
        <f aca="false">M2728*K2728</f>
        <v>-594153.3</v>
      </c>
    </row>
    <row r="2729" customFormat="false" ht="15" hidden="false" customHeight="false" outlineLevel="0" collapsed="false">
      <c r="A2729" s="7" t="s">
        <v>15</v>
      </c>
      <c r="B2729" s="7" t="s">
        <v>22</v>
      </c>
      <c r="C2729" s="7" t="s">
        <v>27</v>
      </c>
      <c r="D2729" s="7" t="n">
        <v>5577471005</v>
      </c>
      <c r="E2729" s="8" t="n">
        <v>43617</v>
      </c>
      <c r="F2729" s="8" t="n">
        <v>43617</v>
      </c>
      <c r="G2729" s="7" t="n">
        <v>983182636</v>
      </c>
      <c r="H2729" s="9" t="s">
        <v>1413</v>
      </c>
      <c r="I2729" s="7" t="n">
        <v>179506.16</v>
      </c>
      <c r="J2729" s="8" t="n">
        <v>43677</v>
      </c>
      <c r="K2729" s="7" t="n">
        <v>163187.42</v>
      </c>
      <c r="L2729" s="8" t="n">
        <v>43637</v>
      </c>
      <c r="M2729" s="7" t="n">
        <v>-40</v>
      </c>
      <c r="N2729" s="7" t="n">
        <f aca="false">M2729*K2729</f>
        <v>-6527496.8</v>
      </c>
    </row>
    <row r="2730" customFormat="false" ht="15" hidden="false" customHeight="false" outlineLevel="0" collapsed="false">
      <c r="A2730" s="7" t="s">
        <v>15</v>
      </c>
      <c r="B2730" s="7" t="s">
        <v>22</v>
      </c>
      <c r="C2730" s="7" t="s">
        <v>1414</v>
      </c>
      <c r="D2730" s="7" t="s">
        <v>1415</v>
      </c>
      <c r="E2730" s="8" t="n">
        <v>43620</v>
      </c>
      <c r="F2730" s="8" t="n">
        <v>43620</v>
      </c>
      <c r="G2730" s="7" t="n">
        <v>998728423</v>
      </c>
      <c r="H2730" s="9" t="n">
        <v>3</v>
      </c>
      <c r="I2730" s="7" t="n">
        <v>10255.11</v>
      </c>
      <c r="J2730" s="8" t="n">
        <v>43680</v>
      </c>
      <c r="K2730" s="7" t="n">
        <v>10255.11</v>
      </c>
      <c r="L2730" s="8" t="n">
        <v>43627</v>
      </c>
      <c r="M2730" s="7" t="n">
        <v>-53</v>
      </c>
      <c r="N2730" s="7" t="n">
        <f aca="false">M2730*K2730</f>
        <v>-543520.83</v>
      </c>
    </row>
    <row r="2731" customFormat="false" ht="15" hidden="false" customHeight="false" outlineLevel="0" collapsed="false">
      <c r="A2731" s="7" t="s">
        <v>15</v>
      </c>
      <c r="B2731" s="7" t="s">
        <v>22</v>
      </c>
      <c r="C2731" s="7" t="s">
        <v>759</v>
      </c>
      <c r="D2731" s="7" t="s">
        <v>760</v>
      </c>
      <c r="E2731" s="8" t="n">
        <v>43621</v>
      </c>
      <c r="F2731" s="8" t="n">
        <v>43621</v>
      </c>
      <c r="G2731" s="7" t="n">
        <v>1001572009</v>
      </c>
      <c r="H2731" s="9" t="s">
        <v>294</v>
      </c>
      <c r="I2731" s="7" t="n">
        <v>1666.66</v>
      </c>
      <c r="J2731" s="8" t="n">
        <v>43622</v>
      </c>
      <c r="K2731" s="7" t="n">
        <v>1666.66</v>
      </c>
      <c r="L2731" s="8" t="n">
        <v>43627</v>
      </c>
      <c r="M2731" s="7" t="n">
        <v>5</v>
      </c>
      <c r="N2731" s="7" t="n">
        <f aca="false">M2731*K2731</f>
        <v>8333.3</v>
      </c>
    </row>
    <row r="2732" customFormat="false" ht="15" hidden="false" customHeight="false" outlineLevel="0" collapsed="false">
      <c r="A2732" s="7" t="s">
        <v>15</v>
      </c>
      <c r="B2732" s="7" t="s">
        <v>22</v>
      </c>
      <c r="C2732" s="7" t="s">
        <v>596</v>
      </c>
      <c r="D2732" s="7" t="n">
        <v>489340455</v>
      </c>
      <c r="E2732" s="8" t="n">
        <v>43621</v>
      </c>
      <c r="F2732" s="8" t="n">
        <v>43621</v>
      </c>
      <c r="G2732" s="7" t="n">
        <v>1006843089</v>
      </c>
      <c r="H2732" s="12" t="n">
        <v>126200022019</v>
      </c>
      <c r="I2732" s="7" t="n">
        <v>10492</v>
      </c>
      <c r="J2732" s="8" t="n">
        <v>43681</v>
      </c>
      <c r="K2732" s="7" t="n">
        <v>8600</v>
      </c>
      <c r="L2732" s="8" t="n">
        <v>43641</v>
      </c>
      <c r="M2732" s="7" t="n">
        <v>-40</v>
      </c>
      <c r="N2732" s="7" t="n">
        <f aca="false">M2732*K2732</f>
        <v>-344000</v>
      </c>
    </row>
    <row r="2733" customFormat="false" ht="15" hidden="false" customHeight="false" outlineLevel="0" collapsed="false">
      <c r="A2733" s="7" t="s">
        <v>15</v>
      </c>
      <c r="B2733" s="7" t="s">
        <v>22</v>
      </c>
      <c r="C2733" s="7" t="s">
        <v>303</v>
      </c>
      <c r="D2733" s="7" t="n">
        <v>7854330631</v>
      </c>
      <c r="E2733" s="8" t="n">
        <v>43621</v>
      </c>
      <c r="F2733" s="8" t="n">
        <v>43621</v>
      </c>
      <c r="G2733" s="7" t="n">
        <v>1007331535</v>
      </c>
      <c r="H2733" s="9" t="s">
        <v>1416</v>
      </c>
      <c r="I2733" s="7" t="n">
        <v>182</v>
      </c>
      <c r="J2733" s="8" t="n">
        <v>43681</v>
      </c>
      <c r="K2733" s="7" t="n">
        <v>175</v>
      </c>
      <c r="L2733" s="8" t="n">
        <v>43640</v>
      </c>
      <c r="M2733" s="7" t="n">
        <v>-41</v>
      </c>
      <c r="N2733" s="7" t="n">
        <f aca="false">M2733*K2733</f>
        <v>-7175</v>
      </c>
    </row>
    <row r="2734" customFormat="false" ht="15" hidden="false" customHeight="false" outlineLevel="0" collapsed="false">
      <c r="A2734" s="7" t="s">
        <v>15</v>
      </c>
      <c r="B2734" s="7" t="s">
        <v>22</v>
      </c>
      <c r="C2734" s="7" t="s">
        <v>757</v>
      </c>
      <c r="D2734" s="7" t="n">
        <v>97103880585</v>
      </c>
      <c r="E2734" s="8" t="n">
        <v>43621</v>
      </c>
      <c r="F2734" s="8" t="n">
        <v>43621</v>
      </c>
      <c r="G2734" s="7" t="n">
        <v>1009237804</v>
      </c>
      <c r="H2734" s="9" t="n">
        <v>8719180254</v>
      </c>
      <c r="I2734" s="7" t="n">
        <v>334.36</v>
      </c>
      <c r="J2734" s="8" t="n">
        <v>43681</v>
      </c>
      <c r="K2734" s="7" t="n">
        <v>334.36</v>
      </c>
      <c r="L2734" s="8" t="n">
        <v>43627</v>
      </c>
      <c r="M2734" s="7" t="n">
        <v>-54</v>
      </c>
      <c r="N2734" s="7" t="n">
        <f aca="false">M2734*K2734</f>
        <v>-18055.44</v>
      </c>
    </row>
    <row r="2735" customFormat="false" ht="15" hidden="false" customHeight="false" outlineLevel="0" collapsed="false">
      <c r="A2735" s="7" t="s">
        <v>15</v>
      </c>
      <c r="B2735" s="7" t="s">
        <v>22</v>
      </c>
      <c r="C2735" s="7" t="s">
        <v>37</v>
      </c>
      <c r="D2735" s="7" t="n">
        <v>3442910612</v>
      </c>
      <c r="E2735" s="8" t="n">
        <v>43626</v>
      </c>
      <c r="F2735" s="8" t="n">
        <v>43626</v>
      </c>
      <c r="G2735" s="7" t="n">
        <v>1040804278</v>
      </c>
      <c r="H2735" s="9" t="s">
        <v>1417</v>
      </c>
      <c r="I2735" s="7" t="n">
        <v>2146.31</v>
      </c>
      <c r="J2735" s="8" t="n">
        <v>43686</v>
      </c>
      <c r="K2735" s="7" t="n">
        <v>1759.27</v>
      </c>
      <c r="L2735" s="8" t="n">
        <v>43641</v>
      </c>
      <c r="M2735" s="7" t="n">
        <v>-45</v>
      </c>
      <c r="N2735" s="7" t="n">
        <f aca="false">M2735*K2735</f>
        <v>-79167.15</v>
      </c>
    </row>
    <row r="2736" customFormat="false" ht="15" hidden="false" customHeight="false" outlineLevel="0" collapsed="false">
      <c r="A2736" s="7" t="s">
        <v>15</v>
      </c>
      <c r="B2736" s="7" t="s">
        <v>22</v>
      </c>
      <c r="C2736" s="7" t="s">
        <v>37</v>
      </c>
      <c r="D2736" s="7" t="n">
        <v>3442910612</v>
      </c>
      <c r="E2736" s="8" t="n">
        <v>43626</v>
      </c>
      <c r="F2736" s="8" t="n">
        <v>43626</v>
      </c>
      <c r="G2736" s="7" t="n">
        <v>1040805083</v>
      </c>
      <c r="H2736" s="9" t="s">
        <v>1418</v>
      </c>
      <c r="I2736" s="7" t="n">
        <v>10907.58</v>
      </c>
      <c r="J2736" s="8" t="n">
        <v>43686</v>
      </c>
      <c r="K2736" s="7" t="n">
        <v>8940.64</v>
      </c>
      <c r="L2736" s="8" t="n">
        <v>43641</v>
      </c>
      <c r="M2736" s="7" t="n">
        <v>-45</v>
      </c>
      <c r="N2736" s="7" t="n">
        <f aca="false">M2736*K2736</f>
        <v>-402328.8</v>
      </c>
    </row>
    <row r="2737" customFormat="false" ht="15" hidden="false" customHeight="false" outlineLevel="0" collapsed="false">
      <c r="A2737" s="7" t="s">
        <v>15</v>
      </c>
      <c r="B2737" s="7" t="s">
        <v>22</v>
      </c>
      <c r="C2737" s="7" t="s">
        <v>37</v>
      </c>
      <c r="D2737" s="7" t="n">
        <v>3442910612</v>
      </c>
      <c r="E2737" s="8" t="n">
        <v>43626</v>
      </c>
      <c r="F2737" s="8" t="n">
        <v>43626</v>
      </c>
      <c r="G2737" s="7" t="n">
        <v>1040805924</v>
      </c>
      <c r="H2737" s="9" t="s">
        <v>1419</v>
      </c>
      <c r="I2737" s="7" t="n">
        <v>348.33</v>
      </c>
      <c r="J2737" s="8" t="n">
        <v>43686</v>
      </c>
      <c r="K2737" s="7" t="n">
        <v>285.52</v>
      </c>
      <c r="L2737" s="8" t="n">
        <v>43641</v>
      </c>
      <c r="M2737" s="7" t="n">
        <v>-45</v>
      </c>
      <c r="N2737" s="7" t="n">
        <f aca="false">M2737*K2737</f>
        <v>-12848.4</v>
      </c>
    </row>
    <row r="2738" customFormat="false" ht="15" hidden="false" customHeight="false" outlineLevel="0" collapsed="false">
      <c r="A2738" s="7" t="s">
        <v>15</v>
      </c>
      <c r="B2738" s="7" t="s">
        <v>22</v>
      </c>
      <c r="C2738" s="7" t="s">
        <v>37</v>
      </c>
      <c r="D2738" s="7" t="n">
        <v>3442910612</v>
      </c>
      <c r="E2738" s="8" t="n">
        <v>43626</v>
      </c>
      <c r="F2738" s="8" t="n">
        <v>43626</v>
      </c>
      <c r="G2738" s="7" t="n">
        <v>1040806417</v>
      </c>
      <c r="H2738" s="9" t="s">
        <v>1420</v>
      </c>
      <c r="I2738" s="7" t="n">
        <v>9684.53</v>
      </c>
      <c r="J2738" s="8" t="n">
        <v>43686</v>
      </c>
      <c r="K2738" s="7" t="n">
        <v>7938.14</v>
      </c>
      <c r="L2738" s="8" t="n">
        <v>43641</v>
      </c>
      <c r="M2738" s="7" t="n">
        <v>-45</v>
      </c>
      <c r="N2738" s="7" t="n">
        <f aca="false">M2738*K2738</f>
        <v>-357216.3</v>
      </c>
    </row>
    <row r="2739" customFormat="false" ht="15" hidden="false" customHeight="false" outlineLevel="0" collapsed="false">
      <c r="A2739" s="7" t="s">
        <v>15</v>
      </c>
      <c r="B2739" s="7" t="s">
        <v>22</v>
      </c>
      <c r="C2739" s="7" t="s">
        <v>37</v>
      </c>
      <c r="D2739" s="7" t="n">
        <v>3442910612</v>
      </c>
      <c r="E2739" s="8" t="n">
        <v>43626</v>
      </c>
      <c r="F2739" s="8" t="n">
        <v>43626</v>
      </c>
      <c r="G2739" s="7" t="n">
        <v>1040807843</v>
      </c>
      <c r="H2739" s="9" t="s">
        <v>1421</v>
      </c>
      <c r="I2739" s="7" t="n">
        <v>3891.8</v>
      </c>
      <c r="J2739" s="8" t="n">
        <v>43686</v>
      </c>
      <c r="K2739" s="7" t="n">
        <v>3190</v>
      </c>
      <c r="L2739" s="8" t="n">
        <v>43641</v>
      </c>
      <c r="M2739" s="7" t="n">
        <v>-45</v>
      </c>
      <c r="N2739" s="7" t="n">
        <f aca="false">M2739*K2739</f>
        <v>-143550</v>
      </c>
    </row>
    <row r="2740" customFormat="false" ht="15" hidden="false" customHeight="false" outlineLevel="0" collapsed="false">
      <c r="A2740" s="7" t="s">
        <v>15</v>
      </c>
      <c r="B2740" s="7" t="s">
        <v>22</v>
      </c>
      <c r="C2740" s="7" t="s">
        <v>37</v>
      </c>
      <c r="D2740" s="7" t="n">
        <v>3442910612</v>
      </c>
      <c r="E2740" s="8" t="n">
        <v>43626</v>
      </c>
      <c r="F2740" s="8" t="n">
        <v>43626</v>
      </c>
      <c r="G2740" s="7" t="n">
        <v>1040879659</v>
      </c>
      <c r="H2740" s="9" t="s">
        <v>1422</v>
      </c>
      <c r="I2740" s="7" t="n">
        <v>348.33</v>
      </c>
      <c r="J2740" s="8" t="n">
        <v>43686</v>
      </c>
      <c r="K2740" s="7" t="n">
        <v>285.52</v>
      </c>
      <c r="L2740" s="8" t="n">
        <v>43641</v>
      </c>
      <c r="M2740" s="7" t="n">
        <v>-45</v>
      </c>
      <c r="N2740" s="7" t="n">
        <f aca="false">M2740*K2740</f>
        <v>-12848.4</v>
      </c>
    </row>
    <row r="2741" customFormat="false" ht="15" hidden="false" customHeight="false" outlineLevel="0" collapsed="false">
      <c r="A2741" s="7" t="s">
        <v>15</v>
      </c>
      <c r="B2741" s="7" t="s">
        <v>22</v>
      </c>
      <c r="C2741" s="7" t="s">
        <v>1423</v>
      </c>
      <c r="D2741" s="7" t="n">
        <v>3580860611</v>
      </c>
      <c r="E2741" s="8" t="n">
        <v>43629</v>
      </c>
      <c r="F2741" s="8" t="n">
        <v>43629</v>
      </c>
      <c r="G2741" s="7" t="n">
        <v>1069044546</v>
      </c>
      <c r="H2741" s="9" t="s">
        <v>1424</v>
      </c>
      <c r="I2741" s="7" t="n">
        <v>11200.8</v>
      </c>
      <c r="J2741" s="8" t="n">
        <v>43689</v>
      </c>
      <c r="K2741" s="7" t="n">
        <v>10770</v>
      </c>
      <c r="L2741" s="8" t="n">
        <v>43642</v>
      </c>
      <c r="M2741" s="7" t="n">
        <v>-47</v>
      </c>
      <c r="N2741" s="7" t="n">
        <f aca="false">M2741*K2741</f>
        <v>-506190</v>
      </c>
    </row>
    <row r="2742" customFormat="false" ht="15" hidden="false" customHeight="false" outlineLevel="0" collapsed="false">
      <c r="A2742" s="7" t="s">
        <v>15</v>
      </c>
      <c r="B2742" s="7" t="s">
        <v>22</v>
      </c>
      <c r="C2742" s="7" t="s">
        <v>1423</v>
      </c>
      <c r="D2742" s="7" t="n">
        <v>3580860611</v>
      </c>
      <c r="E2742" s="8" t="n">
        <v>43630</v>
      </c>
      <c r="F2742" s="8" t="n">
        <v>43630</v>
      </c>
      <c r="G2742" s="7" t="n">
        <v>1075868607</v>
      </c>
      <c r="H2742" s="9" t="s">
        <v>1425</v>
      </c>
      <c r="I2742" s="7" t="n">
        <v>1145.65</v>
      </c>
      <c r="J2742" s="8" t="n">
        <v>43690</v>
      </c>
      <c r="K2742" s="7" t="n">
        <v>1092.5</v>
      </c>
      <c r="L2742" s="8" t="n">
        <v>43642</v>
      </c>
      <c r="M2742" s="7" t="n">
        <v>-48</v>
      </c>
      <c r="N2742" s="7" t="n">
        <f aca="false">M2742*K2742</f>
        <v>-52440</v>
      </c>
    </row>
    <row r="2743" customFormat="false" ht="15" hidden="false" customHeight="false" outlineLevel="0" collapsed="false">
      <c r="A2743" s="7" t="s">
        <v>15</v>
      </c>
      <c r="B2743" s="7" t="s">
        <v>22</v>
      </c>
      <c r="C2743" s="7" t="s">
        <v>1423</v>
      </c>
      <c r="D2743" s="7" t="n">
        <v>3580860611</v>
      </c>
      <c r="E2743" s="8" t="n">
        <v>43630</v>
      </c>
      <c r="F2743" s="8" t="n">
        <v>43630</v>
      </c>
      <c r="G2743" s="7" t="n">
        <v>1075912463</v>
      </c>
      <c r="H2743" s="9" t="s">
        <v>1426</v>
      </c>
      <c r="I2743" s="7" t="n">
        <v>11200.8</v>
      </c>
      <c r="J2743" s="8" t="n">
        <v>43690</v>
      </c>
      <c r="K2743" s="7" t="n">
        <v>10770</v>
      </c>
      <c r="L2743" s="8" t="n">
        <v>43642</v>
      </c>
      <c r="M2743" s="7" t="n">
        <v>-48</v>
      </c>
      <c r="N2743" s="7" t="n">
        <f aca="false">M2743*K2743</f>
        <v>-516960</v>
      </c>
    </row>
    <row r="2744" customFormat="false" ht="15" hidden="false" customHeight="false" outlineLevel="0" collapsed="false">
      <c r="A2744" s="7" t="s">
        <v>15</v>
      </c>
      <c r="B2744" s="7" t="s">
        <v>22</v>
      </c>
      <c r="C2744" s="7" t="s">
        <v>1423</v>
      </c>
      <c r="D2744" s="7" t="n">
        <v>3580860611</v>
      </c>
      <c r="E2744" s="8" t="n">
        <v>43630</v>
      </c>
      <c r="F2744" s="8" t="n">
        <v>43630</v>
      </c>
      <c r="G2744" s="7" t="n">
        <v>1075912676</v>
      </c>
      <c r="H2744" s="9" t="s">
        <v>1424</v>
      </c>
      <c r="I2744" s="7" t="n">
        <v>64.05</v>
      </c>
      <c r="J2744" s="8" t="n">
        <v>43690</v>
      </c>
      <c r="K2744" s="7" t="n">
        <v>52.5</v>
      </c>
      <c r="L2744" s="8" t="n">
        <v>43642</v>
      </c>
      <c r="M2744" s="7" t="n">
        <v>-48</v>
      </c>
      <c r="N2744" s="7" t="n">
        <f aca="false">M2744*K2744</f>
        <v>-2520</v>
      </c>
    </row>
    <row r="2745" customFormat="false" ht="15" hidden="false" customHeight="false" outlineLevel="0" collapsed="false">
      <c r="A2745" s="7" t="s">
        <v>15</v>
      </c>
      <c r="B2745" s="7" t="s">
        <v>22</v>
      </c>
      <c r="C2745" s="7" t="s">
        <v>1423</v>
      </c>
      <c r="D2745" s="7" t="n">
        <v>3580860611</v>
      </c>
      <c r="E2745" s="8" t="n">
        <v>43630</v>
      </c>
      <c r="F2745" s="8" t="n">
        <v>43630</v>
      </c>
      <c r="G2745" s="7" t="n">
        <v>1075912697</v>
      </c>
      <c r="H2745" s="9" t="s">
        <v>1427</v>
      </c>
      <c r="I2745" s="7" t="n">
        <v>5973.76</v>
      </c>
      <c r="J2745" s="8" t="n">
        <v>43690</v>
      </c>
      <c r="K2745" s="7" t="n">
        <v>5744</v>
      </c>
      <c r="L2745" s="8" t="n">
        <v>43642</v>
      </c>
      <c r="M2745" s="7" t="n">
        <v>-48</v>
      </c>
      <c r="N2745" s="7" t="n">
        <f aca="false">M2745*K2745</f>
        <v>-275712</v>
      </c>
    </row>
    <row r="2746" customFormat="false" ht="15" hidden="false" customHeight="false" outlineLevel="0" collapsed="false">
      <c r="A2746" s="7" t="s">
        <v>15</v>
      </c>
      <c r="B2746" s="7" t="s">
        <v>22</v>
      </c>
      <c r="C2746" s="7" t="s">
        <v>1423</v>
      </c>
      <c r="D2746" s="7" t="n">
        <v>3580860611</v>
      </c>
      <c r="E2746" s="8" t="n">
        <v>43630</v>
      </c>
      <c r="F2746" s="8" t="n">
        <v>43630</v>
      </c>
      <c r="G2746" s="7" t="n">
        <v>1076046987</v>
      </c>
      <c r="H2746" s="9" t="s">
        <v>1428</v>
      </c>
      <c r="I2746" s="7" t="n">
        <v>3733.6</v>
      </c>
      <c r="J2746" s="8" t="n">
        <v>43690</v>
      </c>
      <c r="K2746" s="7" t="n">
        <v>3590</v>
      </c>
      <c r="L2746" s="8" t="n">
        <v>43642</v>
      </c>
      <c r="M2746" s="7" t="n">
        <v>-48</v>
      </c>
      <c r="N2746" s="7" t="n">
        <f aca="false">M2746*K2746</f>
        <v>-172320</v>
      </c>
    </row>
    <row r="2747" customFormat="false" ht="15" hidden="false" customHeight="false" outlineLevel="0" collapsed="false">
      <c r="A2747" s="7" t="s">
        <v>15</v>
      </c>
      <c r="B2747" s="7" t="s">
        <v>22</v>
      </c>
      <c r="C2747" s="7" t="s">
        <v>37</v>
      </c>
      <c r="D2747" s="7" t="n">
        <v>3442910612</v>
      </c>
      <c r="E2747" s="8" t="n">
        <v>43635</v>
      </c>
      <c r="F2747" s="8" t="n">
        <v>43635</v>
      </c>
      <c r="G2747" s="7" t="n">
        <v>1098820231</v>
      </c>
      <c r="H2747" s="9" t="s">
        <v>1429</v>
      </c>
      <c r="I2747" s="7" t="n">
        <v>2146.31</v>
      </c>
      <c r="J2747" s="8" t="n">
        <v>43695</v>
      </c>
      <c r="K2747" s="7" t="n">
        <v>1759.27</v>
      </c>
      <c r="L2747" s="8" t="n">
        <v>43641</v>
      </c>
      <c r="M2747" s="7" t="n">
        <v>-54</v>
      </c>
      <c r="N2747" s="7" t="n">
        <f aca="false">M2747*K2747</f>
        <v>-95000.58</v>
      </c>
    </row>
    <row r="2748" customFormat="false" ht="15" hidden="false" customHeight="false" outlineLevel="0" collapsed="false">
      <c r="A2748" s="7" t="s">
        <v>15</v>
      </c>
      <c r="B2748" s="7" t="s">
        <v>22</v>
      </c>
      <c r="C2748" s="7" t="s">
        <v>37</v>
      </c>
      <c r="D2748" s="7" t="n">
        <v>3442910612</v>
      </c>
      <c r="E2748" s="8" t="n">
        <v>43635</v>
      </c>
      <c r="F2748" s="8" t="n">
        <v>43635</v>
      </c>
      <c r="G2748" s="7" t="n">
        <v>1098820265</v>
      </c>
      <c r="H2748" s="9" t="s">
        <v>1430</v>
      </c>
      <c r="I2748" s="7" t="n">
        <v>9684.53</v>
      </c>
      <c r="J2748" s="8" t="n">
        <v>43695</v>
      </c>
      <c r="K2748" s="7" t="n">
        <v>7938.14</v>
      </c>
      <c r="L2748" s="8" t="n">
        <v>43641</v>
      </c>
      <c r="M2748" s="7" t="n">
        <v>-54</v>
      </c>
      <c r="N2748" s="7" t="n">
        <f aca="false">M2748*K2748</f>
        <v>-428659.56</v>
      </c>
    </row>
    <row r="2749" customFormat="false" ht="15" hidden="false" customHeight="false" outlineLevel="0" collapsed="false">
      <c r="A2749" s="7" t="s">
        <v>15</v>
      </c>
      <c r="B2749" s="7" t="s">
        <v>22</v>
      </c>
      <c r="C2749" s="7" t="s">
        <v>37</v>
      </c>
      <c r="D2749" s="7" t="n">
        <v>3442910612</v>
      </c>
      <c r="E2749" s="8" t="n">
        <v>43635</v>
      </c>
      <c r="F2749" s="8" t="n">
        <v>43635</v>
      </c>
      <c r="G2749" s="7" t="n">
        <v>1098820609</v>
      </c>
      <c r="H2749" s="9" t="s">
        <v>1431</v>
      </c>
      <c r="I2749" s="7" t="n">
        <v>1026.02</v>
      </c>
      <c r="J2749" s="8" t="n">
        <v>43695</v>
      </c>
      <c r="K2749" s="7" t="n">
        <v>841</v>
      </c>
      <c r="L2749" s="8" t="n">
        <v>43641</v>
      </c>
      <c r="M2749" s="7" t="n">
        <v>-54</v>
      </c>
      <c r="N2749" s="7" t="n">
        <f aca="false">M2749*K2749</f>
        <v>-45414</v>
      </c>
    </row>
    <row r="2750" customFormat="false" ht="15" hidden="false" customHeight="false" outlineLevel="0" collapsed="false">
      <c r="A2750" s="7" t="s">
        <v>15</v>
      </c>
      <c r="B2750" s="7" t="s">
        <v>22</v>
      </c>
      <c r="C2750" s="7" t="s">
        <v>37</v>
      </c>
      <c r="D2750" s="7" t="n">
        <v>3442910612</v>
      </c>
      <c r="E2750" s="8" t="n">
        <v>43635</v>
      </c>
      <c r="F2750" s="8" t="n">
        <v>43635</v>
      </c>
      <c r="G2750" s="7" t="n">
        <v>1098820757</v>
      </c>
      <c r="H2750" s="9" t="s">
        <v>1432</v>
      </c>
      <c r="I2750" s="7" t="n">
        <v>3891.8</v>
      </c>
      <c r="J2750" s="8" t="n">
        <v>43695</v>
      </c>
      <c r="K2750" s="7" t="n">
        <v>3190</v>
      </c>
      <c r="L2750" s="8" t="n">
        <v>43641</v>
      </c>
      <c r="M2750" s="7" t="n">
        <v>-54</v>
      </c>
      <c r="N2750" s="7" t="n">
        <f aca="false">M2750*K2750</f>
        <v>-172260</v>
      </c>
    </row>
    <row r="2751" customFormat="false" ht="15" hidden="false" customHeight="false" outlineLevel="0" collapsed="false">
      <c r="A2751" s="7" t="s">
        <v>15</v>
      </c>
      <c r="B2751" s="7" t="s">
        <v>22</v>
      </c>
      <c r="C2751" s="7" t="s">
        <v>37</v>
      </c>
      <c r="D2751" s="7" t="n">
        <v>3442910612</v>
      </c>
      <c r="E2751" s="8" t="n">
        <v>43635</v>
      </c>
      <c r="F2751" s="8" t="n">
        <v>43635</v>
      </c>
      <c r="G2751" s="7" t="n">
        <v>1098823648</v>
      </c>
      <c r="H2751" s="9" t="s">
        <v>1433</v>
      </c>
      <c r="I2751" s="7" t="n">
        <v>574.93</v>
      </c>
      <c r="J2751" s="8" t="n">
        <v>43695</v>
      </c>
      <c r="K2751" s="7" t="n">
        <v>471.25</v>
      </c>
      <c r="L2751" s="8" t="n">
        <v>43641</v>
      </c>
      <c r="M2751" s="7" t="n">
        <v>-54</v>
      </c>
      <c r="N2751" s="7" t="n">
        <f aca="false">M2751*K2751</f>
        <v>-25447.5</v>
      </c>
    </row>
    <row r="2752" customFormat="false" ht="15" hidden="false" customHeight="false" outlineLevel="0" collapsed="false">
      <c r="A2752" s="7" t="s">
        <v>15</v>
      </c>
      <c r="B2752" s="7" t="s">
        <v>22</v>
      </c>
      <c r="C2752" s="7" t="s">
        <v>37</v>
      </c>
      <c r="D2752" s="7" t="n">
        <v>3442910612</v>
      </c>
      <c r="E2752" s="8" t="n">
        <v>43635</v>
      </c>
      <c r="F2752" s="8" t="n">
        <v>43635</v>
      </c>
      <c r="G2752" s="7" t="n">
        <v>1098823939</v>
      </c>
      <c r="H2752" s="9" t="s">
        <v>1434</v>
      </c>
      <c r="I2752" s="7" t="n">
        <v>348.33</v>
      </c>
      <c r="J2752" s="8" t="n">
        <v>43695</v>
      </c>
      <c r="K2752" s="7" t="n">
        <v>285.52</v>
      </c>
      <c r="L2752" s="8" t="n">
        <v>43641</v>
      </c>
      <c r="M2752" s="7" t="n">
        <v>-54</v>
      </c>
      <c r="N2752" s="7" t="n">
        <f aca="false">M2752*K2752</f>
        <v>-15418.08</v>
      </c>
    </row>
    <row r="2753" customFormat="false" ht="15" hidden="false" customHeight="false" outlineLevel="0" collapsed="false">
      <c r="A2753" s="7" t="s">
        <v>15</v>
      </c>
      <c r="B2753" s="7" t="s">
        <v>22</v>
      </c>
      <c r="C2753" s="7" t="s">
        <v>37</v>
      </c>
      <c r="D2753" s="7" t="n">
        <v>3442910612</v>
      </c>
      <c r="E2753" s="8" t="n">
        <v>43635</v>
      </c>
      <c r="F2753" s="8" t="n">
        <v>43635</v>
      </c>
      <c r="G2753" s="7" t="n">
        <v>1098826484</v>
      </c>
      <c r="H2753" s="9" t="s">
        <v>1435</v>
      </c>
      <c r="I2753" s="7" t="n">
        <v>574.93</v>
      </c>
      <c r="J2753" s="8" t="n">
        <v>43695</v>
      </c>
      <c r="K2753" s="7" t="n">
        <v>471.25</v>
      </c>
      <c r="L2753" s="8" t="n">
        <v>43641</v>
      </c>
      <c r="M2753" s="7" t="n">
        <v>-54</v>
      </c>
      <c r="N2753" s="7" t="n">
        <f aca="false">M2753*K2753</f>
        <v>-25447.5</v>
      </c>
    </row>
    <row r="2754" customFormat="false" ht="15" hidden="false" customHeight="false" outlineLevel="0" collapsed="false">
      <c r="A2754" s="7" t="s">
        <v>15</v>
      </c>
      <c r="B2754" s="7" t="s">
        <v>22</v>
      </c>
      <c r="C2754" s="7" t="s">
        <v>37</v>
      </c>
      <c r="D2754" s="7" t="n">
        <v>3442910612</v>
      </c>
      <c r="E2754" s="8" t="n">
        <v>43635</v>
      </c>
      <c r="F2754" s="8" t="n">
        <v>43635</v>
      </c>
      <c r="G2754" s="7" t="n">
        <v>1098841828</v>
      </c>
      <c r="H2754" s="9" t="s">
        <v>1436</v>
      </c>
      <c r="I2754" s="7" t="n">
        <v>2146.31</v>
      </c>
      <c r="J2754" s="8" t="n">
        <v>43695</v>
      </c>
      <c r="K2754" s="7" t="n">
        <v>1759.27</v>
      </c>
      <c r="L2754" s="8" t="n">
        <v>43641</v>
      </c>
      <c r="M2754" s="7" t="n">
        <v>-54</v>
      </c>
      <c r="N2754" s="7" t="n">
        <f aca="false">M2754*K2754</f>
        <v>-95000.58</v>
      </c>
    </row>
    <row r="2755" customFormat="false" ht="15" hidden="false" customHeight="false" outlineLevel="0" collapsed="false">
      <c r="A2755" s="7" t="s">
        <v>15</v>
      </c>
      <c r="B2755" s="7" t="s">
        <v>22</v>
      </c>
      <c r="C2755" s="7" t="s">
        <v>37</v>
      </c>
      <c r="D2755" s="7" t="n">
        <v>3442910612</v>
      </c>
      <c r="E2755" s="8" t="n">
        <v>43635</v>
      </c>
      <c r="F2755" s="8" t="n">
        <v>43635</v>
      </c>
      <c r="G2755" s="7" t="n">
        <v>1098842617</v>
      </c>
      <c r="H2755" s="9" t="s">
        <v>1437</v>
      </c>
      <c r="I2755" s="7" t="n">
        <v>3891.8</v>
      </c>
      <c r="J2755" s="8" t="n">
        <v>43695</v>
      </c>
      <c r="K2755" s="7" t="n">
        <v>3190</v>
      </c>
      <c r="L2755" s="8" t="n">
        <v>43641</v>
      </c>
      <c r="M2755" s="7" t="n">
        <v>-54</v>
      </c>
      <c r="N2755" s="7" t="n">
        <f aca="false">M2755*K2755</f>
        <v>-172260</v>
      </c>
    </row>
    <row r="2756" customFormat="false" ht="15" hidden="false" customHeight="false" outlineLevel="0" collapsed="false">
      <c r="A2756" s="7" t="s">
        <v>15</v>
      </c>
      <c r="B2756" s="7" t="s">
        <v>22</v>
      </c>
      <c r="C2756" s="7" t="s">
        <v>37</v>
      </c>
      <c r="D2756" s="7" t="n">
        <v>3442910612</v>
      </c>
      <c r="E2756" s="8" t="n">
        <v>43635</v>
      </c>
      <c r="F2756" s="8" t="n">
        <v>43635</v>
      </c>
      <c r="G2756" s="7" t="n">
        <v>1098842968</v>
      </c>
      <c r="H2756" s="9" t="s">
        <v>1438</v>
      </c>
      <c r="I2756" s="7" t="n">
        <v>9684.53</v>
      </c>
      <c r="J2756" s="8" t="n">
        <v>43695</v>
      </c>
      <c r="K2756" s="7" t="n">
        <v>7938.14</v>
      </c>
      <c r="L2756" s="8" t="n">
        <v>43641</v>
      </c>
      <c r="M2756" s="7" t="n">
        <v>-54</v>
      </c>
      <c r="N2756" s="7" t="n">
        <f aca="false">M2756*K2756</f>
        <v>-428659.56</v>
      </c>
    </row>
    <row r="2757" customFormat="false" ht="15" hidden="false" customHeight="false" outlineLevel="0" collapsed="false">
      <c r="A2757" s="7" t="s">
        <v>15</v>
      </c>
      <c r="B2757" s="7" t="s">
        <v>22</v>
      </c>
      <c r="C2757" s="7" t="s">
        <v>37</v>
      </c>
      <c r="D2757" s="7" t="n">
        <v>3442910612</v>
      </c>
      <c r="E2757" s="8" t="n">
        <v>43635</v>
      </c>
      <c r="F2757" s="8" t="n">
        <v>43635</v>
      </c>
      <c r="G2757" s="7" t="n">
        <v>1098843475</v>
      </c>
      <c r="H2757" s="9" t="s">
        <v>1439</v>
      </c>
      <c r="I2757" s="7" t="n">
        <v>574.93</v>
      </c>
      <c r="J2757" s="8" t="n">
        <v>43695</v>
      </c>
      <c r="K2757" s="7" t="n">
        <v>471.25</v>
      </c>
      <c r="L2757" s="8" t="n">
        <v>43641</v>
      </c>
      <c r="M2757" s="7" t="n">
        <v>-54</v>
      </c>
      <c r="N2757" s="7" t="n">
        <f aca="false">M2757*K2757</f>
        <v>-25447.5</v>
      </c>
    </row>
    <row r="2758" customFormat="false" ht="15" hidden="false" customHeight="false" outlineLevel="0" collapsed="false">
      <c r="A2758" s="7" t="s">
        <v>15</v>
      </c>
      <c r="B2758" s="7" t="s">
        <v>22</v>
      </c>
      <c r="C2758" s="7" t="s">
        <v>1440</v>
      </c>
      <c r="D2758" s="7" t="n">
        <v>92002090642</v>
      </c>
      <c r="E2758" s="8" t="n">
        <v>43585</v>
      </c>
      <c r="F2758" s="8" t="n">
        <v>43600</v>
      </c>
      <c r="G2758" s="7"/>
      <c r="H2758" s="9" t="s">
        <v>1441</v>
      </c>
      <c r="I2758" s="7" t="n">
        <v>23802.52</v>
      </c>
      <c r="J2758" s="8" t="n">
        <v>43660</v>
      </c>
      <c r="K2758" s="7" t="n">
        <v>23802.52</v>
      </c>
      <c r="L2758" s="8" t="n">
        <v>43620</v>
      </c>
      <c r="M2758" s="7" t="n">
        <v>-40</v>
      </c>
      <c r="N2758" s="7" t="n">
        <f aca="false">M2758*K2758</f>
        <v>-952100.8</v>
      </c>
    </row>
    <row r="2759" customFormat="false" ht="15" hidden="false" customHeight="false" outlineLevel="0" collapsed="false">
      <c r="A2759" s="7" t="s">
        <v>15</v>
      </c>
      <c r="B2759" s="7" t="s">
        <v>22</v>
      </c>
      <c r="C2759" s="7" t="s">
        <v>1440</v>
      </c>
      <c r="D2759" s="7" t="n">
        <v>92002090642</v>
      </c>
      <c r="E2759" s="8" t="n">
        <v>43524</v>
      </c>
      <c r="F2759" s="8" t="n">
        <v>43558</v>
      </c>
      <c r="G2759" s="7"/>
      <c r="H2759" s="9" t="s">
        <v>1442</v>
      </c>
      <c r="I2759" s="7" t="n">
        <v>23802.52</v>
      </c>
      <c r="J2759" s="8" t="n">
        <v>43618</v>
      </c>
      <c r="K2759" s="7" t="n">
        <v>23802.52</v>
      </c>
      <c r="L2759" s="8" t="n">
        <v>43608</v>
      </c>
      <c r="M2759" s="7" t="n">
        <v>-10</v>
      </c>
      <c r="N2759" s="7" t="n">
        <f aca="false">M2759*K2759</f>
        <v>-238025.2</v>
      </c>
    </row>
    <row r="2760" customFormat="false" ht="15" hidden="false" customHeight="false" outlineLevel="0" collapsed="false">
      <c r="A2760" s="7" t="s">
        <v>15</v>
      </c>
      <c r="B2760" s="7" t="s">
        <v>22</v>
      </c>
      <c r="C2760" s="7" t="s">
        <v>1443</v>
      </c>
      <c r="D2760" s="7" t="n">
        <v>95141450635</v>
      </c>
      <c r="E2760" s="8" t="n">
        <v>43567</v>
      </c>
      <c r="F2760" s="8" t="n">
        <v>43567</v>
      </c>
      <c r="G2760" s="7"/>
      <c r="H2760" s="9" t="s">
        <v>1444</v>
      </c>
      <c r="I2760" s="7" t="n">
        <v>552</v>
      </c>
      <c r="J2760" s="8" t="n">
        <v>43627</v>
      </c>
      <c r="K2760" s="7" t="n">
        <v>552</v>
      </c>
      <c r="L2760" s="8" t="n">
        <v>43608</v>
      </c>
      <c r="M2760" s="7" t="n">
        <v>-19</v>
      </c>
      <c r="N2760" s="7" t="n">
        <f aca="false">M2760*K2760</f>
        <v>-10488</v>
      </c>
    </row>
    <row r="2761" customFormat="false" ht="15" hidden="false" customHeight="false" outlineLevel="0" collapsed="false">
      <c r="A2761" s="7" t="s">
        <v>15</v>
      </c>
      <c r="B2761" s="7" t="s">
        <v>22</v>
      </c>
      <c r="C2761" s="7" t="s">
        <v>1440</v>
      </c>
      <c r="D2761" s="7" t="n">
        <v>92002090642</v>
      </c>
      <c r="E2761" s="8" t="n">
        <v>43558</v>
      </c>
      <c r="F2761" s="8" t="n">
        <v>43558</v>
      </c>
      <c r="G2761" s="7"/>
      <c r="H2761" s="9" t="n">
        <v>24</v>
      </c>
      <c r="I2761" s="7" t="n">
        <v>23802.52</v>
      </c>
      <c r="J2761" s="8" t="n">
        <v>43618</v>
      </c>
      <c r="K2761" s="7" t="n">
        <v>23802.52</v>
      </c>
      <c r="L2761" s="8" t="n">
        <v>43608</v>
      </c>
      <c r="M2761" s="7" t="n">
        <v>-10</v>
      </c>
      <c r="N2761" s="7" t="n">
        <f aca="false">M2761*K2761</f>
        <v>-238025.2</v>
      </c>
    </row>
    <row r="2762" customFormat="false" ht="15" hidden="false" customHeight="false" outlineLevel="0" collapsed="false">
      <c r="A2762" s="7" t="s">
        <v>15</v>
      </c>
      <c r="B2762" s="7" t="s">
        <v>22</v>
      </c>
      <c r="C2762" s="7" t="s">
        <v>1443</v>
      </c>
      <c r="D2762" s="7" t="n">
        <v>95141450635</v>
      </c>
      <c r="E2762" s="8" t="n">
        <v>43557</v>
      </c>
      <c r="F2762" s="8" t="n">
        <v>43557</v>
      </c>
      <c r="G2762" s="7"/>
      <c r="H2762" s="9" t="s">
        <v>1445</v>
      </c>
      <c r="I2762" s="7" t="n">
        <v>42238.5</v>
      </c>
      <c r="J2762" s="8" t="n">
        <v>43617</v>
      </c>
      <c r="K2762" s="7" t="n">
        <v>42238.5</v>
      </c>
      <c r="L2762" s="8" t="n">
        <v>43608</v>
      </c>
      <c r="M2762" s="7" t="n">
        <v>-9</v>
      </c>
      <c r="N2762" s="7" t="n">
        <f aca="false">M2762*K2762</f>
        <v>-380146.5</v>
      </c>
    </row>
    <row r="2763" customFormat="false" ht="15" hidden="false" customHeight="false" outlineLevel="0" collapsed="false">
      <c r="A2763" s="7" t="s">
        <v>15</v>
      </c>
      <c r="B2763" s="7" t="s">
        <v>22</v>
      </c>
      <c r="C2763" s="7" t="s">
        <v>1446</v>
      </c>
      <c r="D2763" s="7" t="n">
        <v>92057110642</v>
      </c>
      <c r="E2763" s="8" t="n">
        <v>43545</v>
      </c>
      <c r="F2763" s="8" t="n">
        <v>43556</v>
      </c>
      <c r="G2763" s="7"/>
      <c r="H2763" s="10" t="n">
        <v>43556</v>
      </c>
      <c r="I2763" s="7" t="n">
        <v>41805.75</v>
      </c>
      <c r="J2763" s="8" t="n">
        <v>43616</v>
      </c>
      <c r="K2763" s="7" t="n">
        <v>41805.75</v>
      </c>
      <c r="L2763" s="8" t="n">
        <v>43607</v>
      </c>
      <c r="M2763" s="7" t="n">
        <v>-9</v>
      </c>
      <c r="N2763" s="7" t="n">
        <f aca="false">M2763*K2763</f>
        <v>-376251.75</v>
      </c>
    </row>
    <row r="2764" customFormat="false" ht="15" hidden="false" customHeight="false" outlineLevel="0" collapsed="false">
      <c r="A2764" s="7" t="s">
        <v>15</v>
      </c>
      <c r="B2764" s="7" t="s">
        <v>22</v>
      </c>
      <c r="C2764" s="7" t="s">
        <v>1443</v>
      </c>
      <c r="D2764" s="7" t="n">
        <v>95141450635</v>
      </c>
      <c r="E2764" s="8" t="n">
        <v>43473</v>
      </c>
      <c r="F2764" s="8" t="n">
        <v>43554</v>
      </c>
      <c r="G2764" s="7"/>
      <c r="H2764" s="10" t="n">
        <v>43466</v>
      </c>
      <c r="I2764" s="7" t="n">
        <v>43521.5</v>
      </c>
      <c r="J2764" s="8" t="n">
        <v>43614</v>
      </c>
      <c r="K2764" s="7" t="n">
        <v>43521.5</v>
      </c>
      <c r="L2764" s="8" t="n">
        <v>43571</v>
      </c>
      <c r="M2764" s="7" t="n">
        <v>-43</v>
      </c>
      <c r="N2764" s="7" t="n">
        <f aca="false">M2764*K2764</f>
        <v>-1871424.5</v>
      </c>
    </row>
    <row r="2765" customFormat="false" ht="15" hidden="false" customHeight="false" outlineLevel="0" collapsed="false">
      <c r="A2765" s="7" t="s">
        <v>15</v>
      </c>
      <c r="B2765" s="7" t="s">
        <v>22</v>
      </c>
      <c r="C2765" s="7" t="s">
        <v>1446</v>
      </c>
      <c r="D2765" s="7" t="n">
        <v>92057110642</v>
      </c>
      <c r="E2765" s="8" t="n">
        <v>43528</v>
      </c>
      <c r="F2765" s="8" t="n">
        <v>43553</v>
      </c>
      <c r="G2765" s="7"/>
      <c r="H2765" s="10" t="n">
        <v>43525</v>
      </c>
      <c r="I2765" s="7" t="n">
        <v>33486.25</v>
      </c>
      <c r="J2765" s="8" t="n">
        <v>43613</v>
      </c>
      <c r="K2765" s="7" t="n">
        <v>33486.25</v>
      </c>
      <c r="L2765" s="8" t="n">
        <v>43570</v>
      </c>
      <c r="M2765" s="7" t="n">
        <v>-43</v>
      </c>
      <c r="N2765" s="7" t="n">
        <f aca="false">M2765*K2765</f>
        <v>-1439908.75</v>
      </c>
    </row>
    <row r="2766" customFormat="false" ht="15" hidden="false" customHeight="false" outlineLevel="0" collapsed="false">
      <c r="A2766" s="7" t="s">
        <v>15</v>
      </c>
      <c r="B2766" s="7" t="s">
        <v>22</v>
      </c>
      <c r="C2766" s="7" t="s">
        <v>1447</v>
      </c>
      <c r="D2766" s="7" t="n">
        <v>92094730642</v>
      </c>
      <c r="E2766" s="8" t="n">
        <v>43542</v>
      </c>
      <c r="F2766" s="8" t="n">
        <v>43542</v>
      </c>
      <c r="G2766" s="7"/>
      <c r="H2766" s="10" t="n">
        <v>43556</v>
      </c>
      <c r="I2766" s="7" t="n">
        <v>9223.5</v>
      </c>
      <c r="J2766" s="8" t="n">
        <v>43602</v>
      </c>
      <c r="K2766" s="7" t="n">
        <v>9223.5</v>
      </c>
      <c r="L2766" s="8" t="n">
        <v>43568</v>
      </c>
      <c r="M2766" s="7" t="n">
        <v>-34</v>
      </c>
      <c r="N2766" s="7" t="n">
        <f aca="false">M2766*K2766</f>
        <v>-313599</v>
      </c>
    </row>
    <row r="2767" customFormat="false" ht="15" hidden="true" customHeight="false" outlineLevel="0" collapsed="false">
      <c r="K2767" s="7" t="n">
        <f aca="false">SUM(K4:K2766)</f>
        <v>17062266.96</v>
      </c>
      <c r="N2767" s="13" t="n">
        <f aca="false">SUM(N4:N2766)</f>
        <v>-155153101.9</v>
      </c>
    </row>
    <row r="2771" s="14" customFormat="true" ht="25.5" hidden="false" customHeight="true" outlineLevel="0" collapsed="false">
      <c r="H2771" s="15"/>
      <c r="K2771" s="16" t="s">
        <v>1448</v>
      </c>
      <c r="L2771" s="16"/>
      <c r="M2771" s="16"/>
      <c r="N2771" s="17" t="n">
        <f aca="false">N2767/K2767</f>
        <v>-9.09334628650072</v>
      </c>
    </row>
  </sheetData>
  <mergeCells count="3">
    <mergeCell ref="A1:N1"/>
    <mergeCell ref="A2:N2"/>
    <mergeCell ref="K2771:M27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8:25:57Z</dcterms:created>
  <dc:creator>Damiano Luca</dc:creator>
  <dc:description/>
  <dc:language>en-US</dc:language>
  <cp:lastModifiedBy>Damiano Luca</cp:lastModifiedBy>
  <dcterms:modified xsi:type="dcterms:W3CDTF">2019-07-04T08:30:37Z</dcterms:modified>
  <cp:revision>0</cp:revision>
  <dc:subject/>
  <dc:title/>
</cp:coreProperties>
</file>