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ITP - Fatture Incluse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8" uniqueCount="1271">
  <si>
    <t xml:space="preserve">INDICATORE DI TEMPESTIVITA' DEI PAGAMENTI - PRIMO TRIMESTRE 2019</t>
  </si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</t>
  </si>
  <si>
    <t xml:space="preserve">giorni di ritardo*importo pagato</t>
  </si>
  <si>
    <t xml:space="preserve">AO_SGMA</t>
  </si>
  <si>
    <t xml:space="preserve">00-10X</t>
  </si>
  <si>
    <t xml:space="preserve">Team Service S.C.A.R.L.</t>
  </si>
  <si>
    <t xml:space="preserve">2074-PA</t>
  </si>
  <si>
    <t xml:space="preserve">3062-PA</t>
  </si>
  <si>
    <t xml:space="preserve">3 M.C. S.P.A.</t>
  </si>
  <si>
    <t xml:space="preserve">2015 INT-15014</t>
  </si>
  <si>
    <t xml:space="preserve">SIAD S.P.A.</t>
  </si>
  <si>
    <t xml:space="preserve">BETATEX S.P.A.</t>
  </si>
  <si>
    <t xml:space="preserve">81/EI</t>
  </si>
  <si>
    <t xml:space="preserve">SCOGNAMIGLIO s.r.l. .</t>
  </si>
  <si>
    <t xml:space="preserve">9/1138</t>
  </si>
  <si>
    <t xml:space="preserve">ZIMMER BIOMET ITALIA SRL</t>
  </si>
  <si>
    <t xml:space="preserve">Pfizer Italia S.r.l.</t>
  </si>
  <si>
    <t xml:space="preserve">2016 INT-16813</t>
  </si>
  <si>
    <t xml:space="preserve">NUTRICIA ITALIA S.P.A</t>
  </si>
  <si>
    <t xml:space="preserve">XQ3IN7</t>
  </si>
  <si>
    <t xml:space="preserve">93/EI</t>
  </si>
  <si>
    <t xml:space="preserve">Alto Calore Servizi S.p.A.</t>
  </si>
  <si>
    <t xml:space="preserve">2771/G</t>
  </si>
  <si>
    <t xml:space="preserve">GE Healthcare S.r.l.</t>
  </si>
  <si>
    <t xml:space="preserve">3780/G</t>
  </si>
  <si>
    <t xml:space="preserve">4694/G</t>
  </si>
  <si>
    <t xml:space="preserve">5684/G</t>
  </si>
  <si>
    <t xml:space="preserve">9/1247</t>
  </si>
  <si>
    <t xml:space="preserve">6686/G</t>
  </si>
  <si>
    <t xml:space="preserve">7652/G</t>
  </si>
  <si>
    <t xml:space="preserve">6058/G</t>
  </si>
  <si>
    <t xml:space="preserve">9827/G</t>
  </si>
  <si>
    <t xml:space="preserve">9167/G</t>
  </si>
  <si>
    <t xml:space="preserve">8723/G</t>
  </si>
  <si>
    <t xml:space="preserve">10814/G</t>
  </si>
  <si>
    <t xml:space="preserve">Ebit S.r.l.</t>
  </si>
  <si>
    <t xml:space="preserve">ViviSOL Napoli s.r.l.</t>
  </si>
  <si>
    <t xml:space="preserve">12199/G</t>
  </si>
  <si>
    <t xml:space="preserve">11871/G</t>
  </si>
  <si>
    <t xml:space="preserve">934/G</t>
  </si>
  <si>
    <t xml:space="preserve">111/G</t>
  </si>
  <si>
    <t xml:space="preserve">Medtronic Italia S.p.A.</t>
  </si>
  <si>
    <t xml:space="preserve">IBA MOLECULAR ITALY SRL</t>
  </si>
  <si>
    <t xml:space="preserve">BANCA POPOLARE DI BARI</t>
  </si>
  <si>
    <t xml:space="preserve">2062/G</t>
  </si>
  <si>
    <t xml:space="preserve">3328/G</t>
  </si>
  <si>
    <t xml:space="preserve">FARMIGEA S.R.L.</t>
  </si>
  <si>
    <t xml:space="preserve">Aruba S.p.A.</t>
  </si>
  <si>
    <t xml:space="preserve">A18PAS0002604</t>
  </si>
  <si>
    <t xml:space="preserve">4474/G</t>
  </si>
  <si>
    <t xml:space="preserve">3812/G</t>
  </si>
  <si>
    <t xml:space="preserve">Indovina Pietro Luigi Maria</t>
  </si>
  <si>
    <t xml:space="preserve">NDVPRL39S16G273G</t>
  </si>
  <si>
    <t xml:space="preserve">02-IPA</t>
  </si>
  <si>
    <t xml:space="preserve">01-IPA</t>
  </si>
  <si>
    <t xml:space="preserve">Cosmopol SpA</t>
  </si>
  <si>
    <t xml:space="preserve">W502</t>
  </si>
  <si>
    <t xml:space="preserve">TECHNOLOGIC S.R.L.</t>
  </si>
  <si>
    <t xml:space="preserve">5523/G</t>
  </si>
  <si>
    <t xml:space="preserve">M.TEK sas Società Artigianale di GUARRO CIRO &amp; C.</t>
  </si>
  <si>
    <t xml:space="preserve">69PA</t>
  </si>
  <si>
    <t xml:space="preserve">K Link S.r.l.</t>
  </si>
  <si>
    <t xml:space="preserve">13/PA/2018</t>
  </si>
  <si>
    <t xml:space="preserve">A.S.L. di Caserta</t>
  </si>
  <si>
    <t xml:space="preserve">GAIA SRL</t>
  </si>
  <si>
    <t xml:space="preserve">46/2018</t>
  </si>
  <si>
    <t xml:space="preserve">6662/G</t>
  </si>
  <si>
    <t xml:space="preserve">GIVAS S.R.L.</t>
  </si>
  <si>
    <t xml:space="preserve">E/1109</t>
  </si>
  <si>
    <t xml:space="preserve">7147/G</t>
  </si>
  <si>
    <t xml:space="preserve">7807/G</t>
  </si>
  <si>
    <t xml:space="preserve">ELSE NUCLEAR SRL</t>
  </si>
  <si>
    <t xml:space="preserve">PA11/2018</t>
  </si>
  <si>
    <t xml:space="preserve">LA LIBRERIA GIURIDICA SRLS</t>
  </si>
  <si>
    <t xml:space="preserve">19 pa</t>
  </si>
  <si>
    <t xml:space="preserve">Teknemaris S.r.l.</t>
  </si>
  <si>
    <t xml:space="preserve">326/PA</t>
  </si>
  <si>
    <t xml:space="preserve">C.A.M. HOSPITAL SRL</t>
  </si>
  <si>
    <t xml:space="preserve">2018   355/b</t>
  </si>
  <si>
    <t xml:space="preserve">S.I.A.D. S.p.A.</t>
  </si>
  <si>
    <t xml:space="preserve">Getinge Italia S.p.A.</t>
  </si>
  <si>
    <t xml:space="preserve">8858/G</t>
  </si>
  <si>
    <t xml:space="preserve">Biocare Europe SrL</t>
  </si>
  <si>
    <t xml:space="preserve">Bard s.r.l.</t>
  </si>
  <si>
    <t xml:space="preserve">3812258 XU</t>
  </si>
  <si>
    <t xml:space="preserve">BECTON DICKINSON SPA</t>
  </si>
  <si>
    <t xml:space="preserve">Canon Medical Systems S.R.L</t>
  </si>
  <si>
    <t xml:space="preserve">EFM S.R.L.</t>
  </si>
  <si>
    <t xml:space="preserve">372/PA</t>
  </si>
  <si>
    <t xml:space="preserve">bioMerieux Italia S.p.A.</t>
  </si>
  <si>
    <t xml:space="preserve">Roche Diagnostics S.p.A.</t>
  </si>
  <si>
    <t xml:space="preserve">Smith &amp; Nephew S.r.l.</t>
  </si>
  <si>
    <t xml:space="preserve">9997/G</t>
  </si>
  <si>
    <t xml:space="preserve">Boston Scientific SpA (Italy)</t>
  </si>
  <si>
    <t xml:space="preserve">FERMED S.R.L.</t>
  </si>
  <si>
    <t xml:space="preserve">PA662</t>
  </si>
  <si>
    <t xml:space="preserve">Linet Italia S.r.l. Unipersonale</t>
  </si>
  <si>
    <t xml:space="preserve">LIFE TECHNOLOGIES ITALIA -Fil Life Technologies Europe BV</t>
  </si>
  <si>
    <t xml:space="preserve">Orthofix S.r.l.</t>
  </si>
  <si>
    <t xml:space="preserve">AR12-18-5516</t>
  </si>
  <si>
    <t xml:space="preserve">MEDINOVA SRL  a socio unico</t>
  </si>
  <si>
    <t xml:space="preserve">625/PA</t>
  </si>
  <si>
    <t xml:space="preserve">EDWARDS LIFESCIENCES ITALIA S.P.A.</t>
  </si>
  <si>
    <t xml:space="preserve">AB ANALITICA s.r.l.</t>
  </si>
  <si>
    <t xml:space="preserve">1119/PA</t>
  </si>
  <si>
    <t xml:space="preserve">3814275 XU</t>
  </si>
  <si>
    <t xml:space="preserve">DELOITTE CONSULTING SRL</t>
  </si>
  <si>
    <t xml:space="preserve">FU 18000332</t>
  </si>
  <si>
    <t xml:space="preserve">NICHELV S.R.L.</t>
  </si>
  <si>
    <t xml:space="preserve">Harol S.r.l.</t>
  </si>
  <si>
    <t xml:space="preserve">789/PA</t>
  </si>
  <si>
    <t xml:space="preserve">Innova Pharma S.p.A.</t>
  </si>
  <si>
    <t xml:space="preserve">TIM  S.p.A.</t>
  </si>
  <si>
    <t xml:space="preserve">VIETRI LUIGI DI VIETRI GAETANO D.I.</t>
  </si>
  <si>
    <t xml:space="preserve">VTRGTN73E05I630J</t>
  </si>
  <si>
    <t xml:space="preserve">125/PA</t>
  </si>
  <si>
    <t xml:space="preserve">127/PA</t>
  </si>
  <si>
    <t xml:space="preserve">126/PA</t>
  </si>
  <si>
    <t xml:space="preserve">NOLEX SRL</t>
  </si>
  <si>
    <t xml:space="preserve">4/EL</t>
  </si>
  <si>
    <t xml:space="preserve">Stryker Italia S.r.l.</t>
  </si>
  <si>
    <t xml:space="preserve">M.END.EL. S.r.l.</t>
  </si>
  <si>
    <t xml:space="preserve">283/PA</t>
  </si>
  <si>
    <t xml:space="preserve">OLYMPUS ITALIA S.R.L.</t>
  </si>
  <si>
    <t xml:space="preserve">Sacco Ottica Oftalmologia s.a.s. di P. Carelli &amp; C.</t>
  </si>
  <si>
    <t xml:space="preserve">Agilent Technologies Italia S.p.A.</t>
  </si>
  <si>
    <t xml:space="preserve">199170776/301793/P1</t>
  </si>
  <si>
    <t xml:space="preserve">APOGEO SRL</t>
  </si>
  <si>
    <t xml:space="preserve">FATTPA 74_18</t>
  </si>
  <si>
    <t xml:space="preserve">199170941/301843/P1</t>
  </si>
  <si>
    <t xml:space="preserve">OPPENT S.P.A.</t>
  </si>
  <si>
    <t xml:space="preserve">5000130/B</t>
  </si>
  <si>
    <t xml:space="preserve">M.A.C</t>
  </si>
  <si>
    <t xml:space="preserve">88/PA</t>
  </si>
  <si>
    <t xml:space="preserve">90/PA</t>
  </si>
  <si>
    <t xml:space="preserve">Tesi Elettronica e Sistemi Informativi Spa</t>
  </si>
  <si>
    <t xml:space="preserve">dante festa srl</t>
  </si>
  <si>
    <t xml:space="preserve">FATTPA 28_18</t>
  </si>
  <si>
    <t xml:space="preserve">ELITechGroup S.p.A. (con unico socio)</t>
  </si>
  <si>
    <t xml:space="preserve">Abbott S.r.l.</t>
  </si>
  <si>
    <t xml:space="preserve">S18F044784</t>
  </si>
  <si>
    <t xml:space="preserve">S18F044785</t>
  </si>
  <si>
    <t xml:space="preserve">S18F044781</t>
  </si>
  <si>
    <t xml:space="preserve">S18F044780</t>
  </si>
  <si>
    <t xml:space="preserve">S18D000566</t>
  </si>
  <si>
    <t xml:space="preserve">EUROFFICE S.N.C. di DI DONATO PASQUALE &amp; C.</t>
  </si>
  <si>
    <t xml:space="preserve">GPI S.p.A.</t>
  </si>
  <si>
    <t xml:space="preserve">014/2789</t>
  </si>
  <si>
    <t xml:space="preserve">132/PA</t>
  </si>
  <si>
    <t xml:space="preserve">133/PA</t>
  </si>
  <si>
    <t xml:space="preserve">131/PA</t>
  </si>
  <si>
    <t xml:space="preserve">Alk-Abello' S.p.A</t>
  </si>
  <si>
    <t xml:space="preserve">S18F045009</t>
  </si>
  <si>
    <t xml:space="preserve">tipografialitografiamodeo srl</t>
  </si>
  <si>
    <t xml:space="preserve">FATTPA 22_18</t>
  </si>
  <si>
    <t xml:space="preserve">Nuclear Laser Medicine srl</t>
  </si>
  <si>
    <t xml:space="preserve">601204/18</t>
  </si>
  <si>
    <t xml:space="preserve">SEBIA ITALIA S.R.L.</t>
  </si>
  <si>
    <t xml:space="preserve">6594/S</t>
  </si>
  <si>
    <t xml:space="preserve">Santex S.p.A</t>
  </si>
  <si>
    <t xml:space="preserve">C63-38010955</t>
  </si>
  <si>
    <t xml:space="preserve">CABLAS S.R.L.</t>
  </si>
  <si>
    <t xml:space="preserve">14/SP</t>
  </si>
  <si>
    <t xml:space="preserve">IBLA OFFICE S.R.L.</t>
  </si>
  <si>
    <t xml:space="preserve">QIAGEN S.r.l.</t>
  </si>
  <si>
    <t xml:space="preserve">A.O.U. SAN GIOVANNI DI DIO E RUGGI D'ARAGONA</t>
  </si>
  <si>
    <t xml:space="preserve">5/E/2018/184</t>
  </si>
  <si>
    <t xml:space="preserve">Punto Contabile di D'Argenio Renato</t>
  </si>
  <si>
    <t xml:space="preserve">DRGRNT58S12A489Q</t>
  </si>
  <si>
    <t xml:space="preserve">FATTPA 5198_18</t>
  </si>
  <si>
    <t xml:space="preserve">GADA Italia S.p.A.</t>
  </si>
  <si>
    <t xml:space="preserve">1233/PA</t>
  </si>
  <si>
    <t xml:space="preserve">1234/PA</t>
  </si>
  <si>
    <t xml:space="preserve">014/2848</t>
  </si>
  <si>
    <t xml:space="preserve">EMMEGIGAS SRL</t>
  </si>
  <si>
    <t xml:space="preserve">SAPIO LIFE S.r.l.</t>
  </si>
  <si>
    <t xml:space="preserve">BAXTER S.P.A.</t>
  </si>
  <si>
    <t xml:space="preserve">SIRAM SPA</t>
  </si>
  <si>
    <t xml:space="preserve">BENEFIS SRL</t>
  </si>
  <si>
    <t xml:space="preserve">EUROPOLTRONE S.A.S</t>
  </si>
  <si>
    <t xml:space="preserve">Fujirebio Italia Srl</t>
  </si>
  <si>
    <t xml:space="preserve">Engineering Ingegneria Informatica S.p.A</t>
  </si>
  <si>
    <t xml:space="preserve">Cartil Srl unipersonale</t>
  </si>
  <si>
    <t xml:space="preserve">192/PA</t>
  </si>
  <si>
    <t xml:space="preserve">Mortara Instrument Europe s.r.l.</t>
  </si>
  <si>
    <t xml:space="preserve">FATTPA 5325_18</t>
  </si>
  <si>
    <t xml:space="preserve">FATTPA 5341_18</t>
  </si>
  <si>
    <t xml:space="preserve">FATTPA 5342_18</t>
  </si>
  <si>
    <t xml:space="preserve">FATTPA 24_18</t>
  </si>
  <si>
    <t xml:space="preserve">RICCARDO SGROSSO</t>
  </si>
  <si>
    <t xml:space="preserve">SGRRCR58A20F839I</t>
  </si>
  <si>
    <t xml:space="preserve">FE  000094</t>
  </si>
  <si>
    <t xml:space="preserve">FE  000095</t>
  </si>
  <si>
    <t xml:space="preserve">Fidia Farmaceutici S.p.A.</t>
  </si>
  <si>
    <t xml:space="preserve">TEOFARMA SRL</t>
  </si>
  <si>
    <t xml:space="preserve">6894/PA</t>
  </si>
  <si>
    <t xml:space="preserve">SVAS BIOSANA S.p.A.</t>
  </si>
  <si>
    <t xml:space="preserve">10457/W</t>
  </si>
  <si>
    <t xml:space="preserve">A.T.M. SERVICE SRL</t>
  </si>
  <si>
    <t xml:space="preserve">148E-2018</t>
  </si>
  <si>
    <t xml:space="preserve">Aruba Pec S.P.A.</t>
  </si>
  <si>
    <t xml:space="preserve">A18PMS0001510</t>
  </si>
  <si>
    <t xml:space="preserve">148/PA</t>
  </si>
  <si>
    <t xml:space="preserve">149/PA</t>
  </si>
  <si>
    <t xml:space="preserve">STC MANAGING SRL</t>
  </si>
  <si>
    <t xml:space="preserve">PA/2018/0779</t>
  </si>
  <si>
    <t xml:space="preserve">ECOLAS S.R.L.</t>
  </si>
  <si>
    <t xml:space="preserve">08/PA</t>
  </si>
  <si>
    <t xml:space="preserve">2T18005615</t>
  </si>
  <si>
    <t xml:space="preserve">CODEX SRL</t>
  </si>
  <si>
    <t xml:space="preserve">E-990</t>
  </si>
  <si>
    <t xml:space="preserve">MANZOMED SRL</t>
  </si>
  <si>
    <t xml:space="preserve">1354/2018</t>
  </si>
  <si>
    <t xml:space="preserve">EUROIMMUN ITALIA S.R.L. con Socio Unico</t>
  </si>
  <si>
    <t xml:space="preserve">S3021</t>
  </si>
  <si>
    <t xml:space="preserve">Nipro Medical Europe</t>
  </si>
  <si>
    <t xml:space="preserve">S3082</t>
  </si>
  <si>
    <t xml:space="preserve">Immucor Italia Spa</t>
  </si>
  <si>
    <t xml:space="preserve">350_460_18007974</t>
  </si>
  <si>
    <t xml:space="preserve">ARCOS ITALIA DI LATORRE GIORGIA</t>
  </si>
  <si>
    <t xml:space="preserve">LTRGRG81T54F152K</t>
  </si>
  <si>
    <t xml:space="preserve">234/PA</t>
  </si>
  <si>
    <t xml:space="preserve">Rocena s.r.l.</t>
  </si>
  <si>
    <t xml:space="preserve">FATTPA 6_18</t>
  </si>
  <si>
    <t xml:space="preserve">KYOCERA Document Solutions Italia S.p.A.</t>
  </si>
  <si>
    <t xml:space="preserve">SIEMENS HEALTHCARE SRL</t>
  </si>
  <si>
    <t xml:space="preserve">FATTPA 5449_18</t>
  </si>
  <si>
    <t xml:space="preserve">10711/W</t>
  </si>
  <si>
    <t xml:space="preserve">487/PA</t>
  </si>
  <si>
    <t xml:space="preserve">MY ADMIN S.R.L.</t>
  </si>
  <si>
    <t xml:space="preserve">12/2018/PA</t>
  </si>
  <si>
    <t xml:space="preserve">SERPONE S.r.l.</t>
  </si>
  <si>
    <t xml:space="preserve">239 PA</t>
  </si>
  <si>
    <t xml:space="preserve">TELEFLEX MEDICAL S.r.l.</t>
  </si>
  <si>
    <t xml:space="preserve">BIOTRONIK Italia S.p.A.</t>
  </si>
  <si>
    <t xml:space="preserve">151/PA</t>
  </si>
  <si>
    <t xml:space="preserve">154/PA</t>
  </si>
  <si>
    <t xml:space="preserve">Fresenius Kabi Italia S.r.l.</t>
  </si>
  <si>
    <t xml:space="preserve">148/J</t>
  </si>
  <si>
    <t xml:space="preserve">100/PA</t>
  </si>
  <si>
    <t xml:space="preserve">101/PA</t>
  </si>
  <si>
    <t xml:space="preserve">Azienda Sanitaria Locale Avellino</t>
  </si>
  <si>
    <t xml:space="preserve">A19/2018/35</t>
  </si>
  <si>
    <t xml:space="preserve">A19/2018/46</t>
  </si>
  <si>
    <t xml:space="preserve">A19/2018/71</t>
  </si>
  <si>
    <t xml:space="preserve">A19/2018/60</t>
  </si>
  <si>
    <t xml:space="preserve">A19/2018/61</t>
  </si>
  <si>
    <t xml:space="preserve">A19/2018/92</t>
  </si>
  <si>
    <t xml:space="preserve">A19/2018/86</t>
  </si>
  <si>
    <t xml:space="preserve">817/PA</t>
  </si>
  <si>
    <t xml:space="preserve">818/PA</t>
  </si>
  <si>
    <t xml:space="preserve">7304/S</t>
  </si>
  <si>
    <t xml:space="preserve">7305/S</t>
  </si>
  <si>
    <t xml:space="preserve">7306/S</t>
  </si>
  <si>
    <t xml:space="preserve">Acilia HS Srl</t>
  </si>
  <si>
    <t xml:space="preserve">1962-F</t>
  </si>
  <si>
    <t xml:space="preserve">SEROM MEDICAL TECHNOLOGY S.R.L.</t>
  </si>
  <si>
    <t xml:space="preserve">11263/03</t>
  </si>
  <si>
    <t xml:space="preserve">VIOLATECH S.R.L. - UNIPERSONALE</t>
  </si>
  <si>
    <t xml:space="preserve">PA-2897</t>
  </si>
  <si>
    <t xml:space="preserve">PA-2898</t>
  </si>
  <si>
    <t xml:space="preserve">VYGON ITALIA  SRL</t>
  </si>
  <si>
    <t xml:space="preserve">12688/3</t>
  </si>
  <si>
    <t xml:space="preserve">12687/3</t>
  </si>
  <si>
    <t xml:space="preserve">12686/3</t>
  </si>
  <si>
    <t xml:space="preserve">Imed S.r.l.</t>
  </si>
  <si>
    <t xml:space="preserve">000379/PA</t>
  </si>
  <si>
    <t xml:space="preserve">2397-PA</t>
  </si>
  <si>
    <t xml:space="preserve">TECNOLIFE S.R.L.</t>
  </si>
  <si>
    <t xml:space="preserve">2018   727</t>
  </si>
  <si>
    <t xml:space="preserve">3816512 XU</t>
  </si>
  <si>
    <t xml:space="preserve">Arti Grafiche 2000 S.a.S.</t>
  </si>
  <si>
    <t xml:space="preserve">252/PA</t>
  </si>
  <si>
    <t xml:space="preserve">B. Braun Milano S.p.A.</t>
  </si>
  <si>
    <t xml:space="preserve">Innomed srl</t>
  </si>
  <si>
    <t xml:space="preserve">227/ PA</t>
  </si>
  <si>
    <t xml:space="preserve">194/ PA</t>
  </si>
  <si>
    <t xml:space="preserve">197/ PA</t>
  </si>
  <si>
    <t xml:space="preserve">EXACTECH ITALIA S.P.A</t>
  </si>
  <si>
    <t xml:space="preserve">471/P1</t>
  </si>
  <si>
    <t xml:space="preserve">Technogenetics srl</t>
  </si>
  <si>
    <t xml:space="preserve">BIO-RAD LABORATORIES S.R.L.</t>
  </si>
  <si>
    <t xml:space="preserve">11367/03</t>
  </si>
  <si>
    <t xml:space="preserve">11366/03</t>
  </si>
  <si>
    <t xml:space="preserve">Cook Italia S.r.l.</t>
  </si>
  <si>
    <t xml:space="preserve">CARLO ERBA REAGENTS SRL</t>
  </si>
  <si>
    <t xml:space="preserve">MACO PHARMA ITALIA S.R.L.</t>
  </si>
  <si>
    <t xml:space="preserve">74/Y</t>
  </si>
  <si>
    <t xml:space="preserve">Serom Medical Technology S.r.l.</t>
  </si>
  <si>
    <t xml:space="preserve">11475/03</t>
  </si>
  <si>
    <t xml:space="preserve">11434/03</t>
  </si>
  <si>
    <t xml:space="preserve">10961/W</t>
  </si>
  <si>
    <t xml:space="preserve">10962/W</t>
  </si>
  <si>
    <t xml:space="preserve">10963/W</t>
  </si>
  <si>
    <t xml:space="preserve">10964/W</t>
  </si>
  <si>
    <t xml:space="preserve">DEVICE &amp; TECH S.R.L.</t>
  </si>
  <si>
    <t xml:space="preserve">MEDI CORP S.R.L.</t>
  </si>
  <si>
    <t xml:space="preserve">2/223</t>
  </si>
  <si>
    <t xml:space="preserve">3816511 XU</t>
  </si>
  <si>
    <t xml:space="preserve">350_460_18008182</t>
  </si>
  <si>
    <t xml:space="preserve">S18F050099</t>
  </si>
  <si>
    <t xml:space="preserve">S18F050100</t>
  </si>
  <si>
    <t xml:space="preserve">S18F050080</t>
  </si>
  <si>
    <t xml:space="preserve">Ellegi Medical Optics S.r.l.</t>
  </si>
  <si>
    <t xml:space="preserve">F3997</t>
  </si>
  <si>
    <t xml:space="preserve">F3996</t>
  </si>
  <si>
    <t xml:space="preserve">3816674 XU</t>
  </si>
  <si>
    <t xml:space="preserve">Instrumentation Laboratory S.p.A.</t>
  </si>
  <si>
    <t xml:space="preserve">PROMEDICAL SRL</t>
  </si>
  <si>
    <t xml:space="preserve">136/01</t>
  </si>
  <si>
    <t xml:space="preserve">Roche SpA Unipersonale</t>
  </si>
  <si>
    <t xml:space="preserve">VACUTEST KIMA S.R.L</t>
  </si>
  <si>
    <t xml:space="preserve">2018 805615/SP</t>
  </si>
  <si>
    <t xml:space="preserve">DELLO IACONO FELICE</t>
  </si>
  <si>
    <t xml:space="preserve">DLLFLC72M14A509K</t>
  </si>
  <si>
    <t xml:space="preserve">15/E</t>
  </si>
  <si>
    <t xml:space="preserve">16/E</t>
  </si>
  <si>
    <t xml:space="preserve">10960/W</t>
  </si>
  <si>
    <t xml:space="preserve">LA. RA. MEDICA DI LAUDATO RAFFAELE</t>
  </si>
  <si>
    <t xml:space="preserve">LDTRFL70H28H592V</t>
  </si>
  <si>
    <t xml:space="preserve">135/PA</t>
  </si>
  <si>
    <t xml:space="preserve">138/PA</t>
  </si>
  <si>
    <t xml:space="preserve">THERMO FISHER DIAGNOSTICS S.P.A</t>
  </si>
  <si>
    <t xml:space="preserve">11498/03</t>
  </si>
  <si>
    <t xml:space="preserve">EUROFARM S.P.A.</t>
  </si>
  <si>
    <t xml:space="preserve">002137/P18</t>
  </si>
  <si>
    <t xml:space="preserve">002138/P18</t>
  </si>
  <si>
    <t xml:space="preserve">BIOPSYBELL SRL</t>
  </si>
  <si>
    <t xml:space="preserve">E-2066</t>
  </si>
  <si>
    <t xml:space="preserve">13/2018/PA</t>
  </si>
  <si>
    <t xml:space="preserve">APTIVA MEDICAL S.R.L.</t>
  </si>
  <si>
    <t xml:space="preserve">ALFAMED S.R.L. .</t>
  </si>
  <si>
    <t xml:space="preserve">2/799</t>
  </si>
  <si>
    <t xml:space="preserve">2/806</t>
  </si>
  <si>
    <t xml:space="preserve">2/816</t>
  </si>
  <si>
    <t xml:space="preserve">2/818</t>
  </si>
  <si>
    <t xml:space="preserve">COOPER PUL S.C.P.A.</t>
  </si>
  <si>
    <t xml:space="preserve">E121</t>
  </si>
  <si>
    <t xml:space="preserve">SYSMEX PARTEC ITALIA S.R.L.</t>
  </si>
  <si>
    <t xml:space="preserve">INNOVAMEDICA S.P.A.</t>
  </si>
  <si>
    <t xml:space="preserve">011312-PA</t>
  </si>
  <si>
    <t xml:space="preserve">ECOSUMMA SRL</t>
  </si>
  <si>
    <t xml:space="preserve">E000201</t>
  </si>
  <si>
    <t xml:space="preserve">Orphan Europe (Italy) Srl</t>
  </si>
  <si>
    <t xml:space="preserve">2018   745</t>
  </si>
  <si>
    <t xml:space="preserve">B.R.S. Cappuccio s.r.l.</t>
  </si>
  <si>
    <t xml:space="preserve">950/FEP</t>
  </si>
  <si>
    <t xml:space="preserve">951/FEP</t>
  </si>
  <si>
    <t xml:space="preserve">952/FEP</t>
  </si>
  <si>
    <t xml:space="preserve">953/FEP</t>
  </si>
  <si>
    <t xml:space="preserve">954/FEP</t>
  </si>
  <si>
    <t xml:space="preserve">L'OPEROSA S.C.A.R.L.</t>
  </si>
  <si>
    <t xml:space="preserve">3167/1</t>
  </si>
  <si>
    <t xml:space="preserve">COPY OFFICE ASSISTENZA DI TORTORA LUIGI</t>
  </si>
  <si>
    <t xml:space="preserve">TRTLGU60S19E891Q</t>
  </si>
  <si>
    <t xml:space="preserve">298/PA</t>
  </si>
  <si>
    <t xml:space="preserve">Abbott Medical Italia S.p.A.</t>
  </si>
  <si>
    <t xml:space="preserve">2018/7500034808</t>
  </si>
  <si>
    <t xml:space="preserve">PRIMA PRINT Srls</t>
  </si>
  <si>
    <t xml:space="preserve">142/PA</t>
  </si>
  <si>
    <t xml:space="preserve">Medical Systems S.p.A.</t>
  </si>
  <si>
    <t xml:space="preserve">18/E06961</t>
  </si>
  <si>
    <t xml:space="preserve">FARMAC. MED. ART. CHIRUR. FARMAC ZABBAN SPA</t>
  </si>
  <si>
    <t xml:space="preserve">A. Manzoni &amp; C. S.p.A.</t>
  </si>
  <si>
    <t xml:space="preserve">30562018P00000678737</t>
  </si>
  <si>
    <t xml:space="preserve">ARTI  GRAFICHE CARDAMONE S.R.L.</t>
  </si>
  <si>
    <t xml:space="preserve">2018/7500035591</t>
  </si>
  <si>
    <t xml:space="preserve">Diapath S.p.A.</t>
  </si>
  <si>
    <t xml:space="preserve">Cardinal Health Italy 509 Srl</t>
  </si>
  <si>
    <t xml:space="preserve">ERBE ITALIA S.R.L.</t>
  </si>
  <si>
    <t xml:space="preserve">MIRAPROMOTION SRL</t>
  </si>
  <si>
    <t xml:space="preserve">02PA</t>
  </si>
  <si>
    <t xml:space="preserve">03PA</t>
  </si>
  <si>
    <t xml:space="preserve">A. MENARINI DIAGNOSTICS SRL</t>
  </si>
  <si>
    <t xml:space="preserve">W. L. GORE &amp; ASSOCIATI SRL</t>
  </si>
  <si>
    <t xml:space="preserve">2018/7500035707</t>
  </si>
  <si>
    <t xml:space="preserve">MALLINCKRODT RADIOPHARMACEUTICALS ITALIA SPA</t>
  </si>
  <si>
    <t xml:space="preserve">AGO. MED. S.R.L.</t>
  </si>
  <si>
    <t xml:space="preserve">02/E</t>
  </si>
  <si>
    <t xml:space="preserve">FATER S.p.A.</t>
  </si>
  <si>
    <t xml:space="preserve">Allergan S.P.A.</t>
  </si>
  <si>
    <t xml:space="preserve">Heraeus S.p.A</t>
  </si>
  <si>
    <t xml:space="preserve">FATTPA 5721_18</t>
  </si>
  <si>
    <t xml:space="preserve">NORDIC PHARMA S.R.L.</t>
  </si>
  <si>
    <t xml:space="preserve">SIAD Healthcare S.p.A.</t>
  </si>
  <si>
    <t xml:space="preserve">V1808211</t>
  </si>
  <si>
    <t xml:space="preserve">KALTEK S.R.L.</t>
  </si>
  <si>
    <t xml:space="preserve">1983-F</t>
  </si>
  <si>
    <t xml:space="preserve">2/230</t>
  </si>
  <si>
    <t xml:space="preserve">F4119</t>
  </si>
  <si>
    <t xml:space="preserve">3816878 XU</t>
  </si>
  <si>
    <t xml:space="preserve">CAM HOSPITAL SRL</t>
  </si>
  <si>
    <t xml:space="preserve">3816970 XU</t>
  </si>
  <si>
    <t xml:space="preserve">MIKAI S.p.A.</t>
  </si>
  <si>
    <t xml:space="preserve">5185/PA</t>
  </si>
  <si>
    <t xml:space="preserve">SIRIO AMBIENTE &amp; CONSULTING</t>
  </si>
  <si>
    <t xml:space="preserve">FATTPA 40_18</t>
  </si>
  <si>
    <t xml:space="preserve">11217/W</t>
  </si>
  <si>
    <t xml:space="preserve">11218/W</t>
  </si>
  <si>
    <t xml:space="preserve">LUCINI SURGICAL CONCEPT SRL</t>
  </si>
  <si>
    <t xml:space="preserve">2/112</t>
  </si>
  <si>
    <t xml:space="preserve">481/P1</t>
  </si>
  <si>
    <t xml:space="preserve">AELLE SURGERY SRL</t>
  </si>
  <si>
    <t xml:space="preserve">AZ HOSPITAL S.R.L.</t>
  </si>
  <si>
    <t xml:space="preserve">568/04</t>
  </si>
  <si>
    <t xml:space="preserve">567/04</t>
  </si>
  <si>
    <t xml:space="preserve">566/04</t>
  </si>
  <si>
    <t xml:space="preserve">565/04</t>
  </si>
  <si>
    <t xml:space="preserve">5/E/2018/202</t>
  </si>
  <si>
    <t xml:space="preserve">MOVI s.p.a.</t>
  </si>
  <si>
    <t xml:space="preserve">MEGAPHARMA OSPEDALIERA S.R.L.</t>
  </si>
  <si>
    <t xml:space="preserve">936/PA</t>
  </si>
  <si>
    <t xml:space="preserve">2018/7500035971</t>
  </si>
  <si>
    <t xml:space="preserve">S18F050836</t>
  </si>
  <si>
    <t xml:space="preserve">Merck Serono S.p.A.</t>
  </si>
  <si>
    <t xml:space="preserve">TEGEA SRL</t>
  </si>
  <si>
    <t xml:space="preserve">NUOVA FARMEC S.R.L.</t>
  </si>
  <si>
    <t xml:space="preserve">S1/012984</t>
  </si>
  <si>
    <t xml:space="preserve">S1/012985</t>
  </si>
  <si>
    <t xml:space="preserve">PUBLISYS S.P.A.</t>
  </si>
  <si>
    <t xml:space="preserve">689/PA</t>
  </si>
  <si>
    <t xml:space="preserve">18/E07166</t>
  </si>
  <si>
    <t xml:space="preserve">FATTPA 5813_18</t>
  </si>
  <si>
    <t xml:space="preserve">FATTPA 5814_18</t>
  </si>
  <si>
    <t xml:space="preserve">LANGELLA MARIO SRL</t>
  </si>
  <si>
    <t xml:space="preserve">E000702</t>
  </si>
  <si>
    <t xml:space="preserve">E000701</t>
  </si>
  <si>
    <t xml:space="preserve">ALTHEA ITALIA S.P.A.</t>
  </si>
  <si>
    <t xml:space="preserve">MULTIMEDICAL S.R.L.</t>
  </si>
  <si>
    <t xml:space="preserve">GM. MEDICA SRL</t>
  </si>
  <si>
    <t xml:space="preserve">URGO MEDICAL ITALIA S.R.L.</t>
  </si>
  <si>
    <t xml:space="preserve">745/PA</t>
  </si>
  <si>
    <t xml:space="preserve">NACATUR INTERNATIONAL IMPORT EXPORT SRL</t>
  </si>
  <si>
    <t xml:space="preserve">9032/PA</t>
  </si>
  <si>
    <t xml:space="preserve">9033/PA</t>
  </si>
  <si>
    <t xml:space="preserve">DEMA HOSPITAL S.R.L.</t>
  </si>
  <si>
    <t xml:space="preserve">3/879</t>
  </si>
  <si>
    <t xml:space="preserve">8618/PA</t>
  </si>
  <si>
    <t xml:space="preserve">2018/7500036225</t>
  </si>
  <si>
    <t xml:space="preserve">Crossmed S.P.A</t>
  </si>
  <si>
    <t xml:space="preserve">18PA0302612</t>
  </si>
  <si>
    <t xml:space="preserve">18PA0302553</t>
  </si>
  <si>
    <t xml:space="preserve">DEDALUS SPA</t>
  </si>
  <si>
    <t xml:space="preserve">DEDE180003238</t>
  </si>
  <si>
    <t xml:space="preserve">Johnson &amp; Johnson Medical Spa</t>
  </si>
  <si>
    <t xml:space="preserve">2018 FE-17214</t>
  </si>
  <si>
    <t xml:space="preserve">Sorin Group Italia S.r.l.</t>
  </si>
  <si>
    <t xml:space="preserve">ALLOGA ITALIA s.r.l.</t>
  </si>
  <si>
    <t xml:space="preserve">AGADA S.R.L.</t>
  </si>
  <si>
    <t xml:space="preserve">PA-05.18</t>
  </si>
  <si>
    <t xml:space="preserve">LAVORINT SPA con Socio unico</t>
  </si>
  <si>
    <t xml:space="preserve">2018002124-E</t>
  </si>
  <si>
    <t xml:space="preserve">2018002125-E</t>
  </si>
  <si>
    <t xml:space="preserve">2018002126-E</t>
  </si>
  <si>
    <t xml:space="preserve">2018002127-E</t>
  </si>
  <si>
    <t xml:space="preserve">2018002128-E</t>
  </si>
  <si>
    <t xml:space="preserve">23/PA/2018</t>
  </si>
  <si>
    <t xml:space="preserve">MICROPORT CRM S.R.L.</t>
  </si>
  <si>
    <t xml:space="preserve">V1808353</t>
  </si>
  <si>
    <t xml:space="preserve">2/833</t>
  </si>
  <si>
    <t xml:space="preserve">2/838</t>
  </si>
  <si>
    <t xml:space="preserve">2/845</t>
  </si>
  <si>
    <t xml:space="preserve">TIPOGRAFIA RAGIONE DI MARIO RAGIONE</t>
  </si>
  <si>
    <t xml:space="preserve">RGNMRA68C02B180T</t>
  </si>
  <si>
    <t xml:space="preserve">322/18</t>
  </si>
  <si>
    <t xml:space="preserve">DiaSorin S.p.A.</t>
  </si>
  <si>
    <t xml:space="preserve">Haemonetics Italia S.r.l.</t>
  </si>
  <si>
    <t xml:space="preserve">3M Italia srl</t>
  </si>
  <si>
    <t xml:space="preserve">487/P1</t>
  </si>
  <si>
    <t xml:space="preserve">356/PA</t>
  </si>
  <si>
    <t xml:space="preserve">NEOSURGICAL s.r.l. del Dott. Biagio Merola</t>
  </si>
  <si>
    <t xml:space="preserve">2059-F</t>
  </si>
  <si>
    <t xml:space="preserve">2060-F</t>
  </si>
  <si>
    <t xml:space="preserve">2018002282-E</t>
  </si>
  <si>
    <t xml:space="preserve">2018002283-E</t>
  </si>
  <si>
    <t xml:space="preserve">2018002285-E</t>
  </si>
  <si>
    <t xml:space="preserve">2018002286-E</t>
  </si>
  <si>
    <t xml:space="preserve">399/PA</t>
  </si>
  <si>
    <t xml:space="preserve">italiana petroli S.p.A.</t>
  </si>
  <si>
    <t xml:space="preserve">I8477554</t>
  </si>
  <si>
    <t xml:space="preserve">NESTLE' ITALIANA SPA</t>
  </si>
  <si>
    <t xml:space="preserve">Vyaire Medical S.r.l.</t>
  </si>
  <si>
    <t xml:space="preserve">3817332 XU</t>
  </si>
  <si>
    <t xml:space="preserve">3817331 XU</t>
  </si>
  <si>
    <t xml:space="preserve">DYNAMED s.n.c.</t>
  </si>
  <si>
    <t xml:space="preserve">349/PA</t>
  </si>
  <si>
    <t xml:space="preserve">275/PA</t>
  </si>
  <si>
    <t xml:space="preserve">COLOPLAST SPA</t>
  </si>
  <si>
    <t xml:space="preserve">18066072 Q1</t>
  </si>
  <si>
    <t xml:space="preserve">Bioset s.r.l.</t>
  </si>
  <si>
    <t xml:space="preserve">31/SPA</t>
  </si>
  <si>
    <t xml:space="preserve">11430/W</t>
  </si>
  <si>
    <t xml:space="preserve">11431/W</t>
  </si>
  <si>
    <t xml:space="preserve">11432/W</t>
  </si>
  <si>
    <t xml:space="preserve">11433/W</t>
  </si>
  <si>
    <t xml:space="preserve">PIKDARE SRL</t>
  </si>
  <si>
    <t xml:space="preserve">CO.DI.SAN S.p.A.</t>
  </si>
  <si>
    <t xml:space="preserve">7217 E</t>
  </si>
  <si>
    <t xml:space="preserve">ACCORD HEALTHCARE ITALIA S.R.L</t>
  </si>
  <si>
    <t xml:space="preserve">3/886</t>
  </si>
  <si>
    <t xml:space="preserve">3/889</t>
  </si>
  <si>
    <t xml:space="preserve">2018/7500036687</t>
  </si>
  <si>
    <t xml:space="preserve">2018/7500036688</t>
  </si>
  <si>
    <t xml:space="preserve">ab medica s.p.a.</t>
  </si>
  <si>
    <t xml:space="preserve">LABOINDUSTRIA S.P.A.</t>
  </si>
  <si>
    <t xml:space="preserve">2018FS009230</t>
  </si>
  <si>
    <t xml:space="preserve">DITTA LUIGI SALVADORI S.P.A.</t>
  </si>
  <si>
    <t xml:space="preserve">0007482SP</t>
  </si>
  <si>
    <t xml:space="preserve">350_460_18008613</t>
  </si>
  <si>
    <t xml:space="preserve">350_460_18008614</t>
  </si>
  <si>
    <t xml:space="preserve">S3303</t>
  </si>
  <si>
    <t xml:space="preserve">NOVAMEDISAN ITALIA S.R.L</t>
  </si>
  <si>
    <t xml:space="preserve">3178/V2</t>
  </si>
  <si>
    <t xml:space="preserve">Medline International Italy srl unip.</t>
  </si>
  <si>
    <t xml:space="preserve">18PL024755</t>
  </si>
  <si>
    <t xml:space="preserve">RAYS S.P.A.</t>
  </si>
  <si>
    <t xml:space="preserve">23597/02</t>
  </si>
  <si>
    <t xml:space="preserve">23598/02</t>
  </si>
  <si>
    <t xml:space="preserve">2018FS009229</t>
  </si>
  <si>
    <t xml:space="preserve">2018FS009231</t>
  </si>
  <si>
    <t xml:space="preserve">2018FS009233</t>
  </si>
  <si>
    <t xml:space="preserve">ORTHO-CLINICAL DIAGNOSTIC ITALY SRL</t>
  </si>
  <si>
    <t xml:space="preserve">FATTPA 7_18</t>
  </si>
  <si>
    <t xml:space="preserve">VASINI STRUMENTI S.R.L.</t>
  </si>
  <si>
    <t xml:space="preserve">285/PA</t>
  </si>
  <si>
    <t xml:space="preserve">840/PA</t>
  </si>
  <si>
    <t xml:space="preserve">Servizi Sanitari Integrati Srl</t>
  </si>
  <si>
    <t xml:space="preserve">E/541</t>
  </si>
  <si>
    <t xml:space="preserve">E/544</t>
  </si>
  <si>
    <t xml:space="preserve">E/546</t>
  </si>
  <si>
    <t xml:space="preserve">E/545</t>
  </si>
  <si>
    <t xml:space="preserve">E/540</t>
  </si>
  <si>
    <t xml:space="preserve">E/542</t>
  </si>
  <si>
    <t xml:space="preserve">E/543</t>
  </si>
  <si>
    <t xml:space="preserve">Resnova s.r.l.</t>
  </si>
  <si>
    <t xml:space="preserve">002166/18</t>
  </si>
  <si>
    <t xml:space="preserve">852/PA</t>
  </si>
  <si>
    <t xml:space="preserve">TEC MED S.R.L.</t>
  </si>
  <si>
    <t xml:space="preserve">GlaxoSmithKline Consumer Healthcare S.p.A. unipersonale</t>
  </si>
  <si>
    <t xml:space="preserve">2018/5000005949</t>
  </si>
  <si>
    <t xml:space="preserve">2018   531/b</t>
  </si>
  <si>
    <t xml:space="preserve">ALTAVILLA CARLO</t>
  </si>
  <si>
    <t xml:space="preserve">LTVCRL52T05L739S</t>
  </si>
  <si>
    <t xml:space="preserve">87/2018</t>
  </si>
  <si>
    <t xml:space="preserve">S18F051913</t>
  </si>
  <si>
    <t xml:space="preserve">S18F052149</t>
  </si>
  <si>
    <t xml:space="preserve">S18F051912</t>
  </si>
  <si>
    <t xml:space="preserve">S18F052228</t>
  </si>
  <si>
    <t xml:space="preserve">Boutique dell'elettronica s.r.l.</t>
  </si>
  <si>
    <t xml:space="preserve">26/PA</t>
  </si>
  <si>
    <t xml:space="preserve">27/PA</t>
  </si>
  <si>
    <t xml:space="preserve">L.P. PHARM SRL</t>
  </si>
  <si>
    <t xml:space="preserve">MEDINAT SRL</t>
  </si>
  <si>
    <t xml:space="preserve">404/CV</t>
  </si>
  <si>
    <t xml:space="preserve">5282/PA</t>
  </si>
  <si>
    <t xml:space="preserve">2018002270-E</t>
  </si>
  <si>
    <t xml:space="preserve">S3384</t>
  </si>
  <si>
    <t xml:space="preserve">DELTA MED  S.p.A. con socio unico</t>
  </si>
  <si>
    <t xml:space="preserve">3-2018-00804546</t>
  </si>
  <si>
    <t xml:space="preserve">BELLUCCI SPA</t>
  </si>
  <si>
    <t xml:space="preserve">4/1062</t>
  </si>
  <si>
    <t xml:space="preserve">E.P. SPA</t>
  </si>
  <si>
    <t xml:space="preserve">985/SE</t>
  </si>
  <si>
    <t xml:space="preserve">2018/7500037064</t>
  </si>
  <si>
    <t xml:space="preserve">KARDIA S.r.l.</t>
  </si>
  <si>
    <t xml:space="preserve">1327/PA</t>
  </si>
  <si>
    <t xml:space="preserve">GE Medical Systems Italia S.p.A.</t>
  </si>
  <si>
    <t xml:space="preserve">B2003353-018</t>
  </si>
  <si>
    <t xml:space="preserve">B2003354-018</t>
  </si>
  <si>
    <t xml:space="preserve">B2003355-018</t>
  </si>
  <si>
    <t xml:space="preserve">MEDICAL SERVICE S.R.L.</t>
  </si>
  <si>
    <t xml:space="preserve">528/S</t>
  </si>
  <si>
    <t xml:space="preserve">163E-2018</t>
  </si>
  <si>
    <t xml:space="preserve">350_460_18008722</t>
  </si>
  <si>
    <t xml:space="preserve">TTS DEL GEOM. COLAGIACOMO VINCENZO GERARDO</t>
  </si>
  <si>
    <t xml:space="preserve">CLGVCN81P26A509O</t>
  </si>
  <si>
    <t xml:space="preserve">A/38/2018</t>
  </si>
  <si>
    <t xml:space="preserve">39/2018</t>
  </si>
  <si>
    <t xml:space="preserve">CEPHEID S.R.L.</t>
  </si>
  <si>
    <t xml:space="preserve">A.D.A. S.R.L.</t>
  </si>
  <si>
    <t xml:space="preserve">3338/PA</t>
  </si>
  <si>
    <t xml:space="preserve">GILARDONI S.p.A.</t>
  </si>
  <si>
    <t xml:space="preserve">V5-279</t>
  </si>
  <si>
    <t xml:space="preserve">ISTITUTO POLIGRAFICO E ZECCA DELLO STATO S.p.A.</t>
  </si>
  <si>
    <t xml:space="preserve">2018FS009401</t>
  </si>
  <si>
    <t xml:space="preserve">W1110</t>
  </si>
  <si>
    <t xml:space="preserve">MEDICA VALEGGIA SPA</t>
  </si>
  <si>
    <t xml:space="preserve">13543/3</t>
  </si>
  <si>
    <t xml:space="preserve">13545/3</t>
  </si>
  <si>
    <t xml:space="preserve">13544/3</t>
  </si>
  <si>
    <t xml:space="preserve">7X05312410</t>
  </si>
  <si>
    <t xml:space="preserve">DASIT SPA</t>
  </si>
  <si>
    <t xml:space="preserve">IMPLEMED ITALIA S.R.L.</t>
  </si>
  <si>
    <t xml:space="preserve">1358 PA</t>
  </si>
  <si>
    <t xml:space="preserve">1359 PA</t>
  </si>
  <si>
    <t xml:space="preserve">1360 PA</t>
  </si>
  <si>
    <t xml:space="preserve">TONER ITALIA SRL</t>
  </si>
  <si>
    <t xml:space="preserve">560/07</t>
  </si>
  <si>
    <t xml:space="preserve">BIO OPTICA MILANO S.P.A.</t>
  </si>
  <si>
    <t xml:space="preserve">5000159/B</t>
  </si>
  <si>
    <t xml:space="preserve">New System S.R.L.</t>
  </si>
  <si>
    <t xml:space="preserve">FATTPA 15_18</t>
  </si>
  <si>
    <t xml:space="preserve">MANZI GAETANO</t>
  </si>
  <si>
    <t xml:space="preserve">MNZGTN71E01A509S</t>
  </si>
  <si>
    <t xml:space="preserve">1/E/2018</t>
  </si>
  <si>
    <t xml:space="preserve">350_460_18008740</t>
  </si>
  <si>
    <t xml:space="preserve">11573/03</t>
  </si>
  <si>
    <t xml:space="preserve">DEALFA S.r.l.</t>
  </si>
  <si>
    <t xml:space="preserve">3252/E</t>
  </si>
  <si>
    <t xml:space="preserve">3253/E</t>
  </si>
  <si>
    <t xml:space="preserve">EUROFOR S.R.L.</t>
  </si>
  <si>
    <t xml:space="preserve">AIESI HOSPITAL SERVICE SAS</t>
  </si>
  <si>
    <t xml:space="preserve">6098/01</t>
  </si>
  <si>
    <t xml:space="preserve">6099/01</t>
  </si>
  <si>
    <t xml:space="preserve">FIAB S.P.A</t>
  </si>
  <si>
    <t xml:space="preserve">V90009854</t>
  </si>
  <si>
    <t xml:space="preserve">AEA SRL</t>
  </si>
  <si>
    <t xml:space="preserve">18000233 RP</t>
  </si>
  <si>
    <t xml:space="preserve">11643/03</t>
  </si>
  <si>
    <t xml:space="preserve">1063/FEP</t>
  </si>
  <si>
    <t xml:space="preserve">1064/FEP</t>
  </si>
  <si>
    <t xml:space="preserve">1065/FEP</t>
  </si>
  <si>
    <t xml:space="preserve">11644/03</t>
  </si>
  <si>
    <t xml:space="preserve">ELSE Solutions s.r.l.</t>
  </si>
  <si>
    <t xml:space="preserve">455//PA</t>
  </si>
  <si>
    <t xml:space="preserve">595/04</t>
  </si>
  <si>
    <t xml:space="preserve">FATTPA 96_18</t>
  </si>
  <si>
    <t xml:space="preserve">ALCON ITALIA SPA</t>
  </si>
  <si>
    <t xml:space="preserve">9R/38065853</t>
  </si>
  <si>
    <t xml:space="preserve">2103-F</t>
  </si>
  <si>
    <t xml:space="preserve">S3561</t>
  </si>
  <si>
    <t xml:space="preserve">7960/S</t>
  </si>
  <si>
    <t xml:space="preserve">7961/S</t>
  </si>
  <si>
    <t xml:space="preserve">7962/S</t>
  </si>
  <si>
    <t xml:space="preserve">S18F052805</t>
  </si>
  <si>
    <t xml:space="preserve">S18F052550</t>
  </si>
  <si>
    <t xml:space="preserve">2T18006152</t>
  </si>
  <si>
    <t xml:space="preserve">TELEPASS SPA</t>
  </si>
  <si>
    <t xml:space="preserve">900025197T</t>
  </si>
  <si>
    <t xml:space="preserve">AUTOSTRADE PER L'ITALIA S.P.A</t>
  </si>
  <si>
    <t xml:space="preserve">900025226D</t>
  </si>
  <si>
    <t xml:space="preserve">FE  000107</t>
  </si>
  <si>
    <t xml:space="preserve">9167/PA</t>
  </si>
  <si>
    <t xml:space="preserve">HORIBA ABX SAS Societe par Actions Simplifiee</t>
  </si>
  <si>
    <t xml:space="preserve">NUTRICIA ITALIA S.P.A.</t>
  </si>
  <si>
    <t xml:space="preserve">278/PA</t>
  </si>
  <si>
    <t xml:space="preserve">279/PA</t>
  </si>
  <si>
    <t xml:space="preserve">280/PA</t>
  </si>
  <si>
    <t xml:space="preserve">281/PA</t>
  </si>
  <si>
    <t xml:space="preserve">282/PA</t>
  </si>
  <si>
    <t xml:space="preserve">ANALOGIC ITALIA S.R.L.</t>
  </si>
  <si>
    <t xml:space="preserve">2018-183/E</t>
  </si>
  <si>
    <t xml:space="preserve">SERVIZI OSPEDALIERI SRL</t>
  </si>
  <si>
    <t xml:space="preserve">865/PA</t>
  </si>
  <si>
    <t xml:space="preserve">866/PA</t>
  </si>
  <si>
    <t xml:space="preserve">11711/W</t>
  </si>
  <si>
    <t xml:space="preserve">23968/02</t>
  </si>
  <si>
    <t xml:space="preserve">24311/02</t>
  </si>
  <si>
    <t xml:space="preserve">24374/02</t>
  </si>
  <si>
    <t xml:space="preserve">24375/02</t>
  </si>
  <si>
    <t xml:space="preserve">24431/02</t>
  </si>
  <si>
    <t xml:space="preserve">24541/02</t>
  </si>
  <si>
    <t xml:space="preserve">BIORES S.r.l.</t>
  </si>
  <si>
    <t xml:space="preserve">547/02</t>
  </si>
  <si>
    <t xml:space="preserve">556/02</t>
  </si>
  <si>
    <t xml:space="preserve">2018/7500037914</t>
  </si>
  <si>
    <t xml:space="preserve">2018/7500037915</t>
  </si>
  <si>
    <t xml:space="preserve">DELTA HOSPITAL S.R.L.</t>
  </si>
  <si>
    <t xml:space="preserve">Stanco Annalisa</t>
  </si>
  <si>
    <t xml:space="preserve">STNNLS82C53A509C</t>
  </si>
  <si>
    <t xml:space="preserve">6/PA</t>
  </si>
  <si>
    <t xml:space="preserve">O3 ENTERPRISE SRL</t>
  </si>
  <si>
    <t xml:space="preserve">136/18</t>
  </si>
  <si>
    <t xml:space="preserve">ANALLERGO SPA</t>
  </si>
  <si>
    <t xml:space="preserve">VP0003913</t>
  </si>
  <si>
    <t xml:space="preserve">SERRAO SARA</t>
  </si>
  <si>
    <t xml:space="preserve">SRRSRA73T60D086B</t>
  </si>
  <si>
    <t xml:space="preserve">6PA</t>
  </si>
  <si>
    <t xml:space="preserve">878/PA</t>
  </si>
  <si>
    <t xml:space="preserve">ALFA INTES S.R.L.</t>
  </si>
  <si>
    <t xml:space="preserve">3029/FE</t>
  </si>
  <si>
    <t xml:space="preserve">3122/FE</t>
  </si>
  <si>
    <t xml:space="preserve">I.H.S. s.a.s. Innovative Healthcare Solutions di Vincenzo Cotena</t>
  </si>
  <si>
    <t xml:space="preserve">FATTPA 2_18</t>
  </si>
  <si>
    <t xml:space="preserve">2/859</t>
  </si>
  <si>
    <t xml:space="preserve">2/864</t>
  </si>
  <si>
    <t xml:space="preserve">2/892</t>
  </si>
  <si>
    <t xml:space="preserve">2/898</t>
  </si>
  <si>
    <t xml:space="preserve">2/883</t>
  </si>
  <si>
    <t xml:space="preserve">2/884</t>
  </si>
  <si>
    <t xml:space="preserve">Sistemi Iperbarici S.r.l.</t>
  </si>
  <si>
    <t xml:space="preserve">255/PA</t>
  </si>
  <si>
    <t xml:space="preserve">890/PA</t>
  </si>
  <si>
    <t xml:space="preserve">621/02</t>
  </si>
  <si>
    <t xml:space="preserve">SO.ME S.R.L.</t>
  </si>
  <si>
    <t xml:space="preserve">3176/FE</t>
  </si>
  <si>
    <t xml:space="preserve">EXPERTMED S.R.L.</t>
  </si>
  <si>
    <t xml:space="preserve">437/PA</t>
  </si>
  <si>
    <t xml:space="preserve">PIECO SRL</t>
  </si>
  <si>
    <t xml:space="preserve">684/PA</t>
  </si>
  <si>
    <t xml:space="preserve">534/PA</t>
  </si>
  <si>
    <t xml:space="preserve">3339/V2</t>
  </si>
  <si>
    <t xml:space="preserve">3340/V2</t>
  </si>
  <si>
    <t xml:space="preserve">Top Store Distribuzioni Unipersonale S.r.l.</t>
  </si>
  <si>
    <t xml:space="preserve">001084/PA</t>
  </si>
  <si>
    <t xml:space="preserve">GE Medical Systems Italia S.p.A</t>
  </si>
  <si>
    <t xml:space="preserve">Netway S.r.l. a socio unico</t>
  </si>
  <si>
    <t xml:space="preserve">3/2018PA</t>
  </si>
  <si>
    <t xml:space="preserve">PA852</t>
  </si>
  <si>
    <t xml:space="preserve">A7/2018/1</t>
  </si>
  <si>
    <t xml:space="preserve">147/PA</t>
  </si>
  <si>
    <t xml:space="preserve">111/PA</t>
  </si>
  <si>
    <t xml:space="preserve">112/PA</t>
  </si>
  <si>
    <t xml:space="preserve">113/PA</t>
  </si>
  <si>
    <t xml:space="preserve">FARMACIA FORTE SILVIA s.a.s.</t>
  </si>
  <si>
    <t xml:space="preserve">31 / PA</t>
  </si>
  <si>
    <t xml:space="preserve">159/PA</t>
  </si>
  <si>
    <t xml:space="preserve">S18F053136</t>
  </si>
  <si>
    <t xml:space="preserve">S18F054345</t>
  </si>
  <si>
    <t xml:space="preserve">1015/SE</t>
  </si>
  <si>
    <t xml:space="preserve">1014/SE</t>
  </si>
  <si>
    <t xml:space="preserve">9R/38067369</t>
  </si>
  <si>
    <t xml:space="preserve">Esaote S.p.A</t>
  </si>
  <si>
    <t xml:space="preserve">350_460_18008895</t>
  </si>
  <si>
    <t xml:space="preserve">Life Technologies Italia</t>
  </si>
  <si>
    <t xml:space="preserve">MPM ITALIA SRL</t>
  </si>
  <si>
    <t xml:space="preserve">3817859 XU</t>
  </si>
  <si>
    <t xml:space="preserve">5554/PA</t>
  </si>
  <si>
    <t xml:space="preserve">601417/18</t>
  </si>
  <si>
    <t xml:space="preserve">775/PA</t>
  </si>
  <si>
    <t xml:space="preserve">ALBATROS COMUNICAZIONE S.R.L.</t>
  </si>
  <si>
    <t xml:space="preserve">KONE S.P.A.</t>
  </si>
  <si>
    <t xml:space="preserve">My Admin S.r.l.</t>
  </si>
  <si>
    <t xml:space="preserve">FPA 1/19</t>
  </si>
  <si>
    <t xml:space="preserve">012298-PA</t>
  </si>
  <si>
    <t xml:space="preserve">11900/W</t>
  </si>
  <si>
    <t xml:space="preserve">11901/W</t>
  </si>
  <si>
    <t xml:space="preserve">11902/W</t>
  </si>
  <si>
    <t xml:space="preserve">11899/W</t>
  </si>
  <si>
    <t xml:space="preserve">Olivetti S.p.A.</t>
  </si>
  <si>
    <t xml:space="preserve">A20020181000048507</t>
  </si>
  <si>
    <t xml:space="preserve">634/02</t>
  </si>
  <si>
    <t xml:space="preserve">633/02</t>
  </si>
  <si>
    <t xml:space="preserve">13687/G</t>
  </si>
  <si>
    <t xml:space="preserve">Arpaia s.r.l.</t>
  </si>
  <si>
    <t xml:space="preserve">CODAN S.r.l.</t>
  </si>
  <si>
    <t xml:space="preserve">PA571</t>
  </si>
  <si>
    <t xml:space="preserve">PA570</t>
  </si>
  <si>
    <t xml:space="preserve">LEPORE ROSSELLA</t>
  </si>
  <si>
    <t xml:space="preserve">LPRRSL87R62A509Q</t>
  </si>
  <si>
    <t xml:space="preserve">Dräger Medical Italia S.p.A.</t>
  </si>
  <si>
    <t xml:space="preserve">1109/FEP</t>
  </si>
  <si>
    <t xml:space="preserve">409/PA</t>
  </si>
  <si>
    <t xml:space="preserve">403/PA</t>
  </si>
  <si>
    <t xml:space="preserve">F4400</t>
  </si>
  <si>
    <t xml:space="preserve">F4399</t>
  </si>
  <si>
    <t xml:space="preserve">F4398</t>
  </si>
  <si>
    <t xml:space="preserve">F4397</t>
  </si>
  <si>
    <t xml:space="preserve">F4396</t>
  </si>
  <si>
    <t xml:space="preserve">Bellco s.r.l.</t>
  </si>
  <si>
    <t xml:space="preserve">CAVALLARO S.R.L.</t>
  </si>
  <si>
    <t xml:space="preserve">001430-0CPA</t>
  </si>
  <si>
    <t xml:space="preserve">001572-0CPA</t>
  </si>
  <si>
    <t xml:space="preserve">CASTALDI MARIA ANTONIETTA</t>
  </si>
  <si>
    <t xml:space="preserve">CSTMNT83S48L781Z</t>
  </si>
  <si>
    <t xml:space="preserve">14/FE</t>
  </si>
  <si>
    <t xml:space="preserve">3311/E</t>
  </si>
  <si>
    <t xml:space="preserve">3527/E</t>
  </si>
  <si>
    <t xml:space="preserve">3536/E</t>
  </si>
  <si>
    <t xml:space="preserve">E000784</t>
  </si>
  <si>
    <t xml:space="preserve">E000783</t>
  </si>
  <si>
    <t xml:space="preserve">GIOCHEMICA S.R.L.</t>
  </si>
  <si>
    <t xml:space="preserve">1289/PA</t>
  </si>
  <si>
    <t xml:space="preserve">Universita' degli Studi di Napoli Federico II - Dipartimento di Sanità pubblica</t>
  </si>
  <si>
    <t xml:space="preserve">VE018-192</t>
  </si>
  <si>
    <t xml:space="preserve">TECSUD S.r.l.</t>
  </si>
  <si>
    <t xml:space="preserve">601482/18</t>
  </si>
  <si>
    <t xml:space="preserve">3487/1</t>
  </si>
  <si>
    <t xml:space="preserve">GUERBET S.P.A.</t>
  </si>
  <si>
    <t xml:space="preserve">ORTHO SMILE di LABRUNA G. &amp; BIONDI C. S.N.C.</t>
  </si>
  <si>
    <t xml:space="preserve">Arrow Diagnostics Srl</t>
  </si>
  <si>
    <t xml:space="preserve">6753/01</t>
  </si>
  <si>
    <t xml:space="preserve">1171/PA</t>
  </si>
  <si>
    <t xml:space="preserve">E/2026</t>
  </si>
  <si>
    <t xml:space="preserve">02/105</t>
  </si>
  <si>
    <t xml:space="preserve">F7</t>
  </si>
  <si>
    <t xml:space="preserve">5/E/2019/3</t>
  </si>
  <si>
    <t xml:space="preserve">FATTPA 153001_18</t>
  </si>
  <si>
    <t xml:space="preserve">2/910</t>
  </si>
  <si>
    <t xml:space="preserve">Leica Microsystems S.r.l.</t>
  </si>
  <si>
    <t xml:space="preserve">FPA 3/19</t>
  </si>
  <si>
    <t xml:space="preserve">A.O.SANT'ANNA E SAN SEBASTIANO CASERTA</t>
  </si>
  <si>
    <t xml:space="preserve">FEA/2018/156</t>
  </si>
  <si>
    <t xml:space="preserve">FEA/2018/157</t>
  </si>
  <si>
    <t xml:space="preserve">FEA/2018/158</t>
  </si>
  <si>
    <t xml:space="preserve">000161/W</t>
  </si>
  <si>
    <t xml:space="preserve">BIOCHEMICAL SYSTEMS INTERNATIONAL SPA</t>
  </si>
  <si>
    <t xml:space="preserve">433/PA/2018</t>
  </si>
  <si>
    <t xml:space="preserve">Bracco Imaging Italia Srl</t>
  </si>
  <si>
    <t xml:space="preserve">2018   769</t>
  </si>
  <si>
    <t xml:space="preserve">19PL010285</t>
  </si>
  <si>
    <t xml:space="preserve">S1/000227</t>
  </si>
  <si>
    <t xml:space="preserve">PARVA RES SRL</t>
  </si>
  <si>
    <t xml:space="preserve">134 E</t>
  </si>
  <si>
    <t xml:space="preserve">350_460_19000222</t>
  </si>
  <si>
    <t xml:space="preserve">350_460_19000223</t>
  </si>
  <si>
    <t xml:space="preserve">BIOMEDICALE SESTRESE SNC</t>
  </si>
  <si>
    <t xml:space="preserve">1E</t>
  </si>
  <si>
    <t xml:space="preserve">R.T.A. ROMANA TECNOLOGIE AMBIENTALI S.R.L.</t>
  </si>
  <si>
    <t xml:space="preserve">9591/PA</t>
  </si>
  <si>
    <t xml:space="preserve">9590/PA</t>
  </si>
  <si>
    <t xml:space="preserve">3.M.C. spa</t>
  </si>
  <si>
    <t xml:space="preserve">COPAG SPA</t>
  </si>
  <si>
    <t xml:space="preserve">348/F</t>
  </si>
  <si>
    <t xml:space="preserve">A.R. MULTISERVIZI S.R.L.S.</t>
  </si>
  <si>
    <t xml:space="preserve">FATTPA 4_19</t>
  </si>
  <si>
    <t xml:space="preserve">2019/7500000364</t>
  </si>
  <si>
    <t xml:space="preserve">2019/7500001111</t>
  </si>
  <si>
    <t xml:space="preserve">350_460_19000337</t>
  </si>
  <si>
    <t xml:space="preserve">Nichelv S.r.l.</t>
  </si>
  <si>
    <t xml:space="preserve">1-FE</t>
  </si>
  <si>
    <t xml:space="preserve">I9004168</t>
  </si>
  <si>
    <t xml:space="preserve">621/04</t>
  </si>
  <si>
    <t xml:space="preserve">618/04</t>
  </si>
  <si>
    <t xml:space="preserve">619/04</t>
  </si>
  <si>
    <t xml:space="preserve">622/04</t>
  </si>
  <si>
    <t xml:space="preserve">620/04</t>
  </si>
  <si>
    <t xml:space="preserve">S36</t>
  </si>
  <si>
    <t xml:space="preserve">DAMIANO LUCA</t>
  </si>
  <si>
    <t xml:space="preserve">DMNLCU80R20B963K</t>
  </si>
  <si>
    <t xml:space="preserve">1/PA</t>
  </si>
  <si>
    <t xml:space="preserve">FEA/2018/160</t>
  </si>
  <si>
    <t xml:space="preserve">000270/W</t>
  </si>
  <si>
    <t xml:space="preserve">000269/W</t>
  </si>
  <si>
    <t xml:space="preserve">C63-38011344</t>
  </si>
  <si>
    <t xml:space="preserve">545/PA</t>
  </si>
  <si>
    <t xml:space="preserve">Jazz Healthcare Italy S.r.l.</t>
  </si>
  <si>
    <t xml:space="preserve">SD-190000007</t>
  </si>
  <si>
    <t xml:space="preserve">FEA/2018/161</t>
  </si>
  <si>
    <t xml:space="preserve">NG MED S.R.L.</t>
  </si>
  <si>
    <t xml:space="preserve">FATTPA 5_19</t>
  </si>
  <si>
    <t xml:space="preserve">ATTIHOSPITAL SRL</t>
  </si>
  <si>
    <t xml:space="preserve">180219/FE</t>
  </si>
  <si>
    <t xml:space="preserve">Bayer S.p.A.</t>
  </si>
  <si>
    <t xml:space="preserve">870B004834</t>
  </si>
  <si>
    <t xml:space="preserve">870B004835</t>
  </si>
  <si>
    <t xml:space="preserve">VINCAL S.R.L.</t>
  </si>
  <si>
    <t xml:space="preserve">FEPA000002</t>
  </si>
  <si>
    <t xml:space="preserve">18PA0303105</t>
  </si>
  <si>
    <t xml:space="preserve">19PL010512</t>
  </si>
  <si>
    <t xml:space="preserve">19PL010511</t>
  </si>
  <si>
    <t xml:space="preserve">19PL010510</t>
  </si>
  <si>
    <t xml:space="preserve">0000085SP</t>
  </si>
  <si>
    <t xml:space="preserve">FATTPA 6_19</t>
  </si>
  <si>
    <t xml:space="preserve">10/P1</t>
  </si>
  <si>
    <t xml:space="preserve">11/P1</t>
  </si>
  <si>
    <t xml:space="preserve">C63-38013842</t>
  </si>
  <si>
    <t xml:space="preserve">VILLANI ALBERICO</t>
  </si>
  <si>
    <t xml:space="preserve">VLLLRC55H13A228L</t>
  </si>
  <si>
    <t xml:space="preserve">F.A.D. SRL</t>
  </si>
  <si>
    <t xml:space="preserve">ESTOR SpA</t>
  </si>
  <si>
    <t xml:space="preserve">10016/A</t>
  </si>
  <si>
    <t xml:space="preserve">10015/A</t>
  </si>
  <si>
    <t xml:space="preserve">118/FE</t>
  </si>
  <si>
    <t xml:space="preserve">000481/W</t>
  </si>
  <si>
    <t xml:space="preserve">000482/W</t>
  </si>
  <si>
    <t xml:space="preserve">000483/W</t>
  </si>
  <si>
    <t xml:space="preserve">Poste Italiane S.p.A.</t>
  </si>
  <si>
    <t xml:space="preserve">46/V2</t>
  </si>
  <si>
    <t xml:space="preserve">TEMENA srl</t>
  </si>
  <si>
    <t xml:space="preserve">EUROCLONE S.P.A</t>
  </si>
  <si>
    <t xml:space="preserve">013696-0CPAPA</t>
  </si>
  <si>
    <t xml:space="preserve">900000374T</t>
  </si>
  <si>
    <t xml:space="preserve">900000379D</t>
  </si>
  <si>
    <t xml:space="preserve">FEPA000005</t>
  </si>
  <si>
    <t xml:space="preserve">FATTPA 8_19</t>
  </si>
  <si>
    <t xml:space="preserve">S19F002583</t>
  </si>
  <si>
    <t xml:space="preserve">S19F002584</t>
  </si>
  <si>
    <t xml:space="preserve">19PL010876</t>
  </si>
  <si>
    <t xml:space="preserve">S19F001687</t>
  </si>
  <si>
    <t xml:space="preserve">S19F002080</t>
  </si>
  <si>
    <t xml:space="preserve">S19F001594</t>
  </si>
  <si>
    <t xml:space="preserve">S19F001689</t>
  </si>
  <si>
    <t xml:space="preserve">S19F001688</t>
  </si>
  <si>
    <t xml:space="preserve">S19F001574</t>
  </si>
  <si>
    <t xml:space="preserve">61/PA</t>
  </si>
  <si>
    <t xml:space="preserve">12/PA</t>
  </si>
  <si>
    <t xml:space="preserve">E/654</t>
  </si>
  <si>
    <t xml:space="preserve">E/662</t>
  </si>
  <si>
    <t xml:space="preserve">E/658</t>
  </si>
  <si>
    <t xml:space="preserve">E/661</t>
  </si>
  <si>
    <t xml:space="preserve">E/657</t>
  </si>
  <si>
    <t xml:space="preserve">E/660</t>
  </si>
  <si>
    <t xml:space="preserve">E/659</t>
  </si>
  <si>
    <t xml:space="preserve">Deas S.r.l</t>
  </si>
  <si>
    <t xml:space="preserve">2019-VP-0000096</t>
  </si>
  <si>
    <t xml:space="preserve">S1/000658</t>
  </si>
  <si>
    <t xml:space="preserve">9R/39003869</t>
  </si>
  <si>
    <t xml:space="preserve">3901023 XU</t>
  </si>
  <si>
    <t xml:space="preserve">AZIENDA OSPEDALIERA "G.RUMMO"</t>
  </si>
  <si>
    <t xml:space="preserve">1/100</t>
  </si>
  <si>
    <t xml:space="preserve">0000369SP</t>
  </si>
  <si>
    <t xml:space="preserve">WOLTERS KLUWER ITALIA SRL</t>
  </si>
  <si>
    <t xml:space="preserve">41/PA</t>
  </si>
  <si>
    <t xml:space="preserve">350_460_19000599</t>
  </si>
  <si>
    <t xml:space="preserve">350_460_19000600</t>
  </si>
  <si>
    <t xml:space="preserve">1/FE</t>
  </si>
  <si>
    <t xml:space="preserve">3901181 XU</t>
  </si>
  <si>
    <t xml:space="preserve">3901183 XU</t>
  </si>
  <si>
    <t xml:space="preserve">3901182 XU</t>
  </si>
  <si>
    <t xml:space="preserve">3901184 XU</t>
  </si>
  <si>
    <t xml:space="preserve">3901186 XU</t>
  </si>
  <si>
    <t xml:space="preserve">3901187 XU</t>
  </si>
  <si>
    <t xml:space="preserve">3901185 XU</t>
  </si>
  <si>
    <t xml:space="preserve">3901191 XU</t>
  </si>
  <si>
    <t xml:space="preserve">3901188 XU</t>
  </si>
  <si>
    <t xml:space="preserve">3901189 XU</t>
  </si>
  <si>
    <t xml:space="preserve">3901190 XU</t>
  </si>
  <si>
    <t xml:space="preserve">ALIFAX S.R.L.</t>
  </si>
  <si>
    <t xml:space="preserve">5261/4</t>
  </si>
  <si>
    <t xml:space="preserve">000716/W</t>
  </si>
  <si>
    <t xml:space="preserve">000717/W</t>
  </si>
  <si>
    <t xml:space="preserve">NORDIC PHARMA S.r.l.</t>
  </si>
  <si>
    <t xml:space="preserve">39/S</t>
  </si>
  <si>
    <t xml:space="preserve">GUARENTE MARIAGIUSY</t>
  </si>
  <si>
    <t xml:space="preserve">IT02407250642</t>
  </si>
  <si>
    <t xml:space="preserve">NEXI PAYMENTS S.p.A.</t>
  </si>
  <si>
    <t xml:space="preserve">Ypsomed Italia Srl - soc. a socio unico</t>
  </si>
  <si>
    <t xml:space="preserve">2019    13/b</t>
  </si>
  <si>
    <t xml:space="preserve">439/CV</t>
  </si>
  <si>
    <t xml:space="preserve">CONUS SRL</t>
  </si>
  <si>
    <t xml:space="preserve">000005/S19</t>
  </si>
  <si>
    <t xml:space="preserve">FPA-19-00117</t>
  </si>
  <si>
    <t xml:space="preserve">V90000321</t>
  </si>
  <si>
    <t xml:space="preserve">V90000322</t>
  </si>
  <si>
    <t xml:space="preserve">Campoverde srl</t>
  </si>
  <si>
    <t xml:space="preserve">2019-V-V8-79</t>
  </si>
  <si>
    <t xml:space="preserve">CLINI-LAB SRL</t>
  </si>
  <si>
    <t xml:space="preserve">33/02</t>
  </si>
  <si>
    <t xml:space="preserve">BIDCARE SRL</t>
  </si>
  <si>
    <t xml:space="preserve">94/PA</t>
  </si>
  <si>
    <t xml:space="preserve">10017/A</t>
  </si>
  <si>
    <t xml:space="preserve">35/02</t>
  </si>
  <si>
    <t xml:space="preserve">36/02</t>
  </si>
  <si>
    <t xml:space="preserve">37/02</t>
  </si>
  <si>
    <t xml:space="preserve">38/02</t>
  </si>
  <si>
    <t xml:space="preserve">39/02</t>
  </si>
  <si>
    <t xml:space="preserve">CID s.p.a.- a socio unico</t>
  </si>
  <si>
    <t xml:space="preserve">EDWARDS LIFESCIENCES ITALIA SPA</t>
  </si>
  <si>
    <t xml:space="preserve">FPA-19-00122</t>
  </si>
  <si>
    <t xml:space="preserve">S19F004010</t>
  </si>
  <si>
    <t xml:space="preserve">A/01/2019</t>
  </si>
  <si>
    <t xml:space="preserve">A/02/2019</t>
  </si>
  <si>
    <t xml:space="preserve">115/PA</t>
  </si>
  <si>
    <t xml:space="preserve">2019-VP-0000226</t>
  </si>
  <si>
    <t xml:space="preserve">PA35</t>
  </si>
  <si>
    <t xml:space="preserve">G&amp;G</t>
  </si>
  <si>
    <t xml:space="preserve">2/PA</t>
  </si>
  <si>
    <t xml:space="preserve">V1900239</t>
  </si>
  <si>
    <t xml:space="preserve">EUROFOR SRL</t>
  </si>
  <si>
    <t xml:space="preserve">22/00</t>
  </si>
  <si>
    <t xml:space="preserve">1076/02</t>
  </si>
  <si>
    <t xml:space="preserve">000946/W</t>
  </si>
  <si>
    <t xml:space="preserve">000947/W</t>
  </si>
  <si>
    <t xml:space="preserve">000948/W</t>
  </si>
  <si>
    <t xml:space="preserve">1449/02</t>
  </si>
  <si>
    <t xml:space="preserve">E/682</t>
  </si>
  <si>
    <t xml:space="preserve">25/FEP</t>
  </si>
  <si>
    <t xml:space="preserve">26/FEP</t>
  </si>
  <si>
    <t xml:space="preserve">28/FEP</t>
  </si>
  <si>
    <t xml:space="preserve">29/FEP</t>
  </si>
  <si>
    <t xml:space="preserve">17/PA</t>
  </si>
  <si>
    <t xml:space="preserve">18/PA</t>
  </si>
  <si>
    <t xml:space="preserve">19/PA</t>
  </si>
  <si>
    <t xml:space="preserve">20/PA</t>
  </si>
  <si>
    <t xml:space="preserve">21/PA</t>
  </si>
  <si>
    <t xml:space="preserve">22/PA</t>
  </si>
  <si>
    <t xml:space="preserve">23/PA</t>
  </si>
  <si>
    <t xml:space="preserve">700072/19</t>
  </si>
  <si>
    <t xml:space="preserve">19000706 Q1</t>
  </si>
  <si>
    <t xml:space="preserve">E000233</t>
  </si>
  <si>
    <t xml:space="preserve">5/SE</t>
  </si>
  <si>
    <t xml:space="preserve">6/SE</t>
  </si>
  <si>
    <t xml:space="preserve">DELTA BIOLOGICALS SRL</t>
  </si>
  <si>
    <t xml:space="preserve">IT06068041000</t>
  </si>
  <si>
    <t xml:space="preserve">3/PA</t>
  </si>
  <si>
    <t xml:space="preserve">La Libreria Giuridica srls</t>
  </si>
  <si>
    <t xml:space="preserve">115 PA</t>
  </si>
  <si>
    <t xml:space="preserve">116 PA</t>
  </si>
  <si>
    <t xml:space="preserve">117 PA</t>
  </si>
  <si>
    <t xml:space="preserve">399/E</t>
  </si>
  <si>
    <t xml:space="preserve">406/PA</t>
  </si>
  <si>
    <t xml:space="preserve">3901582 XU</t>
  </si>
  <si>
    <t xml:space="preserve">BEMAR ITALIA SRL</t>
  </si>
  <si>
    <t xml:space="preserve">PA041</t>
  </si>
  <si>
    <t xml:space="preserve">CARL ZEISS SPA</t>
  </si>
  <si>
    <t xml:space="preserve">9/PA</t>
  </si>
  <si>
    <t xml:space="preserve">S19F004743</t>
  </si>
  <si>
    <t xml:space="preserve">S19F004833</t>
  </si>
  <si>
    <t xml:space="preserve">S19F004744</t>
  </si>
  <si>
    <t xml:space="preserve">5/E/2019/34</t>
  </si>
  <si>
    <t xml:space="preserve">BARRASSO GIUSEPPE</t>
  </si>
  <si>
    <t xml:space="preserve">BRRGPP58E28E206U</t>
  </si>
  <si>
    <t xml:space="preserve">11/PA/2018</t>
  </si>
  <si>
    <t xml:space="preserve">FPA-19-00155</t>
  </si>
  <si>
    <t xml:space="preserve">13/PA</t>
  </si>
  <si>
    <t xml:space="preserve">557/PA</t>
  </si>
  <si>
    <t xml:space="preserve">50/S</t>
  </si>
  <si>
    <t xml:space="preserve">GADA ITALIA SPA</t>
  </si>
  <si>
    <t xml:space="preserve">19003819 Q1</t>
  </si>
  <si>
    <t xml:space="preserve">S19F005557</t>
  </si>
  <si>
    <t xml:space="preserve">132/1</t>
  </si>
  <si>
    <t xml:space="preserve">Euromedical Srl</t>
  </si>
  <si>
    <t xml:space="preserve">1784/PA</t>
  </si>
  <si>
    <t xml:space="preserve">MEDICI NICOLA</t>
  </si>
  <si>
    <t xml:space="preserve">MDCNCL69M11A509C</t>
  </si>
  <si>
    <t xml:space="preserve">19PA0300194</t>
  </si>
  <si>
    <t xml:space="preserve">COREMEC S.R.L.</t>
  </si>
  <si>
    <t xml:space="preserve">MAGALDI TECHNO SAS DI MAGALDI ESTER &amp; C.</t>
  </si>
  <si>
    <t xml:space="preserve">2019V5000028</t>
  </si>
  <si>
    <t xml:space="preserve">2019/7500000148</t>
  </si>
  <si>
    <t xml:space="preserve">9R/39006337</t>
  </si>
  <si>
    <t xml:space="preserve">2019    53</t>
  </si>
  <si>
    <t xml:space="preserve">ADIRAMEF SRL</t>
  </si>
  <si>
    <t xml:space="preserve">18/CV</t>
  </si>
  <si>
    <t xml:space="preserve">001141-PA</t>
  </si>
  <si>
    <t xml:space="preserve">V1900694</t>
  </si>
  <si>
    <t xml:space="preserve">V1900693</t>
  </si>
  <si>
    <t xml:space="preserve">11/ PA</t>
  </si>
  <si>
    <t xml:space="preserve">10/ PA</t>
  </si>
  <si>
    <t xml:space="preserve">8/ PA</t>
  </si>
  <si>
    <t xml:space="preserve">7/ PA</t>
  </si>
  <si>
    <t xml:space="preserve">I9065600</t>
  </si>
  <si>
    <t xml:space="preserve">A19/2018/241</t>
  </si>
  <si>
    <t xml:space="preserve">A19/2018/257</t>
  </si>
  <si>
    <t xml:space="preserve">A19/2018/258</t>
  </si>
  <si>
    <t xml:space="preserve">A19/2018/276</t>
  </si>
  <si>
    <t xml:space="preserve">A19/2018/249</t>
  </si>
  <si>
    <t xml:space="preserve">001239/W</t>
  </si>
  <si>
    <t xml:space="preserve">001240/W</t>
  </si>
  <si>
    <t xml:space="preserve">001241/W</t>
  </si>
  <si>
    <t xml:space="preserve">001242/W</t>
  </si>
  <si>
    <t xml:space="preserve">001243/W</t>
  </si>
  <si>
    <t xml:space="preserve">33/04</t>
  </si>
  <si>
    <t xml:space="preserve">34/04</t>
  </si>
  <si>
    <t xml:space="preserve">35/04</t>
  </si>
  <si>
    <t xml:space="preserve">32/04</t>
  </si>
  <si>
    <t xml:space="preserve">A19/2018/314</t>
  </si>
  <si>
    <t xml:space="preserve">A19/2018/333</t>
  </si>
  <si>
    <t xml:space="preserve">A19/2018/341</t>
  </si>
  <si>
    <t xml:space="preserve">307/FE</t>
  </si>
  <si>
    <t xml:space="preserve">A19/2018/284</t>
  </si>
  <si>
    <t xml:space="preserve">A19/2018/296</t>
  </si>
  <si>
    <t xml:space="preserve">A19/2018/299</t>
  </si>
  <si>
    <t xml:space="preserve">A19/2018/305</t>
  </si>
  <si>
    <t xml:space="preserve">A19/2019/1</t>
  </si>
  <si>
    <t xml:space="preserve">A19/2019/22</t>
  </si>
  <si>
    <t xml:space="preserve">A19/2019/30</t>
  </si>
  <si>
    <t xml:space="preserve">A19/2019/48</t>
  </si>
  <si>
    <t xml:space="preserve">A19/2019/53</t>
  </si>
  <si>
    <t xml:space="preserve">A19/2019/60</t>
  </si>
  <si>
    <t xml:space="preserve">A19/2019/42</t>
  </si>
  <si>
    <t xml:space="preserve">A19/2019/75</t>
  </si>
  <si>
    <t xml:space="preserve">A19/2019/76</t>
  </si>
  <si>
    <t xml:space="preserve">A19/2019/85</t>
  </si>
  <si>
    <t xml:space="preserve">A19/2019/93</t>
  </si>
  <si>
    <t xml:space="preserve">A19/2019/115</t>
  </si>
  <si>
    <t xml:space="preserve">A19/2019/120</t>
  </si>
  <si>
    <t xml:space="preserve">2018002421-E</t>
  </si>
  <si>
    <t xml:space="preserve">2018002418-E</t>
  </si>
  <si>
    <t xml:space="preserve">2018002419-E</t>
  </si>
  <si>
    <t xml:space="preserve">2018002420-E</t>
  </si>
  <si>
    <t xml:space="preserve">9/150</t>
  </si>
  <si>
    <t xml:space="preserve">9/151</t>
  </si>
  <si>
    <t xml:space="preserve">9/152</t>
  </si>
  <si>
    <t xml:space="preserve">9/153</t>
  </si>
  <si>
    <t xml:space="preserve">9/154</t>
  </si>
  <si>
    <t xml:space="preserve">350_460_19000989</t>
  </si>
  <si>
    <t xml:space="preserve">350_460_19000990</t>
  </si>
  <si>
    <t xml:space="preserve">S1/001515</t>
  </si>
  <si>
    <t xml:space="preserve">pastore maria</t>
  </si>
  <si>
    <t xml:space="preserve">PSTMRA77B53A783T</t>
  </si>
  <si>
    <t xml:space="preserve">3/FE</t>
  </si>
  <si>
    <t xml:space="preserve">499/PA</t>
  </si>
  <si>
    <t xml:space="preserve">500/PA</t>
  </si>
  <si>
    <t xml:space="preserve">61/02</t>
  </si>
  <si>
    <t xml:space="preserve">27/FEP</t>
  </si>
  <si>
    <t xml:space="preserve">63/02</t>
  </si>
  <si>
    <t xml:space="preserve">64/02</t>
  </si>
  <si>
    <t xml:space="preserve">65/02</t>
  </si>
  <si>
    <t xml:space="preserve">1887/02</t>
  </si>
  <si>
    <t xml:space="preserve">2286/02</t>
  </si>
  <si>
    <t xml:space="preserve">11/PA</t>
  </si>
  <si>
    <t xml:space="preserve">SAMA' MARIA FRANCESCA</t>
  </si>
  <si>
    <t xml:space="preserve">SMAMFR75A56H703L</t>
  </si>
  <si>
    <t xml:space="preserve">2790-PA</t>
  </si>
  <si>
    <t xml:space="preserve">Smiths Medical Italia S.r.l.</t>
  </si>
  <si>
    <t xml:space="preserve">2019/7500008664</t>
  </si>
  <si>
    <t xml:space="preserve">5/PA</t>
  </si>
  <si>
    <t xml:space="preserve">19PL011874</t>
  </si>
  <si>
    <t xml:space="preserve">Medical Systems SpA</t>
  </si>
  <si>
    <t xml:space="preserve">V6-600551</t>
  </si>
  <si>
    <t xml:space="preserve">61/S</t>
  </si>
  <si>
    <t xml:space="preserve">350_460_19001110</t>
  </si>
  <si>
    <t xml:space="preserve">S19F007262</t>
  </si>
  <si>
    <t xml:space="preserve">COR.EL SRL</t>
  </si>
  <si>
    <t xml:space="preserve">P2E/190009</t>
  </si>
  <si>
    <t xml:space="preserve">Enel Energia SpA</t>
  </si>
  <si>
    <t xml:space="preserve">EPPENDORF SRL</t>
  </si>
  <si>
    <t xml:space="preserve">P00906</t>
  </si>
  <si>
    <t xml:space="preserve">338/FE</t>
  </si>
  <si>
    <t xml:space="preserve">700126/19</t>
  </si>
  <si>
    <t xml:space="preserve">700125/19</t>
  </si>
  <si>
    <t xml:space="preserve">199176087/304613/P1</t>
  </si>
  <si>
    <t xml:space="preserve">001465/W</t>
  </si>
  <si>
    <t xml:space="preserve">001466/W</t>
  </si>
  <si>
    <t xml:space="preserve">001467/W</t>
  </si>
  <si>
    <t xml:space="preserve">P00971</t>
  </si>
  <si>
    <t xml:space="preserve">46/00</t>
  </si>
  <si>
    <t xml:space="preserve">PA92</t>
  </si>
  <si>
    <t xml:space="preserve">19007080 Q1</t>
  </si>
  <si>
    <t xml:space="preserve">19007081 Q1</t>
  </si>
  <si>
    <t xml:space="preserve">2019/7500004948</t>
  </si>
  <si>
    <t xml:space="preserve">2019/7500004949</t>
  </si>
  <si>
    <t xml:space="preserve">2019/7500004951</t>
  </si>
  <si>
    <t xml:space="preserve">350_460_19001147</t>
  </si>
  <si>
    <t xml:space="preserve">S19F007489</t>
  </si>
  <si>
    <t xml:space="preserve">D.I.D. DIAGNOSTIC INT.DISTRIB.SPA</t>
  </si>
  <si>
    <t xml:space="preserve">E00557</t>
  </si>
  <si>
    <t xml:space="preserve">2685/02</t>
  </si>
  <si>
    <t xml:space="preserve">64/PA</t>
  </si>
  <si>
    <t xml:space="preserve">77/PA</t>
  </si>
  <si>
    <t xml:space="preserve">SEDA S.P.A.</t>
  </si>
  <si>
    <t xml:space="preserve">VP  000763</t>
  </si>
  <si>
    <t xml:space="preserve">STERYLAB S.R.L.</t>
  </si>
  <si>
    <t xml:space="preserve">ATEMEDICAL INNOVATION SRL</t>
  </si>
  <si>
    <t xml:space="preserve">10 PA</t>
  </si>
  <si>
    <t xml:space="preserve">14 PA</t>
  </si>
  <si>
    <t xml:space="preserve">F477</t>
  </si>
  <si>
    <t xml:space="preserve">F478</t>
  </si>
  <si>
    <t xml:space="preserve">RI.MOS. S.R.L.</t>
  </si>
  <si>
    <t xml:space="preserve">350_460_19001191</t>
  </si>
  <si>
    <t xml:space="preserve">354/FE</t>
  </si>
  <si>
    <t xml:space="preserve">99/PA</t>
  </si>
  <si>
    <t xml:space="preserve">2019/7500008663</t>
  </si>
  <si>
    <t xml:space="preserve">2019/7500004950</t>
  </si>
  <si>
    <t xml:space="preserve">2019/7500007350</t>
  </si>
  <si>
    <t xml:space="preserve">2019/7500007351</t>
  </si>
  <si>
    <t xml:space="preserve">2019/7500004494</t>
  </si>
  <si>
    <t xml:space="preserve">2019/7500004495</t>
  </si>
  <si>
    <t xml:space="preserve">2019/7500006990</t>
  </si>
  <si>
    <t xml:space="preserve">2019/7500004496</t>
  </si>
  <si>
    <t xml:space="preserve">2019/7500004235</t>
  </si>
  <si>
    <t xml:space="preserve">2019/7500004497</t>
  </si>
  <si>
    <t xml:space="preserve">2019/7500008002</t>
  </si>
  <si>
    <t xml:space="preserve">3/113</t>
  </si>
  <si>
    <t xml:space="preserve">Moscati Energia S.r.l.</t>
  </si>
  <si>
    <t xml:space="preserve">Integra LifeSciences Italy Srl</t>
  </si>
  <si>
    <t xml:space="preserve">Arrow Diagnostics SRL</t>
  </si>
  <si>
    <t xml:space="preserve">19VPA.0117</t>
  </si>
  <si>
    <t xml:space="preserve">2019/7500010329</t>
  </si>
  <si>
    <t xml:space="preserve">2019/7500010330</t>
  </si>
  <si>
    <t xml:space="preserve">2019/7500010331</t>
  </si>
  <si>
    <t xml:space="preserve">2019/7500010332</t>
  </si>
  <si>
    <t xml:space="preserve">2019/7500010327</t>
  </si>
  <si>
    <t xml:space="preserve">2019/7500010328</t>
  </si>
  <si>
    <t xml:space="preserve">Hogrefe Editore S.r.l. a socio unico</t>
  </si>
  <si>
    <t xml:space="preserve">VPA-19-000025</t>
  </si>
  <si>
    <t xml:space="preserve">ADIENNE S.r.l. S.U.</t>
  </si>
  <si>
    <t xml:space="preserve">430/FE</t>
  </si>
  <si>
    <t xml:space="preserve">NUTRISENS ITALIA S.R.L.</t>
  </si>
  <si>
    <t xml:space="preserve">2019/7500010842</t>
  </si>
  <si>
    <t xml:space="preserve">2019/7500010843</t>
  </si>
  <si>
    <t xml:space="preserve">2019/7500010844</t>
  </si>
  <si>
    <t xml:space="preserve">2019/7500010845</t>
  </si>
  <si>
    <t xml:space="preserve">S19F008485</t>
  </si>
  <si>
    <t xml:space="preserve">S19F005490</t>
  </si>
  <si>
    <t xml:space="preserve">S19F008486</t>
  </si>
  <si>
    <t xml:space="preserve">S19F007817</t>
  </si>
  <si>
    <t xml:space="preserve">3902441 XU</t>
  </si>
  <si>
    <t xml:space="preserve">3902442 XU</t>
  </si>
  <si>
    <t xml:space="preserve">3902443 XU</t>
  </si>
  <si>
    <t xml:space="preserve">19PL012304</t>
  </si>
  <si>
    <t xml:space="preserve">EB NEURO S.p.A.</t>
  </si>
  <si>
    <t xml:space="preserve">VP/2019/0000202</t>
  </si>
  <si>
    <t xml:space="preserve">503/PA</t>
  </si>
  <si>
    <t xml:space="preserve">STUDIO LEGALE GASPARRO NICOLA</t>
  </si>
  <si>
    <t xml:space="preserve">GSPNCL52S20C349Z</t>
  </si>
  <si>
    <t xml:space="preserve">S19F005380</t>
  </si>
  <si>
    <t xml:space="preserve">18/ PA</t>
  </si>
  <si>
    <t xml:space="preserve">25/ PA</t>
  </si>
  <si>
    <t xml:space="preserve">Draeger Medical Italia S.p.A.</t>
  </si>
  <si>
    <t xml:space="preserve">001730/W</t>
  </si>
  <si>
    <t xml:space="preserve">001731/W</t>
  </si>
  <si>
    <t xml:space="preserve">9/244</t>
  </si>
  <si>
    <t xml:space="preserve">9/245</t>
  </si>
  <si>
    <t xml:space="preserve">9/246</t>
  </si>
  <si>
    <t xml:space="preserve">9/247</t>
  </si>
  <si>
    <t xml:space="preserve">9/248</t>
  </si>
  <si>
    <t xml:space="preserve">9/249</t>
  </si>
  <si>
    <t xml:space="preserve">9/250</t>
  </si>
  <si>
    <t xml:space="preserve">9/251</t>
  </si>
  <si>
    <t xml:space="preserve">9/252</t>
  </si>
  <si>
    <t xml:space="preserve">9/253</t>
  </si>
  <si>
    <t xml:space="preserve">9/254</t>
  </si>
  <si>
    <t xml:space="preserve">9/255</t>
  </si>
  <si>
    <t xml:space="preserve">378/V2</t>
  </si>
  <si>
    <t xml:space="preserve">S19F009220</t>
  </si>
  <si>
    <t xml:space="preserve">S19F008720</t>
  </si>
  <si>
    <t xml:space="preserve">493/FE</t>
  </si>
  <si>
    <t xml:space="preserve">MUNDIPHARMA PHARMACEUTICALS SRL</t>
  </si>
  <si>
    <t xml:space="preserve">VH901447</t>
  </si>
  <si>
    <t xml:space="preserve">1017 E</t>
  </si>
  <si>
    <t xml:space="preserve">Vacchiano Giuseppe</t>
  </si>
  <si>
    <t xml:space="preserve">VCCGPP52D17C675O</t>
  </si>
  <si>
    <t xml:space="preserve">350_460_19001286</t>
  </si>
  <si>
    <t xml:space="preserve">FPA-19-00271</t>
  </si>
  <si>
    <t xml:space="preserve">763/PA</t>
  </si>
  <si>
    <t xml:space="preserve">E-478</t>
  </si>
  <si>
    <t xml:space="preserve">Lohmann &amp; Rauscher s.r.l.</t>
  </si>
  <si>
    <t xml:space="preserve">000071/PA</t>
  </si>
  <si>
    <t xml:space="preserve">000070/PA</t>
  </si>
  <si>
    <t xml:space="preserve">BECKMAN COULTER S.R.L.</t>
  </si>
  <si>
    <t xml:space="preserve">2019/7500011554</t>
  </si>
  <si>
    <t xml:space="preserve">640/PA</t>
  </si>
  <si>
    <t xml:space="preserve">641/PA</t>
  </si>
  <si>
    <t xml:space="preserve">2/FE</t>
  </si>
  <si>
    <t xml:space="preserve">2966/02</t>
  </si>
  <si>
    <t xml:space="preserve">3049/02</t>
  </si>
  <si>
    <t xml:space="preserve">2808/02</t>
  </si>
  <si>
    <t xml:space="preserve">3048/02</t>
  </si>
  <si>
    <t xml:space="preserve">VH901617</t>
  </si>
  <si>
    <t xml:space="preserve">000075/PA</t>
  </si>
  <si>
    <t xml:space="preserve">INNOVA S.P.A.</t>
  </si>
  <si>
    <t xml:space="preserve">VE-80</t>
  </si>
  <si>
    <t xml:space="preserve">VE-81</t>
  </si>
  <si>
    <t xml:space="preserve">VE-83</t>
  </si>
  <si>
    <t xml:space="preserve">VE-84</t>
  </si>
  <si>
    <t xml:space="preserve">VE-86</t>
  </si>
  <si>
    <t xml:space="preserve">VE-87</t>
  </si>
  <si>
    <t xml:space="preserve">VE-89</t>
  </si>
  <si>
    <t xml:space="preserve">VE-90</t>
  </si>
  <si>
    <t xml:space="preserve">DITTA APICELLA BIAGIO DI GIULIANO M. ANTONIA SAS</t>
  </si>
  <si>
    <t xml:space="preserve">Castaldi Maria Antonietta</t>
  </si>
  <si>
    <t xml:space="preserve">FPA2/2019</t>
  </si>
  <si>
    <t xml:space="preserve">4/PA</t>
  </si>
  <si>
    <t xml:space="preserve">REPAS LUNCH COUPON SRL</t>
  </si>
  <si>
    <t xml:space="preserve">337/27</t>
  </si>
  <si>
    <t xml:space="preserve">357/27</t>
  </si>
  <si>
    <t xml:space="preserve">359/27</t>
  </si>
  <si>
    <t xml:space="preserve">358/27</t>
  </si>
  <si>
    <t xml:space="preserve">AVV. GIUSEPPE RUBINO</t>
  </si>
  <si>
    <t xml:space="preserve">RBNGPP82C20F924P</t>
  </si>
  <si>
    <t xml:space="preserve">ELSE NUCLEAR S.r.l.</t>
  </si>
  <si>
    <t xml:space="preserve">53/2019</t>
  </si>
  <si>
    <t xml:space="preserve">FRATERNITA DI MISERICORDIA</t>
  </si>
  <si>
    <t xml:space="preserve">AVIS PROVINCIALE DI AVELLINO</t>
  </si>
  <si>
    <t xml:space="preserve">137/2018</t>
  </si>
  <si>
    <t xml:space="preserve">ITP PRIMO TRIMESTRE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mmm\-yy"/>
    <numFmt numFmtId="168" formatCode="0.00E+00"/>
    <numFmt numFmtId="169" formatCode="#,##0"/>
    <numFmt numFmtId="170" formatCode="[$-409]d\-mmm"/>
    <numFmt numFmtId="171" formatCode="General"/>
    <numFmt numFmtId="172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3</xdr:col>
      <xdr:colOff>1517400</xdr:colOff>
      <xdr:row>1</xdr:row>
      <xdr:rowOff>187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9440" y="0"/>
          <a:ext cx="16533000" cy="91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2.81"/>
    <col collapsed="false" customWidth="true" hidden="false" outlineLevel="0" max="3" min="3" style="0" width="32.17"/>
    <col collapsed="false" customWidth="true" hidden="false" outlineLevel="0" max="4" min="4" style="0" width="17.99"/>
    <col collapsed="false" customWidth="true" hidden="false" outlineLevel="0" max="5" min="5" style="0" width="16.26"/>
    <col collapsed="false" customWidth="true" hidden="false" outlineLevel="0" max="6" min="6" style="0" width="15.17"/>
    <col collapsed="false" customWidth="true" hidden="false" outlineLevel="0" max="7" min="7" style="1" width="9.17"/>
    <col collapsed="false" customWidth="true" hidden="false" outlineLevel="0" max="8" min="8" style="1" width="21.53"/>
    <col collapsed="false" customWidth="true" hidden="false" outlineLevel="0" max="9" min="9" style="0" width="14.72"/>
    <col collapsed="false" customWidth="true" hidden="false" outlineLevel="0" max="10" min="10" style="0" width="14.44"/>
    <col collapsed="false" customWidth="true" hidden="false" outlineLevel="0" max="11" min="11" style="2" width="16.53"/>
    <col collapsed="false" customWidth="true" hidden="false" outlineLevel="0" max="12" min="12" style="0" width="15.53"/>
    <col collapsed="false" customWidth="true" hidden="false" outlineLevel="0" max="13" min="13" style="0" width="13.53"/>
    <col collapsed="false" customWidth="true" hidden="false" outlineLevel="0" max="14" min="14" style="0" width="21.53"/>
  </cols>
  <sheetData>
    <row r="1" customFormat="false" ht="7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5" t="s">
        <v>9</v>
      </c>
      <c r="J3" s="5" t="s">
        <v>10</v>
      </c>
      <c r="K3" s="7" t="s">
        <v>11</v>
      </c>
      <c r="L3" s="5" t="s">
        <v>12</v>
      </c>
      <c r="M3" s="5" t="s">
        <v>13</v>
      </c>
      <c r="N3" s="5" t="s">
        <v>14</v>
      </c>
    </row>
    <row r="4" customFormat="false" ht="14.5" hidden="false" customHeight="false" outlineLevel="0" collapsed="false">
      <c r="A4" s="9" t="s">
        <v>15</v>
      </c>
      <c r="B4" s="9" t="s">
        <v>16</v>
      </c>
      <c r="C4" s="9" t="s">
        <v>17</v>
      </c>
      <c r="D4" s="9" t="n">
        <v>7947601006</v>
      </c>
      <c r="E4" s="10" t="n">
        <v>42209</v>
      </c>
      <c r="F4" s="10" t="n">
        <v>42209</v>
      </c>
      <c r="G4" s="11" t="n">
        <v>14101122</v>
      </c>
      <c r="H4" s="11" t="s">
        <v>18</v>
      </c>
      <c r="I4" s="9" t="n">
        <v>6912.34</v>
      </c>
      <c r="J4" s="10" t="n">
        <v>42299</v>
      </c>
      <c r="K4" s="12" t="n">
        <v>4800.24</v>
      </c>
      <c r="L4" s="10" t="n">
        <v>43479</v>
      </c>
      <c r="M4" s="9" t="n">
        <v>1180</v>
      </c>
      <c r="N4" s="9" t="n">
        <f aca="false">M4*K4</f>
        <v>5664283.2</v>
      </c>
    </row>
    <row r="5" customFormat="false" ht="14.5" hidden="false" customHeight="false" outlineLevel="0" collapsed="false">
      <c r="A5" s="9" t="s">
        <v>15</v>
      </c>
      <c r="B5" s="9" t="s">
        <v>16</v>
      </c>
      <c r="C5" s="9" t="s">
        <v>17</v>
      </c>
      <c r="D5" s="9" t="n">
        <v>7947601006</v>
      </c>
      <c r="E5" s="10" t="n">
        <v>42331</v>
      </c>
      <c r="F5" s="10" t="n">
        <v>42331</v>
      </c>
      <c r="G5" s="11" t="n">
        <v>23776908</v>
      </c>
      <c r="H5" s="11" t="s">
        <v>19</v>
      </c>
      <c r="I5" s="9" t="n">
        <v>3711.06</v>
      </c>
      <c r="J5" s="10" t="n">
        <v>42421</v>
      </c>
      <c r="K5" s="12" t="n">
        <v>2577.12</v>
      </c>
      <c r="L5" s="10" t="n">
        <v>43479</v>
      </c>
      <c r="M5" s="9" t="n">
        <v>1058</v>
      </c>
      <c r="N5" s="9" t="n">
        <f aca="false">M5*K5</f>
        <v>2726592.96</v>
      </c>
    </row>
    <row r="6" customFormat="false" ht="14.5" hidden="false" customHeight="false" outlineLevel="0" collapsed="false">
      <c r="A6" s="9" t="s">
        <v>15</v>
      </c>
      <c r="B6" s="9" t="s">
        <v>16</v>
      </c>
      <c r="C6" s="9" t="s">
        <v>20</v>
      </c>
      <c r="D6" s="9" t="n">
        <v>4303410726</v>
      </c>
      <c r="E6" s="10" t="n">
        <v>42401</v>
      </c>
      <c r="F6" s="10" t="n">
        <v>42401</v>
      </c>
      <c r="G6" s="11" t="n">
        <v>30078468</v>
      </c>
      <c r="H6" s="11" t="s">
        <v>21</v>
      </c>
      <c r="I6" s="9" t="n">
        <v>2888.78</v>
      </c>
      <c r="J6" s="10" t="n">
        <v>42491</v>
      </c>
      <c r="K6" s="12" t="n">
        <v>2888.78</v>
      </c>
      <c r="L6" s="10" t="n">
        <v>43496</v>
      </c>
      <c r="M6" s="9" t="n">
        <v>1005</v>
      </c>
      <c r="N6" s="9" t="n">
        <f aca="false">M6*K6</f>
        <v>2903223.9</v>
      </c>
    </row>
    <row r="7" customFormat="false" ht="14.5" hidden="false" customHeight="false" outlineLevel="0" collapsed="false">
      <c r="A7" s="9" t="s">
        <v>15</v>
      </c>
      <c r="B7" s="9" t="s">
        <v>16</v>
      </c>
      <c r="C7" s="9" t="s">
        <v>22</v>
      </c>
      <c r="D7" s="9" t="n">
        <v>209070168</v>
      </c>
      <c r="E7" s="10" t="n">
        <v>42416</v>
      </c>
      <c r="F7" s="10" t="n">
        <v>42416</v>
      </c>
      <c r="G7" s="11" t="n">
        <v>31416909</v>
      </c>
      <c r="H7" s="11" t="n">
        <v>800996</v>
      </c>
      <c r="I7" s="9" t="n">
        <v>45301.01</v>
      </c>
      <c r="J7" s="10" t="n">
        <v>42506</v>
      </c>
      <c r="K7" s="12" t="n">
        <v>37901.13</v>
      </c>
      <c r="L7" s="10" t="n">
        <v>43495</v>
      </c>
      <c r="M7" s="9" t="n">
        <v>989</v>
      </c>
      <c r="N7" s="9" t="n">
        <f aca="false">M7*K7</f>
        <v>37484217.57</v>
      </c>
    </row>
    <row r="8" customFormat="false" ht="14.5" hidden="false" customHeight="false" outlineLevel="0" collapsed="false">
      <c r="A8" s="9" t="s">
        <v>15</v>
      </c>
      <c r="B8" s="9" t="s">
        <v>16</v>
      </c>
      <c r="C8" s="9" t="s">
        <v>23</v>
      </c>
      <c r="D8" s="9" t="n">
        <v>440180545</v>
      </c>
      <c r="E8" s="10" t="n">
        <v>42417</v>
      </c>
      <c r="F8" s="10" t="n">
        <v>42417</v>
      </c>
      <c r="G8" s="11" t="n">
        <v>31551260</v>
      </c>
      <c r="H8" s="11" t="s">
        <v>24</v>
      </c>
      <c r="I8" s="9" t="n">
        <v>27.8</v>
      </c>
      <c r="J8" s="10" t="n">
        <v>42507</v>
      </c>
      <c r="K8" s="12" t="n">
        <v>27.8</v>
      </c>
      <c r="L8" s="10" t="n">
        <v>43496</v>
      </c>
      <c r="M8" s="9" t="n">
        <v>989</v>
      </c>
      <c r="N8" s="9" t="n">
        <f aca="false">M8*K8</f>
        <v>27494.2</v>
      </c>
    </row>
    <row r="9" customFormat="false" ht="14.5" hidden="false" customHeight="false" outlineLevel="0" collapsed="false">
      <c r="A9" s="9" t="s">
        <v>15</v>
      </c>
      <c r="B9" s="9" t="s">
        <v>16</v>
      </c>
      <c r="C9" s="9" t="s">
        <v>25</v>
      </c>
      <c r="D9" s="9" t="n">
        <v>1409770631</v>
      </c>
      <c r="E9" s="10" t="n">
        <v>42543</v>
      </c>
      <c r="F9" s="10" t="n">
        <v>42543</v>
      </c>
      <c r="G9" s="11" t="n">
        <v>43066000</v>
      </c>
      <c r="H9" s="11" t="s">
        <v>26</v>
      </c>
      <c r="I9" s="9" t="n">
        <v>7904.24</v>
      </c>
      <c r="J9" s="10" t="n">
        <v>42633</v>
      </c>
      <c r="K9" s="12" t="n">
        <v>7904.24</v>
      </c>
      <c r="L9" s="10" t="n">
        <v>43495</v>
      </c>
      <c r="M9" s="9" t="n">
        <v>862</v>
      </c>
      <c r="N9" s="9" t="n">
        <f aca="false">M9*K9</f>
        <v>6813454.88</v>
      </c>
    </row>
    <row r="10" customFormat="false" ht="14.5" hidden="false" customHeight="false" outlineLevel="0" collapsed="false">
      <c r="A10" s="9" t="s">
        <v>15</v>
      </c>
      <c r="B10" s="9" t="s">
        <v>16</v>
      </c>
      <c r="C10" s="9" t="s">
        <v>27</v>
      </c>
      <c r="D10" s="9" t="n">
        <v>9012850153</v>
      </c>
      <c r="E10" s="10" t="n">
        <v>42565</v>
      </c>
      <c r="F10" s="10" t="n">
        <v>42565</v>
      </c>
      <c r="G10" s="11" t="n">
        <v>45008840</v>
      </c>
      <c r="H10" s="11" t="n">
        <v>1616944773</v>
      </c>
      <c r="I10" s="9" t="n">
        <v>978.48</v>
      </c>
      <c r="J10" s="10" t="n">
        <v>42655</v>
      </c>
      <c r="K10" s="12" t="n">
        <v>906</v>
      </c>
      <c r="L10" s="10" t="n">
        <v>43495</v>
      </c>
      <c r="M10" s="9" t="n">
        <v>840</v>
      </c>
      <c r="N10" s="9" t="n">
        <f aca="false">M10*K10</f>
        <v>761040</v>
      </c>
    </row>
    <row r="11" customFormat="false" ht="14.5" hidden="false" customHeight="false" outlineLevel="0" collapsed="false">
      <c r="A11" s="9" t="s">
        <v>15</v>
      </c>
      <c r="B11" s="9" t="s">
        <v>16</v>
      </c>
      <c r="C11" s="9" t="s">
        <v>28</v>
      </c>
      <c r="D11" s="9" t="n">
        <v>1781570591</v>
      </c>
      <c r="E11" s="10" t="n">
        <v>42723</v>
      </c>
      <c r="F11" s="10" t="n">
        <v>42723</v>
      </c>
      <c r="G11" s="11" t="n">
        <v>57921379</v>
      </c>
      <c r="H11" s="11" t="n">
        <v>7010112001</v>
      </c>
      <c r="I11" s="9" t="n">
        <v>3046.9</v>
      </c>
      <c r="J11" s="10" t="n">
        <v>42783</v>
      </c>
      <c r="K11" s="12" t="n">
        <v>2539.08</v>
      </c>
      <c r="L11" s="10" t="n">
        <v>43494</v>
      </c>
      <c r="M11" s="9" t="n">
        <v>711</v>
      </c>
      <c r="N11" s="9" t="n">
        <f aca="false">M11*K11</f>
        <v>1805285.88</v>
      </c>
    </row>
    <row r="12" customFormat="false" ht="14.5" hidden="false" customHeight="false" outlineLevel="0" collapsed="false">
      <c r="A12" s="9" t="s">
        <v>15</v>
      </c>
      <c r="B12" s="9" t="s">
        <v>16</v>
      </c>
      <c r="C12" s="9" t="s">
        <v>25</v>
      </c>
      <c r="D12" s="9" t="n">
        <v>1409770631</v>
      </c>
      <c r="E12" s="10" t="n">
        <v>42734</v>
      </c>
      <c r="F12" s="10" t="n">
        <v>42734</v>
      </c>
      <c r="G12" s="11" t="n">
        <v>59096284</v>
      </c>
      <c r="H12" s="13" t="n">
        <v>150725</v>
      </c>
      <c r="I12" s="9" t="n">
        <v>992.17</v>
      </c>
      <c r="J12" s="10" t="n">
        <v>42824</v>
      </c>
      <c r="K12" s="12" t="n">
        <v>992.17</v>
      </c>
      <c r="L12" s="10" t="n">
        <v>43495</v>
      </c>
      <c r="M12" s="9" t="n">
        <v>671</v>
      </c>
      <c r="N12" s="9" t="n">
        <f aca="false">M12*K12</f>
        <v>665746.07</v>
      </c>
    </row>
    <row r="13" customFormat="false" ht="14.5" hidden="false" customHeight="false" outlineLevel="0" collapsed="false">
      <c r="A13" s="9" t="s">
        <v>15</v>
      </c>
      <c r="B13" s="9" t="s">
        <v>16</v>
      </c>
      <c r="C13" s="9" t="s">
        <v>20</v>
      </c>
      <c r="D13" s="9" t="n">
        <v>4303410726</v>
      </c>
      <c r="E13" s="10" t="n">
        <v>42754</v>
      </c>
      <c r="F13" s="10" t="n">
        <v>42754</v>
      </c>
      <c r="G13" s="11" t="n">
        <v>60557543</v>
      </c>
      <c r="H13" s="11" t="s">
        <v>29</v>
      </c>
      <c r="I13" s="9" t="n">
        <v>793.61</v>
      </c>
      <c r="J13" s="10" t="n">
        <v>42844</v>
      </c>
      <c r="K13" s="12" t="n">
        <v>793.61</v>
      </c>
      <c r="L13" s="10" t="n">
        <v>43496</v>
      </c>
      <c r="M13" s="9" t="n">
        <v>652</v>
      </c>
      <c r="N13" s="9" t="n">
        <f aca="false">M13*K13</f>
        <v>517433.72</v>
      </c>
    </row>
    <row r="14" customFormat="false" ht="14.5" hidden="false" customHeight="false" outlineLevel="0" collapsed="false">
      <c r="A14" s="9" t="s">
        <v>15</v>
      </c>
      <c r="B14" s="9" t="s">
        <v>16</v>
      </c>
      <c r="C14" s="9" t="s">
        <v>30</v>
      </c>
      <c r="D14" s="9" t="n">
        <v>11667890153</v>
      </c>
      <c r="E14" s="10" t="n">
        <v>41829</v>
      </c>
      <c r="F14" s="10" t="n">
        <v>41843</v>
      </c>
      <c r="G14" s="11"/>
      <c r="H14" s="11" t="n">
        <v>15623</v>
      </c>
      <c r="I14" s="9" t="n">
        <v>193.05</v>
      </c>
      <c r="J14" s="10" t="n">
        <v>41933</v>
      </c>
      <c r="K14" s="12" t="n">
        <v>193.05</v>
      </c>
      <c r="L14" s="10" t="n">
        <v>43495</v>
      </c>
      <c r="M14" s="9" t="n">
        <v>1562</v>
      </c>
      <c r="N14" s="9" t="n">
        <f aca="false">M14*K14</f>
        <v>301544.1</v>
      </c>
    </row>
    <row r="15" customFormat="false" ht="14.5" hidden="false" customHeight="false" outlineLevel="0" collapsed="false">
      <c r="A15" s="9" t="s">
        <v>15</v>
      </c>
      <c r="B15" s="9" t="s">
        <v>31</v>
      </c>
      <c r="C15" s="9" t="s">
        <v>23</v>
      </c>
      <c r="D15" s="9" t="n">
        <v>440180545</v>
      </c>
      <c r="E15" s="10" t="n">
        <v>42807</v>
      </c>
      <c r="F15" s="10" t="n">
        <v>42807</v>
      </c>
      <c r="G15" s="11" t="n">
        <v>65357774</v>
      </c>
      <c r="H15" s="11" t="s">
        <v>32</v>
      </c>
      <c r="I15" s="9" t="n">
        <v>27.77</v>
      </c>
      <c r="J15" s="10" t="n">
        <v>42897</v>
      </c>
      <c r="K15" s="12" t="n">
        <v>27.77</v>
      </c>
      <c r="L15" s="10" t="n">
        <v>43496</v>
      </c>
      <c r="M15" s="9" t="n">
        <v>599</v>
      </c>
      <c r="N15" s="9" t="n">
        <f aca="false">M15*K15</f>
        <v>16634.23</v>
      </c>
    </row>
    <row r="16" customFormat="false" ht="14.5" hidden="false" customHeight="false" outlineLevel="0" collapsed="false">
      <c r="A16" s="9" t="s">
        <v>15</v>
      </c>
      <c r="B16" s="9" t="s">
        <v>31</v>
      </c>
      <c r="C16" s="9" t="s">
        <v>33</v>
      </c>
      <c r="D16" s="9" t="n">
        <v>80810641</v>
      </c>
      <c r="E16" s="10" t="n">
        <v>42828</v>
      </c>
      <c r="F16" s="10" t="n">
        <v>42828</v>
      </c>
      <c r="G16" s="11" t="n">
        <v>67364572</v>
      </c>
      <c r="H16" s="11" t="s">
        <v>34</v>
      </c>
      <c r="I16" s="9" t="n">
        <v>14718.25</v>
      </c>
      <c r="J16" s="10" t="n">
        <v>42918</v>
      </c>
      <c r="K16" s="12" t="n">
        <v>12265.21</v>
      </c>
      <c r="L16" s="10" t="n">
        <v>43487</v>
      </c>
      <c r="M16" s="9" t="n">
        <v>569</v>
      </c>
      <c r="N16" s="9" t="n">
        <f aca="false">M16*K16</f>
        <v>6978904.49</v>
      </c>
    </row>
    <row r="17" customFormat="false" ht="14.5" hidden="false" customHeight="false" outlineLevel="0" collapsed="false">
      <c r="A17" s="9" t="s">
        <v>15</v>
      </c>
      <c r="B17" s="9" t="s">
        <v>31</v>
      </c>
      <c r="C17" s="9" t="s">
        <v>35</v>
      </c>
      <c r="D17" s="9" t="n">
        <v>1778520302</v>
      </c>
      <c r="E17" s="10" t="n">
        <v>42852</v>
      </c>
      <c r="F17" s="10" t="n">
        <v>42852</v>
      </c>
      <c r="G17" s="11" t="n">
        <v>69685441</v>
      </c>
      <c r="H17" s="11" t="n">
        <v>6012217009373</v>
      </c>
      <c r="I17" s="9" t="n">
        <v>4122</v>
      </c>
      <c r="J17" s="10" t="n">
        <v>42942</v>
      </c>
      <c r="K17" s="12" t="n">
        <v>1650</v>
      </c>
      <c r="L17" s="10" t="n">
        <v>43494</v>
      </c>
      <c r="M17" s="9" t="n">
        <v>552</v>
      </c>
      <c r="N17" s="9" t="n">
        <f aca="false">M17*K17</f>
        <v>910800</v>
      </c>
    </row>
    <row r="18" customFormat="false" ht="14.5" hidden="false" customHeight="false" outlineLevel="0" collapsed="false">
      <c r="A18" s="9" t="s">
        <v>15</v>
      </c>
      <c r="B18" s="9" t="s">
        <v>31</v>
      </c>
      <c r="C18" s="9" t="s">
        <v>25</v>
      </c>
      <c r="D18" s="9" t="n">
        <v>1409770631</v>
      </c>
      <c r="E18" s="10" t="n">
        <v>42853</v>
      </c>
      <c r="F18" s="10" t="n">
        <v>42853</v>
      </c>
      <c r="G18" s="11" t="n">
        <v>69849373</v>
      </c>
      <c r="H18" s="13" t="n">
        <v>210991</v>
      </c>
      <c r="I18" s="9" t="n">
        <v>3852.85</v>
      </c>
      <c r="J18" s="10" t="n">
        <v>42943</v>
      </c>
      <c r="K18" s="12" t="n">
        <v>3852.85</v>
      </c>
      <c r="L18" s="10" t="n">
        <v>43495</v>
      </c>
      <c r="M18" s="9" t="n">
        <v>552</v>
      </c>
      <c r="N18" s="9" t="n">
        <f aca="false">M18*K18</f>
        <v>2126773.2</v>
      </c>
    </row>
    <row r="19" customFormat="false" ht="14.5" hidden="false" customHeight="false" outlineLevel="0" collapsed="false">
      <c r="A19" s="9" t="s">
        <v>15</v>
      </c>
      <c r="B19" s="9" t="s">
        <v>31</v>
      </c>
      <c r="C19" s="9" t="s">
        <v>33</v>
      </c>
      <c r="D19" s="9" t="n">
        <v>80810641</v>
      </c>
      <c r="E19" s="10" t="n">
        <v>42858</v>
      </c>
      <c r="F19" s="10" t="n">
        <v>42858</v>
      </c>
      <c r="G19" s="11" t="n">
        <v>70291869</v>
      </c>
      <c r="H19" s="11" t="s">
        <v>36</v>
      </c>
      <c r="I19" s="9" t="n">
        <v>34939.68</v>
      </c>
      <c r="J19" s="10" t="n">
        <v>42948</v>
      </c>
      <c r="K19" s="12" t="n">
        <v>29116.4</v>
      </c>
      <c r="L19" s="10" t="n">
        <v>43487</v>
      </c>
      <c r="M19" s="9" t="n">
        <v>539</v>
      </c>
      <c r="N19" s="9" t="n">
        <f aca="false">M19*K19</f>
        <v>15693739.6</v>
      </c>
    </row>
    <row r="20" customFormat="false" ht="14.5" hidden="false" customHeight="false" outlineLevel="0" collapsed="false">
      <c r="A20" s="9" t="s">
        <v>15</v>
      </c>
      <c r="B20" s="9" t="s">
        <v>31</v>
      </c>
      <c r="C20" s="9" t="s">
        <v>33</v>
      </c>
      <c r="D20" s="9" t="n">
        <v>80810641</v>
      </c>
      <c r="E20" s="10" t="n">
        <v>42879</v>
      </c>
      <c r="F20" s="10" t="n">
        <v>42879</v>
      </c>
      <c r="G20" s="11" t="n">
        <v>72279319</v>
      </c>
      <c r="H20" s="11" t="s">
        <v>37</v>
      </c>
      <c r="I20" s="9" t="n">
        <v>35613.73</v>
      </c>
      <c r="J20" s="10" t="n">
        <v>42969</v>
      </c>
      <c r="K20" s="12" t="n">
        <v>26758.95</v>
      </c>
      <c r="L20" s="10" t="n">
        <v>43487</v>
      </c>
      <c r="M20" s="9" t="n">
        <v>518</v>
      </c>
      <c r="N20" s="9" t="n">
        <f aca="false">M20*K20</f>
        <v>13861136.1</v>
      </c>
    </row>
    <row r="21" customFormat="false" ht="14.5" hidden="false" customHeight="false" outlineLevel="0" collapsed="false">
      <c r="A21" s="9" t="s">
        <v>15</v>
      </c>
      <c r="B21" s="9" t="s">
        <v>31</v>
      </c>
      <c r="C21" s="9" t="s">
        <v>33</v>
      </c>
      <c r="D21" s="9" t="n">
        <v>80810641</v>
      </c>
      <c r="E21" s="10" t="n">
        <v>42912</v>
      </c>
      <c r="F21" s="10" t="n">
        <v>42912</v>
      </c>
      <c r="G21" s="11" t="n">
        <v>75284287</v>
      </c>
      <c r="H21" s="11" t="s">
        <v>38</v>
      </c>
      <c r="I21" s="9" t="n">
        <v>14718.25</v>
      </c>
      <c r="J21" s="10" t="n">
        <v>43002</v>
      </c>
      <c r="K21" s="12" t="n">
        <v>12265.21</v>
      </c>
      <c r="L21" s="10" t="n">
        <v>43487</v>
      </c>
      <c r="M21" s="9" t="n">
        <v>485</v>
      </c>
      <c r="N21" s="9" t="n">
        <f aca="false">M21*K21</f>
        <v>5948626.85</v>
      </c>
    </row>
    <row r="22" customFormat="false" ht="14.5" hidden="false" customHeight="false" outlineLevel="0" collapsed="false">
      <c r="A22" s="9" t="s">
        <v>15</v>
      </c>
      <c r="B22" s="9" t="s">
        <v>31</v>
      </c>
      <c r="C22" s="9" t="s">
        <v>25</v>
      </c>
      <c r="D22" s="9" t="n">
        <v>1409770631</v>
      </c>
      <c r="E22" s="10" t="n">
        <v>42935</v>
      </c>
      <c r="F22" s="10" t="n">
        <v>42935</v>
      </c>
      <c r="G22" s="11" t="n">
        <v>77430178</v>
      </c>
      <c r="H22" s="11" t="s">
        <v>39</v>
      </c>
      <c r="I22" s="9" t="n">
        <v>440.85</v>
      </c>
      <c r="J22" s="10" t="n">
        <v>43025</v>
      </c>
      <c r="K22" s="12" t="n">
        <v>440.85</v>
      </c>
      <c r="L22" s="10" t="n">
        <v>43495</v>
      </c>
      <c r="M22" s="9" t="n">
        <v>470</v>
      </c>
      <c r="N22" s="9" t="n">
        <f aca="false">M22*K22</f>
        <v>207199.5</v>
      </c>
    </row>
    <row r="23" customFormat="false" ht="14.5" hidden="false" customHeight="false" outlineLevel="0" collapsed="false">
      <c r="A23" s="9" t="s">
        <v>15</v>
      </c>
      <c r="B23" s="9" t="s">
        <v>31</v>
      </c>
      <c r="C23" s="9" t="s">
        <v>33</v>
      </c>
      <c r="D23" s="9" t="n">
        <v>80810641</v>
      </c>
      <c r="E23" s="10" t="n">
        <v>42947</v>
      </c>
      <c r="F23" s="10" t="n">
        <v>42947</v>
      </c>
      <c r="G23" s="11" t="n">
        <v>78345118</v>
      </c>
      <c r="H23" s="11" t="s">
        <v>40</v>
      </c>
      <c r="I23" s="9" t="n">
        <v>55835.17</v>
      </c>
      <c r="J23" s="10" t="n">
        <v>43037</v>
      </c>
      <c r="K23" s="12" t="n">
        <v>46529.31</v>
      </c>
      <c r="L23" s="10" t="n">
        <v>43487</v>
      </c>
      <c r="M23" s="9" t="n">
        <v>450</v>
      </c>
      <c r="N23" s="9" t="n">
        <f aca="false">M23*K23</f>
        <v>20938189.5</v>
      </c>
    </row>
    <row r="24" customFormat="false" ht="14.5" hidden="false" customHeight="false" outlineLevel="0" collapsed="false">
      <c r="A24" s="9" t="s">
        <v>15</v>
      </c>
      <c r="B24" s="9" t="s">
        <v>31</v>
      </c>
      <c r="C24" s="9" t="s">
        <v>33</v>
      </c>
      <c r="D24" s="9" t="n">
        <v>80810641</v>
      </c>
      <c r="E24" s="10" t="n">
        <v>42975</v>
      </c>
      <c r="F24" s="10" t="n">
        <v>42975</v>
      </c>
      <c r="G24" s="11" t="n">
        <v>80122195</v>
      </c>
      <c r="H24" s="11" t="s">
        <v>41</v>
      </c>
      <c r="I24" s="9" t="n">
        <v>35613.73</v>
      </c>
      <c r="J24" s="10" t="n">
        <v>43065</v>
      </c>
      <c r="K24" s="12" t="n">
        <v>29678.11</v>
      </c>
      <c r="L24" s="10" t="n">
        <v>43487</v>
      </c>
      <c r="M24" s="9" t="n">
        <v>422</v>
      </c>
      <c r="N24" s="9" t="n">
        <f aca="false">M24*K24</f>
        <v>12524162.42</v>
      </c>
    </row>
    <row r="25" customFormat="false" ht="14.5" hidden="false" customHeight="false" outlineLevel="0" collapsed="false">
      <c r="A25" s="9" t="s">
        <v>15</v>
      </c>
      <c r="B25" s="9" t="s">
        <v>31</v>
      </c>
      <c r="C25" s="9" t="s">
        <v>33</v>
      </c>
      <c r="D25" s="9" t="n">
        <v>80810641</v>
      </c>
      <c r="E25" s="10" t="n">
        <v>42980</v>
      </c>
      <c r="F25" s="10" t="n">
        <v>42980</v>
      </c>
      <c r="G25" s="11" t="n">
        <v>80548878</v>
      </c>
      <c r="H25" s="11" t="s">
        <v>42</v>
      </c>
      <c r="I25" s="9" t="n">
        <v>598.52</v>
      </c>
      <c r="J25" s="10" t="n">
        <v>43070</v>
      </c>
      <c r="K25" s="12" t="n">
        <v>498.76</v>
      </c>
      <c r="L25" s="10" t="n">
        <v>43487</v>
      </c>
      <c r="M25" s="9" t="n">
        <v>417</v>
      </c>
      <c r="N25" s="9" t="n">
        <f aca="false">M25*K25</f>
        <v>207982.92</v>
      </c>
    </row>
    <row r="26" customFormat="false" ht="14.5" hidden="false" customHeight="false" outlineLevel="0" collapsed="false">
      <c r="A26" s="9" t="s">
        <v>15</v>
      </c>
      <c r="B26" s="9" t="s">
        <v>31</v>
      </c>
      <c r="C26" s="9" t="s">
        <v>33</v>
      </c>
      <c r="D26" s="9" t="n">
        <v>80810641</v>
      </c>
      <c r="E26" s="10" t="n">
        <v>43034</v>
      </c>
      <c r="F26" s="10" t="n">
        <v>43034</v>
      </c>
      <c r="G26" s="11" t="n">
        <v>85175365</v>
      </c>
      <c r="H26" s="11" t="s">
        <v>43</v>
      </c>
      <c r="I26" s="9" t="n">
        <v>14718.25</v>
      </c>
      <c r="J26" s="10" t="n">
        <v>43124</v>
      </c>
      <c r="K26" s="12" t="n">
        <v>12265.21</v>
      </c>
      <c r="L26" s="10" t="n">
        <v>43487</v>
      </c>
      <c r="M26" s="9" t="n">
        <v>363</v>
      </c>
      <c r="N26" s="9" t="n">
        <f aca="false">M26*K26</f>
        <v>4452271.23</v>
      </c>
    </row>
    <row r="27" customFormat="false" ht="14.5" hidden="false" customHeight="false" outlineLevel="0" collapsed="false">
      <c r="A27" s="9" t="s">
        <v>15</v>
      </c>
      <c r="B27" s="9" t="s">
        <v>31</v>
      </c>
      <c r="C27" s="9" t="s">
        <v>33</v>
      </c>
      <c r="D27" s="9" t="n">
        <v>80810641</v>
      </c>
      <c r="E27" s="10" t="n">
        <v>43034</v>
      </c>
      <c r="F27" s="10" t="n">
        <v>43034</v>
      </c>
      <c r="G27" s="11" t="n">
        <v>85175401</v>
      </c>
      <c r="H27" s="11" t="s">
        <v>44</v>
      </c>
      <c r="I27" s="9" t="n">
        <v>329.67</v>
      </c>
      <c r="J27" s="10" t="n">
        <v>43124</v>
      </c>
      <c r="K27" s="12" t="n">
        <v>274.73</v>
      </c>
      <c r="L27" s="10" t="n">
        <v>43487</v>
      </c>
      <c r="M27" s="9" t="n">
        <v>363</v>
      </c>
      <c r="N27" s="9" t="n">
        <f aca="false">M27*K27</f>
        <v>99726.99</v>
      </c>
    </row>
    <row r="28" customFormat="false" ht="14.5" hidden="false" customHeight="false" outlineLevel="0" collapsed="false">
      <c r="A28" s="9" t="s">
        <v>15</v>
      </c>
      <c r="B28" s="9" t="s">
        <v>31</v>
      </c>
      <c r="C28" s="9" t="s">
        <v>33</v>
      </c>
      <c r="D28" s="9" t="n">
        <v>80810641</v>
      </c>
      <c r="E28" s="10" t="n">
        <v>43048</v>
      </c>
      <c r="F28" s="10" t="n">
        <v>43048</v>
      </c>
      <c r="G28" s="11" t="n">
        <v>86336683</v>
      </c>
      <c r="H28" s="11" t="s">
        <v>45</v>
      </c>
      <c r="I28" s="9" t="n">
        <v>127964.38</v>
      </c>
      <c r="J28" s="10" t="n">
        <v>43138</v>
      </c>
      <c r="K28" s="12" t="n">
        <v>106636.98</v>
      </c>
      <c r="L28" s="10" t="n">
        <v>43487</v>
      </c>
      <c r="M28" s="9" t="n">
        <v>349</v>
      </c>
      <c r="N28" s="9" t="n">
        <f aca="false">M28*K28</f>
        <v>37216306.02</v>
      </c>
    </row>
    <row r="29" customFormat="false" ht="14.5" hidden="false" customHeight="false" outlineLevel="0" collapsed="false">
      <c r="A29" s="9" t="s">
        <v>15</v>
      </c>
      <c r="B29" s="9" t="s">
        <v>31</v>
      </c>
      <c r="C29" s="9" t="s">
        <v>33</v>
      </c>
      <c r="D29" s="9" t="n">
        <v>80810641</v>
      </c>
      <c r="E29" s="10" t="n">
        <v>43063</v>
      </c>
      <c r="F29" s="10" t="n">
        <v>43063</v>
      </c>
      <c r="G29" s="11" t="n">
        <v>87757533</v>
      </c>
      <c r="H29" s="11" t="s">
        <v>46</v>
      </c>
      <c r="I29" s="9" t="n">
        <v>36355.79</v>
      </c>
      <c r="J29" s="10" t="n">
        <v>43153</v>
      </c>
      <c r="K29" s="12" t="n">
        <v>26660.91</v>
      </c>
      <c r="L29" s="10" t="n">
        <v>43487</v>
      </c>
      <c r="M29" s="9" t="n">
        <v>334</v>
      </c>
      <c r="N29" s="9" t="n">
        <f aca="false">M29*K29</f>
        <v>8904743.94</v>
      </c>
    </row>
    <row r="30" customFormat="false" ht="14.5" hidden="false" customHeight="false" outlineLevel="0" collapsed="false">
      <c r="A30" s="9" t="s">
        <v>15</v>
      </c>
      <c r="B30" s="9" t="s">
        <v>31</v>
      </c>
      <c r="C30" s="9" t="s">
        <v>47</v>
      </c>
      <c r="D30" s="9" t="n">
        <v>2283810998</v>
      </c>
      <c r="E30" s="10" t="n">
        <v>43066</v>
      </c>
      <c r="F30" s="10" t="n">
        <v>43066</v>
      </c>
      <c r="G30" s="11" t="n">
        <v>87924966</v>
      </c>
      <c r="H30" s="11" t="n">
        <v>1702600515</v>
      </c>
      <c r="I30" s="9" t="n">
        <v>9917.14</v>
      </c>
      <c r="J30" s="10" t="n">
        <v>43126</v>
      </c>
      <c r="K30" s="12" t="n">
        <v>6886.9</v>
      </c>
      <c r="L30" s="10" t="n">
        <v>43523</v>
      </c>
      <c r="M30" s="9" t="n">
        <v>397</v>
      </c>
      <c r="N30" s="9" t="n">
        <f aca="false">M30*K30</f>
        <v>2734099.3</v>
      </c>
    </row>
    <row r="31" customFormat="false" ht="14.5" hidden="false" customHeight="false" outlineLevel="0" collapsed="false">
      <c r="A31" s="9" t="s">
        <v>15</v>
      </c>
      <c r="B31" s="9" t="s">
        <v>31</v>
      </c>
      <c r="C31" s="9" t="s">
        <v>48</v>
      </c>
      <c r="D31" s="9" t="n">
        <v>5948340632</v>
      </c>
      <c r="E31" s="10" t="n">
        <v>43081</v>
      </c>
      <c r="F31" s="10" t="n">
        <v>43081</v>
      </c>
      <c r="G31" s="11" t="n">
        <v>89537364</v>
      </c>
      <c r="H31" s="11" t="n">
        <v>5117103497</v>
      </c>
      <c r="I31" s="9" t="n">
        <v>918.72</v>
      </c>
      <c r="J31" s="10" t="n">
        <v>43141</v>
      </c>
      <c r="K31" s="12" t="n">
        <v>638</v>
      </c>
      <c r="L31" s="10" t="n">
        <v>43495</v>
      </c>
      <c r="M31" s="9" t="n">
        <v>354</v>
      </c>
      <c r="N31" s="9" t="n">
        <f aca="false">M31*K31</f>
        <v>225852</v>
      </c>
    </row>
    <row r="32" customFormat="false" ht="14.5" hidden="false" customHeight="false" outlineLevel="0" collapsed="false">
      <c r="A32" s="9" t="s">
        <v>15</v>
      </c>
      <c r="B32" s="9" t="s">
        <v>31</v>
      </c>
      <c r="C32" s="9" t="s">
        <v>33</v>
      </c>
      <c r="D32" s="9" t="n">
        <v>80810641</v>
      </c>
      <c r="E32" s="10" t="n">
        <v>43091</v>
      </c>
      <c r="F32" s="10" t="n">
        <v>43091</v>
      </c>
      <c r="G32" s="11" t="n">
        <v>90601347</v>
      </c>
      <c r="H32" s="11" t="s">
        <v>49</v>
      </c>
      <c r="I32" s="9" t="n">
        <v>468.72</v>
      </c>
      <c r="J32" s="10" t="n">
        <v>43181</v>
      </c>
      <c r="K32" s="12" t="n">
        <v>390.6</v>
      </c>
      <c r="L32" s="10" t="n">
        <v>43487</v>
      </c>
      <c r="M32" s="9" t="n">
        <v>306</v>
      </c>
      <c r="N32" s="9" t="n">
        <f aca="false">M32*K32</f>
        <v>119523.6</v>
      </c>
    </row>
    <row r="33" customFormat="false" ht="14.5" hidden="false" customHeight="false" outlineLevel="0" collapsed="false">
      <c r="A33" s="9" t="s">
        <v>15</v>
      </c>
      <c r="B33" s="9" t="s">
        <v>31</v>
      </c>
      <c r="C33" s="9" t="s">
        <v>33</v>
      </c>
      <c r="D33" s="9" t="n">
        <v>80810641</v>
      </c>
      <c r="E33" s="10" t="n">
        <v>43091</v>
      </c>
      <c r="F33" s="10" t="n">
        <v>43091</v>
      </c>
      <c r="G33" s="11" t="n">
        <v>90608319</v>
      </c>
      <c r="H33" s="11" t="s">
        <v>50</v>
      </c>
      <c r="I33" s="9" t="n">
        <v>37076.91</v>
      </c>
      <c r="J33" s="10" t="n">
        <v>43181</v>
      </c>
      <c r="K33" s="12" t="n">
        <v>30897.43</v>
      </c>
      <c r="L33" s="10" t="n">
        <v>43487</v>
      </c>
      <c r="M33" s="9" t="n">
        <v>306</v>
      </c>
      <c r="N33" s="9" t="n">
        <f aca="false">M33*K33</f>
        <v>9454613.58</v>
      </c>
    </row>
    <row r="34" customFormat="false" ht="14.5" hidden="false" customHeight="false" outlineLevel="0" collapsed="false">
      <c r="A34" s="9" t="s">
        <v>15</v>
      </c>
      <c r="B34" s="9" t="s">
        <v>31</v>
      </c>
      <c r="C34" s="9" t="s">
        <v>25</v>
      </c>
      <c r="D34" s="9" t="n">
        <v>1409770631</v>
      </c>
      <c r="E34" s="10" t="n">
        <v>43096</v>
      </c>
      <c r="F34" s="10" t="n">
        <v>43096</v>
      </c>
      <c r="G34" s="11" t="n">
        <v>90802399</v>
      </c>
      <c r="H34" s="13" t="n">
        <v>138307</v>
      </c>
      <c r="I34" s="9" t="n">
        <v>3711.72</v>
      </c>
      <c r="J34" s="10" t="n">
        <v>43186</v>
      </c>
      <c r="K34" s="12" t="n">
        <v>3711.72</v>
      </c>
      <c r="L34" s="10" t="n">
        <v>43495</v>
      </c>
      <c r="M34" s="9" t="n">
        <v>309</v>
      </c>
      <c r="N34" s="9" t="n">
        <f aca="false">M34*K34</f>
        <v>1146921.48</v>
      </c>
    </row>
    <row r="35" customFormat="false" ht="14.5" hidden="false" customHeight="false" outlineLevel="0" collapsed="false">
      <c r="A35" s="9" t="s">
        <v>15</v>
      </c>
      <c r="B35" s="9" t="s">
        <v>31</v>
      </c>
      <c r="C35" s="9" t="s">
        <v>33</v>
      </c>
      <c r="D35" s="9" t="n">
        <v>80810641</v>
      </c>
      <c r="E35" s="10" t="n">
        <v>43123</v>
      </c>
      <c r="F35" s="10" t="n">
        <v>43123</v>
      </c>
      <c r="G35" s="11" t="n">
        <v>93165844</v>
      </c>
      <c r="H35" s="11" t="s">
        <v>51</v>
      </c>
      <c r="I35" s="9" t="n">
        <v>37076.91</v>
      </c>
      <c r="J35" s="10" t="n">
        <v>43183</v>
      </c>
      <c r="K35" s="12" t="n">
        <v>30897.43</v>
      </c>
      <c r="L35" s="10" t="n">
        <v>43487</v>
      </c>
      <c r="M35" s="9" t="n">
        <v>304</v>
      </c>
      <c r="N35" s="9" t="n">
        <f aca="false">M35*K35</f>
        <v>9392818.72</v>
      </c>
    </row>
    <row r="36" customFormat="false" ht="14.5" hidden="false" customHeight="false" outlineLevel="0" collapsed="false">
      <c r="A36" s="9" t="s">
        <v>15</v>
      </c>
      <c r="B36" s="9" t="s">
        <v>31</v>
      </c>
      <c r="C36" s="9" t="s">
        <v>33</v>
      </c>
      <c r="D36" s="9" t="n">
        <v>80810641</v>
      </c>
      <c r="E36" s="10" t="n">
        <v>43123</v>
      </c>
      <c r="F36" s="10" t="n">
        <v>43123</v>
      </c>
      <c r="G36" s="11" t="n">
        <v>93169595</v>
      </c>
      <c r="H36" s="11" t="s">
        <v>52</v>
      </c>
      <c r="I36" s="9" t="n">
        <v>329.65</v>
      </c>
      <c r="J36" s="10" t="n">
        <v>43183</v>
      </c>
      <c r="K36" s="12" t="n">
        <v>274.71</v>
      </c>
      <c r="L36" s="10" t="n">
        <v>43487</v>
      </c>
      <c r="M36" s="9" t="n">
        <v>304</v>
      </c>
      <c r="N36" s="9" t="n">
        <f aca="false">M36*K36</f>
        <v>83511.84</v>
      </c>
    </row>
    <row r="37" customFormat="false" ht="14.5" hidden="false" customHeight="false" outlineLevel="0" collapsed="false">
      <c r="A37" s="9" t="s">
        <v>15</v>
      </c>
      <c r="B37" s="9" t="s">
        <v>31</v>
      </c>
      <c r="C37" s="9" t="s">
        <v>53</v>
      </c>
      <c r="D37" s="9" t="n">
        <v>9238800156</v>
      </c>
      <c r="E37" s="10" t="n">
        <v>43136</v>
      </c>
      <c r="F37" s="10" t="n">
        <v>43136</v>
      </c>
      <c r="G37" s="11" t="n">
        <v>94533055</v>
      </c>
      <c r="H37" s="11" t="n">
        <v>1024453036</v>
      </c>
      <c r="I37" s="9" t="n">
        <v>21667.2</v>
      </c>
      <c r="J37" s="10" t="n">
        <v>43196</v>
      </c>
      <c r="K37" s="12" t="n">
        <v>17760</v>
      </c>
      <c r="L37" s="10" t="n">
        <v>43545</v>
      </c>
      <c r="M37" s="9" t="n">
        <v>349</v>
      </c>
      <c r="N37" s="9" t="n">
        <f aca="false">M37*K37</f>
        <v>6198240</v>
      </c>
    </row>
    <row r="38" customFormat="false" ht="14.5" hidden="false" customHeight="false" outlineLevel="0" collapsed="false">
      <c r="A38" s="9" t="s">
        <v>15</v>
      </c>
      <c r="B38" s="9" t="s">
        <v>31</v>
      </c>
      <c r="C38" s="9" t="s">
        <v>54</v>
      </c>
      <c r="D38" s="9" t="n">
        <v>13342400150</v>
      </c>
      <c r="E38" s="10" t="n">
        <v>43145</v>
      </c>
      <c r="F38" s="10" t="n">
        <v>43145</v>
      </c>
      <c r="G38" s="11" t="n">
        <v>95403818</v>
      </c>
      <c r="H38" s="11" t="n">
        <v>1850425</v>
      </c>
      <c r="I38" s="9" t="n">
        <v>429</v>
      </c>
      <c r="J38" s="10" t="n">
        <v>43205</v>
      </c>
      <c r="K38" s="12" t="n">
        <v>390</v>
      </c>
      <c r="L38" s="10" t="n">
        <v>43494</v>
      </c>
      <c r="M38" s="9" t="n">
        <v>289</v>
      </c>
      <c r="N38" s="9" t="n">
        <f aca="false">M38*K38</f>
        <v>112710</v>
      </c>
    </row>
    <row r="39" customFormat="false" ht="14.5" hidden="false" customHeight="false" outlineLevel="0" collapsed="false">
      <c r="A39" s="9" t="s">
        <v>15</v>
      </c>
      <c r="B39" s="9" t="s">
        <v>31</v>
      </c>
      <c r="C39" s="9" t="s">
        <v>53</v>
      </c>
      <c r="D39" s="9" t="n">
        <v>9238800156</v>
      </c>
      <c r="E39" s="10" t="n">
        <v>43145</v>
      </c>
      <c r="F39" s="10" t="n">
        <v>43145</v>
      </c>
      <c r="G39" s="11" t="n">
        <v>95454264</v>
      </c>
      <c r="H39" s="11" t="n">
        <v>1024462024</v>
      </c>
      <c r="I39" s="9" t="n">
        <v>18512</v>
      </c>
      <c r="J39" s="10" t="n">
        <v>43205</v>
      </c>
      <c r="K39" s="12" t="n">
        <v>312</v>
      </c>
      <c r="L39" s="10" t="n">
        <v>43545</v>
      </c>
      <c r="M39" s="9" t="n">
        <v>340</v>
      </c>
      <c r="N39" s="9" t="n">
        <f aca="false">M39*K39</f>
        <v>106080</v>
      </c>
    </row>
    <row r="40" customFormat="false" ht="14.5" hidden="false" customHeight="false" outlineLevel="0" collapsed="false">
      <c r="A40" s="9" t="s">
        <v>15</v>
      </c>
      <c r="B40" s="9" t="s">
        <v>31</v>
      </c>
      <c r="C40" s="9" t="s">
        <v>25</v>
      </c>
      <c r="D40" s="9" t="n">
        <v>1409770631</v>
      </c>
      <c r="E40" s="10" t="n">
        <v>43153</v>
      </c>
      <c r="F40" s="10" t="n">
        <v>43153</v>
      </c>
      <c r="G40" s="11" t="n">
        <v>96191108</v>
      </c>
      <c r="H40" s="13" t="n">
        <v>209530</v>
      </c>
      <c r="I40" s="9" t="n">
        <v>2333.19</v>
      </c>
      <c r="J40" s="10" t="n">
        <v>43213</v>
      </c>
      <c r="K40" s="12" t="n">
        <v>2333.19</v>
      </c>
      <c r="L40" s="10" t="n">
        <v>43495</v>
      </c>
      <c r="M40" s="9" t="n">
        <v>282</v>
      </c>
      <c r="N40" s="9" t="n">
        <f aca="false">M40*K40</f>
        <v>657959.58</v>
      </c>
    </row>
    <row r="41" customFormat="false" ht="14.5" hidden="false" customHeight="false" outlineLevel="0" collapsed="false">
      <c r="A41" s="9" t="s">
        <v>15</v>
      </c>
      <c r="B41" s="9" t="s">
        <v>31</v>
      </c>
      <c r="C41" s="9" t="s">
        <v>55</v>
      </c>
      <c r="D41" s="9" t="n">
        <v>254030729</v>
      </c>
      <c r="E41" s="10" t="n">
        <v>43178</v>
      </c>
      <c r="F41" s="10" t="n">
        <v>43178</v>
      </c>
      <c r="G41" s="11" t="n">
        <v>98591833</v>
      </c>
      <c r="H41" s="11" t="n">
        <v>8058000010</v>
      </c>
      <c r="I41" s="9" t="n">
        <v>140276.83</v>
      </c>
      <c r="J41" s="10" t="n">
        <v>43238</v>
      </c>
      <c r="K41" s="12" t="n">
        <v>63187.76</v>
      </c>
      <c r="L41" s="10" t="n">
        <v>43511</v>
      </c>
      <c r="M41" s="9" t="n">
        <v>273</v>
      </c>
      <c r="N41" s="9" t="n">
        <f aca="false">M41*K41</f>
        <v>17250258.48</v>
      </c>
    </row>
    <row r="42" customFormat="false" ht="14.5" hidden="false" customHeight="false" outlineLevel="0" collapsed="false">
      <c r="A42" s="9" t="s">
        <v>15</v>
      </c>
      <c r="B42" s="9" t="s">
        <v>31</v>
      </c>
      <c r="C42" s="9" t="s">
        <v>55</v>
      </c>
      <c r="D42" s="9" t="n">
        <v>254030729</v>
      </c>
      <c r="E42" s="10" t="n">
        <v>43178</v>
      </c>
      <c r="F42" s="10" t="n">
        <v>43178</v>
      </c>
      <c r="G42" s="11" t="n">
        <v>98591840</v>
      </c>
      <c r="H42" s="11" t="n">
        <v>8058000011</v>
      </c>
      <c r="I42" s="9" t="n">
        <v>156423.64</v>
      </c>
      <c r="J42" s="10" t="n">
        <v>43238</v>
      </c>
      <c r="K42" s="12" t="n">
        <v>70461.1</v>
      </c>
      <c r="L42" s="10" t="n">
        <v>43511</v>
      </c>
      <c r="M42" s="9" t="n">
        <v>273</v>
      </c>
      <c r="N42" s="9" t="n">
        <f aca="false">M42*K42</f>
        <v>19235880.3</v>
      </c>
    </row>
    <row r="43" customFormat="false" ht="14.5" hidden="false" customHeight="false" outlineLevel="0" collapsed="false">
      <c r="A43" s="9" t="s">
        <v>15</v>
      </c>
      <c r="B43" s="9" t="s">
        <v>31</v>
      </c>
      <c r="C43" s="9" t="s">
        <v>33</v>
      </c>
      <c r="D43" s="9" t="n">
        <v>80810641</v>
      </c>
      <c r="E43" s="10" t="n">
        <v>43181</v>
      </c>
      <c r="F43" s="10" t="n">
        <v>43181</v>
      </c>
      <c r="G43" s="11" t="n">
        <v>98898500</v>
      </c>
      <c r="H43" s="11" t="s">
        <v>56</v>
      </c>
      <c r="I43" s="9" t="n">
        <v>32004.04</v>
      </c>
      <c r="J43" s="10" t="n">
        <v>43241</v>
      </c>
      <c r="K43" s="12" t="n">
        <v>29094.58</v>
      </c>
      <c r="L43" s="10" t="n">
        <v>43487</v>
      </c>
      <c r="M43" s="9" t="n">
        <v>246</v>
      </c>
      <c r="N43" s="9" t="n">
        <f aca="false">M43*K43</f>
        <v>7157266.68</v>
      </c>
    </row>
    <row r="44" customFormat="false" ht="14.5" hidden="false" customHeight="false" outlineLevel="0" collapsed="false">
      <c r="A44" s="9" t="s">
        <v>15</v>
      </c>
      <c r="B44" s="9" t="s">
        <v>31</v>
      </c>
      <c r="C44" s="9" t="s">
        <v>33</v>
      </c>
      <c r="D44" s="9" t="n">
        <v>80810641</v>
      </c>
      <c r="E44" s="10" t="n">
        <v>43189</v>
      </c>
      <c r="F44" s="10" t="n">
        <v>43189</v>
      </c>
      <c r="G44" s="11" t="n">
        <v>99678146</v>
      </c>
      <c r="H44" s="11" t="s">
        <v>57</v>
      </c>
      <c r="I44" s="9" t="n">
        <v>33987.17</v>
      </c>
      <c r="J44" s="10" t="n">
        <v>43249</v>
      </c>
      <c r="K44" s="12" t="n">
        <v>30897.43</v>
      </c>
      <c r="L44" s="10" t="n">
        <v>43487</v>
      </c>
      <c r="M44" s="9" t="n">
        <v>238</v>
      </c>
      <c r="N44" s="9" t="n">
        <f aca="false">M44*K44</f>
        <v>7353588.34</v>
      </c>
    </row>
    <row r="45" customFormat="false" ht="14.5" hidden="false" customHeight="false" outlineLevel="0" collapsed="false">
      <c r="A45" s="9" t="s">
        <v>15</v>
      </c>
      <c r="B45" s="9" t="s">
        <v>31</v>
      </c>
      <c r="C45" s="9" t="s">
        <v>58</v>
      </c>
      <c r="D45" s="9" t="n">
        <v>2022170506</v>
      </c>
      <c r="E45" s="10" t="n">
        <v>43196</v>
      </c>
      <c r="F45" s="10" t="n">
        <v>43196</v>
      </c>
      <c r="G45" s="11" t="n">
        <v>100289753</v>
      </c>
      <c r="H45" s="11" t="n">
        <v>800722</v>
      </c>
      <c r="I45" s="9" t="n">
        <v>1334.99</v>
      </c>
      <c r="J45" s="10" t="n">
        <v>43197</v>
      </c>
      <c r="K45" s="12" t="n">
        <v>1213.63</v>
      </c>
      <c r="L45" s="10" t="n">
        <v>43494</v>
      </c>
      <c r="M45" s="9" t="n">
        <v>297</v>
      </c>
      <c r="N45" s="9" t="n">
        <f aca="false">M45*K45</f>
        <v>360448.11</v>
      </c>
    </row>
    <row r="46" customFormat="false" ht="14.5" hidden="false" customHeight="false" outlineLevel="0" collapsed="false">
      <c r="A46" s="9" t="s">
        <v>15</v>
      </c>
      <c r="B46" s="9" t="s">
        <v>31</v>
      </c>
      <c r="C46" s="9" t="s">
        <v>53</v>
      </c>
      <c r="D46" s="9" t="n">
        <v>9238800156</v>
      </c>
      <c r="E46" s="10" t="n">
        <v>43199</v>
      </c>
      <c r="F46" s="10" t="n">
        <v>43199</v>
      </c>
      <c r="G46" s="11" t="n">
        <v>100561885</v>
      </c>
      <c r="H46" s="11" t="n">
        <v>1024511538</v>
      </c>
      <c r="I46" s="9" t="n">
        <v>447.2</v>
      </c>
      <c r="J46" s="10" t="n">
        <v>43259</v>
      </c>
      <c r="K46" s="12" t="n">
        <v>430</v>
      </c>
      <c r="L46" s="10" t="n">
        <v>43545</v>
      </c>
      <c r="M46" s="9" t="n">
        <v>286</v>
      </c>
      <c r="N46" s="9" t="n">
        <f aca="false">M46*K46</f>
        <v>122980</v>
      </c>
    </row>
    <row r="47" customFormat="false" ht="14.5" hidden="false" customHeight="false" outlineLevel="0" collapsed="false">
      <c r="A47" s="9" t="s">
        <v>15</v>
      </c>
      <c r="B47" s="9" t="s">
        <v>31</v>
      </c>
      <c r="C47" s="9" t="s">
        <v>59</v>
      </c>
      <c r="D47" s="9" t="n">
        <v>4552920482</v>
      </c>
      <c r="E47" s="10" t="n">
        <v>43201</v>
      </c>
      <c r="F47" s="10" t="n">
        <v>43201</v>
      </c>
      <c r="G47" s="11" t="n">
        <v>100800572</v>
      </c>
      <c r="H47" s="11" t="s">
        <v>60</v>
      </c>
      <c r="I47" s="9" t="n">
        <v>18.29</v>
      </c>
      <c r="J47" s="10" t="n">
        <v>43261</v>
      </c>
      <c r="K47" s="12" t="n">
        <v>14.99</v>
      </c>
      <c r="L47" s="10" t="n">
        <v>43490</v>
      </c>
      <c r="M47" s="9" t="n">
        <v>229</v>
      </c>
      <c r="N47" s="9" t="n">
        <f aca="false">M47*K47</f>
        <v>3432.71</v>
      </c>
    </row>
    <row r="48" customFormat="false" ht="14.5" hidden="false" customHeight="false" outlineLevel="0" collapsed="false">
      <c r="A48" s="9" t="s">
        <v>15</v>
      </c>
      <c r="B48" s="9" t="s">
        <v>31</v>
      </c>
      <c r="C48" s="9" t="s">
        <v>33</v>
      </c>
      <c r="D48" s="9" t="n">
        <v>80810641</v>
      </c>
      <c r="E48" s="10" t="n">
        <v>43223</v>
      </c>
      <c r="F48" s="10" t="n">
        <v>43223</v>
      </c>
      <c r="G48" s="11" t="n">
        <v>102971589</v>
      </c>
      <c r="H48" s="11" t="s">
        <v>61</v>
      </c>
      <c r="I48" s="9" t="n">
        <v>33326.14</v>
      </c>
      <c r="J48" s="10" t="n">
        <v>43283</v>
      </c>
      <c r="K48" s="12" t="n">
        <v>30296.49</v>
      </c>
      <c r="L48" s="10" t="n">
        <v>43487</v>
      </c>
      <c r="M48" s="9" t="n">
        <v>204</v>
      </c>
      <c r="N48" s="9" t="n">
        <f aca="false">M48*K48</f>
        <v>6180483.96</v>
      </c>
    </row>
    <row r="49" customFormat="false" ht="14.5" hidden="false" customHeight="false" outlineLevel="0" collapsed="false">
      <c r="A49" s="9" t="s">
        <v>15</v>
      </c>
      <c r="B49" s="9" t="s">
        <v>31</v>
      </c>
      <c r="C49" s="9" t="s">
        <v>33</v>
      </c>
      <c r="D49" s="9" t="n">
        <v>80810641</v>
      </c>
      <c r="E49" s="10" t="n">
        <v>43223</v>
      </c>
      <c r="F49" s="10" t="n">
        <v>43223</v>
      </c>
      <c r="G49" s="11" t="n">
        <v>102973660</v>
      </c>
      <c r="H49" s="11" t="s">
        <v>62</v>
      </c>
      <c r="I49" s="9" t="n">
        <v>290.2</v>
      </c>
      <c r="J49" s="10" t="n">
        <v>43283</v>
      </c>
      <c r="K49" s="12" t="n">
        <v>263.82</v>
      </c>
      <c r="L49" s="10" t="n">
        <v>43487</v>
      </c>
      <c r="M49" s="9" t="n">
        <v>204</v>
      </c>
      <c r="N49" s="9" t="n">
        <f aca="false">M49*K49</f>
        <v>53819.28</v>
      </c>
    </row>
    <row r="50" customFormat="false" ht="14.5" hidden="false" customHeight="false" outlineLevel="0" collapsed="false">
      <c r="A50" s="9" t="s">
        <v>15</v>
      </c>
      <c r="B50" s="9" t="s">
        <v>31</v>
      </c>
      <c r="C50" s="9" t="s">
        <v>63</v>
      </c>
      <c r="D50" s="9" t="s">
        <v>64</v>
      </c>
      <c r="E50" s="10" t="n">
        <v>43231</v>
      </c>
      <c r="F50" s="10" t="n">
        <v>43231</v>
      </c>
      <c r="G50" s="11" t="n">
        <v>103840662</v>
      </c>
      <c r="H50" s="11" t="s">
        <v>65</v>
      </c>
      <c r="I50" s="9" t="n">
        <v>5709.6</v>
      </c>
      <c r="J50" s="10" t="n">
        <v>43291</v>
      </c>
      <c r="K50" s="12" t="n">
        <v>1029.6</v>
      </c>
      <c r="L50" s="10" t="n">
        <v>43521</v>
      </c>
      <c r="M50" s="9" t="n">
        <v>230</v>
      </c>
      <c r="N50" s="9" t="n">
        <f aca="false">M50*K50</f>
        <v>236808</v>
      </c>
    </row>
    <row r="51" customFormat="false" ht="14.5" hidden="false" customHeight="false" outlineLevel="0" collapsed="false">
      <c r="A51" s="9" t="s">
        <v>15</v>
      </c>
      <c r="B51" s="9" t="s">
        <v>31</v>
      </c>
      <c r="C51" s="9" t="s">
        <v>63</v>
      </c>
      <c r="D51" s="9" t="s">
        <v>64</v>
      </c>
      <c r="E51" s="10" t="n">
        <v>43231</v>
      </c>
      <c r="F51" s="10" t="n">
        <v>43231</v>
      </c>
      <c r="G51" s="11" t="n">
        <v>103840662</v>
      </c>
      <c r="H51" s="11" t="s">
        <v>65</v>
      </c>
      <c r="I51" s="9" t="n">
        <v>5709.6</v>
      </c>
      <c r="J51" s="10" t="n">
        <v>43291</v>
      </c>
      <c r="K51" s="12" t="n">
        <v>3744</v>
      </c>
      <c r="L51" s="10" t="n">
        <v>43496</v>
      </c>
      <c r="M51" s="9" t="n">
        <v>205</v>
      </c>
      <c r="N51" s="9" t="n">
        <f aca="false">M51*K51</f>
        <v>767520</v>
      </c>
    </row>
    <row r="52" customFormat="false" ht="14.5" hidden="false" customHeight="false" outlineLevel="0" collapsed="false">
      <c r="A52" s="9" t="s">
        <v>15</v>
      </c>
      <c r="B52" s="9" t="s">
        <v>31</v>
      </c>
      <c r="C52" s="9" t="s">
        <v>63</v>
      </c>
      <c r="D52" s="9" t="s">
        <v>64</v>
      </c>
      <c r="E52" s="10" t="n">
        <v>43231</v>
      </c>
      <c r="F52" s="10" t="n">
        <v>43231</v>
      </c>
      <c r="G52" s="11" t="n">
        <v>103841341</v>
      </c>
      <c r="H52" s="11" t="s">
        <v>66</v>
      </c>
      <c r="I52" s="9" t="n">
        <v>16494.4</v>
      </c>
      <c r="J52" s="10" t="n">
        <v>43291</v>
      </c>
      <c r="K52" s="12" t="n">
        <v>2974.4</v>
      </c>
      <c r="L52" s="10" t="n">
        <v>43521</v>
      </c>
      <c r="M52" s="9" t="n">
        <v>230</v>
      </c>
      <c r="N52" s="9" t="n">
        <f aca="false">M52*K52</f>
        <v>684112</v>
      </c>
    </row>
    <row r="53" customFormat="false" ht="14.5" hidden="false" customHeight="false" outlineLevel="0" collapsed="false">
      <c r="A53" s="9" t="s">
        <v>15</v>
      </c>
      <c r="B53" s="9" t="s">
        <v>31</v>
      </c>
      <c r="C53" s="9" t="s">
        <v>63</v>
      </c>
      <c r="D53" s="9" t="s">
        <v>64</v>
      </c>
      <c r="E53" s="10" t="n">
        <v>43231</v>
      </c>
      <c r="F53" s="10" t="n">
        <v>43231</v>
      </c>
      <c r="G53" s="11" t="n">
        <v>103841341</v>
      </c>
      <c r="H53" s="11" t="s">
        <v>66</v>
      </c>
      <c r="I53" s="9" t="n">
        <v>16494.4</v>
      </c>
      <c r="J53" s="10" t="n">
        <v>43291</v>
      </c>
      <c r="K53" s="12" t="n">
        <v>10816</v>
      </c>
      <c r="L53" s="10" t="n">
        <v>43496</v>
      </c>
      <c r="M53" s="9" t="n">
        <v>205</v>
      </c>
      <c r="N53" s="9" t="n">
        <f aca="false">M53*K53</f>
        <v>2217280</v>
      </c>
    </row>
    <row r="54" customFormat="false" ht="14.5" hidden="false" customHeight="false" outlineLevel="0" collapsed="false">
      <c r="A54" s="9" t="s">
        <v>15</v>
      </c>
      <c r="B54" s="9" t="s">
        <v>31</v>
      </c>
      <c r="C54" s="9" t="s">
        <v>67</v>
      </c>
      <c r="D54" s="9" t="n">
        <v>1764680649</v>
      </c>
      <c r="E54" s="10" t="n">
        <v>43255</v>
      </c>
      <c r="F54" s="10" t="n">
        <v>43255</v>
      </c>
      <c r="G54" s="11" t="n">
        <v>105973289</v>
      </c>
      <c r="H54" s="11" t="s">
        <v>68</v>
      </c>
      <c r="I54" s="9" t="n">
        <v>374.39</v>
      </c>
      <c r="J54" s="10" t="n">
        <v>43315</v>
      </c>
      <c r="K54" s="12" t="n">
        <v>306.88</v>
      </c>
      <c r="L54" s="10" t="n">
        <v>43493</v>
      </c>
      <c r="M54" s="9" t="n">
        <v>178</v>
      </c>
      <c r="N54" s="9" t="n">
        <f aca="false">M54*K54</f>
        <v>54624.64</v>
      </c>
    </row>
    <row r="55" customFormat="false" ht="14.5" hidden="false" customHeight="false" outlineLevel="0" collapsed="false">
      <c r="A55" s="9" t="s">
        <v>15</v>
      </c>
      <c r="B55" s="9" t="s">
        <v>31</v>
      </c>
      <c r="C55" s="9" t="s">
        <v>53</v>
      </c>
      <c r="D55" s="9" t="n">
        <v>9238800156</v>
      </c>
      <c r="E55" s="10" t="n">
        <v>43255</v>
      </c>
      <c r="F55" s="10" t="n">
        <v>43255</v>
      </c>
      <c r="G55" s="11" t="n">
        <v>105992259</v>
      </c>
      <c r="H55" s="11" t="n">
        <v>1024567649</v>
      </c>
      <c r="I55" s="9" t="n">
        <v>780</v>
      </c>
      <c r="J55" s="10" t="n">
        <v>43315</v>
      </c>
      <c r="K55" s="12" t="n">
        <v>750</v>
      </c>
      <c r="L55" s="10" t="n">
        <v>43508</v>
      </c>
      <c r="M55" s="9" t="n">
        <v>193</v>
      </c>
      <c r="N55" s="9" t="n">
        <f aca="false">M55*K55</f>
        <v>144750</v>
      </c>
    </row>
    <row r="56" customFormat="false" ht="14.5" hidden="false" customHeight="false" outlineLevel="0" collapsed="false">
      <c r="A56" s="9" t="s">
        <v>15</v>
      </c>
      <c r="B56" s="9" t="s">
        <v>31</v>
      </c>
      <c r="C56" s="9" t="s">
        <v>69</v>
      </c>
      <c r="D56" s="9" t="n">
        <v>6202160013</v>
      </c>
      <c r="E56" s="10" t="n">
        <v>43272</v>
      </c>
      <c r="F56" s="10" t="n">
        <v>43272</v>
      </c>
      <c r="G56" s="11" t="n">
        <v>107843881</v>
      </c>
      <c r="H56" s="11" t="n">
        <v>435</v>
      </c>
      <c r="I56" s="9" t="n">
        <v>6862.5</v>
      </c>
      <c r="J56" s="10" t="n">
        <v>43332</v>
      </c>
      <c r="K56" s="12" t="n">
        <v>5625</v>
      </c>
      <c r="L56" s="10" t="n">
        <v>43495</v>
      </c>
      <c r="M56" s="9" t="n">
        <v>163</v>
      </c>
      <c r="N56" s="9" t="n">
        <f aca="false">M56*K56</f>
        <v>916875</v>
      </c>
    </row>
    <row r="57" customFormat="false" ht="14.5" hidden="false" customHeight="false" outlineLevel="0" collapsed="false">
      <c r="A57" s="9" t="s">
        <v>15</v>
      </c>
      <c r="B57" s="9" t="s">
        <v>31</v>
      </c>
      <c r="C57" s="9" t="s">
        <v>33</v>
      </c>
      <c r="D57" s="9" t="n">
        <v>80810641</v>
      </c>
      <c r="E57" s="10" t="n">
        <v>43276</v>
      </c>
      <c r="F57" s="10" t="n">
        <v>43276</v>
      </c>
      <c r="G57" s="11" t="n">
        <v>108221721</v>
      </c>
      <c r="H57" s="11" t="s">
        <v>70</v>
      </c>
      <c r="I57" s="9" t="n">
        <v>33987.17</v>
      </c>
      <c r="J57" s="10" t="n">
        <v>43336</v>
      </c>
      <c r="K57" s="12" t="n">
        <v>30897.43</v>
      </c>
      <c r="L57" s="10" t="n">
        <v>43487</v>
      </c>
      <c r="M57" s="9" t="n">
        <v>151</v>
      </c>
      <c r="N57" s="9" t="n">
        <f aca="false">M57*K57</f>
        <v>4665511.93</v>
      </c>
    </row>
    <row r="58" customFormat="false" ht="14.5" hidden="false" customHeight="false" outlineLevel="0" collapsed="false">
      <c r="A58" s="9" t="s">
        <v>15</v>
      </c>
      <c r="B58" s="9" t="s">
        <v>31</v>
      </c>
      <c r="C58" s="9" t="s">
        <v>71</v>
      </c>
      <c r="D58" s="9" t="n">
        <v>3144680653</v>
      </c>
      <c r="E58" s="10" t="n">
        <v>43286</v>
      </c>
      <c r="F58" s="10" t="n">
        <v>43286</v>
      </c>
      <c r="G58" s="11" t="n">
        <v>109185673</v>
      </c>
      <c r="H58" s="11" t="s">
        <v>72</v>
      </c>
      <c r="I58" s="9" t="n">
        <v>17280.86</v>
      </c>
      <c r="J58" s="10" t="n">
        <v>43346</v>
      </c>
      <c r="K58" s="12" t="n">
        <v>14164.64</v>
      </c>
      <c r="L58" s="10" t="n">
        <v>43508</v>
      </c>
      <c r="M58" s="9" t="n">
        <v>162</v>
      </c>
      <c r="N58" s="9" t="n">
        <f aca="false">M58*K58</f>
        <v>2294671.68</v>
      </c>
    </row>
    <row r="59" customFormat="false" ht="14.5" hidden="false" customHeight="false" outlineLevel="0" collapsed="false">
      <c r="A59" s="9" t="s">
        <v>15</v>
      </c>
      <c r="B59" s="9" t="s">
        <v>31</v>
      </c>
      <c r="C59" s="9" t="s">
        <v>73</v>
      </c>
      <c r="D59" s="9" t="n">
        <v>6653601218</v>
      </c>
      <c r="E59" s="10" t="n">
        <v>43290</v>
      </c>
      <c r="F59" s="10" t="n">
        <v>43290</v>
      </c>
      <c r="G59" s="11" t="n">
        <v>109551605</v>
      </c>
      <c r="H59" s="11" t="s">
        <v>74</v>
      </c>
      <c r="I59" s="9" t="n">
        <v>29597.2</v>
      </c>
      <c r="J59" s="10" t="n">
        <v>43350</v>
      </c>
      <c r="K59" s="12" t="n">
        <v>24260</v>
      </c>
      <c r="L59" s="10" t="n">
        <v>43494</v>
      </c>
      <c r="M59" s="9" t="n">
        <v>144</v>
      </c>
      <c r="N59" s="9" t="n">
        <f aca="false">M59*K59</f>
        <v>3493440</v>
      </c>
    </row>
    <row r="60" customFormat="false" ht="14.5" hidden="false" customHeight="false" outlineLevel="0" collapsed="false">
      <c r="A60" s="9" t="s">
        <v>15</v>
      </c>
      <c r="B60" s="9" t="s">
        <v>31</v>
      </c>
      <c r="C60" s="9" t="s">
        <v>75</v>
      </c>
      <c r="D60" s="9" t="n">
        <v>3519500619</v>
      </c>
      <c r="E60" s="10" t="n">
        <v>43291</v>
      </c>
      <c r="F60" s="10" t="n">
        <v>43291</v>
      </c>
      <c r="G60" s="11" t="n">
        <v>109769427</v>
      </c>
      <c r="H60" s="11" t="n">
        <v>1300001921</v>
      </c>
      <c r="I60" s="9" t="n">
        <v>58.2</v>
      </c>
      <c r="J60" s="10" t="n">
        <v>43351</v>
      </c>
      <c r="K60" s="12" t="n">
        <v>58.2</v>
      </c>
      <c r="L60" s="10" t="n">
        <v>43523</v>
      </c>
      <c r="M60" s="9" t="n">
        <v>172</v>
      </c>
      <c r="N60" s="9" t="n">
        <f aca="false">M60*K60</f>
        <v>10010.4</v>
      </c>
    </row>
    <row r="61" customFormat="false" ht="14.5" hidden="false" customHeight="false" outlineLevel="0" collapsed="false">
      <c r="A61" s="9" t="s">
        <v>15</v>
      </c>
      <c r="B61" s="9" t="s">
        <v>31</v>
      </c>
      <c r="C61" s="9" t="s">
        <v>76</v>
      </c>
      <c r="D61" s="9" t="n">
        <v>2462050648</v>
      </c>
      <c r="E61" s="10" t="n">
        <v>43291</v>
      </c>
      <c r="F61" s="10" t="n">
        <v>43291</v>
      </c>
      <c r="G61" s="11" t="n">
        <v>109798610</v>
      </c>
      <c r="H61" s="11" t="s">
        <v>77</v>
      </c>
      <c r="I61" s="9" t="n">
        <v>284.7</v>
      </c>
      <c r="J61" s="10" t="n">
        <v>43351</v>
      </c>
      <c r="K61" s="12" t="n">
        <v>233.36</v>
      </c>
      <c r="L61" s="10" t="n">
        <v>43481</v>
      </c>
      <c r="M61" s="9" t="n">
        <v>130</v>
      </c>
      <c r="N61" s="9" t="n">
        <f aca="false">M61*K61</f>
        <v>30336.8</v>
      </c>
    </row>
    <row r="62" customFormat="false" ht="14.5" hidden="false" customHeight="false" outlineLevel="0" collapsed="false">
      <c r="A62" s="9" t="s">
        <v>15</v>
      </c>
      <c r="B62" s="9" t="s">
        <v>31</v>
      </c>
      <c r="C62" s="9" t="s">
        <v>33</v>
      </c>
      <c r="D62" s="9" t="n">
        <v>80810641</v>
      </c>
      <c r="E62" s="10" t="n">
        <v>43300</v>
      </c>
      <c r="F62" s="10" t="n">
        <v>43300</v>
      </c>
      <c r="G62" s="11" t="n">
        <v>111115136</v>
      </c>
      <c r="H62" s="11" t="s">
        <v>78</v>
      </c>
      <c r="I62" s="9" t="n">
        <v>13491.73</v>
      </c>
      <c r="J62" s="10" t="n">
        <v>43360</v>
      </c>
      <c r="K62" s="12" t="n">
        <v>12265.21</v>
      </c>
      <c r="L62" s="10" t="n">
        <v>43487</v>
      </c>
      <c r="M62" s="9" t="n">
        <v>127</v>
      </c>
      <c r="N62" s="9" t="n">
        <f aca="false">M62*K62</f>
        <v>1557681.67</v>
      </c>
    </row>
    <row r="63" customFormat="false" ht="14.5" hidden="false" customHeight="false" outlineLevel="0" collapsed="false">
      <c r="A63" s="9" t="s">
        <v>15</v>
      </c>
      <c r="B63" s="9" t="s">
        <v>31</v>
      </c>
      <c r="C63" s="9" t="s">
        <v>27</v>
      </c>
      <c r="D63" s="9" t="n">
        <v>9012850153</v>
      </c>
      <c r="E63" s="10" t="n">
        <v>43301</v>
      </c>
      <c r="F63" s="10" t="n">
        <v>43301</v>
      </c>
      <c r="G63" s="11" t="n">
        <v>111343227</v>
      </c>
      <c r="H63" s="11" t="n">
        <v>1618062049</v>
      </c>
      <c r="I63" s="9" t="n">
        <v>566.75</v>
      </c>
      <c r="J63" s="10" t="n">
        <v>43361</v>
      </c>
      <c r="K63" s="12" t="n">
        <v>544.95</v>
      </c>
      <c r="L63" s="10" t="n">
        <v>43495</v>
      </c>
      <c r="M63" s="9" t="n">
        <v>134</v>
      </c>
      <c r="N63" s="9" t="n">
        <f aca="false">M63*K63</f>
        <v>73023.3</v>
      </c>
    </row>
    <row r="64" customFormat="false" ht="14.5" hidden="false" customHeight="false" outlineLevel="0" collapsed="false">
      <c r="A64" s="9" t="s">
        <v>15</v>
      </c>
      <c r="B64" s="9" t="s">
        <v>31</v>
      </c>
      <c r="C64" s="9" t="s">
        <v>27</v>
      </c>
      <c r="D64" s="9" t="n">
        <v>9012850153</v>
      </c>
      <c r="E64" s="10" t="n">
        <v>43301</v>
      </c>
      <c r="F64" s="10" t="n">
        <v>43301</v>
      </c>
      <c r="G64" s="11" t="n">
        <v>111343232</v>
      </c>
      <c r="H64" s="11" t="n">
        <v>1618062080</v>
      </c>
      <c r="I64" s="9" t="n">
        <v>458.64</v>
      </c>
      <c r="J64" s="10" t="n">
        <v>43361</v>
      </c>
      <c r="K64" s="12" t="n">
        <v>441</v>
      </c>
      <c r="L64" s="10" t="n">
        <v>43495</v>
      </c>
      <c r="M64" s="9" t="n">
        <v>134</v>
      </c>
      <c r="N64" s="9" t="n">
        <f aca="false">M64*K64</f>
        <v>59094</v>
      </c>
    </row>
    <row r="65" customFormat="false" ht="14.5" hidden="false" customHeight="false" outlineLevel="0" collapsed="false">
      <c r="A65" s="9" t="s">
        <v>15</v>
      </c>
      <c r="B65" s="9" t="s">
        <v>31</v>
      </c>
      <c r="C65" s="9" t="s">
        <v>79</v>
      </c>
      <c r="D65" s="9" t="n">
        <v>1498810280</v>
      </c>
      <c r="E65" s="10" t="n">
        <v>43304</v>
      </c>
      <c r="F65" s="10" t="n">
        <v>43304</v>
      </c>
      <c r="G65" s="11" t="n">
        <v>111487499</v>
      </c>
      <c r="H65" s="11" t="s">
        <v>80</v>
      </c>
      <c r="I65" s="9" t="n">
        <v>11249.67</v>
      </c>
      <c r="J65" s="10" t="n">
        <v>43364</v>
      </c>
      <c r="K65" s="12" t="n">
        <v>9221.04</v>
      </c>
      <c r="L65" s="10" t="n">
        <v>43523</v>
      </c>
      <c r="M65" s="9" t="n">
        <v>159</v>
      </c>
      <c r="N65" s="9" t="n">
        <f aca="false">M65*K65</f>
        <v>1466145.36</v>
      </c>
    </row>
    <row r="66" customFormat="false" ht="14.5" hidden="false" customHeight="false" outlineLevel="0" collapsed="false">
      <c r="A66" s="9" t="s">
        <v>15</v>
      </c>
      <c r="B66" s="9" t="s">
        <v>31</v>
      </c>
      <c r="C66" s="9" t="s">
        <v>33</v>
      </c>
      <c r="D66" s="9" t="n">
        <v>80810641</v>
      </c>
      <c r="E66" s="10" t="n">
        <v>43305</v>
      </c>
      <c r="F66" s="10" t="n">
        <v>43305</v>
      </c>
      <c r="G66" s="11" t="n">
        <v>111573351</v>
      </c>
      <c r="H66" s="11" t="s">
        <v>81</v>
      </c>
      <c r="I66" s="9" t="n">
        <v>392.39</v>
      </c>
      <c r="J66" s="10" t="n">
        <v>43365</v>
      </c>
      <c r="K66" s="12" t="n">
        <v>356.72</v>
      </c>
      <c r="L66" s="10" t="n">
        <v>43487</v>
      </c>
      <c r="M66" s="9" t="n">
        <v>122</v>
      </c>
      <c r="N66" s="9" t="n">
        <f aca="false">M66*K66</f>
        <v>43519.84</v>
      </c>
    </row>
    <row r="67" customFormat="false" ht="14.5" hidden="false" customHeight="false" outlineLevel="0" collapsed="false">
      <c r="A67" s="9" t="s">
        <v>15</v>
      </c>
      <c r="B67" s="9" t="s">
        <v>31</v>
      </c>
      <c r="C67" s="9" t="s">
        <v>33</v>
      </c>
      <c r="D67" s="9" t="n">
        <v>80810641</v>
      </c>
      <c r="E67" s="10" t="n">
        <v>43305</v>
      </c>
      <c r="F67" s="10" t="n">
        <v>43305</v>
      </c>
      <c r="G67" s="11" t="n">
        <v>111574283</v>
      </c>
      <c r="H67" s="11" t="s">
        <v>82</v>
      </c>
      <c r="I67" s="9" t="n">
        <v>36830.76</v>
      </c>
      <c r="J67" s="10" t="n">
        <v>43365</v>
      </c>
      <c r="K67" s="12" t="n">
        <v>33482.51</v>
      </c>
      <c r="L67" s="10" t="n">
        <v>43487</v>
      </c>
      <c r="M67" s="9" t="n">
        <v>122</v>
      </c>
      <c r="N67" s="9" t="n">
        <f aca="false">M67*K67</f>
        <v>4084866.22</v>
      </c>
    </row>
    <row r="68" customFormat="false" ht="14.5" hidden="false" customHeight="false" outlineLevel="0" collapsed="false">
      <c r="A68" s="9" t="s">
        <v>15</v>
      </c>
      <c r="B68" s="9" t="s">
        <v>31</v>
      </c>
      <c r="C68" s="9" t="s">
        <v>83</v>
      </c>
      <c r="D68" s="9" t="n">
        <v>8410920964</v>
      </c>
      <c r="E68" s="10" t="n">
        <v>43305</v>
      </c>
      <c r="F68" s="10" t="n">
        <v>43305</v>
      </c>
      <c r="G68" s="11" t="n">
        <v>111673226</v>
      </c>
      <c r="H68" s="11" t="s">
        <v>84</v>
      </c>
      <c r="I68" s="9" t="n">
        <v>13237</v>
      </c>
      <c r="J68" s="10" t="n">
        <v>43365</v>
      </c>
      <c r="K68" s="12" t="n">
        <v>10850</v>
      </c>
      <c r="L68" s="10" t="n">
        <v>43545</v>
      </c>
      <c r="M68" s="9" t="n">
        <v>180</v>
      </c>
      <c r="N68" s="9" t="n">
        <f aca="false">M68*K68</f>
        <v>1953000</v>
      </c>
    </row>
    <row r="69" customFormat="false" ht="14.5" hidden="false" customHeight="false" outlineLevel="0" collapsed="false">
      <c r="A69" s="9" t="s">
        <v>15</v>
      </c>
      <c r="B69" s="9" t="s">
        <v>31</v>
      </c>
      <c r="C69" s="9" t="s">
        <v>85</v>
      </c>
      <c r="D69" s="9" t="n">
        <v>2881040642</v>
      </c>
      <c r="E69" s="10" t="n">
        <v>43307</v>
      </c>
      <c r="F69" s="10" t="n">
        <v>43307</v>
      </c>
      <c r="G69" s="11" t="n">
        <v>111918653</v>
      </c>
      <c r="H69" s="11" t="s">
        <v>86</v>
      </c>
      <c r="I69" s="9" t="n">
        <v>329</v>
      </c>
      <c r="J69" s="10" t="n">
        <v>43367</v>
      </c>
      <c r="K69" s="12" t="n">
        <v>329</v>
      </c>
      <c r="L69" s="10" t="n">
        <v>43537</v>
      </c>
      <c r="M69" s="9" t="n">
        <v>170</v>
      </c>
      <c r="N69" s="9" t="n">
        <f aca="false">M69*K69</f>
        <v>55930</v>
      </c>
    </row>
    <row r="70" customFormat="false" ht="14.5" hidden="false" customHeight="false" outlineLevel="0" collapsed="false">
      <c r="A70" s="9" t="s">
        <v>15</v>
      </c>
      <c r="B70" s="9" t="s">
        <v>31</v>
      </c>
      <c r="C70" s="9" t="s">
        <v>87</v>
      </c>
      <c r="D70" s="9" t="n">
        <v>1801300631</v>
      </c>
      <c r="E70" s="10" t="n">
        <v>43312</v>
      </c>
      <c r="F70" s="10" t="n">
        <v>43312</v>
      </c>
      <c r="G70" s="11" t="n">
        <v>112504237</v>
      </c>
      <c r="H70" s="11" t="s">
        <v>88</v>
      </c>
      <c r="I70" s="9" t="n">
        <v>54290</v>
      </c>
      <c r="J70" s="10" t="n">
        <v>43372</v>
      </c>
      <c r="K70" s="12" t="n">
        <v>44500</v>
      </c>
      <c r="L70" s="10" t="n">
        <v>43495</v>
      </c>
      <c r="M70" s="9" t="n">
        <v>123</v>
      </c>
      <c r="N70" s="9" t="n">
        <f aca="false">M70*K70</f>
        <v>5473500</v>
      </c>
    </row>
    <row r="71" customFormat="false" ht="14.5" hidden="false" customHeight="false" outlineLevel="0" collapsed="false">
      <c r="A71" s="9" t="s">
        <v>15</v>
      </c>
      <c r="B71" s="9" t="s">
        <v>31</v>
      </c>
      <c r="C71" s="9" t="s">
        <v>89</v>
      </c>
      <c r="D71" s="9" t="n">
        <v>1897730659</v>
      </c>
      <c r="E71" s="10" t="n">
        <v>43315</v>
      </c>
      <c r="F71" s="10" t="n">
        <v>43315</v>
      </c>
      <c r="G71" s="11" t="n">
        <v>113126963</v>
      </c>
      <c r="H71" s="11" t="s">
        <v>90</v>
      </c>
      <c r="I71" s="9" t="n">
        <v>1698.07</v>
      </c>
      <c r="J71" s="10" t="n">
        <v>43375</v>
      </c>
      <c r="K71" s="12" t="n">
        <v>1391.86</v>
      </c>
      <c r="L71" s="10" t="n">
        <v>43500</v>
      </c>
      <c r="M71" s="9" t="n">
        <v>125</v>
      </c>
      <c r="N71" s="9" t="n">
        <f aca="false">M71*K71</f>
        <v>173982.5</v>
      </c>
    </row>
    <row r="72" customFormat="false" ht="14.5" hidden="false" customHeight="false" outlineLevel="0" collapsed="false">
      <c r="A72" s="9" t="s">
        <v>15</v>
      </c>
      <c r="B72" s="9" t="s">
        <v>31</v>
      </c>
      <c r="C72" s="9" t="s">
        <v>91</v>
      </c>
      <c r="D72" s="9" t="n">
        <v>209070168</v>
      </c>
      <c r="E72" s="10" t="n">
        <v>43318</v>
      </c>
      <c r="F72" s="10" t="n">
        <v>43318</v>
      </c>
      <c r="G72" s="11" t="n">
        <v>113397620</v>
      </c>
      <c r="H72" s="11" t="n">
        <v>18005805</v>
      </c>
      <c r="I72" s="9" t="n">
        <v>1134.6</v>
      </c>
      <c r="J72" s="10" t="n">
        <v>43378</v>
      </c>
      <c r="K72" s="12" t="n">
        <v>930</v>
      </c>
      <c r="L72" s="10" t="n">
        <v>43525</v>
      </c>
      <c r="M72" s="9" t="n">
        <v>147</v>
      </c>
      <c r="N72" s="9" t="n">
        <f aca="false">M72*K72</f>
        <v>136710</v>
      </c>
    </row>
    <row r="73" customFormat="false" ht="14.5" hidden="false" customHeight="false" outlineLevel="0" collapsed="false">
      <c r="A73" s="9" t="s">
        <v>15</v>
      </c>
      <c r="B73" s="9" t="s">
        <v>31</v>
      </c>
      <c r="C73" s="9" t="s">
        <v>91</v>
      </c>
      <c r="D73" s="9" t="n">
        <v>209070168</v>
      </c>
      <c r="E73" s="10" t="n">
        <v>43318</v>
      </c>
      <c r="F73" s="10" t="n">
        <v>43318</v>
      </c>
      <c r="G73" s="11" t="n">
        <v>113397718</v>
      </c>
      <c r="H73" s="11" t="n">
        <v>18005853</v>
      </c>
      <c r="I73" s="9" t="n">
        <v>16598.91</v>
      </c>
      <c r="J73" s="10" t="n">
        <v>43378</v>
      </c>
      <c r="K73" s="12" t="n">
        <v>13605.66</v>
      </c>
      <c r="L73" s="10" t="n">
        <v>43495</v>
      </c>
      <c r="M73" s="9" t="n">
        <v>117</v>
      </c>
      <c r="N73" s="9" t="n">
        <f aca="false">M73*K73</f>
        <v>1591862.22</v>
      </c>
    </row>
    <row r="74" customFormat="false" ht="14.5" hidden="false" customHeight="false" outlineLevel="0" collapsed="false">
      <c r="A74" s="9" t="s">
        <v>15</v>
      </c>
      <c r="B74" s="9" t="s">
        <v>31</v>
      </c>
      <c r="C74" s="9" t="s">
        <v>54</v>
      </c>
      <c r="D74" s="9" t="n">
        <v>13342400150</v>
      </c>
      <c r="E74" s="10" t="n">
        <v>43320</v>
      </c>
      <c r="F74" s="10" t="n">
        <v>43320</v>
      </c>
      <c r="G74" s="11" t="n">
        <v>113962278</v>
      </c>
      <c r="H74" s="11" t="n">
        <v>1853902</v>
      </c>
      <c r="I74" s="9" t="n">
        <v>6627.5</v>
      </c>
      <c r="J74" s="10" t="n">
        <v>43410</v>
      </c>
      <c r="K74" s="12" t="n">
        <v>6025</v>
      </c>
      <c r="L74" s="10" t="n">
        <v>43494</v>
      </c>
      <c r="M74" s="9" t="n">
        <v>84</v>
      </c>
      <c r="N74" s="9" t="n">
        <f aca="false">M74*K74</f>
        <v>506100</v>
      </c>
    </row>
    <row r="75" customFormat="false" ht="14.5" hidden="false" customHeight="false" outlineLevel="0" collapsed="false">
      <c r="A75" s="9" t="s">
        <v>15</v>
      </c>
      <c r="B75" s="9" t="s">
        <v>31</v>
      </c>
      <c r="C75" s="9" t="s">
        <v>92</v>
      </c>
      <c r="D75" s="9" t="n">
        <v>3992220966</v>
      </c>
      <c r="E75" s="10" t="n">
        <v>43333</v>
      </c>
      <c r="F75" s="10" t="n">
        <v>43333</v>
      </c>
      <c r="G75" s="11" t="n">
        <v>115398872</v>
      </c>
      <c r="H75" s="11" t="n">
        <v>3059062019</v>
      </c>
      <c r="I75" s="9" t="n">
        <v>3050</v>
      </c>
      <c r="J75" s="10" t="n">
        <v>43393</v>
      </c>
      <c r="K75" s="12" t="n">
        <v>2500</v>
      </c>
      <c r="L75" s="10" t="n">
        <v>43494</v>
      </c>
      <c r="M75" s="9" t="n">
        <v>101</v>
      </c>
      <c r="N75" s="9" t="n">
        <f aca="false">M75*K75</f>
        <v>252500</v>
      </c>
    </row>
    <row r="76" customFormat="false" ht="14.5" hidden="false" customHeight="false" outlineLevel="0" collapsed="false">
      <c r="A76" s="9" t="s">
        <v>15</v>
      </c>
      <c r="B76" s="9" t="s">
        <v>31</v>
      </c>
      <c r="C76" s="9" t="s">
        <v>33</v>
      </c>
      <c r="D76" s="9" t="n">
        <v>80810641</v>
      </c>
      <c r="E76" s="10" t="n">
        <v>43339</v>
      </c>
      <c r="F76" s="10" t="n">
        <v>43339</v>
      </c>
      <c r="G76" s="11" t="n">
        <v>115927422</v>
      </c>
      <c r="H76" s="11" t="s">
        <v>93</v>
      </c>
      <c r="I76" s="9" t="n">
        <v>69421.56</v>
      </c>
      <c r="J76" s="10" t="n">
        <v>43399</v>
      </c>
      <c r="K76" s="12" t="n">
        <v>63110.51</v>
      </c>
      <c r="L76" s="10" t="n">
        <v>43487</v>
      </c>
      <c r="M76" s="9" t="n">
        <v>88</v>
      </c>
      <c r="N76" s="9" t="n">
        <f aca="false">M76*K76</f>
        <v>5553724.88</v>
      </c>
    </row>
    <row r="77" customFormat="false" ht="14.5" hidden="false" customHeight="false" outlineLevel="0" collapsed="false">
      <c r="A77" s="9" t="s">
        <v>15</v>
      </c>
      <c r="B77" s="9" t="s">
        <v>31</v>
      </c>
      <c r="C77" s="9" t="s">
        <v>69</v>
      </c>
      <c r="D77" s="9" t="n">
        <v>6202160013</v>
      </c>
      <c r="E77" s="10" t="n">
        <v>43343</v>
      </c>
      <c r="F77" s="10" t="n">
        <v>43343</v>
      </c>
      <c r="G77" s="11" t="n">
        <v>116485318</v>
      </c>
      <c r="H77" s="11" t="n">
        <v>644</v>
      </c>
      <c r="I77" s="9" t="n">
        <v>4575</v>
      </c>
      <c r="J77" s="10" t="n">
        <v>43403</v>
      </c>
      <c r="K77" s="12" t="n">
        <v>3750</v>
      </c>
      <c r="L77" s="10" t="n">
        <v>43495</v>
      </c>
      <c r="M77" s="9" t="n">
        <v>92</v>
      </c>
      <c r="N77" s="9" t="n">
        <f aca="false">M77*K77</f>
        <v>345000</v>
      </c>
    </row>
    <row r="78" customFormat="false" ht="14.5" hidden="false" customHeight="false" outlineLevel="0" collapsed="false">
      <c r="A78" s="9" t="s">
        <v>15</v>
      </c>
      <c r="B78" s="9" t="s">
        <v>31</v>
      </c>
      <c r="C78" s="9" t="s">
        <v>94</v>
      </c>
      <c r="D78" s="9" t="n">
        <v>7192230634</v>
      </c>
      <c r="E78" s="10" t="n">
        <v>43346</v>
      </c>
      <c r="F78" s="10" t="n">
        <v>43346</v>
      </c>
      <c r="G78" s="11" t="n">
        <v>116805147</v>
      </c>
      <c r="H78" s="11" t="n">
        <v>1270</v>
      </c>
      <c r="I78" s="9" t="n">
        <v>1451.8</v>
      </c>
      <c r="J78" s="10" t="n">
        <v>43406</v>
      </c>
      <c r="K78" s="12" t="n">
        <v>1190</v>
      </c>
      <c r="L78" s="10" t="n">
        <v>43490</v>
      </c>
      <c r="M78" s="9" t="n">
        <v>84</v>
      </c>
      <c r="N78" s="9" t="n">
        <f aca="false">M78*K78</f>
        <v>99960</v>
      </c>
    </row>
    <row r="79" customFormat="false" ht="14.5" hidden="false" customHeight="false" outlineLevel="0" collapsed="false">
      <c r="A79" s="9" t="s">
        <v>15</v>
      </c>
      <c r="B79" s="9" t="s">
        <v>31</v>
      </c>
      <c r="C79" s="9" t="s">
        <v>92</v>
      </c>
      <c r="D79" s="9" t="n">
        <v>3992220966</v>
      </c>
      <c r="E79" s="10" t="n">
        <v>43346</v>
      </c>
      <c r="F79" s="10" t="n">
        <v>43346</v>
      </c>
      <c r="G79" s="11" t="n">
        <v>116868784</v>
      </c>
      <c r="H79" s="11" t="n">
        <v>3059062924</v>
      </c>
      <c r="I79" s="9" t="n">
        <v>3050</v>
      </c>
      <c r="J79" s="10" t="n">
        <v>43406</v>
      </c>
      <c r="K79" s="12" t="n">
        <v>2500</v>
      </c>
      <c r="L79" s="10" t="n">
        <v>43494</v>
      </c>
      <c r="M79" s="9" t="n">
        <v>88</v>
      </c>
      <c r="N79" s="9" t="n">
        <f aca="false">M79*K79</f>
        <v>220000</v>
      </c>
    </row>
    <row r="80" customFormat="false" ht="14.5" hidden="false" customHeight="false" outlineLevel="0" collapsed="false">
      <c r="A80" s="9" t="s">
        <v>15</v>
      </c>
      <c r="B80" s="9" t="s">
        <v>31</v>
      </c>
      <c r="C80" s="9" t="s">
        <v>95</v>
      </c>
      <c r="D80" s="9" t="n">
        <v>7931650589</v>
      </c>
      <c r="E80" s="10" t="n">
        <v>43347</v>
      </c>
      <c r="F80" s="10" t="n">
        <v>43347</v>
      </c>
      <c r="G80" s="11" t="n">
        <v>116906424</v>
      </c>
      <c r="H80" s="11" t="s">
        <v>96</v>
      </c>
      <c r="I80" s="9" t="n">
        <v>1220</v>
      </c>
      <c r="J80" s="10" t="n">
        <v>43407</v>
      </c>
      <c r="K80" s="12" t="n">
        <v>1000</v>
      </c>
      <c r="L80" s="10" t="n">
        <v>43535</v>
      </c>
      <c r="M80" s="9" t="n">
        <v>128</v>
      </c>
      <c r="N80" s="9" t="n">
        <f aca="false">M80*K80</f>
        <v>128000</v>
      </c>
    </row>
    <row r="81" customFormat="false" ht="14.5" hidden="false" customHeight="false" outlineLevel="0" collapsed="false">
      <c r="A81" s="9" t="s">
        <v>15</v>
      </c>
      <c r="B81" s="9" t="s">
        <v>31</v>
      </c>
      <c r="C81" s="9" t="s">
        <v>91</v>
      </c>
      <c r="D81" s="9" t="n">
        <v>209070168</v>
      </c>
      <c r="E81" s="10" t="n">
        <v>43348</v>
      </c>
      <c r="F81" s="10" t="n">
        <v>43348</v>
      </c>
      <c r="G81" s="11" t="n">
        <v>117227295</v>
      </c>
      <c r="H81" s="11" t="n">
        <v>18006232</v>
      </c>
      <c r="I81" s="9" t="n">
        <v>16598.91</v>
      </c>
      <c r="J81" s="10" t="n">
        <v>43408</v>
      </c>
      <c r="K81" s="12" t="n">
        <v>13605.66</v>
      </c>
      <c r="L81" s="10" t="n">
        <v>43495</v>
      </c>
      <c r="M81" s="9" t="n">
        <v>87</v>
      </c>
      <c r="N81" s="9" t="n">
        <f aca="false">M81*K81</f>
        <v>1183692.42</v>
      </c>
    </row>
    <row r="82" customFormat="false" ht="14.5" hidden="false" customHeight="false" outlineLevel="0" collapsed="false">
      <c r="A82" s="9" t="s">
        <v>15</v>
      </c>
      <c r="B82" s="9" t="s">
        <v>31</v>
      </c>
      <c r="C82" s="9" t="s">
        <v>97</v>
      </c>
      <c r="D82" s="9" t="n">
        <v>803890151</v>
      </c>
      <c r="E82" s="10" t="n">
        <v>43349</v>
      </c>
      <c r="F82" s="10" t="n">
        <v>43349</v>
      </c>
      <c r="G82" s="11" t="n">
        <v>117350556</v>
      </c>
      <c r="H82" s="11" t="n">
        <v>182041087</v>
      </c>
      <c r="I82" s="9" t="n">
        <v>1006.26</v>
      </c>
      <c r="J82" s="10" t="n">
        <v>43409</v>
      </c>
      <c r="K82" s="12" t="n">
        <v>824.8</v>
      </c>
      <c r="L82" s="10" t="n">
        <v>43530</v>
      </c>
      <c r="M82" s="9" t="n">
        <v>121</v>
      </c>
      <c r="N82" s="9" t="n">
        <f aca="false">M82*K82</f>
        <v>99800.8</v>
      </c>
    </row>
    <row r="83" customFormat="false" ht="14.5" hidden="false" customHeight="false" outlineLevel="0" collapsed="false">
      <c r="A83" s="9" t="s">
        <v>15</v>
      </c>
      <c r="B83" s="9" t="s">
        <v>31</v>
      </c>
      <c r="C83" s="9" t="s">
        <v>98</v>
      </c>
      <c r="D83" s="9" t="n">
        <v>897041000</v>
      </c>
      <c r="E83" s="10" t="n">
        <v>43349</v>
      </c>
      <c r="F83" s="10" t="n">
        <v>43349</v>
      </c>
      <c r="G83" s="11" t="n">
        <v>117399692</v>
      </c>
      <c r="H83" s="11" t="n">
        <v>551800291</v>
      </c>
      <c r="I83" s="9" t="n">
        <v>19265.15</v>
      </c>
      <c r="J83" s="10" t="n">
        <v>43409</v>
      </c>
      <c r="K83" s="12" t="n">
        <v>15791.11</v>
      </c>
      <c r="L83" s="10" t="n">
        <v>43508</v>
      </c>
      <c r="M83" s="9" t="n">
        <v>99</v>
      </c>
      <c r="N83" s="9" t="n">
        <f aca="false">M83*K83</f>
        <v>1563319.89</v>
      </c>
    </row>
    <row r="84" customFormat="false" ht="14.5" hidden="false" customHeight="false" outlineLevel="0" collapsed="false">
      <c r="A84" s="9" t="s">
        <v>15</v>
      </c>
      <c r="B84" s="9" t="s">
        <v>31</v>
      </c>
      <c r="C84" s="9" t="s">
        <v>99</v>
      </c>
      <c r="D84" s="9" t="n">
        <v>2507160824</v>
      </c>
      <c r="E84" s="10" t="n">
        <v>43353</v>
      </c>
      <c r="F84" s="10" t="n">
        <v>43353</v>
      </c>
      <c r="G84" s="11" t="n">
        <v>117822126</v>
      </c>
      <c r="H84" s="11" t="n">
        <v>368</v>
      </c>
      <c r="I84" s="9" t="n">
        <v>577.06</v>
      </c>
      <c r="J84" s="10" t="n">
        <v>43413</v>
      </c>
      <c r="K84" s="12" t="n">
        <v>473</v>
      </c>
      <c r="L84" s="10" t="n">
        <v>43481</v>
      </c>
      <c r="M84" s="9" t="n">
        <v>68</v>
      </c>
      <c r="N84" s="9" t="n">
        <f aca="false">M84*K84</f>
        <v>32164</v>
      </c>
    </row>
    <row r="85" customFormat="false" ht="14.5" hidden="false" customHeight="false" outlineLevel="0" collapsed="false">
      <c r="A85" s="9" t="s">
        <v>15</v>
      </c>
      <c r="B85" s="9" t="s">
        <v>31</v>
      </c>
      <c r="C85" s="9" t="s">
        <v>94</v>
      </c>
      <c r="D85" s="9" t="n">
        <v>7192230634</v>
      </c>
      <c r="E85" s="10" t="n">
        <v>43353</v>
      </c>
      <c r="F85" s="10" t="n">
        <v>43353</v>
      </c>
      <c r="G85" s="11" t="n">
        <v>117883220</v>
      </c>
      <c r="H85" s="11" t="n">
        <v>1302</v>
      </c>
      <c r="I85" s="9" t="n">
        <v>341.6</v>
      </c>
      <c r="J85" s="10" t="n">
        <v>43413</v>
      </c>
      <c r="K85" s="12" t="n">
        <v>280</v>
      </c>
      <c r="L85" s="10" t="n">
        <v>43500</v>
      </c>
      <c r="M85" s="9" t="n">
        <v>87</v>
      </c>
      <c r="N85" s="9" t="n">
        <f aca="false">M85*K85</f>
        <v>24360</v>
      </c>
    </row>
    <row r="86" customFormat="false" ht="14.5" hidden="false" customHeight="false" outlineLevel="0" collapsed="false">
      <c r="A86" s="9" t="s">
        <v>15</v>
      </c>
      <c r="B86" s="9" t="s">
        <v>31</v>
      </c>
      <c r="C86" s="9" t="s">
        <v>87</v>
      </c>
      <c r="D86" s="9" t="n">
        <v>1801300631</v>
      </c>
      <c r="E86" s="10" t="n">
        <v>43356</v>
      </c>
      <c r="F86" s="10" t="n">
        <v>43356</v>
      </c>
      <c r="G86" s="11" t="n">
        <v>118622281</v>
      </c>
      <c r="H86" s="11" t="s">
        <v>100</v>
      </c>
      <c r="I86" s="9" t="n">
        <v>5429</v>
      </c>
      <c r="J86" s="10" t="n">
        <v>43416</v>
      </c>
      <c r="K86" s="12" t="n">
        <v>4450</v>
      </c>
      <c r="L86" s="10" t="n">
        <v>43495</v>
      </c>
      <c r="M86" s="9" t="n">
        <v>79</v>
      </c>
      <c r="N86" s="9" t="n">
        <f aca="false">M86*K86</f>
        <v>351550</v>
      </c>
    </row>
    <row r="87" customFormat="false" ht="14.5" hidden="false" customHeight="false" outlineLevel="0" collapsed="false">
      <c r="A87" s="9" t="s">
        <v>15</v>
      </c>
      <c r="B87" s="9" t="s">
        <v>31</v>
      </c>
      <c r="C87" s="9" t="s">
        <v>101</v>
      </c>
      <c r="D87" s="9" t="n">
        <v>7146020586</v>
      </c>
      <c r="E87" s="10" t="n">
        <v>43357</v>
      </c>
      <c r="F87" s="10" t="n">
        <v>43357</v>
      </c>
      <c r="G87" s="11" t="n">
        <v>118812007</v>
      </c>
      <c r="H87" s="11" t="n">
        <v>1020300463</v>
      </c>
      <c r="I87" s="9" t="n">
        <v>1830</v>
      </c>
      <c r="J87" s="10" t="n">
        <v>43417</v>
      </c>
      <c r="K87" s="12" t="n">
        <v>1500</v>
      </c>
      <c r="L87" s="10" t="n">
        <v>43523</v>
      </c>
      <c r="M87" s="9" t="n">
        <v>106</v>
      </c>
      <c r="N87" s="9" t="n">
        <f aca="false">M87*K87</f>
        <v>159000</v>
      </c>
    </row>
    <row r="88" customFormat="false" ht="14.5" hidden="false" customHeight="false" outlineLevel="0" collapsed="false">
      <c r="A88" s="9" t="s">
        <v>15</v>
      </c>
      <c r="B88" s="9" t="s">
        <v>31</v>
      </c>
      <c r="C88" s="9" t="s">
        <v>102</v>
      </c>
      <c r="D88" s="9" t="n">
        <v>10181220152</v>
      </c>
      <c r="E88" s="10" t="n">
        <v>43361</v>
      </c>
      <c r="F88" s="10" t="n">
        <v>43361</v>
      </c>
      <c r="G88" s="11" t="n">
        <v>119306585</v>
      </c>
      <c r="H88" s="11" t="n">
        <v>9578329675</v>
      </c>
      <c r="I88" s="9" t="n">
        <v>1950.88</v>
      </c>
      <c r="J88" s="10" t="n">
        <v>43421</v>
      </c>
      <c r="K88" s="12" t="n">
        <v>1599.08</v>
      </c>
      <c r="L88" s="10" t="n">
        <v>43495</v>
      </c>
      <c r="M88" s="9" t="n">
        <v>74</v>
      </c>
      <c r="N88" s="9" t="n">
        <f aca="false">M88*K88</f>
        <v>118331.92</v>
      </c>
    </row>
    <row r="89" customFormat="false" ht="14.5" hidden="false" customHeight="false" outlineLevel="0" collapsed="false">
      <c r="A89" s="9" t="s">
        <v>15</v>
      </c>
      <c r="B89" s="9" t="s">
        <v>31</v>
      </c>
      <c r="C89" s="9" t="s">
        <v>103</v>
      </c>
      <c r="D89" s="9" t="n">
        <v>9331210154</v>
      </c>
      <c r="E89" s="10" t="n">
        <v>43364</v>
      </c>
      <c r="F89" s="10" t="n">
        <v>43364</v>
      </c>
      <c r="G89" s="11" t="n">
        <v>119836515</v>
      </c>
      <c r="H89" s="11" t="n">
        <v>931371615</v>
      </c>
      <c r="I89" s="9" t="n">
        <v>2745</v>
      </c>
      <c r="J89" s="10" t="n">
        <v>43424</v>
      </c>
      <c r="K89" s="12" t="n">
        <v>2250</v>
      </c>
      <c r="L89" s="10" t="n">
        <v>43495</v>
      </c>
      <c r="M89" s="9" t="n">
        <v>71</v>
      </c>
      <c r="N89" s="9" t="n">
        <f aca="false">M89*K89</f>
        <v>159750</v>
      </c>
    </row>
    <row r="90" customFormat="false" ht="14.5" hidden="false" customHeight="false" outlineLevel="0" collapsed="false">
      <c r="A90" s="9" t="s">
        <v>15</v>
      </c>
      <c r="B90" s="9" t="s">
        <v>31</v>
      </c>
      <c r="C90" s="9" t="s">
        <v>33</v>
      </c>
      <c r="D90" s="9" t="n">
        <v>80810641</v>
      </c>
      <c r="E90" s="10" t="n">
        <v>43366</v>
      </c>
      <c r="F90" s="10" t="n">
        <v>43366</v>
      </c>
      <c r="G90" s="11" t="n">
        <v>119913895</v>
      </c>
      <c r="H90" s="11" t="s">
        <v>104</v>
      </c>
      <c r="I90" s="9" t="n">
        <v>68707.98</v>
      </c>
      <c r="J90" s="10" t="n">
        <v>43426</v>
      </c>
      <c r="K90" s="12" t="n">
        <v>62461.8</v>
      </c>
      <c r="L90" s="10" t="n">
        <v>43487</v>
      </c>
      <c r="M90" s="9" t="n">
        <v>61</v>
      </c>
      <c r="N90" s="9" t="n">
        <f aca="false">M90*K90</f>
        <v>3810169.8</v>
      </c>
    </row>
    <row r="91" customFormat="false" ht="14.5" hidden="false" customHeight="false" outlineLevel="0" collapsed="false">
      <c r="A91" s="9" t="s">
        <v>15</v>
      </c>
      <c r="B91" s="9" t="s">
        <v>31</v>
      </c>
      <c r="C91" s="9" t="s">
        <v>105</v>
      </c>
      <c r="D91" s="9" t="n">
        <v>11206730159</v>
      </c>
      <c r="E91" s="10" t="n">
        <v>43367</v>
      </c>
      <c r="F91" s="10" t="n">
        <v>43367</v>
      </c>
      <c r="G91" s="11" t="n">
        <v>120043705</v>
      </c>
      <c r="H91" s="11" t="n">
        <v>7171604875</v>
      </c>
      <c r="I91" s="9" t="n">
        <v>382.42</v>
      </c>
      <c r="J91" s="10" t="n">
        <v>43427</v>
      </c>
      <c r="K91" s="12" t="n">
        <v>313.46</v>
      </c>
      <c r="L91" s="10" t="n">
        <v>43535</v>
      </c>
      <c r="M91" s="9" t="n">
        <v>108</v>
      </c>
      <c r="N91" s="9" t="n">
        <f aca="false">M91*K91</f>
        <v>33853.68</v>
      </c>
    </row>
    <row r="92" customFormat="false" ht="14.5" hidden="false" customHeight="false" outlineLevel="0" collapsed="false">
      <c r="A92" s="9" t="s">
        <v>15</v>
      </c>
      <c r="B92" s="9" t="s">
        <v>31</v>
      </c>
      <c r="C92" s="9" t="s">
        <v>106</v>
      </c>
      <c r="D92" s="9" t="n">
        <v>6436131210</v>
      </c>
      <c r="E92" s="10" t="n">
        <v>43370</v>
      </c>
      <c r="F92" s="10" t="n">
        <v>43370</v>
      </c>
      <c r="G92" s="11" t="n">
        <v>120488119</v>
      </c>
      <c r="H92" s="11" t="s">
        <v>107</v>
      </c>
      <c r="I92" s="9" t="n">
        <v>922.02</v>
      </c>
      <c r="J92" s="10" t="n">
        <v>43430</v>
      </c>
      <c r="K92" s="12" t="n">
        <v>755.75</v>
      </c>
      <c r="L92" s="10" t="n">
        <v>43508</v>
      </c>
      <c r="M92" s="9" t="n">
        <v>78</v>
      </c>
      <c r="N92" s="9" t="n">
        <f aca="false">M92*K92</f>
        <v>58948.5</v>
      </c>
    </row>
    <row r="93" customFormat="false" ht="14.5" hidden="false" customHeight="false" outlineLevel="0" collapsed="false">
      <c r="A93" s="9" t="s">
        <v>15</v>
      </c>
      <c r="B93" s="9" t="s">
        <v>31</v>
      </c>
      <c r="C93" s="9" t="s">
        <v>108</v>
      </c>
      <c r="D93" s="9" t="n">
        <v>2879890982</v>
      </c>
      <c r="E93" s="10" t="n">
        <v>43374</v>
      </c>
      <c r="F93" s="10" t="n">
        <v>43374</v>
      </c>
      <c r="G93" s="11" t="n">
        <v>120842952</v>
      </c>
      <c r="H93" s="11" t="n">
        <v>23180362</v>
      </c>
      <c r="I93" s="9" t="n">
        <v>2952.4</v>
      </c>
      <c r="J93" s="10" t="n">
        <v>43434</v>
      </c>
      <c r="K93" s="12" t="n">
        <v>2420</v>
      </c>
      <c r="L93" s="10" t="n">
        <v>43537</v>
      </c>
      <c r="M93" s="9" t="n">
        <v>103</v>
      </c>
      <c r="N93" s="9" t="n">
        <f aca="false">M93*K93</f>
        <v>249260</v>
      </c>
    </row>
    <row r="94" customFormat="false" ht="14.5" hidden="false" customHeight="false" outlineLevel="0" collapsed="false">
      <c r="A94" s="9" t="s">
        <v>15</v>
      </c>
      <c r="B94" s="9" t="s">
        <v>31</v>
      </c>
      <c r="C94" s="9" t="s">
        <v>101</v>
      </c>
      <c r="D94" s="9" t="n">
        <v>7146020586</v>
      </c>
      <c r="E94" s="10" t="n">
        <v>43375</v>
      </c>
      <c r="F94" s="10" t="n">
        <v>43375</v>
      </c>
      <c r="G94" s="11" t="n">
        <v>121020053</v>
      </c>
      <c r="H94" s="11" t="n">
        <v>1020304575</v>
      </c>
      <c r="I94" s="9" t="n">
        <v>915</v>
      </c>
      <c r="J94" s="10" t="n">
        <v>43435</v>
      </c>
      <c r="K94" s="12" t="n">
        <v>750</v>
      </c>
      <c r="L94" s="10" t="n">
        <v>43523</v>
      </c>
      <c r="M94" s="9" t="n">
        <v>88</v>
      </c>
      <c r="N94" s="9" t="n">
        <f aca="false">M94*K94</f>
        <v>66000</v>
      </c>
    </row>
    <row r="95" customFormat="false" ht="14.5" hidden="false" customHeight="false" outlineLevel="0" collapsed="false">
      <c r="A95" s="9" t="s">
        <v>15</v>
      </c>
      <c r="B95" s="9" t="s">
        <v>31</v>
      </c>
      <c r="C95" s="9" t="s">
        <v>101</v>
      </c>
      <c r="D95" s="9" t="n">
        <v>7146020586</v>
      </c>
      <c r="E95" s="10" t="n">
        <v>43375</v>
      </c>
      <c r="F95" s="10" t="n">
        <v>43375</v>
      </c>
      <c r="G95" s="11" t="n">
        <v>121020056</v>
      </c>
      <c r="H95" s="11" t="n">
        <v>1020304576</v>
      </c>
      <c r="I95" s="9" t="n">
        <v>610.01</v>
      </c>
      <c r="J95" s="10" t="n">
        <v>43435</v>
      </c>
      <c r="K95" s="12" t="n">
        <v>500.01</v>
      </c>
      <c r="L95" s="10" t="n">
        <v>43523</v>
      </c>
      <c r="M95" s="9" t="n">
        <v>88</v>
      </c>
      <c r="N95" s="9" t="n">
        <f aca="false">M95*K95</f>
        <v>44000.88</v>
      </c>
    </row>
    <row r="96" customFormat="false" ht="14.5" hidden="false" customHeight="false" outlineLevel="0" collapsed="false">
      <c r="A96" s="9" t="s">
        <v>15</v>
      </c>
      <c r="B96" s="9" t="s">
        <v>31</v>
      </c>
      <c r="C96" s="9" t="s">
        <v>91</v>
      </c>
      <c r="D96" s="9" t="n">
        <v>209070168</v>
      </c>
      <c r="E96" s="10" t="n">
        <v>43376</v>
      </c>
      <c r="F96" s="10" t="n">
        <v>43376</v>
      </c>
      <c r="G96" s="11" t="n">
        <v>121302737</v>
      </c>
      <c r="H96" s="11" t="n">
        <v>18007465</v>
      </c>
      <c r="I96" s="9" t="n">
        <v>16598.91</v>
      </c>
      <c r="J96" s="10" t="n">
        <v>43436</v>
      </c>
      <c r="K96" s="12" t="n">
        <v>13605.66</v>
      </c>
      <c r="L96" s="10" t="n">
        <v>43495</v>
      </c>
      <c r="M96" s="9" t="n">
        <v>59</v>
      </c>
      <c r="N96" s="9" t="n">
        <f aca="false">M96*K96</f>
        <v>802733.94</v>
      </c>
    </row>
    <row r="97" customFormat="false" ht="14.5" hidden="false" customHeight="false" outlineLevel="0" collapsed="false">
      <c r="A97" s="9" t="s">
        <v>15</v>
      </c>
      <c r="B97" s="9" t="s">
        <v>31</v>
      </c>
      <c r="C97" s="9" t="s">
        <v>109</v>
      </c>
      <c r="D97" s="9" t="n">
        <v>12792100153</v>
      </c>
      <c r="E97" s="10" t="n">
        <v>43377</v>
      </c>
      <c r="F97" s="10" t="n">
        <v>43377</v>
      </c>
      <c r="G97" s="11" t="n">
        <v>121545004</v>
      </c>
      <c r="H97" s="11" t="n">
        <v>5912209440</v>
      </c>
      <c r="I97" s="9" t="n">
        <v>947.48</v>
      </c>
      <c r="J97" s="10" t="n">
        <v>43437</v>
      </c>
      <c r="K97" s="12" t="n">
        <v>776.62</v>
      </c>
      <c r="L97" s="10" t="n">
        <v>43494</v>
      </c>
      <c r="M97" s="9" t="n">
        <v>57</v>
      </c>
      <c r="N97" s="9" t="n">
        <f aca="false">M97*K97</f>
        <v>44267.34</v>
      </c>
    </row>
    <row r="98" customFormat="false" ht="14.5" hidden="false" customHeight="false" outlineLevel="0" collapsed="false">
      <c r="A98" s="9" t="s">
        <v>15</v>
      </c>
      <c r="B98" s="9" t="s">
        <v>31</v>
      </c>
      <c r="C98" s="9" t="s">
        <v>110</v>
      </c>
      <c r="D98" s="9" t="n">
        <v>8976680150</v>
      </c>
      <c r="E98" s="10" t="n">
        <v>43378</v>
      </c>
      <c r="F98" s="10" t="n">
        <v>43378</v>
      </c>
      <c r="G98" s="11" t="n">
        <v>121815903</v>
      </c>
      <c r="H98" s="11" t="s">
        <v>111</v>
      </c>
      <c r="I98" s="9" t="n">
        <v>141.55</v>
      </c>
      <c r="J98" s="10" t="n">
        <v>43438</v>
      </c>
      <c r="K98" s="12" t="n">
        <v>14.25</v>
      </c>
      <c r="L98" s="10" t="n">
        <v>43494</v>
      </c>
      <c r="M98" s="9" t="n">
        <v>56</v>
      </c>
      <c r="N98" s="9" t="n">
        <f aca="false">M98*K98</f>
        <v>798</v>
      </c>
    </row>
    <row r="99" customFormat="false" ht="14.5" hidden="false" customHeight="false" outlineLevel="0" collapsed="false">
      <c r="A99" s="9" t="s">
        <v>15</v>
      </c>
      <c r="B99" s="9" t="s">
        <v>31</v>
      </c>
      <c r="C99" s="9" t="s">
        <v>94</v>
      </c>
      <c r="D99" s="9" t="n">
        <v>7192230634</v>
      </c>
      <c r="E99" s="10" t="n">
        <v>43381</v>
      </c>
      <c r="F99" s="10" t="n">
        <v>43381</v>
      </c>
      <c r="G99" s="11" t="n">
        <v>121991525</v>
      </c>
      <c r="H99" s="11" t="n">
        <v>1425</v>
      </c>
      <c r="I99" s="9" t="n">
        <v>3074.4</v>
      </c>
      <c r="J99" s="10" t="n">
        <v>43441</v>
      </c>
      <c r="K99" s="12" t="n">
        <v>2520</v>
      </c>
      <c r="L99" s="10" t="n">
        <v>43500</v>
      </c>
      <c r="M99" s="9" t="n">
        <v>59</v>
      </c>
      <c r="N99" s="9" t="n">
        <f aca="false">M99*K99</f>
        <v>148680</v>
      </c>
    </row>
    <row r="100" customFormat="false" ht="14.5" hidden="false" customHeight="false" outlineLevel="0" collapsed="false">
      <c r="A100" s="9" t="s">
        <v>15</v>
      </c>
      <c r="B100" s="9" t="s">
        <v>31</v>
      </c>
      <c r="C100" s="9" t="s">
        <v>94</v>
      </c>
      <c r="D100" s="9" t="n">
        <v>7192230634</v>
      </c>
      <c r="E100" s="10" t="n">
        <v>43381</v>
      </c>
      <c r="F100" s="10" t="n">
        <v>43381</v>
      </c>
      <c r="G100" s="11" t="n">
        <v>121997999</v>
      </c>
      <c r="H100" s="11" t="n">
        <v>1426</v>
      </c>
      <c r="I100" s="9" t="n">
        <v>122</v>
      </c>
      <c r="J100" s="10" t="n">
        <v>43441</v>
      </c>
      <c r="K100" s="12" t="n">
        <v>100</v>
      </c>
      <c r="L100" s="10" t="n">
        <v>43523</v>
      </c>
      <c r="M100" s="9" t="n">
        <v>82</v>
      </c>
      <c r="N100" s="9" t="n">
        <f aca="false">M100*K100</f>
        <v>8200</v>
      </c>
    </row>
    <row r="101" customFormat="false" ht="14.5" hidden="false" customHeight="false" outlineLevel="0" collapsed="false">
      <c r="A101" s="9" t="s">
        <v>15</v>
      </c>
      <c r="B101" s="9" t="s">
        <v>31</v>
      </c>
      <c r="C101" s="9" t="s">
        <v>112</v>
      </c>
      <c r="D101" s="9" t="n">
        <v>6175550638</v>
      </c>
      <c r="E101" s="10" t="n">
        <v>43381</v>
      </c>
      <c r="F101" s="10" t="n">
        <v>43381</v>
      </c>
      <c r="G101" s="11" t="n">
        <v>122025649</v>
      </c>
      <c r="H101" s="11" t="s">
        <v>113</v>
      </c>
      <c r="I101" s="9" t="n">
        <v>6344</v>
      </c>
      <c r="J101" s="10" t="n">
        <v>43441</v>
      </c>
      <c r="K101" s="12" t="n">
        <v>5200</v>
      </c>
      <c r="L101" s="10" t="n">
        <v>43525</v>
      </c>
      <c r="M101" s="9" t="n">
        <v>84</v>
      </c>
      <c r="N101" s="9" t="n">
        <f aca="false">M101*K101</f>
        <v>436800</v>
      </c>
    </row>
    <row r="102" customFormat="false" ht="14.5" hidden="false" customHeight="false" outlineLevel="0" collapsed="false">
      <c r="A102" s="9" t="s">
        <v>15</v>
      </c>
      <c r="B102" s="9" t="s">
        <v>31</v>
      </c>
      <c r="C102" s="9" t="s">
        <v>114</v>
      </c>
      <c r="D102" s="9" t="n">
        <v>6068041000</v>
      </c>
      <c r="E102" s="10" t="n">
        <v>43385</v>
      </c>
      <c r="F102" s="10" t="n">
        <v>43385</v>
      </c>
      <c r="G102" s="11" t="n">
        <v>122803577</v>
      </c>
      <c r="H102" s="11" t="n">
        <v>21817832</v>
      </c>
      <c r="I102" s="9" t="n">
        <v>2899.52</v>
      </c>
      <c r="J102" s="10" t="n">
        <v>43445</v>
      </c>
      <c r="K102" s="12" t="n">
        <v>2788</v>
      </c>
      <c r="L102" s="10" t="n">
        <v>43493</v>
      </c>
      <c r="M102" s="9" t="n">
        <v>48</v>
      </c>
      <c r="N102" s="9" t="n">
        <f aca="false">M102*K102</f>
        <v>133824</v>
      </c>
    </row>
    <row r="103" customFormat="false" ht="14.5" hidden="false" customHeight="false" outlineLevel="0" collapsed="false">
      <c r="A103" s="9" t="s">
        <v>15</v>
      </c>
      <c r="B103" s="9" t="s">
        <v>31</v>
      </c>
      <c r="C103" s="9" t="s">
        <v>115</v>
      </c>
      <c r="D103" s="9" t="n">
        <v>2375470289</v>
      </c>
      <c r="E103" s="10" t="n">
        <v>43385</v>
      </c>
      <c r="F103" s="10" t="n">
        <v>43385</v>
      </c>
      <c r="G103" s="11" t="n">
        <v>122891690</v>
      </c>
      <c r="H103" s="11" t="s">
        <v>116</v>
      </c>
      <c r="I103" s="9" t="n">
        <v>10246.78</v>
      </c>
      <c r="J103" s="10" t="n">
        <v>43445</v>
      </c>
      <c r="K103" s="12" t="n">
        <v>8399</v>
      </c>
      <c r="L103" s="10" t="n">
        <v>43523</v>
      </c>
      <c r="M103" s="9" t="n">
        <v>78</v>
      </c>
      <c r="N103" s="9" t="n">
        <f aca="false">M103*K103</f>
        <v>655122</v>
      </c>
    </row>
    <row r="104" customFormat="false" ht="14.5" hidden="false" customHeight="false" outlineLevel="0" collapsed="false">
      <c r="A104" s="9" t="s">
        <v>15</v>
      </c>
      <c r="B104" s="9" t="s">
        <v>31</v>
      </c>
      <c r="C104" s="9" t="s">
        <v>95</v>
      </c>
      <c r="D104" s="9" t="n">
        <v>7931650589</v>
      </c>
      <c r="E104" s="10" t="n">
        <v>43389</v>
      </c>
      <c r="F104" s="10" t="n">
        <v>43389</v>
      </c>
      <c r="G104" s="11" t="n">
        <v>123303193</v>
      </c>
      <c r="H104" s="11" t="s">
        <v>117</v>
      </c>
      <c r="I104" s="9" t="n">
        <v>610</v>
      </c>
      <c r="J104" s="10" t="n">
        <v>43449</v>
      </c>
      <c r="K104" s="12" t="n">
        <v>500</v>
      </c>
      <c r="L104" s="10" t="n">
        <v>43535</v>
      </c>
      <c r="M104" s="9" t="n">
        <v>86</v>
      </c>
      <c r="N104" s="9" t="n">
        <f aca="false">M104*K104</f>
        <v>43000</v>
      </c>
    </row>
    <row r="105" customFormat="false" ht="14.5" hidden="false" customHeight="false" outlineLevel="0" collapsed="false">
      <c r="A105" s="9" t="s">
        <v>15</v>
      </c>
      <c r="B105" s="9" t="s">
        <v>31</v>
      </c>
      <c r="C105" s="9" t="s">
        <v>118</v>
      </c>
      <c r="D105" s="9" t="n">
        <v>3945320962</v>
      </c>
      <c r="E105" s="10" t="n">
        <v>43389</v>
      </c>
      <c r="F105" s="10" t="n">
        <v>43389</v>
      </c>
      <c r="G105" s="11" t="n">
        <v>123321238</v>
      </c>
      <c r="H105" s="11" t="s">
        <v>119</v>
      </c>
      <c r="I105" s="9" t="n">
        <v>25060.83</v>
      </c>
      <c r="J105" s="10" t="n">
        <v>43449</v>
      </c>
      <c r="K105" s="12" t="n">
        <v>20541.66</v>
      </c>
      <c r="L105" s="10" t="n">
        <v>43523</v>
      </c>
      <c r="M105" s="9" t="n">
        <v>74</v>
      </c>
      <c r="N105" s="9" t="n">
        <f aca="false">M105*K105</f>
        <v>1520082.84</v>
      </c>
    </row>
    <row r="106" customFormat="false" ht="14.5" hidden="false" customHeight="false" outlineLevel="0" collapsed="false">
      <c r="A106" s="9" t="s">
        <v>15</v>
      </c>
      <c r="B106" s="9" t="s">
        <v>31</v>
      </c>
      <c r="C106" s="9" t="s">
        <v>120</v>
      </c>
      <c r="D106" s="9" t="n">
        <v>2387890649</v>
      </c>
      <c r="E106" s="10" t="n">
        <v>43389</v>
      </c>
      <c r="F106" s="10" t="n">
        <v>43389</v>
      </c>
      <c r="G106" s="11" t="n">
        <v>123322831</v>
      </c>
      <c r="H106" s="11" t="n">
        <v>3</v>
      </c>
      <c r="I106" s="9" t="n">
        <v>1265</v>
      </c>
      <c r="J106" s="10" t="n">
        <v>43449</v>
      </c>
      <c r="K106" s="12" t="n">
        <v>1150</v>
      </c>
      <c r="L106" s="10" t="n">
        <v>43483</v>
      </c>
      <c r="M106" s="9" t="n">
        <v>34</v>
      </c>
      <c r="N106" s="9" t="n">
        <f aca="false">M106*K106</f>
        <v>39100</v>
      </c>
    </row>
    <row r="107" customFormat="false" ht="14.5" hidden="false" customHeight="false" outlineLevel="0" collapsed="false">
      <c r="A107" s="9" t="s">
        <v>15</v>
      </c>
      <c r="B107" s="9" t="s">
        <v>31</v>
      </c>
      <c r="C107" s="9" t="s">
        <v>121</v>
      </c>
      <c r="D107" s="9" t="n">
        <v>4566220150</v>
      </c>
      <c r="E107" s="10" t="n">
        <v>43390</v>
      </c>
      <c r="F107" s="10" t="n">
        <v>43390</v>
      </c>
      <c r="G107" s="11" t="n">
        <v>123631692</v>
      </c>
      <c r="H107" s="11" t="s">
        <v>122</v>
      </c>
      <c r="I107" s="9" t="n">
        <v>424.56</v>
      </c>
      <c r="J107" s="10" t="n">
        <v>43450</v>
      </c>
      <c r="K107" s="12" t="n">
        <v>348</v>
      </c>
      <c r="L107" s="10" t="n">
        <v>43481</v>
      </c>
      <c r="M107" s="9" t="n">
        <v>31</v>
      </c>
      <c r="N107" s="9" t="n">
        <f aca="false">M107*K107</f>
        <v>10788</v>
      </c>
    </row>
    <row r="108" customFormat="false" ht="14.5" hidden="false" customHeight="false" outlineLevel="0" collapsed="false">
      <c r="A108" s="9" t="s">
        <v>15</v>
      </c>
      <c r="B108" s="9" t="s">
        <v>31</v>
      </c>
      <c r="C108" s="9" t="s">
        <v>123</v>
      </c>
      <c r="D108" s="9" t="n">
        <v>13206920152</v>
      </c>
      <c r="E108" s="10" t="n">
        <v>43391</v>
      </c>
      <c r="F108" s="10" t="n">
        <v>43391</v>
      </c>
      <c r="G108" s="11" t="n">
        <v>123763578</v>
      </c>
      <c r="H108" s="11" t="n">
        <v>5851014658</v>
      </c>
      <c r="I108" s="9" t="n">
        <v>875.16</v>
      </c>
      <c r="J108" s="10" t="n">
        <v>43451</v>
      </c>
      <c r="K108" s="12" t="n">
        <v>795.6</v>
      </c>
      <c r="L108" s="10" t="n">
        <v>43481</v>
      </c>
      <c r="M108" s="9" t="n">
        <v>30</v>
      </c>
      <c r="N108" s="9" t="n">
        <f aca="false">M108*K108</f>
        <v>23868</v>
      </c>
    </row>
    <row r="109" customFormat="false" ht="14.5" hidden="false" customHeight="false" outlineLevel="0" collapsed="false">
      <c r="A109" s="9" t="s">
        <v>15</v>
      </c>
      <c r="B109" s="9" t="s">
        <v>31</v>
      </c>
      <c r="C109" s="9" t="s">
        <v>124</v>
      </c>
      <c r="D109" s="9" t="n">
        <v>488410010</v>
      </c>
      <c r="E109" s="10" t="n">
        <v>43392</v>
      </c>
      <c r="F109" s="10" t="n">
        <v>43392</v>
      </c>
      <c r="G109" s="11" t="n">
        <v>123980062</v>
      </c>
      <c r="H109" s="11" t="n">
        <v>4222418800001350</v>
      </c>
      <c r="I109" s="9" t="n">
        <v>76.03</v>
      </c>
      <c r="J109" s="10" t="n">
        <v>43452</v>
      </c>
      <c r="K109" s="12" t="n">
        <v>62.32</v>
      </c>
      <c r="L109" s="10" t="n">
        <v>43495</v>
      </c>
      <c r="M109" s="9" t="n">
        <v>43</v>
      </c>
      <c r="N109" s="9" t="n">
        <f aca="false">M109*K109</f>
        <v>2679.76</v>
      </c>
    </row>
    <row r="110" customFormat="false" ht="14.5" hidden="false" customHeight="false" outlineLevel="0" collapsed="false">
      <c r="A110" s="9" t="s">
        <v>15</v>
      </c>
      <c r="B110" s="9" t="s">
        <v>31</v>
      </c>
      <c r="C110" s="9" t="s">
        <v>125</v>
      </c>
      <c r="D110" s="9" t="s">
        <v>126</v>
      </c>
      <c r="E110" s="10" t="n">
        <v>43392</v>
      </c>
      <c r="F110" s="10" t="n">
        <v>43392</v>
      </c>
      <c r="G110" s="11" t="n">
        <v>124074852</v>
      </c>
      <c r="H110" s="11" t="s">
        <v>127</v>
      </c>
      <c r="I110" s="9" t="n">
        <v>494.52</v>
      </c>
      <c r="J110" s="10" t="n">
        <v>43452</v>
      </c>
      <c r="K110" s="12" t="n">
        <v>413.46</v>
      </c>
      <c r="L110" s="10" t="n">
        <v>43495</v>
      </c>
      <c r="M110" s="9" t="n">
        <v>43</v>
      </c>
      <c r="N110" s="9" t="n">
        <f aca="false">M110*K110</f>
        <v>17778.78</v>
      </c>
    </row>
    <row r="111" customFormat="false" ht="14.5" hidden="false" customHeight="false" outlineLevel="0" collapsed="false">
      <c r="A111" s="9" t="s">
        <v>15</v>
      </c>
      <c r="B111" s="9" t="s">
        <v>31</v>
      </c>
      <c r="C111" s="9" t="s">
        <v>125</v>
      </c>
      <c r="D111" s="9" t="s">
        <v>126</v>
      </c>
      <c r="E111" s="10" t="n">
        <v>43392</v>
      </c>
      <c r="F111" s="10" t="n">
        <v>43392</v>
      </c>
      <c r="G111" s="11" t="n">
        <v>124074853</v>
      </c>
      <c r="H111" s="11" t="s">
        <v>128</v>
      </c>
      <c r="I111" s="9" t="n">
        <v>448.35</v>
      </c>
      <c r="J111" s="10" t="n">
        <v>43452</v>
      </c>
      <c r="K111" s="12" t="n">
        <v>367.5</v>
      </c>
      <c r="L111" s="10" t="n">
        <v>43495</v>
      </c>
      <c r="M111" s="9" t="n">
        <v>43</v>
      </c>
      <c r="N111" s="9" t="n">
        <f aca="false">M111*K111</f>
        <v>15802.5</v>
      </c>
    </row>
    <row r="112" customFormat="false" ht="14.5" hidden="false" customHeight="false" outlineLevel="0" collapsed="false">
      <c r="A112" s="9" t="s">
        <v>15</v>
      </c>
      <c r="B112" s="9" t="s">
        <v>31</v>
      </c>
      <c r="C112" s="9" t="s">
        <v>125</v>
      </c>
      <c r="D112" s="9" t="s">
        <v>126</v>
      </c>
      <c r="E112" s="10" t="n">
        <v>43392</v>
      </c>
      <c r="F112" s="10" t="n">
        <v>43392</v>
      </c>
      <c r="G112" s="11" t="n">
        <v>124075986</v>
      </c>
      <c r="H112" s="11" t="s">
        <v>129</v>
      </c>
      <c r="I112" s="9" t="n">
        <v>1001.21</v>
      </c>
      <c r="J112" s="10" t="n">
        <v>43452</v>
      </c>
      <c r="K112" s="12" t="n">
        <v>820.66</v>
      </c>
      <c r="L112" s="10" t="n">
        <v>43495</v>
      </c>
      <c r="M112" s="9" t="n">
        <v>43</v>
      </c>
      <c r="N112" s="9" t="n">
        <f aca="false">M112*K112</f>
        <v>35288.38</v>
      </c>
    </row>
    <row r="113" customFormat="false" ht="14.5" hidden="false" customHeight="false" outlineLevel="0" collapsed="false">
      <c r="A113" s="9" t="s">
        <v>15</v>
      </c>
      <c r="B113" s="9" t="s">
        <v>31</v>
      </c>
      <c r="C113" s="9" t="s">
        <v>130</v>
      </c>
      <c r="D113" s="9" t="n">
        <v>4276950872</v>
      </c>
      <c r="E113" s="10" t="n">
        <v>43392</v>
      </c>
      <c r="F113" s="10" t="n">
        <v>43392</v>
      </c>
      <c r="G113" s="11" t="n">
        <v>124082416</v>
      </c>
      <c r="H113" s="11" t="s">
        <v>131</v>
      </c>
      <c r="I113" s="9" t="n">
        <v>1906.25</v>
      </c>
      <c r="J113" s="10" t="n">
        <v>43452</v>
      </c>
      <c r="K113" s="12" t="n">
        <v>1562.5</v>
      </c>
      <c r="L113" s="10" t="n">
        <v>43494</v>
      </c>
      <c r="M113" s="9" t="n">
        <v>42</v>
      </c>
      <c r="N113" s="9" t="n">
        <f aca="false">M113*K113</f>
        <v>65625</v>
      </c>
    </row>
    <row r="114" customFormat="false" ht="14.5" hidden="false" customHeight="false" outlineLevel="0" collapsed="false">
      <c r="A114" s="9" t="s">
        <v>15</v>
      </c>
      <c r="B114" s="9" t="s">
        <v>31</v>
      </c>
      <c r="C114" s="9" t="s">
        <v>132</v>
      </c>
      <c r="D114" s="9" t="n">
        <v>12572900152</v>
      </c>
      <c r="E114" s="10" t="n">
        <v>43392</v>
      </c>
      <c r="F114" s="10" t="n">
        <v>43392</v>
      </c>
      <c r="G114" s="11" t="n">
        <v>124095884</v>
      </c>
      <c r="H114" s="11" t="n">
        <v>25502132</v>
      </c>
      <c r="I114" s="9" t="n">
        <v>1872</v>
      </c>
      <c r="J114" s="10" t="n">
        <v>43452</v>
      </c>
      <c r="K114" s="12" t="n">
        <v>1800</v>
      </c>
      <c r="L114" s="10" t="n">
        <v>43521</v>
      </c>
      <c r="M114" s="9" t="n">
        <v>69</v>
      </c>
      <c r="N114" s="9" t="n">
        <f aca="false">M114*K114</f>
        <v>124200</v>
      </c>
    </row>
    <row r="115" customFormat="false" ht="14.5" hidden="false" customHeight="false" outlineLevel="0" collapsed="false">
      <c r="A115" s="9" t="s">
        <v>15</v>
      </c>
      <c r="B115" s="9" t="s">
        <v>31</v>
      </c>
      <c r="C115" s="9" t="s">
        <v>94</v>
      </c>
      <c r="D115" s="9" t="n">
        <v>7192230634</v>
      </c>
      <c r="E115" s="10" t="n">
        <v>43392</v>
      </c>
      <c r="F115" s="10" t="n">
        <v>43392</v>
      </c>
      <c r="G115" s="11" t="n">
        <v>124148666</v>
      </c>
      <c r="H115" s="11" t="n">
        <v>1508</v>
      </c>
      <c r="I115" s="9" t="n">
        <v>341.6</v>
      </c>
      <c r="J115" s="10" t="n">
        <v>43452</v>
      </c>
      <c r="K115" s="12" t="n">
        <v>280</v>
      </c>
      <c r="L115" s="10" t="n">
        <v>43530</v>
      </c>
      <c r="M115" s="9" t="n">
        <v>78</v>
      </c>
      <c r="N115" s="9" t="n">
        <f aca="false">M115*K115</f>
        <v>21840</v>
      </c>
    </row>
    <row r="116" customFormat="false" ht="14.5" hidden="false" customHeight="false" outlineLevel="0" collapsed="false">
      <c r="A116" s="9" t="s">
        <v>15</v>
      </c>
      <c r="B116" s="9" t="s">
        <v>31</v>
      </c>
      <c r="C116" s="9" t="s">
        <v>133</v>
      </c>
      <c r="D116" s="9" t="n">
        <v>3015600657</v>
      </c>
      <c r="E116" s="10" t="n">
        <v>43392</v>
      </c>
      <c r="F116" s="10" t="n">
        <v>43392</v>
      </c>
      <c r="G116" s="11" t="n">
        <v>124163878</v>
      </c>
      <c r="H116" s="11" t="s">
        <v>134</v>
      </c>
      <c r="I116" s="9" t="n">
        <v>2350.33</v>
      </c>
      <c r="J116" s="10" t="n">
        <v>43452</v>
      </c>
      <c r="K116" s="12" t="n">
        <v>1926.5</v>
      </c>
      <c r="L116" s="10" t="n">
        <v>43481</v>
      </c>
      <c r="M116" s="9" t="n">
        <v>29</v>
      </c>
      <c r="N116" s="9" t="n">
        <f aca="false">M116*K116</f>
        <v>55868.5</v>
      </c>
    </row>
    <row r="117" customFormat="false" ht="14.5" hidden="false" customHeight="false" outlineLevel="0" collapsed="false">
      <c r="A117" s="9" t="s">
        <v>15</v>
      </c>
      <c r="B117" s="9" t="s">
        <v>31</v>
      </c>
      <c r="C117" s="9" t="s">
        <v>135</v>
      </c>
      <c r="D117" s="9" t="n">
        <v>10994940152</v>
      </c>
      <c r="E117" s="10" t="n">
        <v>43397</v>
      </c>
      <c r="F117" s="10" t="n">
        <v>43397</v>
      </c>
      <c r="G117" s="11" t="n">
        <v>124592518</v>
      </c>
      <c r="H117" s="11" t="n">
        <v>6100090283</v>
      </c>
      <c r="I117" s="9" t="n">
        <v>24361.76</v>
      </c>
      <c r="J117" s="10" t="n">
        <v>43457</v>
      </c>
      <c r="K117" s="12" t="n">
        <v>19968.65</v>
      </c>
      <c r="L117" s="10" t="n">
        <v>43508</v>
      </c>
      <c r="M117" s="9" t="n">
        <v>51</v>
      </c>
      <c r="N117" s="9" t="n">
        <f aca="false">M117*K117</f>
        <v>1018401.15</v>
      </c>
    </row>
    <row r="118" customFormat="false" ht="14.5" hidden="false" customHeight="false" outlineLevel="0" collapsed="false">
      <c r="A118" s="9" t="s">
        <v>15</v>
      </c>
      <c r="B118" s="9" t="s">
        <v>31</v>
      </c>
      <c r="C118" s="9" t="s">
        <v>136</v>
      </c>
      <c r="D118" s="9" t="n">
        <v>1409480637</v>
      </c>
      <c r="E118" s="10" t="n">
        <v>43397</v>
      </c>
      <c r="F118" s="10" t="n">
        <v>43397</v>
      </c>
      <c r="G118" s="11" t="n">
        <v>124666987</v>
      </c>
      <c r="H118" s="11" t="n">
        <v>511</v>
      </c>
      <c r="I118" s="9" t="n">
        <v>789.94</v>
      </c>
      <c r="J118" s="10" t="n">
        <v>43457</v>
      </c>
      <c r="K118" s="12" t="n">
        <v>647.49</v>
      </c>
      <c r="L118" s="10" t="n">
        <v>43530</v>
      </c>
      <c r="M118" s="9" t="n">
        <v>73</v>
      </c>
      <c r="N118" s="9" t="n">
        <f aca="false">M118*K118</f>
        <v>47266.77</v>
      </c>
    </row>
    <row r="119" customFormat="false" ht="14.5" hidden="false" customHeight="false" outlineLevel="0" collapsed="false">
      <c r="A119" s="9" t="s">
        <v>15</v>
      </c>
      <c r="B119" s="9" t="s">
        <v>31</v>
      </c>
      <c r="C119" s="9" t="s">
        <v>137</v>
      </c>
      <c r="D119" s="9" t="n">
        <v>12785290151</v>
      </c>
      <c r="E119" s="10" t="n">
        <v>43398</v>
      </c>
      <c r="F119" s="10" t="n">
        <v>43398</v>
      </c>
      <c r="G119" s="11" t="n">
        <v>124734691</v>
      </c>
      <c r="H119" s="11" t="s">
        <v>138</v>
      </c>
      <c r="I119" s="9" t="n">
        <v>2562</v>
      </c>
      <c r="J119" s="10" t="n">
        <v>43458</v>
      </c>
      <c r="K119" s="12" t="n">
        <v>2100</v>
      </c>
      <c r="L119" s="10" t="n">
        <v>43508</v>
      </c>
      <c r="M119" s="9" t="n">
        <v>50</v>
      </c>
      <c r="N119" s="9" t="n">
        <f aca="false">M119*K119</f>
        <v>105000</v>
      </c>
    </row>
    <row r="120" customFormat="false" ht="14.5" hidden="false" customHeight="false" outlineLevel="0" collapsed="false">
      <c r="A120" s="9" t="s">
        <v>15</v>
      </c>
      <c r="B120" s="9" t="s">
        <v>31</v>
      </c>
      <c r="C120" s="9" t="s">
        <v>101</v>
      </c>
      <c r="D120" s="9" t="n">
        <v>7146020586</v>
      </c>
      <c r="E120" s="10" t="n">
        <v>43398</v>
      </c>
      <c r="F120" s="10" t="n">
        <v>43398</v>
      </c>
      <c r="G120" s="11" t="n">
        <v>124739744</v>
      </c>
      <c r="H120" s="11" t="n">
        <v>1020310212</v>
      </c>
      <c r="I120" s="9" t="n">
        <v>366</v>
      </c>
      <c r="J120" s="10" t="n">
        <v>43458</v>
      </c>
      <c r="K120" s="12" t="n">
        <v>300</v>
      </c>
      <c r="L120" s="10" t="n">
        <v>43493</v>
      </c>
      <c r="M120" s="9" t="n">
        <v>35</v>
      </c>
      <c r="N120" s="9" t="n">
        <f aca="false">M120*K120</f>
        <v>10500</v>
      </c>
    </row>
    <row r="121" customFormat="false" ht="14.5" hidden="false" customHeight="false" outlineLevel="0" collapsed="false">
      <c r="A121" s="9" t="s">
        <v>15</v>
      </c>
      <c r="B121" s="9" t="s">
        <v>31</v>
      </c>
      <c r="C121" s="9" t="s">
        <v>139</v>
      </c>
      <c r="D121" s="9" t="n">
        <v>1573930359</v>
      </c>
      <c r="E121" s="10" t="n">
        <v>43399</v>
      </c>
      <c r="F121" s="10" t="n">
        <v>43399</v>
      </c>
      <c r="G121" s="11" t="n">
        <v>125010117</v>
      </c>
      <c r="H121" s="11" t="s">
        <v>140</v>
      </c>
      <c r="I121" s="9" t="n">
        <v>6180.52</v>
      </c>
      <c r="J121" s="10" t="n">
        <v>43459</v>
      </c>
      <c r="K121" s="12" t="n">
        <v>5066</v>
      </c>
      <c r="L121" s="10" t="n">
        <v>43508</v>
      </c>
      <c r="M121" s="9" t="n">
        <v>49</v>
      </c>
      <c r="N121" s="9" t="n">
        <f aca="false">M121*K121</f>
        <v>248234</v>
      </c>
    </row>
    <row r="122" customFormat="false" ht="14.5" hidden="false" customHeight="false" outlineLevel="0" collapsed="false">
      <c r="A122" s="9" t="s">
        <v>15</v>
      </c>
      <c r="B122" s="9" t="s">
        <v>31</v>
      </c>
      <c r="C122" s="9" t="s">
        <v>137</v>
      </c>
      <c r="D122" s="9" t="n">
        <v>12785290151</v>
      </c>
      <c r="E122" s="10" t="n">
        <v>43400</v>
      </c>
      <c r="F122" s="10" t="n">
        <v>43400</v>
      </c>
      <c r="G122" s="11" t="n">
        <v>125033941</v>
      </c>
      <c r="H122" s="11" t="s">
        <v>141</v>
      </c>
      <c r="I122" s="9" t="n">
        <v>3469.68</v>
      </c>
      <c r="J122" s="10" t="n">
        <v>43460</v>
      </c>
      <c r="K122" s="12" t="n">
        <v>2844</v>
      </c>
      <c r="L122" s="10" t="n">
        <v>43494</v>
      </c>
      <c r="M122" s="9" t="n">
        <v>34</v>
      </c>
      <c r="N122" s="9" t="n">
        <f aca="false">M122*K122</f>
        <v>96696</v>
      </c>
    </row>
    <row r="123" customFormat="false" ht="14.5" hidden="false" customHeight="false" outlineLevel="0" collapsed="false">
      <c r="A123" s="9" t="s">
        <v>15</v>
      </c>
      <c r="B123" s="9" t="s">
        <v>31</v>
      </c>
      <c r="C123" s="9" t="s">
        <v>94</v>
      </c>
      <c r="D123" s="9" t="n">
        <v>7192230634</v>
      </c>
      <c r="E123" s="10" t="n">
        <v>43402</v>
      </c>
      <c r="F123" s="10" t="n">
        <v>43402</v>
      </c>
      <c r="G123" s="11" t="n">
        <v>125132237</v>
      </c>
      <c r="H123" s="11" t="n">
        <v>1583</v>
      </c>
      <c r="I123" s="9" t="n">
        <v>122</v>
      </c>
      <c r="J123" s="10" t="n">
        <v>43462</v>
      </c>
      <c r="K123" s="12" t="n">
        <v>100</v>
      </c>
      <c r="L123" s="10" t="n">
        <v>43523</v>
      </c>
      <c r="M123" s="9" t="n">
        <v>61</v>
      </c>
      <c r="N123" s="9" t="n">
        <f aca="false">M123*K123</f>
        <v>6100</v>
      </c>
    </row>
    <row r="124" customFormat="false" ht="14.5" hidden="false" customHeight="false" outlineLevel="0" collapsed="false">
      <c r="A124" s="9" t="s">
        <v>15</v>
      </c>
      <c r="B124" s="9" t="s">
        <v>31</v>
      </c>
      <c r="C124" s="9" t="s">
        <v>142</v>
      </c>
      <c r="D124" s="9" t="n">
        <v>4591550159</v>
      </c>
      <c r="E124" s="10" t="n">
        <v>43404</v>
      </c>
      <c r="F124" s="10" t="n">
        <v>43404</v>
      </c>
      <c r="G124" s="11" t="n">
        <v>125531601</v>
      </c>
      <c r="H124" s="11" t="s">
        <v>143</v>
      </c>
      <c r="I124" s="9" t="n">
        <v>5906.83</v>
      </c>
      <c r="J124" s="10" t="n">
        <v>43464</v>
      </c>
      <c r="K124" s="12" t="n">
        <v>4841.66</v>
      </c>
      <c r="L124" s="10" t="n">
        <v>43495</v>
      </c>
      <c r="M124" s="9" t="n">
        <v>31</v>
      </c>
      <c r="N124" s="9" t="n">
        <f aca="false">M124*K124</f>
        <v>150091.46</v>
      </c>
    </row>
    <row r="125" customFormat="false" ht="14.5" hidden="false" customHeight="false" outlineLevel="0" collapsed="false">
      <c r="A125" s="9" t="s">
        <v>15</v>
      </c>
      <c r="B125" s="9" t="s">
        <v>31</v>
      </c>
      <c r="C125" s="9" t="s">
        <v>144</v>
      </c>
      <c r="D125" s="9" t="n">
        <v>2760840641</v>
      </c>
      <c r="E125" s="10" t="n">
        <v>43404</v>
      </c>
      <c r="F125" s="10" t="n">
        <v>43404</v>
      </c>
      <c r="G125" s="11" t="n">
        <v>125547841</v>
      </c>
      <c r="H125" s="11" t="s">
        <v>145</v>
      </c>
      <c r="I125" s="9" t="n">
        <v>1284.97</v>
      </c>
      <c r="J125" s="10" t="n">
        <v>43464</v>
      </c>
      <c r="K125" s="12" t="n">
        <v>1053.25</v>
      </c>
      <c r="L125" s="10" t="n">
        <v>43494</v>
      </c>
      <c r="M125" s="9" t="n">
        <v>30</v>
      </c>
      <c r="N125" s="9" t="n">
        <f aca="false">M125*K125</f>
        <v>31597.5</v>
      </c>
    </row>
    <row r="126" customFormat="false" ht="14.5" hidden="false" customHeight="false" outlineLevel="0" collapsed="false">
      <c r="A126" s="9" t="s">
        <v>15</v>
      </c>
      <c r="B126" s="9" t="s">
        <v>31</v>
      </c>
      <c r="C126" s="9" t="s">
        <v>144</v>
      </c>
      <c r="D126" s="9" t="n">
        <v>2760840641</v>
      </c>
      <c r="E126" s="10" t="n">
        <v>43404</v>
      </c>
      <c r="F126" s="10" t="n">
        <v>43404</v>
      </c>
      <c r="G126" s="11" t="n">
        <v>125547892</v>
      </c>
      <c r="H126" s="11" t="s">
        <v>146</v>
      </c>
      <c r="I126" s="9" t="n">
        <v>732</v>
      </c>
      <c r="J126" s="10" t="n">
        <v>43464</v>
      </c>
      <c r="K126" s="12" t="n">
        <v>600</v>
      </c>
      <c r="L126" s="10" t="n">
        <v>43494</v>
      </c>
      <c r="M126" s="9" t="n">
        <v>30</v>
      </c>
      <c r="N126" s="9" t="n">
        <f aca="false">M126*K126</f>
        <v>18000</v>
      </c>
    </row>
    <row r="127" customFormat="false" ht="14.5" hidden="false" customHeight="false" outlineLevel="0" collapsed="false">
      <c r="A127" s="9" t="s">
        <v>15</v>
      </c>
      <c r="B127" s="9" t="s">
        <v>31</v>
      </c>
      <c r="C127" s="9" t="s">
        <v>147</v>
      </c>
      <c r="D127" s="9" t="n">
        <v>6083270154</v>
      </c>
      <c r="E127" s="10" t="n">
        <v>43404</v>
      </c>
      <c r="F127" s="10" t="n">
        <v>43404</v>
      </c>
      <c r="G127" s="11" t="n">
        <v>125570073</v>
      </c>
      <c r="H127" s="11" t="n">
        <v>367</v>
      </c>
      <c r="I127" s="9" t="n">
        <v>13941.55</v>
      </c>
      <c r="J127" s="10" t="n">
        <v>43464</v>
      </c>
      <c r="K127" s="12" t="n">
        <v>11427.5</v>
      </c>
      <c r="L127" s="10" t="n">
        <v>43495</v>
      </c>
      <c r="M127" s="9" t="n">
        <v>31</v>
      </c>
      <c r="N127" s="9" t="n">
        <f aca="false">M127*K127</f>
        <v>354252.5</v>
      </c>
    </row>
    <row r="128" customFormat="false" ht="14.5" hidden="false" customHeight="false" outlineLevel="0" collapsed="false">
      <c r="A128" s="9" t="s">
        <v>15</v>
      </c>
      <c r="B128" s="9" t="s">
        <v>31</v>
      </c>
      <c r="C128" s="9" t="s">
        <v>148</v>
      </c>
      <c r="D128" s="9" t="n">
        <v>2319040644</v>
      </c>
      <c r="E128" s="10" t="n">
        <v>43404</v>
      </c>
      <c r="F128" s="10" t="n">
        <v>43404</v>
      </c>
      <c r="G128" s="11" t="n">
        <v>125571843</v>
      </c>
      <c r="H128" s="11" t="s">
        <v>149</v>
      </c>
      <c r="I128" s="9" t="n">
        <v>384.91</v>
      </c>
      <c r="J128" s="10" t="n">
        <v>43464</v>
      </c>
      <c r="K128" s="12" t="n">
        <v>315.5</v>
      </c>
      <c r="L128" s="10" t="n">
        <v>43481</v>
      </c>
      <c r="M128" s="9" t="n">
        <v>17</v>
      </c>
      <c r="N128" s="9" t="n">
        <f aca="false">M128*K128</f>
        <v>5363.5</v>
      </c>
    </row>
    <row r="129" customFormat="false" ht="14.5" hidden="false" customHeight="false" outlineLevel="0" collapsed="false">
      <c r="A129" s="9" t="s">
        <v>15</v>
      </c>
      <c r="B129" s="9" t="s">
        <v>31</v>
      </c>
      <c r="C129" s="9" t="s">
        <v>150</v>
      </c>
      <c r="D129" s="9" t="n">
        <v>5239350969</v>
      </c>
      <c r="E129" s="10" t="n">
        <v>43404</v>
      </c>
      <c r="F129" s="10" t="n">
        <v>43404</v>
      </c>
      <c r="G129" s="11" t="n">
        <v>125691496</v>
      </c>
      <c r="H129" s="11" t="n">
        <v>18342439</v>
      </c>
      <c r="I129" s="9" t="n">
        <v>1114.25</v>
      </c>
      <c r="J129" s="10" t="n">
        <v>43464</v>
      </c>
      <c r="K129" s="12" t="n">
        <v>913.32</v>
      </c>
      <c r="L129" s="10" t="n">
        <v>43524</v>
      </c>
      <c r="M129" s="9" t="n">
        <v>60</v>
      </c>
      <c r="N129" s="9" t="n">
        <f aca="false">M129*K129</f>
        <v>54799.2</v>
      </c>
    </row>
    <row r="130" customFormat="false" ht="14.5" hidden="false" customHeight="false" outlineLevel="0" collapsed="false">
      <c r="A130" s="9" t="s">
        <v>15</v>
      </c>
      <c r="B130" s="9" t="s">
        <v>31</v>
      </c>
      <c r="C130" s="9" t="s">
        <v>151</v>
      </c>
      <c r="D130" s="9" t="n">
        <v>76670595</v>
      </c>
      <c r="E130" s="10" t="n">
        <v>43405</v>
      </c>
      <c r="F130" s="10" t="n">
        <v>43405</v>
      </c>
      <c r="G130" s="11" t="n">
        <v>125740122</v>
      </c>
      <c r="H130" s="11" t="s">
        <v>152</v>
      </c>
      <c r="I130" s="9" t="n">
        <v>664.9</v>
      </c>
      <c r="J130" s="10" t="n">
        <v>43465</v>
      </c>
      <c r="K130" s="12" t="n">
        <v>545</v>
      </c>
      <c r="L130" s="10" t="n">
        <v>43490</v>
      </c>
      <c r="M130" s="9" t="n">
        <v>25</v>
      </c>
      <c r="N130" s="9" t="n">
        <f aca="false">M130*K130</f>
        <v>13625</v>
      </c>
    </row>
    <row r="131" customFormat="false" ht="14.5" hidden="false" customHeight="false" outlineLevel="0" collapsed="false">
      <c r="A131" s="9" t="s">
        <v>15</v>
      </c>
      <c r="B131" s="9" t="s">
        <v>31</v>
      </c>
      <c r="C131" s="9" t="s">
        <v>151</v>
      </c>
      <c r="D131" s="9" t="n">
        <v>76670595</v>
      </c>
      <c r="E131" s="10" t="n">
        <v>43405</v>
      </c>
      <c r="F131" s="10" t="n">
        <v>43405</v>
      </c>
      <c r="G131" s="11" t="n">
        <v>125740277</v>
      </c>
      <c r="H131" s="11" t="s">
        <v>153</v>
      </c>
      <c r="I131" s="9" t="n">
        <v>664.9</v>
      </c>
      <c r="J131" s="10" t="n">
        <v>43465</v>
      </c>
      <c r="K131" s="12" t="n">
        <v>545</v>
      </c>
      <c r="L131" s="10" t="n">
        <v>43490</v>
      </c>
      <c r="M131" s="9" t="n">
        <v>25</v>
      </c>
      <c r="N131" s="9" t="n">
        <f aca="false">M131*K131</f>
        <v>13625</v>
      </c>
    </row>
    <row r="132" customFormat="false" ht="14.5" hidden="false" customHeight="false" outlineLevel="0" collapsed="false">
      <c r="A132" s="9" t="s">
        <v>15</v>
      </c>
      <c r="B132" s="9" t="s">
        <v>31</v>
      </c>
      <c r="C132" s="9" t="s">
        <v>151</v>
      </c>
      <c r="D132" s="9" t="n">
        <v>76670595</v>
      </c>
      <c r="E132" s="10" t="n">
        <v>43405</v>
      </c>
      <c r="F132" s="10" t="n">
        <v>43405</v>
      </c>
      <c r="G132" s="11" t="n">
        <v>125740450</v>
      </c>
      <c r="H132" s="11" t="s">
        <v>154</v>
      </c>
      <c r="I132" s="9" t="n">
        <v>1329.8</v>
      </c>
      <c r="J132" s="10" t="n">
        <v>43465</v>
      </c>
      <c r="K132" s="12" t="n">
        <v>1090</v>
      </c>
      <c r="L132" s="10" t="n">
        <v>43490</v>
      </c>
      <c r="M132" s="9" t="n">
        <v>25</v>
      </c>
      <c r="N132" s="9" t="n">
        <f aca="false">M132*K132</f>
        <v>27250</v>
      </c>
    </row>
    <row r="133" customFormat="false" ht="14.5" hidden="false" customHeight="false" outlineLevel="0" collapsed="false">
      <c r="A133" s="9" t="s">
        <v>15</v>
      </c>
      <c r="B133" s="9" t="s">
        <v>31</v>
      </c>
      <c r="C133" s="9" t="s">
        <v>151</v>
      </c>
      <c r="D133" s="9" t="n">
        <v>76670595</v>
      </c>
      <c r="E133" s="10" t="n">
        <v>43404</v>
      </c>
      <c r="F133" s="10" t="n">
        <v>43404</v>
      </c>
      <c r="G133" s="11" t="n">
        <v>125740646</v>
      </c>
      <c r="H133" s="11" t="s">
        <v>155</v>
      </c>
      <c r="I133" s="9" t="n">
        <v>1329.8</v>
      </c>
      <c r="J133" s="10" t="n">
        <v>43464</v>
      </c>
      <c r="K133" s="12" t="n">
        <v>1090</v>
      </c>
      <c r="L133" s="10" t="n">
        <v>43490</v>
      </c>
      <c r="M133" s="9" t="n">
        <v>26</v>
      </c>
      <c r="N133" s="9" t="n">
        <f aca="false">M133*K133</f>
        <v>28340</v>
      </c>
    </row>
    <row r="134" customFormat="false" ht="14.5" hidden="false" customHeight="false" outlineLevel="0" collapsed="false">
      <c r="A134" s="9" t="s">
        <v>15</v>
      </c>
      <c r="B134" s="9" t="s">
        <v>31</v>
      </c>
      <c r="C134" s="9" t="s">
        <v>151</v>
      </c>
      <c r="D134" s="9" t="n">
        <v>76670595</v>
      </c>
      <c r="E134" s="10" t="n">
        <v>43405</v>
      </c>
      <c r="F134" s="10" t="n">
        <v>43405</v>
      </c>
      <c r="G134" s="11" t="n">
        <v>125740713</v>
      </c>
      <c r="H134" s="11" t="s">
        <v>156</v>
      </c>
      <c r="I134" s="9" t="n">
        <v>1994.7</v>
      </c>
      <c r="J134" s="10" t="n">
        <v>43465</v>
      </c>
      <c r="K134" s="12" t="n">
        <v>1635</v>
      </c>
      <c r="L134" s="10" t="n">
        <v>43490</v>
      </c>
      <c r="M134" s="9" t="n">
        <v>25</v>
      </c>
      <c r="N134" s="9" t="n">
        <f aca="false">M134*K134</f>
        <v>40875</v>
      </c>
    </row>
    <row r="135" customFormat="false" ht="14.5" hidden="false" customHeight="false" outlineLevel="0" collapsed="false">
      <c r="A135" s="9" t="s">
        <v>15</v>
      </c>
      <c r="B135" s="9" t="s">
        <v>31</v>
      </c>
      <c r="C135" s="9" t="s">
        <v>157</v>
      </c>
      <c r="D135" s="9" t="n">
        <v>1838390647</v>
      </c>
      <c r="E135" s="10" t="n">
        <v>43406</v>
      </c>
      <c r="F135" s="10" t="n">
        <v>43406</v>
      </c>
      <c r="G135" s="11" t="n">
        <v>125836553</v>
      </c>
      <c r="H135" s="13" t="n">
        <v>16469</v>
      </c>
      <c r="I135" s="9" t="n">
        <v>370.88</v>
      </c>
      <c r="J135" s="10" t="n">
        <v>43466</v>
      </c>
      <c r="K135" s="12" t="n">
        <v>304</v>
      </c>
      <c r="L135" s="10" t="n">
        <v>43493</v>
      </c>
      <c r="M135" s="9" t="n">
        <v>27</v>
      </c>
      <c r="N135" s="9" t="n">
        <f aca="false">M135*K135</f>
        <v>8208</v>
      </c>
    </row>
    <row r="136" customFormat="false" ht="14.5" hidden="false" customHeight="false" outlineLevel="0" collapsed="false">
      <c r="A136" s="9" t="s">
        <v>15</v>
      </c>
      <c r="B136" s="9" t="s">
        <v>31</v>
      </c>
      <c r="C136" s="9" t="s">
        <v>157</v>
      </c>
      <c r="D136" s="9" t="n">
        <v>1838390647</v>
      </c>
      <c r="E136" s="10" t="n">
        <v>43406</v>
      </c>
      <c r="F136" s="10" t="n">
        <v>43406</v>
      </c>
      <c r="G136" s="11" t="n">
        <v>125836563</v>
      </c>
      <c r="H136" s="13" t="n">
        <v>16834</v>
      </c>
      <c r="I136" s="9" t="n">
        <v>45.84</v>
      </c>
      <c r="J136" s="10" t="n">
        <v>43466</v>
      </c>
      <c r="K136" s="12" t="n">
        <v>37.57</v>
      </c>
      <c r="L136" s="10" t="n">
        <v>43493</v>
      </c>
      <c r="M136" s="9" t="n">
        <v>27</v>
      </c>
      <c r="N136" s="9" t="n">
        <f aca="false">M136*K136</f>
        <v>1014.39</v>
      </c>
    </row>
    <row r="137" customFormat="false" ht="14.5" hidden="false" customHeight="false" outlineLevel="0" collapsed="false">
      <c r="A137" s="9" t="s">
        <v>15</v>
      </c>
      <c r="B137" s="9" t="s">
        <v>31</v>
      </c>
      <c r="C137" s="9" t="s">
        <v>27</v>
      </c>
      <c r="D137" s="9" t="n">
        <v>9012850153</v>
      </c>
      <c r="E137" s="10" t="n">
        <v>43406</v>
      </c>
      <c r="F137" s="10" t="n">
        <v>43406</v>
      </c>
      <c r="G137" s="11" t="n">
        <v>125865071</v>
      </c>
      <c r="H137" s="11" t="n">
        <v>1618092252</v>
      </c>
      <c r="I137" s="9" t="n">
        <v>768.4</v>
      </c>
      <c r="J137" s="10" t="n">
        <v>43466</v>
      </c>
      <c r="K137" s="12" t="n">
        <v>738.85</v>
      </c>
      <c r="L137" s="10" t="n">
        <v>43495</v>
      </c>
      <c r="M137" s="9" t="n">
        <v>29</v>
      </c>
      <c r="N137" s="9" t="n">
        <f aca="false">M137*K137</f>
        <v>21426.65</v>
      </c>
    </row>
    <row r="138" customFormat="false" ht="14.5" hidden="false" customHeight="false" outlineLevel="0" collapsed="false">
      <c r="A138" s="9" t="s">
        <v>15</v>
      </c>
      <c r="B138" s="9" t="s">
        <v>31</v>
      </c>
      <c r="C138" s="9" t="s">
        <v>158</v>
      </c>
      <c r="D138" s="9" t="n">
        <v>1944260221</v>
      </c>
      <c r="E138" s="10" t="n">
        <v>43406</v>
      </c>
      <c r="F138" s="10" t="n">
        <v>43406</v>
      </c>
      <c r="G138" s="11" t="n">
        <v>125897402</v>
      </c>
      <c r="H138" s="11" t="s">
        <v>159</v>
      </c>
      <c r="I138" s="9" t="n">
        <v>29890</v>
      </c>
      <c r="J138" s="10" t="n">
        <v>43466</v>
      </c>
      <c r="K138" s="12" t="n">
        <v>24500</v>
      </c>
      <c r="L138" s="10" t="n">
        <v>43523</v>
      </c>
      <c r="M138" s="9" t="n">
        <v>57</v>
      </c>
      <c r="N138" s="9" t="n">
        <f aca="false">M138*K138</f>
        <v>1396500</v>
      </c>
    </row>
    <row r="139" customFormat="false" ht="14.5" hidden="false" customHeight="false" outlineLevel="0" collapsed="false">
      <c r="A139" s="9" t="s">
        <v>15</v>
      </c>
      <c r="B139" s="9" t="s">
        <v>31</v>
      </c>
      <c r="C139" s="9" t="s">
        <v>125</v>
      </c>
      <c r="D139" s="9" t="s">
        <v>126</v>
      </c>
      <c r="E139" s="10" t="n">
        <v>43407</v>
      </c>
      <c r="F139" s="10" t="n">
        <v>43407</v>
      </c>
      <c r="G139" s="11" t="n">
        <v>125990774</v>
      </c>
      <c r="H139" s="11" t="s">
        <v>160</v>
      </c>
      <c r="I139" s="9" t="n">
        <v>1199.59</v>
      </c>
      <c r="J139" s="10" t="n">
        <v>43467</v>
      </c>
      <c r="K139" s="12" t="n">
        <v>983.27</v>
      </c>
      <c r="L139" s="10" t="n">
        <v>43495</v>
      </c>
      <c r="M139" s="9" t="n">
        <v>28</v>
      </c>
      <c r="N139" s="9" t="n">
        <f aca="false">M139*K139</f>
        <v>27531.56</v>
      </c>
    </row>
    <row r="140" customFormat="false" ht="14.5" hidden="false" customHeight="false" outlineLevel="0" collapsed="false">
      <c r="A140" s="9" t="s">
        <v>15</v>
      </c>
      <c r="B140" s="9" t="s">
        <v>31</v>
      </c>
      <c r="C140" s="9" t="s">
        <v>125</v>
      </c>
      <c r="D140" s="9" t="s">
        <v>126</v>
      </c>
      <c r="E140" s="10" t="n">
        <v>43407</v>
      </c>
      <c r="F140" s="10" t="n">
        <v>43407</v>
      </c>
      <c r="G140" s="11" t="n">
        <v>125990775</v>
      </c>
      <c r="H140" s="11" t="s">
        <v>161</v>
      </c>
      <c r="I140" s="9" t="n">
        <v>1035.26</v>
      </c>
      <c r="J140" s="10" t="n">
        <v>43467</v>
      </c>
      <c r="K140" s="12" t="n">
        <v>848.57</v>
      </c>
      <c r="L140" s="10" t="n">
        <v>43495</v>
      </c>
      <c r="M140" s="9" t="n">
        <v>28</v>
      </c>
      <c r="N140" s="9" t="n">
        <f aca="false">M140*K140</f>
        <v>23759.96</v>
      </c>
    </row>
    <row r="141" customFormat="false" ht="14.5" hidden="false" customHeight="false" outlineLevel="0" collapsed="false">
      <c r="A141" s="9" t="s">
        <v>15</v>
      </c>
      <c r="B141" s="9" t="s">
        <v>31</v>
      </c>
      <c r="C141" s="9" t="s">
        <v>125</v>
      </c>
      <c r="D141" s="9" t="s">
        <v>126</v>
      </c>
      <c r="E141" s="10" t="n">
        <v>43407</v>
      </c>
      <c r="F141" s="10" t="n">
        <v>43407</v>
      </c>
      <c r="G141" s="11" t="n">
        <v>125991022</v>
      </c>
      <c r="H141" s="11" t="s">
        <v>162</v>
      </c>
      <c r="I141" s="9" t="n">
        <v>1817.95</v>
      </c>
      <c r="J141" s="10" t="n">
        <v>43467</v>
      </c>
      <c r="K141" s="12" t="n">
        <v>1490.12</v>
      </c>
      <c r="L141" s="10" t="n">
        <v>43495</v>
      </c>
      <c r="M141" s="9" t="n">
        <v>28</v>
      </c>
      <c r="N141" s="9" t="n">
        <f aca="false">M141*K141</f>
        <v>41723.36</v>
      </c>
    </row>
    <row r="142" customFormat="false" ht="14.5" hidden="false" customHeight="false" outlineLevel="0" collapsed="false">
      <c r="A142" s="9" t="s">
        <v>15</v>
      </c>
      <c r="B142" s="9" t="s">
        <v>31</v>
      </c>
      <c r="C142" s="9" t="s">
        <v>163</v>
      </c>
      <c r="D142" s="9" t="n">
        <v>4479460158</v>
      </c>
      <c r="E142" s="10" t="n">
        <v>43409</v>
      </c>
      <c r="F142" s="10" t="n">
        <v>43409</v>
      </c>
      <c r="G142" s="11" t="n">
        <v>126257341</v>
      </c>
      <c r="H142" s="11" t="n">
        <v>97950052</v>
      </c>
      <c r="I142" s="9" t="n">
        <v>185.63</v>
      </c>
      <c r="J142" s="10" t="n">
        <v>43469</v>
      </c>
      <c r="K142" s="12" t="n">
        <v>168.75</v>
      </c>
      <c r="L142" s="10" t="n">
        <v>43490</v>
      </c>
      <c r="M142" s="9" t="n">
        <v>21</v>
      </c>
      <c r="N142" s="9" t="n">
        <f aca="false">M142*K142</f>
        <v>3543.75</v>
      </c>
    </row>
    <row r="143" customFormat="false" ht="14.5" hidden="false" customHeight="false" outlineLevel="0" collapsed="false">
      <c r="A143" s="9" t="s">
        <v>15</v>
      </c>
      <c r="B143" s="9" t="s">
        <v>31</v>
      </c>
      <c r="C143" s="9" t="s">
        <v>163</v>
      </c>
      <c r="D143" s="9" t="n">
        <v>4479460158</v>
      </c>
      <c r="E143" s="10" t="n">
        <v>43410</v>
      </c>
      <c r="F143" s="10" t="n">
        <v>43410</v>
      </c>
      <c r="G143" s="11" t="n">
        <v>126257393</v>
      </c>
      <c r="H143" s="11" t="n">
        <v>97950053</v>
      </c>
      <c r="I143" s="9" t="n">
        <v>185.63</v>
      </c>
      <c r="J143" s="10" t="n">
        <v>43470</v>
      </c>
      <c r="K143" s="12" t="n">
        <v>168.75</v>
      </c>
      <c r="L143" s="10" t="n">
        <v>43490</v>
      </c>
      <c r="M143" s="9" t="n">
        <v>20</v>
      </c>
      <c r="N143" s="9" t="n">
        <f aca="false">M143*K143</f>
        <v>3375</v>
      </c>
    </row>
    <row r="144" customFormat="false" ht="14.5" hidden="false" customHeight="false" outlineLevel="0" collapsed="false">
      <c r="A144" s="9" t="s">
        <v>15</v>
      </c>
      <c r="B144" s="9" t="s">
        <v>31</v>
      </c>
      <c r="C144" s="9" t="s">
        <v>163</v>
      </c>
      <c r="D144" s="9" t="n">
        <v>4479460158</v>
      </c>
      <c r="E144" s="10" t="n">
        <v>43410</v>
      </c>
      <c r="F144" s="10" t="n">
        <v>43410</v>
      </c>
      <c r="G144" s="11" t="n">
        <v>126257410</v>
      </c>
      <c r="H144" s="11" t="n">
        <v>97950054</v>
      </c>
      <c r="I144" s="9" t="n">
        <v>185.63</v>
      </c>
      <c r="J144" s="10" t="n">
        <v>43470</v>
      </c>
      <c r="K144" s="12" t="n">
        <v>168.75</v>
      </c>
      <c r="L144" s="10" t="n">
        <v>43490</v>
      </c>
      <c r="M144" s="9" t="n">
        <v>20</v>
      </c>
      <c r="N144" s="9" t="n">
        <f aca="false">M144*K144</f>
        <v>3375</v>
      </c>
    </row>
    <row r="145" customFormat="false" ht="14.5" hidden="false" customHeight="false" outlineLevel="0" collapsed="false">
      <c r="A145" s="9" t="s">
        <v>15</v>
      </c>
      <c r="B145" s="9" t="s">
        <v>31</v>
      </c>
      <c r="C145" s="9" t="s">
        <v>163</v>
      </c>
      <c r="D145" s="9" t="n">
        <v>4479460158</v>
      </c>
      <c r="E145" s="10" t="n">
        <v>43409</v>
      </c>
      <c r="F145" s="10" t="n">
        <v>43409</v>
      </c>
      <c r="G145" s="11" t="n">
        <v>126257450</v>
      </c>
      <c r="H145" s="11" t="n">
        <v>97950056</v>
      </c>
      <c r="I145" s="9" t="n">
        <v>185.63</v>
      </c>
      <c r="J145" s="10" t="n">
        <v>43469</v>
      </c>
      <c r="K145" s="12" t="n">
        <v>168.75</v>
      </c>
      <c r="L145" s="10" t="n">
        <v>43490</v>
      </c>
      <c r="M145" s="9" t="n">
        <v>21</v>
      </c>
      <c r="N145" s="9" t="n">
        <f aca="false">M145*K145</f>
        <v>3543.75</v>
      </c>
    </row>
    <row r="146" customFormat="false" ht="14.5" hidden="false" customHeight="false" outlineLevel="0" collapsed="false">
      <c r="A146" s="9" t="s">
        <v>15</v>
      </c>
      <c r="B146" s="9" t="s">
        <v>31</v>
      </c>
      <c r="C146" s="9" t="s">
        <v>151</v>
      </c>
      <c r="D146" s="9" t="n">
        <v>76670595</v>
      </c>
      <c r="E146" s="10" t="n">
        <v>43410</v>
      </c>
      <c r="F146" s="10" t="n">
        <v>43410</v>
      </c>
      <c r="G146" s="11" t="n">
        <v>126304596</v>
      </c>
      <c r="H146" s="11" t="s">
        <v>164</v>
      </c>
      <c r="I146" s="9" t="n">
        <v>3854.42</v>
      </c>
      <c r="J146" s="10" t="n">
        <v>43470</v>
      </c>
      <c r="K146" s="12" t="n">
        <v>3159.36</v>
      </c>
      <c r="L146" s="10" t="n">
        <v>43523</v>
      </c>
      <c r="M146" s="9" t="n">
        <v>53</v>
      </c>
      <c r="N146" s="9" t="n">
        <f aca="false">M146*K146</f>
        <v>167446.08</v>
      </c>
    </row>
    <row r="147" customFormat="false" ht="14.5" hidden="false" customHeight="false" outlineLevel="0" collapsed="false">
      <c r="A147" s="9" t="s">
        <v>15</v>
      </c>
      <c r="B147" s="9" t="s">
        <v>31</v>
      </c>
      <c r="C147" s="9" t="s">
        <v>165</v>
      </c>
      <c r="D147" s="9" t="n">
        <v>2336830647</v>
      </c>
      <c r="E147" s="10" t="n">
        <v>43410</v>
      </c>
      <c r="F147" s="10" t="n">
        <v>43410</v>
      </c>
      <c r="G147" s="11" t="n">
        <v>126350391</v>
      </c>
      <c r="H147" s="11" t="s">
        <v>166</v>
      </c>
      <c r="I147" s="9" t="n">
        <v>640.5</v>
      </c>
      <c r="J147" s="10" t="n">
        <v>43470</v>
      </c>
      <c r="K147" s="12" t="n">
        <v>525</v>
      </c>
      <c r="L147" s="10" t="n">
        <v>43481</v>
      </c>
      <c r="M147" s="9" t="n">
        <v>11</v>
      </c>
      <c r="N147" s="9" t="n">
        <f aca="false">M147*K147</f>
        <v>5775</v>
      </c>
    </row>
    <row r="148" customFormat="false" ht="14.5" hidden="false" customHeight="false" outlineLevel="0" collapsed="false">
      <c r="A148" s="9" t="s">
        <v>15</v>
      </c>
      <c r="B148" s="9" t="s">
        <v>31</v>
      </c>
      <c r="C148" s="9" t="s">
        <v>91</v>
      </c>
      <c r="D148" s="9" t="n">
        <v>209070168</v>
      </c>
      <c r="E148" s="10" t="n">
        <v>43410</v>
      </c>
      <c r="F148" s="10" t="n">
        <v>43410</v>
      </c>
      <c r="G148" s="11" t="n">
        <v>126371385</v>
      </c>
      <c r="H148" s="11" t="n">
        <v>18008259</v>
      </c>
      <c r="I148" s="9" t="n">
        <v>16268.77</v>
      </c>
      <c r="J148" s="10" t="n">
        <v>43470</v>
      </c>
      <c r="K148" s="12" t="n">
        <v>13335.06</v>
      </c>
      <c r="L148" s="10" t="n">
        <v>43495</v>
      </c>
      <c r="M148" s="9" t="n">
        <v>25</v>
      </c>
      <c r="N148" s="9" t="n">
        <f aca="false">M148*K148</f>
        <v>333376.5</v>
      </c>
    </row>
    <row r="149" customFormat="false" ht="14.5" hidden="false" customHeight="false" outlineLevel="0" collapsed="false">
      <c r="A149" s="9" t="s">
        <v>15</v>
      </c>
      <c r="B149" s="9" t="s">
        <v>31</v>
      </c>
      <c r="C149" s="9" t="s">
        <v>167</v>
      </c>
      <c r="D149" s="9" t="n">
        <v>8763060152</v>
      </c>
      <c r="E149" s="10" t="n">
        <v>43411</v>
      </c>
      <c r="F149" s="10" t="n">
        <v>43411</v>
      </c>
      <c r="G149" s="11" t="n">
        <v>126508617</v>
      </c>
      <c r="H149" s="11" t="s">
        <v>168</v>
      </c>
      <c r="I149" s="9" t="n">
        <v>3894.24</v>
      </c>
      <c r="J149" s="10" t="n">
        <v>43471</v>
      </c>
      <c r="K149" s="12" t="n">
        <v>3192</v>
      </c>
      <c r="L149" s="10" t="n">
        <v>43494</v>
      </c>
      <c r="M149" s="9" t="n">
        <v>23</v>
      </c>
      <c r="N149" s="9" t="n">
        <f aca="false">M149*K149</f>
        <v>73416</v>
      </c>
    </row>
    <row r="150" customFormat="false" ht="14.5" hidden="false" customHeight="false" outlineLevel="0" collapsed="false">
      <c r="A150" s="9" t="s">
        <v>15</v>
      </c>
      <c r="B150" s="9" t="s">
        <v>31</v>
      </c>
      <c r="C150" s="9" t="s">
        <v>169</v>
      </c>
      <c r="D150" s="9" t="n">
        <v>1260340482</v>
      </c>
      <c r="E150" s="10" t="n">
        <v>43411</v>
      </c>
      <c r="F150" s="10" t="n">
        <v>43411</v>
      </c>
      <c r="G150" s="11" t="n">
        <v>126551692</v>
      </c>
      <c r="H150" s="11" t="s">
        <v>170</v>
      </c>
      <c r="I150" s="9" t="n">
        <v>2448.54</v>
      </c>
      <c r="J150" s="10" t="n">
        <v>43471</v>
      </c>
      <c r="K150" s="12" t="n">
        <v>2007</v>
      </c>
      <c r="L150" s="10" t="n">
        <v>43494</v>
      </c>
      <c r="M150" s="9" t="n">
        <v>23</v>
      </c>
      <c r="N150" s="9" t="n">
        <f aca="false">M150*K150</f>
        <v>46161</v>
      </c>
    </row>
    <row r="151" customFormat="false" ht="14.5" hidden="false" customHeight="false" outlineLevel="0" collapsed="false">
      <c r="A151" s="9" t="s">
        <v>15</v>
      </c>
      <c r="B151" s="9" t="s">
        <v>31</v>
      </c>
      <c r="C151" s="9" t="s">
        <v>132</v>
      </c>
      <c r="D151" s="9" t="n">
        <v>12572900152</v>
      </c>
      <c r="E151" s="10" t="n">
        <v>43412</v>
      </c>
      <c r="F151" s="10" t="n">
        <v>43412</v>
      </c>
      <c r="G151" s="11" t="n">
        <v>126770046</v>
      </c>
      <c r="H151" s="11" t="n">
        <v>25506942</v>
      </c>
      <c r="I151" s="9" t="n">
        <v>458.64</v>
      </c>
      <c r="J151" s="10" t="n">
        <v>43472</v>
      </c>
      <c r="K151" s="12" t="n">
        <v>441</v>
      </c>
      <c r="L151" s="10" t="n">
        <v>43508</v>
      </c>
      <c r="M151" s="9" t="n">
        <v>36</v>
      </c>
      <c r="N151" s="9" t="n">
        <f aca="false">M151*K151</f>
        <v>15876</v>
      </c>
    </row>
    <row r="152" customFormat="false" ht="14.5" hidden="false" customHeight="false" outlineLevel="0" collapsed="false">
      <c r="A152" s="9" t="s">
        <v>15</v>
      </c>
      <c r="B152" s="9" t="s">
        <v>31</v>
      </c>
      <c r="C152" s="9" t="s">
        <v>132</v>
      </c>
      <c r="D152" s="9" t="n">
        <v>12572900152</v>
      </c>
      <c r="E152" s="10" t="n">
        <v>43412</v>
      </c>
      <c r="F152" s="10" t="n">
        <v>43412</v>
      </c>
      <c r="G152" s="11" t="n">
        <v>126770048</v>
      </c>
      <c r="H152" s="11" t="n">
        <v>25506943</v>
      </c>
      <c r="I152" s="9" t="n">
        <v>415.48</v>
      </c>
      <c r="J152" s="10" t="n">
        <v>43472</v>
      </c>
      <c r="K152" s="12" t="n">
        <v>399.5</v>
      </c>
      <c r="L152" s="10" t="n">
        <v>43508</v>
      </c>
      <c r="M152" s="9" t="n">
        <v>36</v>
      </c>
      <c r="N152" s="9" t="n">
        <f aca="false">M152*K152</f>
        <v>14382</v>
      </c>
    </row>
    <row r="153" customFormat="false" ht="14.5" hidden="false" customHeight="false" outlineLevel="0" collapsed="false">
      <c r="A153" s="9" t="s">
        <v>15</v>
      </c>
      <c r="B153" s="9" t="s">
        <v>31</v>
      </c>
      <c r="C153" s="9" t="s">
        <v>171</v>
      </c>
      <c r="D153" s="9" t="n">
        <v>860580158</v>
      </c>
      <c r="E153" s="10" t="n">
        <v>43412</v>
      </c>
      <c r="F153" s="10" t="n">
        <v>43412</v>
      </c>
      <c r="G153" s="11" t="n">
        <v>126794481</v>
      </c>
      <c r="H153" s="11" t="s">
        <v>172</v>
      </c>
      <c r="I153" s="9" t="n">
        <v>317.2</v>
      </c>
      <c r="J153" s="10" t="n">
        <v>43472</v>
      </c>
      <c r="K153" s="12" t="n">
        <v>260</v>
      </c>
      <c r="L153" s="10" t="n">
        <v>43525</v>
      </c>
      <c r="M153" s="9" t="n">
        <v>53</v>
      </c>
      <c r="N153" s="9" t="n">
        <f aca="false">M153*K153</f>
        <v>13780</v>
      </c>
    </row>
    <row r="154" customFormat="false" ht="14.5" hidden="false" customHeight="false" outlineLevel="0" collapsed="false">
      <c r="A154" s="9" t="s">
        <v>15</v>
      </c>
      <c r="B154" s="9" t="s">
        <v>31</v>
      </c>
      <c r="C154" s="9" t="s">
        <v>173</v>
      </c>
      <c r="D154" s="9" t="n">
        <v>11903230156</v>
      </c>
      <c r="E154" s="10" t="n">
        <v>43412</v>
      </c>
      <c r="F154" s="10" t="n">
        <v>43412</v>
      </c>
      <c r="G154" s="11" t="n">
        <v>126794891</v>
      </c>
      <c r="H154" s="11" t="s">
        <v>174</v>
      </c>
      <c r="I154" s="9" t="n">
        <v>1467.66</v>
      </c>
      <c r="J154" s="10" t="n">
        <v>43472</v>
      </c>
      <c r="K154" s="12" t="n">
        <v>1203</v>
      </c>
      <c r="L154" s="10" t="n">
        <v>43481</v>
      </c>
      <c r="M154" s="9" t="n">
        <v>9</v>
      </c>
      <c r="N154" s="9" t="n">
        <f aca="false">M154*K154</f>
        <v>10827</v>
      </c>
    </row>
    <row r="155" customFormat="false" ht="14.5" hidden="false" customHeight="false" outlineLevel="0" collapsed="false">
      <c r="A155" s="9" t="s">
        <v>15</v>
      </c>
      <c r="B155" s="9" t="s">
        <v>31</v>
      </c>
      <c r="C155" s="9" t="s">
        <v>175</v>
      </c>
      <c r="D155" s="9" t="n">
        <v>5327161211</v>
      </c>
      <c r="E155" s="10" t="n">
        <v>43412</v>
      </c>
      <c r="F155" s="10" t="n">
        <v>43412</v>
      </c>
      <c r="G155" s="11" t="n">
        <v>126824026</v>
      </c>
      <c r="H155" s="11" t="n">
        <v>268</v>
      </c>
      <c r="I155" s="9" t="n">
        <v>1263.92</v>
      </c>
      <c r="J155" s="10" t="n">
        <v>43472</v>
      </c>
      <c r="K155" s="12" t="n">
        <v>1036</v>
      </c>
      <c r="L155" s="10" t="n">
        <v>43481</v>
      </c>
      <c r="M155" s="9" t="n">
        <v>9</v>
      </c>
      <c r="N155" s="9" t="n">
        <f aca="false">M155*K155</f>
        <v>9324</v>
      </c>
    </row>
    <row r="156" customFormat="false" ht="14.5" hidden="false" customHeight="false" outlineLevel="0" collapsed="false">
      <c r="A156" s="9" t="s">
        <v>15</v>
      </c>
      <c r="B156" s="9" t="s">
        <v>31</v>
      </c>
      <c r="C156" s="9" t="s">
        <v>176</v>
      </c>
      <c r="D156" s="9" t="n">
        <v>13110270157</v>
      </c>
      <c r="E156" s="10" t="n">
        <v>43412</v>
      </c>
      <c r="F156" s="10" t="n">
        <v>43412</v>
      </c>
      <c r="G156" s="11" t="n">
        <v>126891215</v>
      </c>
      <c r="H156" s="11" t="n">
        <v>980208084</v>
      </c>
      <c r="I156" s="9" t="n">
        <v>4882.27</v>
      </c>
      <c r="J156" s="10" t="n">
        <v>43472</v>
      </c>
      <c r="K156" s="12" t="n">
        <v>4001.86</v>
      </c>
      <c r="L156" s="10" t="n">
        <v>43494</v>
      </c>
      <c r="M156" s="9" t="n">
        <v>22</v>
      </c>
      <c r="N156" s="9" t="n">
        <f aca="false">M156*K156</f>
        <v>88040.92</v>
      </c>
    </row>
    <row r="157" customFormat="false" ht="14.5" hidden="false" customHeight="false" outlineLevel="0" collapsed="false">
      <c r="A157" s="9" t="s">
        <v>15</v>
      </c>
      <c r="B157" s="9" t="s">
        <v>31</v>
      </c>
      <c r="C157" s="9" t="s">
        <v>177</v>
      </c>
      <c r="D157" s="9" t="n">
        <v>95044230654</v>
      </c>
      <c r="E157" s="10" t="n">
        <v>43412</v>
      </c>
      <c r="F157" s="10" t="n">
        <v>43412</v>
      </c>
      <c r="G157" s="11" t="n">
        <v>126910189</v>
      </c>
      <c r="H157" s="11" t="s">
        <v>178</v>
      </c>
      <c r="I157" s="9" t="n">
        <v>2928</v>
      </c>
      <c r="J157" s="10" t="n">
        <v>43472</v>
      </c>
      <c r="K157" s="12" t="n">
        <v>2400</v>
      </c>
      <c r="L157" s="10" t="n">
        <v>43490</v>
      </c>
      <c r="M157" s="9" t="n">
        <v>18</v>
      </c>
      <c r="N157" s="9" t="n">
        <f aca="false">M157*K157</f>
        <v>43200</v>
      </c>
    </row>
    <row r="158" customFormat="false" ht="14.5" hidden="false" customHeight="false" outlineLevel="0" collapsed="false">
      <c r="A158" s="9" t="s">
        <v>15</v>
      </c>
      <c r="B158" s="9" t="s">
        <v>31</v>
      </c>
      <c r="C158" s="9" t="s">
        <v>179</v>
      </c>
      <c r="D158" s="9" t="s">
        <v>180</v>
      </c>
      <c r="E158" s="10" t="n">
        <v>43413</v>
      </c>
      <c r="F158" s="10" t="n">
        <v>43413</v>
      </c>
      <c r="G158" s="11" t="n">
        <v>126932371</v>
      </c>
      <c r="H158" s="11" t="s">
        <v>181</v>
      </c>
      <c r="I158" s="9" t="n">
        <v>183</v>
      </c>
      <c r="J158" s="10" t="n">
        <v>43473</v>
      </c>
      <c r="K158" s="12" t="n">
        <v>150</v>
      </c>
      <c r="L158" s="10" t="n">
        <v>43481</v>
      </c>
      <c r="M158" s="9" t="n">
        <v>8</v>
      </c>
      <c r="N158" s="9" t="n">
        <f aca="false">M158*K158</f>
        <v>1200</v>
      </c>
    </row>
    <row r="159" customFormat="false" ht="14.5" hidden="false" customHeight="false" outlineLevel="0" collapsed="false">
      <c r="A159" s="9" t="s">
        <v>15</v>
      </c>
      <c r="B159" s="9" t="s">
        <v>31</v>
      </c>
      <c r="C159" s="9" t="s">
        <v>182</v>
      </c>
      <c r="D159" s="9" t="n">
        <v>8230471008</v>
      </c>
      <c r="E159" s="10" t="n">
        <v>43413</v>
      </c>
      <c r="F159" s="10" t="n">
        <v>43413</v>
      </c>
      <c r="G159" s="11" t="n">
        <v>126973954</v>
      </c>
      <c r="H159" s="11" t="n">
        <v>11017579</v>
      </c>
      <c r="I159" s="9" t="n">
        <v>1622.4</v>
      </c>
      <c r="J159" s="10" t="n">
        <v>43473</v>
      </c>
      <c r="K159" s="12" t="n">
        <v>1560</v>
      </c>
      <c r="L159" s="10" t="n">
        <v>43494</v>
      </c>
      <c r="M159" s="9" t="n">
        <v>21</v>
      </c>
      <c r="N159" s="9" t="n">
        <f aca="false">M159*K159</f>
        <v>32760</v>
      </c>
    </row>
    <row r="160" customFormat="false" ht="14.5" hidden="false" customHeight="false" outlineLevel="0" collapsed="false">
      <c r="A160" s="9" t="s">
        <v>15</v>
      </c>
      <c r="B160" s="9" t="s">
        <v>31</v>
      </c>
      <c r="C160" s="9" t="s">
        <v>115</v>
      </c>
      <c r="D160" s="9" t="n">
        <v>2375470289</v>
      </c>
      <c r="E160" s="10" t="n">
        <v>43413</v>
      </c>
      <c r="F160" s="10" t="n">
        <v>43413</v>
      </c>
      <c r="G160" s="11" t="n">
        <v>127038117</v>
      </c>
      <c r="H160" s="11" t="s">
        <v>183</v>
      </c>
      <c r="I160" s="9" t="n">
        <v>1671.4</v>
      </c>
      <c r="J160" s="10" t="n">
        <v>43473</v>
      </c>
      <c r="K160" s="12" t="n">
        <v>1370</v>
      </c>
      <c r="L160" s="10" t="n">
        <v>43490</v>
      </c>
      <c r="M160" s="9" t="n">
        <v>17</v>
      </c>
      <c r="N160" s="9" t="n">
        <f aca="false">M160*K160</f>
        <v>23290</v>
      </c>
    </row>
    <row r="161" customFormat="false" ht="14.5" hidden="false" customHeight="false" outlineLevel="0" collapsed="false">
      <c r="A161" s="9" t="s">
        <v>15</v>
      </c>
      <c r="B161" s="9" t="s">
        <v>31</v>
      </c>
      <c r="C161" s="9" t="s">
        <v>115</v>
      </c>
      <c r="D161" s="9" t="n">
        <v>2375470289</v>
      </c>
      <c r="E161" s="10" t="n">
        <v>43413</v>
      </c>
      <c r="F161" s="10" t="n">
        <v>43413</v>
      </c>
      <c r="G161" s="11" t="n">
        <v>127038119</v>
      </c>
      <c r="H161" s="11" t="s">
        <v>184</v>
      </c>
      <c r="I161" s="9" t="n">
        <v>4916.6</v>
      </c>
      <c r="J161" s="10" t="n">
        <v>43473</v>
      </c>
      <c r="K161" s="12" t="n">
        <v>4030</v>
      </c>
      <c r="L161" s="10" t="n">
        <v>43490</v>
      </c>
      <c r="M161" s="9" t="n">
        <v>17</v>
      </c>
      <c r="N161" s="9" t="n">
        <f aca="false">M161*K161</f>
        <v>68510</v>
      </c>
    </row>
    <row r="162" customFormat="false" ht="14.5" hidden="false" customHeight="false" outlineLevel="0" collapsed="false">
      <c r="A162" s="9" t="s">
        <v>15</v>
      </c>
      <c r="B162" s="9" t="s">
        <v>31</v>
      </c>
      <c r="C162" s="9" t="s">
        <v>158</v>
      </c>
      <c r="D162" s="9" t="n">
        <v>1944260221</v>
      </c>
      <c r="E162" s="10" t="n">
        <v>43413</v>
      </c>
      <c r="F162" s="10" t="n">
        <v>43413</v>
      </c>
      <c r="G162" s="11" t="n">
        <v>127039498</v>
      </c>
      <c r="H162" s="11" t="s">
        <v>185</v>
      </c>
      <c r="I162" s="9" t="n">
        <v>11590</v>
      </c>
      <c r="J162" s="10" t="n">
        <v>43473</v>
      </c>
      <c r="K162" s="12" t="n">
        <v>9500</v>
      </c>
      <c r="L162" s="10" t="n">
        <v>43523</v>
      </c>
      <c r="M162" s="9" t="n">
        <v>50</v>
      </c>
      <c r="N162" s="9" t="n">
        <f aca="false">M162*K162</f>
        <v>475000</v>
      </c>
    </row>
    <row r="163" customFormat="false" ht="14.5" hidden="false" customHeight="false" outlineLevel="0" collapsed="false">
      <c r="A163" s="9" t="s">
        <v>15</v>
      </c>
      <c r="B163" s="9" t="s">
        <v>31</v>
      </c>
      <c r="C163" s="9" t="s">
        <v>186</v>
      </c>
      <c r="D163" s="9" t="n">
        <v>80760648</v>
      </c>
      <c r="E163" s="10" t="n">
        <v>43413</v>
      </c>
      <c r="F163" s="10" t="n">
        <v>43413</v>
      </c>
      <c r="G163" s="11" t="n">
        <v>127062261</v>
      </c>
      <c r="H163" s="13" t="n">
        <v>32540</v>
      </c>
      <c r="I163" s="9" t="n">
        <v>43.92</v>
      </c>
      <c r="J163" s="10" t="n">
        <v>43473</v>
      </c>
      <c r="K163" s="12" t="n">
        <v>36</v>
      </c>
      <c r="L163" s="10" t="n">
        <v>43493</v>
      </c>
      <c r="M163" s="9" t="n">
        <v>20</v>
      </c>
      <c r="N163" s="9" t="n">
        <f aca="false">M163*K163</f>
        <v>720</v>
      </c>
    </row>
    <row r="164" customFormat="false" ht="14.5" hidden="false" customHeight="false" outlineLevel="0" collapsed="false">
      <c r="A164" s="9" t="s">
        <v>15</v>
      </c>
      <c r="B164" s="9" t="s">
        <v>31</v>
      </c>
      <c r="C164" s="9" t="s">
        <v>187</v>
      </c>
      <c r="D164" s="9" t="n">
        <v>2006400960</v>
      </c>
      <c r="E164" s="10" t="n">
        <v>43413</v>
      </c>
      <c r="F164" s="10" t="n">
        <v>43413</v>
      </c>
      <c r="G164" s="11" t="n">
        <v>127088740</v>
      </c>
      <c r="H164" s="11" t="n">
        <v>1644466</v>
      </c>
      <c r="I164" s="9" t="n">
        <v>7686</v>
      </c>
      <c r="J164" s="10" t="n">
        <v>43473</v>
      </c>
      <c r="K164" s="12" t="n">
        <v>6300</v>
      </c>
      <c r="L164" s="10" t="n">
        <v>43495</v>
      </c>
      <c r="M164" s="9" t="n">
        <v>22</v>
      </c>
      <c r="N164" s="9" t="n">
        <f aca="false">M164*K164</f>
        <v>138600</v>
      </c>
    </row>
    <row r="165" customFormat="false" ht="14.5" hidden="false" customHeight="false" outlineLevel="0" collapsed="false">
      <c r="A165" s="9" t="s">
        <v>15</v>
      </c>
      <c r="B165" s="9" t="s">
        <v>31</v>
      </c>
      <c r="C165" s="9" t="s">
        <v>99</v>
      </c>
      <c r="D165" s="9" t="n">
        <v>2507160824</v>
      </c>
      <c r="E165" s="10" t="n">
        <v>43413</v>
      </c>
      <c r="F165" s="10" t="n">
        <v>43413</v>
      </c>
      <c r="G165" s="11" t="n">
        <v>127156865</v>
      </c>
      <c r="H165" s="11" t="n">
        <v>455</v>
      </c>
      <c r="I165" s="9" t="n">
        <v>2308.24</v>
      </c>
      <c r="J165" s="10" t="n">
        <v>43473</v>
      </c>
      <c r="K165" s="12" t="n">
        <v>1892</v>
      </c>
      <c r="L165" s="10" t="n">
        <v>43481</v>
      </c>
      <c r="M165" s="9" t="n">
        <v>8</v>
      </c>
      <c r="N165" s="9" t="n">
        <f aca="false">M165*K165</f>
        <v>15136</v>
      </c>
    </row>
    <row r="166" customFormat="false" ht="14.5" hidden="false" customHeight="false" outlineLevel="0" collapsed="false">
      <c r="A166" s="9" t="s">
        <v>15</v>
      </c>
      <c r="B166" s="9" t="s">
        <v>31</v>
      </c>
      <c r="C166" s="9" t="s">
        <v>188</v>
      </c>
      <c r="D166" s="9" t="n">
        <v>492340583</v>
      </c>
      <c r="E166" s="10" t="n">
        <v>43416</v>
      </c>
      <c r="F166" s="10" t="n">
        <v>43416</v>
      </c>
      <c r="G166" s="11" t="n">
        <v>127312953</v>
      </c>
      <c r="H166" s="11" t="n">
        <v>18130117</v>
      </c>
      <c r="I166" s="9" t="n">
        <v>4495.4</v>
      </c>
      <c r="J166" s="10" t="n">
        <v>43476</v>
      </c>
      <c r="K166" s="12" t="n">
        <v>4322.5</v>
      </c>
      <c r="L166" s="10" t="n">
        <v>43490</v>
      </c>
      <c r="M166" s="9" t="n">
        <v>14</v>
      </c>
      <c r="N166" s="9" t="n">
        <f aca="false">M166*K166</f>
        <v>60515</v>
      </c>
    </row>
    <row r="167" customFormat="false" ht="14.5" hidden="false" customHeight="false" outlineLevel="0" collapsed="false">
      <c r="A167" s="9" t="s">
        <v>15</v>
      </c>
      <c r="B167" s="9" t="s">
        <v>31</v>
      </c>
      <c r="C167" s="9" t="s">
        <v>189</v>
      </c>
      <c r="D167" s="9" t="n">
        <v>8786190150</v>
      </c>
      <c r="E167" s="10" t="n">
        <v>43416</v>
      </c>
      <c r="F167" s="10" t="n">
        <v>43416</v>
      </c>
      <c r="G167" s="11" t="n">
        <v>127381697</v>
      </c>
      <c r="H167" s="11" t="n">
        <v>2018006330</v>
      </c>
      <c r="I167" s="9" t="n">
        <v>471275.84</v>
      </c>
      <c r="J167" s="10" t="n">
        <v>43476</v>
      </c>
      <c r="K167" s="12" t="n">
        <v>386291.67</v>
      </c>
      <c r="L167" s="10" t="n">
        <v>43495</v>
      </c>
      <c r="M167" s="9" t="n">
        <v>19</v>
      </c>
      <c r="N167" s="9" t="n">
        <f aca="false">M167*K167</f>
        <v>7339541.73</v>
      </c>
    </row>
    <row r="168" customFormat="false" ht="14.5" hidden="false" customHeight="false" outlineLevel="0" collapsed="false">
      <c r="A168" s="9" t="s">
        <v>15</v>
      </c>
      <c r="B168" s="9" t="s">
        <v>31</v>
      </c>
      <c r="C168" s="9" t="s">
        <v>150</v>
      </c>
      <c r="D168" s="9" t="n">
        <v>5239350969</v>
      </c>
      <c r="E168" s="10" t="n">
        <v>43416</v>
      </c>
      <c r="F168" s="10" t="n">
        <v>43416</v>
      </c>
      <c r="G168" s="11" t="n">
        <v>127451427</v>
      </c>
      <c r="H168" s="11" t="n">
        <v>18342494</v>
      </c>
      <c r="I168" s="9" t="n">
        <v>7291.84</v>
      </c>
      <c r="J168" s="10" t="n">
        <v>43476</v>
      </c>
      <c r="K168" s="12" t="n">
        <v>5976.92</v>
      </c>
      <c r="L168" s="10" t="n">
        <v>43524</v>
      </c>
      <c r="M168" s="9" t="n">
        <v>48</v>
      </c>
      <c r="N168" s="9" t="n">
        <f aca="false">M168*K168</f>
        <v>286892.16</v>
      </c>
    </row>
    <row r="169" customFormat="false" ht="14.5" hidden="false" customHeight="false" outlineLevel="0" collapsed="false">
      <c r="A169" s="9" t="s">
        <v>15</v>
      </c>
      <c r="B169" s="9" t="s">
        <v>31</v>
      </c>
      <c r="C169" s="9" t="s">
        <v>190</v>
      </c>
      <c r="D169" s="9" t="n">
        <v>2790240101</v>
      </c>
      <c r="E169" s="10" t="n">
        <v>43416</v>
      </c>
      <c r="F169" s="10" t="n">
        <v>43416</v>
      </c>
      <c r="G169" s="11" t="n">
        <v>127456053</v>
      </c>
      <c r="H169" s="11" t="n">
        <v>23299</v>
      </c>
      <c r="I169" s="9" t="n">
        <v>421.88</v>
      </c>
      <c r="J169" s="10" t="n">
        <v>43476</v>
      </c>
      <c r="K169" s="12" t="n">
        <v>345.8</v>
      </c>
      <c r="L169" s="10" t="n">
        <v>43481</v>
      </c>
      <c r="M169" s="9" t="n">
        <v>5</v>
      </c>
      <c r="N169" s="9" t="n">
        <f aca="false">M169*K169</f>
        <v>1729</v>
      </c>
    </row>
    <row r="170" customFormat="false" ht="14.5" hidden="false" customHeight="false" outlineLevel="0" collapsed="false">
      <c r="A170" s="9" t="s">
        <v>15</v>
      </c>
      <c r="B170" s="9" t="s">
        <v>31</v>
      </c>
      <c r="C170" s="9" t="s">
        <v>190</v>
      </c>
      <c r="D170" s="9" t="n">
        <v>2790240101</v>
      </c>
      <c r="E170" s="10" t="n">
        <v>43417</v>
      </c>
      <c r="F170" s="10" t="n">
        <v>43417</v>
      </c>
      <c r="G170" s="11" t="n">
        <v>127566136</v>
      </c>
      <c r="H170" s="11" t="n">
        <v>22091</v>
      </c>
      <c r="I170" s="9" t="n">
        <v>878.4</v>
      </c>
      <c r="J170" s="10" t="n">
        <v>43477</v>
      </c>
      <c r="K170" s="12" t="n">
        <v>720</v>
      </c>
      <c r="L170" s="10" t="n">
        <v>43490</v>
      </c>
      <c r="M170" s="9" t="n">
        <v>13</v>
      </c>
      <c r="N170" s="9" t="n">
        <f aca="false">M170*K170</f>
        <v>9360</v>
      </c>
    </row>
    <row r="171" customFormat="false" ht="14.5" hidden="false" customHeight="false" outlineLevel="0" collapsed="false">
      <c r="A171" s="9" t="s">
        <v>15</v>
      </c>
      <c r="B171" s="9" t="s">
        <v>31</v>
      </c>
      <c r="C171" s="9" t="s">
        <v>190</v>
      </c>
      <c r="D171" s="9" t="n">
        <v>2790240101</v>
      </c>
      <c r="E171" s="10" t="n">
        <v>43417</v>
      </c>
      <c r="F171" s="10" t="n">
        <v>43417</v>
      </c>
      <c r="G171" s="11" t="n">
        <v>127566179</v>
      </c>
      <c r="H171" s="11" t="n">
        <v>22090</v>
      </c>
      <c r="I171" s="9" t="n">
        <v>563.54</v>
      </c>
      <c r="J171" s="10" t="n">
        <v>43477</v>
      </c>
      <c r="K171" s="12" t="n">
        <v>461.92</v>
      </c>
      <c r="L171" s="10" t="n">
        <v>43481</v>
      </c>
      <c r="M171" s="9" t="n">
        <v>4</v>
      </c>
      <c r="N171" s="9" t="n">
        <f aca="false">M171*K171</f>
        <v>1847.68</v>
      </c>
    </row>
    <row r="172" customFormat="false" ht="14.5" hidden="false" customHeight="false" outlineLevel="0" collapsed="false">
      <c r="A172" s="9" t="s">
        <v>15</v>
      </c>
      <c r="B172" s="9" t="s">
        <v>31</v>
      </c>
      <c r="C172" s="9" t="s">
        <v>191</v>
      </c>
      <c r="D172" s="9" t="n">
        <v>4640870756</v>
      </c>
      <c r="E172" s="10" t="n">
        <v>43418</v>
      </c>
      <c r="F172" s="10" t="n">
        <v>43418</v>
      </c>
      <c r="G172" s="11" t="n">
        <v>127769619</v>
      </c>
      <c r="H172" s="11" t="n">
        <v>96</v>
      </c>
      <c r="I172" s="9" t="n">
        <v>1372.5</v>
      </c>
      <c r="J172" s="10" t="n">
        <v>43478</v>
      </c>
      <c r="K172" s="12" t="n">
        <v>1125</v>
      </c>
      <c r="L172" s="10" t="n">
        <v>43481</v>
      </c>
      <c r="M172" s="9" t="n">
        <v>3</v>
      </c>
      <c r="N172" s="9" t="n">
        <f aca="false">M172*K172</f>
        <v>3375</v>
      </c>
    </row>
    <row r="173" customFormat="false" ht="14.5" hidden="false" customHeight="false" outlineLevel="0" collapsed="false">
      <c r="A173" s="9" t="s">
        <v>15</v>
      </c>
      <c r="B173" s="9" t="s">
        <v>31</v>
      </c>
      <c r="C173" s="9" t="s">
        <v>192</v>
      </c>
      <c r="D173" s="9" t="n">
        <v>5848611009</v>
      </c>
      <c r="E173" s="10" t="n">
        <v>43418</v>
      </c>
      <c r="F173" s="10" t="n">
        <v>43418</v>
      </c>
      <c r="G173" s="11" t="n">
        <v>127897989</v>
      </c>
      <c r="H173" s="11" t="n">
        <v>1901002615</v>
      </c>
      <c r="I173" s="9" t="n">
        <v>1952</v>
      </c>
      <c r="J173" s="10" t="n">
        <v>43478</v>
      </c>
      <c r="K173" s="12" t="n">
        <v>1600</v>
      </c>
      <c r="L173" s="10" t="n">
        <v>43493</v>
      </c>
      <c r="M173" s="9" t="n">
        <v>15</v>
      </c>
      <c r="N173" s="9" t="n">
        <f aca="false">M173*K173</f>
        <v>24000</v>
      </c>
    </row>
    <row r="174" customFormat="false" ht="14.5" hidden="false" customHeight="false" outlineLevel="0" collapsed="false">
      <c r="A174" s="9" t="s">
        <v>15</v>
      </c>
      <c r="B174" s="9" t="s">
        <v>31</v>
      </c>
      <c r="C174" s="9" t="s">
        <v>193</v>
      </c>
      <c r="D174" s="9" t="n">
        <v>967720285</v>
      </c>
      <c r="E174" s="10" t="n">
        <v>43419</v>
      </c>
      <c r="F174" s="10" t="n">
        <v>43419</v>
      </c>
      <c r="G174" s="11" t="n">
        <v>127917598</v>
      </c>
      <c r="H174" s="11" t="n">
        <v>2018904687</v>
      </c>
      <c r="I174" s="9" t="n">
        <v>8507.06</v>
      </c>
      <c r="J174" s="10" t="n">
        <v>43479</v>
      </c>
      <c r="K174" s="12" t="n">
        <v>6973</v>
      </c>
      <c r="L174" s="10" t="n">
        <v>43493</v>
      </c>
      <c r="M174" s="9" t="n">
        <v>14</v>
      </c>
      <c r="N174" s="9" t="n">
        <f aca="false">M174*K174</f>
        <v>97622</v>
      </c>
    </row>
    <row r="175" customFormat="false" ht="14.5" hidden="false" customHeight="false" outlineLevel="0" collapsed="false">
      <c r="A175" s="9" t="s">
        <v>15</v>
      </c>
      <c r="B175" s="9" t="s">
        <v>31</v>
      </c>
      <c r="C175" s="9" t="s">
        <v>194</v>
      </c>
      <c r="D175" s="9" t="n">
        <v>2632440646</v>
      </c>
      <c r="E175" s="10" t="n">
        <v>43419</v>
      </c>
      <c r="F175" s="10" t="n">
        <v>43419</v>
      </c>
      <c r="G175" s="11" t="n">
        <v>128012550</v>
      </c>
      <c r="H175" s="11" t="s">
        <v>195</v>
      </c>
      <c r="I175" s="9" t="n">
        <v>1005.28</v>
      </c>
      <c r="J175" s="10" t="n">
        <v>43479</v>
      </c>
      <c r="K175" s="12" t="n">
        <v>824</v>
      </c>
      <c r="L175" s="10" t="n">
        <v>43481</v>
      </c>
      <c r="M175" s="9" t="n">
        <v>2</v>
      </c>
      <c r="N175" s="9" t="n">
        <f aca="false">M175*K175</f>
        <v>1648</v>
      </c>
    </row>
    <row r="176" customFormat="false" ht="14.5" hidden="false" customHeight="false" outlineLevel="0" collapsed="false">
      <c r="A176" s="9" t="s">
        <v>15</v>
      </c>
      <c r="B176" s="9" t="s">
        <v>31</v>
      </c>
      <c r="C176" s="9" t="s">
        <v>196</v>
      </c>
      <c r="D176" s="9" t="n">
        <v>673881207</v>
      </c>
      <c r="E176" s="10" t="n">
        <v>43419</v>
      </c>
      <c r="F176" s="10" t="n">
        <v>43419</v>
      </c>
      <c r="G176" s="11" t="n">
        <v>128054296</v>
      </c>
      <c r="H176" s="11" t="n">
        <v>201811001132</v>
      </c>
      <c r="I176" s="9" t="n">
        <v>7686</v>
      </c>
      <c r="J176" s="10" t="n">
        <v>43479</v>
      </c>
      <c r="K176" s="12" t="n">
        <v>6300</v>
      </c>
      <c r="L176" s="10" t="n">
        <v>43494</v>
      </c>
      <c r="M176" s="9" t="n">
        <v>15</v>
      </c>
      <c r="N176" s="9" t="n">
        <f aca="false">M176*K176</f>
        <v>94500</v>
      </c>
    </row>
    <row r="177" customFormat="false" ht="14.5" hidden="false" customHeight="false" outlineLevel="0" collapsed="false">
      <c r="A177" s="9" t="s">
        <v>15</v>
      </c>
      <c r="B177" s="9" t="s">
        <v>31</v>
      </c>
      <c r="C177" s="9" t="s">
        <v>179</v>
      </c>
      <c r="D177" s="9" t="s">
        <v>180</v>
      </c>
      <c r="E177" s="10" t="n">
        <v>43419</v>
      </c>
      <c r="F177" s="10" t="n">
        <v>43419</v>
      </c>
      <c r="G177" s="11" t="n">
        <v>128090206</v>
      </c>
      <c r="H177" s="11" t="s">
        <v>197</v>
      </c>
      <c r="I177" s="9" t="n">
        <v>73.2</v>
      </c>
      <c r="J177" s="10" t="n">
        <v>43479</v>
      </c>
      <c r="K177" s="12" t="n">
        <v>60</v>
      </c>
      <c r="L177" s="10" t="n">
        <v>43481</v>
      </c>
      <c r="M177" s="9" t="n">
        <v>2</v>
      </c>
      <c r="N177" s="9" t="n">
        <f aca="false">M177*K177</f>
        <v>120</v>
      </c>
    </row>
    <row r="178" customFormat="false" ht="14.5" hidden="false" customHeight="false" outlineLevel="0" collapsed="false">
      <c r="A178" s="9" t="s">
        <v>15</v>
      </c>
      <c r="B178" s="9" t="s">
        <v>31</v>
      </c>
      <c r="C178" s="9" t="s">
        <v>179</v>
      </c>
      <c r="D178" s="9" t="s">
        <v>180</v>
      </c>
      <c r="E178" s="10" t="n">
        <v>43419</v>
      </c>
      <c r="F178" s="10" t="n">
        <v>43419</v>
      </c>
      <c r="G178" s="11" t="n">
        <v>128091850</v>
      </c>
      <c r="H178" s="11" t="s">
        <v>198</v>
      </c>
      <c r="I178" s="9" t="n">
        <v>61</v>
      </c>
      <c r="J178" s="10" t="n">
        <v>43479</v>
      </c>
      <c r="K178" s="12" t="n">
        <v>50</v>
      </c>
      <c r="L178" s="10" t="n">
        <v>43481</v>
      </c>
      <c r="M178" s="9" t="n">
        <v>2</v>
      </c>
      <c r="N178" s="9" t="n">
        <f aca="false">M178*K178</f>
        <v>100</v>
      </c>
    </row>
    <row r="179" customFormat="false" ht="14.5" hidden="false" customHeight="false" outlineLevel="0" collapsed="false">
      <c r="A179" s="9" t="s">
        <v>15</v>
      </c>
      <c r="B179" s="9" t="s">
        <v>31</v>
      </c>
      <c r="C179" s="9" t="s">
        <v>179</v>
      </c>
      <c r="D179" s="9" t="s">
        <v>180</v>
      </c>
      <c r="E179" s="10" t="n">
        <v>43419</v>
      </c>
      <c r="F179" s="10" t="n">
        <v>43419</v>
      </c>
      <c r="G179" s="11" t="n">
        <v>128095154</v>
      </c>
      <c r="H179" s="11" t="s">
        <v>199</v>
      </c>
      <c r="I179" s="9" t="n">
        <v>84.18</v>
      </c>
      <c r="J179" s="10" t="n">
        <v>43479</v>
      </c>
      <c r="K179" s="12" t="n">
        <v>69</v>
      </c>
      <c r="L179" s="10" t="n">
        <v>43481</v>
      </c>
      <c r="M179" s="9" t="n">
        <v>2</v>
      </c>
      <c r="N179" s="9" t="n">
        <f aca="false">M179*K179</f>
        <v>138</v>
      </c>
    </row>
    <row r="180" customFormat="false" ht="14.5" hidden="false" customHeight="false" outlineLevel="0" collapsed="false">
      <c r="A180" s="9" t="s">
        <v>15</v>
      </c>
      <c r="B180" s="9" t="s">
        <v>31</v>
      </c>
      <c r="C180" s="9" t="s">
        <v>182</v>
      </c>
      <c r="D180" s="9" t="n">
        <v>8230471008</v>
      </c>
      <c r="E180" s="10" t="n">
        <v>43420</v>
      </c>
      <c r="F180" s="10" t="n">
        <v>43420</v>
      </c>
      <c r="G180" s="11" t="n">
        <v>128123400</v>
      </c>
      <c r="H180" s="11" t="n">
        <v>11017936</v>
      </c>
      <c r="I180" s="9" t="n">
        <v>819.84</v>
      </c>
      <c r="J180" s="10" t="n">
        <v>43480</v>
      </c>
      <c r="K180" s="12" t="n">
        <v>672</v>
      </c>
      <c r="L180" s="10" t="n">
        <v>43494</v>
      </c>
      <c r="M180" s="9" t="n">
        <v>14</v>
      </c>
      <c r="N180" s="9" t="n">
        <f aca="false">M180*K180</f>
        <v>9408</v>
      </c>
    </row>
    <row r="181" customFormat="false" ht="14.5" hidden="false" customHeight="false" outlineLevel="0" collapsed="false">
      <c r="A181" s="9" t="s">
        <v>15</v>
      </c>
      <c r="B181" s="9" t="s">
        <v>31</v>
      </c>
      <c r="C181" s="9" t="s">
        <v>192</v>
      </c>
      <c r="D181" s="9" t="n">
        <v>5848611009</v>
      </c>
      <c r="E181" s="10" t="n">
        <v>43420</v>
      </c>
      <c r="F181" s="10" t="n">
        <v>43420</v>
      </c>
      <c r="G181" s="11" t="n">
        <v>128143913</v>
      </c>
      <c r="H181" s="11" t="n">
        <v>1901002645</v>
      </c>
      <c r="I181" s="9" t="n">
        <v>1952</v>
      </c>
      <c r="J181" s="10" t="n">
        <v>43480</v>
      </c>
      <c r="K181" s="12" t="n">
        <v>1600</v>
      </c>
      <c r="L181" s="10" t="n">
        <v>43493</v>
      </c>
      <c r="M181" s="9" t="n">
        <v>13</v>
      </c>
      <c r="N181" s="9" t="n">
        <f aca="false">M181*K181</f>
        <v>20800</v>
      </c>
    </row>
    <row r="182" customFormat="false" ht="14.5" hidden="false" customHeight="false" outlineLevel="0" collapsed="false">
      <c r="A182" s="9" t="s">
        <v>15</v>
      </c>
      <c r="B182" s="9" t="s">
        <v>31</v>
      </c>
      <c r="C182" s="9" t="s">
        <v>165</v>
      </c>
      <c r="D182" s="9" t="n">
        <v>2336830647</v>
      </c>
      <c r="E182" s="10" t="n">
        <v>43420</v>
      </c>
      <c r="F182" s="10" t="n">
        <v>43420</v>
      </c>
      <c r="G182" s="11" t="n">
        <v>128210134</v>
      </c>
      <c r="H182" s="11" t="s">
        <v>200</v>
      </c>
      <c r="I182" s="9" t="n">
        <v>640.5</v>
      </c>
      <c r="J182" s="10" t="n">
        <v>43480</v>
      </c>
      <c r="K182" s="12" t="n">
        <v>525</v>
      </c>
      <c r="L182" s="10" t="n">
        <v>43481</v>
      </c>
      <c r="M182" s="9" t="n">
        <v>1</v>
      </c>
      <c r="N182" s="9" t="n">
        <f aca="false">M182*K182</f>
        <v>525</v>
      </c>
    </row>
    <row r="183" customFormat="false" ht="14.5" hidden="false" customHeight="false" outlineLevel="0" collapsed="false">
      <c r="A183" s="9" t="s">
        <v>15</v>
      </c>
      <c r="B183" s="9" t="s">
        <v>31</v>
      </c>
      <c r="C183" s="9" t="s">
        <v>201</v>
      </c>
      <c r="D183" s="9" t="s">
        <v>202</v>
      </c>
      <c r="E183" s="10" t="n">
        <v>43421</v>
      </c>
      <c r="F183" s="10" t="n">
        <v>43421</v>
      </c>
      <c r="G183" s="11" t="n">
        <v>128353183</v>
      </c>
      <c r="H183" s="11" t="s">
        <v>203</v>
      </c>
      <c r="I183" s="9" t="n">
        <v>22.5</v>
      </c>
      <c r="J183" s="10" t="n">
        <v>43481</v>
      </c>
      <c r="K183" s="12" t="n">
        <v>18.44</v>
      </c>
      <c r="L183" s="10" t="n">
        <v>43501</v>
      </c>
      <c r="M183" s="9" t="n">
        <v>20</v>
      </c>
      <c r="N183" s="9" t="n">
        <f aca="false">M183*K183</f>
        <v>368.8</v>
      </c>
    </row>
    <row r="184" customFormat="false" ht="14.5" hidden="false" customHeight="false" outlineLevel="0" collapsed="false">
      <c r="A184" s="9" t="s">
        <v>15</v>
      </c>
      <c r="B184" s="9" t="s">
        <v>31</v>
      </c>
      <c r="C184" s="9" t="s">
        <v>201</v>
      </c>
      <c r="D184" s="9" t="s">
        <v>202</v>
      </c>
      <c r="E184" s="10" t="n">
        <v>43421</v>
      </c>
      <c r="F184" s="10" t="n">
        <v>43421</v>
      </c>
      <c r="G184" s="11" t="n">
        <v>128353294</v>
      </c>
      <c r="H184" s="11" t="s">
        <v>204</v>
      </c>
      <c r="I184" s="9" t="n">
        <v>1033.95</v>
      </c>
      <c r="J184" s="10" t="n">
        <v>43481</v>
      </c>
      <c r="K184" s="12" t="n">
        <v>847.5</v>
      </c>
      <c r="L184" s="10" t="n">
        <v>43481</v>
      </c>
      <c r="M184" s="9" t="n">
        <v>0</v>
      </c>
      <c r="N184" s="9" t="n">
        <f aca="false">M184*K184</f>
        <v>0</v>
      </c>
    </row>
    <row r="185" customFormat="false" ht="14.5" hidden="false" customHeight="false" outlineLevel="0" collapsed="false">
      <c r="A185" s="9" t="s">
        <v>15</v>
      </c>
      <c r="B185" s="9" t="s">
        <v>31</v>
      </c>
      <c r="C185" s="9" t="s">
        <v>205</v>
      </c>
      <c r="D185" s="9" t="n">
        <v>204260285</v>
      </c>
      <c r="E185" s="10" t="n">
        <v>43422</v>
      </c>
      <c r="F185" s="10" t="n">
        <v>43422</v>
      </c>
      <c r="G185" s="11" t="n">
        <v>128394538</v>
      </c>
      <c r="H185" s="11" t="n">
        <v>200008796</v>
      </c>
      <c r="I185" s="9" t="n">
        <v>73.2</v>
      </c>
      <c r="J185" s="10" t="n">
        <v>43482</v>
      </c>
      <c r="K185" s="12" t="n">
        <v>60</v>
      </c>
      <c r="L185" s="10" t="n">
        <v>43524</v>
      </c>
      <c r="M185" s="9" t="n">
        <v>42</v>
      </c>
      <c r="N185" s="9" t="n">
        <f aca="false">M185*K185</f>
        <v>2520</v>
      </c>
    </row>
    <row r="186" customFormat="false" ht="14.5" hidden="false" customHeight="false" outlineLevel="0" collapsed="false">
      <c r="A186" s="9" t="s">
        <v>15</v>
      </c>
      <c r="B186" s="9" t="s">
        <v>31</v>
      </c>
      <c r="C186" s="9" t="s">
        <v>206</v>
      </c>
      <c r="D186" s="9" t="n">
        <v>1423300183</v>
      </c>
      <c r="E186" s="10" t="n">
        <v>43423</v>
      </c>
      <c r="F186" s="10" t="n">
        <v>43423</v>
      </c>
      <c r="G186" s="11" t="n">
        <v>128409498</v>
      </c>
      <c r="H186" s="11" t="s">
        <v>207</v>
      </c>
      <c r="I186" s="9" t="n">
        <v>504.72</v>
      </c>
      <c r="J186" s="10" t="n">
        <v>43483</v>
      </c>
      <c r="K186" s="12" t="n">
        <v>458.84</v>
      </c>
      <c r="L186" s="10" t="n">
        <v>43481</v>
      </c>
      <c r="M186" s="9" t="n">
        <v>-2</v>
      </c>
      <c r="N186" s="9" t="n">
        <f aca="false">M186*K186</f>
        <v>-917.68</v>
      </c>
    </row>
    <row r="187" customFormat="false" ht="14.5" hidden="false" customHeight="false" outlineLevel="0" collapsed="false">
      <c r="A187" s="9" t="s">
        <v>15</v>
      </c>
      <c r="B187" s="9" t="s">
        <v>31</v>
      </c>
      <c r="C187" s="9" t="s">
        <v>208</v>
      </c>
      <c r="D187" s="9" t="n">
        <v>4720630633</v>
      </c>
      <c r="E187" s="10" t="n">
        <v>43423</v>
      </c>
      <c r="F187" s="10" t="n">
        <v>43423</v>
      </c>
      <c r="G187" s="11" t="n">
        <v>128439019</v>
      </c>
      <c r="H187" s="11" t="s">
        <v>209</v>
      </c>
      <c r="I187" s="9" t="n">
        <v>40668.7</v>
      </c>
      <c r="J187" s="10" t="n">
        <v>43483</v>
      </c>
      <c r="K187" s="12" t="n">
        <v>33335</v>
      </c>
      <c r="L187" s="10" t="n">
        <v>43495</v>
      </c>
      <c r="M187" s="9" t="n">
        <v>12</v>
      </c>
      <c r="N187" s="9" t="n">
        <f aca="false">M187*K187</f>
        <v>400020</v>
      </c>
    </row>
    <row r="188" customFormat="false" ht="14.5" hidden="false" customHeight="false" outlineLevel="0" collapsed="false">
      <c r="A188" s="9" t="s">
        <v>15</v>
      </c>
      <c r="B188" s="9" t="s">
        <v>31</v>
      </c>
      <c r="C188" s="9" t="s">
        <v>210</v>
      </c>
      <c r="D188" s="9" t="n">
        <v>4465331215</v>
      </c>
      <c r="E188" s="10" t="n">
        <v>43424</v>
      </c>
      <c r="F188" s="10" t="n">
        <v>43424</v>
      </c>
      <c r="G188" s="11" t="n">
        <v>128681845</v>
      </c>
      <c r="H188" s="14" t="s">
        <v>211</v>
      </c>
      <c r="I188" s="9" t="n">
        <v>1916.38</v>
      </c>
      <c r="J188" s="10" t="n">
        <v>43484</v>
      </c>
      <c r="K188" s="12" t="n">
        <v>1570.8</v>
      </c>
      <c r="L188" s="10" t="n">
        <v>43481</v>
      </c>
      <c r="M188" s="9" t="n">
        <v>-3</v>
      </c>
      <c r="N188" s="9" t="n">
        <f aca="false">M188*K188</f>
        <v>-4712.4</v>
      </c>
    </row>
    <row r="189" customFormat="false" ht="14.5" hidden="false" customHeight="false" outlineLevel="0" collapsed="false">
      <c r="A189" s="9" t="s">
        <v>15</v>
      </c>
      <c r="B189" s="9" t="s">
        <v>31</v>
      </c>
      <c r="C189" s="9" t="s">
        <v>212</v>
      </c>
      <c r="D189" s="9" t="n">
        <v>1879020517</v>
      </c>
      <c r="E189" s="10" t="n">
        <v>43424</v>
      </c>
      <c r="F189" s="10" t="n">
        <v>43424</v>
      </c>
      <c r="G189" s="11" t="n">
        <v>128726579</v>
      </c>
      <c r="H189" s="11" t="s">
        <v>213</v>
      </c>
      <c r="I189" s="9" t="n">
        <v>29.28</v>
      </c>
      <c r="J189" s="10" t="n">
        <v>43484</v>
      </c>
      <c r="K189" s="12" t="n">
        <v>24</v>
      </c>
      <c r="L189" s="10" t="n">
        <v>43501</v>
      </c>
      <c r="M189" s="9" t="n">
        <v>17</v>
      </c>
      <c r="N189" s="9" t="n">
        <f aca="false">M189*K189</f>
        <v>408</v>
      </c>
    </row>
    <row r="190" customFormat="false" ht="14.5" hidden="false" customHeight="false" outlineLevel="0" collapsed="false">
      <c r="A190" s="9" t="s">
        <v>15</v>
      </c>
      <c r="B190" s="9" t="s">
        <v>31</v>
      </c>
      <c r="C190" s="9" t="s">
        <v>192</v>
      </c>
      <c r="D190" s="9" t="n">
        <v>5848611009</v>
      </c>
      <c r="E190" s="10" t="n">
        <v>43424</v>
      </c>
      <c r="F190" s="10" t="n">
        <v>43424</v>
      </c>
      <c r="G190" s="11" t="n">
        <v>128830981</v>
      </c>
      <c r="H190" s="11" t="n">
        <v>1901002679</v>
      </c>
      <c r="I190" s="9" t="n">
        <v>976</v>
      </c>
      <c r="J190" s="10" t="n">
        <v>43484</v>
      </c>
      <c r="K190" s="12" t="n">
        <v>800</v>
      </c>
      <c r="L190" s="10" t="n">
        <v>43493</v>
      </c>
      <c r="M190" s="9" t="n">
        <v>9</v>
      </c>
      <c r="N190" s="9" t="n">
        <f aca="false">M190*K190</f>
        <v>7200</v>
      </c>
    </row>
    <row r="191" customFormat="false" ht="14.5" hidden="false" customHeight="false" outlineLevel="0" collapsed="false">
      <c r="A191" s="9" t="s">
        <v>15</v>
      </c>
      <c r="B191" s="9" t="s">
        <v>31</v>
      </c>
      <c r="C191" s="9" t="s">
        <v>125</v>
      </c>
      <c r="D191" s="9" t="s">
        <v>126</v>
      </c>
      <c r="E191" s="10" t="n">
        <v>43424</v>
      </c>
      <c r="F191" s="10" t="n">
        <v>43424</v>
      </c>
      <c r="G191" s="11" t="n">
        <v>128835388</v>
      </c>
      <c r="H191" s="11" t="s">
        <v>214</v>
      </c>
      <c r="I191" s="9" t="n">
        <v>397.15</v>
      </c>
      <c r="J191" s="10" t="n">
        <v>43484</v>
      </c>
      <c r="K191" s="12" t="n">
        <v>325.53</v>
      </c>
      <c r="L191" s="10" t="n">
        <v>43495</v>
      </c>
      <c r="M191" s="9" t="n">
        <v>11</v>
      </c>
      <c r="N191" s="9" t="n">
        <f aca="false">M191*K191</f>
        <v>3580.83</v>
      </c>
    </row>
    <row r="192" customFormat="false" ht="14.5" hidden="false" customHeight="false" outlineLevel="0" collapsed="false">
      <c r="A192" s="9" t="s">
        <v>15</v>
      </c>
      <c r="B192" s="9" t="s">
        <v>31</v>
      </c>
      <c r="C192" s="9" t="s">
        <v>125</v>
      </c>
      <c r="D192" s="9" t="s">
        <v>126</v>
      </c>
      <c r="E192" s="10" t="n">
        <v>43424</v>
      </c>
      <c r="F192" s="10" t="n">
        <v>43424</v>
      </c>
      <c r="G192" s="11" t="n">
        <v>128835389</v>
      </c>
      <c r="H192" s="11" t="s">
        <v>215</v>
      </c>
      <c r="I192" s="9" t="n">
        <v>199.21</v>
      </c>
      <c r="J192" s="10" t="n">
        <v>43484</v>
      </c>
      <c r="K192" s="12" t="n">
        <v>163.29</v>
      </c>
      <c r="L192" s="10" t="n">
        <v>43495</v>
      </c>
      <c r="M192" s="9" t="n">
        <v>11</v>
      </c>
      <c r="N192" s="9" t="n">
        <f aca="false">M192*K192</f>
        <v>1796.19</v>
      </c>
    </row>
    <row r="193" customFormat="false" ht="14.5" hidden="false" customHeight="false" outlineLevel="0" collapsed="false">
      <c r="A193" s="9" t="s">
        <v>15</v>
      </c>
      <c r="B193" s="9" t="s">
        <v>31</v>
      </c>
      <c r="C193" s="9" t="s">
        <v>102</v>
      </c>
      <c r="D193" s="9" t="n">
        <v>10181220152</v>
      </c>
      <c r="E193" s="10" t="n">
        <v>43425</v>
      </c>
      <c r="F193" s="10" t="n">
        <v>43425</v>
      </c>
      <c r="G193" s="11" t="n">
        <v>128920105</v>
      </c>
      <c r="H193" s="11" t="n">
        <v>9578336980</v>
      </c>
      <c r="I193" s="9" t="n">
        <v>305</v>
      </c>
      <c r="J193" s="10" t="n">
        <v>43485</v>
      </c>
      <c r="K193" s="12" t="n">
        <v>250</v>
      </c>
      <c r="L193" s="10" t="n">
        <v>43495</v>
      </c>
      <c r="M193" s="9" t="n">
        <v>10</v>
      </c>
      <c r="N193" s="9" t="n">
        <f aca="false">M193*K193</f>
        <v>2500</v>
      </c>
    </row>
    <row r="194" customFormat="false" ht="14.5" hidden="false" customHeight="false" outlineLevel="0" collapsed="false">
      <c r="A194" s="9" t="s">
        <v>15</v>
      </c>
      <c r="B194" s="9" t="s">
        <v>31</v>
      </c>
      <c r="C194" s="9" t="s">
        <v>216</v>
      </c>
      <c r="D194" s="9" t="n">
        <v>7841320729</v>
      </c>
      <c r="E194" s="10" t="n">
        <v>43425</v>
      </c>
      <c r="F194" s="10" t="n">
        <v>43425</v>
      </c>
      <c r="G194" s="11" t="n">
        <v>128968573</v>
      </c>
      <c r="H194" s="11" t="s">
        <v>217</v>
      </c>
      <c r="I194" s="9" t="n">
        <v>1211.6</v>
      </c>
      <c r="J194" s="10" t="n">
        <v>43485</v>
      </c>
      <c r="K194" s="12" t="n">
        <v>996</v>
      </c>
      <c r="L194" s="10" t="n">
        <v>43500</v>
      </c>
      <c r="M194" s="9" t="n">
        <v>15</v>
      </c>
      <c r="N194" s="9" t="n">
        <f aca="false">M194*K194</f>
        <v>14940</v>
      </c>
    </row>
    <row r="195" customFormat="false" ht="14.5" hidden="false" customHeight="false" outlineLevel="0" collapsed="false">
      <c r="A195" s="9" t="s">
        <v>15</v>
      </c>
      <c r="B195" s="9" t="s">
        <v>31</v>
      </c>
      <c r="C195" s="9" t="s">
        <v>218</v>
      </c>
      <c r="D195" s="9" t="n">
        <v>1545800664</v>
      </c>
      <c r="E195" s="10" t="n">
        <v>43425</v>
      </c>
      <c r="F195" s="10" t="n">
        <v>43425</v>
      </c>
      <c r="G195" s="11" t="n">
        <v>128980731</v>
      </c>
      <c r="H195" s="11" t="s">
        <v>219</v>
      </c>
      <c r="I195" s="9" t="n">
        <v>439.2</v>
      </c>
      <c r="J195" s="10" t="n">
        <v>43485</v>
      </c>
      <c r="K195" s="12" t="n">
        <v>360</v>
      </c>
      <c r="L195" s="10" t="n">
        <v>43501</v>
      </c>
      <c r="M195" s="9" t="n">
        <v>16</v>
      </c>
      <c r="N195" s="9" t="n">
        <f aca="false">M195*K195</f>
        <v>5760</v>
      </c>
    </row>
    <row r="196" customFormat="false" ht="14.5" hidden="false" customHeight="false" outlineLevel="0" collapsed="false">
      <c r="A196" s="9" t="s">
        <v>15</v>
      </c>
      <c r="B196" s="9" t="s">
        <v>31</v>
      </c>
      <c r="C196" s="9" t="s">
        <v>124</v>
      </c>
      <c r="D196" s="9" t="n">
        <v>488410010</v>
      </c>
      <c r="E196" s="10" t="n">
        <v>43425</v>
      </c>
      <c r="F196" s="10" t="n">
        <v>43425</v>
      </c>
      <c r="G196" s="11" t="n">
        <v>129007508</v>
      </c>
      <c r="H196" s="11" t="s">
        <v>220</v>
      </c>
      <c r="I196" s="9" t="n">
        <v>1897.88</v>
      </c>
      <c r="J196" s="10" t="n">
        <v>43485</v>
      </c>
      <c r="K196" s="12" t="n">
        <v>1555.64</v>
      </c>
      <c r="L196" s="10" t="n">
        <v>43495</v>
      </c>
      <c r="M196" s="9" t="n">
        <v>10</v>
      </c>
      <c r="N196" s="9" t="n">
        <f aca="false">M196*K196</f>
        <v>15556.4</v>
      </c>
    </row>
    <row r="197" customFormat="false" ht="14.5" hidden="false" customHeight="false" outlineLevel="0" collapsed="false">
      <c r="A197" s="9" t="s">
        <v>15</v>
      </c>
      <c r="B197" s="9" t="s">
        <v>31</v>
      </c>
      <c r="C197" s="9" t="s">
        <v>221</v>
      </c>
      <c r="D197" s="9" t="n">
        <v>2899440107</v>
      </c>
      <c r="E197" s="10" t="n">
        <v>43425</v>
      </c>
      <c r="F197" s="10" t="n">
        <v>43425</v>
      </c>
      <c r="G197" s="11" t="n">
        <v>129016602</v>
      </c>
      <c r="H197" s="11" t="s">
        <v>222</v>
      </c>
      <c r="I197" s="9" t="n">
        <v>335.5</v>
      </c>
      <c r="J197" s="10" t="n">
        <v>43485</v>
      </c>
      <c r="K197" s="12" t="n">
        <v>275</v>
      </c>
      <c r="L197" s="10" t="n">
        <v>43501</v>
      </c>
      <c r="M197" s="9" t="n">
        <v>16</v>
      </c>
      <c r="N197" s="9" t="n">
        <f aca="false">M197*K197</f>
        <v>4400</v>
      </c>
    </row>
    <row r="198" customFormat="false" ht="14.5" hidden="false" customHeight="false" outlineLevel="0" collapsed="false">
      <c r="A198" s="9" t="s">
        <v>15</v>
      </c>
      <c r="B198" s="9" t="s">
        <v>31</v>
      </c>
      <c r="C198" s="9" t="s">
        <v>223</v>
      </c>
      <c r="D198" s="9" t="n">
        <v>5294860654</v>
      </c>
      <c r="E198" s="10" t="n">
        <v>43425</v>
      </c>
      <c r="F198" s="10" t="n">
        <v>43425</v>
      </c>
      <c r="G198" s="11" t="n">
        <v>129017141</v>
      </c>
      <c r="H198" s="11" t="s">
        <v>224</v>
      </c>
      <c r="I198" s="9" t="n">
        <v>507.52</v>
      </c>
      <c r="J198" s="10" t="n">
        <v>43485</v>
      </c>
      <c r="K198" s="12" t="n">
        <v>488</v>
      </c>
      <c r="L198" s="10" t="n">
        <v>43494</v>
      </c>
      <c r="M198" s="9" t="n">
        <v>9</v>
      </c>
      <c r="N198" s="9" t="n">
        <f aca="false">M198*K198</f>
        <v>4392</v>
      </c>
    </row>
    <row r="199" customFormat="false" ht="14.5" hidden="false" customHeight="false" outlineLevel="0" collapsed="false">
      <c r="A199" s="9" t="s">
        <v>15</v>
      </c>
      <c r="B199" s="9" t="s">
        <v>31</v>
      </c>
      <c r="C199" s="9" t="s">
        <v>94</v>
      </c>
      <c r="D199" s="9" t="n">
        <v>7192230634</v>
      </c>
      <c r="E199" s="10" t="n">
        <v>43426</v>
      </c>
      <c r="F199" s="10" t="n">
        <v>43426</v>
      </c>
      <c r="G199" s="11" t="n">
        <v>129199611</v>
      </c>
      <c r="H199" s="11" t="n">
        <v>1691</v>
      </c>
      <c r="I199" s="9" t="n">
        <v>549</v>
      </c>
      <c r="J199" s="10" t="n">
        <v>43486</v>
      </c>
      <c r="K199" s="12" t="n">
        <v>450</v>
      </c>
      <c r="L199" s="10" t="n">
        <v>43490</v>
      </c>
      <c r="M199" s="9" t="n">
        <v>4</v>
      </c>
      <c r="N199" s="9" t="n">
        <f aca="false">M199*K199</f>
        <v>1800</v>
      </c>
    </row>
    <row r="200" customFormat="false" ht="14.5" hidden="false" customHeight="false" outlineLevel="0" collapsed="false">
      <c r="A200" s="9" t="s">
        <v>15</v>
      </c>
      <c r="B200" s="9" t="s">
        <v>31</v>
      </c>
      <c r="C200" s="9" t="s">
        <v>182</v>
      </c>
      <c r="D200" s="9" t="n">
        <v>8230471008</v>
      </c>
      <c r="E200" s="10" t="n">
        <v>43427</v>
      </c>
      <c r="F200" s="10" t="n">
        <v>43427</v>
      </c>
      <c r="G200" s="11" t="n">
        <v>129267301</v>
      </c>
      <c r="H200" s="11" t="n">
        <v>11018303</v>
      </c>
      <c r="I200" s="9" t="n">
        <v>2379</v>
      </c>
      <c r="J200" s="10" t="n">
        <v>43487</v>
      </c>
      <c r="K200" s="12" t="n">
        <v>1950</v>
      </c>
      <c r="L200" s="10" t="n">
        <v>43494</v>
      </c>
      <c r="M200" s="9" t="n">
        <v>7</v>
      </c>
      <c r="N200" s="9" t="n">
        <f aca="false">M200*K200</f>
        <v>13650</v>
      </c>
    </row>
    <row r="201" customFormat="false" ht="14.5" hidden="false" customHeight="false" outlineLevel="0" collapsed="false">
      <c r="A201" s="9" t="s">
        <v>15</v>
      </c>
      <c r="B201" s="9" t="s">
        <v>31</v>
      </c>
      <c r="C201" s="9" t="s">
        <v>35</v>
      </c>
      <c r="D201" s="9" t="n">
        <v>1778520302</v>
      </c>
      <c r="E201" s="10" t="n">
        <v>43427</v>
      </c>
      <c r="F201" s="10" t="n">
        <v>43427</v>
      </c>
      <c r="G201" s="11" t="n">
        <v>129294410</v>
      </c>
      <c r="H201" s="11" t="n">
        <v>6012218024223</v>
      </c>
      <c r="I201" s="9" t="n">
        <v>1062.6</v>
      </c>
      <c r="J201" s="10" t="n">
        <v>43487</v>
      </c>
      <c r="K201" s="12" t="n">
        <v>966</v>
      </c>
      <c r="L201" s="10" t="n">
        <v>43495</v>
      </c>
      <c r="M201" s="9" t="n">
        <v>8</v>
      </c>
      <c r="N201" s="9" t="n">
        <f aca="false">M201*K201</f>
        <v>7728</v>
      </c>
    </row>
    <row r="202" customFormat="false" ht="14.5" hidden="false" customHeight="false" outlineLevel="0" collapsed="false">
      <c r="A202" s="9" t="s">
        <v>15</v>
      </c>
      <c r="B202" s="9" t="s">
        <v>31</v>
      </c>
      <c r="C202" s="9" t="s">
        <v>225</v>
      </c>
      <c r="D202" s="9" t="n">
        <v>3680250283</v>
      </c>
      <c r="E202" s="10" t="n">
        <v>43427</v>
      </c>
      <c r="F202" s="10" t="n">
        <v>43427</v>
      </c>
      <c r="G202" s="11" t="n">
        <v>129323923</v>
      </c>
      <c r="H202" s="11" t="s">
        <v>226</v>
      </c>
      <c r="I202" s="9" t="n">
        <v>517.71</v>
      </c>
      <c r="J202" s="10" t="n">
        <v>43487</v>
      </c>
      <c r="K202" s="12" t="n">
        <v>424.35</v>
      </c>
      <c r="L202" s="10" t="n">
        <v>43481</v>
      </c>
      <c r="M202" s="9" t="n">
        <v>-6</v>
      </c>
      <c r="N202" s="9" t="n">
        <f aca="false">M202*K202</f>
        <v>-2546.1</v>
      </c>
    </row>
    <row r="203" customFormat="false" ht="14.5" hidden="false" customHeight="false" outlineLevel="0" collapsed="false">
      <c r="A203" s="9" t="s">
        <v>15</v>
      </c>
      <c r="B203" s="9" t="s">
        <v>31</v>
      </c>
      <c r="C203" s="9" t="s">
        <v>227</v>
      </c>
      <c r="D203" s="9" t="n">
        <v>97204800151</v>
      </c>
      <c r="E203" s="10" t="n">
        <v>43427</v>
      </c>
      <c r="F203" s="10" t="n">
        <v>43427</v>
      </c>
      <c r="G203" s="11" t="n">
        <v>129343969</v>
      </c>
      <c r="H203" s="11" t="n">
        <v>9031803204</v>
      </c>
      <c r="I203" s="9" t="n">
        <v>2786.16</v>
      </c>
      <c r="J203" s="10" t="n">
        <v>43487</v>
      </c>
      <c r="K203" s="12" t="n">
        <v>2679</v>
      </c>
      <c r="L203" s="10" t="n">
        <v>43494</v>
      </c>
      <c r="M203" s="9" t="n">
        <v>7</v>
      </c>
      <c r="N203" s="9" t="n">
        <f aca="false">M203*K203</f>
        <v>18753</v>
      </c>
    </row>
    <row r="204" customFormat="false" ht="14.5" hidden="false" customHeight="false" outlineLevel="0" collapsed="false">
      <c r="A204" s="9" t="s">
        <v>15</v>
      </c>
      <c r="B204" s="9" t="s">
        <v>31</v>
      </c>
      <c r="C204" s="9" t="s">
        <v>27</v>
      </c>
      <c r="D204" s="9" t="n">
        <v>9012850153</v>
      </c>
      <c r="E204" s="10" t="n">
        <v>43427</v>
      </c>
      <c r="F204" s="10" t="n">
        <v>43427</v>
      </c>
      <c r="G204" s="11" t="n">
        <v>129344597</v>
      </c>
      <c r="H204" s="11" t="n">
        <v>1618100363</v>
      </c>
      <c r="I204" s="9" t="n">
        <v>978.64</v>
      </c>
      <c r="J204" s="10" t="n">
        <v>43487</v>
      </c>
      <c r="K204" s="12" t="n">
        <v>941</v>
      </c>
      <c r="L204" s="10" t="n">
        <v>43495</v>
      </c>
      <c r="M204" s="9" t="n">
        <v>8</v>
      </c>
      <c r="N204" s="9" t="n">
        <f aca="false">M204*K204</f>
        <v>7528</v>
      </c>
    </row>
    <row r="205" customFormat="false" ht="14.5" hidden="false" customHeight="false" outlineLevel="0" collapsed="false">
      <c r="A205" s="9" t="s">
        <v>15</v>
      </c>
      <c r="B205" s="9" t="s">
        <v>31</v>
      </c>
      <c r="C205" s="9" t="s">
        <v>225</v>
      </c>
      <c r="D205" s="9" t="n">
        <v>3680250283</v>
      </c>
      <c r="E205" s="10" t="n">
        <v>43427</v>
      </c>
      <c r="F205" s="10" t="n">
        <v>43427</v>
      </c>
      <c r="G205" s="11" t="n">
        <v>129345606</v>
      </c>
      <c r="H205" s="11" t="s">
        <v>228</v>
      </c>
      <c r="I205" s="9" t="n">
        <v>211.11</v>
      </c>
      <c r="J205" s="10" t="n">
        <v>43487</v>
      </c>
      <c r="K205" s="12" t="n">
        <v>173.04</v>
      </c>
      <c r="L205" s="10" t="n">
        <v>43481</v>
      </c>
      <c r="M205" s="9" t="n">
        <v>-6</v>
      </c>
      <c r="N205" s="9" t="n">
        <f aca="false">M205*K205</f>
        <v>-1038.24</v>
      </c>
    </row>
    <row r="206" customFormat="false" ht="14.5" hidden="false" customHeight="false" outlineLevel="0" collapsed="false">
      <c r="A206" s="9" t="s">
        <v>15</v>
      </c>
      <c r="B206" s="9" t="s">
        <v>31</v>
      </c>
      <c r="C206" s="9" t="s">
        <v>229</v>
      </c>
      <c r="D206" s="9" t="n">
        <v>9412650153</v>
      </c>
      <c r="E206" s="10" t="n">
        <v>43427</v>
      </c>
      <c r="F206" s="10" t="n">
        <v>43427</v>
      </c>
      <c r="G206" s="11" t="n">
        <v>129365671</v>
      </c>
      <c r="H206" s="11" t="s">
        <v>230</v>
      </c>
      <c r="I206" s="9" t="n">
        <v>6100</v>
      </c>
      <c r="J206" s="10" t="n">
        <v>43487</v>
      </c>
      <c r="K206" s="12" t="n">
        <v>5000</v>
      </c>
      <c r="L206" s="10" t="n">
        <v>43494</v>
      </c>
      <c r="M206" s="9" t="n">
        <v>7</v>
      </c>
      <c r="N206" s="9" t="n">
        <f aca="false">M206*K206</f>
        <v>35000</v>
      </c>
    </row>
    <row r="207" customFormat="false" ht="14.5" hidden="false" customHeight="false" outlineLevel="0" collapsed="false">
      <c r="A207" s="9" t="s">
        <v>15</v>
      </c>
      <c r="B207" s="9" t="s">
        <v>31</v>
      </c>
      <c r="C207" s="9" t="s">
        <v>231</v>
      </c>
      <c r="D207" s="9" t="s">
        <v>232</v>
      </c>
      <c r="E207" s="10" t="n">
        <v>43427</v>
      </c>
      <c r="F207" s="10" t="n">
        <v>43427</v>
      </c>
      <c r="G207" s="11" t="n">
        <v>129381336</v>
      </c>
      <c r="H207" s="11" t="s">
        <v>233</v>
      </c>
      <c r="I207" s="9" t="n">
        <v>3583.87</v>
      </c>
      <c r="J207" s="10" t="n">
        <v>43487</v>
      </c>
      <c r="K207" s="12" t="n">
        <v>2937.6</v>
      </c>
      <c r="L207" s="10" t="n">
        <v>43500</v>
      </c>
      <c r="M207" s="9" t="n">
        <v>13</v>
      </c>
      <c r="N207" s="9" t="n">
        <f aca="false">M207*K207</f>
        <v>38188.8</v>
      </c>
    </row>
    <row r="208" customFormat="false" ht="14.5" hidden="false" customHeight="false" outlineLevel="0" collapsed="false">
      <c r="A208" s="9" t="s">
        <v>15</v>
      </c>
      <c r="B208" s="9" t="s">
        <v>31</v>
      </c>
      <c r="C208" s="9" t="s">
        <v>234</v>
      </c>
      <c r="D208" s="9" t="n">
        <v>2315580643</v>
      </c>
      <c r="E208" s="10" t="n">
        <v>43427</v>
      </c>
      <c r="F208" s="10" t="n">
        <v>43427</v>
      </c>
      <c r="G208" s="11" t="n">
        <v>129396231</v>
      </c>
      <c r="H208" s="11" t="s">
        <v>235</v>
      </c>
      <c r="I208" s="9" t="n">
        <v>10197</v>
      </c>
      <c r="J208" s="10" t="n">
        <v>43487</v>
      </c>
      <c r="K208" s="12" t="n">
        <v>9270</v>
      </c>
      <c r="L208" s="10" t="n">
        <v>43495</v>
      </c>
      <c r="M208" s="9" t="n">
        <v>8</v>
      </c>
      <c r="N208" s="9" t="n">
        <f aca="false">M208*K208</f>
        <v>74160</v>
      </c>
    </row>
    <row r="209" customFormat="false" ht="14.5" hidden="false" customHeight="false" outlineLevel="0" collapsed="false">
      <c r="A209" s="9" t="s">
        <v>15</v>
      </c>
      <c r="B209" s="9" t="s">
        <v>31</v>
      </c>
      <c r="C209" s="9" t="s">
        <v>236</v>
      </c>
      <c r="D209" s="9" t="n">
        <v>1788080156</v>
      </c>
      <c r="E209" s="10" t="n">
        <v>43427</v>
      </c>
      <c r="F209" s="10" t="n">
        <v>43427</v>
      </c>
      <c r="G209" s="11" t="n">
        <v>129416471</v>
      </c>
      <c r="H209" s="11" t="n">
        <v>1010514271</v>
      </c>
      <c r="I209" s="9" t="n">
        <v>3238.88</v>
      </c>
      <c r="J209" s="10" t="n">
        <v>43487</v>
      </c>
      <c r="K209" s="12" t="n">
        <v>2654.82</v>
      </c>
      <c r="L209" s="10" t="n">
        <v>43494</v>
      </c>
      <c r="M209" s="9" t="n">
        <v>7</v>
      </c>
      <c r="N209" s="9" t="n">
        <f aca="false">M209*K209</f>
        <v>18583.74</v>
      </c>
    </row>
    <row r="210" customFormat="false" ht="14.5" hidden="false" customHeight="false" outlineLevel="0" collapsed="false">
      <c r="A210" s="9" t="s">
        <v>15</v>
      </c>
      <c r="B210" s="9" t="s">
        <v>31</v>
      </c>
      <c r="C210" s="9" t="s">
        <v>237</v>
      </c>
      <c r="D210" s="9" t="n">
        <v>4785851009</v>
      </c>
      <c r="E210" s="10" t="n">
        <v>43428</v>
      </c>
      <c r="F210" s="10" t="n">
        <v>43428</v>
      </c>
      <c r="G210" s="11" t="n">
        <v>129434128</v>
      </c>
      <c r="H210" s="11" t="n">
        <v>1011089258</v>
      </c>
      <c r="I210" s="9" t="n">
        <v>940.62</v>
      </c>
      <c r="J210" s="10" t="n">
        <v>43488</v>
      </c>
      <c r="K210" s="12" t="n">
        <v>771</v>
      </c>
      <c r="L210" s="10" t="n">
        <v>43494</v>
      </c>
      <c r="M210" s="9" t="n">
        <v>6</v>
      </c>
      <c r="N210" s="9" t="n">
        <f aca="false">M210*K210</f>
        <v>4626</v>
      </c>
    </row>
    <row r="211" customFormat="false" ht="14.5" hidden="false" customHeight="false" outlineLevel="0" collapsed="false">
      <c r="A211" s="9" t="s">
        <v>15</v>
      </c>
      <c r="B211" s="9" t="s">
        <v>31</v>
      </c>
      <c r="C211" s="9" t="s">
        <v>179</v>
      </c>
      <c r="D211" s="9" t="s">
        <v>180</v>
      </c>
      <c r="E211" s="10" t="n">
        <v>43428</v>
      </c>
      <c r="F211" s="10" t="n">
        <v>43428</v>
      </c>
      <c r="G211" s="11" t="n">
        <v>129444591</v>
      </c>
      <c r="H211" s="11" t="s">
        <v>238</v>
      </c>
      <c r="I211" s="9" t="n">
        <v>282.93</v>
      </c>
      <c r="J211" s="10" t="n">
        <v>43488</v>
      </c>
      <c r="K211" s="12" t="n">
        <v>231.91</v>
      </c>
      <c r="L211" s="10" t="n">
        <v>43501</v>
      </c>
      <c r="M211" s="9" t="n">
        <v>13</v>
      </c>
      <c r="N211" s="9" t="n">
        <f aca="false">M211*K211</f>
        <v>3014.83</v>
      </c>
    </row>
    <row r="212" customFormat="false" ht="14.5" hidden="false" customHeight="false" outlineLevel="0" collapsed="false">
      <c r="A212" s="9" t="s">
        <v>15</v>
      </c>
      <c r="B212" s="9" t="s">
        <v>31</v>
      </c>
      <c r="C212" s="9" t="s">
        <v>208</v>
      </c>
      <c r="D212" s="9" t="n">
        <v>4720630633</v>
      </c>
      <c r="E212" s="10" t="n">
        <v>43430</v>
      </c>
      <c r="F212" s="10" t="n">
        <v>43430</v>
      </c>
      <c r="G212" s="11" t="n">
        <v>129553791</v>
      </c>
      <c r="H212" s="11" t="s">
        <v>239</v>
      </c>
      <c r="I212" s="9" t="n">
        <v>849.12</v>
      </c>
      <c r="J212" s="10" t="n">
        <v>43490</v>
      </c>
      <c r="K212" s="12" t="n">
        <v>696</v>
      </c>
      <c r="L212" s="10" t="n">
        <v>43495</v>
      </c>
      <c r="M212" s="9" t="n">
        <v>5</v>
      </c>
      <c r="N212" s="9" t="n">
        <f aca="false">M212*K212</f>
        <v>3480</v>
      </c>
    </row>
    <row r="213" customFormat="false" ht="14.5" hidden="false" customHeight="false" outlineLevel="0" collapsed="false">
      <c r="A213" s="9" t="s">
        <v>15</v>
      </c>
      <c r="B213" s="9" t="s">
        <v>31</v>
      </c>
      <c r="C213" s="9" t="s">
        <v>150</v>
      </c>
      <c r="D213" s="9" t="n">
        <v>5239350969</v>
      </c>
      <c r="E213" s="10" t="n">
        <v>43430</v>
      </c>
      <c r="F213" s="10" t="n">
        <v>43430</v>
      </c>
      <c r="G213" s="11" t="n">
        <v>129569632</v>
      </c>
      <c r="H213" s="11" t="n">
        <v>18342615</v>
      </c>
      <c r="I213" s="9" t="n">
        <v>3618.17</v>
      </c>
      <c r="J213" s="10" t="n">
        <v>43490</v>
      </c>
      <c r="K213" s="12" t="n">
        <v>2965.71</v>
      </c>
      <c r="L213" s="10" t="n">
        <v>43493</v>
      </c>
      <c r="M213" s="9" t="n">
        <v>3</v>
      </c>
      <c r="N213" s="9" t="n">
        <f aca="false">M213*K213</f>
        <v>8897.13</v>
      </c>
    </row>
    <row r="214" customFormat="false" ht="14.5" hidden="false" customHeight="false" outlineLevel="0" collapsed="false">
      <c r="A214" s="9" t="s">
        <v>15</v>
      </c>
      <c r="B214" s="9" t="s">
        <v>31</v>
      </c>
      <c r="C214" s="9" t="s">
        <v>87</v>
      </c>
      <c r="D214" s="9" t="n">
        <v>1801300631</v>
      </c>
      <c r="E214" s="10" t="n">
        <v>43430</v>
      </c>
      <c r="F214" s="10" t="n">
        <v>43430</v>
      </c>
      <c r="G214" s="11" t="n">
        <v>129601313</v>
      </c>
      <c r="H214" s="11" t="s">
        <v>240</v>
      </c>
      <c r="I214" s="9" t="n">
        <v>2072.2</v>
      </c>
      <c r="J214" s="10" t="n">
        <v>43490</v>
      </c>
      <c r="K214" s="12" t="n">
        <v>1992.5</v>
      </c>
      <c r="L214" s="10" t="n">
        <v>43495</v>
      </c>
      <c r="M214" s="9" t="n">
        <v>5</v>
      </c>
      <c r="N214" s="9" t="n">
        <f aca="false">M214*K214</f>
        <v>9962.5</v>
      </c>
    </row>
    <row r="215" customFormat="false" ht="14.5" hidden="false" customHeight="false" outlineLevel="0" collapsed="false">
      <c r="A215" s="9" t="s">
        <v>15</v>
      </c>
      <c r="B215" s="9" t="s">
        <v>31</v>
      </c>
      <c r="C215" s="9" t="s">
        <v>241</v>
      </c>
      <c r="D215" s="9" t="n">
        <v>2875710648</v>
      </c>
      <c r="E215" s="10" t="n">
        <v>43430</v>
      </c>
      <c r="F215" s="10" t="n">
        <v>43430</v>
      </c>
      <c r="G215" s="11" t="n">
        <v>129611815</v>
      </c>
      <c r="H215" s="11" t="s">
        <v>242</v>
      </c>
      <c r="I215" s="9" t="n">
        <v>30500</v>
      </c>
      <c r="J215" s="10" t="n">
        <v>43490</v>
      </c>
      <c r="K215" s="12" t="n">
        <v>25000</v>
      </c>
      <c r="L215" s="10" t="n">
        <v>43496</v>
      </c>
      <c r="M215" s="9" t="n">
        <v>6</v>
      </c>
      <c r="N215" s="9" t="n">
        <f aca="false">M215*K215</f>
        <v>150000</v>
      </c>
    </row>
    <row r="216" customFormat="false" ht="14.5" hidden="false" customHeight="false" outlineLevel="0" collapsed="false">
      <c r="A216" s="9" t="s">
        <v>15</v>
      </c>
      <c r="B216" s="9" t="s">
        <v>31</v>
      </c>
      <c r="C216" s="9" t="s">
        <v>92</v>
      </c>
      <c r="D216" s="9" t="n">
        <v>3992220966</v>
      </c>
      <c r="E216" s="10" t="n">
        <v>43430</v>
      </c>
      <c r="F216" s="10" t="n">
        <v>43430</v>
      </c>
      <c r="G216" s="11" t="n">
        <v>129659248</v>
      </c>
      <c r="H216" s="11" t="n">
        <v>3059063897</v>
      </c>
      <c r="I216" s="9" t="n">
        <v>3050</v>
      </c>
      <c r="J216" s="10" t="n">
        <v>43490</v>
      </c>
      <c r="K216" s="12" t="n">
        <v>2500</v>
      </c>
      <c r="L216" s="10" t="n">
        <v>43494</v>
      </c>
      <c r="M216" s="9" t="n">
        <v>4</v>
      </c>
      <c r="N216" s="9" t="n">
        <f aca="false">M216*K216</f>
        <v>10000</v>
      </c>
    </row>
    <row r="217" customFormat="false" ht="14.5" hidden="false" customHeight="false" outlineLevel="0" collapsed="false">
      <c r="A217" s="9" t="s">
        <v>15</v>
      </c>
      <c r="B217" s="9" t="s">
        <v>31</v>
      </c>
      <c r="C217" s="9" t="s">
        <v>94</v>
      </c>
      <c r="D217" s="9" t="n">
        <v>7192230634</v>
      </c>
      <c r="E217" s="10" t="n">
        <v>43432</v>
      </c>
      <c r="F217" s="10" t="n">
        <v>43432</v>
      </c>
      <c r="G217" s="11" t="n">
        <v>129759254</v>
      </c>
      <c r="H217" s="11" t="n">
        <v>1706</v>
      </c>
      <c r="I217" s="9" t="n">
        <v>207.4</v>
      </c>
      <c r="J217" s="10" t="n">
        <v>43492</v>
      </c>
      <c r="K217" s="12" t="n">
        <v>170</v>
      </c>
      <c r="L217" s="10" t="n">
        <v>43490</v>
      </c>
      <c r="M217" s="9" t="n">
        <v>-2</v>
      </c>
      <c r="N217" s="9" t="n">
        <f aca="false">M217*K217</f>
        <v>-340</v>
      </c>
    </row>
    <row r="218" customFormat="false" ht="14.5" hidden="false" customHeight="false" outlineLevel="0" collapsed="false">
      <c r="A218" s="9" t="s">
        <v>15</v>
      </c>
      <c r="B218" s="9" t="s">
        <v>31</v>
      </c>
      <c r="C218" s="9" t="s">
        <v>188</v>
      </c>
      <c r="D218" s="9" t="n">
        <v>492340583</v>
      </c>
      <c r="E218" s="10" t="n">
        <v>43431</v>
      </c>
      <c r="F218" s="10" t="n">
        <v>43431</v>
      </c>
      <c r="G218" s="11" t="n">
        <v>129794391</v>
      </c>
      <c r="H218" s="11" t="n">
        <v>18137090</v>
      </c>
      <c r="I218" s="9" t="n">
        <v>4495.4</v>
      </c>
      <c r="J218" s="10" t="n">
        <v>43491</v>
      </c>
      <c r="K218" s="12" t="n">
        <v>4322.5</v>
      </c>
      <c r="L218" s="10" t="n">
        <v>43490</v>
      </c>
      <c r="M218" s="9" t="n">
        <v>-1</v>
      </c>
      <c r="N218" s="9" t="n">
        <f aca="false">M218*K218</f>
        <v>-4322.5</v>
      </c>
    </row>
    <row r="219" customFormat="false" ht="14.5" hidden="false" customHeight="false" outlineLevel="0" collapsed="false">
      <c r="A219" s="9" t="s">
        <v>15</v>
      </c>
      <c r="B219" s="9" t="s">
        <v>31</v>
      </c>
      <c r="C219" s="9" t="s">
        <v>192</v>
      </c>
      <c r="D219" s="9" t="n">
        <v>5848611009</v>
      </c>
      <c r="E219" s="10" t="n">
        <v>43434</v>
      </c>
      <c r="F219" s="10" t="n">
        <v>43434</v>
      </c>
      <c r="G219" s="11" t="n">
        <v>129993594</v>
      </c>
      <c r="H219" s="11" t="n">
        <v>1901002749</v>
      </c>
      <c r="I219" s="9" t="n">
        <v>1220</v>
      </c>
      <c r="J219" s="10" t="n">
        <v>43494</v>
      </c>
      <c r="K219" s="12" t="n">
        <v>1000</v>
      </c>
      <c r="L219" s="10" t="n">
        <v>43493</v>
      </c>
      <c r="M219" s="9" t="n">
        <v>-1</v>
      </c>
      <c r="N219" s="9" t="n">
        <f aca="false">M219*K219</f>
        <v>-1000</v>
      </c>
    </row>
    <row r="220" customFormat="false" ht="14.5" hidden="false" customHeight="false" outlineLevel="0" collapsed="false">
      <c r="A220" s="9" t="s">
        <v>15</v>
      </c>
      <c r="B220" s="9" t="s">
        <v>31</v>
      </c>
      <c r="C220" s="9" t="s">
        <v>132</v>
      </c>
      <c r="D220" s="9" t="n">
        <v>12572900152</v>
      </c>
      <c r="E220" s="10" t="n">
        <v>43432</v>
      </c>
      <c r="F220" s="10" t="n">
        <v>43432</v>
      </c>
      <c r="G220" s="11" t="n">
        <v>130015301</v>
      </c>
      <c r="H220" s="11" t="n">
        <v>25511587</v>
      </c>
      <c r="I220" s="9" t="n">
        <v>760.76</v>
      </c>
      <c r="J220" s="10" t="n">
        <v>43492</v>
      </c>
      <c r="K220" s="12" t="n">
        <v>731.5</v>
      </c>
      <c r="L220" s="10" t="n">
        <v>43508</v>
      </c>
      <c r="M220" s="9" t="n">
        <v>16</v>
      </c>
      <c r="N220" s="9" t="n">
        <f aca="false">M220*K220</f>
        <v>11704</v>
      </c>
    </row>
    <row r="221" customFormat="false" ht="14.5" hidden="false" customHeight="false" outlineLevel="0" collapsed="false">
      <c r="A221" s="9" t="s">
        <v>15</v>
      </c>
      <c r="B221" s="9" t="s">
        <v>31</v>
      </c>
      <c r="C221" s="9" t="s">
        <v>243</v>
      </c>
      <c r="D221" s="9" t="n">
        <v>454600636</v>
      </c>
      <c r="E221" s="10" t="n">
        <v>43434</v>
      </c>
      <c r="F221" s="10" t="n">
        <v>43434</v>
      </c>
      <c r="G221" s="11" t="n">
        <v>130042156</v>
      </c>
      <c r="H221" s="11" t="s">
        <v>244</v>
      </c>
      <c r="I221" s="9" t="n">
        <v>170.8</v>
      </c>
      <c r="J221" s="10" t="n">
        <v>43494</v>
      </c>
      <c r="K221" s="12" t="n">
        <v>140</v>
      </c>
      <c r="L221" s="10" t="n">
        <v>43481</v>
      </c>
      <c r="M221" s="9" t="n">
        <v>-13</v>
      </c>
      <c r="N221" s="9" t="n">
        <f aca="false">M221*K221</f>
        <v>-1820</v>
      </c>
    </row>
    <row r="222" customFormat="false" ht="14.5" hidden="false" customHeight="false" outlineLevel="0" collapsed="false">
      <c r="A222" s="9" t="s">
        <v>15</v>
      </c>
      <c r="B222" s="9" t="s">
        <v>31</v>
      </c>
      <c r="C222" s="9" t="s">
        <v>102</v>
      </c>
      <c r="D222" s="9" t="n">
        <v>10181220152</v>
      </c>
      <c r="E222" s="10" t="n">
        <v>43432</v>
      </c>
      <c r="F222" s="10" t="n">
        <v>43432</v>
      </c>
      <c r="G222" s="11" t="n">
        <v>130059488</v>
      </c>
      <c r="H222" s="11" t="n">
        <v>9578337522</v>
      </c>
      <c r="I222" s="9" t="n">
        <v>3462.1</v>
      </c>
      <c r="J222" s="10" t="n">
        <v>43492</v>
      </c>
      <c r="K222" s="12" t="n">
        <v>2837.79</v>
      </c>
      <c r="L222" s="10" t="n">
        <v>43495</v>
      </c>
      <c r="M222" s="9" t="n">
        <v>3</v>
      </c>
      <c r="N222" s="9" t="n">
        <f aca="false">M222*K222</f>
        <v>8513.37</v>
      </c>
    </row>
    <row r="223" customFormat="false" ht="14.5" hidden="false" customHeight="false" outlineLevel="0" collapsed="false">
      <c r="A223" s="9" t="s">
        <v>15</v>
      </c>
      <c r="B223" s="9" t="s">
        <v>31</v>
      </c>
      <c r="C223" s="9" t="s">
        <v>245</v>
      </c>
      <c r="D223" s="9" t="n">
        <v>6324460150</v>
      </c>
      <c r="E223" s="10" t="n">
        <v>43434</v>
      </c>
      <c r="F223" s="10" t="n">
        <v>43434</v>
      </c>
      <c r="G223" s="11" t="n">
        <v>130163896</v>
      </c>
      <c r="H223" s="11" t="n">
        <v>2182068502</v>
      </c>
      <c r="I223" s="9" t="n">
        <v>803.44</v>
      </c>
      <c r="J223" s="10" t="n">
        <v>43494</v>
      </c>
      <c r="K223" s="12" t="n">
        <v>658.56</v>
      </c>
      <c r="L223" s="10" t="n">
        <v>43495</v>
      </c>
      <c r="M223" s="9" t="n">
        <v>1</v>
      </c>
      <c r="N223" s="9" t="n">
        <f aca="false">M223*K223</f>
        <v>658.56</v>
      </c>
    </row>
    <row r="224" customFormat="false" ht="14.5" hidden="false" customHeight="false" outlineLevel="0" collapsed="false">
      <c r="A224" s="9" t="s">
        <v>15</v>
      </c>
      <c r="B224" s="9" t="s">
        <v>31</v>
      </c>
      <c r="C224" s="9" t="s">
        <v>132</v>
      </c>
      <c r="D224" s="9" t="n">
        <v>12572900152</v>
      </c>
      <c r="E224" s="10" t="n">
        <v>43433</v>
      </c>
      <c r="F224" s="10" t="n">
        <v>43433</v>
      </c>
      <c r="G224" s="11" t="n">
        <v>130175367</v>
      </c>
      <c r="H224" s="11" t="n">
        <v>25512485</v>
      </c>
      <c r="I224" s="9" t="n">
        <v>561.08</v>
      </c>
      <c r="J224" s="10" t="n">
        <v>43493</v>
      </c>
      <c r="K224" s="12" t="n">
        <v>539.5</v>
      </c>
      <c r="L224" s="10" t="n">
        <v>43508</v>
      </c>
      <c r="M224" s="9" t="n">
        <v>15</v>
      </c>
      <c r="N224" s="9" t="n">
        <f aca="false">M224*K224</f>
        <v>8092.5</v>
      </c>
    </row>
    <row r="225" customFormat="false" ht="14.5" hidden="false" customHeight="false" outlineLevel="0" collapsed="false">
      <c r="A225" s="9" t="s">
        <v>15</v>
      </c>
      <c r="B225" s="9" t="s">
        <v>31</v>
      </c>
      <c r="C225" s="9" t="s">
        <v>94</v>
      </c>
      <c r="D225" s="9" t="n">
        <v>7192230634</v>
      </c>
      <c r="E225" s="10" t="n">
        <v>43434</v>
      </c>
      <c r="F225" s="10" t="n">
        <v>43434</v>
      </c>
      <c r="G225" s="11" t="n">
        <v>130237464</v>
      </c>
      <c r="H225" s="11" t="n">
        <v>1733</v>
      </c>
      <c r="I225" s="9" t="n">
        <v>1281</v>
      </c>
      <c r="J225" s="10" t="n">
        <v>43494</v>
      </c>
      <c r="K225" s="12" t="n">
        <v>1050</v>
      </c>
      <c r="L225" s="10" t="n">
        <v>43490</v>
      </c>
      <c r="M225" s="9" t="n">
        <v>-4</v>
      </c>
      <c r="N225" s="9" t="n">
        <f aca="false">M225*K225</f>
        <v>-4200</v>
      </c>
    </row>
    <row r="226" customFormat="false" ht="14.5" hidden="false" customHeight="false" outlineLevel="0" collapsed="false">
      <c r="A226" s="9" t="s">
        <v>15</v>
      </c>
      <c r="B226" s="9" t="s">
        <v>31</v>
      </c>
      <c r="C226" s="9" t="s">
        <v>246</v>
      </c>
      <c r="D226" s="9" t="n">
        <v>9699320017</v>
      </c>
      <c r="E226" s="10" t="n">
        <v>43433</v>
      </c>
      <c r="F226" s="10" t="n">
        <v>43433</v>
      </c>
      <c r="G226" s="11" t="n">
        <v>130255966</v>
      </c>
      <c r="H226" s="11" t="n">
        <v>537161656</v>
      </c>
      <c r="I226" s="9" t="n">
        <v>2392</v>
      </c>
      <c r="J226" s="10" t="n">
        <v>43493</v>
      </c>
      <c r="K226" s="12" t="n">
        <v>2300</v>
      </c>
      <c r="L226" s="10" t="n">
        <v>43490</v>
      </c>
      <c r="M226" s="9" t="n">
        <v>-3</v>
      </c>
      <c r="N226" s="9" t="n">
        <f aca="false">M226*K226</f>
        <v>-6900</v>
      </c>
    </row>
    <row r="227" customFormat="false" ht="14.5" hidden="false" customHeight="false" outlineLevel="0" collapsed="false">
      <c r="A227" s="9" t="s">
        <v>15</v>
      </c>
      <c r="B227" s="9" t="s">
        <v>31</v>
      </c>
      <c r="C227" s="9" t="s">
        <v>125</v>
      </c>
      <c r="D227" s="9" t="s">
        <v>126</v>
      </c>
      <c r="E227" s="10" t="n">
        <v>43434</v>
      </c>
      <c r="F227" s="10" t="n">
        <v>43434</v>
      </c>
      <c r="G227" s="11" t="n">
        <v>130266069</v>
      </c>
      <c r="H227" s="11" t="s">
        <v>247</v>
      </c>
      <c r="I227" s="9" t="n">
        <v>861.76</v>
      </c>
      <c r="J227" s="10" t="n">
        <v>43494</v>
      </c>
      <c r="K227" s="12" t="n">
        <v>706.36</v>
      </c>
      <c r="L227" s="10" t="n">
        <v>43495</v>
      </c>
      <c r="M227" s="9" t="n">
        <v>1</v>
      </c>
      <c r="N227" s="9" t="n">
        <f aca="false">M227*K227</f>
        <v>706.36</v>
      </c>
    </row>
    <row r="228" customFormat="false" ht="14.5" hidden="false" customHeight="false" outlineLevel="0" collapsed="false">
      <c r="A228" s="9" t="s">
        <v>15</v>
      </c>
      <c r="B228" s="9" t="s">
        <v>31</v>
      </c>
      <c r="C228" s="9" t="s">
        <v>125</v>
      </c>
      <c r="D228" s="9" t="s">
        <v>126</v>
      </c>
      <c r="E228" s="10" t="n">
        <v>43433</v>
      </c>
      <c r="F228" s="10" t="n">
        <v>43433</v>
      </c>
      <c r="G228" s="11" t="n">
        <v>130266073</v>
      </c>
      <c r="H228" s="11" t="s">
        <v>248</v>
      </c>
      <c r="I228" s="9" t="n">
        <v>447.39</v>
      </c>
      <c r="J228" s="10" t="n">
        <v>43493</v>
      </c>
      <c r="K228" s="12" t="n">
        <v>366.71</v>
      </c>
      <c r="L228" s="10" t="n">
        <v>43495</v>
      </c>
      <c r="M228" s="9" t="n">
        <v>2</v>
      </c>
      <c r="N228" s="9" t="n">
        <f aca="false">M228*K228</f>
        <v>733.42</v>
      </c>
    </row>
    <row r="229" customFormat="false" ht="14.5" hidden="false" customHeight="false" outlineLevel="0" collapsed="false">
      <c r="A229" s="9" t="s">
        <v>15</v>
      </c>
      <c r="B229" s="9" t="s">
        <v>31</v>
      </c>
      <c r="C229" s="9" t="s">
        <v>249</v>
      </c>
      <c r="D229" s="9" t="n">
        <v>3524050238</v>
      </c>
      <c r="E229" s="10" t="n">
        <v>43434</v>
      </c>
      <c r="F229" s="10" t="n">
        <v>43434</v>
      </c>
      <c r="G229" s="11" t="n">
        <v>130284218</v>
      </c>
      <c r="H229" s="11" t="n">
        <v>740623730</v>
      </c>
      <c r="I229" s="9" t="n">
        <v>79.06</v>
      </c>
      <c r="J229" s="10" t="n">
        <v>43494</v>
      </c>
      <c r="K229" s="12" t="n">
        <v>64.8</v>
      </c>
      <c r="L229" s="10" t="n">
        <v>43493</v>
      </c>
      <c r="M229" s="9" t="n">
        <v>-1</v>
      </c>
      <c r="N229" s="9" t="n">
        <f aca="false">M229*K229</f>
        <v>-64.8</v>
      </c>
    </row>
    <row r="230" customFormat="false" ht="14.5" hidden="false" customHeight="false" outlineLevel="0" collapsed="false">
      <c r="A230" s="9" t="s">
        <v>15</v>
      </c>
      <c r="B230" s="9" t="s">
        <v>31</v>
      </c>
      <c r="C230" s="9" t="s">
        <v>97</v>
      </c>
      <c r="D230" s="9" t="n">
        <v>803890151</v>
      </c>
      <c r="E230" s="10" t="n">
        <v>43434</v>
      </c>
      <c r="F230" s="10" t="n">
        <v>43434</v>
      </c>
      <c r="G230" s="11" t="n">
        <v>130301939</v>
      </c>
      <c r="H230" s="11" t="n">
        <v>182055203</v>
      </c>
      <c r="I230" s="9" t="n">
        <v>1458.92</v>
      </c>
      <c r="J230" s="10" t="n">
        <v>43494</v>
      </c>
      <c r="K230" s="12" t="n">
        <v>1195.83</v>
      </c>
      <c r="L230" s="10" t="n">
        <v>43494</v>
      </c>
      <c r="M230" s="9" t="n">
        <v>0</v>
      </c>
      <c r="N230" s="9" t="n">
        <f aca="false">M230*K230</f>
        <v>0</v>
      </c>
    </row>
    <row r="231" customFormat="false" ht="14.5" hidden="false" customHeight="false" outlineLevel="0" collapsed="false">
      <c r="A231" s="9" t="s">
        <v>15</v>
      </c>
      <c r="B231" s="9" t="s">
        <v>31</v>
      </c>
      <c r="C231" s="9" t="s">
        <v>151</v>
      </c>
      <c r="D231" s="9" t="n">
        <v>76670595</v>
      </c>
      <c r="E231" s="10" t="n">
        <v>43434</v>
      </c>
      <c r="F231" s="10" t="n">
        <v>43434</v>
      </c>
      <c r="G231" s="11" t="n">
        <v>130311672</v>
      </c>
      <c r="H231" s="11" t="n">
        <v>50474567</v>
      </c>
      <c r="I231" s="9" t="n">
        <v>1400.88</v>
      </c>
      <c r="J231" s="10" t="n">
        <v>43494</v>
      </c>
      <c r="K231" s="12" t="n">
        <v>1347</v>
      </c>
      <c r="L231" s="10" t="n">
        <v>43490</v>
      </c>
      <c r="M231" s="9" t="n">
        <v>-4</v>
      </c>
      <c r="N231" s="9" t="n">
        <f aca="false">M231*K231</f>
        <v>-5388</v>
      </c>
    </row>
    <row r="232" customFormat="false" ht="14.5" hidden="false" customHeight="false" outlineLevel="0" collapsed="false">
      <c r="A232" s="9" t="s">
        <v>15</v>
      </c>
      <c r="B232" s="9" t="s">
        <v>31</v>
      </c>
      <c r="C232" s="9" t="s">
        <v>35</v>
      </c>
      <c r="D232" s="9" t="n">
        <v>1778520302</v>
      </c>
      <c r="E232" s="10" t="n">
        <v>43434</v>
      </c>
      <c r="F232" s="10" t="n">
        <v>43434</v>
      </c>
      <c r="G232" s="11" t="n">
        <v>130330306</v>
      </c>
      <c r="H232" s="11" t="n">
        <v>6012218024748</v>
      </c>
      <c r="I232" s="9" t="n">
        <v>1910.7</v>
      </c>
      <c r="J232" s="10" t="n">
        <v>43494</v>
      </c>
      <c r="K232" s="12" t="n">
        <v>1737</v>
      </c>
      <c r="L232" s="10" t="n">
        <v>43495</v>
      </c>
      <c r="M232" s="9" t="n">
        <v>1</v>
      </c>
      <c r="N232" s="9" t="n">
        <f aca="false">M232*K232</f>
        <v>1737</v>
      </c>
    </row>
    <row r="233" customFormat="false" ht="14.5" hidden="false" customHeight="false" outlineLevel="0" collapsed="false">
      <c r="A233" s="9" t="s">
        <v>15</v>
      </c>
      <c r="B233" s="9" t="s">
        <v>31</v>
      </c>
      <c r="C233" s="9" t="s">
        <v>208</v>
      </c>
      <c r="D233" s="9" t="n">
        <v>4720630633</v>
      </c>
      <c r="E233" s="10" t="n">
        <v>43434</v>
      </c>
      <c r="F233" s="10" t="n">
        <v>43434</v>
      </c>
      <c r="G233" s="11" t="n">
        <v>130349548</v>
      </c>
      <c r="H233" s="11" t="s">
        <v>250</v>
      </c>
      <c r="I233" s="9" t="n">
        <v>168315.29</v>
      </c>
      <c r="J233" s="10" t="n">
        <v>43494</v>
      </c>
      <c r="K233" s="12" t="n">
        <v>138320.55</v>
      </c>
      <c r="L233" s="10" t="n">
        <v>43508</v>
      </c>
      <c r="M233" s="9" t="n">
        <v>14</v>
      </c>
      <c r="N233" s="9" t="n">
        <f aca="false">M233*K233</f>
        <v>1936487.7</v>
      </c>
    </row>
    <row r="234" customFormat="false" ht="14.5" hidden="false" customHeight="false" outlineLevel="0" collapsed="false">
      <c r="A234" s="9" t="s">
        <v>15</v>
      </c>
      <c r="B234" s="9" t="s">
        <v>31</v>
      </c>
      <c r="C234" s="9" t="s">
        <v>182</v>
      </c>
      <c r="D234" s="9" t="n">
        <v>8230471008</v>
      </c>
      <c r="E234" s="10" t="n">
        <v>43434</v>
      </c>
      <c r="F234" s="10" t="n">
        <v>43434</v>
      </c>
      <c r="G234" s="11" t="n">
        <v>130353427</v>
      </c>
      <c r="H234" s="11" t="n">
        <v>11018597</v>
      </c>
      <c r="I234" s="9" t="n">
        <v>873.6</v>
      </c>
      <c r="J234" s="10" t="n">
        <v>43494</v>
      </c>
      <c r="K234" s="12" t="n">
        <v>403.2</v>
      </c>
      <c r="L234" s="10" t="n">
        <v>43494</v>
      </c>
      <c r="M234" s="9" t="n">
        <v>0</v>
      </c>
      <c r="N234" s="9" t="n">
        <f aca="false">M234*K234</f>
        <v>0</v>
      </c>
    </row>
    <row r="235" customFormat="false" ht="14.5" hidden="false" customHeight="false" outlineLevel="0" collapsed="false">
      <c r="A235" s="9" t="s">
        <v>15</v>
      </c>
      <c r="B235" s="9" t="s">
        <v>31</v>
      </c>
      <c r="C235" s="9" t="s">
        <v>144</v>
      </c>
      <c r="D235" s="9" t="n">
        <v>2760840641</v>
      </c>
      <c r="E235" s="10" t="n">
        <v>43434</v>
      </c>
      <c r="F235" s="10" t="n">
        <v>43434</v>
      </c>
      <c r="G235" s="11" t="n">
        <v>130359257</v>
      </c>
      <c r="H235" s="11" t="s">
        <v>251</v>
      </c>
      <c r="I235" s="9" t="n">
        <v>2862.73</v>
      </c>
      <c r="J235" s="10" t="n">
        <v>43494</v>
      </c>
      <c r="K235" s="12" t="n">
        <v>2346.5</v>
      </c>
      <c r="L235" s="10" t="n">
        <v>43494</v>
      </c>
      <c r="M235" s="9" t="n">
        <v>0</v>
      </c>
      <c r="N235" s="9" t="n">
        <f aca="false">M235*K235</f>
        <v>0</v>
      </c>
    </row>
    <row r="236" customFormat="false" ht="14.5" hidden="false" customHeight="false" outlineLevel="0" collapsed="false">
      <c r="A236" s="9" t="s">
        <v>15</v>
      </c>
      <c r="B236" s="9" t="s">
        <v>31</v>
      </c>
      <c r="C236" s="9" t="s">
        <v>144</v>
      </c>
      <c r="D236" s="9" t="n">
        <v>2760840641</v>
      </c>
      <c r="E236" s="10" t="n">
        <v>43434</v>
      </c>
      <c r="F236" s="10" t="n">
        <v>43434</v>
      </c>
      <c r="G236" s="11" t="n">
        <v>130359376</v>
      </c>
      <c r="H236" s="11" t="s">
        <v>252</v>
      </c>
      <c r="I236" s="9" t="n">
        <v>1284.97</v>
      </c>
      <c r="J236" s="10" t="n">
        <v>43494</v>
      </c>
      <c r="K236" s="12" t="n">
        <v>1053.25</v>
      </c>
      <c r="L236" s="10" t="n">
        <v>43494</v>
      </c>
      <c r="M236" s="9" t="n">
        <v>0</v>
      </c>
      <c r="N236" s="9" t="n">
        <f aca="false">M236*K236</f>
        <v>0</v>
      </c>
    </row>
    <row r="237" customFormat="false" ht="14.5" hidden="false" customHeight="false" outlineLevel="0" collapsed="false">
      <c r="A237" s="9" t="s">
        <v>15</v>
      </c>
      <c r="B237" s="9" t="s">
        <v>31</v>
      </c>
      <c r="C237" s="9" t="s">
        <v>253</v>
      </c>
      <c r="D237" s="9" t="n">
        <v>2600160648</v>
      </c>
      <c r="E237" s="10" t="n">
        <v>43435</v>
      </c>
      <c r="F237" s="10" t="n">
        <v>43435</v>
      </c>
      <c r="G237" s="11" t="n">
        <v>130397366</v>
      </c>
      <c r="H237" s="11" t="s">
        <v>254</v>
      </c>
      <c r="I237" s="9" t="n">
        <v>62.4</v>
      </c>
      <c r="J237" s="10" t="n">
        <v>43495</v>
      </c>
      <c r="K237" s="12" t="n">
        <v>62.4</v>
      </c>
      <c r="L237" s="10" t="n">
        <v>43490</v>
      </c>
      <c r="M237" s="9" t="n">
        <v>-5</v>
      </c>
      <c r="N237" s="9" t="n">
        <f aca="false">M237*K237</f>
        <v>-312</v>
      </c>
    </row>
    <row r="238" customFormat="false" ht="14.5" hidden="false" customHeight="false" outlineLevel="0" collapsed="false">
      <c r="A238" s="9" t="s">
        <v>15</v>
      </c>
      <c r="B238" s="9" t="s">
        <v>31</v>
      </c>
      <c r="C238" s="9" t="s">
        <v>253</v>
      </c>
      <c r="D238" s="9" t="n">
        <v>2600160648</v>
      </c>
      <c r="E238" s="10" t="n">
        <v>43435</v>
      </c>
      <c r="F238" s="10" t="n">
        <v>43435</v>
      </c>
      <c r="G238" s="11" t="n">
        <v>130399087</v>
      </c>
      <c r="H238" s="11" t="s">
        <v>255</v>
      </c>
      <c r="I238" s="9" t="n">
        <v>62.4</v>
      </c>
      <c r="J238" s="10" t="n">
        <v>43495</v>
      </c>
      <c r="K238" s="12" t="n">
        <v>62.4</v>
      </c>
      <c r="L238" s="10" t="n">
        <v>43490</v>
      </c>
      <c r="M238" s="9" t="n">
        <v>-5</v>
      </c>
      <c r="N238" s="9" t="n">
        <f aca="false">M238*K238</f>
        <v>-312</v>
      </c>
    </row>
    <row r="239" customFormat="false" ht="14.5" hidden="false" customHeight="false" outlineLevel="0" collapsed="false">
      <c r="A239" s="9" t="s">
        <v>15</v>
      </c>
      <c r="B239" s="9" t="s">
        <v>31</v>
      </c>
      <c r="C239" s="9" t="s">
        <v>253</v>
      </c>
      <c r="D239" s="9" t="n">
        <v>2600160648</v>
      </c>
      <c r="E239" s="10" t="n">
        <v>43435</v>
      </c>
      <c r="F239" s="10" t="n">
        <v>43435</v>
      </c>
      <c r="G239" s="11" t="n">
        <v>130399836</v>
      </c>
      <c r="H239" s="11" t="s">
        <v>256</v>
      </c>
      <c r="I239" s="9" t="n">
        <v>62.36</v>
      </c>
      <c r="J239" s="10" t="n">
        <v>43495</v>
      </c>
      <c r="K239" s="12" t="n">
        <v>62.36</v>
      </c>
      <c r="L239" s="10" t="n">
        <v>43490</v>
      </c>
      <c r="M239" s="9" t="n">
        <v>-5</v>
      </c>
      <c r="N239" s="9" t="n">
        <f aca="false">M239*K239</f>
        <v>-311.8</v>
      </c>
    </row>
    <row r="240" customFormat="false" ht="14.5" hidden="false" customHeight="false" outlineLevel="0" collapsed="false">
      <c r="A240" s="9" t="s">
        <v>15</v>
      </c>
      <c r="B240" s="9" t="s">
        <v>31</v>
      </c>
      <c r="C240" s="9" t="s">
        <v>253</v>
      </c>
      <c r="D240" s="9" t="n">
        <v>2600160648</v>
      </c>
      <c r="E240" s="10" t="n">
        <v>43435</v>
      </c>
      <c r="F240" s="10" t="n">
        <v>43435</v>
      </c>
      <c r="G240" s="11" t="n">
        <v>130399853</v>
      </c>
      <c r="H240" s="11" t="s">
        <v>257</v>
      </c>
      <c r="I240" s="9" t="n">
        <v>62.4</v>
      </c>
      <c r="J240" s="10" t="n">
        <v>43495</v>
      </c>
      <c r="K240" s="12" t="n">
        <v>62.4</v>
      </c>
      <c r="L240" s="10" t="n">
        <v>43490</v>
      </c>
      <c r="M240" s="9" t="n">
        <v>-5</v>
      </c>
      <c r="N240" s="9" t="n">
        <f aca="false">M240*K240</f>
        <v>-312</v>
      </c>
    </row>
    <row r="241" customFormat="false" ht="14.5" hidden="false" customHeight="false" outlineLevel="0" collapsed="false">
      <c r="A241" s="9" t="s">
        <v>15</v>
      </c>
      <c r="B241" s="9" t="s">
        <v>31</v>
      </c>
      <c r="C241" s="9" t="s">
        <v>253</v>
      </c>
      <c r="D241" s="9" t="n">
        <v>2600160648</v>
      </c>
      <c r="E241" s="10" t="n">
        <v>43435</v>
      </c>
      <c r="F241" s="10" t="n">
        <v>43435</v>
      </c>
      <c r="G241" s="11" t="n">
        <v>130399856</v>
      </c>
      <c r="H241" s="11" t="s">
        <v>258</v>
      </c>
      <c r="I241" s="9" t="n">
        <v>62.4</v>
      </c>
      <c r="J241" s="10" t="n">
        <v>43495</v>
      </c>
      <c r="K241" s="12" t="n">
        <v>62.4</v>
      </c>
      <c r="L241" s="10" t="n">
        <v>43490</v>
      </c>
      <c r="M241" s="9" t="n">
        <v>-5</v>
      </c>
      <c r="N241" s="9" t="n">
        <f aca="false">M241*K241</f>
        <v>-312</v>
      </c>
    </row>
    <row r="242" customFormat="false" ht="14.5" hidden="false" customHeight="false" outlineLevel="0" collapsed="false">
      <c r="A242" s="9" t="s">
        <v>15</v>
      </c>
      <c r="B242" s="9" t="s">
        <v>31</v>
      </c>
      <c r="C242" s="9" t="s">
        <v>253</v>
      </c>
      <c r="D242" s="9" t="n">
        <v>2600160648</v>
      </c>
      <c r="E242" s="10" t="n">
        <v>43435</v>
      </c>
      <c r="F242" s="10" t="n">
        <v>43435</v>
      </c>
      <c r="G242" s="11" t="n">
        <v>130402586</v>
      </c>
      <c r="H242" s="11" t="s">
        <v>259</v>
      </c>
      <c r="I242" s="9" t="n">
        <v>62.4</v>
      </c>
      <c r="J242" s="10" t="n">
        <v>43495</v>
      </c>
      <c r="K242" s="12" t="n">
        <v>62.4</v>
      </c>
      <c r="L242" s="10" t="n">
        <v>43490</v>
      </c>
      <c r="M242" s="9" t="n">
        <v>-5</v>
      </c>
      <c r="N242" s="9" t="n">
        <f aca="false">M242*K242</f>
        <v>-312</v>
      </c>
    </row>
    <row r="243" customFormat="false" ht="14.5" hidden="false" customHeight="false" outlineLevel="0" collapsed="false">
      <c r="A243" s="9" t="s">
        <v>15</v>
      </c>
      <c r="B243" s="9" t="s">
        <v>31</v>
      </c>
      <c r="C243" s="9" t="s">
        <v>253</v>
      </c>
      <c r="D243" s="9" t="n">
        <v>2600160648</v>
      </c>
      <c r="E243" s="10" t="n">
        <v>43435</v>
      </c>
      <c r="F243" s="10" t="n">
        <v>43435</v>
      </c>
      <c r="G243" s="11" t="n">
        <v>130402650</v>
      </c>
      <c r="H243" s="11" t="s">
        <v>260</v>
      </c>
      <c r="I243" s="9" t="n">
        <v>62.4</v>
      </c>
      <c r="J243" s="10" t="n">
        <v>43495</v>
      </c>
      <c r="K243" s="12" t="n">
        <v>62.4</v>
      </c>
      <c r="L243" s="10" t="n">
        <v>43490</v>
      </c>
      <c r="M243" s="9" t="n">
        <v>-5</v>
      </c>
      <c r="N243" s="9" t="n">
        <f aca="false">M243*K243</f>
        <v>-312</v>
      </c>
    </row>
    <row r="244" customFormat="false" ht="14.5" hidden="false" customHeight="false" outlineLevel="0" collapsed="false">
      <c r="A244" s="9" t="s">
        <v>15</v>
      </c>
      <c r="B244" s="9" t="s">
        <v>31</v>
      </c>
      <c r="C244" s="9" t="s">
        <v>112</v>
      </c>
      <c r="D244" s="9" t="n">
        <v>6175550638</v>
      </c>
      <c r="E244" s="10" t="n">
        <v>43435</v>
      </c>
      <c r="F244" s="10" t="n">
        <v>43435</v>
      </c>
      <c r="G244" s="11" t="n">
        <v>130403627</v>
      </c>
      <c r="H244" s="11" t="s">
        <v>261</v>
      </c>
      <c r="I244" s="9" t="n">
        <v>9547.2</v>
      </c>
      <c r="J244" s="10" t="n">
        <v>43495</v>
      </c>
      <c r="K244" s="12" t="n">
        <v>9180</v>
      </c>
      <c r="L244" s="10" t="n">
        <v>43494</v>
      </c>
      <c r="M244" s="9" t="n">
        <v>-1</v>
      </c>
      <c r="N244" s="9" t="n">
        <f aca="false">M244*K244</f>
        <v>-9180</v>
      </c>
    </row>
    <row r="245" customFormat="false" ht="14.5" hidden="false" customHeight="false" outlineLevel="0" collapsed="false">
      <c r="A245" s="9" t="s">
        <v>15</v>
      </c>
      <c r="B245" s="9" t="s">
        <v>31</v>
      </c>
      <c r="C245" s="9" t="s">
        <v>112</v>
      </c>
      <c r="D245" s="9" t="n">
        <v>6175550638</v>
      </c>
      <c r="E245" s="10" t="n">
        <v>43435</v>
      </c>
      <c r="F245" s="10" t="n">
        <v>43435</v>
      </c>
      <c r="G245" s="11" t="n">
        <v>130403629</v>
      </c>
      <c r="H245" s="11" t="s">
        <v>262</v>
      </c>
      <c r="I245" s="9" t="n">
        <v>292.8</v>
      </c>
      <c r="J245" s="10" t="n">
        <v>43495</v>
      </c>
      <c r="K245" s="12" t="n">
        <v>240</v>
      </c>
      <c r="L245" s="10" t="n">
        <v>43494</v>
      </c>
      <c r="M245" s="9" t="n">
        <v>-1</v>
      </c>
      <c r="N245" s="9" t="n">
        <f aca="false">M245*K245</f>
        <v>-240</v>
      </c>
    </row>
    <row r="246" customFormat="false" ht="14.5" hidden="false" customHeight="false" outlineLevel="0" collapsed="false">
      <c r="A246" s="9" t="s">
        <v>15</v>
      </c>
      <c r="B246" s="9" t="s">
        <v>31</v>
      </c>
      <c r="C246" s="9" t="s">
        <v>169</v>
      </c>
      <c r="D246" s="9" t="n">
        <v>1260340482</v>
      </c>
      <c r="E246" s="10" t="n">
        <v>43435</v>
      </c>
      <c r="F246" s="10" t="n">
        <v>43435</v>
      </c>
      <c r="G246" s="11" t="n">
        <v>130412385</v>
      </c>
      <c r="H246" s="11" t="s">
        <v>263</v>
      </c>
      <c r="I246" s="9" t="n">
        <v>22.67</v>
      </c>
      <c r="J246" s="10" t="n">
        <v>43495</v>
      </c>
      <c r="K246" s="12" t="n">
        <v>18.58</v>
      </c>
      <c r="L246" s="10" t="n">
        <v>43495</v>
      </c>
      <c r="M246" s="9" t="n">
        <v>0</v>
      </c>
      <c r="N246" s="9" t="n">
        <f aca="false">M246*K246</f>
        <v>0</v>
      </c>
    </row>
    <row r="247" customFormat="false" ht="14.5" hidden="false" customHeight="false" outlineLevel="0" collapsed="false">
      <c r="A247" s="9" t="s">
        <v>15</v>
      </c>
      <c r="B247" s="9" t="s">
        <v>31</v>
      </c>
      <c r="C247" s="9" t="s">
        <v>169</v>
      </c>
      <c r="D247" s="9" t="n">
        <v>1260340482</v>
      </c>
      <c r="E247" s="10" t="n">
        <v>43435</v>
      </c>
      <c r="F247" s="10" t="n">
        <v>43435</v>
      </c>
      <c r="G247" s="11" t="n">
        <v>130412387</v>
      </c>
      <c r="H247" s="11" t="s">
        <v>264</v>
      </c>
      <c r="I247" s="9" t="n">
        <v>405.14</v>
      </c>
      <c r="J247" s="10" t="n">
        <v>43495</v>
      </c>
      <c r="K247" s="12" t="n">
        <v>332.08</v>
      </c>
      <c r="L247" s="10" t="n">
        <v>43495</v>
      </c>
      <c r="M247" s="9" t="n">
        <v>0</v>
      </c>
      <c r="N247" s="9" t="n">
        <f aca="false">M247*K247</f>
        <v>0</v>
      </c>
    </row>
    <row r="248" customFormat="false" ht="14.5" hidden="false" customHeight="false" outlineLevel="0" collapsed="false">
      <c r="A248" s="9" t="s">
        <v>15</v>
      </c>
      <c r="B248" s="9" t="s">
        <v>31</v>
      </c>
      <c r="C248" s="9" t="s">
        <v>169</v>
      </c>
      <c r="D248" s="9" t="n">
        <v>1260340482</v>
      </c>
      <c r="E248" s="10" t="n">
        <v>43435</v>
      </c>
      <c r="F248" s="10" t="n">
        <v>43435</v>
      </c>
      <c r="G248" s="11" t="n">
        <v>130412389</v>
      </c>
      <c r="H248" s="11" t="s">
        <v>265</v>
      </c>
      <c r="I248" s="9" t="n">
        <v>1113.46</v>
      </c>
      <c r="J248" s="10" t="n">
        <v>43495</v>
      </c>
      <c r="K248" s="12" t="n">
        <v>912.67</v>
      </c>
      <c r="L248" s="10" t="n">
        <v>43495</v>
      </c>
      <c r="M248" s="9" t="n">
        <v>0</v>
      </c>
      <c r="N248" s="9" t="n">
        <f aca="false">M248*K248</f>
        <v>0</v>
      </c>
    </row>
    <row r="249" customFormat="false" ht="14.5" hidden="false" customHeight="false" outlineLevel="0" collapsed="false">
      <c r="A249" s="9" t="s">
        <v>15</v>
      </c>
      <c r="B249" s="9" t="s">
        <v>31</v>
      </c>
      <c r="C249" s="9" t="s">
        <v>266</v>
      </c>
      <c r="D249" s="9" t="n">
        <v>2307060281</v>
      </c>
      <c r="E249" s="10" t="n">
        <v>43435</v>
      </c>
      <c r="F249" s="10" t="n">
        <v>43435</v>
      </c>
      <c r="G249" s="11" t="n">
        <v>130444439</v>
      </c>
      <c r="H249" s="11" t="s">
        <v>267</v>
      </c>
      <c r="I249" s="9" t="n">
        <v>509.6</v>
      </c>
      <c r="J249" s="10" t="n">
        <v>43495</v>
      </c>
      <c r="K249" s="12" t="n">
        <v>490</v>
      </c>
      <c r="L249" s="10" t="n">
        <v>43490</v>
      </c>
      <c r="M249" s="9" t="n">
        <v>-5</v>
      </c>
      <c r="N249" s="9" t="n">
        <f aca="false">M249*K249</f>
        <v>-2450</v>
      </c>
    </row>
    <row r="250" customFormat="false" ht="14.5" hidden="false" customHeight="false" outlineLevel="0" collapsed="false">
      <c r="A250" s="9" t="s">
        <v>15</v>
      </c>
      <c r="B250" s="9" t="s">
        <v>31</v>
      </c>
      <c r="C250" s="9" t="s">
        <v>268</v>
      </c>
      <c r="D250" s="9" t="n">
        <v>7668030583</v>
      </c>
      <c r="E250" s="10" t="n">
        <v>43435</v>
      </c>
      <c r="F250" s="10" t="n">
        <v>43435</v>
      </c>
      <c r="G250" s="11" t="n">
        <v>130455259</v>
      </c>
      <c r="H250" s="11" t="s">
        <v>269</v>
      </c>
      <c r="I250" s="9" t="n">
        <v>499.93</v>
      </c>
      <c r="J250" s="10" t="n">
        <v>43495</v>
      </c>
      <c r="K250" s="12" t="n">
        <v>480.7</v>
      </c>
      <c r="L250" s="10" t="n">
        <v>43494</v>
      </c>
      <c r="M250" s="9" t="n">
        <v>-1</v>
      </c>
      <c r="N250" s="9" t="n">
        <f aca="false">M250*K250</f>
        <v>-480.7</v>
      </c>
    </row>
    <row r="251" customFormat="false" ht="14.5" hidden="false" customHeight="false" outlineLevel="0" collapsed="false">
      <c r="A251" s="9" t="s">
        <v>15</v>
      </c>
      <c r="B251" s="9" t="s">
        <v>31</v>
      </c>
      <c r="C251" s="9" t="s">
        <v>270</v>
      </c>
      <c r="D251" s="9" t="n">
        <v>10077121001</v>
      </c>
      <c r="E251" s="10" t="n">
        <v>43435</v>
      </c>
      <c r="F251" s="10" t="n">
        <v>43435</v>
      </c>
      <c r="G251" s="11" t="n">
        <v>130470308</v>
      </c>
      <c r="H251" s="11" t="s">
        <v>271</v>
      </c>
      <c r="I251" s="9" t="n">
        <v>2470.5</v>
      </c>
      <c r="J251" s="10" t="n">
        <v>43495</v>
      </c>
      <c r="K251" s="12" t="n">
        <v>2025</v>
      </c>
      <c r="L251" s="10" t="n">
        <v>43530</v>
      </c>
      <c r="M251" s="9" t="n">
        <v>35</v>
      </c>
      <c r="N251" s="9" t="n">
        <f aca="false">M251*K251</f>
        <v>70875</v>
      </c>
    </row>
    <row r="252" customFormat="false" ht="14.5" hidden="false" customHeight="false" outlineLevel="0" collapsed="false">
      <c r="A252" s="9" t="s">
        <v>15</v>
      </c>
      <c r="B252" s="9" t="s">
        <v>31</v>
      </c>
      <c r="C252" s="9" t="s">
        <v>270</v>
      </c>
      <c r="D252" s="9" t="n">
        <v>10077121001</v>
      </c>
      <c r="E252" s="10" t="n">
        <v>43435</v>
      </c>
      <c r="F252" s="10" t="n">
        <v>43435</v>
      </c>
      <c r="G252" s="11" t="n">
        <v>130470320</v>
      </c>
      <c r="H252" s="11" t="s">
        <v>272</v>
      </c>
      <c r="I252" s="9" t="n">
        <v>15340</v>
      </c>
      <c r="J252" s="10" t="n">
        <v>43495</v>
      </c>
      <c r="K252" s="12" t="n">
        <v>14750</v>
      </c>
      <c r="L252" s="10" t="n">
        <v>43495</v>
      </c>
      <c r="M252" s="9" t="n">
        <v>0</v>
      </c>
      <c r="N252" s="9" t="n">
        <f aca="false">M252*K252</f>
        <v>0</v>
      </c>
    </row>
    <row r="253" customFormat="false" ht="14.5" hidden="false" customHeight="false" outlineLevel="0" collapsed="false">
      <c r="A253" s="9" t="s">
        <v>15</v>
      </c>
      <c r="B253" s="9" t="s">
        <v>31</v>
      </c>
      <c r="C253" s="9" t="s">
        <v>132</v>
      </c>
      <c r="D253" s="9" t="n">
        <v>12572900152</v>
      </c>
      <c r="E253" s="10" t="n">
        <v>43435</v>
      </c>
      <c r="F253" s="10" t="n">
        <v>43435</v>
      </c>
      <c r="G253" s="11" t="n">
        <v>130486180</v>
      </c>
      <c r="H253" s="11" t="n">
        <v>25513160</v>
      </c>
      <c r="I253" s="9" t="n">
        <v>1996.8</v>
      </c>
      <c r="J253" s="10" t="n">
        <v>43495</v>
      </c>
      <c r="K253" s="12" t="n">
        <v>1920</v>
      </c>
      <c r="L253" s="10" t="n">
        <v>43508</v>
      </c>
      <c r="M253" s="9" t="n">
        <v>13</v>
      </c>
      <c r="N253" s="9" t="n">
        <f aca="false">M253*K253</f>
        <v>24960</v>
      </c>
    </row>
    <row r="254" customFormat="false" ht="14.5" hidden="false" customHeight="false" outlineLevel="0" collapsed="false">
      <c r="A254" s="9" t="s">
        <v>15</v>
      </c>
      <c r="B254" s="9" t="s">
        <v>31</v>
      </c>
      <c r="C254" s="9" t="s">
        <v>132</v>
      </c>
      <c r="D254" s="9" t="n">
        <v>12572900152</v>
      </c>
      <c r="E254" s="10" t="n">
        <v>43435</v>
      </c>
      <c r="F254" s="10" t="n">
        <v>43435</v>
      </c>
      <c r="G254" s="11" t="n">
        <v>130486198</v>
      </c>
      <c r="H254" s="11" t="n">
        <v>25513158</v>
      </c>
      <c r="I254" s="9" t="n">
        <v>415.48</v>
      </c>
      <c r="J254" s="10" t="n">
        <v>43495</v>
      </c>
      <c r="K254" s="12" t="n">
        <v>399.5</v>
      </c>
      <c r="L254" s="10" t="n">
        <v>43508</v>
      </c>
      <c r="M254" s="9" t="n">
        <v>13</v>
      </c>
      <c r="N254" s="9" t="n">
        <f aca="false">M254*K254</f>
        <v>5193.5</v>
      </c>
    </row>
    <row r="255" customFormat="false" ht="14.5" hidden="false" customHeight="false" outlineLevel="0" collapsed="false">
      <c r="A255" s="9" t="s">
        <v>15</v>
      </c>
      <c r="B255" s="9" t="s">
        <v>31</v>
      </c>
      <c r="C255" s="9" t="s">
        <v>273</v>
      </c>
      <c r="D255" s="9" t="n">
        <v>2173550282</v>
      </c>
      <c r="E255" s="10" t="n">
        <v>43436</v>
      </c>
      <c r="F255" s="10" t="n">
        <v>43436</v>
      </c>
      <c r="G255" s="11" t="n">
        <v>130501490</v>
      </c>
      <c r="H255" s="11" t="s">
        <v>274</v>
      </c>
      <c r="I255" s="9" t="n">
        <v>191.54</v>
      </c>
      <c r="J255" s="10" t="n">
        <v>43496</v>
      </c>
      <c r="K255" s="12" t="n">
        <v>157</v>
      </c>
      <c r="L255" s="10" t="n">
        <v>43495</v>
      </c>
      <c r="M255" s="9" t="n">
        <v>-1</v>
      </c>
      <c r="N255" s="9" t="n">
        <f aca="false">M255*K255</f>
        <v>-157</v>
      </c>
    </row>
    <row r="256" customFormat="false" ht="14.5" hidden="false" customHeight="false" outlineLevel="0" collapsed="false">
      <c r="A256" s="9" t="s">
        <v>15</v>
      </c>
      <c r="B256" s="9" t="s">
        <v>31</v>
      </c>
      <c r="C256" s="9" t="s">
        <v>273</v>
      </c>
      <c r="D256" s="9" t="n">
        <v>2173550282</v>
      </c>
      <c r="E256" s="10" t="n">
        <v>43436</v>
      </c>
      <c r="F256" s="10" t="n">
        <v>43436</v>
      </c>
      <c r="G256" s="11" t="n">
        <v>130505527</v>
      </c>
      <c r="H256" s="11" t="s">
        <v>275</v>
      </c>
      <c r="I256" s="9" t="n">
        <v>574.62</v>
      </c>
      <c r="J256" s="10" t="n">
        <v>43496</v>
      </c>
      <c r="K256" s="12" t="n">
        <v>471</v>
      </c>
      <c r="L256" s="10" t="n">
        <v>43495</v>
      </c>
      <c r="M256" s="9" t="n">
        <v>-1</v>
      </c>
      <c r="N256" s="9" t="n">
        <f aca="false">M256*K256</f>
        <v>-471</v>
      </c>
    </row>
    <row r="257" customFormat="false" ht="14.5" hidden="false" customHeight="false" outlineLevel="0" collapsed="false">
      <c r="A257" s="9" t="s">
        <v>15</v>
      </c>
      <c r="B257" s="9" t="s">
        <v>31</v>
      </c>
      <c r="C257" s="9" t="s">
        <v>273</v>
      </c>
      <c r="D257" s="9" t="n">
        <v>2173550282</v>
      </c>
      <c r="E257" s="10" t="n">
        <v>43436</v>
      </c>
      <c r="F257" s="10" t="n">
        <v>43436</v>
      </c>
      <c r="G257" s="11" t="n">
        <v>130505976</v>
      </c>
      <c r="H257" s="11" t="s">
        <v>276</v>
      </c>
      <c r="I257" s="9" t="n">
        <v>383.08</v>
      </c>
      <c r="J257" s="10" t="n">
        <v>43496</v>
      </c>
      <c r="K257" s="12" t="n">
        <v>314</v>
      </c>
      <c r="L257" s="10" t="n">
        <v>43495</v>
      </c>
      <c r="M257" s="9" t="n">
        <v>-1</v>
      </c>
      <c r="N257" s="9" t="n">
        <f aca="false">M257*K257</f>
        <v>-314</v>
      </c>
    </row>
    <row r="258" customFormat="false" ht="14.5" hidden="false" customHeight="false" outlineLevel="0" collapsed="false">
      <c r="A258" s="9" t="s">
        <v>15</v>
      </c>
      <c r="B258" s="9" t="s">
        <v>31</v>
      </c>
      <c r="C258" s="9" t="s">
        <v>53</v>
      </c>
      <c r="D258" s="9" t="n">
        <v>9238800156</v>
      </c>
      <c r="E258" s="10" t="n">
        <v>43436</v>
      </c>
      <c r="F258" s="10" t="n">
        <v>43436</v>
      </c>
      <c r="G258" s="11" t="n">
        <v>130533428</v>
      </c>
      <c r="H258" s="11" t="n">
        <v>1024732959</v>
      </c>
      <c r="I258" s="9" t="n">
        <v>18408</v>
      </c>
      <c r="J258" s="10" t="n">
        <v>43496</v>
      </c>
      <c r="K258" s="12" t="n">
        <v>17700</v>
      </c>
      <c r="L258" s="10" t="n">
        <v>43494</v>
      </c>
      <c r="M258" s="9" t="n">
        <v>-2</v>
      </c>
      <c r="N258" s="9" t="n">
        <f aca="false">M258*K258</f>
        <v>-35400</v>
      </c>
    </row>
    <row r="259" customFormat="false" ht="14.5" hidden="false" customHeight="false" outlineLevel="0" collapsed="false">
      <c r="A259" s="9" t="s">
        <v>15</v>
      </c>
      <c r="B259" s="9" t="s">
        <v>31</v>
      </c>
      <c r="C259" s="9" t="s">
        <v>277</v>
      </c>
      <c r="D259" s="9" t="n">
        <v>5155791212</v>
      </c>
      <c r="E259" s="10" t="n">
        <v>43436</v>
      </c>
      <c r="F259" s="10" t="n">
        <v>43436</v>
      </c>
      <c r="G259" s="11" t="n">
        <v>130543261</v>
      </c>
      <c r="H259" s="11" t="s">
        <v>278</v>
      </c>
      <c r="I259" s="9" t="n">
        <v>11712</v>
      </c>
      <c r="J259" s="10" t="n">
        <v>43496</v>
      </c>
      <c r="K259" s="12" t="n">
        <v>9600</v>
      </c>
      <c r="L259" s="10" t="n">
        <v>43494</v>
      </c>
      <c r="M259" s="9" t="n">
        <v>-2</v>
      </c>
      <c r="N259" s="9" t="n">
        <f aca="false">M259*K259</f>
        <v>-19200</v>
      </c>
    </row>
    <row r="260" customFormat="false" ht="14.5" hidden="false" customHeight="false" outlineLevel="0" collapsed="false">
      <c r="A260" s="9" t="s">
        <v>15</v>
      </c>
      <c r="B260" s="9" t="s">
        <v>31</v>
      </c>
      <c r="C260" s="9" t="s">
        <v>17</v>
      </c>
      <c r="D260" s="9" t="n">
        <v>7947601006</v>
      </c>
      <c r="E260" s="10" t="n">
        <v>43436</v>
      </c>
      <c r="F260" s="10" t="n">
        <v>43436</v>
      </c>
      <c r="G260" s="11" t="n">
        <v>130544474</v>
      </c>
      <c r="H260" s="11" t="s">
        <v>279</v>
      </c>
      <c r="I260" s="9" t="n">
        <v>217353.69</v>
      </c>
      <c r="J260" s="10" t="n">
        <v>43496</v>
      </c>
      <c r="K260" s="12" t="n">
        <v>178158.76</v>
      </c>
      <c r="L260" s="10" t="n">
        <v>43495</v>
      </c>
      <c r="M260" s="9" t="n">
        <v>-1</v>
      </c>
      <c r="N260" s="9" t="n">
        <f aca="false">M260*K260</f>
        <v>-178158.76</v>
      </c>
    </row>
    <row r="261" customFormat="false" ht="14.5" hidden="false" customHeight="false" outlineLevel="0" collapsed="false">
      <c r="A261" s="9" t="s">
        <v>15</v>
      </c>
      <c r="B261" s="9" t="s">
        <v>31</v>
      </c>
      <c r="C261" s="9" t="s">
        <v>280</v>
      </c>
      <c r="D261" s="9" t="n">
        <v>911720761</v>
      </c>
      <c r="E261" s="10" t="n">
        <v>43436</v>
      </c>
      <c r="F261" s="10" t="n">
        <v>43436</v>
      </c>
      <c r="G261" s="11" t="n">
        <v>130560769</v>
      </c>
      <c r="H261" s="11" t="s">
        <v>281</v>
      </c>
      <c r="I261" s="9" t="n">
        <v>3894.24</v>
      </c>
      <c r="J261" s="10" t="n">
        <v>43496</v>
      </c>
      <c r="K261" s="12" t="n">
        <v>3192</v>
      </c>
      <c r="L261" s="10" t="n">
        <v>43525</v>
      </c>
      <c r="M261" s="9" t="n">
        <v>29</v>
      </c>
      <c r="N261" s="9" t="n">
        <f aca="false">M261*K261</f>
        <v>92568</v>
      </c>
    </row>
    <row r="262" customFormat="false" ht="14.5" hidden="false" customHeight="false" outlineLevel="0" collapsed="false">
      <c r="A262" s="9" t="s">
        <v>15</v>
      </c>
      <c r="B262" s="9" t="s">
        <v>31</v>
      </c>
      <c r="C262" s="9" t="s">
        <v>53</v>
      </c>
      <c r="D262" s="9" t="n">
        <v>9238800156</v>
      </c>
      <c r="E262" s="10" t="n">
        <v>43436</v>
      </c>
      <c r="F262" s="10" t="n">
        <v>43436</v>
      </c>
      <c r="G262" s="11" t="n">
        <v>130571651</v>
      </c>
      <c r="H262" s="11" t="n">
        <v>1024733713</v>
      </c>
      <c r="I262" s="9" t="n">
        <v>2600</v>
      </c>
      <c r="J262" s="10" t="n">
        <v>43496</v>
      </c>
      <c r="K262" s="12" t="n">
        <v>2500</v>
      </c>
      <c r="L262" s="10" t="n">
        <v>43494</v>
      </c>
      <c r="M262" s="9" t="n">
        <v>-2</v>
      </c>
      <c r="N262" s="9" t="n">
        <f aca="false">M262*K262</f>
        <v>-5000</v>
      </c>
    </row>
    <row r="263" customFormat="false" ht="14.5" hidden="false" customHeight="false" outlineLevel="0" collapsed="false">
      <c r="A263" s="9" t="s">
        <v>15</v>
      </c>
      <c r="B263" s="9" t="s">
        <v>31</v>
      </c>
      <c r="C263" s="9" t="s">
        <v>53</v>
      </c>
      <c r="D263" s="9" t="n">
        <v>9238800156</v>
      </c>
      <c r="E263" s="10" t="n">
        <v>43436</v>
      </c>
      <c r="F263" s="10" t="n">
        <v>43436</v>
      </c>
      <c r="G263" s="11" t="n">
        <v>130571667</v>
      </c>
      <c r="H263" s="11" t="n">
        <v>1024733714</v>
      </c>
      <c r="I263" s="9" t="n">
        <v>5292.36</v>
      </c>
      <c r="J263" s="10" t="n">
        <v>43496</v>
      </c>
      <c r="K263" s="12" t="n">
        <v>4338</v>
      </c>
      <c r="L263" s="10" t="n">
        <v>43494</v>
      </c>
      <c r="M263" s="9" t="n">
        <v>-2</v>
      </c>
      <c r="N263" s="9" t="n">
        <f aca="false">M263*K263</f>
        <v>-8676</v>
      </c>
    </row>
    <row r="264" customFormat="false" ht="14.5" hidden="false" customHeight="false" outlineLevel="0" collapsed="false">
      <c r="A264" s="9" t="s">
        <v>15</v>
      </c>
      <c r="B264" s="9" t="s">
        <v>31</v>
      </c>
      <c r="C264" s="9" t="s">
        <v>53</v>
      </c>
      <c r="D264" s="9" t="n">
        <v>9238800156</v>
      </c>
      <c r="E264" s="10" t="n">
        <v>43436</v>
      </c>
      <c r="F264" s="10" t="n">
        <v>43436</v>
      </c>
      <c r="G264" s="11" t="n">
        <v>130571669</v>
      </c>
      <c r="H264" s="11" t="n">
        <v>1024733715</v>
      </c>
      <c r="I264" s="9" t="n">
        <v>310.95</v>
      </c>
      <c r="J264" s="10" t="n">
        <v>43496</v>
      </c>
      <c r="K264" s="12" t="n">
        <v>254.88</v>
      </c>
      <c r="L264" s="10" t="n">
        <v>43494</v>
      </c>
      <c r="M264" s="9" t="n">
        <v>-2</v>
      </c>
      <c r="N264" s="9" t="n">
        <f aca="false">M264*K264</f>
        <v>-509.76</v>
      </c>
    </row>
    <row r="265" customFormat="false" ht="14.5" hidden="false" customHeight="false" outlineLevel="0" collapsed="false">
      <c r="A265" s="9" t="s">
        <v>15</v>
      </c>
      <c r="B265" s="9" t="s">
        <v>31</v>
      </c>
      <c r="C265" s="9" t="s">
        <v>95</v>
      </c>
      <c r="D265" s="9" t="n">
        <v>7931650589</v>
      </c>
      <c r="E265" s="10" t="n">
        <v>43436</v>
      </c>
      <c r="F265" s="10" t="n">
        <v>43436</v>
      </c>
      <c r="G265" s="11" t="n">
        <v>130598102</v>
      </c>
      <c r="H265" s="11" t="s">
        <v>282</v>
      </c>
      <c r="I265" s="9" t="n">
        <v>1560</v>
      </c>
      <c r="J265" s="10" t="n">
        <v>43496</v>
      </c>
      <c r="K265" s="12" t="n">
        <v>1500</v>
      </c>
      <c r="L265" s="10" t="n">
        <v>43490</v>
      </c>
      <c r="M265" s="9" t="n">
        <v>-6</v>
      </c>
      <c r="N265" s="9" t="n">
        <f aca="false">M265*K265</f>
        <v>-9000</v>
      </c>
    </row>
    <row r="266" customFormat="false" ht="14.5" hidden="false" customHeight="false" outlineLevel="0" collapsed="false">
      <c r="A266" s="9" t="s">
        <v>15</v>
      </c>
      <c r="B266" s="9" t="s">
        <v>31</v>
      </c>
      <c r="C266" s="9" t="s">
        <v>283</v>
      </c>
      <c r="D266" s="9" t="n">
        <v>2583040643</v>
      </c>
      <c r="E266" s="10" t="n">
        <v>43436</v>
      </c>
      <c r="F266" s="10" t="n">
        <v>43436</v>
      </c>
      <c r="G266" s="11" t="n">
        <v>130623669</v>
      </c>
      <c r="H266" s="11" t="s">
        <v>284</v>
      </c>
      <c r="I266" s="9" t="n">
        <v>1032.12</v>
      </c>
      <c r="J266" s="10" t="n">
        <v>43496</v>
      </c>
      <c r="K266" s="12" t="n">
        <v>846</v>
      </c>
      <c r="L266" s="10" t="n">
        <v>43490</v>
      </c>
      <c r="M266" s="9" t="n">
        <v>-6</v>
      </c>
      <c r="N266" s="9" t="n">
        <f aca="false">M266*K266</f>
        <v>-5076</v>
      </c>
    </row>
    <row r="267" customFormat="false" ht="14.5" hidden="false" customHeight="false" outlineLevel="0" collapsed="false">
      <c r="A267" s="9" t="s">
        <v>15</v>
      </c>
      <c r="B267" s="9" t="s">
        <v>31</v>
      </c>
      <c r="C267" s="9" t="s">
        <v>285</v>
      </c>
      <c r="D267" s="9" t="n">
        <v>674840152</v>
      </c>
      <c r="E267" s="10" t="n">
        <v>43436</v>
      </c>
      <c r="F267" s="10" t="n">
        <v>43436</v>
      </c>
      <c r="G267" s="11" t="n">
        <v>130656433</v>
      </c>
      <c r="H267" s="11" t="n">
        <v>5301974634</v>
      </c>
      <c r="I267" s="9" t="n">
        <v>221.76</v>
      </c>
      <c r="J267" s="10" t="n">
        <v>43496</v>
      </c>
      <c r="K267" s="12" t="n">
        <v>201.6</v>
      </c>
      <c r="L267" s="10" t="n">
        <v>43490</v>
      </c>
      <c r="M267" s="9" t="n">
        <v>-6</v>
      </c>
      <c r="N267" s="9" t="n">
        <f aca="false">M267*K267</f>
        <v>-1209.6</v>
      </c>
    </row>
    <row r="268" customFormat="false" ht="14.5" hidden="false" customHeight="false" outlineLevel="0" collapsed="false">
      <c r="A268" s="9" t="s">
        <v>15</v>
      </c>
      <c r="B268" s="9" t="s">
        <v>31</v>
      </c>
      <c r="C268" s="9" t="s">
        <v>286</v>
      </c>
      <c r="D268" s="9" t="n">
        <v>4494451216</v>
      </c>
      <c r="E268" s="10" t="n">
        <v>43436</v>
      </c>
      <c r="F268" s="10" t="n">
        <v>43436</v>
      </c>
      <c r="G268" s="11" t="n">
        <v>130668905</v>
      </c>
      <c r="H268" s="11" t="s">
        <v>287</v>
      </c>
      <c r="I268" s="9" t="n">
        <v>2670.34</v>
      </c>
      <c r="J268" s="10" t="n">
        <v>43496</v>
      </c>
      <c r="K268" s="12" t="n">
        <v>2188.8</v>
      </c>
      <c r="L268" s="10" t="n">
        <v>43494</v>
      </c>
      <c r="M268" s="9" t="n">
        <v>-2</v>
      </c>
      <c r="N268" s="9" t="n">
        <f aca="false">M268*K268</f>
        <v>-4377.6</v>
      </c>
    </row>
    <row r="269" customFormat="false" ht="14.5" hidden="false" customHeight="false" outlineLevel="0" collapsed="false">
      <c r="A269" s="9" t="s">
        <v>15</v>
      </c>
      <c r="B269" s="9" t="s">
        <v>31</v>
      </c>
      <c r="C269" s="9" t="s">
        <v>286</v>
      </c>
      <c r="D269" s="9" t="n">
        <v>4494451216</v>
      </c>
      <c r="E269" s="10" t="n">
        <v>43436</v>
      </c>
      <c r="F269" s="10" t="n">
        <v>43436</v>
      </c>
      <c r="G269" s="11" t="n">
        <v>130668920</v>
      </c>
      <c r="H269" s="11" t="s">
        <v>288</v>
      </c>
      <c r="I269" s="9" t="n">
        <v>276.94</v>
      </c>
      <c r="J269" s="10" t="n">
        <v>43496</v>
      </c>
      <c r="K269" s="12" t="n">
        <v>227</v>
      </c>
      <c r="L269" s="10" t="n">
        <v>43494</v>
      </c>
      <c r="M269" s="9" t="n">
        <v>-2</v>
      </c>
      <c r="N269" s="9" t="n">
        <f aca="false">M269*K269</f>
        <v>-454</v>
      </c>
    </row>
    <row r="270" customFormat="false" ht="14.5" hidden="false" customHeight="false" outlineLevel="0" collapsed="false">
      <c r="A270" s="9" t="s">
        <v>15</v>
      </c>
      <c r="B270" s="9" t="s">
        <v>31</v>
      </c>
      <c r="C270" s="9" t="s">
        <v>286</v>
      </c>
      <c r="D270" s="9" t="n">
        <v>4494451216</v>
      </c>
      <c r="E270" s="10" t="n">
        <v>43436</v>
      </c>
      <c r="F270" s="10" t="n">
        <v>43436</v>
      </c>
      <c r="G270" s="11" t="n">
        <v>130668934</v>
      </c>
      <c r="H270" s="11" t="s">
        <v>289</v>
      </c>
      <c r="I270" s="9" t="n">
        <v>276.94</v>
      </c>
      <c r="J270" s="10" t="n">
        <v>43496</v>
      </c>
      <c r="K270" s="12" t="n">
        <v>227</v>
      </c>
      <c r="L270" s="10" t="n">
        <v>43494</v>
      </c>
      <c r="M270" s="9" t="n">
        <v>-2</v>
      </c>
      <c r="N270" s="9" t="n">
        <f aca="false">M270*K270</f>
        <v>-454</v>
      </c>
    </row>
    <row r="271" customFormat="false" ht="14.5" hidden="false" customHeight="false" outlineLevel="0" collapsed="false">
      <c r="A271" s="9" t="s">
        <v>15</v>
      </c>
      <c r="B271" s="9" t="s">
        <v>31</v>
      </c>
      <c r="C271" s="9" t="s">
        <v>290</v>
      </c>
      <c r="D271" s="9" t="n">
        <v>2018520508</v>
      </c>
      <c r="E271" s="10" t="n">
        <v>43437</v>
      </c>
      <c r="F271" s="10" t="n">
        <v>43437</v>
      </c>
      <c r="G271" s="11" t="n">
        <v>130692115</v>
      </c>
      <c r="H271" s="11" t="s">
        <v>291</v>
      </c>
      <c r="I271" s="9" t="n">
        <v>2629.93</v>
      </c>
      <c r="J271" s="10" t="n">
        <v>43497</v>
      </c>
      <c r="K271" s="12" t="n">
        <v>2528.78</v>
      </c>
      <c r="L271" s="10" t="n">
        <v>43493</v>
      </c>
      <c r="M271" s="9" t="n">
        <v>-4</v>
      </c>
      <c r="N271" s="9" t="n">
        <f aca="false">M271*K271</f>
        <v>-10115.12</v>
      </c>
    </row>
    <row r="272" customFormat="false" ht="14.5" hidden="false" customHeight="false" outlineLevel="0" collapsed="false">
      <c r="A272" s="9" t="s">
        <v>15</v>
      </c>
      <c r="B272" s="9" t="s">
        <v>31</v>
      </c>
      <c r="C272" s="9" t="s">
        <v>292</v>
      </c>
      <c r="D272" s="9" t="n">
        <v>6614040159</v>
      </c>
      <c r="E272" s="10" t="n">
        <v>43437</v>
      </c>
      <c r="F272" s="10" t="n">
        <v>43437</v>
      </c>
      <c r="G272" s="11" t="n">
        <v>130692230</v>
      </c>
      <c r="H272" s="11" t="n">
        <v>1833642</v>
      </c>
      <c r="I272" s="9" t="n">
        <v>539.24</v>
      </c>
      <c r="J272" s="10" t="n">
        <v>43497</v>
      </c>
      <c r="K272" s="12" t="n">
        <v>442</v>
      </c>
      <c r="L272" s="10" t="n">
        <v>43495</v>
      </c>
      <c r="M272" s="9" t="n">
        <v>-2</v>
      </c>
      <c r="N272" s="9" t="n">
        <f aca="false">M272*K272</f>
        <v>-884</v>
      </c>
    </row>
    <row r="273" customFormat="false" ht="14.5" hidden="false" customHeight="false" outlineLevel="0" collapsed="false">
      <c r="A273" s="9" t="s">
        <v>15</v>
      </c>
      <c r="B273" s="9" t="s">
        <v>31</v>
      </c>
      <c r="C273" s="9" t="s">
        <v>293</v>
      </c>
      <c r="D273" s="9" t="n">
        <v>801720152</v>
      </c>
      <c r="E273" s="10" t="n">
        <v>43437</v>
      </c>
      <c r="F273" s="10" t="n">
        <v>43437</v>
      </c>
      <c r="G273" s="11" t="n">
        <v>130704909</v>
      </c>
      <c r="H273" s="11" t="n">
        <v>9639305211</v>
      </c>
      <c r="I273" s="9" t="n">
        <v>4575</v>
      </c>
      <c r="J273" s="10" t="n">
        <v>43497</v>
      </c>
      <c r="K273" s="12" t="n">
        <v>3750</v>
      </c>
      <c r="L273" s="10" t="n">
        <v>43493</v>
      </c>
      <c r="M273" s="9" t="n">
        <v>-4</v>
      </c>
      <c r="N273" s="9" t="n">
        <f aca="false">M273*K273</f>
        <v>-15000</v>
      </c>
    </row>
    <row r="274" customFormat="false" ht="14.5" hidden="false" customHeight="false" outlineLevel="0" collapsed="false">
      <c r="A274" s="9" t="s">
        <v>15</v>
      </c>
      <c r="B274" s="9" t="s">
        <v>31</v>
      </c>
      <c r="C274" s="9" t="s">
        <v>268</v>
      </c>
      <c r="D274" s="9" t="n">
        <v>7668030583</v>
      </c>
      <c r="E274" s="10" t="n">
        <v>43437</v>
      </c>
      <c r="F274" s="10" t="n">
        <v>43437</v>
      </c>
      <c r="G274" s="11" t="n">
        <v>130738305</v>
      </c>
      <c r="H274" s="11" t="s">
        <v>294</v>
      </c>
      <c r="I274" s="9" t="n">
        <v>499.93</v>
      </c>
      <c r="J274" s="10" t="n">
        <v>43497</v>
      </c>
      <c r="K274" s="12" t="n">
        <v>480.7</v>
      </c>
      <c r="L274" s="10" t="n">
        <v>43494</v>
      </c>
      <c r="M274" s="9" t="n">
        <v>-3</v>
      </c>
      <c r="N274" s="9" t="n">
        <f aca="false">M274*K274</f>
        <v>-1442.1</v>
      </c>
    </row>
    <row r="275" customFormat="false" ht="14.5" hidden="false" customHeight="false" outlineLevel="0" collapsed="false">
      <c r="A275" s="9" t="s">
        <v>15</v>
      </c>
      <c r="B275" s="9" t="s">
        <v>31</v>
      </c>
      <c r="C275" s="9" t="s">
        <v>268</v>
      </c>
      <c r="D275" s="9" t="n">
        <v>7668030583</v>
      </c>
      <c r="E275" s="10" t="n">
        <v>43437</v>
      </c>
      <c r="F275" s="10" t="n">
        <v>43437</v>
      </c>
      <c r="G275" s="11" t="n">
        <v>130738306</v>
      </c>
      <c r="H275" s="11" t="s">
        <v>295</v>
      </c>
      <c r="I275" s="9" t="n">
        <v>499.93</v>
      </c>
      <c r="J275" s="10" t="n">
        <v>43497</v>
      </c>
      <c r="K275" s="12" t="n">
        <v>480.7</v>
      </c>
      <c r="L275" s="10" t="n">
        <v>43494</v>
      </c>
      <c r="M275" s="9" t="n">
        <v>-3</v>
      </c>
      <c r="N275" s="9" t="n">
        <f aca="false">M275*K275</f>
        <v>-1442.1</v>
      </c>
    </row>
    <row r="276" customFormat="false" ht="14.5" hidden="false" customHeight="false" outlineLevel="0" collapsed="false">
      <c r="A276" s="9" t="s">
        <v>15</v>
      </c>
      <c r="B276" s="9" t="s">
        <v>31</v>
      </c>
      <c r="C276" s="9" t="s">
        <v>296</v>
      </c>
      <c r="D276" s="9" t="n">
        <v>7123400157</v>
      </c>
      <c r="E276" s="10" t="n">
        <v>43437</v>
      </c>
      <c r="F276" s="10" t="n">
        <v>43437</v>
      </c>
      <c r="G276" s="11" t="n">
        <v>130745794</v>
      </c>
      <c r="H276" s="11" t="n">
        <v>18036155</v>
      </c>
      <c r="I276" s="9" t="n">
        <v>1350.96</v>
      </c>
      <c r="J276" s="10" t="n">
        <v>43497</v>
      </c>
      <c r="K276" s="12" t="n">
        <v>1299</v>
      </c>
      <c r="L276" s="10" t="n">
        <v>43493</v>
      </c>
      <c r="M276" s="9" t="n">
        <v>-4</v>
      </c>
      <c r="N276" s="9" t="n">
        <f aca="false">M276*K276</f>
        <v>-5196</v>
      </c>
    </row>
    <row r="277" customFormat="false" ht="14.5" hidden="false" customHeight="false" outlineLevel="0" collapsed="false">
      <c r="A277" s="9" t="s">
        <v>15</v>
      </c>
      <c r="B277" s="9" t="s">
        <v>31</v>
      </c>
      <c r="C277" s="9" t="s">
        <v>296</v>
      </c>
      <c r="D277" s="9" t="n">
        <v>7123400157</v>
      </c>
      <c r="E277" s="10" t="n">
        <v>43437</v>
      </c>
      <c r="F277" s="10" t="n">
        <v>43437</v>
      </c>
      <c r="G277" s="11" t="n">
        <v>130746197</v>
      </c>
      <c r="H277" s="11" t="n">
        <v>18036354</v>
      </c>
      <c r="I277" s="9" t="n">
        <v>1952</v>
      </c>
      <c r="J277" s="10" t="n">
        <v>43497</v>
      </c>
      <c r="K277" s="12" t="n">
        <v>1600</v>
      </c>
      <c r="L277" s="10" t="n">
        <v>43493</v>
      </c>
      <c r="M277" s="9" t="n">
        <v>-4</v>
      </c>
      <c r="N277" s="9" t="n">
        <f aca="false">M277*K277</f>
        <v>-6400</v>
      </c>
    </row>
    <row r="278" customFormat="false" ht="14.5" hidden="false" customHeight="false" outlineLevel="0" collapsed="false">
      <c r="A278" s="9" t="s">
        <v>15</v>
      </c>
      <c r="B278" s="9" t="s">
        <v>31</v>
      </c>
      <c r="C278" s="9" t="s">
        <v>297</v>
      </c>
      <c r="D278" s="9" t="n">
        <v>1802940484</v>
      </c>
      <c r="E278" s="10" t="n">
        <v>43437</v>
      </c>
      <c r="F278" s="10" t="n">
        <v>43437</v>
      </c>
      <c r="G278" s="11" t="n">
        <v>130804611</v>
      </c>
      <c r="H278" s="11" t="n">
        <v>2118037448</v>
      </c>
      <c r="I278" s="9" t="n">
        <v>22.88</v>
      </c>
      <c r="J278" s="10" t="n">
        <v>43497</v>
      </c>
      <c r="K278" s="12" t="n">
        <v>18.75</v>
      </c>
      <c r="L278" s="10" t="n">
        <v>43493</v>
      </c>
      <c r="M278" s="9" t="n">
        <v>-4</v>
      </c>
      <c r="N278" s="9" t="n">
        <f aca="false">M278*K278</f>
        <v>-75</v>
      </c>
    </row>
    <row r="279" customFormat="false" ht="14.5" hidden="false" customHeight="false" outlineLevel="0" collapsed="false">
      <c r="A279" s="9" t="s">
        <v>15</v>
      </c>
      <c r="B279" s="9" t="s">
        <v>31</v>
      </c>
      <c r="C279" s="9" t="s">
        <v>298</v>
      </c>
      <c r="D279" s="9" t="n">
        <v>11189050153</v>
      </c>
      <c r="E279" s="10" t="n">
        <v>43438</v>
      </c>
      <c r="F279" s="10" t="n">
        <v>43438</v>
      </c>
      <c r="G279" s="11" t="n">
        <v>130838566</v>
      </c>
      <c r="H279" s="11" t="n">
        <v>18501911</v>
      </c>
      <c r="I279" s="9" t="n">
        <v>70.76</v>
      </c>
      <c r="J279" s="10" t="n">
        <v>43498</v>
      </c>
      <c r="K279" s="12" t="n">
        <v>58</v>
      </c>
      <c r="L279" s="10" t="n">
        <v>43494</v>
      </c>
      <c r="M279" s="9" t="n">
        <v>-4</v>
      </c>
      <c r="N279" s="9" t="n">
        <f aca="false">M279*K279</f>
        <v>-232</v>
      </c>
    </row>
    <row r="280" customFormat="false" ht="14.5" hidden="false" customHeight="false" outlineLevel="0" collapsed="false">
      <c r="A280" s="9" t="s">
        <v>15</v>
      </c>
      <c r="B280" s="9" t="s">
        <v>31</v>
      </c>
      <c r="C280" s="9" t="s">
        <v>298</v>
      </c>
      <c r="D280" s="9" t="n">
        <v>11189050153</v>
      </c>
      <c r="E280" s="10" t="n">
        <v>43438</v>
      </c>
      <c r="F280" s="10" t="n">
        <v>43438</v>
      </c>
      <c r="G280" s="11" t="n">
        <v>130838570</v>
      </c>
      <c r="H280" s="11" t="n">
        <v>18501910</v>
      </c>
      <c r="I280" s="9" t="n">
        <v>3660</v>
      </c>
      <c r="J280" s="10" t="n">
        <v>43498</v>
      </c>
      <c r="K280" s="12" t="n">
        <v>3000</v>
      </c>
      <c r="L280" s="10" t="n">
        <v>43494</v>
      </c>
      <c r="M280" s="9" t="n">
        <v>-4</v>
      </c>
      <c r="N280" s="9" t="n">
        <f aca="false">M280*K280</f>
        <v>-12000</v>
      </c>
    </row>
    <row r="281" customFormat="false" ht="14.5" hidden="false" customHeight="false" outlineLevel="0" collapsed="false">
      <c r="A281" s="9" t="s">
        <v>15</v>
      </c>
      <c r="B281" s="9" t="s">
        <v>31</v>
      </c>
      <c r="C281" s="9" t="s">
        <v>208</v>
      </c>
      <c r="D281" s="9" t="n">
        <v>4720630633</v>
      </c>
      <c r="E281" s="10" t="n">
        <v>43438</v>
      </c>
      <c r="F281" s="10" t="n">
        <v>43438</v>
      </c>
      <c r="G281" s="11" t="n">
        <v>130838859</v>
      </c>
      <c r="H281" s="11" t="s">
        <v>299</v>
      </c>
      <c r="I281" s="9" t="n">
        <v>920.11</v>
      </c>
      <c r="J281" s="10" t="n">
        <v>43498</v>
      </c>
      <c r="K281" s="12" t="n">
        <v>920.11</v>
      </c>
      <c r="L281" s="10" t="n">
        <v>43479</v>
      </c>
      <c r="M281" s="9" t="n">
        <v>-19</v>
      </c>
      <c r="N281" s="9" t="n">
        <f aca="false">M281*K281</f>
        <v>-17482.09</v>
      </c>
    </row>
    <row r="282" customFormat="false" ht="14.5" hidden="false" customHeight="false" outlineLevel="0" collapsed="false">
      <c r="A282" s="9" t="s">
        <v>15</v>
      </c>
      <c r="B282" s="9" t="s">
        <v>31</v>
      </c>
      <c r="C282" s="9" t="s">
        <v>300</v>
      </c>
      <c r="D282" s="9" t="n">
        <v>7668030583</v>
      </c>
      <c r="E282" s="10" t="n">
        <v>43438</v>
      </c>
      <c r="F282" s="10" t="n">
        <v>43438</v>
      </c>
      <c r="G282" s="11" t="n">
        <v>130840224</v>
      </c>
      <c r="H282" s="11" t="s">
        <v>301</v>
      </c>
      <c r="I282" s="9" t="n">
        <v>312</v>
      </c>
      <c r="J282" s="10" t="n">
        <v>43498</v>
      </c>
      <c r="K282" s="12" t="n">
        <v>300</v>
      </c>
      <c r="L282" s="10" t="n">
        <v>43494</v>
      </c>
      <c r="M282" s="9" t="n">
        <v>-4</v>
      </c>
      <c r="N282" s="9" t="n">
        <f aca="false">M282*K282</f>
        <v>-1200</v>
      </c>
    </row>
    <row r="283" customFormat="false" ht="14.5" hidden="false" customHeight="false" outlineLevel="0" collapsed="false">
      <c r="A283" s="9" t="s">
        <v>15</v>
      </c>
      <c r="B283" s="9" t="s">
        <v>31</v>
      </c>
      <c r="C283" s="9" t="s">
        <v>249</v>
      </c>
      <c r="D283" s="9" t="n">
        <v>3524050238</v>
      </c>
      <c r="E283" s="10" t="n">
        <v>43438</v>
      </c>
      <c r="F283" s="10" t="n">
        <v>43438</v>
      </c>
      <c r="G283" s="11" t="n">
        <v>130842612</v>
      </c>
      <c r="H283" s="11" t="n">
        <v>740624297</v>
      </c>
      <c r="I283" s="9" t="n">
        <v>2440</v>
      </c>
      <c r="J283" s="10" t="n">
        <v>43498</v>
      </c>
      <c r="K283" s="12" t="n">
        <v>2000</v>
      </c>
      <c r="L283" s="10" t="n">
        <v>43493</v>
      </c>
      <c r="M283" s="9" t="n">
        <v>-5</v>
      </c>
      <c r="N283" s="9" t="n">
        <f aca="false">M283*K283</f>
        <v>-10000</v>
      </c>
    </row>
    <row r="284" customFormat="false" ht="14.5" hidden="false" customHeight="false" outlineLevel="0" collapsed="false">
      <c r="A284" s="9" t="s">
        <v>15</v>
      </c>
      <c r="B284" s="9" t="s">
        <v>31</v>
      </c>
      <c r="C284" s="9" t="s">
        <v>132</v>
      </c>
      <c r="D284" s="9" t="n">
        <v>12572900152</v>
      </c>
      <c r="E284" s="10" t="n">
        <v>43438</v>
      </c>
      <c r="F284" s="10" t="n">
        <v>43438</v>
      </c>
      <c r="G284" s="11" t="n">
        <v>130843486</v>
      </c>
      <c r="H284" s="11" t="n">
        <v>25513781</v>
      </c>
      <c r="I284" s="9" t="n">
        <v>343.2</v>
      </c>
      <c r="J284" s="10" t="n">
        <v>43498</v>
      </c>
      <c r="K284" s="12" t="n">
        <v>330</v>
      </c>
      <c r="L284" s="10" t="n">
        <v>43508</v>
      </c>
      <c r="M284" s="9" t="n">
        <v>10</v>
      </c>
      <c r="N284" s="9" t="n">
        <f aca="false">M284*K284</f>
        <v>3300</v>
      </c>
    </row>
    <row r="285" customFormat="false" ht="14.5" hidden="false" customHeight="false" outlineLevel="0" collapsed="false">
      <c r="A285" s="9" t="s">
        <v>15</v>
      </c>
      <c r="B285" s="9" t="s">
        <v>31</v>
      </c>
      <c r="C285" s="9" t="s">
        <v>300</v>
      </c>
      <c r="D285" s="9" t="n">
        <v>7668030583</v>
      </c>
      <c r="E285" s="10" t="n">
        <v>43438</v>
      </c>
      <c r="F285" s="10" t="n">
        <v>43438</v>
      </c>
      <c r="G285" s="11" t="n">
        <v>130848954</v>
      </c>
      <c r="H285" s="11" t="s">
        <v>302</v>
      </c>
      <c r="I285" s="9" t="n">
        <v>156</v>
      </c>
      <c r="J285" s="10" t="n">
        <v>43498</v>
      </c>
      <c r="K285" s="12" t="n">
        <v>150</v>
      </c>
      <c r="L285" s="10" t="n">
        <v>43494</v>
      </c>
      <c r="M285" s="9" t="n">
        <v>-4</v>
      </c>
      <c r="N285" s="9" t="n">
        <f aca="false">M285*K285</f>
        <v>-600</v>
      </c>
    </row>
    <row r="286" customFormat="false" ht="14.5" hidden="false" customHeight="false" outlineLevel="0" collapsed="false">
      <c r="A286" s="9" t="s">
        <v>15</v>
      </c>
      <c r="B286" s="9" t="s">
        <v>31</v>
      </c>
      <c r="C286" s="9" t="s">
        <v>208</v>
      </c>
      <c r="D286" s="9" t="n">
        <v>4720630633</v>
      </c>
      <c r="E286" s="10" t="n">
        <v>43438</v>
      </c>
      <c r="F286" s="10" t="n">
        <v>43438</v>
      </c>
      <c r="G286" s="11" t="n">
        <v>130849606</v>
      </c>
      <c r="H286" s="11" t="s">
        <v>303</v>
      </c>
      <c r="I286" s="9" t="n">
        <v>1905.64</v>
      </c>
      <c r="J286" s="10" t="n">
        <v>43498</v>
      </c>
      <c r="K286" s="12" t="n">
        <v>1562</v>
      </c>
      <c r="L286" s="10" t="n">
        <v>43495</v>
      </c>
      <c r="M286" s="9" t="n">
        <v>-3</v>
      </c>
      <c r="N286" s="9" t="n">
        <f aca="false">M286*K286</f>
        <v>-4686</v>
      </c>
    </row>
    <row r="287" customFormat="false" ht="14.5" hidden="false" customHeight="false" outlineLevel="0" collapsed="false">
      <c r="A287" s="9" t="s">
        <v>15</v>
      </c>
      <c r="B287" s="9" t="s">
        <v>31</v>
      </c>
      <c r="C287" s="9" t="s">
        <v>208</v>
      </c>
      <c r="D287" s="9" t="n">
        <v>4720630633</v>
      </c>
      <c r="E287" s="10" t="n">
        <v>43438</v>
      </c>
      <c r="F287" s="10" t="n">
        <v>43438</v>
      </c>
      <c r="G287" s="11" t="n">
        <v>130849608</v>
      </c>
      <c r="H287" s="11" t="s">
        <v>304</v>
      </c>
      <c r="I287" s="9" t="n">
        <v>433.1</v>
      </c>
      <c r="J287" s="10" t="n">
        <v>43498</v>
      </c>
      <c r="K287" s="12" t="n">
        <v>355</v>
      </c>
      <c r="L287" s="10" t="n">
        <v>43495</v>
      </c>
      <c r="M287" s="9" t="n">
        <v>-3</v>
      </c>
      <c r="N287" s="9" t="n">
        <f aca="false">M287*K287</f>
        <v>-1065</v>
      </c>
    </row>
    <row r="288" customFormat="false" ht="14.5" hidden="false" customHeight="false" outlineLevel="0" collapsed="false">
      <c r="A288" s="9" t="s">
        <v>15</v>
      </c>
      <c r="B288" s="9" t="s">
        <v>31</v>
      </c>
      <c r="C288" s="9" t="s">
        <v>208</v>
      </c>
      <c r="D288" s="9" t="n">
        <v>4720630633</v>
      </c>
      <c r="E288" s="10" t="n">
        <v>43438</v>
      </c>
      <c r="F288" s="10" t="n">
        <v>43438</v>
      </c>
      <c r="G288" s="11" t="n">
        <v>130849609</v>
      </c>
      <c r="H288" s="11" t="s">
        <v>305</v>
      </c>
      <c r="I288" s="9" t="n">
        <v>2766.96</v>
      </c>
      <c r="J288" s="10" t="n">
        <v>43498</v>
      </c>
      <c r="K288" s="12" t="n">
        <v>2268</v>
      </c>
      <c r="L288" s="10" t="n">
        <v>43495</v>
      </c>
      <c r="M288" s="9" t="n">
        <v>-3</v>
      </c>
      <c r="N288" s="9" t="n">
        <f aca="false">M288*K288</f>
        <v>-6804</v>
      </c>
    </row>
    <row r="289" customFormat="false" ht="14.5" hidden="false" customHeight="false" outlineLevel="0" collapsed="false">
      <c r="A289" s="9" t="s">
        <v>15</v>
      </c>
      <c r="B289" s="9" t="s">
        <v>31</v>
      </c>
      <c r="C289" s="9" t="s">
        <v>208</v>
      </c>
      <c r="D289" s="9" t="n">
        <v>4720630633</v>
      </c>
      <c r="E289" s="10" t="n">
        <v>43438</v>
      </c>
      <c r="F289" s="10" t="n">
        <v>43438</v>
      </c>
      <c r="G289" s="11" t="n">
        <v>130849610</v>
      </c>
      <c r="H289" s="11" t="s">
        <v>306</v>
      </c>
      <c r="I289" s="9" t="n">
        <v>5533.92</v>
      </c>
      <c r="J289" s="10" t="n">
        <v>43498</v>
      </c>
      <c r="K289" s="12" t="n">
        <v>4536</v>
      </c>
      <c r="L289" s="10" t="n">
        <v>43495</v>
      </c>
      <c r="M289" s="9" t="n">
        <v>-3</v>
      </c>
      <c r="N289" s="9" t="n">
        <f aca="false">M289*K289</f>
        <v>-13608</v>
      </c>
    </row>
    <row r="290" customFormat="false" ht="14.5" hidden="false" customHeight="false" outlineLevel="0" collapsed="false">
      <c r="A290" s="9" t="s">
        <v>15</v>
      </c>
      <c r="B290" s="9" t="s">
        <v>31</v>
      </c>
      <c r="C290" s="9" t="s">
        <v>307</v>
      </c>
      <c r="D290" s="9" t="n">
        <v>7182001219</v>
      </c>
      <c r="E290" s="10" t="n">
        <v>43438</v>
      </c>
      <c r="F290" s="10" t="n">
        <v>43438</v>
      </c>
      <c r="G290" s="11" t="n">
        <v>130859483</v>
      </c>
      <c r="H290" s="11" t="n">
        <v>535</v>
      </c>
      <c r="I290" s="9" t="n">
        <v>1718.08</v>
      </c>
      <c r="J290" s="10" t="n">
        <v>43498</v>
      </c>
      <c r="K290" s="12" t="n">
        <v>1652</v>
      </c>
      <c r="L290" s="10" t="n">
        <v>43493</v>
      </c>
      <c r="M290" s="9" t="n">
        <v>-5</v>
      </c>
      <c r="N290" s="9" t="n">
        <f aca="false">M290*K290</f>
        <v>-8260</v>
      </c>
    </row>
    <row r="291" customFormat="false" ht="14.5" hidden="false" customHeight="false" outlineLevel="0" collapsed="false">
      <c r="A291" s="9" t="s">
        <v>15</v>
      </c>
      <c r="B291" s="9" t="s">
        <v>31</v>
      </c>
      <c r="C291" s="9" t="s">
        <v>132</v>
      </c>
      <c r="D291" s="9" t="n">
        <v>12572900152</v>
      </c>
      <c r="E291" s="10" t="n">
        <v>43438</v>
      </c>
      <c r="F291" s="10" t="n">
        <v>43438</v>
      </c>
      <c r="G291" s="11" t="n">
        <v>130862703</v>
      </c>
      <c r="H291" s="11" t="n">
        <v>25513217</v>
      </c>
      <c r="I291" s="9" t="n">
        <v>1796.89</v>
      </c>
      <c r="J291" s="10" t="n">
        <v>43498</v>
      </c>
      <c r="K291" s="12" t="n">
        <v>1727.78</v>
      </c>
      <c r="L291" s="10" t="n">
        <v>43508</v>
      </c>
      <c r="M291" s="9" t="n">
        <v>10</v>
      </c>
      <c r="N291" s="9" t="n">
        <f aca="false">M291*K291</f>
        <v>17277.8</v>
      </c>
    </row>
    <row r="292" customFormat="false" ht="14.5" hidden="false" customHeight="false" outlineLevel="0" collapsed="false">
      <c r="A292" s="9" t="s">
        <v>15</v>
      </c>
      <c r="B292" s="9" t="s">
        <v>31</v>
      </c>
      <c r="C292" s="9" t="s">
        <v>308</v>
      </c>
      <c r="D292" s="9" t="n">
        <v>7717721216</v>
      </c>
      <c r="E292" s="10" t="n">
        <v>43438</v>
      </c>
      <c r="F292" s="10" t="n">
        <v>43438</v>
      </c>
      <c r="G292" s="11" t="n">
        <v>130865119</v>
      </c>
      <c r="H292" s="11" t="s">
        <v>309</v>
      </c>
      <c r="I292" s="9" t="n">
        <v>247.05</v>
      </c>
      <c r="J292" s="10" t="n">
        <v>43498</v>
      </c>
      <c r="K292" s="12" t="n">
        <v>202.5</v>
      </c>
      <c r="L292" s="10" t="n">
        <v>43494</v>
      </c>
      <c r="M292" s="9" t="n">
        <v>-4</v>
      </c>
      <c r="N292" s="9" t="n">
        <f aca="false">M292*K292</f>
        <v>-810</v>
      </c>
    </row>
    <row r="293" customFormat="false" ht="14.5" hidden="false" customHeight="false" outlineLevel="0" collapsed="false">
      <c r="A293" s="9" t="s">
        <v>15</v>
      </c>
      <c r="B293" s="9" t="s">
        <v>31</v>
      </c>
      <c r="C293" s="9" t="s">
        <v>132</v>
      </c>
      <c r="D293" s="9" t="n">
        <v>12572900152</v>
      </c>
      <c r="E293" s="10" t="n">
        <v>43438</v>
      </c>
      <c r="F293" s="10" t="n">
        <v>43438</v>
      </c>
      <c r="G293" s="11" t="n">
        <v>130869619</v>
      </c>
      <c r="H293" s="11" t="n">
        <v>25512936</v>
      </c>
      <c r="I293" s="9" t="n">
        <v>7488</v>
      </c>
      <c r="J293" s="10" t="n">
        <v>43498</v>
      </c>
      <c r="K293" s="12" t="n">
        <v>7200</v>
      </c>
      <c r="L293" s="10" t="n">
        <v>43508</v>
      </c>
      <c r="M293" s="9" t="n">
        <v>10</v>
      </c>
      <c r="N293" s="9" t="n">
        <f aca="false">M293*K293</f>
        <v>72000</v>
      </c>
    </row>
    <row r="294" customFormat="false" ht="14.5" hidden="false" customHeight="false" outlineLevel="0" collapsed="false">
      <c r="A294" s="9" t="s">
        <v>15</v>
      </c>
      <c r="B294" s="9" t="s">
        <v>31</v>
      </c>
      <c r="C294" s="9" t="s">
        <v>95</v>
      </c>
      <c r="D294" s="9" t="n">
        <v>7931650589</v>
      </c>
      <c r="E294" s="10" t="n">
        <v>43438</v>
      </c>
      <c r="F294" s="10" t="n">
        <v>43438</v>
      </c>
      <c r="G294" s="11" t="n">
        <v>130891306</v>
      </c>
      <c r="H294" s="11" t="s">
        <v>310</v>
      </c>
      <c r="I294" s="9" t="n">
        <v>780</v>
      </c>
      <c r="J294" s="10" t="n">
        <v>43498</v>
      </c>
      <c r="K294" s="12" t="n">
        <v>750</v>
      </c>
      <c r="L294" s="10" t="n">
        <v>43490</v>
      </c>
      <c r="M294" s="9" t="n">
        <v>-8</v>
      </c>
      <c r="N294" s="9" t="n">
        <f aca="false">M294*K294</f>
        <v>-6000</v>
      </c>
    </row>
    <row r="295" customFormat="false" ht="14.5" hidden="false" customHeight="false" outlineLevel="0" collapsed="false">
      <c r="A295" s="9" t="s">
        <v>15</v>
      </c>
      <c r="B295" s="9" t="s">
        <v>31</v>
      </c>
      <c r="C295" s="9" t="s">
        <v>53</v>
      </c>
      <c r="D295" s="9" t="n">
        <v>9238800156</v>
      </c>
      <c r="E295" s="10" t="n">
        <v>43438</v>
      </c>
      <c r="F295" s="10" t="n">
        <v>43438</v>
      </c>
      <c r="G295" s="11" t="n">
        <v>130909194</v>
      </c>
      <c r="H295" s="11" t="n">
        <v>1024734239</v>
      </c>
      <c r="I295" s="9" t="n">
        <v>1830</v>
      </c>
      <c r="J295" s="10" t="n">
        <v>43498</v>
      </c>
      <c r="K295" s="12" t="n">
        <v>1500</v>
      </c>
      <c r="L295" s="10" t="n">
        <v>43494</v>
      </c>
      <c r="M295" s="9" t="n">
        <v>-4</v>
      </c>
      <c r="N295" s="9" t="n">
        <f aca="false">M295*K295</f>
        <v>-6000</v>
      </c>
    </row>
    <row r="296" customFormat="false" ht="14.5" hidden="false" customHeight="false" outlineLevel="0" collapsed="false">
      <c r="A296" s="9" t="s">
        <v>15</v>
      </c>
      <c r="B296" s="9" t="s">
        <v>31</v>
      </c>
      <c r="C296" s="9" t="s">
        <v>53</v>
      </c>
      <c r="D296" s="9" t="n">
        <v>9238800156</v>
      </c>
      <c r="E296" s="10" t="n">
        <v>43438</v>
      </c>
      <c r="F296" s="10" t="n">
        <v>43438</v>
      </c>
      <c r="G296" s="11" t="n">
        <v>130909195</v>
      </c>
      <c r="H296" s="11" t="n">
        <v>1024734238</v>
      </c>
      <c r="I296" s="9" t="n">
        <v>2236</v>
      </c>
      <c r="J296" s="10" t="n">
        <v>43498</v>
      </c>
      <c r="K296" s="12" t="n">
        <v>2150</v>
      </c>
      <c r="L296" s="10" t="n">
        <v>43494</v>
      </c>
      <c r="M296" s="9" t="n">
        <v>-4</v>
      </c>
      <c r="N296" s="9" t="n">
        <f aca="false">M296*K296</f>
        <v>-8600</v>
      </c>
    </row>
    <row r="297" customFormat="false" ht="14.5" hidden="false" customHeight="false" outlineLevel="0" collapsed="false">
      <c r="A297" s="9" t="s">
        <v>15</v>
      </c>
      <c r="B297" s="9" t="s">
        <v>31</v>
      </c>
      <c r="C297" s="9" t="s">
        <v>229</v>
      </c>
      <c r="D297" s="9" t="n">
        <v>9412650153</v>
      </c>
      <c r="E297" s="10" t="n">
        <v>43438</v>
      </c>
      <c r="F297" s="10" t="n">
        <v>43438</v>
      </c>
      <c r="G297" s="11" t="n">
        <v>130935897</v>
      </c>
      <c r="H297" s="11" t="s">
        <v>311</v>
      </c>
      <c r="I297" s="9" t="n">
        <v>416.75</v>
      </c>
      <c r="J297" s="10" t="n">
        <v>43498</v>
      </c>
      <c r="K297" s="12" t="n">
        <v>341.6</v>
      </c>
      <c r="L297" s="10" t="n">
        <v>43494</v>
      </c>
      <c r="M297" s="9" t="n">
        <v>-4</v>
      </c>
      <c r="N297" s="9" t="n">
        <f aca="false">M297*K297</f>
        <v>-1366.4</v>
      </c>
    </row>
    <row r="298" customFormat="false" ht="14.5" hidden="false" customHeight="false" outlineLevel="0" collapsed="false">
      <c r="A298" s="9" t="s">
        <v>15</v>
      </c>
      <c r="B298" s="9" t="s">
        <v>31</v>
      </c>
      <c r="C298" s="9" t="s">
        <v>53</v>
      </c>
      <c r="D298" s="9" t="n">
        <v>9238800156</v>
      </c>
      <c r="E298" s="10" t="n">
        <v>43438</v>
      </c>
      <c r="F298" s="10" t="n">
        <v>43438</v>
      </c>
      <c r="G298" s="11" t="n">
        <v>130946180</v>
      </c>
      <c r="H298" s="11" t="n">
        <v>1024735069</v>
      </c>
      <c r="I298" s="9" t="n">
        <v>3266.18</v>
      </c>
      <c r="J298" s="10" t="n">
        <v>43498</v>
      </c>
      <c r="K298" s="12" t="n">
        <v>2677.2</v>
      </c>
      <c r="L298" s="10" t="n">
        <v>43494</v>
      </c>
      <c r="M298" s="9" t="n">
        <v>-4</v>
      </c>
      <c r="N298" s="9" t="n">
        <f aca="false">M298*K298</f>
        <v>-10708.8</v>
      </c>
    </row>
    <row r="299" customFormat="false" ht="14.5" hidden="false" customHeight="false" outlineLevel="0" collapsed="false">
      <c r="A299" s="9" t="s">
        <v>15</v>
      </c>
      <c r="B299" s="9" t="s">
        <v>31</v>
      </c>
      <c r="C299" s="9" t="s">
        <v>53</v>
      </c>
      <c r="D299" s="9" t="n">
        <v>9238800156</v>
      </c>
      <c r="E299" s="10" t="n">
        <v>43438</v>
      </c>
      <c r="F299" s="10" t="n">
        <v>43438</v>
      </c>
      <c r="G299" s="11" t="n">
        <v>130946181</v>
      </c>
      <c r="H299" s="11" t="n">
        <v>1024735072</v>
      </c>
      <c r="I299" s="9" t="n">
        <v>1238.54</v>
      </c>
      <c r="J299" s="10" t="n">
        <v>43498</v>
      </c>
      <c r="K299" s="12" t="n">
        <v>1015.2</v>
      </c>
      <c r="L299" s="10" t="n">
        <v>43494</v>
      </c>
      <c r="M299" s="9" t="n">
        <v>-4</v>
      </c>
      <c r="N299" s="9" t="n">
        <f aca="false">M299*K299</f>
        <v>-4060.8</v>
      </c>
    </row>
    <row r="300" customFormat="false" ht="14.5" hidden="false" customHeight="false" outlineLevel="0" collapsed="false">
      <c r="A300" s="9" t="s">
        <v>15</v>
      </c>
      <c r="B300" s="9" t="s">
        <v>31</v>
      </c>
      <c r="C300" s="9" t="s">
        <v>53</v>
      </c>
      <c r="D300" s="9" t="n">
        <v>9238800156</v>
      </c>
      <c r="E300" s="10" t="n">
        <v>43438</v>
      </c>
      <c r="F300" s="10" t="n">
        <v>43438</v>
      </c>
      <c r="G300" s="11" t="n">
        <v>130946187</v>
      </c>
      <c r="H300" s="11" t="n">
        <v>1024735071</v>
      </c>
      <c r="I300" s="9" t="n">
        <v>722.24</v>
      </c>
      <c r="J300" s="10" t="n">
        <v>43498</v>
      </c>
      <c r="K300" s="12" t="n">
        <v>592</v>
      </c>
      <c r="L300" s="10" t="n">
        <v>43494</v>
      </c>
      <c r="M300" s="9" t="n">
        <v>-4</v>
      </c>
      <c r="N300" s="9" t="n">
        <f aca="false">M300*K300</f>
        <v>-2368</v>
      </c>
    </row>
    <row r="301" customFormat="false" ht="14.5" hidden="false" customHeight="false" outlineLevel="0" collapsed="false">
      <c r="A301" s="9" t="s">
        <v>15</v>
      </c>
      <c r="B301" s="9" t="s">
        <v>31</v>
      </c>
      <c r="C301" s="9" t="s">
        <v>53</v>
      </c>
      <c r="D301" s="9" t="n">
        <v>9238800156</v>
      </c>
      <c r="E301" s="10" t="n">
        <v>43438</v>
      </c>
      <c r="F301" s="10" t="n">
        <v>43438</v>
      </c>
      <c r="G301" s="11" t="n">
        <v>130946188</v>
      </c>
      <c r="H301" s="11" t="n">
        <v>1024735070</v>
      </c>
      <c r="I301" s="9" t="n">
        <v>3021.26</v>
      </c>
      <c r="J301" s="10" t="n">
        <v>43498</v>
      </c>
      <c r="K301" s="12" t="n">
        <v>2476.44</v>
      </c>
      <c r="L301" s="10" t="n">
        <v>43494</v>
      </c>
      <c r="M301" s="9" t="n">
        <v>-4</v>
      </c>
      <c r="N301" s="9" t="n">
        <f aca="false">M301*K301</f>
        <v>-9905.76</v>
      </c>
    </row>
    <row r="302" customFormat="false" ht="14.5" hidden="false" customHeight="false" outlineLevel="0" collapsed="false">
      <c r="A302" s="9" t="s">
        <v>15</v>
      </c>
      <c r="B302" s="9" t="s">
        <v>31</v>
      </c>
      <c r="C302" s="9" t="s">
        <v>53</v>
      </c>
      <c r="D302" s="9" t="n">
        <v>9238800156</v>
      </c>
      <c r="E302" s="10" t="n">
        <v>43438</v>
      </c>
      <c r="F302" s="10" t="n">
        <v>43438</v>
      </c>
      <c r="G302" s="11" t="n">
        <v>130946202</v>
      </c>
      <c r="H302" s="11" t="n">
        <v>1024735073</v>
      </c>
      <c r="I302" s="9" t="n">
        <v>14248</v>
      </c>
      <c r="J302" s="10" t="n">
        <v>43498</v>
      </c>
      <c r="K302" s="12" t="n">
        <v>13700</v>
      </c>
      <c r="L302" s="10" t="n">
        <v>43494</v>
      </c>
      <c r="M302" s="9" t="n">
        <v>-4</v>
      </c>
      <c r="N302" s="9" t="n">
        <f aca="false">M302*K302</f>
        <v>-54800</v>
      </c>
    </row>
    <row r="303" customFormat="false" ht="14.5" hidden="false" customHeight="false" outlineLevel="0" collapsed="false">
      <c r="A303" s="9" t="s">
        <v>15</v>
      </c>
      <c r="B303" s="9" t="s">
        <v>31</v>
      </c>
      <c r="C303" s="9" t="s">
        <v>151</v>
      </c>
      <c r="D303" s="9" t="n">
        <v>76670595</v>
      </c>
      <c r="E303" s="10" t="n">
        <v>43438</v>
      </c>
      <c r="F303" s="10" t="n">
        <v>43438</v>
      </c>
      <c r="G303" s="11" t="n">
        <v>130946602</v>
      </c>
      <c r="H303" s="11" t="s">
        <v>312</v>
      </c>
      <c r="I303" s="9" t="n">
        <v>6701.36</v>
      </c>
      <c r="J303" s="10" t="n">
        <v>43498</v>
      </c>
      <c r="K303" s="12" t="n">
        <v>5492.92</v>
      </c>
      <c r="L303" s="10" t="n">
        <v>43490</v>
      </c>
      <c r="M303" s="9" t="n">
        <v>-8</v>
      </c>
      <c r="N303" s="9" t="n">
        <f aca="false">M303*K303</f>
        <v>-43943.36</v>
      </c>
    </row>
    <row r="304" customFormat="false" ht="14.5" hidden="false" customHeight="false" outlineLevel="0" collapsed="false">
      <c r="A304" s="9" t="s">
        <v>15</v>
      </c>
      <c r="B304" s="9" t="s">
        <v>31</v>
      </c>
      <c r="C304" s="9" t="s">
        <v>151</v>
      </c>
      <c r="D304" s="9" t="n">
        <v>76670595</v>
      </c>
      <c r="E304" s="10" t="n">
        <v>43438</v>
      </c>
      <c r="F304" s="10" t="n">
        <v>43438</v>
      </c>
      <c r="G304" s="11" t="n">
        <v>130946889</v>
      </c>
      <c r="H304" s="11" t="s">
        <v>313</v>
      </c>
      <c r="I304" s="9" t="n">
        <v>13116.17</v>
      </c>
      <c r="J304" s="10" t="n">
        <v>43498</v>
      </c>
      <c r="K304" s="12" t="n">
        <v>10750.96</v>
      </c>
      <c r="L304" s="10" t="n">
        <v>43490</v>
      </c>
      <c r="M304" s="9" t="n">
        <v>-8</v>
      </c>
      <c r="N304" s="9" t="n">
        <f aca="false">M304*K304</f>
        <v>-86007.68</v>
      </c>
    </row>
    <row r="305" customFormat="false" ht="14.5" hidden="false" customHeight="false" outlineLevel="0" collapsed="false">
      <c r="A305" s="9" t="s">
        <v>15</v>
      </c>
      <c r="B305" s="9" t="s">
        <v>31</v>
      </c>
      <c r="C305" s="9" t="s">
        <v>151</v>
      </c>
      <c r="D305" s="9" t="n">
        <v>76670595</v>
      </c>
      <c r="E305" s="10" t="n">
        <v>43438</v>
      </c>
      <c r="F305" s="10" t="n">
        <v>43438</v>
      </c>
      <c r="G305" s="11" t="n">
        <v>130947025</v>
      </c>
      <c r="H305" s="11" t="n">
        <v>50475146</v>
      </c>
      <c r="I305" s="9" t="n">
        <v>409.92</v>
      </c>
      <c r="J305" s="10" t="n">
        <v>43498</v>
      </c>
      <c r="K305" s="12" t="n">
        <v>336</v>
      </c>
      <c r="L305" s="10" t="n">
        <v>43490</v>
      </c>
      <c r="M305" s="9" t="n">
        <v>-8</v>
      </c>
      <c r="N305" s="9" t="n">
        <f aca="false">M305*K305</f>
        <v>-2688</v>
      </c>
    </row>
    <row r="306" customFormat="false" ht="14.5" hidden="false" customHeight="false" outlineLevel="0" collapsed="false">
      <c r="A306" s="9" t="s">
        <v>15</v>
      </c>
      <c r="B306" s="9" t="s">
        <v>31</v>
      </c>
      <c r="C306" s="9" t="s">
        <v>151</v>
      </c>
      <c r="D306" s="9" t="n">
        <v>76670595</v>
      </c>
      <c r="E306" s="10" t="n">
        <v>43438</v>
      </c>
      <c r="F306" s="10" t="n">
        <v>43438</v>
      </c>
      <c r="G306" s="11" t="n">
        <v>130947049</v>
      </c>
      <c r="H306" s="11" t="s">
        <v>314</v>
      </c>
      <c r="I306" s="9" t="n">
        <v>1018.7</v>
      </c>
      <c r="J306" s="10" t="n">
        <v>43498</v>
      </c>
      <c r="K306" s="12" t="n">
        <v>835</v>
      </c>
      <c r="L306" s="10" t="n">
        <v>43490</v>
      </c>
      <c r="M306" s="9" t="n">
        <v>-8</v>
      </c>
      <c r="N306" s="9" t="n">
        <f aca="false">M306*K306</f>
        <v>-6680</v>
      </c>
    </row>
    <row r="307" customFormat="false" ht="14.5" hidden="false" customHeight="false" outlineLevel="0" collapsed="false">
      <c r="A307" s="9" t="s">
        <v>15</v>
      </c>
      <c r="B307" s="9" t="s">
        <v>31</v>
      </c>
      <c r="C307" s="9" t="s">
        <v>315</v>
      </c>
      <c r="D307" s="9" t="n">
        <v>5354730631</v>
      </c>
      <c r="E307" s="10" t="n">
        <v>43438</v>
      </c>
      <c r="F307" s="10" t="n">
        <v>43438</v>
      </c>
      <c r="G307" s="11" t="n">
        <v>130959702</v>
      </c>
      <c r="H307" s="11" t="s">
        <v>316</v>
      </c>
      <c r="I307" s="9" t="n">
        <v>20726.21</v>
      </c>
      <c r="J307" s="10" t="n">
        <v>43498</v>
      </c>
      <c r="K307" s="12" t="n">
        <v>19532.3</v>
      </c>
      <c r="L307" s="10" t="n">
        <v>43493</v>
      </c>
      <c r="M307" s="9" t="n">
        <v>-5</v>
      </c>
      <c r="N307" s="9" t="n">
        <f aca="false">M307*K307</f>
        <v>-97661.5</v>
      </c>
    </row>
    <row r="308" customFormat="false" ht="14.5" hidden="false" customHeight="false" outlineLevel="0" collapsed="false">
      <c r="A308" s="9" t="s">
        <v>15</v>
      </c>
      <c r="B308" s="9" t="s">
        <v>31</v>
      </c>
      <c r="C308" s="9" t="s">
        <v>315</v>
      </c>
      <c r="D308" s="9" t="n">
        <v>5354730631</v>
      </c>
      <c r="E308" s="10" t="n">
        <v>43438</v>
      </c>
      <c r="F308" s="10" t="n">
        <v>43438</v>
      </c>
      <c r="G308" s="11" t="n">
        <v>130959703</v>
      </c>
      <c r="H308" s="11" t="s">
        <v>317</v>
      </c>
      <c r="I308" s="9" t="n">
        <v>366</v>
      </c>
      <c r="J308" s="10" t="n">
        <v>43498</v>
      </c>
      <c r="K308" s="12" t="n">
        <v>300</v>
      </c>
      <c r="L308" s="10" t="n">
        <v>43493</v>
      </c>
      <c r="M308" s="9" t="n">
        <v>-5</v>
      </c>
      <c r="N308" s="9" t="n">
        <f aca="false">M308*K308</f>
        <v>-1500</v>
      </c>
    </row>
    <row r="309" customFormat="false" ht="14.5" hidden="false" customHeight="false" outlineLevel="0" collapsed="false">
      <c r="A309" s="9" t="s">
        <v>15</v>
      </c>
      <c r="B309" s="9" t="s">
        <v>31</v>
      </c>
      <c r="C309" s="9" t="s">
        <v>296</v>
      </c>
      <c r="D309" s="9" t="n">
        <v>7123400157</v>
      </c>
      <c r="E309" s="10" t="n">
        <v>43438</v>
      </c>
      <c r="F309" s="10" t="n">
        <v>43438</v>
      </c>
      <c r="G309" s="11" t="n">
        <v>130968656</v>
      </c>
      <c r="H309" s="11" t="n">
        <v>18036509</v>
      </c>
      <c r="I309" s="9" t="n">
        <v>616.1</v>
      </c>
      <c r="J309" s="10" t="n">
        <v>43498</v>
      </c>
      <c r="K309" s="12" t="n">
        <v>505</v>
      </c>
      <c r="L309" s="10" t="n">
        <v>43493</v>
      </c>
      <c r="M309" s="9" t="n">
        <v>-5</v>
      </c>
      <c r="N309" s="9" t="n">
        <f aca="false">M309*K309</f>
        <v>-2525</v>
      </c>
    </row>
    <row r="310" customFormat="false" ht="14.5" hidden="false" customHeight="false" outlineLevel="0" collapsed="false">
      <c r="A310" s="9" t="s">
        <v>15</v>
      </c>
      <c r="B310" s="9" t="s">
        <v>31</v>
      </c>
      <c r="C310" s="9" t="s">
        <v>95</v>
      </c>
      <c r="D310" s="9" t="n">
        <v>7931650589</v>
      </c>
      <c r="E310" s="10" t="n">
        <v>43438</v>
      </c>
      <c r="F310" s="10" t="n">
        <v>43438</v>
      </c>
      <c r="G310" s="11" t="n">
        <v>130974254</v>
      </c>
      <c r="H310" s="11" t="s">
        <v>318</v>
      </c>
      <c r="I310" s="9" t="n">
        <v>6954</v>
      </c>
      <c r="J310" s="10" t="n">
        <v>43498</v>
      </c>
      <c r="K310" s="12" t="n">
        <v>5700</v>
      </c>
      <c r="L310" s="10" t="n">
        <v>43490</v>
      </c>
      <c r="M310" s="9" t="n">
        <v>-8</v>
      </c>
      <c r="N310" s="9" t="n">
        <f aca="false">M310*K310</f>
        <v>-45600</v>
      </c>
    </row>
    <row r="311" customFormat="false" ht="14.5" hidden="false" customHeight="false" outlineLevel="0" collapsed="false">
      <c r="A311" s="9" t="s">
        <v>15</v>
      </c>
      <c r="B311" s="9" t="s">
        <v>31</v>
      </c>
      <c r="C311" s="9" t="s">
        <v>319</v>
      </c>
      <c r="D311" s="9" t="n">
        <v>2368591208</v>
      </c>
      <c r="E311" s="10" t="n">
        <v>43438</v>
      </c>
      <c r="F311" s="10" t="n">
        <v>43438</v>
      </c>
      <c r="G311" s="11" t="n">
        <v>130977368</v>
      </c>
      <c r="H311" s="11" t="n">
        <v>8100100559</v>
      </c>
      <c r="I311" s="9" t="n">
        <v>15613.56</v>
      </c>
      <c r="J311" s="10" t="n">
        <v>43498</v>
      </c>
      <c r="K311" s="12" t="n">
        <v>12798</v>
      </c>
      <c r="L311" s="10" t="n">
        <v>43494</v>
      </c>
      <c r="M311" s="9" t="n">
        <v>-4</v>
      </c>
      <c r="N311" s="9" t="n">
        <f aca="false">M311*K311</f>
        <v>-51192</v>
      </c>
    </row>
    <row r="312" customFormat="false" ht="14.5" hidden="false" customHeight="false" outlineLevel="0" collapsed="false">
      <c r="A312" s="9" t="s">
        <v>15</v>
      </c>
      <c r="B312" s="9" t="s">
        <v>31</v>
      </c>
      <c r="C312" s="9" t="s">
        <v>114</v>
      </c>
      <c r="D312" s="9" t="n">
        <v>6068041000</v>
      </c>
      <c r="E312" s="10" t="n">
        <v>43438</v>
      </c>
      <c r="F312" s="10" t="n">
        <v>43438</v>
      </c>
      <c r="G312" s="11" t="n">
        <v>130992899</v>
      </c>
      <c r="H312" s="11" t="n">
        <v>21820894</v>
      </c>
      <c r="I312" s="9" t="n">
        <v>21829.6</v>
      </c>
      <c r="J312" s="10" t="n">
        <v>43498</v>
      </c>
      <c r="K312" s="12" t="n">
        <v>20990</v>
      </c>
      <c r="L312" s="10" t="n">
        <v>43493</v>
      </c>
      <c r="M312" s="9" t="n">
        <v>-5</v>
      </c>
      <c r="N312" s="9" t="n">
        <f aca="false">M312*K312</f>
        <v>-104950</v>
      </c>
    </row>
    <row r="313" customFormat="false" ht="14.5" hidden="false" customHeight="false" outlineLevel="0" collapsed="false">
      <c r="A313" s="9" t="s">
        <v>15</v>
      </c>
      <c r="B313" s="9" t="s">
        <v>31</v>
      </c>
      <c r="C313" s="9" t="s">
        <v>114</v>
      </c>
      <c r="D313" s="9" t="n">
        <v>6068041000</v>
      </c>
      <c r="E313" s="10" t="n">
        <v>43438</v>
      </c>
      <c r="F313" s="10" t="n">
        <v>43438</v>
      </c>
      <c r="G313" s="11" t="n">
        <v>130992903</v>
      </c>
      <c r="H313" s="11" t="n">
        <v>21820896</v>
      </c>
      <c r="I313" s="9" t="n">
        <v>21829.6</v>
      </c>
      <c r="J313" s="10" t="n">
        <v>43498</v>
      </c>
      <c r="K313" s="12" t="n">
        <v>20990</v>
      </c>
      <c r="L313" s="10" t="n">
        <v>43493</v>
      </c>
      <c r="M313" s="9" t="n">
        <v>-5</v>
      </c>
      <c r="N313" s="9" t="n">
        <f aca="false">M313*K313</f>
        <v>-104950</v>
      </c>
    </row>
    <row r="314" customFormat="false" ht="14.5" hidden="false" customHeight="false" outlineLevel="0" collapsed="false">
      <c r="A314" s="9" t="s">
        <v>15</v>
      </c>
      <c r="B314" s="9" t="s">
        <v>31</v>
      </c>
      <c r="C314" s="9" t="s">
        <v>320</v>
      </c>
      <c r="D314" s="9" t="n">
        <v>1103810618</v>
      </c>
      <c r="E314" s="10" t="n">
        <v>43439</v>
      </c>
      <c r="F314" s="10" t="n">
        <v>43439</v>
      </c>
      <c r="G314" s="11" t="n">
        <v>130994211</v>
      </c>
      <c r="H314" s="11" t="s">
        <v>321</v>
      </c>
      <c r="I314" s="9" t="n">
        <v>11524.8</v>
      </c>
      <c r="J314" s="10" t="n">
        <v>43499</v>
      </c>
      <c r="K314" s="12" t="n">
        <v>10995</v>
      </c>
      <c r="L314" s="10" t="n">
        <v>43496</v>
      </c>
      <c r="M314" s="9" t="n">
        <v>-3</v>
      </c>
      <c r="N314" s="9" t="n">
        <f aca="false">M314*K314</f>
        <v>-32985</v>
      </c>
    </row>
    <row r="315" customFormat="false" ht="14.5" hidden="false" customHeight="false" outlineLevel="0" collapsed="false">
      <c r="A315" s="9" t="s">
        <v>15</v>
      </c>
      <c r="B315" s="9" t="s">
        <v>31</v>
      </c>
      <c r="C315" s="9" t="s">
        <v>322</v>
      </c>
      <c r="D315" s="9" t="n">
        <v>747170157</v>
      </c>
      <c r="E315" s="10" t="n">
        <v>43439</v>
      </c>
      <c r="F315" s="10" t="n">
        <v>43439</v>
      </c>
      <c r="G315" s="11" t="n">
        <v>131007841</v>
      </c>
      <c r="H315" s="11" t="n">
        <v>6758361601</v>
      </c>
      <c r="I315" s="9" t="n">
        <v>9721.01</v>
      </c>
      <c r="J315" s="10" t="n">
        <v>43499</v>
      </c>
      <c r="K315" s="12" t="n">
        <v>8837.28</v>
      </c>
      <c r="L315" s="10" t="n">
        <v>43495</v>
      </c>
      <c r="M315" s="9" t="n">
        <v>-4</v>
      </c>
      <c r="N315" s="9" t="n">
        <f aca="false">M315*K315</f>
        <v>-35349.12</v>
      </c>
    </row>
    <row r="316" customFormat="false" ht="14.5" hidden="false" customHeight="false" outlineLevel="0" collapsed="false">
      <c r="A316" s="9" t="s">
        <v>15</v>
      </c>
      <c r="B316" s="9" t="s">
        <v>31</v>
      </c>
      <c r="C316" s="9" t="s">
        <v>323</v>
      </c>
      <c r="D316" s="9" t="n">
        <v>3450130285</v>
      </c>
      <c r="E316" s="10" t="n">
        <v>43439</v>
      </c>
      <c r="F316" s="10" t="n">
        <v>43439</v>
      </c>
      <c r="G316" s="11" t="n">
        <v>131032662</v>
      </c>
      <c r="H316" s="11" t="s">
        <v>324</v>
      </c>
      <c r="I316" s="9" t="n">
        <v>331.84</v>
      </c>
      <c r="J316" s="10" t="n">
        <v>43499</v>
      </c>
      <c r="K316" s="12" t="n">
        <v>272</v>
      </c>
      <c r="L316" s="10" t="n">
        <v>43495</v>
      </c>
      <c r="M316" s="9" t="n">
        <v>-4</v>
      </c>
      <c r="N316" s="9" t="n">
        <f aca="false">M316*K316</f>
        <v>-1088</v>
      </c>
    </row>
    <row r="317" customFormat="false" ht="14.5" hidden="false" customHeight="false" outlineLevel="0" collapsed="false">
      <c r="A317" s="9" t="s">
        <v>15</v>
      </c>
      <c r="B317" s="9" t="s">
        <v>31</v>
      </c>
      <c r="C317" s="9" t="s">
        <v>325</v>
      </c>
      <c r="D317" s="9" t="s">
        <v>326</v>
      </c>
      <c r="E317" s="10" t="n">
        <v>43440</v>
      </c>
      <c r="F317" s="10" t="n">
        <v>43440</v>
      </c>
      <c r="G317" s="11" t="n">
        <v>131062150</v>
      </c>
      <c r="H317" s="11" t="s">
        <v>327</v>
      </c>
      <c r="I317" s="9" t="n">
        <v>165</v>
      </c>
      <c r="J317" s="10" t="n">
        <v>43500</v>
      </c>
      <c r="K317" s="12" t="n">
        <v>150</v>
      </c>
      <c r="L317" s="10" t="n">
        <v>43493</v>
      </c>
      <c r="M317" s="9" t="n">
        <v>-7</v>
      </c>
      <c r="N317" s="9" t="n">
        <f aca="false">M317*K317</f>
        <v>-1050</v>
      </c>
    </row>
    <row r="318" customFormat="false" ht="14.5" hidden="false" customHeight="false" outlineLevel="0" collapsed="false">
      <c r="A318" s="9" t="s">
        <v>15</v>
      </c>
      <c r="B318" s="9" t="s">
        <v>31</v>
      </c>
      <c r="C318" s="9" t="s">
        <v>325</v>
      </c>
      <c r="D318" s="9" t="s">
        <v>326</v>
      </c>
      <c r="E318" s="10" t="n">
        <v>43440</v>
      </c>
      <c r="F318" s="10" t="n">
        <v>43440</v>
      </c>
      <c r="G318" s="11" t="n">
        <v>131068495</v>
      </c>
      <c r="H318" s="11" t="s">
        <v>328</v>
      </c>
      <c r="I318" s="9" t="n">
        <v>112.78</v>
      </c>
      <c r="J318" s="10" t="n">
        <v>43500</v>
      </c>
      <c r="K318" s="12" t="n">
        <v>92.44</v>
      </c>
      <c r="L318" s="10" t="n">
        <v>43493</v>
      </c>
      <c r="M318" s="9" t="n">
        <v>-7</v>
      </c>
      <c r="N318" s="9" t="n">
        <f aca="false">M318*K318</f>
        <v>-647.08</v>
      </c>
    </row>
    <row r="319" customFormat="false" ht="14.5" hidden="false" customHeight="false" outlineLevel="0" collapsed="false">
      <c r="A319" s="9" t="s">
        <v>15</v>
      </c>
      <c r="B319" s="9" t="s">
        <v>31</v>
      </c>
      <c r="C319" s="9" t="s">
        <v>208</v>
      </c>
      <c r="D319" s="9" t="n">
        <v>4720630633</v>
      </c>
      <c r="E319" s="10" t="n">
        <v>43440</v>
      </c>
      <c r="F319" s="10" t="n">
        <v>43440</v>
      </c>
      <c r="G319" s="11" t="n">
        <v>131074013</v>
      </c>
      <c r="H319" s="11" t="s">
        <v>329</v>
      </c>
      <c r="I319" s="9" t="n">
        <v>622.2</v>
      </c>
      <c r="J319" s="10" t="n">
        <v>43500</v>
      </c>
      <c r="K319" s="12" t="n">
        <v>510</v>
      </c>
      <c r="L319" s="10" t="n">
        <v>43495</v>
      </c>
      <c r="M319" s="9" t="n">
        <v>-5</v>
      </c>
      <c r="N319" s="9" t="n">
        <f aca="false">M319*K319</f>
        <v>-2550</v>
      </c>
    </row>
    <row r="320" customFormat="false" ht="14.5" hidden="false" customHeight="false" outlineLevel="0" collapsed="false">
      <c r="A320" s="9" t="s">
        <v>15</v>
      </c>
      <c r="B320" s="9" t="s">
        <v>31</v>
      </c>
      <c r="C320" s="9" t="s">
        <v>330</v>
      </c>
      <c r="D320" s="9" t="s">
        <v>331</v>
      </c>
      <c r="E320" s="10" t="n">
        <v>43440</v>
      </c>
      <c r="F320" s="10" t="n">
        <v>43440</v>
      </c>
      <c r="G320" s="11" t="n">
        <v>131077427</v>
      </c>
      <c r="H320" s="11" t="s">
        <v>332</v>
      </c>
      <c r="I320" s="9" t="n">
        <v>2452.2</v>
      </c>
      <c r="J320" s="10" t="n">
        <v>43500</v>
      </c>
      <c r="K320" s="12" t="n">
        <v>2010</v>
      </c>
      <c r="L320" s="10" t="n">
        <v>43500</v>
      </c>
      <c r="M320" s="9" t="n">
        <v>0</v>
      </c>
      <c r="N320" s="9" t="n">
        <f aca="false">M320*K320</f>
        <v>0</v>
      </c>
    </row>
    <row r="321" customFormat="false" ht="14.5" hidden="false" customHeight="false" outlineLevel="0" collapsed="false">
      <c r="A321" s="9" t="s">
        <v>15</v>
      </c>
      <c r="B321" s="9" t="s">
        <v>31</v>
      </c>
      <c r="C321" s="9" t="s">
        <v>330</v>
      </c>
      <c r="D321" s="9" t="s">
        <v>331</v>
      </c>
      <c r="E321" s="10" t="n">
        <v>43440</v>
      </c>
      <c r="F321" s="10" t="n">
        <v>43440</v>
      </c>
      <c r="G321" s="11" t="n">
        <v>131086147</v>
      </c>
      <c r="H321" s="11" t="s">
        <v>333</v>
      </c>
      <c r="I321" s="9" t="n">
        <v>1581.12</v>
      </c>
      <c r="J321" s="10" t="n">
        <v>43500</v>
      </c>
      <c r="K321" s="12" t="n">
        <v>1296</v>
      </c>
      <c r="L321" s="10" t="n">
        <v>43500</v>
      </c>
      <c r="M321" s="9" t="n">
        <v>0</v>
      </c>
      <c r="N321" s="9" t="n">
        <f aca="false">M321*K321</f>
        <v>0</v>
      </c>
    </row>
    <row r="322" customFormat="false" ht="14.5" hidden="false" customHeight="false" outlineLevel="0" collapsed="false">
      <c r="A322" s="9" t="s">
        <v>15</v>
      </c>
      <c r="B322" s="9" t="s">
        <v>31</v>
      </c>
      <c r="C322" s="9" t="s">
        <v>334</v>
      </c>
      <c r="D322" s="9" t="n">
        <v>889160156</v>
      </c>
      <c r="E322" s="10" t="n">
        <v>43440</v>
      </c>
      <c r="F322" s="10" t="n">
        <v>43440</v>
      </c>
      <c r="G322" s="11" t="n">
        <v>131088728</v>
      </c>
      <c r="H322" s="11" t="n">
        <v>2018040158</v>
      </c>
      <c r="I322" s="9" t="n">
        <v>1061.77</v>
      </c>
      <c r="J322" s="10" t="n">
        <v>43500</v>
      </c>
      <c r="K322" s="12" t="n">
        <v>870.3</v>
      </c>
      <c r="L322" s="10" t="n">
        <v>43495</v>
      </c>
      <c r="M322" s="9" t="n">
        <v>-5</v>
      </c>
      <c r="N322" s="9" t="n">
        <f aca="false">M322*K322</f>
        <v>-4351.5</v>
      </c>
    </row>
    <row r="323" customFormat="false" ht="14.5" hidden="false" customHeight="false" outlineLevel="0" collapsed="false">
      <c r="A323" s="9" t="s">
        <v>15</v>
      </c>
      <c r="B323" s="9" t="s">
        <v>31</v>
      </c>
      <c r="C323" s="9" t="s">
        <v>268</v>
      </c>
      <c r="D323" s="9" t="n">
        <v>7668030583</v>
      </c>
      <c r="E323" s="10" t="n">
        <v>43440</v>
      </c>
      <c r="F323" s="10" t="n">
        <v>43440</v>
      </c>
      <c r="G323" s="11" t="n">
        <v>131099195</v>
      </c>
      <c r="H323" s="11" t="s">
        <v>335</v>
      </c>
      <c r="I323" s="9" t="n">
        <v>1224.13</v>
      </c>
      <c r="J323" s="10" t="n">
        <v>43500</v>
      </c>
      <c r="K323" s="12" t="n">
        <v>1177.05</v>
      </c>
      <c r="L323" s="10" t="n">
        <v>43494</v>
      </c>
      <c r="M323" s="9" t="n">
        <v>-6</v>
      </c>
      <c r="N323" s="9" t="n">
        <f aca="false">M323*K323</f>
        <v>-7062.3</v>
      </c>
    </row>
    <row r="324" customFormat="false" ht="14.5" hidden="false" customHeight="false" outlineLevel="0" collapsed="false">
      <c r="A324" s="9" t="s">
        <v>15</v>
      </c>
      <c r="B324" s="9" t="s">
        <v>31</v>
      </c>
      <c r="C324" s="9" t="s">
        <v>336</v>
      </c>
      <c r="D324" s="9" t="n">
        <v>753720879</v>
      </c>
      <c r="E324" s="10" t="n">
        <v>43440</v>
      </c>
      <c r="F324" s="10" t="n">
        <v>43440</v>
      </c>
      <c r="G324" s="11" t="n">
        <v>131108325</v>
      </c>
      <c r="H324" s="11" t="s">
        <v>337</v>
      </c>
      <c r="I324" s="9" t="n">
        <v>160.68</v>
      </c>
      <c r="J324" s="10" t="n">
        <v>43500</v>
      </c>
      <c r="K324" s="12" t="n">
        <v>154.5</v>
      </c>
      <c r="L324" s="10" t="n">
        <v>43495</v>
      </c>
      <c r="M324" s="9" t="n">
        <v>-5</v>
      </c>
      <c r="N324" s="9" t="n">
        <f aca="false">M324*K324</f>
        <v>-772.5</v>
      </c>
    </row>
    <row r="325" customFormat="false" ht="14.5" hidden="false" customHeight="false" outlineLevel="0" collapsed="false">
      <c r="A325" s="9" t="s">
        <v>15</v>
      </c>
      <c r="B325" s="9" t="s">
        <v>31</v>
      </c>
      <c r="C325" s="9" t="s">
        <v>336</v>
      </c>
      <c r="D325" s="9" t="n">
        <v>753720879</v>
      </c>
      <c r="E325" s="10" t="n">
        <v>43440</v>
      </c>
      <c r="F325" s="10" t="n">
        <v>43440</v>
      </c>
      <c r="G325" s="11" t="n">
        <v>131108370</v>
      </c>
      <c r="H325" s="11" t="s">
        <v>338</v>
      </c>
      <c r="I325" s="9" t="n">
        <v>348.82</v>
      </c>
      <c r="J325" s="10" t="n">
        <v>43500</v>
      </c>
      <c r="K325" s="12" t="n">
        <v>335.4</v>
      </c>
      <c r="L325" s="10" t="n">
        <v>43495</v>
      </c>
      <c r="M325" s="9" t="n">
        <v>-5</v>
      </c>
      <c r="N325" s="9" t="n">
        <f aca="false">M325*K325</f>
        <v>-1677</v>
      </c>
    </row>
    <row r="326" customFormat="false" ht="14.5" hidden="false" customHeight="false" outlineLevel="0" collapsed="false">
      <c r="A326" s="9" t="s">
        <v>15</v>
      </c>
      <c r="B326" s="9" t="s">
        <v>31</v>
      </c>
      <c r="C326" s="9" t="s">
        <v>339</v>
      </c>
      <c r="D326" s="9" t="n">
        <v>2615000367</v>
      </c>
      <c r="E326" s="10" t="n">
        <v>43440</v>
      </c>
      <c r="F326" s="10" t="n">
        <v>43440</v>
      </c>
      <c r="G326" s="11" t="n">
        <v>131128512</v>
      </c>
      <c r="H326" s="11" t="s">
        <v>340</v>
      </c>
      <c r="I326" s="9" t="n">
        <v>423.95</v>
      </c>
      <c r="J326" s="10" t="n">
        <v>43500</v>
      </c>
      <c r="K326" s="12" t="n">
        <v>347.5</v>
      </c>
      <c r="L326" s="10" t="n">
        <v>43490</v>
      </c>
      <c r="M326" s="9" t="n">
        <v>-10</v>
      </c>
      <c r="N326" s="9" t="n">
        <f aca="false">M326*K326</f>
        <v>-3475</v>
      </c>
    </row>
    <row r="327" customFormat="false" ht="14.5" hidden="false" customHeight="false" outlineLevel="0" collapsed="false">
      <c r="A327" s="9" t="s">
        <v>15</v>
      </c>
      <c r="B327" s="9" t="s">
        <v>31</v>
      </c>
      <c r="C327" s="9" t="s">
        <v>241</v>
      </c>
      <c r="D327" s="9" t="n">
        <v>2875710648</v>
      </c>
      <c r="E327" s="10" t="n">
        <v>43440</v>
      </c>
      <c r="F327" s="10" t="n">
        <v>43440</v>
      </c>
      <c r="G327" s="11" t="n">
        <v>131131617</v>
      </c>
      <c r="H327" s="11" t="s">
        <v>341</v>
      </c>
      <c r="I327" s="9" t="n">
        <v>15250</v>
      </c>
      <c r="J327" s="10" t="n">
        <v>43500</v>
      </c>
      <c r="K327" s="12" t="n">
        <v>12500</v>
      </c>
      <c r="L327" s="10" t="n">
        <v>43496</v>
      </c>
      <c r="M327" s="9" t="n">
        <v>-4</v>
      </c>
      <c r="N327" s="9" t="n">
        <f aca="false">M327*K327</f>
        <v>-50000</v>
      </c>
    </row>
    <row r="328" customFormat="false" ht="14.5" hidden="false" customHeight="false" outlineLevel="0" collapsed="false">
      <c r="A328" s="9" t="s">
        <v>15</v>
      </c>
      <c r="B328" s="9" t="s">
        <v>31</v>
      </c>
      <c r="C328" s="9" t="s">
        <v>342</v>
      </c>
      <c r="D328" s="9" t="n">
        <v>3692250966</v>
      </c>
      <c r="E328" s="10" t="n">
        <v>43440</v>
      </c>
      <c r="F328" s="10" t="n">
        <v>43440</v>
      </c>
      <c r="G328" s="11" t="n">
        <v>131137266</v>
      </c>
      <c r="H328" s="11" t="n">
        <v>792</v>
      </c>
      <c r="I328" s="9" t="n">
        <v>312.32</v>
      </c>
      <c r="J328" s="10" t="n">
        <v>43500</v>
      </c>
      <c r="K328" s="12" t="n">
        <v>256</v>
      </c>
      <c r="L328" s="10" t="n">
        <v>43490</v>
      </c>
      <c r="M328" s="9" t="n">
        <v>-10</v>
      </c>
      <c r="N328" s="9" t="n">
        <f aca="false">M328*K328</f>
        <v>-2560</v>
      </c>
    </row>
    <row r="329" customFormat="false" ht="14.5" hidden="false" customHeight="false" outlineLevel="0" collapsed="false">
      <c r="A329" s="9" t="s">
        <v>15</v>
      </c>
      <c r="B329" s="9" t="s">
        <v>31</v>
      </c>
      <c r="C329" s="9" t="s">
        <v>343</v>
      </c>
      <c r="D329" s="9" t="n">
        <v>7438910635</v>
      </c>
      <c r="E329" s="10" t="n">
        <v>43440</v>
      </c>
      <c r="F329" s="10" t="n">
        <v>43440</v>
      </c>
      <c r="G329" s="11" t="n">
        <v>131164038</v>
      </c>
      <c r="H329" s="11" t="s">
        <v>344</v>
      </c>
      <c r="I329" s="9" t="n">
        <v>1215.12</v>
      </c>
      <c r="J329" s="10" t="n">
        <v>43500</v>
      </c>
      <c r="K329" s="12" t="n">
        <v>996</v>
      </c>
      <c r="L329" s="10" t="n">
        <v>43490</v>
      </c>
      <c r="M329" s="9" t="n">
        <v>-10</v>
      </c>
      <c r="N329" s="9" t="n">
        <f aca="false">M329*K329</f>
        <v>-9960</v>
      </c>
    </row>
    <row r="330" customFormat="false" ht="14.5" hidden="false" customHeight="false" outlineLevel="0" collapsed="false">
      <c r="A330" s="9" t="s">
        <v>15</v>
      </c>
      <c r="B330" s="9" t="s">
        <v>31</v>
      </c>
      <c r="C330" s="9" t="s">
        <v>343</v>
      </c>
      <c r="D330" s="9" t="n">
        <v>7438910635</v>
      </c>
      <c r="E330" s="10" t="n">
        <v>43440</v>
      </c>
      <c r="F330" s="10" t="n">
        <v>43440</v>
      </c>
      <c r="G330" s="11" t="n">
        <v>131164045</v>
      </c>
      <c r="H330" s="11" t="s">
        <v>345</v>
      </c>
      <c r="I330" s="9" t="n">
        <v>368.93</v>
      </c>
      <c r="J330" s="10" t="n">
        <v>43500</v>
      </c>
      <c r="K330" s="12" t="n">
        <v>302.4</v>
      </c>
      <c r="L330" s="10" t="n">
        <v>43490</v>
      </c>
      <c r="M330" s="9" t="n">
        <v>-10</v>
      </c>
      <c r="N330" s="9" t="n">
        <f aca="false">M330*K330</f>
        <v>-3024</v>
      </c>
    </row>
    <row r="331" customFormat="false" ht="14.5" hidden="false" customHeight="false" outlineLevel="0" collapsed="false">
      <c r="A331" s="9" t="s">
        <v>15</v>
      </c>
      <c r="B331" s="9" t="s">
        <v>31</v>
      </c>
      <c r="C331" s="9" t="s">
        <v>343</v>
      </c>
      <c r="D331" s="9" t="n">
        <v>7438910635</v>
      </c>
      <c r="E331" s="10" t="n">
        <v>43440</v>
      </c>
      <c r="F331" s="10" t="n">
        <v>43440</v>
      </c>
      <c r="G331" s="11" t="n">
        <v>131164059</v>
      </c>
      <c r="H331" s="11" t="s">
        <v>346</v>
      </c>
      <c r="I331" s="9" t="n">
        <v>258.52</v>
      </c>
      <c r="J331" s="10" t="n">
        <v>43500</v>
      </c>
      <c r="K331" s="12" t="n">
        <v>211.9</v>
      </c>
      <c r="L331" s="10" t="n">
        <v>43490</v>
      </c>
      <c r="M331" s="9" t="n">
        <v>-10</v>
      </c>
      <c r="N331" s="9" t="n">
        <f aca="false">M331*K331</f>
        <v>-2119</v>
      </c>
    </row>
    <row r="332" customFormat="false" ht="14.5" hidden="false" customHeight="false" outlineLevel="0" collapsed="false">
      <c r="A332" s="9" t="s">
        <v>15</v>
      </c>
      <c r="B332" s="9" t="s">
        <v>31</v>
      </c>
      <c r="C332" s="9" t="s">
        <v>343</v>
      </c>
      <c r="D332" s="9" t="n">
        <v>7438910635</v>
      </c>
      <c r="E332" s="10" t="n">
        <v>43440</v>
      </c>
      <c r="F332" s="10" t="n">
        <v>43440</v>
      </c>
      <c r="G332" s="11" t="n">
        <v>131164062</v>
      </c>
      <c r="H332" s="11" t="s">
        <v>347</v>
      </c>
      <c r="I332" s="9" t="n">
        <v>932.57</v>
      </c>
      <c r="J332" s="10" t="n">
        <v>43500</v>
      </c>
      <c r="K332" s="12" t="n">
        <v>764.4</v>
      </c>
      <c r="L332" s="10" t="n">
        <v>43490</v>
      </c>
      <c r="M332" s="9" t="n">
        <v>-10</v>
      </c>
      <c r="N332" s="9" t="n">
        <f aca="false">M332*K332</f>
        <v>-7644</v>
      </c>
    </row>
    <row r="333" customFormat="false" ht="14.5" hidden="false" customHeight="false" outlineLevel="0" collapsed="false">
      <c r="A333" s="9" t="s">
        <v>15</v>
      </c>
      <c r="B333" s="9" t="s">
        <v>31</v>
      </c>
      <c r="C333" s="9" t="s">
        <v>348</v>
      </c>
      <c r="D333" s="9" t="n">
        <v>302570650</v>
      </c>
      <c r="E333" s="10" t="n">
        <v>43440</v>
      </c>
      <c r="F333" s="10" t="n">
        <v>43440</v>
      </c>
      <c r="G333" s="11" t="n">
        <v>131164310</v>
      </c>
      <c r="H333" s="11" t="s">
        <v>349</v>
      </c>
      <c r="I333" s="9" t="n">
        <v>1839</v>
      </c>
      <c r="J333" s="10" t="n">
        <v>43500</v>
      </c>
      <c r="K333" s="12" t="n">
        <v>1507.38</v>
      </c>
      <c r="L333" s="10" t="n">
        <v>43493</v>
      </c>
      <c r="M333" s="9" t="n">
        <v>-7</v>
      </c>
      <c r="N333" s="9" t="n">
        <f aca="false">M333*K333</f>
        <v>-10551.66</v>
      </c>
    </row>
    <row r="334" customFormat="false" ht="14.5" hidden="false" customHeight="false" outlineLevel="0" collapsed="false">
      <c r="A334" s="9" t="s">
        <v>15</v>
      </c>
      <c r="B334" s="9" t="s">
        <v>31</v>
      </c>
      <c r="C334" s="9" t="s">
        <v>47</v>
      </c>
      <c r="D334" s="9" t="n">
        <v>2283810998</v>
      </c>
      <c r="E334" s="10" t="n">
        <v>43440</v>
      </c>
      <c r="F334" s="10" t="n">
        <v>43440</v>
      </c>
      <c r="G334" s="11" t="n">
        <v>131183999</v>
      </c>
      <c r="H334" s="11" t="n">
        <v>1802600483</v>
      </c>
      <c r="I334" s="9" t="n">
        <v>1313.68</v>
      </c>
      <c r="J334" s="10" t="n">
        <v>43500</v>
      </c>
      <c r="K334" s="12" t="n">
        <v>1076.79</v>
      </c>
      <c r="L334" s="10" t="n">
        <v>43493</v>
      </c>
      <c r="M334" s="9" t="n">
        <v>-7</v>
      </c>
      <c r="N334" s="9" t="n">
        <f aca="false">M334*K334</f>
        <v>-7537.53</v>
      </c>
    </row>
    <row r="335" customFormat="false" ht="14.5" hidden="false" customHeight="false" outlineLevel="0" collapsed="false">
      <c r="A335" s="9" t="s">
        <v>15</v>
      </c>
      <c r="B335" s="9" t="s">
        <v>31</v>
      </c>
      <c r="C335" s="9" t="s">
        <v>53</v>
      </c>
      <c r="D335" s="9" t="n">
        <v>9238800156</v>
      </c>
      <c r="E335" s="10" t="n">
        <v>43440</v>
      </c>
      <c r="F335" s="10" t="n">
        <v>43440</v>
      </c>
      <c r="G335" s="11" t="n">
        <v>131207479</v>
      </c>
      <c r="H335" s="11" t="n">
        <v>1024735582</v>
      </c>
      <c r="I335" s="9" t="n">
        <v>2555.28</v>
      </c>
      <c r="J335" s="10" t="n">
        <v>43500</v>
      </c>
      <c r="K335" s="12" t="n">
        <v>2457</v>
      </c>
      <c r="L335" s="10" t="n">
        <v>43494</v>
      </c>
      <c r="M335" s="9" t="n">
        <v>-6</v>
      </c>
      <c r="N335" s="9" t="n">
        <f aca="false">M335*K335</f>
        <v>-14742</v>
      </c>
    </row>
    <row r="336" customFormat="false" ht="14.5" hidden="false" customHeight="false" outlineLevel="0" collapsed="false">
      <c r="A336" s="9" t="s">
        <v>15</v>
      </c>
      <c r="B336" s="9" t="s">
        <v>31</v>
      </c>
      <c r="C336" s="9" t="s">
        <v>53</v>
      </c>
      <c r="D336" s="9" t="n">
        <v>9238800156</v>
      </c>
      <c r="E336" s="10" t="n">
        <v>43440</v>
      </c>
      <c r="F336" s="10" t="n">
        <v>43440</v>
      </c>
      <c r="G336" s="11" t="n">
        <v>131207480</v>
      </c>
      <c r="H336" s="11" t="n">
        <v>1024735583</v>
      </c>
      <c r="I336" s="9" t="n">
        <v>2555.28</v>
      </c>
      <c r="J336" s="10" t="n">
        <v>43500</v>
      </c>
      <c r="K336" s="12" t="n">
        <v>2457</v>
      </c>
      <c r="L336" s="10" t="n">
        <v>43494</v>
      </c>
      <c r="M336" s="9" t="n">
        <v>-6</v>
      </c>
      <c r="N336" s="9" t="n">
        <f aca="false">M336*K336</f>
        <v>-14742</v>
      </c>
    </row>
    <row r="337" customFormat="false" ht="14.5" hidden="false" customHeight="false" outlineLevel="0" collapsed="false">
      <c r="A337" s="9" t="s">
        <v>15</v>
      </c>
      <c r="B337" s="9" t="s">
        <v>31</v>
      </c>
      <c r="C337" s="9" t="s">
        <v>53</v>
      </c>
      <c r="D337" s="9" t="n">
        <v>9238800156</v>
      </c>
      <c r="E337" s="10" t="n">
        <v>43440</v>
      </c>
      <c r="F337" s="10" t="n">
        <v>43440</v>
      </c>
      <c r="G337" s="11" t="n">
        <v>131207481</v>
      </c>
      <c r="H337" s="11" t="n">
        <v>1024735581</v>
      </c>
      <c r="I337" s="9" t="n">
        <v>3085.99</v>
      </c>
      <c r="J337" s="10" t="n">
        <v>43500</v>
      </c>
      <c r="K337" s="12" t="n">
        <v>2967.3</v>
      </c>
      <c r="L337" s="10" t="n">
        <v>43494</v>
      </c>
      <c r="M337" s="9" t="n">
        <v>-6</v>
      </c>
      <c r="N337" s="9" t="n">
        <f aca="false">M337*K337</f>
        <v>-17803.8</v>
      </c>
    </row>
    <row r="338" customFormat="false" ht="14.5" hidden="false" customHeight="false" outlineLevel="0" collapsed="false">
      <c r="A338" s="9" t="s">
        <v>15</v>
      </c>
      <c r="B338" s="9" t="s">
        <v>31</v>
      </c>
      <c r="C338" s="9" t="s">
        <v>350</v>
      </c>
      <c r="D338" s="9" t="n">
        <v>5908740961</v>
      </c>
      <c r="E338" s="10" t="n">
        <v>43440</v>
      </c>
      <c r="F338" s="10" t="n">
        <v>43440</v>
      </c>
      <c r="G338" s="11" t="n">
        <v>131214382</v>
      </c>
      <c r="H338" s="11" t="n">
        <v>3363180940</v>
      </c>
      <c r="I338" s="9" t="n">
        <v>6186.73</v>
      </c>
      <c r="J338" s="10" t="n">
        <v>43500</v>
      </c>
      <c r="K338" s="12" t="n">
        <v>5071.09</v>
      </c>
      <c r="L338" s="10" t="n">
        <v>43495</v>
      </c>
      <c r="M338" s="9" t="n">
        <v>-5</v>
      </c>
      <c r="N338" s="9" t="n">
        <f aca="false">M338*K338</f>
        <v>-25355.45</v>
      </c>
    </row>
    <row r="339" customFormat="false" ht="14.5" hidden="false" customHeight="false" outlineLevel="0" collapsed="false">
      <c r="A339" s="9" t="s">
        <v>15</v>
      </c>
      <c r="B339" s="9" t="s">
        <v>31</v>
      </c>
      <c r="C339" s="9" t="s">
        <v>350</v>
      </c>
      <c r="D339" s="9" t="n">
        <v>5908740961</v>
      </c>
      <c r="E339" s="10" t="n">
        <v>43440</v>
      </c>
      <c r="F339" s="10" t="n">
        <v>43440</v>
      </c>
      <c r="G339" s="11" t="n">
        <v>131214389</v>
      </c>
      <c r="H339" s="11" t="n">
        <v>3363180939</v>
      </c>
      <c r="I339" s="9" t="n">
        <v>5269.47</v>
      </c>
      <c r="J339" s="10" t="n">
        <v>43500</v>
      </c>
      <c r="K339" s="12" t="n">
        <v>4319.24</v>
      </c>
      <c r="L339" s="10" t="n">
        <v>43495</v>
      </c>
      <c r="M339" s="9" t="n">
        <v>-5</v>
      </c>
      <c r="N339" s="9" t="n">
        <f aca="false">M339*K339</f>
        <v>-21596.2</v>
      </c>
    </row>
    <row r="340" customFormat="false" ht="14.5" hidden="false" customHeight="false" outlineLevel="0" collapsed="false">
      <c r="A340" s="9" t="s">
        <v>15</v>
      </c>
      <c r="B340" s="9" t="s">
        <v>31</v>
      </c>
      <c r="C340" s="9" t="s">
        <v>351</v>
      </c>
      <c r="D340" s="9" t="n">
        <v>10191080158</v>
      </c>
      <c r="E340" s="10" t="n">
        <v>43439</v>
      </c>
      <c r="F340" s="10" t="n">
        <v>43439</v>
      </c>
      <c r="G340" s="11" t="n">
        <v>131227703</v>
      </c>
      <c r="H340" s="11" t="s">
        <v>352</v>
      </c>
      <c r="I340" s="9" t="n">
        <v>811.3</v>
      </c>
      <c r="J340" s="10" t="n">
        <v>43499</v>
      </c>
      <c r="K340" s="12" t="n">
        <v>665</v>
      </c>
      <c r="L340" s="10" t="n">
        <v>43494</v>
      </c>
      <c r="M340" s="9" t="n">
        <v>-5</v>
      </c>
      <c r="N340" s="9" t="n">
        <f aca="false">M340*K340</f>
        <v>-3325</v>
      </c>
    </row>
    <row r="341" customFormat="false" ht="14.5" hidden="false" customHeight="false" outlineLevel="0" collapsed="false">
      <c r="A341" s="9" t="s">
        <v>15</v>
      </c>
      <c r="B341" s="9" t="s">
        <v>31</v>
      </c>
      <c r="C341" s="9" t="s">
        <v>296</v>
      </c>
      <c r="D341" s="9" t="n">
        <v>7123400157</v>
      </c>
      <c r="E341" s="10" t="n">
        <v>43440</v>
      </c>
      <c r="F341" s="10" t="n">
        <v>43440</v>
      </c>
      <c r="G341" s="11" t="n">
        <v>131238559</v>
      </c>
      <c r="H341" s="11" t="n">
        <v>18036798</v>
      </c>
      <c r="I341" s="9" t="n">
        <v>2196</v>
      </c>
      <c r="J341" s="10" t="n">
        <v>43500</v>
      </c>
      <c r="K341" s="12" t="n">
        <v>1800</v>
      </c>
      <c r="L341" s="10" t="n">
        <v>43493</v>
      </c>
      <c r="M341" s="9" t="n">
        <v>-7</v>
      </c>
      <c r="N341" s="9" t="n">
        <f aca="false">M341*K341</f>
        <v>-12600</v>
      </c>
    </row>
    <row r="342" customFormat="false" ht="14.5" hidden="false" customHeight="false" outlineLevel="0" collapsed="false">
      <c r="A342" s="9" t="s">
        <v>15</v>
      </c>
      <c r="B342" s="9" t="s">
        <v>31</v>
      </c>
      <c r="C342" s="9" t="s">
        <v>53</v>
      </c>
      <c r="D342" s="9" t="n">
        <v>9238800156</v>
      </c>
      <c r="E342" s="10" t="n">
        <v>43440</v>
      </c>
      <c r="F342" s="10" t="n">
        <v>43440</v>
      </c>
      <c r="G342" s="11" t="n">
        <v>131244849</v>
      </c>
      <c r="H342" s="11" t="n">
        <v>1024736462</v>
      </c>
      <c r="I342" s="9" t="n">
        <v>8316.98</v>
      </c>
      <c r="J342" s="10" t="n">
        <v>43500</v>
      </c>
      <c r="K342" s="12" t="n">
        <v>6817.2</v>
      </c>
      <c r="L342" s="10" t="n">
        <v>43494</v>
      </c>
      <c r="M342" s="9" t="n">
        <v>-6</v>
      </c>
      <c r="N342" s="9" t="n">
        <f aca="false">M342*K342</f>
        <v>-40903.2</v>
      </c>
    </row>
    <row r="343" customFormat="false" ht="14.5" hidden="false" customHeight="false" outlineLevel="0" collapsed="false">
      <c r="A343" s="9" t="s">
        <v>15</v>
      </c>
      <c r="B343" s="9" t="s">
        <v>31</v>
      </c>
      <c r="C343" s="9" t="s">
        <v>91</v>
      </c>
      <c r="D343" s="9" t="n">
        <v>209070168</v>
      </c>
      <c r="E343" s="10" t="n">
        <v>43440</v>
      </c>
      <c r="F343" s="10" t="n">
        <v>43440</v>
      </c>
      <c r="G343" s="11" t="n">
        <v>131249431</v>
      </c>
      <c r="H343" s="11" t="n">
        <v>18008892</v>
      </c>
      <c r="I343" s="9" t="n">
        <v>329.4</v>
      </c>
      <c r="J343" s="10" t="n">
        <v>43500</v>
      </c>
      <c r="K343" s="12" t="n">
        <v>270</v>
      </c>
      <c r="L343" s="10" t="n">
        <v>43495</v>
      </c>
      <c r="M343" s="9" t="n">
        <v>-5</v>
      </c>
      <c r="N343" s="9" t="n">
        <f aca="false">M343*K343</f>
        <v>-1350</v>
      </c>
    </row>
    <row r="344" customFormat="false" ht="14.5" hidden="false" customHeight="false" outlineLevel="0" collapsed="false">
      <c r="A344" s="9" t="s">
        <v>15</v>
      </c>
      <c r="B344" s="9" t="s">
        <v>31</v>
      </c>
      <c r="C344" s="9" t="s">
        <v>91</v>
      </c>
      <c r="D344" s="9" t="n">
        <v>209070168</v>
      </c>
      <c r="E344" s="10" t="n">
        <v>43440</v>
      </c>
      <c r="F344" s="10" t="n">
        <v>43440</v>
      </c>
      <c r="G344" s="11" t="n">
        <v>131249440</v>
      </c>
      <c r="H344" s="11" t="n">
        <v>18008893</v>
      </c>
      <c r="I344" s="9" t="n">
        <v>16598.54</v>
      </c>
      <c r="J344" s="10" t="n">
        <v>43500</v>
      </c>
      <c r="K344" s="12" t="n">
        <v>13605.36</v>
      </c>
      <c r="L344" s="10" t="n">
        <v>43495</v>
      </c>
      <c r="M344" s="9" t="n">
        <v>-5</v>
      </c>
      <c r="N344" s="9" t="n">
        <f aca="false">M344*K344</f>
        <v>-68026.8</v>
      </c>
    </row>
    <row r="345" customFormat="false" ht="14.5" hidden="false" customHeight="false" outlineLevel="0" collapsed="false">
      <c r="A345" s="9" t="s">
        <v>15</v>
      </c>
      <c r="B345" s="9" t="s">
        <v>31</v>
      </c>
      <c r="C345" s="9" t="s">
        <v>91</v>
      </c>
      <c r="D345" s="9" t="n">
        <v>209070168</v>
      </c>
      <c r="E345" s="10" t="n">
        <v>43439</v>
      </c>
      <c r="F345" s="10" t="n">
        <v>43439</v>
      </c>
      <c r="G345" s="11" t="n">
        <v>131249515</v>
      </c>
      <c r="H345" s="11" t="n">
        <v>18008857</v>
      </c>
      <c r="I345" s="9" t="n">
        <v>27105.38</v>
      </c>
      <c r="J345" s="10" t="n">
        <v>43499</v>
      </c>
      <c r="K345" s="12" t="n">
        <v>26062.87</v>
      </c>
      <c r="L345" s="10" t="n">
        <v>43495</v>
      </c>
      <c r="M345" s="9" t="n">
        <v>-4</v>
      </c>
      <c r="N345" s="9" t="n">
        <f aca="false">M345*K345</f>
        <v>-104251.48</v>
      </c>
    </row>
    <row r="346" customFormat="false" ht="14.5" hidden="false" customHeight="false" outlineLevel="0" collapsed="false">
      <c r="A346" s="9" t="s">
        <v>15</v>
      </c>
      <c r="B346" s="9" t="s">
        <v>31</v>
      </c>
      <c r="C346" s="9" t="s">
        <v>91</v>
      </c>
      <c r="D346" s="9" t="n">
        <v>209070168</v>
      </c>
      <c r="E346" s="10" t="n">
        <v>43440</v>
      </c>
      <c r="F346" s="10" t="n">
        <v>43440</v>
      </c>
      <c r="G346" s="11" t="n">
        <v>131249516</v>
      </c>
      <c r="H346" s="11" t="n">
        <v>18008872</v>
      </c>
      <c r="I346" s="9" t="n">
        <v>4680.24</v>
      </c>
      <c r="J346" s="10" t="n">
        <v>43500</v>
      </c>
      <c r="K346" s="12" t="n">
        <v>4386</v>
      </c>
      <c r="L346" s="10" t="n">
        <v>43525</v>
      </c>
      <c r="M346" s="9" t="n">
        <v>25</v>
      </c>
      <c r="N346" s="9" t="n">
        <f aca="false">M346*K346</f>
        <v>109650</v>
      </c>
    </row>
    <row r="347" customFormat="false" ht="14.5" hidden="false" customHeight="false" outlineLevel="0" collapsed="false">
      <c r="A347" s="9" t="s">
        <v>15</v>
      </c>
      <c r="B347" s="9" t="s">
        <v>31</v>
      </c>
      <c r="C347" s="9" t="s">
        <v>353</v>
      </c>
      <c r="D347" s="9" t="n">
        <v>5529750639</v>
      </c>
      <c r="E347" s="10" t="n">
        <v>43440</v>
      </c>
      <c r="F347" s="10" t="n">
        <v>43440</v>
      </c>
      <c r="G347" s="11" t="n">
        <v>131251218</v>
      </c>
      <c r="H347" s="11" t="s">
        <v>354</v>
      </c>
      <c r="I347" s="9" t="n">
        <v>40854.75</v>
      </c>
      <c r="J347" s="10" t="n">
        <v>43500</v>
      </c>
      <c r="K347" s="12" t="n">
        <v>33487.5</v>
      </c>
      <c r="L347" s="10" t="n">
        <v>43530</v>
      </c>
      <c r="M347" s="9" t="n">
        <v>30</v>
      </c>
      <c r="N347" s="9" t="n">
        <f aca="false">M347*K347</f>
        <v>1004625</v>
      </c>
    </row>
    <row r="348" customFormat="false" ht="14.5" hidden="false" customHeight="false" outlineLevel="0" collapsed="false">
      <c r="A348" s="9" t="s">
        <v>15</v>
      </c>
      <c r="B348" s="9" t="s">
        <v>31</v>
      </c>
      <c r="C348" s="9" t="s">
        <v>355</v>
      </c>
      <c r="D348" s="9" t="n">
        <v>12736110151</v>
      </c>
      <c r="E348" s="10" t="n">
        <v>43440</v>
      </c>
      <c r="F348" s="10" t="n">
        <v>43440</v>
      </c>
      <c r="G348" s="11" t="n">
        <v>131257563</v>
      </c>
      <c r="H348" s="11" t="n">
        <v>5864003737</v>
      </c>
      <c r="I348" s="9" t="n">
        <v>2772.4</v>
      </c>
      <c r="J348" s="10" t="n">
        <v>43500</v>
      </c>
      <c r="K348" s="12" t="n">
        <v>2520.36</v>
      </c>
      <c r="L348" s="10" t="n">
        <v>43494</v>
      </c>
      <c r="M348" s="9" t="n">
        <v>-6</v>
      </c>
      <c r="N348" s="9" t="n">
        <f aca="false">M348*K348</f>
        <v>-15122.16</v>
      </c>
    </row>
    <row r="349" customFormat="false" ht="14.5" hidden="false" customHeight="false" outlineLevel="0" collapsed="false">
      <c r="A349" s="9" t="s">
        <v>15</v>
      </c>
      <c r="B349" s="9" t="s">
        <v>31</v>
      </c>
      <c r="C349" s="9" t="s">
        <v>280</v>
      </c>
      <c r="D349" s="9" t="n">
        <v>911720761</v>
      </c>
      <c r="E349" s="10" t="n">
        <v>43440</v>
      </c>
      <c r="F349" s="10" t="n">
        <v>43440</v>
      </c>
      <c r="G349" s="11" t="n">
        <v>131260986</v>
      </c>
      <c r="H349" s="11" t="s">
        <v>356</v>
      </c>
      <c r="I349" s="9" t="n">
        <v>2920.68</v>
      </c>
      <c r="J349" s="10" t="n">
        <v>43500</v>
      </c>
      <c r="K349" s="12" t="n">
        <v>2394</v>
      </c>
      <c r="L349" s="10" t="n">
        <v>43525</v>
      </c>
      <c r="M349" s="9" t="n">
        <v>25</v>
      </c>
      <c r="N349" s="9" t="n">
        <f aca="false">M349*K349</f>
        <v>59850</v>
      </c>
    </row>
    <row r="350" customFormat="false" ht="14.5" hidden="false" customHeight="false" outlineLevel="0" collapsed="false">
      <c r="A350" s="9" t="s">
        <v>15</v>
      </c>
      <c r="B350" s="9" t="s">
        <v>31</v>
      </c>
      <c r="C350" s="9" t="s">
        <v>319</v>
      </c>
      <c r="D350" s="9" t="n">
        <v>2368591208</v>
      </c>
      <c r="E350" s="10" t="n">
        <v>43440</v>
      </c>
      <c r="F350" s="10" t="n">
        <v>43440</v>
      </c>
      <c r="G350" s="11" t="n">
        <v>131278850</v>
      </c>
      <c r="H350" s="11" t="n">
        <v>8100100707</v>
      </c>
      <c r="I350" s="9" t="n">
        <v>1826.34</v>
      </c>
      <c r="J350" s="10" t="n">
        <v>43500</v>
      </c>
      <c r="K350" s="12" t="n">
        <v>1497</v>
      </c>
      <c r="L350" s="10" t="n">
        <v>43494</v>
      </c>
      <c r="M350" s="9" t="n">
        <v>-6</v>
      </c>
      <c r="N350" s="9" t="n">
        <f aca="false">M350*K350</f>
        <v>-8982</v>
      </c>
    </row>
    <row r="351" customFormat="false" ht="14.5" hidden="false" customHeight="false" outlineLevel="0" collapsed="false">
      <c r="A351" s="9" t="s">
        <v>15</v>
      </c>
      <c r="B351" s="9" t="s">
        <v>31</v>
      </c>
      <c r="C351" s="9" t="s">
        <v>357</v>
      </c>
      <c r="D351" s="9" t="n">
        <v>7328871210</v>
      </c>
      <c r="E351" s="10" t="n">
        <v>43440</v>
      </c>
      <c r="F351" s="10" t="n">
        <v>43440</v>
      </c>
      <c r="G351" s="11" t="n">
        <v>131312658</v>
      </c>
      <c r="H351" s="11" t="s">
        <v>358</v>
      </c>
      <c r="I351" s="9" t="n">
        <v>1152.9</v>
      </c>
      <c r="J351" s="10" t="n">
        <v>43500</v>
      </c>
      <c r="K351" s="12" t="n">
        <v>945</v>
      </c>
      <c r="L351" s="10" t="n">
        <v>43493</v>
      </c>
      <c r="M351" s="9" t="n">
        <v>-7</v>
      </c>
      <c r="N351" s="9" t="n">
        <f aca="false">M351*K351</f>
        <v>-6615</v>
      </c>
    </row>
    <row r="352" customFormat="false" ht="14.5" hidden="false" customHeight="false" outlineLevel="0" collapsed="false">
      <c r="A352" s="9" t="s">
        <v>15</v>
      </c>
      <c r="B352" s="9" t="s">
        <v>31</v>
      </c>
      <c r="C352" s="9" t="s">
        <v>357</v>
      </c>
      <c r="D352" s="9" t="n">
        <v>7328871210</v>
      </c>
      <c r="E352" s="10" t="n">
        <v>43440</v>
      </c>
      <c r="F352" s="10" t="n">
        <v>43440</v>
      </c>
      <c r="G352" s="11" t="n">
        <v>131312659</v>
      </c>
      <c r="H352" s="11" t="s">
        <v>359</v>
      </c>
      <c r="I352" s="9" t="n">
        <v>239.12</v>
      </c>
      <c r="J352" s="10" t="n">
        <v>43500</v>
      </c>
      <c r="K352" s="12" t="n">
        <v>196</v>
      </c>
      <c r="L352" s="10" t="n">
        <v>43493</v>
      </c>
      <c r="M352" s="9" t="n">
        <v>-7</v>
      </c>
      <c r="N352" s="9" t="n">
        <f aca="false">M352*K352</f>
        <v>-1372</v>
      </c>
    </row>
    <row r="353" customFormat="false" ht="14.5" hidden="false" customHeight="false" outlineLevel="0" collapsed="false">
      <c r="A353" s="9" t="s">
        <v>15</v>
      </c>
      <c r="B353" s="9" t="s">
        <v>31</v>
      </c>
      <c r="C353" s="9" t="s">
        <v>357</v>
      </c>
      <c r="D353" s="9" t="n">
        <v>7328871210</v>
      </c>
      <c r="E353" s="10" t="n">
        <v>43440</v>
      </c>
      <c r="F353" s="10" t="n">
        <v>43440</v>
      </c>
      <c r="G353" s="11" t="n">
        <v>131312672</v>
      </c>
      <c r="H353" s="11" t="s">
        <v>360</v>
      </c>
      <c r="I353" s="9" t="n">
        <v>924.88</v>
      </c>
      <c r="J353" s="10" t="n">
        <v>43500</v>
      </c>
      <c r="K353" s="12" t="n">
        <v>758.1</v>
      </c>
      <c r="L353" s="10" t="n">
        <v>43493</v>
      </c>
      <c r="M353" s="9" t="n">
        <v>-7</v>
      </c>
      <c r="N353" s="9" t="n">
        <f aca="false">M353*K353</f>
        <v>-5306.7</v>
      </c>
    </row>
    <row r="354" customFormat="false" ht="14.5" hidden="false" customHeight="false" outlineLevel="0" collapsed="false">
      <c r="A354" s="9" t="s">
        <v>15</v>
      </c>
      <c r="B354" s="9" t="s">
        <v>31</v>
      </c>
      <c r="C354" s="9" t="s">
        <v>357</v>
      </c>
      <c r="D354" s="9" t="n">
        <v>7328871210</v>
      </c>
      <c r="E354" s="10" t="n">
        <v>43440</v>
      </c>
      <c r="F354" s="10" t="n">
        <v>43440</v>
      </c>
      <c r="G354" s="11" t="n">
        <v>131312674</v>
      </c>
      <c r="H354" s="11" t="s">
        <v>361</v>
      </c>
      <c r="I354" s="9" t="n">
        <v>956.48</v>
      </c>
      <c r="J354" s="10" t="n">
        <v>43500</v>
      </c>
      <c r="K354" s="12" t="n">
        <v>784</v>
      </c>
      <c r="L354" s="10" t="n">
        <v>43493</v>
      </c>
      <c r="M354" s="9" t="n">
        <v>-7</v>
      </c>
      <c r="N354" s="9" t="n">
        <f aca="false">M354*K354</f>
        <v>-5488</v>
      </c>
    </row>
    <row r="355" customFormat="false" ht="14.5" hidden="false" customHeight="false" outlineLevel="0" collapsed="false">
      <c r="A355" s="9" t="s">
        <v>15</v>
      </c>
      <c r="B355" s="9" t="s">
        <v>31</v>
      </c>
      <c r="C355" s="9" t="s">
        <v>357</v>
      </c>
      <c r="D355" s="9" t="n">
        <v>7328871210</v>
      </c>
      <c r="E355" s="10" t="n">
        <v>43440</v>
      </c>
      <c r="F355" s="10" t="n">
        <v>43440</v>
      </c>
      <c r="G355" s="11" t="n">
        <v>131312680</v>
      </c>
      <c r="H355" s="11" t="s">
        <v>362</v>
      </c>
      <c r="I355" s="9" t="n">
        <v>832.39</v>
      </c>
      <c r="J355" s="10" t="n">
        <v>43500</v>
      </c>
      <c r="K355" s="12" t="n">
        <v>682.29</v>
      </c>
      <c r="L355" s="10" t="n">
        <v>43493</v>
      </c>
      <c r="M355" s="9" t="n">
        <v>-7</v>
      </c>
      <c r="N355" s="9" t="n">
        <f aca="false">M355*K355</f>
        <v>-4776.03</v>
      </c>
    </row>
    <row r="356" customFormat="false" ht="14.5" hidden="false" customHeight="false" outlineLevel="0" collapsed="false">
      <c r="A356" s="9" t="s">
        <v>15</v>
      </c>
      <c r="B356" s="9" t="s">
        <v>31</v>
      </c>
      <c r="C356" s="9" t="s">
        <v>363</v>
      </c>
      <c r="D356" s="9" t="n">
        <v>886090372</v>
      </c>
      <c r="E356" s="10" t="n">
        <v>43440</v>
      </c>
      <c r="F356" s="10" t="n">
        <v>43440</v>
      </c>
      <c r="G356" s="11" t="n">
        <v>131324138</v>
      </c>
      <c r="H356" s="11" t="s">
        <v>364</v>
      </c>
      <c r="I356" s="9" t="n">
        <v>2606.69</v>
      </c>
      <c r="J356" s="10" t="n">
        <v>43500</v>
      </c>
      <c r="K356" s="12" t="n">
        <v>2136.63</v>
      </c>
      <c r="L356" s="10" t="n">
        <v>43494</v>
      </c>
      <c r="M356" s="9" t="n">
        <v>-6</v>
      </c>
      <c r="N356" s="9" t="n">
        <f aca="false">M356*K356</f>
        <v>-12819.78</v>
      </c>
    </row>
    <row r="357" customFormat="false" ht="14.5" hidden="false" customHeight="false" outlineLevel="0" collapsed="false">
      <c r="A357" s="9" t="s">
        <v>15</v>
      </c>
      <c r="B357" s="9" t="s">
        <v>31</v>
      </c>
      <c r="C357" s="9" t="s">
        <v>188</v>
      </c>
      <c r="D357" s="9" t="n">
        <v>492340583</v>
      </c>
      <c r="E357" s="10" t="n">
        <v>43440</v>
      </c>
      <c r="F357" s="10" t="n">
        <v>43440</v>
      </c>
      <c r="G357" s="11" t="n">
        <v>131325119</v>
      </c>
      <c r="H357" s="11" t="n">
        <v>18141250</v>
      </c>
      <c r="I357" s="9" t="n">
        <v>1747.2</v>
      </c>
      <c r="J357" s="10" t="n">
        <v>43500</v>
      </c>
      <c r="K357" s="12" t="n">
        <v>1680</v>
      </c>
      <c r="L357" s="10" t="n">
        <v>43490</v>
      </c>
      <c r="M357" s="9" t="n">
        <v>-10</v>
      </c>
      <c r="N357" s="9" t="n">
        <f aca="false">M357*K357</f>
        <v>-16800</v>
      </c>
    </row>
    <row r="358" customFormat="false" ht="14.5" hidden="false" customHeight="false" outlineLevel="0" collapsed="false">
      <c r="A358" s="9" t="s">
        <v>15</v>
      </c>
      <c r="B358" s="9" t="s">
        <v>31</v>
      </c>
      <c r="C358" s="9" t="s">
        <v>365</v>
      </c>
      <c r="D358" s="9" t="s">
        <v>366</v>
      </c>
      <c r="E358" s="10" t="n">
        <v>43440</v>
      </c>
      <c r="F358" s="10" t="n">
        <v>43440</v>
      </c>
      <c r="G358" s="11" t="n">
        <v>131356218</v>
      </c>
      <c r="H358" s="11" t="s">
        <v>367</v>
      </c>
      <c r="I358" s="9" t="n">
        <v>890</v>
      </c>
      <c r="J358" s="10" t="n">
        <v>43500</v>
      </c>
      <c r="K358" s="12" t="n">
        <v>729.51</v>
      </c>
      <c r="L358" s="10" t="n">
        <v>43501</v>
      </c>
      <c r="M358" s="9" t="n">
        <v>1</v>
      </c>
      <c r="N358" s="9" t="n">
        <f aca="false">M358*K358</f>
        <v>729.51</v>
      </c>
    </row>
    <row r="359" customFormat="false" ht="14.5" hidden="false" customHeight="false" outlineLevel="0" collapsed="false">
      <c r="A359" s="9" t="s">
        <v>15</v>
      </c>
      <c r="B359" s="9" t="s">
        <v>31</v>
      </c>
      <c r="C359" s="9" t="s">
        <v>368</v>
      </c>
      <c r="D359" s="9" t="n">
        <v>11264670156</v>
      </c>
      <c r="E359" s="10" t="n">
        <v>43440</v>
      </c>
      <c r="F359" s="10" t="n">
        <v>43440</v>
      </c>
      <c r="G359" s="11" t="n">
        <v>131374344</v>
      </c>
      <c r="H359" s="11" t="s">
        <v>369</v>
      </c>
      <c r="I359" s="9" t="n">
        <v>26000</v>
      </c>
      <c r="J359" s="10" t="n">
        <v>43500</v>
      </c>
      <c r="K359" s="12" t="n">
        <v>25000</v>
      </c>
      <c r="L359" s="10" t="n">
        <v>43490</v>
      </c>
      <c r="M359" s="9" t="n">
        <v>-10</v>
      </c>
      <c r="N359" s="9" t="n">
        <f aca="false">M359*K359</f>
        <v>-250000</v>
      </c>
    </row>
    <row r="360" customFormat="false" ht="14.5" hidden="false" customHeight="false" outlineLevel="0" collapsed="false">
      <c r="A360" s="9" t="s">
        <v>15</v>
      </c>
      <c r="B360" s="9" t="s">
        <v>31</v>
      </c>
      <c r="C360" s="9" t="s">
        <v>25</v>
      </c>
      <c r="D360" s="9" t="n">
        <v>1409770631</v>
      </c>
      <c r="E360" s="10" t="n">
        <v>43440</v>
      </c>
      <c r="F360" s="10" t="n">
        <v>43440</v>
      </c>
      <c r="G360" s="11" t="n">
        <v>131385355</v>
      </c>
      <c r="H360" s="13" t="n">
        <v>73294</v>
      </c>
      <c r="I360" s="9" t="n">
        <v>8052</v>
      </c>
      <c r="J360" s="10" t="n">
        <v>43500</v>
      </c>
      <c r="K360" s="12" t="n">
        <v>6600</v>
      </c>
      <c r="L360" s="10" t="n">
        <v>43495</v>
      </c>
      <c r="M360" s="9" t="n">
        <v>-5</v>
      </c>
      <c r="N360" s="9" t="n">
        <f aca="false">M360*K360</f>
        <v>-33000</v>
      </c>
    </row>
    <row r="361" customFormat="false" ht="14.5" hidden="false" customHeight="false" outlineLevel="0" collapsed="false">
      <c r="A361" s="9" t="s">
        <v>15</v>
      </c>
      <c r="B361" s="9" t="s">
        <v>31</v>
      </c>
      <c r="C361" s="9" t="s">
        <v>25</v>
      </c>
      <c r="D361" s="9" t="n">
        <v>1409770631</v>
      </c>
      <c r="E361" s="10" t="n">
        <v>43440</v>
      </c>
      <c r="F361" s="10" t="n">
        <v>43440</v>
      </c>
      <c r="G361" s="11" t="n">
        <v>131385357</v>
      </c>
      <c r="H361" s="13" t="n">
        <v>72564</v>
      </c>
      <c r="I361" s="9" t="n">
        <v>1135.68</v>
      </c>
      <c r="J361" s="10" t="n">
        <v>43500</v>
      </c>
      <c r="K361" s="12" t="n">
        <v>1092</v>
      </c>
      <c r="L361" s="10" t="n">
        <v>43495</v>
      </c>
      <c r="M361" s="9" t="n">
        <v>-5</v>
      </c>
      <c r="N361" s="9" t="n">
        <f aca="false">M361*K361</f>
        <v>-5460</v>
      </c>
    </row>
    <row r="362" customFormat="false" ht="14.5" hidden="false" customHeight="false" outlineLevel="0" collapsed="false">
      <c r="A362" s="9" t="s">
        <v>15</v>
      </c>
      <c r="B362" s="9" t="s">
        <v>31</v>
      </c>
      <c r="C362" s="9" t="s">
        <v>25</v>
      </c>
      <c r="D362" s="9" t="n">
        <v>1409770631</v>
      </c>
      <c r="E362" s="10" t="n">
        <v>43440</v>
      </c>
      <c r="F362" s="10" t="n">
        <v>43440</v>
      </c>
      <c r="G362" s="11" t="n">
        <v>131385358</v>
      </c>
      <c r="H362" s="13" t="n">
        <v>72929</v>
      </c>
      <c r="I362" s="9" t="n">
        <v>12078</v>
      </c>
      <c r="J362" s="10" t="n">
        <v>43500</v>
      </c>
      <c r="K362" s="12" t="n">
        <v>9900</v>
      </c>
      <c r="L362" s="10" t="n">
        <v>43495</v>
      </c>
      <c r="M362" s="9" t="n">
        <v>-5</v>
      </c>
      <c r="N362" s="9" t="n">
        <f aca="false">M362*K362</f>
        <v>-49500</v>
      </c>
    </row>
    <row r="363" customFormat="false" ht="14.5" hidden="false" customHeight="false" outlineLevel="0" collapsed="false">
      <c r="A363" s="9" t="s">
        <v>15</v>
      </c>
      <c r="B363" s="9" t="s">
        <v>31</v>
      </c>
      <c r="C363" s="9" t="s">
        <v>25</v>
      </c>
      <c r="D363" s="9" t="n">
        <v>1409770631</v>
      </c>
      <c r="E363" s="10" t="n">
        <v>43440</v>
      </c>
      <c r="F363" s="10" t="n">
        <v>43440</v>
      </c>
      <c r="G363" s="11" t="n">
        <v>131385360</v>
      </c>
      <c r="H363" s="13" t="n">
        <v>72199</v>
      </c>
      <c r="I363" s="9" t="n">
        <v>827.53</v>
      </c>
      <c r="J363" s="10" t="n">
        <v>43500</v>
      </c>
      <c r="K363" s="12" t="n">
        <v>678.3</v>
      </c>
      <c r="L363" s="10" t="n">
        <v>43495</v>
      </c>
      <c r="M363" s="9" t="n">
        <v>-5</v>
      </c>
      <c r="N363" s="9" t="n">
        <f aca="false">M363*K363</f>
        <v>-3391.5</v>
      </c>
    </row>
    <row r="364" customFormat="false" ht="14.5" hidden="false" customHeight="false" outlineLevel="0" collapsed="false">
      <c r="A364" s="9" t="s">
        <v>15</v>
      </c>
      <c r="B364" s="9" t="s">
        <v>31</v>
      </c>
      <c r="C364" s="9" t="s">
        <v>25</v>
      </c>
      <c r="D364" s="9" t="n">
        <v>1409770631</v>
      </c>
      <c r="E364" s="10" t="n">
        <v>43440</v>
      </c>
      <c r="F364" s="10" t="n">
        <v>43440</v>
      </c>
      <c r="G364" s="11" t="n">
        <v>131385364</v>
      </c>
      <c r="H364" s="13" t="n">
        <v>71834</v>
      </c>
      <c r="I364" s="9" t="n">
        <v>786.9</v>
      </c>
      <c r="J364" s="10" t="n">
        <v>43500</v>
      </c>
      <c r="K364" s="12" t="n">
        <v>645</v>
      </c>
      <c r="L364" s="10" t="n">
        <v>43495</v>
      </c>
      <c r="M364" s="9" t="n">
        <v>-5</v>
      </c>
      <c r="N364" s="9" t="n">
        <f aca="false">M364*K364</f>
        <v>-3225</v>
      </c>
    </row>
    <row r="365" customFormat="false" ht="14.5" hidden="false" customHeight="false" outlineLevel="0" collapsed="false">
      <c r="A365" s="9" t="s">
        <v>15</v>
      </c>
      <c r="B365" s="9" t="s">
        <v>31</v>
      </c>
      <c r="C365" s="9" t="s">
        <v>25</v>
      </c>
      <c r="D365" s="9" t="n">
        <v>1409770631</v>
      </c>
      <c r="E365" s="10" t="n">
        <v>43440</v>
      </c>
      <c r="F365" s="10" t="n">
        <v>43440</v>
      </c>
      <c r="G365" s="11" t="n">
        <v>131386859</v>
      </c>
      <c r="H365" s="13" t="n">
        <v>73659</v>
      </c>
      <c r="I365" s="9" t="n">
        <v>1551.84</v>
      </c>
      <c r="J365" s="10" t="n">
        <v>43500</v>
      </c>
      <c r="K365" s="12" t="n">
        <v>1272</v>
      </c>
      <c r="L365" s="10" t="n">
        <v>43495</v>
      </c>
      <c r="M365" s="9" t="n">
        <v>-5</v>
      </c>
      <c r="N365" s="9" t="n">
        <f aca="false">M365*K365</f>
        <v>-6360</v>
      </c>
    </row>
    <row r="366" customFormat="false" ht="14.5" hidden="false" customHeight="false" outlineLevel="0" collapsed="false">
      <c r="A366" s="9" t="s">
        <v>15</v>
      </c>
      <c r="B366" s="9" t="s">
        <v>31</v>
      </c>
      <c r="C366" s="9" t="s">
        <v>25</v>
      </c>
      <c r="D366" s="9" t="n">
        <v>1409770631</v>
      </c>
      <c r="E366" s="10" t="n">
        <v>43440</v>
      </c>
      <c r="F366" s="10" t="n">
        <v>43440</v>
      </c>
      <c r="G366" s="11" t="n">
        <v>131388439</v>
      </c>
      <c r="H366" s="13" t="n">
        <v>71103</v>
      </c>
      <c r="I366" s="9" t="n">
        <v>3186.09</v>
      </c>
      <c r="J366" s="10" t="n">
        <v>43500</v>
      </c>
      <c r="K366" s="12" t="n">
        <v>2611.55</v>
      </c>
      <c r="L366" s="10" t="n">
        <v>43495</v>
      </c>
      <c r="M366" s="9" t="n">
        <v>-5</v>
      </c>
      <c r="N366" s="9" t="n">
        <f aca="false">M366*K366</f>
        <v>-13057.75</v>
      </c>
    </row>
    <row r="367" customFormat="false" ht="14.5" hidden="false" customHeight="false" outlineLevel="0" collapsed="false">
      <c r="A367" s="9" t="s">
        <v>15</v>
      </c>
      <c r="B367" s="9" t="s">
        <v>31</v>
      </c>
      <c r="C367" s="9" t="s">
        <v>53</v>
      </c>
      <c r="D367" s="9" t="n">
        <v>9238800156</v>
      </c>
      <c r="E367" s="10" t="n">
        <v>43440</v>
      </c>
      <c r="F367" s="10" t="n">
        <v>43440</v>
      </c>
      <c r="G367" s="11" t="n">
        <v>131398096</v>
      </c>
      <c r="H367" s="11" t="n">
        <v>1024705922</v>
      </c>
      <c r="I367" s="9" t="n">
        <v>3867.04</v>
      </c>
      <c r="J367" s="10" t="n">
        <v>43500</v>
      </c>
      <c r="K367" s="12" t="n">
        <v>3718.3</v>
      </c>
      <c r="L367" s="10" t="n">
        <v>43494</v>
      </c>
      <c r="M367" s="9" t="n">
        <v>-6</v>
      </c>
      <c r="N367" s="9" t="n">
        <f aca="false">M367*K367</f>
        <v>-22309.8</v>
      </c>
    </row>
    <row r="368" customFormat="false" ht="14.5" hidden="false" customHeight="false" outlineLevel="0" collapsed="false">
      <c r="A368" s="9" t="s">
        <v>15</v>
      </c>
      <c r="B368" s="9" t="s">
        <v>31</v>
      </c>
      <c r="C368" s="9" t="s">
        <v>53</v>
      </c>
      <c r="D368" s="9" t="n">
        <v>9238800156</v>
      </c>
      <c r="E368" s="10" t="n">
        <v>43440</v>
      </c>
      <c r="F368" s="10" t="n">
        <v>43440</v>
      </c>
      <c r="G368" s="11" t="n">
        <v>131398097</v>
      </c>
      <c r="H368" s="11" t="n">
        <v>1024705921</v>
      </c>
      <c r="I368" s="9" t="n">
        <v>2343.62</v>
      </c>
      <c r="J368" s="10" t="n">
        <v>43500</v>
      </c>
      <c r="K368" s="12" t="n">
        <v>1921</v>
      </c>
      <c r="L368" s="10" t="n">
        <v>43494</v>
      </c>
      <c r="M368" s="9" t="n">
        <v>-6</v>
      </c>
      <c r="N368" s="9" t="n">
        <f aca="false">M368*K368</f>
        <v>-11526</v>
      </c>
    </row>
    <row r="369" customFormat="false" ht="14.5" hidden="false" customHeight="false" outlineLevel="0" collapsed="false">
      <c r="A369" s="9" t="s">
        <v>15</v>
      </c>
      <c r="B369" s="9" t="s">
        <v>31</v>
      </c>
      <c r="C369" s="9" t="s">
        <v>293</v>
      </c>
      <c r="D369" s="9" t="n">
        <v>801720152</v>
      </c>
      <c r="E369" s="10" t="n">
        <v>43440</v>
      </c>
      <c r="F369" s="10" t="n">
        <v>43440</v>
      </c>
      <c r="G369" s="11" t="n">
        <v>131399318</v>
      </c>
      <c r="H369" s="11" t="n">
        <v>9639313638</v>
      </c>
      <c r="I369" s="9" t="n">
        <v>4270</v>
      </c>
      <c r="J369" s="10" t="n">
        <v>43500</v>
      </c>
      <c r="K369" s="12" t="n">
        <v>3500</v>
      </c>
      <c r="L369" s="10" t="n">
        <v>43493</v>
      </c>
      <c r="M369" s="9" t="n">
        <v>-7</v>
      </c>
      <c r="N369" s="9" t="n">
        <f aca="false">M369*K369</f>
        <v>-24500</v>
      </c>
    </row>
    <row r="370" customFormat="false" ht="14.5" hidden="false" customHeight="false" outlineLevel="0" collapsed="false">
      <c r="A370" s="9" t="s">
        <v>15</v>
      </c>
      <c r="B370" s="9" t="s">
        <v>31</v>
      </c>
      <c r="C370" s="9" t="s">
        <v>370</v>
      </c>
      <c r="D370" s="9" t="n">
        <v>2208650446</v>
      </c>
      <c r="E370" s="10" t="n">
        <v>43440</v>
      </c>
      <c r="F370" s="10" t="n">
        <v>43440</v>
      </c>
      <c r="G370" s="11" t="n">
        <v>131415347</v>
      </c>
      <c r="H370" s="11" t="s">
        <v>371</v>
      </c>
      <c r="I370" s="9" t="n">
        <v>22.75</v>
      </c>
      <c r="J370" s="10" t="n">
        <v>43500</v>
      </c>
      <c r="K370" s="12" t="n">
        <v>18.65</v>
      </c>
      <c r="L370" s="10" t="n">
        <v>43494</v>
      </c>
      <c r="M370" s="9" t="n">
        <v>-6</v>
      </c>
      <c r="N370" s="9" t="n">
        <f aca="false">M370*K370</f>
        <v>-111.9</v>
      </c>
    </row>
    <row r="371" customFormat="false" ht="14.5" hidden="false" customHeight="false" outlineLevel="0" collapsed="false">
      <c r="A371" s="9" t="s">
        <v>15</v>
      </c>
      <c r="B371" s="9" t="s">
        <v>31</v>
      </c>
      <c r="C371" s="9" t="s">
        <v>372</v>
      </c>
      <c r="D371" s="9" t="n">
        <v>248660599</v>
      </c>
      <c r="E371" s="10" t="n">
        <v>43440</v>
      </c>
      <c r="F371" s="10" t="n">
        <v>43440</v>
      </c>
      <c r="G371" s="11" t="n">
        <v>131430030</v>
      </c>
      <c r="H371" s="11" t="s">
        <v>373</v>
      </c>
      <c r="I371" s="9" t="n">
        <v>429.42</v>
      </c>
      <c r="J371" s="10" t="n">
        <v>43500</v>
      </c>
      <c r="K371" s="12" t="n">
        <v>351.98</v>
      </c>
      <c r="L371" s="10" t="n">
        <v>43494</v>
      </c>
      <c r="M371" s="9" t="n">
        <v>-6</v>
      </c>
      <c r="N371" s="9" t="n">
        <f aca="false">M371*K371</f>
        <v>-2111.88</v>
      </c>
    </row>
    <row r="372" customFormat="false" ht="14.5" hidden="false" customHeight="false" outlineLevel="0" collapsed="false">
      <c r="A372" s="9" t="s">
        <v>15</v>
      </c>
      <c r="B372" s="9" t="s">
        <v>31</v>
      </c>
      <c r="C372" s="9" t="s">
        <v>374</v>
      </c>
      <c r="D372" s="9" t="n">
        <v>322800376</v>
      </c>
      <c r="E372" s="10" t="n">
        <v>43440</v>
      </c>
      <c r="F372" s="10" t="n">
        <v>43440</v>
      </c>
      <c r="G372" s="11" t="n">
        <v>131448212</v>
      </c>
      <c r="H372" s="11" t="n">
        <v>8023883</v>
      </c>
      <c r="I372" s="9" t="n">
        <v>1600.88</v>
      </c>
      <c r="J372" s="10" t="n">
        <v>43500</v>
      </c>
      <c r="K372" s="12" t="n">
        <v>1312.2</v>
      </c>
      <c r="L372" s="10" t="n">
        <v>43493</v>
      </c>
      <c r="M372" s="9" t="n">
        <v>-7</v>
      </c>
      <c r="N372" s="9" t="n">
        <f aca="false">M372*K372</f>
        <v>-9185.4</v>
      </c>
    </row>
    <row r="373" customFormat="false" ht="14.5" hidden="false" customHeight="false" outlineLevel="0" collapsed="false">
      <c r="A373" s="9" t="s">
        <v>15</v>
      </c>
      <c r="B373" s="9" t="s">
        <v>31</v>
      </c>
      <c r="C373" s="9" t="s">
        <v>374</v>
      </c>
      <c r="D373" s="9" t="n">
        <v>322800376</v>
      </c>
      <c r="E373" s="10" t="n">
        <v>43440</v>
      </c>
      <c r="F373" s="10" t="n">
        <v>43440</v>
      </c>
      <c r="G373" s="11" t="n">
        <v>131448214</v>
      </c>
      <c r="H373" s="11" t="n">
        <v>8023884</v>
      </c>
      <c r="I373" s="9" t="n">
        <v>165.15</v>
      </c>
      <c r="J373" s="10" t="n">
        <v>43500</v>
      </c>
      <c r="K373" s="12" t="n">
        <v>158.8</v>
      </c>
      <c r="L373" s="10" t="n">
        <v>43493</v>
      </c>
      <c r="M373" s="9" t="n">
        <v>-7</v>
      </c>
      <c r="N373" s="9" t="n">
        <f aca="false">M373*K373</f>
        <v>-1111.6</v>
      </c>
    </row>
    <row r="374" customFormat="false" ht="14.5" hidden="false" customHeight="false" outlineLevel="0" collapsed="false">
      <c r="A374" s="9" t="s">
        <v>15</v>
      </c>
      <c r="B374" s="9" t="s">
        <v>31</v>
      </c>
      <c r="C374" s="9" t="s">
        <v>374</v>
      </c>
      <c r="D374" s="9" t="n">
        <v>322800376</v>
      </c>
      <c r="E374" s="10" t="n">
        <v>43440</v>
      </c>
      <c r="F374" s="10" t="n">
        <v>43440</v>
      </c>
      <c r="G374" s="11" t="n">
        <v>131448216</v>
      </c>
      <c r="H374" s="11" t="n">
        <v>8023885</v>
      </c>
      <c r="I374" s="9" t="n">
        <v>141.52</v>
      </c>
      <c r="J374" s="10" t="n">
        <v>43500</v>
      </c>
      <c r="K374" s="12" t="n">
        <v>116</v>
      </c>
      <c r="L374" s="10" t="n">
        <v>43493</v>
      </c>
      <c r="M374" s="9" t="n">
        <v>-7</v>
      </c>
      <c r="N374" s="9" t="n">
        <f aca="false">M374*K374</f>
        <v>-812</v>
      </c>
    </row>
    <row r="375" customFormat="false" ht="14.5" hidden="false" customHeight="false" outlineLevel="0" collapsed="false">
      <c r="A375" s="9" t="s">
        <v>15</v>
      </c>
      <c r="B375" s="9" t="s">
        <v>31</v>
      </c>
      <c r="C375" s="9" t="s">
        <v>374</v>
      </c>
      <c r="D375" s="9" t="n">
        <v>322800376</v>
      </c>
      <c r="E375" s="10" t="n">
        <v>43440</v>
      </c>
      <c r="F375" s="10" t="n">
        <v>43440</v>
      </c>
      <c r="G375" s="11" t="n">
        <v>131448219</v>
      </c>
      <c r="H375" s="11" t="n">
        <v>8023886</v>
      </c>
      <c r="I375" s="9" t="n">
        <v>1953.07</v>
      </c>
      <c r="J375" s="10" t="n">
        <v>43500</v>
      </c>
      <c r="K375" s="12" t="n">
        <v>1600.88</v>
      </c>
      <c r="L375" s="10" t="n">
        <v>43493</v>
      </c>
      <c r="M375" s="9" t="n">
        <v>-7</v>
      </c>
      <c r="N375" s="9" t="n">
        <f aca="false">M375*K375</f>
        <v>-11206.16</v>
      </c>
    </row>
    <row r="376" customFormat="false" ht="14.5" hidden="false" customHeight="false" outlineLevel="0" collapsed="false">
      <c r="A376" s="9" t="s">
        <v>15</v>
      </c>
      <c r="B376" s="9" t="s">
        <v>31</v>
      </c>
      <c r="C376" s="9" t="s">
        <v>374</v>
      </c>
      <c r="D376" s="9" t="n">
        <v>322800376</v>
      </c>
      <c r="E376" s="10" t="n">
        <v>43440</v>
      </c>
      <c r="F376" s="10" t="n">
        <v>43440</v>
      </c>
      <c r="G376" s="11" t="n">
        <v>131448220</v>
      </c>
      <c r="H376" s="11" t="n">
        <v>8023887</v>
      </c>
      <c r="I376" s="9" t="n">
        <v>457.5</v>
      </c>
      <c r="J376" s="10" t="n">
        <v>43500</v>
      </c>
      <c r="K376" s="12" t="n">
        <v>375</v>
      </c>
      <c r="L376" s="10" t="n">
        <v>43493</v>
      </c>
      <c r="M376" s="9" t="n">
        <v>-7</v>
      </c>
      <c r="N376" s="9" t="n">
        <f aca="false">M376*K376</f>
        <v>-2625</v>
      </c>
    </row>
    <row r="377" customFormat="false" ht="14.5" hidden="false" customHeight="false" outlineLevel="0" collapsed="false">
      <c r="A377" s="9" t="s">
        <v>15</v>
      </c>
      <c r="B377" s="9" t="s">
        <v>31</v>
      </c>
      <c r="C377" s="9" t="s">
        <v>375</v>
      </c>
      <c r="D377" s="9" t="n">
        <v>4705810150</v>
      </c>
      <c r="E377" s="10" t="n">
        <v>43440</v>
      </c>
      <c r="F377" s="10" t="n">
        <v>43440</v>
      </c>
      <c r="G377" s="11" t="n">
        <v>131454389</v>
      </c>
      <c r="H377" s="11" t="s">
        <v>376</v>
      </c>
      <c r="I377" s="9" t="n">
        <v>337.94</v>
      </c>
      <c r="J377" s="10" t="n">
        <v>43500</v>
      </c>
      <c r="K377" s="12" t="n">
        <v>277</v>
      </c>
      <c r="L377" s="10" t="n">
        <v>43490</v>
      </c>
      <c r="M377" s="9" t="n">
        <v>-10</v>
      </c>
      <c r="N377" s="9" t="n">
        <f aca="false">M377*K377</f>
        <v>-2770</v>
      </c>
    </row>
    <row r="378" customFormat="false" ht="14.5" hidden="false" customHeight="false" outlineLevel="0" collapsed="false">
      <c r="A378" s="9" t="s">
        <v>15</v>
      </c>
      <c r="B378" s="9" t="s">
        <v>31</v>
      </c>
      <c r="C378" s="9" t="s">
        <v>377</v>
      </c>
      <c r="D378" s="9" t="n">
        <v>411600794</v>
      </c>
      <c r="E378" s="10" t="n">
        <v>43440</v>
      </c>
      <c r="F378" s="10" t="n">
        <v>43440</v>
      </c>
      <c r="G378" s="11" t="n">
        <v>131467427</v>
      </c>
      <c r="H378" s="11" t="n">
        <v>501</v>
      </c>
      <c r="I378" s="9" t="n">
        <v>100.65</v>
      </c>
      <c r="J378" s="10" t="n">
        <v>43500</v>
      </c>
      <c r="K378" s="12" t="n">
        <v>82.5</v>
      </c>
      <c r="L378" s="10" t="n">
        <v>43490</v>
      </c>
      <c r="M378" s="9" t="n">
        <v>-10</v>
      </c>
      <c r="N378" s="9" t="n">
        <f aca="false">M378*K378</f>
        <v>-825</v>
      </c>
    </row>
    <row r="379" customFormat="false" ht="14.5" hidden="false" customHeight="false" outlineLevel="0" collapsed="false">
      <c r="A379" s="9" t="s">
        <v>15</v>
      </c>
      <c r="B379" s="9" t="s">
        <v>31</v>
      </c>
      <c r="C379" s="9" t="s">
        <v>368</v>
      </c>
      <c r="D379" s="9" t="n">
        <v>11264670156</v>
      </c>
      <c r="E379" s="10" t="n">
        <v>43439</v>
      </c>
      <c r="F379" s="10" t="n">
        <v>43439</v>
      </c>
      <c r="G379" s="11" t="n">
        <v>131483728</v>
      </c>
      <c r="H379" s="11" t="s">
        <v>378</v>
      </c>
      <c r="I379" s="9" t="n">
        <v>539.85</v>
      </c>
      <c r="J379" s="10" t="n">
        <v>43499</v>
      </c>
      <c r="K379" s="12" t="n">
        <v>442.5</v>
      </c>
      <c r="L379" s="10" t="n">
        <v>43490</v>
      </c>
      <c r="M379" s="9" t="n">
        <v>-9</v>
      </c>
      <c r="N379" s="9" t="n">
        <f aca="false">M379*K379</f>
        <v>-3982.5</v>
      </c>
    </row>
    <row r="380" customFormat="false" ht="14.5" hidden="false" customHeight="false" outlineLevel="0" collapsed="false">
      <c r="A380" s="9" t="s">
        <v>15</v>
      </c>
      <c r="B380" s="9" t="s">
        <v>31</v>
      </c>
      <c r="C380" s="9" t="s">
        <v>379</v>
      </c>
      <c r="D380" s="9" t="n">
        <v>2705540165</v>
      </c>
      <c r="E380" s="10" t="n">
        <v>43440</v>
      </c>
      <c r="F380" s="10" t="n">
        <v>43440</v>
      </c>
      <c r="G380" s="11" t="n">
        <v>131500814</v>
      </c>
      <c r="H380" s="11" t="n">
        <v>12589</v>
      </c>
      <c r="I380" s="9" t="n">
        <v>86.25</v>
      </c>
      <c r="J380" s="10" t="n">
        <v>43500</v>
      </c>
      <c r="K380" s="12" t="n">
        <v>70.7</v>
      </c>
      <c r="L380" s="10" t="n">
        <v>43493</v>
      </c>
      <c r="M380" s="9" t="n">
        <v>-7</v>
      </c>
      <c r="N380" s="9" t="n">
        <f aca="false">M380*K380</f>
        <v>-494.9</v>
      </c>
    </row>
    <row r="381" customFormat="false" ht="14.5" hidden="false" customHeight="false" outlineLevel="0" collapsed="false">
      <c r="A381" s="9" t="s">
        <v>15</v>
      </c>
      <c r="B381" s="9" t="s">
        <v>31</v>
      </c>
      <c r="C381" s="9" t="s">
        <v>380</v>
      </c>
      <c r="D381" s="9" t="n">
        <v>9158150962</v>
      </c>
      <c r="E381" s="10" t="n">
        <v>43440</v>
      </c>
      <c r="F381" s="10" t="n">
        <v>43440</v>
      </c>
      <c r="G381" s="11" t="n">
        <v>131512816</v>
      </c>
      <c r="H381" s="11" t="n">
        <v>3900085713</v>
      </c>
      <c r="I381" s="9" t="n">
        <v>671</v>
      </c>
      <c r="J381" s="10" t="n">
        <v>43500</v>
      </c>
      <c r="K381" s="12" t="n">
        <v>550</v>
      </c>
      <c r="L381" s="10" t="n">
        <v>43493</v>
      </c>
      <c r="M381" s="9" t="n">
        <v>-7</v>
      </c>
      <c r="N381" s="9" t="n">
        <f aca="false">M381*K381</f>
        <v>-3850</v>
      </c>
    </row>
    <row r="382" customFormat="false" ht="14.5" hidden="false" customHeight="false" outlineLevel="0" collapsed="false">
      <c r="A382" s="9" t="s">
        <v>15</v>
      </c>
      <c r="B382" s="9" t="s">
        <v>31</v>
      </c>
      <c r="C382" s="9" t="s">
        <v>105</v>
      </c>
      <c r="D382" s="9" t="n">
        <v>11206730159</v>
      </c>
      <c r="E382" s="10" t="n">
        <v>43440</v>
      </c>
      <c r="F382" s="10" t="n">
        <v>43440</v>
      </c>
      <c r="G382" s="11" t="n">
        <v>131513857</v>
      </c>
      <c r="H382" s="11" t="n">
        <v>7171634258</v>
      </c>
      <c r="I382" s="9" t="n">
        <v>2562</v>
      </c>
      <c r="J382" s="10" t="n">
        <v>43500</v>
      </c>
      <c r="K382" s="12" t="n">
        <v>2100</v>
      </c>
      <c r="L382" s="10" t="n">
        <v>43490</v>
      </c>
      <c r="M382" s="9" t="n">
        <v>-10</v>
      </c>
      <c r="N382" s="9" t="n">
        <f aca="false">M382*K382</f>
        <v>-21000</v>
      </c>
    </row>
    <row r="383" customFormat="false" ht="14.5" hidden="false" customHeight="false" outlineLevel="0" collapsed="false">
      <c r="A383" s="9" t="s">
        <v>15</v>
      </c>
      <c r="B383" s="9" t="s">
        <v>31</v>
      </c>
      <c r="C383" s="9" t="s">
        <v>53</v>
      </c>
      <c r="D383" s="9" t="n">
        <v>9238800156</v>
      </c>
      <c r="E383" s="10" t="n">
        <v>43440</v>
      </c>
      <c r="F383" s="10" t="n">
        <v>43440</v>
      </c>
      <c r="G383" s="11" t="n">
        <v>131515229</v>
      </c>
      <c r="H383" s="11" t="n">
        <v>1024737655</v>
      </c>
      <c r="I383" s="9" t="n">
        <v>1567.94</v>
      </c>
      <c r="J383" s="10" t="n">
        <v>43500</v>
      </c>
      <c r="K383" s="12" t="n">
        <v>1285.2</v>
      </c>
      <c r="L383" s="10" t="n">
        <v>43494</v>
      </c>
      <c r="M383" s="9" t="n">
        <v>-6</v>
      </c>
      <c r="N383" s="9" t="n">
        <f aca="false">M383*K383</f>
        <v>-7711.2</v>
      </c>
    </row>
    <row r="384" customFormat="false" ht="14.5" hidden="false" customHeight="false" outlineLevel="0" collapsed="false">
      <c r="A384" s="9" t="s">
        <v>15</v>
      </c>
      <c r="B384" s="9" t="s">
        <v>31</v>
      </c>
      <c r="C384" s="9" t="s">
        <v>53</v>
      </c>
      <c r="D384" s="9" t="n">
        <v>9238800156</v>
      </c>
      <c r="E384" s="10" t="n">
        <v>43440</v>
      </c>
      <c r="F384" s="10" t="n">
        <v>43440</v>
      </c>
      <c r="G384" s="11" t="n">
        <v>131515230</v>
      </c>
      <c r="H384" s="11" t="n">
        <v>1024737654</v>
      </c>
      <c r="I384" s="9" t="n">
        <v>341.6</v>
      </c>
      <c r="J384" s="10" t="n">
        <v>43500</v>
      </c>
      <c r="K384" s="12" t="n">
        <v>280</v>
      </c>
      <c r="L384" s="10" t="n">
        <v>43494</v>
      </c>
      <c r="M384" s="9" t="n">
        <v>-6</v>
      </c>
      <c r="N384" s="9" t="n">
        <f aca="false">M384*K384</f>
        <v>-1680</v>
      </c>
    </row>
    <row r="385" customFormat="false" ht="14.5" hidden="false" customHeight="false" outlineLevel="0" collapsed="false">
      <c r="A385" s="9" t="s">
        <v>15</v>
      </c>
      <c r="B385" s="9" t="s">
        <v>31</v>
      </c>
      <c r="C385" s="9" t="s">
        <v>53</v>
      </c>
      <c r="D385" s="9" t="n">
        <v>9238800156</v>
      </c>
      <c r="E385" s="10" t="n">
        <v>43440</v>
      </c>
      <c r="F385" s="10" t="n">
        <v>43440</v>
      </c>
      <c r="G385" s="11" t="n">
        <v>131516959</v>
      </c>
      <c r="H385" s="11" t="n">
        <v>1024738362</v>
      </c>
      <c r="I385" s="9" t="n">
        <v>11960</v>
      </c>
      <c r="J385" s="10" t="n">
        <v>43500</v>
      </c>
      <c r="K385" s="12" t="n">
        <v>11500</v>
      </c>
      <c r="L385" s="10" t="n">
        <v>43494</v>
      </c>
      <c r="M385" s="9" t="n">
        <v>-6</v>
      </c>
      <c r="N385" s="9" t="n">
        <f aca="false">M385*K385</f>
        <v>-69000</v>
      </c>
    </row>
    <row r="386" customFormat="false" ht="14.5" hidden="false" customHeight="false" outlineLevel="0" collapsed="false">
      <c r="A386" s="9" t="s">
        <v>15</v>
      </c>
      <c r="B386" s="9" t="s">
        <v>31</v>
      </c>
      <c r="C386" s="9" t="s">
        <v>381</v>
      </c>
      <c r="D386" s="9" t="n">
        <v>6349620960</v>
      </c>
      <c r="E386" s="10" t="n">
        <v>43440</v>
      </c>
      <c r="F386" s="10" t="n">
        <v>43440</v>
      </c>
      <c r="G386" s="11" t="n">
        <v>131517231</v>
      </c>
      <c r="H386" s="11" t="n">
        <v>18101460</v>
      </c>
      <c r="I386" s="9" t="n">
        <v>2894.45</v>
      </c>
      <c r="J386" s="10" t="n">
        <v>43500</v>
      </c>
      <c r="K386" s="12" t="n">
        <v>2372.5</v>
      </c>
      <c r="L386" s="10" t="n">
        <v>43508</v>
      </c>
      <c r="M386" s="9" t="n">
        <v>8</v>
      </c>
      <c r="N386" s="9" t="n">
        <f aca="false">M386*K386</f>
        <v>18980</v>
      </c>
    </row>
    <row r="387" customFormat="false" ht="14.5" hidden="false" customHeight="false" outlineLevel="0" collapsed="false">
      <c r="A387" s="9" t="s">
        <v>15</v>
      </c>
      <c r="B387" s="9" t="s">
        <v>31</v>
      </c>
      <c r="C387" s="9" t="s">
        <v>94</v>
      </c>
      <c r="D387" s="9" t="n">
        <v>7192230634</v>
      </c>
      <c r="E387" s="10" t="n">
        <v>43440</v>
      </c>
      <c r="F387" s="10" t="n">
        <v>43440</v>
      </c>
      <c r="G387" s="11" t="n">
        <v>131536360</v>
      </c>
      <c r="H387" s="11" t="n">
        <v>1583</v>
      </c>
      <c r="I387" s="9" t="n">
        <v>549</v>
      </c>
      <c r="J387" s="10" t="n">
        <v>43500</v>
      </c>
      <c r="K387" s="12" t="n">
        <v>450</v>
      </c>
      <c r="L387" s="10" t="n">
        <v>43523</v>
      </c>
      <c r="M387" s="9" t="n">
        <v>23</v>
      </c>
      <c r="N387" s="9" t="n">
        <f aca="false">M387*K387</f>
        <v>10350</v>
      </c>
    </row>
    <row r="388" customFormat="false" ht="14.5" hidden="false" customHeight="false" outlineLevel="0" collapsed="false">
      <c r="A388" s="9" t="s">
        <v>15</v>
      </c>
      <c r="B388" s="9" t="s">
        <v>31</v>
      </c>
      <c r="C388" s="9" t="s">
        <v>132</v>
      </c>
      <c r="D388" s="9" t="n">
        <v>12572900152</v>
      </c>
      <c r="E388" s="10" t="n">
        <v>43440</v>
      </c>
      <c r="F388" s="10" t="n">
        <v>43440</v>
      </c>
      <c r="G388" s="11" t="n">
        <v>131578590</v>
      </c>
      <c r="H388" s="11" t="n">
        <v>25514893</v>
      </c>
      <c r="I388" s="9" t="n">
        <v>171.6</v>
      </c>
      <c r="J388" s="10" t="n">
        <v>43500</v>
      </c>
      <c r="K388" s="12" t="n">
        <v>165</v>
      </c>
      <c r="L388" s="10" t="n">
        <v>43508</v>
      </c>
      <c r="M388" s="9" t="n">
        <v>8</v>
      </c>
      <c r="N388" s="9" t="n">
        <f aca="false">M388*K388</f>
        <v>1320</v>
      </c>
    </row>
    <row r="389" customFormat="false" ht="14.5" hidden="false" customHeight="false" outlineLevel="0" collapsed="false">
      <c r="A389" s="9" t="s">
        <v>15</v>
      </c>
      <c r="B389" s="9" t="s">
        <v>31</v>
      </c>
      <c r="C389" s="9" t="s">
        <v>382</v>
      </c>
      <c r="D389" s="9" t="n">
        <v>2321510642</v>
      </c>
      <c r="E389" s="10" t="n">
        <v>43440</v>
      </c>
      <c r="F389" s="10" t="n">
        <v>43440</v>
      </c>
      <c r="G389" s="11" t="n">
        <v>131619673</v>
      </c>
      <c r="H389" s="11" t="s">
        <v>383</v>
      </c>
      <c r="I389" s="9" t="n">
        <v>573.4</v>
      </c>
      <c r="J389" s="10" t="n">
        <v>43500</v>
      </c>
      <c r="K389" s="12" t="n">
        <v>470</v>
      </c>
      <c r="L389" s="10" t="n">
        <v>43494</v>
      </c>
      <c r="M389" s="9" t="n">
        <v>-6</v>
      </c>
      <c r="N389" s="9" t="n">
        <f aca="false">M389*K389</f>
        <v>-2820</v>
      </c>
    </row>
    <row r="390" customFormat="false" ht="14.5" hidden="false" customHeight="false" outlineLevel="0" collapsed="false">
      <c r="A390" s="9" t="s">
        <v>15</v>
      </c>
      <c r="B390" s="9" t="s">
        <v>31</v>
      </c>
      <c r="C390" s="9" t="s">
        <v>382</v>
      </c>
      <c r="D390" s="9" t="n">
        <v>2321510642</v>
      </c>
      <c r="E390" s="10" t="n">
        <v>43440</v>
      </c>
      <c r="F390" s="10" t="n">
        <v>43440</v>
      </c>
      <c r="G390" s="11" t="n">
        <v>131621839</v>
      </c>
      <c r="H390" s="11" t="s">
        <v>384</v>
      </c>
      <c r="I390" s="9" t="n">
        <v>671</v>
      </c>
      <c r="J390" s="10" t="n">
        <v>43500</v>
      </c>
      <c r="K390" s="12" t="n">
        <v>550</v>
      </c>
      <c r="L390" s="10" t="n">
        <v>43494</v>
      </c>
      <c r="M390" s="9" t="n">
        <v>-6</v>
      </c>
      <c r="N390" s="9" t="n">
        <f aca="false">M390*K390</f>
        <v>-3300</v>
      </c>
    </row>
    <row r="391" customFormat="false" ht="14.5" hidden="false" customHeight="false" outlineLevel="0" collapsed="false">
      <c r="A391" s="9" t="s">
        <v>15</v>
      </c>
      <c r="B391" s="9" t="s">
        <v>31</v>
      </c>
      <c r="C391" s="9" t="s">
        <v>385</v>
      </c>
      <c r="D391" s="9" t="n">
        <v>5688870483</v>
      </c>
      <c r="E391" s="10" t="n">
        <v>43440</v>
      </c>
      <c r="F391" s="10" t="n">
        <v>43440</v>
      </c>
      <c r="G391" s="11" t="n">
        <v>131643359</v>
      </c>
      <c r="H391" s="11" t="n">
        <v>910568</v>
      </c>
      <c r="I391" s="9" t="n">
        <v>4256.45</v>
      </c>
      <c r="J391" s="10" t="n">
        <v>43500</v>
      </c>
      <c r="K391" s="12" t="n">
        <v>3488.89</v>
      </c>
      <c r="L391" s="10" t="n">
        <v>43490</v>
      </c>
      <c r="M391" s="9" t="n">
        <v>-10</v>
      </c>
      <c r="N391" s="9" t="n">
        <f aca="false">M391*K391</f>
        <v>-34888.9</v>
      </c>
    </row>
    <row r="392" customFormat="false" ht="14.5" hidden="false" customHeight="false" outlineLevel="0" collapsed="false">
      <c r="A392" s="9" t="s">
        <v>15</v>
      </c>
      <c r="B392" s="9" t="s">
        <v>31</v>
      </c>
      <c r="C392" s="9" t="s">
        <v>386</v>
      </c>
      <c r="D392" s="9" t="n">
        <v>3748120155</v>
      </c>
      <c r="E392" s="10" t="n">
        <v>43440</v>
      </c>
      <c r="F392" s="10" t="n">
        <v>43440</v>
      </c>
      <c r="G392" s="11" t="n">
        <v>131657047</v>
      </c>
      <c r="H392" s="11" t="n">
        <v>31814137</v>
      </c>
      <c r="I392" s="9" t="n">
        <v>2808</v>
      </c>
      <c r="J392" s="10" t="n">
        <v>43500</v>
      </c>
      <c r="K392" s="12" t="n">
        <v>2700</v>
      </c>
      <c r="L392" s="10" t="n">
        <v>43495</v>
      </c>
      <c r="M392" s="9" t="n">
        <v>-5</v>
      </c>
      <c r="N392" s="9" t="n">
        <f aca="false">M392*K392</f>
        <v>-13500</v>
      </c>
    </row>
    <row r="393" customFormat="false" ht="14.5" hidden="false" customHeight="false" outlineLevel="0" collapsed="false">
      <c r="A393" s="9" t="s">
        <v>15</v>
      </c>
      <c r="B393" s="9" t="s">
        <v>31</v>
      </c>
      <c r="C393" s="9" t="s">
        <v>246</v>
      </c>
      <c r="D393" s="9" t="n">
        <v>9699320017</v>
      </c>
      <c r="E393" s="10" t="n">
        <v>43440</v>
      </c>
      <c r="F393" s="10" t="n">
        <v>43440</v>
      </c>
      <c r="G393" s="11" t="n">
        <v>131661589</v>
      </c>
      <c r="H393" s="11" t="n">
        <v>537162083</v>
      </c>
      <c r="I393" s="9" t="n">
        <v>10816</v>
      </c>
      <c r="J393" s="10" t="n">
        <v>43500</v>
      </c>
      <c r="K393" s="12" t="n">
        <v>10400</v>
      </c>
      <c r="L393" s="10" t="n">
        <v>43494</v>
      </c>
      <c r="M393" s="9" t="n">
        <v>-6</v>
      </c>
      <c r="N393" s="9" t="n">
        <f aca="false">M393*K393</f>
        <v>-62400</v>
      </c>
    </row>
    <row r="394" customFormat="false" ht="14.5" hidden="false" customHeight="false" outlineLevel="0" collapsed="false">
      <c r="A394" s="9" t="s">
        <v>15</v>
      </c>
      <c r="B394" s="9" t="s">
        <v>31</v>
      </c>
      <c r="C394" s="9" t="s">
        <v>132</v>
      </c>
      <c r="D394" s="9" t="n">
        <v>12572900152</v>
      </c>
      <c r="E394" s="10" t="n">
        <v>43440</v>
      </c>
      <c r="F394" s="10" t="n">
        <v>43440</v>
      </c>
      <c r="G394" s="11" t="n">
        <v>131666522</v>
      </c>
      <c r="H394" s="11" t="n">
        <v>25514135</v>
      </c>
      <c r="I394" s="9" t="n">
        <v>603.32</v>
      </c>
      <c r="J394" s="10" t="n">
        <v>43500</v>
      </c>
      <c r="K394" s="12" t="n">
        <v>580.12</v>
      </c>
      <c r="L394" s="10" t="n">
        <v>43508</v>
      </c>
      <c r="M394" s="9" t="n">
        <v>8</v>
      </c>
      <c r="N394" s="9" t="n">
        <f aca="false">M394*K394</f>
        <v>4640.96</v>
      </c>
    </row>
    <row r="395" customFormat="false" ht="14.5" hidden="false" customHeight="false" outlineLevel="0" collapsed="false">
      <c r="A395" s="9" t="s">
        <v>15</v>
      </c>
      <c r="B395" s="9" t="s">
        <v>31</v>
      </c>
      <c r="C395" s="9" t="s">
        <v>368</v>
      </c>
      <c r="D395" s="9" t="n">
        <v>11264670156</v>
      </c>
      <c r="E395" s="10" t="n">
        <v>43440</v>
      </c>
      <c r="F395" s="10" t="n">
        <v>43440</v>
      </c>
      <c r="G395" s="11" t="n">
        <v>131685303</v>
      </c>
      <c r="H395" s="11" t="s">
        <v>387</v>
      </c>
      <c r="I395" s="9" t="n">
        <v>12896</v>
      </c>
      <c r="J395" s="10" t="n">
        <v>43500</v>
      </c>
      <c r="K395" s="12" t="n">
        <v>12400</v>
      </c>
      <c r="L395" s="10" t="n">
        <v>43490</v>
      </c>
      <c r="M395" s="9" t="n">
        <v>-10</v>
      </c>
      <c r="N395" s="9" t="n">
        <f aca="false">M395*K395</f>
        <v>-124000</v>
      </c>
    </row>
    <row r="396" customFormat="false" ht="14.5" hidden="false" customHeight="false" outlineLevel="0" collapsed="false">
      <c r="A396" s="9" t="s">
        <v>15</v>
      </c>
      <c r="B396" s="9" t="s">
        <v>31</v>
      </c>
      <c r="C396" s="9" t="s">
        <v>246</v>
      </c>
      <c r="D396" s="9" t="n">
        <v>9699320017</v>
      </c>
      <c r="E396" s="10" t="n">
        <v>43440</v>
      </c>
      <c r="F396" s="10" t="n">
        <v>43440</v>
      </c>
      <c r="G396" s="11" t="n">
        <v>131692603</v>
      </c>
      <c r="H396" s="11" t="n">
        <v>537162086</v>
      </c>
      <c r="I396" s="9" t="n">
        <v>9308</v>
      </c>
      <c r="J396" s="10" t="n">
        <v>43500</v>
      </c>
      <c r="K396" s="12" t="n">
        <v>8950</v>
      </c>
      <c r="L396" s="10" t="n">
        <v>43494</v>
      </c>
      <c r="M396" s="9" t="n">
        <v>-6</v>
      </c>
      <c r="N396" s="9" t="n">
        <f aca="false">M396*K396</f>
        <v>-53700</v>
      </c>
    </row>
    <row r="397" customFormat="false" ht="14.5" hidden="false" customHeight="false" outlineLevel="0" collapsed="false">
      <c r="A397" s="9" t="s">
        <v>15</v>
      </c>
      <c r="B397" s="9" t="s">
        <v>31</v>
      </c>
      <c r="C397" s="9" t="s">
        <v>388</v>
      </c>
      <c r="D397" s="9" t="n">
        <v>8945650961</v>
      </c>
      <c r="E397" s="10" t="n">
        <v>43440</v>
      </c>
      <c r="F397" s="10" t="n">
        <v>43440</v>
      </c>
      <c r="G397" s="11" t="n">
        <v>131695698</v>
      </c>
      <c r="H397" s="11" t="n">
        <v>4027714</v>
      </c>
      <c r="I397" s="9" t="n">
        <v>467.5</v>
      </c>
      <c r="J397" s="10" t="n">
        <v>43500</v>
      </c>
      <c r="K397" s="12" t="n">
        <v>425</v>
      </c>
      <c r="L397" s="10" t="n">
        <v>43494</v>
      </c>
      <c r="M397" s="9" t="n">
        <v>-6</v>
      </c>
      <c r="N397" s="9" t="n">
        <f aca="false">M397*K397</f>
        <v>-2550</v>
      </c>
    </row>
    <row r="398" customFormat="false" ht="14.5" hidden="false" customHeight="false" outlineLevel="0" collapsed="false">
      <c r="A398" s="9" t="s">
        <v>15</v>
      </c>
      <c r="B398" s="9" t="s">
        <v>31</v>
      </c>
      <c r="C398" s="9" t="s">
        <v>389</v>
      </c>
      <c r="D398" s="9" t="n">
        <v>6048421215</v>
      </c>
      <c r="E398" s="10" t="n">
        <v>43440</v>
      </c>
      <c r="F398" s="10" t="n">
        <v>43440</v>
      </c>
      <c r="G398" s="11" t="n">
        <v>131695717</v>
      </c>
      <c r="H398" s="11" t="s">
        <v>390</v>
      </c>
      <c r="I398" s="9" t="n">
        <v>13964.12</v>
      </c>
      <c r="J398" s="10" t="n">
        <v>43500</v>
      </c>
      <c r="K398" s="12" t="n">
        <v>11446</v>
      </c>
      <c r="L398" s="10" t="n">
        <v>43490</v>
      </c>
      <c r="M398" s="9" t="n">
        <v>-10</v>
      </c>
      <c r="N398" s="9" t="n">
        <f aca="false">M398*K398</f>
        <v>-114460</v>
      </c>
    </row>
    <row r="399" customFormat="false" ht="14.5" hidden="false" customHeight="false" outlineLevel="0" collapsed="false">
      <c r="A399" s="9" t="s">
        <v>15</v>
      </c>
      <c r="B399" s="9" t="s">
        <v>31</v>
      </c>
      <c r="C399" s="9" t="s">
        <v>391</v>
      </c>
      <c r="D399" s="9" t="n">
        <v>1323030690</v>
      </c>
      <c r="E399" s="10" t="n">
        <v>43440</v>
      </c>
      <c r="F399" s="10" t="n">
        <v>43440</v>
      </c>
      <c r="G399" s="11" t="n">
        <v>131700920</v>
      </c>
      <c r="H399" s="11" t="n">
        <v>2080924255</v>
      </c>
      <c r="I399" s="9" t="n">
        <v>2077.42</v>
      </c>
      <c r="J399" s="10" t="n">
        <v>43500</v>
      </c>
      <c r="K399" s="12" t="n">
        <v>1702.8</v>
      </c>
      <c r="L399" s="10" t="n">
        <v>43493</v>
      </c>
      <c r="M399" s="9" t="n">
        <v>-7</v>
      </c>
      <c r="N399" s="9" t="n">
        <f aca="false">M399*K399</f>
        <v>-11919.6</v>
      </c>
    </row>
    <row r="400" customFormat="false" ht="14.5" hidden="false" customHeight="false" outlineLevel="0" collapsed="false">
      <c r="A400" s="9" t="s">
        <v>15</v>
      </c>
      <c r="B400" s="9" t="s">
        <v>31</v>
      </c>
      <c r="C400" s="9" t="s">
        <v>392</v>
      </c>
      <c r="D400" s="9" t="n">
        <v>431030584</v>
      </c>
      <c r="E400" s="10" t="n">
        <v>43441</v>
      </c>
      <c r="F400" s="10" t="n">
        <v>43441</v>
      </c>
      <c r="G400" s="11" t="n">
        <v>131777696</v>
      </c>
      <c r="H400" s="11" t="n">
        <v>7140531794</v>
      </c>
      <c r="I400" s="9" t="n">
        <v>501.77</v>
      </c>
      <c r="J400" s="10" t="n">
        <v>43501</v>
      </c>
      <c r="K400" s="12" t="n">
        <v>482.47</v>
      </c>
      <c r="L400" s="10" t="n">
        <v>43490</v>
      </c>
      <c r="M400" s="9" t="n">
        <v>-11</v>
      </c>
      <c r="N400" s="9" t="n">
        <f aca="false">M400*K400</f>
        <v>-5307.17</v>
      </c>
    </row>
    <row r="401" customFormat="false" ht="14.5" hidden="false" customHeight="false" outlineLevel="0" collapsed="false">
      <c r="A401" s="9" t="s">
        <v>15</v>
      </c>
      <c r="B401" s="9" t="s">
        <v>31</v>
      </c>
      <c r="C401" s="9" t="s">
        <v>393</v>
      </c>
      <c r="D401" s="9" t="n">
        <v>892450156</v>
      </c>
      <c r="E401" s="10" t="n">
        <v>43441</v>
      </c>
      <c r="F401" s="10" t="n">
        <v>43441</v>
      </c>
      <c r="G401" s="11" t="n">
        <v>131786696</v>
      </c>
      <c r="H401" s="11" t="n">
        <v>15901386</v>
      </c>
      <c r="I401" s="9" t="n">
        <v>25.96</v>
      </c>
      <c r="J401" s="10" t="n">
        <v>43501</v>
      </c>
      <c r="K401" s="12" t="n">
        <v>24.96</v>
      </c>
      <c r="L401" s="10" t="n">
        <v>43494</v>
      </c>
      <c r="M401" s="9" t="n">
        <v>-7</v>
      </c>
      <c r="N401" s="9" t="n">
        <f aca="false">M401*K401</f>
        <v>-174.72</v>
      </c>
    </row>
    <row r="402" customFormat="false" ht="14.5" hidden="false" customHeight="false" outlineLevel="0" collapsed="false">
      <c r="A402" s="9" t="s">
        <v>15</v>
      </c>
      <c r="B402" s="9" t="s">
        <v>31</v>
      </c>
      <c r="C402" s="9" t="s">
        <v>393</v>
      </c>
      <c r="D402" s="9" t="n">
        <v>892450156</v>
      </c>
      <c r="E402" s="10" t="n">
        <v>43441</v>
      </c>
      <c r="F402" s="10" t="n">
        <v>43441</v>
      </c>
      <c r="G402" s="11" t="n">
        <v>131786699</v>
      </c>
      <c r="H402" s="11" t="n">
        <v>15901387</v>
      </c>
      <c r="I402" s="9" t="n">
        <v>55.24</v>
      </c>
      <c r="J402" s="10" t="n">
        <v>43501</v>
      </c>
      <c r="K402" s="12" t="n">
        <v>48.96</v>
      </c>
      <c r="L402" s="10" t="n">
        <v>43494</v>
      </c>
      <c r="M402" s="9" t="n">
        <v>-7</v>
      </c>
      <c r="N402" s="9" t="n">
        <f aca="false">M402*K402</f>
        <v>-342.72</v>
      </c>
    </row>
    <row r="403" customFormat="false" ht="14.5" hidden="false" customHeight="false" outlineLevel="0" collapsed="false">
      <c r="A403" s="9" t="s">
        <v>15</v>
      </c>
      <c r="B403" s="9" t="s">
        <v>31</v>
      </c>
      <c r="C403" s="9" t="s">
        <v>179</v>
      </c>
      <c r="D403" s="9" t="s">
        <v>180</v>
      </c>
      <c r="E403" s="10" t="n">
        <v>43441</v>
      </c>
      <c r="F403" s="10" t="n">
        <v>43441</v>
      </c>
      <c r="G403" s="11" t="n">
        <v>131788740</v>
      </c>
      <c r="H403" s="11" t="s">
        <v>394</v>
      </c>
      <c r="I403" s="9" t="n">
        <v>259.86</v>
      </c>
      <c r="J403" s="10" t="n">
        <v>43501</v>
      </c>
      <c r="K403" s="12" t="n">
        <v>213</v>
      </c>
      <c r="L403" s="10" t="n">
        <v>43501</v>
      </c>
      <c r="M403" s="9" t="n">
        <v>0</v>
      </c>
      <c r="N403" s="9" t="n">
        <f aca="false">M403*K403</f>
        <v>0</v>
      </c>
    </row>
    <row r="404" customFormat="false" ht="14.5" hidden="false" customHeight="false" outlineLevel="0" collapsed="false">
      <c r="A404" s="9" t="s">
        <v>15</v>
      </c>
      <c r="B404" s="9" t="s">
        <v>31</v>
      </c>
      <c r="C404" s="9" t="s">
        <v>105</v>
      </c>
      <c r="D404" s="9" t="n">
        <v>11206730159</v>
      </c>
      <c r="E404" s="10" t="n">
        <v>43441</v>
      </c>
      <c r="F404" s="10" t="n">
        <v>43441</v>
      </c>
      <c r="G404" s="11" t="n">
        <v>131788995</v>
      </c>
      <c r="H404" s="11" t="n">
        <v>7171634515</v>
      </c>
      <c r="I404" s="9" t="n">
        <v>13936</v>
      </c>
      <c r="J404" s="10" t="n">
        <v>43501</v>
      </c>
      <c r="K404" s="12" t="n">
        <v>13400</v>
      </c>
      <c r="L404" s="10" t="n">
        <v>43490</v>
      </c>
      <c r="M404" s="9" t="n">
        <v>-11</v>
      </c>
      <c r="N404" s="9" t="n">
        <f aca="false">M404*K404</f>
        <v>-147400</v>
      </c>
    </row>
    <row r="405" customFormat="false" ht="14.5" hidden="false" customHeight="false" outlineLevel="0" collapsed="false">
      <c r="A405" s="9" t="s">
        <v>15</v>
      </c>
      <c r="B405" s="9" t="s">
        <v>31</v>
      </c>
      <c r="C405" s="9" t="s">
        <v>105</v>
      </c>
      <c r="D405" s="9" t="n">
        <v>11206730159</v>
      </c>
      <c r="E405" s="10" t="n">
        <v>43441</v>
      </c>
      <c r="F405" s="10" t="n">
        <v>43441</v>
      </c>
      <c r="G405" s="11" t="n">
        <v>131793050</v>
      </c>
      <c r="H405" s="11" t="n">
        <v>7171634775</v>
      </c>
      <c r="I405" s="9" t="n">
        <v>2185.26</v>
      </c>
      <c r="J405" s="10" t="n">
        <v>43501</v>
      </c>
      <c r="K405" s="12" t="n">
        <v>1791.2</v>
      </c>
      <c r="L405" s="10" t="n">
        <v>43490</v>
      </c>
      <c r="M405" s="9" t="n">
        <v>-11</v>
      </c>
      <c r="N405" s="9" t="n">
        <f aca="false">M405*K405</f>
        <v>-19703.2</v>
      </c>
    </row>
    <row r="406" customFormat="false" ht="14.5" hidden="false" customHeight="false" outlineLevel="0" collapsed="false">
      <c r="A406" s="9" t="s">
        <v>15</v>
      </c>
      <c r="B406" s="9" t="s">
        <v>31</v>
      </c>
      <c r="C406" s="9" t="s">
        <v>105</v>
      </c>
      <c r="D406" s="9" t="n">
        <v>11206730159</v>
      </c>
      <c r="E406" s="10" t="n">
        <v>43441</v>
      </c>
      <c r="F406" s="10" t="n">
        <v>43441</v>
      </c>
      <c r="G406" s="11" t="n">
        <v>131793053</v>
      </c>
      <c r="H406" s="11" t="n">
        <v>7171634776</v>
      </c>
      <c r="I406" s="9" t="n">
        <v>11298.42</v>
      </c>
      <c r="J406" s="10" t="n">
        <v>43501</v>
      </c>
      <c r="K406" s="12" t="n">
        <v>9261</v>
      </c>
      <c r="L406" s="10" t="n">
        <v>43490</v>
      </c>
      <c r="M406" s="9" t="n">
        <v>-11</v>
      </c>
      <c r="N406" s="9" t="n">
        <f aca="false">M406*K406</f>
        <v>-101871</v>
      </c>
    </row>
    <row r="407" customFormat="false" ht="14.5" hidden="false" customHeight="false" outlineLevel="0" collapsed="false">
      <c r="A407" s="9" t="s">
        <v>15</v>
      </c>
      <c r="B407" s="9" t="s">
        <v>31</v>
      </c>
      <c r="C407" s="9" t="s">
        <v>53</v>
      </c>
      <c r="D407" s="9" t="n">
        <v>9238800156</v>
      </c>
      <c r="E407" s="10" t="n">
        <v>43441</v>
      </c>
      <c r="F407" s="10" t="n">
        <v>43441</v>
      </c>
      <c r="G407" s="11" t="n">
        <v>131796980</v>
      </c>
      <c r="H407" s="11" t="n">
        <v>1024739537</v>
      </c>
      <c r="I407" s="9" t="n">
        <v>6690.28</v>
      </c>
      <c r="J407" s="10" t="n">
        <v>43501</v>
      </c>
      <c r="K407" s="12" t="n">
        <v>6432.96</v>
      </c>
      <c r="L407" s="10" t="n">
        <v>43494</v>
      </c>
      <c r="M407" s="9" t="n">
        <v>-7</v>
      </c>
      <c r="N407" s="9" t="n">
        <f aca="false">M407*K407</f>
        <v>-45030.72</v>
      </c>
    </row>
    <row r="408" customFormat="false" ht="14.5" hidden="false" customHeight="false" outlineLevel="0" collapsed="false">
      <c r="A408" s="9" t="s">
        <v>15</v>
      </c>
      <c r="B408" s="9" t="s">
        <v>31</v>
      </c>
      <c r="C408" s="9" t="s">
        <v>53</v>
      </c>
      <c r="D408" s="9" t="n">
        <v>9238800156</v>
      </c>
      <c r="E408" s="10" t="n">
        <v>43441</v>
      </c>
      <c r="F408" s="10" t="n">
        <v>43441</v>
      </c>
      <c r="G408" s="11" t="n">
        <v>131796981</v>
      </c>
      <c r="H408" s="11" t="n">
        <v>1024739536</v>
      </c>
      <c r="I408" s="9" t="n">
        <v>1119.96</v>
      </c>
      <c r="J408" s="10" t="n">
        <v>43501</v>
      </c>
      <c r="K408" s="12" t="n">
        <v>918</v>
      </c>
      <c r="L408" s="10" t="n">
        <v>43494</v>
      </c>
      <c r="M408" s="9" t="n">
        <v>-7</v>
      </c>
      <c r="N408" s="9" t="n">
        <f aca="false">M408*K408</f>
        <v>-6426</v>
      </c>
    </row>
    <row r="409" customFormat="false" ht="14.5" hidden="false" customHeight="false" outlineLevel="0" collapsed="false">
      <c r="A409" s="9" t="s">
        <v>15</v>
      </c>
      <c r="B409" s="9" t="s">
        <v>31</v>
      </c>
      <c r="C409" s="9" t="s">
        <v>53</v>
      </c>
      <c r="D409" s="9" t="n">
        <v>9238800156</v>
      </c>
      <c r="E409" s="10" t="n">
        <v>43441</v>
      </c>
      <c r="F409" s="10" t="n">
        <v>43441</v>
      </c>
      <c r="G409" s="11" t="n">
        <v>131797013</v>
      </c>
      <c r="H409" s="11" t="n">
        <v>1024739533</v>
      </c>
      <c r="I409" s="9" t="n">
        <v>103.65</v>
      </c>
      <c r="J409" s="10" t="n">
        <v>43501</v>
      </c>
      <c r="K409" s="12" t="n">
        <v>84.96</v>
      </c>
      <c r="L409" s="10" t="n">
        <v>43494</v>
      </c>
      <c r="M409" s="9" t="n">
        <v>-7</v>
      </c>
      <c r="N409" s="9" t="n">
        <f aca="false">M409*K409</f>
        <v>-594.72</v>
      </c>
    </row>
    <row r="410" customFormat="false" ht="14.5" hidden="false" customHeight="false" outlineLevel="0" collapsed="false">
      <c r="A410" s="9" t="s">
        <v>15</v>
      </c>
      <c r="B410" s="9" t="s">
        <v>31</v>
      </c>
      <c r="C410" s="9" t="s">
        <v>53</v>
      </c>
      <c r="D410" s="9" t="n">
        <v>9238800156</v>
      </c>
      <c r="E410" s="10" t="n">
        <v>43441</v>
      </c>
      <c r="F410" s="10" t="n">
        <v>43441</v>
      </c>
      <c r="G410" s="11" t="n">
        <v>131797014</v>
      </c>
      <c r="H410" s="11" t="n">
        <v>1024739532</v>
      </c>
      <c r="I410" s="9" t="n">
        <v>341.6</v>
      </c>
      <c r="J410" s="10" t="n">
        <v>43501</v>
      </c>
      <c r="K410" s="12" t="n">
        <v>280</v>
      </c>
      <c r="L410" s="10" t="n">
        <v>43494</v>
      </c>
      <c r="M410" s="9" t="n">
        <v>-7</v>
      </c>
      <c r="N410" s="9" t="n">
        <f aca="false">M410*K410</f>
        <v>-1960</v>
      </c>
    </row>
    <row r="411" customFormat="false" ht="14.5" hidden="false" customHeight="false" outlineLevel="0" collapsed="false">
      <c r="A411" s="9" t="s">
        <v>15</v>
      </c>
      <c r="B411" s="9" t="s">
        <v>31</v>
      </c>
      <c r="C411" s="9" t="s">
        <v>53</v>
      </c>
      <c r="D411" s="9" t="n">
        <v>9238800156</v>
      </c>
      <c r="E411" s="10" t="n">
        <v>43441</v>
      </c>
      <c r="F411" s="10" t="n">
        <v>43441</v>
      </c>
      <c r="G411" s="11" t="n">
        <v>131797015</v>
      </c>
      <c r="H411" s="11" t="n">
        <v>1024739531</v>
      </c>
      <c r="I411" s="9" t="n">
        <v>1464</v>
      </c>
      <c r="J411" s="10" t="n">
        <v>43501</v>
      </c>
      <c r="K411" s="12" t="n">
        <v>1200</v>
      </c>
      <c r="L411" s="10" t="n">
        <v>43494</v>
      </c>
      <c r="M411" s="9" t="n">
        <v>-7</v>
      </c>
      <c r="N411" s="9" t="n">
        <f aca="false">M411*K411</f>
        <v>-8400</v>
      </c>
    </row>
    <row r="412" customFormat="false" ht="14.5" hidden="false" customHeight="false" outlineLevel="0" collapsed="false">
      <c r="A412" s="9" t="s">
        <v>15</v>
      </c>
      <c r="B412" s="9" t="s">
        <v>31</v>
      </c>
      <c r="C412" s="9" t="s">
        <v>53</v>
      </c>
      <c r="D412" s="9" t="n">
        <v>9238800156</v>
      </c>
      <c r="E412" s="10" t="n">
        <v>43441</v>
      </c>
      <c r="F412" s="10" t="n">
        <v>43441</v>
      </c>
      <c r="G412" s="11" t="n">
        <v>131797018</v>
      </c>
      <c r="H412" s="11" t="n">
        <v>1024739530</v>
      </c>
      <c r="I412" s="9" t="n">
        <v>344.04</v>
      </c>
      <c r="J412" s="10" t="n">
        <v>43501</v>
      </c>
      <c r="K412" s="12" t="n">
        <v>282</v>
      </c>
      <c r="L412" s="10" t="n">
        <v>43494</v>
      </c>
      <c r="M412" s="9" t="n">
        <v>-7</v>
      </c>
      <c r="N412" s="9" t="n">
        <f aca="false">M412*K412</f>
        <v>-1974</v>
      </c>
    </row>
    <row r="413" customFormat="false" ht="14.5" hidden="false" customHeight="false" outlineLevel="0" collapsed="false">
      <c r="A413" s="9" t="s">
        <v>15</v>
      </c>
      <c r="B413" s="9" t="s">
        <v>31</v>
      </c>
      <c r="C413" s="9" t="s">
        <v>53</v>
      </c>
      <c r="D413" s="9" t="n">
        <v>9238800156</v>
      </c>
      <c r="E413" s="10" t="n">
        <v>43441</v>
      </c>
      <c r="F413" s="10" t="n">
        <v>43441</v>
      </c>
      <c r="G413" s="11" t="n">
        <v>131797022</v>
      </c>
      <c r="H413" s="11" t="n">
        <v>1024739534</v>
      </c>
      <c r="I413" s="9" t="n">
        <v>4146.05</v>
      </c>
      <c r="J413" s="10" t="n">
        <v>43501</v>
      </c>
      <c r="K413" s="12" t="n">
        <v>3398.4</v>
      </c>
      <c r="L413" s="10" t="n">
        <v>43494</v>
      </c>
      <c r="M413" s="9" t="n">
        <v>-7</v>
      </c>
      <c r="N413" s="9" t="n">
        <f aca="false">M413*K413</f>
        <v>-23788.8</v>
      </c>
    </row>
    <row r="414" customFormat="false" ht="14.5" hidden="false" customHeight="false" outlineLevel="0" collapsed="false">
      <c r="A414" s="9" t="s">
        <v>15</v>
      </c>
      <c r="B414" s="9" t="s">
        <v>31</v>
      </c>
      <c r="C414" s="9" t="s">
        <v>395</v>
      </c>
      <c r="D414" s="9" t="n">
        <v>4516021005</v>
      </c>
      <c r="E414" s="10" t="n">
        <v>43441</v>
      </c>
      <c r="F414" s="10" t="n">
        <v>43441</v>
      </c>
      <c r="G414" s="11" t="n">
        <v>131805494</v>
      </c>
      <c r="H414" s="11" t="n">
        <v>2151</v>
      </c>
      <c r="I414" s="9" t="n">
        <v>935</v>
      </c>
      <c r="J414" s="10" t="n">
        <v>43501</v>
      </c>
      <c r="K414" s="12" t="n">
        <v>850</v>
      </c>
      <c r="L414" s="10" t="n">
        <v>43494</v>
      </c>
      <c r="M414" s="9" t="n">
        <v>-7</v>
      </c>
      <c r="N414" s="9" t="n">
        <f aca="false">M414*K414</f>
        <v>-5950</v>
      </c>
    </row>
    <row r="415" customFormat="false" ht="14.5" hidden="false" customHeight="false" outlineLevel="0" collapsed="false">
      <c r="A415" s="9" t="s">
        <v>15</v>
      </c>
      <c r="B415" s="9" t="s">
        <v>31</v>
      </c>
      <c r="C415" s="9" t="s">
        <v>114</v>
      </c>
      <c r="D415" s="9" t="n">
        <v>6068041000</v>
      </c>
      <c r="E415" s="10" t="n">
        <v>43441</v>
      </c>
      <c r="F415" s="10" t="n">
        <v>43441</v>
      </c>
      <c r="G415" s="11" t="n">
        <v>131807396</v>
      </c>
      <c r="H415" s="11" t="n">
        <v>21821386</v>
      </c>
      <c r="I415" s="9" t="n">
        <v>890.6</v>
      </c>
      <c r="J415" s="10" t="n">
        <v>43501</v>
      </c>
      <c r="K415" s="12" t="n">
        <v>730</v>
      </c>
      <c r="L415" s="10" t="n">
        <v>43493</v>
      </c>
      <c r="M415" s="9" t="n">
        <v>-8</v>
      </c>
      <c r="N415" s="9" t="n">
        <f aca="false">M415*K415</f>
        <v>-5840</v>
      </c>
    </row>
    <row r="416" customFormat="false" ht="14.5" hidden="false" customHeight="false" outlineLevel="0" collapsed="false">
      <c r="A416" s="9" t="s">
        <v>15</v>
      </c>
      <c r="B416" s="9" t="s">
        <v>31</v>
      </c>
      <c r="C416" s="9" t="s">
        <v>182</v>
      </c>
      <c r="D416" s="9" t="n">
        <v>8230471008</v>
      </c>
      <c r="E416" s="10" t="n">
        <v>43441</v>
      </c>
      <c r="F416" s="10" t="n">
        <v>43441</v>
      </c>
      <c r="G416" s="11" t="n">
        <v>131817665</v>
      </c>
      <c r="H416" s="11" t="n">
        <v>11019047</v>
      </c>
      <c r="I416" s="9" t="n">
        <v>436.8</v>
      </c>
      <c r="J416" s="10" t="n">
        <v>43501</v>
      </c>
      <c r="K416" s="12" t="n">
        <v>420</v>
      </c>
      <c r="L416" s="10" t="n">
        <v>43494</v>
      </c>
      <c r="M416" s="9" t="n">
        <v>-7</v>
      </c>
      <c r="N416" s="9" t="n">
        <f aca="false">M416*K416</f>
        <v>-2940</v>
      </c>
    </row>
    <row r="417" customFormat="false" ht="14.5" hidden="false" customHeight="false" outlineLevel="0" collapsed="false">
      <c r="A417" s="9" t="s">
        <v>15</v>
      </c>
      <c r="B417" s="9" t="s">
        <v>31</v>
      </c>
      <c r="C417" s="9" t="s">
        <v>182</v>
      </c>
      <c r="D417" s="9" t="n">
        <v>8230471008</v>
      </c>
      <c r="E417" s="10" t="n">
        <v>43441</v>
      </c>
      <c r="F417" s="10" t="n">
        <v>43441</v>
      </c>
      <c r="G417" s="11" t="n">
        <v>131817719</v>
      </c>
      <c r="H417" s="11" t="n">
        <v>11019060</v>
      </c>
      <c r="I417" s="9" t="n">
        <v>873.6</v>
      </c>
      <c r="J417" s="10" t="n">
        <v>43501</v>
      </c>
      <c r="K417" s="12" t="n">
        <v>840</v>
      </c>
      <c r="L417" s="10" t="n">
        <v>43494</v>
      </c>
      <c r="M417" s="9" t="n">
        <v>-7</v>
      </c>
      <c r="N417" s="9" t="n">
        <f aca="false">M417*K417</f>
        <v>-5880</v>
      </c>
    </row>
    <row r="418" customFormat="false" ht="14.5" hidden="false" customHeight="false" outlineLevel="0" collapsed="false">
      <c r="A418" s="9" t="s">
        <v>15</v>
      </c>
      <c r="B418" s="9" t="s">
        <v>31</v>
      </c>
      <c r="C418" s="9" t="s">
        <v>182</v>
      </c>
      <c r="D418" s="9" t="n">
        <v>8230471008</v>
      </c>
      <c r="E418" s="10" t="n">
        <v>43441</v>
      </c>
      <c r="F418" s="10" t="n">
        <v>43441</v>
      </c>
      <c r="G418" s="11" t="n">
        <v>131819003</v>
      </c>
      <c r="H418" s="11" t="n">
        <v>11019173</v>
      </c>
      <c r="I418" s="9" t="n">
        <v>933.3</v>
      </c>
      <c r="J418" s="10" t="n">
        <v>43501</v>
      </c>
      <c r="K418" s="12" t="n">
        <v>765</v>
      </c>
      <c r="L418" s="10" t="n">
        <v>43494</v>
      </c>
      <c r="M418" s="9" t="n">
        <v>-7</v>
      </c>
      <c r="N418" s="9" t="n">
        <f aca="false">M418*K418</f>
        <v>-5355</v>
      </c>
    </row>
    <row r="419" customFormat="false" ht="14.5" hidden="false" customHeight="false" outlineLevel="0" collapsed="false">
      <c r="A419" s="9" t="s">
        <v>15</v>
      </c>
      <c r="B419" s="9" t="s">
        <v>31</v>
      </c>
      <c r="C419" s="9" t="s">
        <v>182</v>
      </c>
      <c r="D419" s="9" t="n">
        <v>8230471008</v>
      </c>
      <c r="E419" s="10" t="n">
        <v>43441</v>
      </c>
      <c r="F419" s="10" t="n">
        <v>43441</v>
      </c>
      <c r="G419" s="11" t="n">
        <v>131819074</v>
      </c>
      <c r="H419" s="11" t="n">
        <v>11019174</v>
      </c>
      <c r="I419" s="9" t="n">
        <v>933.3</v>
      </c>
      <c r="J419" s="10" t="n">
        <v>43501</v>
      </c>
      <c r="K419" s="12" t="n">
        <v>765</v>
      </c>
      <c r="L419" s="10" t="n">
        <v>43494</v>
      </c>
      <c r="M419" s="9" t="n">
        <v>-7</v>
      </c>
      <c r="N419" s="9" t="n">
        <f aca="false">M419*K419</f>
        <v>-5355</v>
      </c>
    </row>
    <row r="420" customFormat="false" ht="14.5" hidden="false" customHeight="false" outlineLevel="0" collapsed="false">
      <c r="A420" s="9" t="s">
        <v>15</v>
      </c>
      <c r="B420" s="9" t="s">
        <v>31</v>
      </c>
      <c r="C420" s="9" t="s">
        <v>182</v>
      </c>
      <c r="D420" s="9" t="n">
        <v>8230471008</v>
      </c>
      <c r="E420" s="10" t="n">
        <v>43441</v>
      </c>
      <c r="F420" s="10" t="n">
        <v>43441</v>
      </c>
      <c r="G420" s="11" t="n">
        <v>131819076</v>
      </c>
      <c r="H420" s="11" t="n">
        <v>11019176</v>
      </c>
      <c r="I420" s="9" t="n">
        <v>933.3</v>
      </c>
      <c r="J420" s="10" t="n">
        <v>43501</v>
      </c>
      <c r="K420" s="12" t="n">
        <v>765</v>
      </c>
      <c r="L420" s="10" t="n">
        <v>43494</v>
      </c>
      <c r="M420" s="9" t="n">
        <v>-7</v>
      </c>
      <c r="N420" s="9" t="n">
        <f aca="false">M420*K420</f>
        <v>-5355</v>
      </c>
    </row>
    <row r="421" customFormat="false" ht="14.5" hidden="false" customHeight="false" outlineLevel="0" collapsed="false">
      <c r="A421" s="9" t="s">
        <v>15</v>
      </c>
      <c r="B421" s="9" t="s">
        <v>31</v>
      </c>
      <c r="C421" s="9" t="s">
        <v>182</v>
      </c>
      <c r="D421" s="9" t="n">
        <v>8230471008</v>
      </c>
      <c r="E421" s="10" t="n">
        <v>43441</v>
      </c>
      <c r="F421" s="10" t="n">
        <v>43441</v>
      </c>
      <c r="G421" s="11" t="n">
        <v>131819081</v>
      </c>
      <c r="H421" s="11" t="n">
        <v>11019178</v>
      </c>
      <c r="I421" s="9" t="n">
        <v>933.3</v>
      </c>
      <c r="J421" s="10" t="n">
        <v>43501</v>
      </c>
      <c r="K421" s="12" t="n">
        <v>765</v>
      </c>
      <c r="L421" s="10" t="n">
        <v>43494</v>
      </c>
      <c r="M421" s="9" t="n">
        <v>-7</v>
      </c>
      <c r="N421" s="9" t="n">
        <f aca="false">M421*K421</f>
        <v>-5355</v>
      </c>
    </row>
    <row r="422" customFormat="false" ht="14.5" hidden="false" customHeight="false" outlineLevel="0" collapsed="false">
      <c r="A422" s="9" t="s">
        <v>15</v>
      </c>
      <c r="B422" s="9" t="s">
        <v>31</v>
      </c>
      <c r="C422" s="9" t="s">
        <v>182</v>
      </c>
      <c r="D422" s="9" t="n">
        <v>8230471008</v>
      </c>
      <c r="E422" s="10" t="n">
        <v>43441</v>
      </c>
      <c r="F422" s="10" t="n">
        <v>43441</v>
      </c>
      <c r="G422" s="11" t="n">
        <v>131819104</v>
      </c>
      <c r="H422" s="11" t="n">
        <v>11019233</v>
      </c>
      <c r="I422" s="9" t="n">
        <v>933.3</v>
      </c>
      <c r="J422" s="10" t="n">
        <v>43501</v>
      </c>
      <c r="K422" s="12" t="n">
        <v>765</v>
      </c>
      <c r="L422" s="10" t="n">
        <v>43494</v>
      </c>
      <c r="M422" s="9" t="n">
        <v>-7</v>
      </c>
      <c r="N422" s="9" t="n">
        <f aca="false">M422*K422</f>
        <v>-5355</v>
      </c>
    </row>
    <row r="423" customFormat="false" ht="14.5" hidden="false" customHeight="false" outlineLevel="0" collapsed="false">
      <c r="A423" s="9" t="s">
        <v>15</v>
      </c>
      <c r="B423" s="9" t="s">
        <v>31</v>
      </c>
      <c r="C423" s="9" t="s">
        <v>182</v>
      </c>
      <c r="D423" s="9" t="n">
        <v>8230471008</v>
      </c>
      <c r="E423" s="10" t="n">
        <v>43441</v>
      </c>
      <c r="F423" s="10" t="n">
        <v>43441</v>
      </c>
      <c r="G423" s="11" t="n">
        <v>131819202</v>
      </c>
      <c r="H423" s="11" t="n">
        <v>11019210</v>
      </c>
      <c r="I423" s="9" t="n">
        <v>933.3</v>
      </c>
      <c r="J423" s="10" t="n">
        <v>43501</v>
      </c>
      <c r="K423" s="12" t="n">
        <v>765</v>
      </c>
      <c r="L423" s="10" t="n">
        <v>43494</v>
      </c>
      <c r="M423" s="9" t="n">
        <v>-7</v>
      </c>
      <c r="N423" s="9" t="n">
        <f aca="false">M423*K423</f>
        <v>-5355</v>
      </c>
    </row>
    <row r="424" customFormat="false" ht="14.5" hidden="false" customHeight="false" outlineLevel="0" collapsed="false">
      <c r="A424" s="9" t="s">
        <v>15</v>
      </c>
      <c r="B424" s="9" t="s">
        <v>31</v>
      </c>
      <c r="C424" s="9" t="s">
        <v>182</v>
      </c>
      <c r="D424" s="9" t="n">
        <v>8230471008</v>
      </c>
      <c r="E424" s="10" t="n">
        <v>43441</v>
      </c>
      <c r="F424" s="10" t="n">
        <v>43441</v>
      </c>
      <c r="G424" s="11" t="n">
        <v>131819204</v>
      </c>
      <c r="H424" s="11" t="n">
        <v>11019212</v>
      </c>
      <c r="I424" s="9" t="n">
        <v>1747.2</v>
      </c>
      <c r="J424" s="10" t="n">
        <v>43501</v>
      </c>
      <c r="K424" s="12" t="n">
        <v>1243.2</v>
      </c>
      <c r="L424" s="10" t="n">
        <v>43494</v>
      </c>
      <c r="M424" s="9" t="n">
        <v>-7</v>
      </c>
      <c r="N424" s="9" t="n">
        <f aca="false">M424*K424</f>
        <v>-8702.4</v>
      </c>
    </row>
    <row r="425" customFormat="false" ht="14.5" hidden="false" customHeight="false" outlineLevel="0" collapsed="false">
      <c r="A425" s="9" t="s">
        <v>15</v>
      </c>
      <c r="B425" s="9" t="s">
        <v>31</v>
      </c>
      <c r="C425" s="9" t="s">
        <v>182</v>
      </c>
      <c r="D425" s="9" t="n">
        <v>8230471008</v>
      </c>
      <c r="E425" s="10" t="n">
        <v>43441</v>
      </c>
      <c r="F425" s="10" t="n">
        <v>43441</v>
      </c>
      <c r="G425" s="11" t="n">
        <v>131819205</v>
      </c>
      <c r="H425" s="11" t="n">
        <v>11019213</v>
      </c>
      <c r="I425" s="9" t="n">
        <v>873.6</v>
      </c>
      <c r="J425" s="10" t="n">
        <v>43501</v>
      </c>
      <c r="K425" s="12" t="n">
        <v>840</v>
      </c>
      <c r="L425" s="10" t="n">
        <v>43494</v>
      </c>
      <c r="M425" s="9" t="n">
        <v>-7</v>
      </c>
      <c r="N425" s="9" t="n">
        <f aca="false">M425*K425</f>
        <v>-5880</v>
      </c>
    </row>
    <row r="426" customFormat="false" ht="14.5" hidden="false" customHeight="false" outlineLevel="0" collapsed="false">
      <c r="A426" s="9" t="s">
        <v>15</v>
      </c>
      <c r="B426" s="9" t="s">
        <v>31</v>
      </c>
      <c r="C426" s="9" t="s">
        <v>182</v>
      </c>
      <c r="D426" s="9" t="n">
        <v>8230471008</v>
      </c>
      <c r="E426" s="10" t="n">
        <v>43441</v>
      </c>
      <c r="F426" s="10" t="n">
        <v>43441</v>
      </c>
      <c r="G426" s="11" t="n">
        <v>131823804</v>
      </c>
      <c r="H426" s="11" t="n">
        <v>11019323</v>
      </c>
      <c r="I426" s="9" t="n">
        <v>1189.5</v>
      </c>
      <c r="J426" s="10" t="n">
        <v>43501</v>
      </c>
      <c r="K426" s="12" t="n">
        <v>975</v>
      </c>
      <c r="L426" s="10" t="n">
        <v>43494</v>
      </c>
      <c r="M426" s="9" t="n">
        <v>-7</v>
      </c>
      <c r="N426" s="9" t="n">
        <f aca="false">M426*K426</f>
        <v>-6825</v>
      </c>
    </row>
    <row r="427" customFormat="false" ht="14.5" hidden="false" customHeight="false" outlineLevel="0" collapsed="false">
      <c r="A427" s="9" t="s">
        <v>15</v>
      </c>
      <c r="B427" s="9" t="s">
        <v>31</v>
      </c>
      <c r="C427" s="9" t="s">
        <v>182</v>
      </c>
      <c r="D427" s="9" t="n">
        <v>8230471008</v>
      </c>
      <c r="E427" s="10" t="n">
        <v>43441</v>
      </c>
      <c r="F427" s="10" t="n">
        <v>43441</v>
      </c>
      <c r="G427" s="11" t="n">
        <v>131824045</v>
      </c>
      <c r="H427" s="11" t="n">
        <v>11019320</v>
      </c>
      <c r="I427" s="9" t="n">
        <v>1970.3</v>
      </c>
      <c r="J427" s="10" t="n">
        <v>43501</v>
      </c>
      <c r="K427" s="12" t="n">
        <v>1615</v>
      </c>
      <c r="L427" s="10" t="n">
        <v>43495</v>
      </c>
      <c r="M427" s="9" t="n">
        <v>-6</v>
      </c>
      <c r="N427" s="9" t="n">
        <f aca="false">M427*K427</f>
        <v>-9690</v>
      </c>
    </row>
    <row r="428" customFormat="false" ht="14.5" hidden="false" customHeight="false" outlineLevel="0" collapsed="false">
      <c r="A428" s="9" t="s">
        <v>15</v>
      </c>
      <c r="B428" s="9" t="s">
        <v>31</v>
      </c>
      <c r="C428" s="9" t="s">
        <v>182</v>
      </c>
      <c r="D428" s="9" t="n">
        <v>8230471008</v>
      </c>
      <c r="E428" s="10" t="n">
        <v>43441</v>
      </c>
      <c r="F428" s="10" t="n">
        <v>43441</v>
      </c>
      <c r="G428" s="11" t="n">
        <v>131824048</v>
      </c>
      <c r="H428" s="11" t="n">
        <v>11019321</v>
      </c>
      <c r="I428" s="9" t="n">
        <v>2335.08</v>
      </c>
      <c r="J428" s="10" t="n">
        <v>43501</v>
      </c>
      <c r="K428" s="12" t="n">
        <v>1914</v>
      </c>
      <c r="L428" s="10" t="n">
        <v>43494</v>
      </c>
      <c r="M428" s="9" t="n">
        <v>-7</v>
      </c>
      <c r="N428" s="9" t="n">
        <f aca="false">M428*K428</f>
        <v>-13398</v>
      </c>
    </row>
    <row r="429" customFormat="false" ht="14.5" hidden="false" customHeight="false" outlineLevel="0" collapsed="false">
      <c r="A429" s="9" t="s">
        <v>15</v>
      </c>
      <c r="B429" s="9" t="s">
        <v>31</v>
      </c>
      <c r="C429" s="9" t="s">
        <v>182</v>
      </c>
      <c r="D429" s="9" t="n">
        <v>8230471008</v>
      </c>
      <c r="E429" s="10" t="n">
        <v>43441</v>
      </c>
      <c r="F429" s="10" t="n">
        <v>43441</v>
      </c>
      <c r="G429" s="11" t="n">
        <v>131824063</v>
      </c>
      <c r="H429" s="11" t="n">
        <v>11019322</v>
      </c>
      <c r="I429" s="9" t="n">
        <v>347.7</v>
      </c>
      <c r="J429" s="10" t="n">
        <v>43501</v>
      </c>
      <c r="K429" s="12" t="n">
        <v>285</v>
      </c>
      <c r="L429" s="10" t="n">
        <v>43494</v>
      </c>
      <c r="M429" s="9" t="n">
        <v>-7</v>
      </c>
      <c r="N429" s="9" t="n">
        <f aca="false">M429*K429</f>
        <v>-1995</v>
      </c>
    </row>
    <row r="430" customFormat="false" ht="14.5" hidden="false" customHeight="false" outlineLevel="0" collapsed="false">
      <c r="A430" s="9" t="s">
        <v>15</v>
      </c>
      <c r="B430" s="9" t="s">
        <v>31</v>
      </c>
      <c r="C430" s="9" t="s">
        <v>182</v>
      </c>
      <c r="D430" s="9" t="n">
        <v>8230471008</v>
      </c>
      <c r="E430" s="10" t="n">
        <v>43441</v>
      </c>
      <c r="F430" s="10" t="n">
        <v>43441</v>
      </c>
      <c r="G430" s="11" t="n">
        <v>131829159</v>
      </c>
      <c r="H430" s="11" t="n">
        <v>11019175</v>
      </c>
      <c r="I430" s="9" t="n">
        <v>933.3</v>
      </c>
      <c r="J430" s="10" t="n">
        <v>43501</v>
      </c>
      <c r="K430" s="12" t="n">
        <v>765</v>
      </c>
      <c r="L430" s="10" t="n">
        <v>43494</v>
      </c>
      <c r="M430" s="9" t="n">
        <v>-7</v>
      </c>
      <c r="N430" s="9" t="n">
        <f aca="false">M430*K430</f>
        <v>-5355</v>
      </c>
    </row>
    <row r="431" customFormat="false" ht="14.5" hidden="false" customHeight="false" outlineLevel="0" collapsed="false">
      <c r="A431" s="9" t="s">
        <v>15</v>
      </c>
      <c r="B431" s="9" t="s">
        <v>31</v>
      </c>
      <c r="C431" s="9" t="s">
        <v>245</v>
      </c>
      <c r="D431" s="9" t="n">
        <v>6324460150</v>
      </c>
      <c r="E431" s="10" t="n">
        <v>43441</v>
      </c>
      <c r="F431" s="10" t="n">
        <v>43441</v>
      </c>
      <c r="G431" s="11" t="n">
        <v>131839448</v>
      </c>
      <c r="H431" s="11" t="n">
        <v>2182070487</v>
      </c>
      <c r="I431" s="9" t="n">
        <v>1076.04</v>
      </c>
      <c r="J431" s="10" t="n">
        <v>43501</v>
      </c>
      <c r="K431" s="12" t="n">
        <v>882</v>
      </c>
      <c r="L431" s="10" t="n">
        <v>43495</v>
      </c>
      <c r="M431" s="9" t="n">
        <v>-6</v>
      </c>
      <c r="N431" s="9" t="n">
        <f aca="false">M431*K431</f>
        <v>-5292</v>
      </c>
    </row>
    <row r="432" customFormat="false" ht="14.5" hidden="false" customHeight="false" outlineLevel="0" collapsed="false">
      <c r="A432" s="9" t="s">
        <v>15</v>
      </c>
      <c r="B432" s="9" t="s">
        <v>31</v>
      </c>
      <c r="C432" s="9" t="s">
        <v>53</v>
      </c>
      <c r="D432" s="9" t="n">
        <v>9238800156</v>
      </c>
      <c r="E432" s="10" t="n">
        <v>43441</v>
      </c>
      <c r="F432" s="10" t="n">
        <v>43441</v>
      </c>
      <c r="G432" s="11" t="n">
        <v>131859379</v>
      </c>
      <c r="H432" s="11" t="n">
        <v>1024739535</v>
      </c>
      <c r="I432" s="9" t="n">
        <v>248.88</v>
      </c>
      <c r="J432" s="10" t="n">
        <v>43501</v>
      </c>
      <c r="K432" s="12" t="n">
        <v>204</v>
      </c>
      <c r="L432" s="10" t="n">
        <v>43494</v>
      </c>
      <c r="M432" s="9" t="n">
        <v>-7</v>
      </c>
      <c r="N432" s="9" t="n">
        <f aca="false">M432*K432</f>
        <v>-1428</v>
      </c>
    </row>
    <row r="433" customFormat="false" ht="14.5" hidden="false" customHeight="false" outlineLevel="0" collapsed="false">
      <c r="A433" s="9" t="s">
        <v>15</v>
      </c>
      <c r="B433" s="9" t="s">
        <v>31</v>
      </c>
      <c r="C433" s="9" t="s">
        <v>35</v>
      </c>
      <c r="D433" s="9" t="n">
        <v>1778520302</v>
      </c>
      <c r="E433" s="10" t="n">
        <v>43441</v>
      </c>
      <c r="F433" s="10" t="n">
        <v>43441</v>
      </c>
      <c r="G433" s="11" t="n">
        <v>131895921</v>
      </c>
      <c r="H433" s="11" t="n">
        <v>6012218025324</v>
      </c>
      <c r="I433" s="9" t="n">
        <v>1062.6</v>
      </c>
      <c r="J433" s="10" t="n">
        <v>43501</v>
      </c>
      <c r="K433" s="12" t="n">
        <v>966</v>
      </c>
      <c r="L433" s="10" t="n">
        <v>43495</v>
      </c>
      <c r="M433" s="9" t="n">
        <v>-6</v>
      </c>
      <c r="N433" s="9" t="n">
        <f aca="false">M433*K433</f>
        <v>-5796</v>
      </c>
    </row>
    <row r="434" customFormat="false" ht="14.5" hidden="false" customHeight="false" outlineLevel="0" collapsed="false">
      <c r="A434" s="9" t="s">
        <v>15</v>
      </c>
      <c r="B434" s="9" t="s">
        <v>31</v>
      </c>
      <c r="C434" s="9" t="s">
        <v>385</v>
      </c>
      <c r="D434" s="9" t="n">
        <v>5688870483</v>
      </c>
      <c r="E434" s="10" t="n">
        <v>43441</v>
      </c>
      <c r="F434" s="10" t="n">
        <v>43441</v>
      </c>
      <c r="G434" s="11" t="n">
        <v>131912002</v>
      </c>
      <c r="H434" s="11" t="n">
        <v>910637</v>
      </c>
      <c r="I434" s="9" t="n">
        <v>133.42</v>
      </c>
      <c r="J434" s="10" t="n">
        <v>43501</v>
      </c>
      <c r="K434" s="12" t="n">
        <v>109.36</v>
      </c>
      <c r="L434" s="10" t="n">
        <v>43490</v>
      </c>
      <c r="M434" s="9" t="n">
        <v>-11</v>
      </c>
      <c r="N434" s="9" t="n">
        <f aca="false">M434*K434</f>
        <v>-1202.96</v>
      </c>
    </row>
    <row r="435" customFormat="false" ht="14.5" hidden="false" customHeight="false" outlineLevel="0" collapsed="false">
      <c r="A435" s="9" t="s">
        <v>15</v>
      </c>
      <c r="B435" s="9" t="s">
        <v>31</v>
      </c>
      <c r="C435" s="9" t="s">
        <v>396</v>
      </c>
      <c r="D435" s="9" t="n">
        <v>725050157</v>
      </c>
      <c r="E435" s="10" t="n">
        <v>43441</v>
      </c>
      <c r="F435" s="10" t="n">
        <v>43441</v>
      </c>
      <c r="G435" s="11" t="n">
        <v>131920068</v>
      </c>
      <c r="H435" s="11" t="s">
        <v>397</v>
      </c>
      <c r="I435" s="9" t="n">
        <v>804.19</v>
      </c>
      <c r="J435" s="10" t="n">
        <v>43501</v>
      </c>
      <c r="K435" s="12" t="n">
        <v>659.17</v>
      </c>
      <c r="L435" s="10" t="n">
        <v>43494</v>
      </c>
      <c r="M435" s="9" t="n">
        <v>-7</v>
      </c>
      <c r="N435" s="9" t="n">
        <f aca="false">M435*K435</f>
        <v>-4614.19</v>
      </c>
    </row>
    <row r="436" customFormat="false" ht="14.5" hidden="false" customHeight="false" outlineLevel="0" collapsed="false">
      <c r="A436" s="9" t="s">
        <v>15</v>
      </c>
      <c r="B436" s="9" t="s">
        <v>31</v>
      </c>
      <c r="C436" s="9" t="s">
        <v>25</v>
      </c>
      <c r="D436" s="9" t="n">
        <v>1409770631</v>
      </c>
      <c r="E436" s="10" t="n">
        <v>43441</v>
      </c>
      <c r="F436" s="10" t="n">
        <v>43441</v>
      </c>
      <c r="G436" s="11" t="n">
        <v>131945162</v>
      </c>
      <c r="H436" s="13" t="n">
        <v>109453</v>
      </c>
      <c r="I436" s="9" t="n">
        <v>775.92</v>
      </c>
      <c r="J436" s="10" t="n">
        <v>43501</v>
      </c>
      <c r="K436" s="12" t="n">
        <v>636</v>
      </c>
      <c r="L436" s="10" t="n">
        <v>43495</v>
      </c>
      <c r="M436" s="9" t="n">
        <v>-6</v>
      </c>
      <c r="N436" s="9" t="n">
        <f aca="false">M436*K436</f>
        <v>-3816</v>
      </c>
    </row>
    <row r="437" customFormat="false" ht="14.5" hidden="false" customHeight="false" outlineLevel="0" collapsed="false">
      <c r="A437" s="9" t="s">
        <v>15</v>
      </c>
      <c r="B437" s="9" t="s">
        <v>31</v>
      </c>
      <c r="C437" s="9" t="s">
        <v>25</v>
      </c>
      <c r="D437" s="9" t="n">
        <v>1409770631</v>
      </c>
      <c r="E437" s="10" t="n">
        <v>43441</v>
      </c>
      <c r="F437" s="10" t="n">
        <v>43441</v>
      </c>
      <c r="G437" s="11" t="n">
        <v>131945163</v>
      </c>
      <c r="H437" s="13" t="n">
        <v>108723</v>
      </c>
      <c r="I437" s="9" t="n">
        <v>345.14</v>
      </c>
      <c r="J437" s="10" t="n">
        <v>43501</v>
      </c>
      <c r="K437" s="12" t="n">
        <v>282.9</v>
      </c>
      <c r="L437" s="10" t="n">
        <v>43495</v>
      </c>
      <c r="M437" s="9" t="n">
        <v>-6</v>
      </c>
      <c r="N437" s="9" t="n">
        <f aca="false">M437*K437</f>
        <v>-1697.4</v>
      </c>
    </row>
    <row r="438" customFormat="false" ht="14.5" hidden="false" customHeight="false" outlineLevel="0" collapsed="false">
      <c r="A438" s="9" t="s">
        <v>15</v>
      </c>
      <c r="B438" s="9" t="s">
        <v>31</v>
      </c>
      <c r="C438" s="9" t="s">
        <v>25</v>
      </c>
      <c r="D438" s="9" t="n">
        <v>1409770631</v>
      </c>
      <c r="E438" s="10" t="n">
        <v>43441</v>
      </c>
      <c r="F438" s="10" t="n">
        <v>43441</v>
      </c>
      <c r="G438" s="11" t="n">
        <v>131945165</v>
      </c>
      <c r="H438" s="13" t="n">
        <v>108358</v>
      </c>
      <c r="I438" s="9" t="n">
        <v>161.77</v>
      </c>
      <c r="J438" s="10" t="n">
        <v>43501</v>
      </c>
      <c r="K438" s="12" t="n">
        <v>132.6</v>
      </c>
      <c r="L438" s="10" t="n">
        <v>43495</v>
      </c>
      <c r="M438" s="9" t="n">
        <v>-6</v>
      </c>
      <c r="N438" s="9" t="n">
        <f aca="false">M438*K438</f>
        <v>-795.6</v>
      </c>
    </row>
    <row r="439" customFormat="false" ht="14.5" hidden="false" customHeight="false" outlineLevel="0" collapsed="false">
      <c r="A439" s="9" t="s">
        <v>15</v>
      </c>
      <c r="B439" s="9" t="s">
        <v>31</v>
      </c>
      <c r="C439" s="9" t="s">
        <v>25</v>
      </c>
      <c r="D439" s="9" t="n">
        <v>1409770631</v>
      </c>
      <c r="E439" s="10" t="n">
        <v>43441</v>
      </c>
      <c r="F439" s="10" t="n">
        <v>43441</v>
      </c>
      <c r="G439" s="11" t="n">
        <v>131945166</v>
      </c>
      <c r="H439" s="13" t="n">
        <v>107627</v>
      </c>
      <c r="I439" s="9" t="n">
        <v>827.53</v>
      </c>
      <c r="J439" s="10" t="n">
        <v>43501</v>
      </c>
      <c r="K439" s="12" t="n">
        <v>678.3</v>
      </c>
      <c r="L439" s="10" t="n">
        <v>43495</v>
      </c>
      <c r="M439" s="9" t="n">
        <v>-6</v>
      </c>
      <c r="N439" s="9" t="n">
        <f aca="false">M439*K439</f>
        <v>-4069.8</v>
      </c>
    </row>
    <row r="440" customFormat="false" ht="14.5" hidden="false" customHeight="false" outlineLevel="0" collapsed="false">
      <c r="A440" s="9" t="s">
        <v>15</v>
      </c>
      <c r="B440" s="9" t="s">
        <v>31</v>
      </c>
      <c r="C440" s="9" t="s">
        <v>25</v>
      </c>
      <c r="D440" s="9" t="n">
        <v>1409770631</v>
      </c>
      <c r="E440" s="10" t="n">
        <v>43441</v>
      </c>
      <c r="F440" s="10" t="n">
        <v>43441</v>
      </c>
      <c r="G440" s="11" t="n">
        <v>131945167</v>
      </c>
      <c r="H440" s="13" t="n">
        <v>106897</v>
      </c>
      <c r="I440" s="9" t="n">
        <v>632.81</v>
      </c>
      <c r="J440" s="10" t="n">
        <v>43501</v>
      </c>
      <c r="K440" s="12" t="n">
        <v>518.7</v>
      </c>
      <c r="L440" s="10" t="n">
        <v>43495</v>
      </c>
      <c r="M440" s="9" t="n">
        <v>-6</v>
      </c>
      <c r="N440" s="9" t="n">
        <f aca="false">M440*K440</f>
        <v>-3112.2</v>
      </c>
    </row>
    <row r="441" customFormat="false" ht="14.5" hidden="false" customHeight="false" outlineLevel="0" collapsed="false">
      <c r="A441" s="9" t="s">
        <v>15</v>
      </c>
      <c r="B441" s="9" t="s">
        <v>31</v>
      </c>
      <c r="C441" s="9" t="s">
        <v>25</v>
      </c>
      <c r="D441" s="9" t="n">
        <v>1409770631</v>
      </c>
      <c r="E441" s="10" t="n">
        <v>43441</v>
      </c>
      <c r="F441" s="10" t="n">
        <v>43441</v>
      </c>
      <c r="G441" s="11" t="n">
        <v>131945168</v>
      </c>
      <c r="H441" s="13" t="n">
        <v>106531</v>
      </c>
      <c r="I441" s="9" t="n">
        <v>8274.09</v>
      </c>
      <c r="J441" s="10" t="n">
        <v>43501</v>
      </c>
      <c r="K441" s="12" t="n">
        <v>6782.04</v>
      </c>
      <c r="L441" s="10" t="n">
        <v>43495</v>
      </c>
      <c r="M441" s="9" t="n">
        <v>-6</v>
      </c>
      <c r="N441" s="9" t="n">
        <f aca="false">M441*K441</f>
        <v>-40692.24</v>
      </c>
    </row>
    <row r="442" customFormat="false" ht="14.5" hidden="false" customHeight="false" outlineLevel="0" collapsed="false">
      <c r="A442" s="9" t="s">
        <v>15</v>
      </c>
      <c r="B442" s="9" t="s">
        <v>31</v>
      </c>
      <c r="C442" s="9" t="s">
        <v>25</v>
      </c>
      <c r="D442" s="9" t="n">
        <v>1409770631</v>
      </c>
      <c r="E442" s="10" t="n">
        <v>43441</v>
      </c>
      <c r="F442" s="10" t="n">
        <v>43441</v>
      </c>
      <c r="G442" s="11" t="n">
        <v>131945169</v>
      </c>
      <c r="H442" s="13" t="n">
        <v>106166</v>
      </c>
      <c r="I442" s="9" t="n">
        <v>472.14</v>
      </c>
      <c r="J442" s="10" t="n">
        <v>43501</v>
      </c>
      <c r="K442" s="12" t="n">
        <v>387</v>
      </c>
      <c r="L442" s="10" t="n">
        <v>43495</v>
      </c>
      <c r="M442" s="9" t="n">
        <v>-6</v>
      </c>
      <c r="N442" s="9" t="n">
        <f aca="false">M442*K442</f>
        <v>-2322</v>
      </c>
    </row>
    <row r="443" customFormat="false" ht="14.5" hidden="false" customHeight="false" outlineLevel="0" collapsed="false">
      <c r="A443" s="9" t="s">
        <v>15</v>
      </c>
      <c r="B443" s="9" t="s">
        <v>31</v>
      </c>
      <c r="C443" s="9" t="s">
        <v>25</v>
      </c>
      <c r="D443" s="9" t="n">
        <v>1409770631</v>
      </c>
      <c r="E443" s="10" t="n">
        <v>43441</v>
      </c>
      <c r="F443" s="10" t="n">
        <v>43441</v>
      </c>
      <c r="G443" s="11" t="n">
        <v>131945170</v>
      </c>
      <c r="H443" s="13" t="n">
        <v>105801</v>
      </c>
      <c r="I443" s="9" t="n">
        <v>637.22</v>
      </c>
      <c r="J443" s="10" t="n">
        <v>43501</v>
      </c>
      <c r="K443" s="12" t="n">
        <v>522.31</v>
      </c>
      <c r="L443" s="10" t="n">
        <v>43495</v>
      </c>
      <c r="M443" s="9" t="n">
        <v>-6</v>
      </c>
      <c r="N443" s="9" t="n">
        <f aca="false">M443*K443</f>
        <v>-3133.86</v>
      </c>
    </row>
    <row r="444" customFormat="false" ht="14.5" hidden="false" customHeight="false" outlineLevel="0" collapsed="false">
      <c r="A444" s="9" t="s">
        <v>15</v>
      </c>
      <c r="B444" s="9" t="s">
        <v>31</v>
      </c>
      <c r="C444" s="9" t="s">
        <v>25</v>
      </c>
      <c r="D444" s="9" t="n">
        <v>1409770631</v>
      </c>
      <c r="E444" s="10" t="n">
        <v>43441</v>
      </c>
      <c r="F444" s="10" t="n">
        <v>43441</v>
      </c>
      <c r="G444" s="11" t="n">
        <v>131946436</v>
      </c>
      <c r="H444" s="13" t="n">
        <v>109088</v>
      </c>
      <c r="I444" s="9" t="n">
        <v>603.9</v>
      </c>
      <c r="J444" s="10" t="n">
        <v>43501</v>
      </c>
      <c r="K444" s="12" t="n">
        <v>495</v>
      </c>
      <c r="L444" s="10" t="n">
        <v>43495</v>
      </c>
      <c r="M444" s="9" t="n">
        <v>-6</v>
      </c>
      <c r="N444" s="9" t="n">
        <f aca="false">M444*K444</f>
        <v>-2970</v>
      </c>
    </row>
    <row r="445" customFormat="false" ht="14.5" hidden="false" customHeight="false" outlineLevel="0" collapsed="false">
      <c r="A445" s="9" t="s">
        <v>15</v>
      </c>
      <c r="B445" s="9" t="s">
        <v>31</v>
      </c>
      <c r="C445" s="9" t="s">
        <v>25</v>
      </c>
      <c r="D445" s="9" t="n">
        <v>1409770631</v>
      </c>
      <c r="E445" s="10" t="n">
        <v>43441</v>
      </c>
      <c r="F445" s="10" t="n">
        <v>43441</v>
      </c>
      <c r="G445" s="11" t="n">
        <v>131946437</v>
      </c>
      <c r="H445" s="13" t="n">
        <v>107992</v>
      </c>
      <c r="I445" s="9" t="n">
        <v>929.52</v>
      </c>
      <c r="J445" s="10" t="n">
        <v>43501</v>
      </c>
      <c r="K445" s="12" t="n">
        <v>761.9</v>
      </c>
      <c r="L445" s="10" t="n">
        <v>43495</v>
      </c>
      <c r="M445" s="9" t="n">
        <v>-6</v>
      </c>
      <c r="N445" s="9" t="n">
        <f aca="false">M445*K445</f>
        <v>-4571.4</v>
      </c>
    </row>
    <row r="446" customFormat="false" ht="14.5" hidden="false" customHeight="false" outlineLevel="0" collapsed="false">
      <c r="A446" s="9" t="s">
        <v>15</v>
      </c>
      <c r="B446" s="9" t="s">
        <v>31</v>
      </c>
      <c r="C446" s="9" t="s">
        <v>25</v>
      </c>
      <c r="D446" s="9" t="n">
        <v>1409770631</v>
      </c>
      <c r="E446" s="10" t="n">
        <v>43441</v>
      </c>
      <c r="F446" s="10" t="n">
        <v>43441</v>
      </c>
      <c r="G446" s="11" t="n">
        <v>131946438</v>
      </c>
      <c r="H446" s="13" t="n">
        <v>107262</v>
      </c>
      <c r="I446" s="9" t="n">
        <v>1379.21</v>
      </c>
      <c r="J446" s="10" t="n">
        <v>43501</v>
      </c>
      <c r="K446" s="12" t="n">
        <v>1130.5</v>
      </c>
      <c r="L446" s="10" t="n">
        <v>43495</v>
      </c>
      <c r="M446" s="9" t="n">
        <v>-6</v>
      </c>
      <c r="N446" s="9" t="n">
        <f aca="false">M446*K446</f>
        <v>-6783</v>
      </c>
    </row>
    <row r="447" customFormat="false" ht="14.5" hidden="false" customHeight="false" outlineLevel="0" collapsed="false">
      <c r="A447" s="9" t="s">
        <v>15</v>
      </c>
      <c r="B447" s="9" t="s">
        <v>31</v>
      </c>
      <c r="C447" s="9" t="s">
        <v>25</v>
      </c>
      <c r="D447" s="9" t="n">
        <v>1409770631</v>
      </c>
      <c r="E447" s="10" t="n">
        <v>43441</v>
      </c>
      <c r="F447" s="10" t="n">
        <v>43441</v>
      </c>
      <c r="G447" s="11" t="n">
        <v>131948087</v>
      </c>
      <c r="H447" s="13" t="n">
        <v>105436</v>
      </c>
      <c r="I447" s="9" t="n">
        <v>637.22</v>
      </c>
      <c r="J447" s="10" t="n">
        <v>43501</v>
      </c>
      <c r="K447" s="12" t="n">
        <v>522.31</v>
      </c>
      <c r="L447" s="10" t="n">
        <v>43495</v>
      </c>
      <c r="M447" s="9" t="n">
        <v>-6</v>
      </c>
      <c r="N447" s="9" t="n">
        <f aca="false">M447*K447</f>
        <v>-3133.86</v>
      </c>
    </row>
    <row r="448" customFormat="false" ht="14.5" hidden="false" customHeight="false" outlineLevel="0" collapsed="false">
      <c r="A448" s="9" t="s">
        <v>15</v>
      </c>
      <c r="B448" s="9" t="s">
        <v>31</v>
      </c>
      <c r="C448" s="9" t="s">
        <v>398</v>
      </c>
      <c r="D448" s="9" t="n">
        <v>2405040284</v>
      </c>
      <c r="E448" s="10" t="n">
        <v>43441</v>
      </c>
      <c r="F448" s="10" t="n">
        <v>43441</v>
      </c>
      <c r="G448" s="11" t="n">
        <v>131965715</v>
      </c>
      <c r="H448" s="11" t="n">
        <v>805539</v>
      </c>
      <c r="I448" s="9" t="n">
        <v>732</v>
      </c>
      <c r="J448" s="10" t="n">
        <v>43501</v>
      </c>
      <c r="K448" s="12" t="n">
        <v>600</v>
      </c>
      <c r="L448" s="10" t="n">
        <v>43494</v>
      </c>
      <c r="M448" s="9" t="n">
        <v>-7</v>
      </c>
      <c r="N448" s="9" t="n">
        <f aca="false">M448*K448</f>
        <v>-4200</v>
      </c>
    </row>
    <row r="449" customFormat="false" ht="14.5" hidden="false" customHeight="false" outlineLevel="0" collapsed="false">
      <c r="A449" s="9" t="s">
        <v>15</v>
      </c>
      <c r="B449" s="9" t="s">
        <v>31</v>
      </c>
      <c r="C449" s="9" t="s">
        <v>398</v>
      </c>
      <c r="D449" s="9" t="n">
        <v>2405040284</v>
      </c>
      <c r="E449" s="10" t="n">
        <v>43441</v>
      </c>
      <c r="F449" s="10" t="n">
        <v>43441</v>
      </c>
      <c r="G449" s="11" t="n">
        <v>131965725</v>
      </c>
      <c r="H449" s="11" t="n">
        <v>805538</v>
      </c>
      <c r="I449" s="9" t="n">
        <v>81.13</v>
      </c>
      <c r="J449" s="10" t="n">
        <v>43501</v>
      </c>
      <c r="K449" s="12" t="n">
        <v>66.5</v>
      </c>
      <c r="L449" s="10" t="n">
        <v>43494</v>
      </c>
      <c r="M449" s="9" t="n">
        <v>-7</v>
      </c>
      <c r="N449" s="9" t="n">
        <f aca="false">M449*K449</f>
        <v>-465.5</v>
      </c>
    </row>
    <row r="450" customFormat="false" ht="14.5" hidden="false" customHeight="false" outlineLevel="0" collapsed="false">
      <c r="A450" s="9" t="s">
        <v>15</v>
      </c>
      <c r="B450" s="9" t="s">
        <v>31</v>
      </c>
      <c r="C450" s="9" t="s">
        <v>266</v>
      </c>
      <c r="D450" s="9" t="n">
        <v>2307060281</v>
      </c>
      <c r="E450" s="10" t="n">
        <v>43441</v>
      </c>
      <c r="F450" s="10" t="n">
        <v>43441</v>
      </c>
      <c r="G450" s="11" t="n">
        <v>131976340</v>
      </c>
      <c r="H450" s="11" t="s">
        <v>399</v>
      </c>
      <c r="I450" s="9" t="n">
        <v>364</v>
      </c>
      <c r="J450" s="10" t="n">
        <v>43501</v>
      </c>
      <c r="K450" s="12" t="n">
        <v>350</v>
      </c>
      <c r="L450" s="10" t="n">
        <v>43490</v>
      </c>
      <c r="M450" s="9" t="n">
        <v>-11</v>
      </c>
      <c r="N450" s="9" t="n">
        <f aca="false">M450*K450</f>
        <v>-3850</v>
      </c>
    </row>
    <row r="451" customFormat="false" ht="14.5" hidden="false" customHeight="false" outlineLevel="0" collapsed="false">
      <c r="A451" s="9" t="s">
        <v>15</v>
      </c>
      <c r="B451" s="9" t="s">
        <v>31</v>
      </c>
      <c r="C451" s="9" t="s">
        <v>308</v>
      </c>
      <c r="D451" s="9" t="n">
        <v>7717721216</v>
      </c>
      <c r="E451" s="10" t="n">
        <v>43441</v>
      </c>
      <c r="F451" s="10" t="n">
        <v>43441</v>
      </c>
      <c r="G451" s="11" t="n">
        <v>131991815</v>
      </c>
      <c r="H451" s="11" t="s">
        <v>400</v>
      </c>
      <c r="I451" s="9" t="n">
        <v>695.4</v>
      </c>
      <c r="J451" s="10" t="n">
        <v>43501</v>
      </c>
      <c r="K451" s="12" t="n">
        <v>570</v>
      </c>
      <c r="L451" s="10" t="n">
        <v>43494</v>
      </c>
      <c r="M451" s="9" t="n">
        <v>-7</v>
      </c>
      <c r="N451" s="9" t="n">
        <f aca="false">M451*K451</f>
        <v>-3990</v>
      </c>
    </row>
    <row r="452" customFormat="false" ht="14.5" hidden="false" customHeight="false" outlineLevel="0" collapsed="false">
      <c r="A452" s="9" t="s">
        <v>15</v>
      </c>
      <c r="B452" s="9" t="s">
        <v>31</v>
      </c>
      <c r="C452" s="9" t="s">
        <v>315</v>
      </c>
      <c r="D452" s="9" t="n">
        <v>5354730631</v>
      </c>
      <c r="E452" s="10" t="n">
        <v>43441</v>
      </c>
      <c r="F452" s="10" t="n">
        <v>43441</v>
      </c>
      <c r="G452" s="11" t="n">
        <v>132041882</v>
      </c>
      <c r="H452" s="11" t="s">
        <v>401</v>
      </c>
      <c r="I452" s="9" t="n">
        <v>549</v>
      </c>
      <c r="J452" s="10" t="n">
        <v>43501</v>
      </c>
      <c r="K452" s="12" t="n">
        <v>450</v>
      </c>
      <c r="L452" s="10" t="n">
        <v>43493</v>
      </c>
      <c r="M452" s="9" t="n">
        <v>-8</v>
      </c>
      <c r="N452" s="9" t="n">
        <f aca="false">M452*K452</f>
        <v>-3600</v>
      </c>
    </row>
    <row r="453" customFormat="false" ht="14.5" hidden="false" customHeight="false" outlineLevel="0" collapsed="false">
      <c r="A453" s="9" t="s">
        <v>15</v>
      </c>
      <c r="B453" s="9" t="s">
        <v>31</v>
      </c>
      <c r="C453" s="9" t="s">
        <v>53</v>
      </c>
      <c r="D453" s="9" t="n">
        <v>9238800156</v>
      </c>
      <c r="E453" s="10" t="n">
        <v>43441</v>
      </c>
      <c r="F453" s="10" t="n">
        <v>43441</v>
      </c>
      <c r="G453" s="11" t="n">
        <v>132073973</v>
      </c>
      <c r="H453" s="11" t="n">
        <v>1024741476</v>
      </c>
      <c r="I453" s="9" t="n">
        <v>7378.56</v>
      </c>
      <c r="J453" s="10" t="n">
        <v>43501</v>
      </c>
      <c r="K453" s="12" t="n">
        <v>6048</v>
      </c>
      <c r="L453" s="10" t="n">
        <v>43494</v>
      </c>
      <c r="M453" s="9" t="n">
        <v>-7</v>
      </c>
      <c r="N453" s="9" t="n">
        <f aca="false">M453*K453</f>
        <v>-42336</v>
      </c>
    </row>
    <row r="454" customFormat="false" ht="14.5" hidden="false" customHeight="false" outlineLevel="0" collapsed="false">
      <c r="A454" s="9" t="s">
        <v>15</v>
      </c>
      <c r="B454" s="9" t="s">
        <v>31</v>
      </c>
      <c r="C454" s="9" t="s">
        <v>388</v>
      </c>
      <c r="D454" s="9" t="n">
        <v>8945650961</v>
      </c>
      <c r="E454" s="10" t="n">
        <v>43442</v>
      </c>
      <c r="F454" s="10" t="n">
        <v>43442</v>
      </c>
      <c r="G454" s="11" t="n">
        <v>132088899</v>
      </c>
      <c r="H454" s="11" t="n">
        <v>4027780</v>
      </c>
      <c r="I454" s="9" t="n">
        <v>829.79</v>
      </c>
      <c r="J454" s="10" t="n">
        <v>43502</v>
      </c>
      <c r="K454" s="12" t="n">
        <v>754.35</v>
      </c>
      <c r="L454" s="10" t="n">
        <v>43494</v>
      </c>
      <c r="M454" s="9" t="n">
        <v>-8</v>
      </c>
      <c r="N454" s="9" t="n">
        <f aca="false">M454*K454</f>
        <v>-6034.8</v>
      </c>
    </row>
    <row r="455" customFormat="false" ht="14.5" hidden="false" customHeight="false" outlineLevel="0" collapsed="false">
      <c r="A455" s="9" t="s">
        <v>15</v>
      </c>
      <c r="B455" s="9" t="s">
        <v>31</v>
      </c>
      <c r="C455" s="9" t="s">
        <v>95</v>
      </c>
      <c r="D455" s="9" t="n">
        <v>7931650589</v>
      </c>
      <c r="E455" s="10" t="n">
        <v>43442</v>
      </c>
      <c r="F455" s="10" t="n">
        <v>43442</v>
      </c>
      <c r="G455" s="11" t="n">
        <v>132095000</v>
      </c>
      <c r="H455" s="11" t="s">
        <v>402</v>
      </c>
      <c r="I455" s="9" t="n">
        <v>1159</v>
      </c>
      <c r="J455" s="10" t="n">
        <v>43502</v>
      </c>
      <c r="K455" s="12" t="n">
        <v>950</v>
      </c>
      <c r="L455" s="10" t="n">
        <v>43490</v>
      </c>
      <c r="M455" s="9" t="n">
        <v>-12</v>
      </c>
      <c r="N455" s="9" t="n">
        <f aca="false">M455*K455</f>
        <v>-11400</v>
      </c>
    </row>
    <row r="456" customFormat="false" ht="14.5" hidden="false" customHeight="false" outlineLevel="0" collapsed="false">
      <c r="A456" s="9" t="s">
        <v>15</v>
      </c>
      <c r="B456" s="9" t="s">
        <v>31</v>
      </c>
      <c r="C456" s="9" t="s">
        <v>293</v>
      </c>
      <c r="D456" s="9" t="n">
        <v>801720152</v>
      </c>
      <c r="E456" s="10" t="n">
        <v>43443</v>
      </c>
      <c r="F456" s="10" t="n">
        <v>43443</v>
      </c>
      <c r="G456" s="11" t="n">
        <v>132240231</v>
      </c>
      <c r="H456" s="11" t="n">
        <v>9639314275</v>
      </c>
      <c r="I456" s="9" t="n">
        <v>78.76</v>
      </c>
      <c r="J456" s="10" t="n">
        <v>43503</v>
      </c>
      <c r="K456" s="12" t="n">
        <v>64.56</v>
      </c>
      <c r="L456" s="10" t="n">
        <v>43493</v>
      </c>
      <c r="M456" s="9" t="n">
        <v>-10</v>
      </c>
      <c r="N456" s="9" t="n">
        <f aca="false">M456*K456</f>
        <v>-645.6</v>
      </c>
    </row>
    <row r="457" customFormat="false" ht="14.5" hidden="false" customHeight="false" outlineLevel="0" collapsed="false">
      <c r="A457" s="9" t="s">
        <v>15</v>
      </c>
      <c r="B457" s="9" t="s">
        <v>31</v>
      </c>
      <c r="C457" s="9" t="s">
        <v>403</v>
      </c>
      <c r="D457" s="9" t="n">
        <v>2152610784</v>
      </c>
      <c r="E457" s="10" t="n">
        <v>43444</v>
      </c>
      <c r="F457" s="10" t="n">
        <v>43444</v>
      </c>
      <c r="G457" s="11" t="n">
        <v>132251375</v>
      </c>
      <c r="H457" s="11" t="n">
        <v>201801663</v>
      </c>
      <c r="I457" s="9" t="n">
        <v>2932.8</v>
      </c>
      <c r="J457" s="10" t="n">
        <v>43504</v>
      </c>
      <c r="K457" s="12" t="n">
        <v>2820</v>
      </c>
      <c r="L457" s="10" t="n">
        <v>43493</v>
      </c>
      <c r="M457" s="9" t="n">
        <v>-11</v>
      </c>
      <c r="N457" s="9" t="n">
        <f aca="false">M457*K457</f>
        <v>-31020</v>
      </c>
    </row>
    <row r="458" customFormat="false" ht="14.5" hidden="false" customHeight="false" outlineLevel="0" collapsed="false">
      <c r="A458" s="9" t="s">
        <v>15</v>
      </c>
      <c r="B458" s="9" t="s">
        <v>31</v>
      </c>
      <c r="C458" s="9" t="s">
        <v>95</v>
      </c>
      <c r="D458" s="9" t="n">
        <v>7931650589</v>
      </c>
      <c r="E458" s="10" t="n">
        <v>43444</v>
      </c>
      <c r="F458" s="10" t="n">
        <v>43444</v>
      </c>
      <c r="G458" s="11" t="n">
        <v>132252351</v>
      </c>
      <c r="H458" s="11" t="s">
        <v>404</v>
      </c>
      <c r="I458" s="9" t="n">
        <v>305</v>
      </c>
      <c r="J458" s="10" t="n">
        <v>43504</v>
      </c>
      <c r="K458" s="12" t="n">
        <v>250</v>
      </c>
      <c r="L458" s="10" t="n">
        <v>43490</v>
      </c>
      <c r="M458" s="9" t="n">
        <v>-14</v>
      </c>
      <c r="N458" s="9" t="n">
        <f aca="false">M458*K458</f>
        <v>-3500</v>
      </c>
    </row>
    <row r="459" customFormat="false" ht="14.5" hidden="false" customHeight="false" outlineLevel="0" collapsed="false">
      <c r="A459" s="9" t="s">
        <v>15</v>
      </c>
      <c r="B459" s="9" t="s">
        <v>31</v>
      </c>
      <c r="C459" s="9" t="s">
        <v>188</v>
      </c>
      <c r="D459" s="9" t="n">
        <v>492340583</v>
      </c>
      <c r="E459" s="10" t="n">
        <v>43444</v>
      </c>
      <c r="F459" s="10" t="n">
        <v>43444</v>
      </c>
      <c r="G459" s="11" t="n">
        <v>132258768</v>
      </c>
      <c r="H459" s="11" t="n">
        <v>18143575</v>
      </c>
      <c r="I459" s="9" t="n">
        <v>1811.7</v>
      </c>
      <c r="J459" s="10" t="n">
        <v>43504</v>
      </c>
      <c r="K459" s="12" t="n">
        <v>1485</v>
      </c>
      <c r="L459" s="10" t="n">
        <v>43490</v>
      </c>
      <c r="M459" s="9" t="n">
        <v>-14</v>
      </c>
      <c r="N459" s="9" t="n">
        <f aca="false">M459*K459</f>
        <v>-20790</v>
      </c>
    </row>
    <row r="460" customFormat="false" ht="14.5" hidden="false" customHeight="false" outlineLevel="0" collapsed="false">
      <c r="A460" s="9" t="s">
        <v>15</v>
      </c>
      <c r="B460" s="9" t="s">
        <v>31</v>
      </c>
      <c r="C460" s="9" t="s">
        <v>405</v>
      </c>
      <c r="D460" s="9" t="n">
        <v>972790109</v>
      </c>
      <c r="E460" s="10" t="n">
        <v>43444</v>
      </c>
      <c r="F460" s="10" t="n">
        <v>43444</v>
      </c>
      <c r="G460" s="11" t="n">
        <v>132261853</v>
      </c>
      <c r="H460" s="11" t="s">
        <v>406</v>
      </c>
      <c r="I460" s="9" t="n">
        <v>720.23</v>
      </c>
      <c r="J460" s="10" t="n">
        <v>43504</v>
      </c>
      <c r="K460" s="12" t="n">
        <v>692.53</v>
      </c>
      <c r="L460" s="10" t="n">
        <v>43494</v>
      </c>
      <c r="M460" s="9" t="n">
        <v>-10</v>
      </c>
      <c r="N460" s="9" t="n">
        <f aca="false">M460*K460</f>
        <v>-6925.3</v>
      </c>
    </row>
    <row r="461" customFormat="false" ht="14.5" hidden="false" customHeight="false" outlineLevel="0" collapsed="false">
      <c r="A461" s="9" t="s">
        <v>15</v>
      </c>
      <c r="B461" s="9" t="s">
        <v>31</v>
      </c>
      <c r="C461" s="9" t="s">
        <v>407</v>
      </c>
      <c r="D461" s="9" t="n">
        <v>5738351005</v>
      </c>
      <c r="E461" s="10" t="n">
        <v>43444</v>
      </c>
      <c r="F461" s="10" t="n">
        <v>43444</v>
      </c>
      <c r="G461" s="11" t="n">
        <v>132265041</v>
      </c>
      <c r="H461" s="11" t="s">
        <v>408</v>
      </c>
      <c r="I461" s="9" t="n">
        <v>1647</v>
      </c>
      <c r="J461" s="10" t="n">
        <v>43504</v>
      </c>
      <c r="K461" s="12" t="n">
        <v>1350</v>
      </c>
      <c r="L461" s="10" t="n">
        <v>43500</v>
      </c>
      <c r="M461" s="9" t="n">
        <v>-4</v>
      </c>
      <c r="N461" s="9" t="n">
        <f aca="false">M461*K461</f>
        <v>-5400</v>
      </c>
    </row>
    <row r="462" customFormat="false" ht="14.5" hidden="false" customHeight="false" outlineLevel="0" collapsed="false">
      <c r="A462" s="9" t="s">
        <v>15</v>
      </c>
      <c r="B462" s="9" t="s">
        <v>31</v>
      </c>
      <c r="C462" s="9" t="s">
        <v>97</v>
      </c>
      <c r="D462" s="9" t="n">
        <v>803890151</v>
      </c>
      <c r="E462" s="10" t="n">
        <v>43444</v>
      </c>
      <c r="F462" s="10" t="n">
        <v>43444</v>
      </c>
      <c r="G462" s="11" t="n">
        <v>132283206</v>
      </c>
      <c r="H462" s="11" t="n">
        <v>182056360</v>
      </c>
      <c r="I462" s="9" t="n">
        <v>1006.26</v>
      </c>
      <c r="J462" s="10" t="n">
        <v>43504</v>
      </c>
      <c r="K462" s="12" t="n">
        <v>824.8</v>
      </c>
      <c r="L462" s="10" t="n">
        <v>43493</v>
      </c>
      <c r="M462" s="9" t="n">
        <v>-11</v>
      </c>
      <c r="N462" s="9" t="n">
        <f aca="false">M462*K462</f>
        <v>-9072.8</v>
      </c>
    </row>
    <row r="463" customFormat="false" ht="14.5" hidden="false" customHeight="false" outlineLevel="0" collapsed="false">
      <c r="A463" s="9" t="s">
        <v>15</v>
      </c>
      <c r="B463" s="9" t="s">
        <v>31</v>
      </c>
      <c r="C463" s="9" t="s">
        <v>208</v>
      </c>
      <c r="D463" s="9" t="n">
        <v>4720630633</v>
      </c>
      <c r="E463" s="10" t="n">
        <v>43444</v>
      </c>
      <c r="F463" s="10" t="n">
        <v>43444</v>
      </c>
      <c r="G463" s="11" t="n">
        <v>132312992</v>
      </c>
      <c r="H463" s="11" t="s">
        <v>409</v>
      </c>
      <c r="I463" s="9" t="n">
        <v>111.8</v>
      </c>
      <c r="J463" s="10" t="n">
        <v>43504</v>
      </c>
      <c r="K463" s="12" t="n">
        <v>107.5</v>
      </c>
      <c r="L463" s="10" t="n">
        <v>43495</v>
      </c>
      <c r="M463" s="9" t="n">
        <v>-9</v>
      </c>
      <c r="N463" s="9" t="n">
        <f aca="false">M463*K463</f>
        <v>-967.5</v>
      </c>
    </row>
    <row r="464" customFormat="false" ht="14.5" hidden="false" customHeight="false" outlineLevel="0" collapsed="false">
      <c r="A464" s="9" t="s">
        <v>15</v>
      </c>
      <c r="B464" s="9" t="s">
        <v>31</v>
      </c>
      <c r="C464" s="9" t="s">
        <v>208</v>
      </c>
      <c r="D464" s="9" t="n">
        <v>4720630633</v>
      </c>
      <c r="E464" s="10" t="n">
        <v>43444</v>
      </c>
      <c r="F464" s="10" t="n">
        <v>43444</v>
      </c>
      <c r="G464" s="11" t="n">
        <v>132312994</v>
      </c>
      <c r="H464" s="11" t="s">
        <v>410</v>
      </c>
      <c r="I464" s="9" t="n">
        <v>1236.77</v>
      </c>
      <c r="J464" s="10" t="n">
        <v>43504</v>
      </c>
      <c r="K464" s="12" t="n">
        <v>1189.2</v>
      </c>
      <c r="L464" s="10" t="n">
        <v>43495</v>
      </c>
      <c r="M464" s="9" t="n">
        <v>-9</v>
      </c>
      <c r="N464" s="9" t="n">
        <f aca="false">M464*K464</f>
        <v>-10702.8</v>
      </c>
    </row>
    <row r="465" customFormat="false" ht="14.5" hidden="false" customHeight="false" outlineLevel="0" collapsed="false">
      <c r="A465" s="9" t="s">
        <v>15</v>
      </c>
      <c r="B465" s="9" t="s">
        <v>31</v>
      </c>
      <c r="C465" s="9" t="s">
        <v>411</v>
      </c>
      <c r="D465" s="9" t="n">
        <v>3346850963</v>
      </c>
      <c r="E465" s="10" t="n">
        <v>43444</v>
      </c>
      <c r="F465" s="10" t="n">
        <v>43444</v>
      </c>
      <c r="G465" s="11" t="n">
        <v>132314832</v>
      </c>
      <c r="H465" s="11" t="s">
        <v>412</v>
      </c>
      <c r="I465" s="9" t="n">
        <v>1074.37</v>
      </c>
      <c r="J465" s="10" t="n">
        <v>43504</v>
      </c>
      <c r="K465" s="12" t="n">
        <v>880.63</v>
      </c>
      <c r="L465" s="10" t="n">
        <v>43500</v>
      </c>
      <c r="M465" s="9" t="n">
        <v>-4</v>
      </c>
      <c r="N465" s="9" t="n">
        <f aca="false">M465*K465</f>
        <v>-3522.52</v>
      </c>
    </row>
    <row r="466" customFormat="false" ht="14.5" hidden="false" customHeight="false" outlineLevel="0" collapsed="false">
      <c r="A466" s="9" t="s">
        <v>15</v>
      </c>
      <c r="B466" s="9" t="s">
        <v>31</v>
      </c>
      <c r="C466" s="9" t="s">
        <v>290</v>
      </c>
      <c r="D466" s="9" t="n">
        <v>2018520508</v>
      </c>
      <c r="E466" s="10" t="n">
        <v>43444</v>
      </c>
      <c r="F466" s="10" t="n">
        <v>43444</v>
      </c>
      <c r="G466" s="11" t="n">
        <v>132322277</v>
      </c>
      <c r="H466" s="11" t="s">
        <v>413</v>
      </c>
      <c r="I466" s="9" t="n">
        <v>2659.74</v>
      </c>
      <c r="J466" s="10" t="n">
        <v>43504</v>
      </c>
      <c r="K466" s="12" t="n">
        <v>2557.44</v>
      </c>
      <c r="L466" s="10" t="n">
        <v>43493</v>
      </c>
      <c r="M466" s="9" t="n">
        <v>-11</v>
      </c>
      <c r="N466" s="9" t="n">
        <f aca="false">M466*K466</f>
        <v>-28131.84</v>
      </c>
    </row>
    <row r="467" customFormat="false" ht="14.5" hidden="false" customHeight="false" outlineLevel="0" collapsed="false">
      <c r="A467" s="9" t="s">
        <v>15</v>
      </c>
      <c r="B467" s="9" t="s">
        <v>31</v>
      </c>
      <c r="C467" s="9" t="s">
        <v>414</v>
      </c>
      <c r="D467" s="9" t="n">
        <v>5501461213</v>
      </c>
      <c r="E467" s="10" t="n">
        <v>43444</v>
      </c>
      <c r="F467" s="10" t="n">
        <v>43444</v>
      </c>
      <c r="G467" s="11" t="n">
        <v>132335853</v>
      </c>
      <c r="H467" s="11" t="s">
        <v>128</v>
      </c>
      <c r="I467" s="9" t="n">
        <v>10248</v>
      </c>
      <c r="J467" s="10" t="n">
        <v>43504</v>
      </c>
      <c r="K467" s="12" t="n">
        <v>8400</v>
      </c>
      <c r="L467" s="10" t="n">
        <v>43490</v>
      </c>
      <c r="M467" s="9" t="n">
        <v>-14</v>
      </c>
      <c r="N467" s="9" t="n">
        <f aca="false">M467*K467</f>
        <v>-117600</v>
      </c>
    </row>
    <row r="468" customFormat="false" ht="14.5" hidden="false" customHeight="false" outlineLevel="0" collapsed="false">
      <c r="A468" s="9" t="s">
        <v>15</v>
      </c>
      <c r="B468" s="9" t="s">
        <v>31</v>
      </c>
      <c r="C468" s="9" t="s">
        <v>415</v>
      </c>
      <c r="D468" s="9" t="n">
        <v>5063110638</v>
      </c>
      <c r="E468" s="10" t="n">
        <v>43444</v>
      </c>
      <c r="F468" s="10" t="n">
        <v>43444</v>
      </c>
      <c r="G468" s="11" t="n">
        <v>132356069</v>
      </c>
      <c r="H468" s="11" t="s">
        <v>416</v>
      </c>
      <c r="I468" s="9" t="n">
        <v>8509.44</v>
      </c>
      <c r="J468" s="10" t="n">
        <v>43504</v>
      </c>
      <c r="K468" s="12" t="n">
        <v>6974.95</v>
      </c>
      <c r="L468" s="10" t="n">
        <v>43490</v>
      </c>
      <c r="M468" s="9" t="n">
        <v>-14</v>
      </c>
      <c r="N468" s="9" t="n">
        <f aca="false">M468*K468</f>
        <v>-97649.3</v>
      </c>
    </row>
    <row r="469" customFormat="false" ht="14.5" hidden="false" customHeight="false" outlineLevel="0" collapsed="false">
      <c r="A469" s="9" t="s">
        <v>15</v>
      </c>
      <c r="B469" s="9" t="s">
        <v>31</v>
      </c>
      <c r="C469" s="9" t="s">
        <v>415</v>
      </c>
      <c r="D469" s="9" t="n">
        <v>5063110638</v>
      </c>
      <c r="E469" s="10" t="n">
        <v>43444</v>
      </c>
      <c r="F469" s="10" t="n">
        <v>43444</v>
      </c>
      <c r="G469" s="11" t="n">
        <v>132356112</v>
      </c>
      <c r="H469" s="11" t="s">
        <v>417</v>
      </c>
      <c r="I469" s="9" t="n">
        <v>819.1</v>
      </c>
      <c r="J469" s="10" t="n">
        <v>43504</v>
      </c>
      <c r="K469" s="12" t="n">
        <v>671.39</v>
      </c>
      <c r="L469" s="10" t="n">
        <v>43490</v>
      </c>
      <c r="M469" s="9" t="n">
        <v>-14</v>
      </c>
      <c r="N469" s="9" t="n">
        <f aca="false">M469*K469</f>
        <v>-9399.46</v>
      </c>
    </row>
    <row r="470" customFormat="false" ht="14.5" hidden="false" customHeight="false" outlineLevel="0" collapsed="false">
      <c r="A470" s="9" t="s">
        <v>15</v>
      </c>
      <c r="B470" s="9" t="s">
        <v>31</v>
      </c>
      <c r="C470" s="9" t="s">
        <v>415</v>
      </c>
      <c r="D470" s="9" t="n">
        <v>5063110638</v>
      </c>
      <c r="E470" s="10" t="n">
        <v>43444</v>
      </c>
      <c r="F470" s="10" t="n">
        <v>43444</v>
      </c>
      <c r="G470" s="11" t="n">
        <v>132356117</v>
      </c>
      <c r="H470" s="11" t="s">
        <v>418</v>
      </c>
      <c r="I470" s="9" t="n">
        <v>568.52</v>
      </c>
      <c r="J470" s="10" t="n">
        <v>43504</v>
      </c>
      <c r="K470" s="12" t="n">
        <v>466</v>
      </c>
      <c r="L470" s="10" t="n">
        <v>43490</v>
      </c>
      <c r="M470" s="9" t="n">
        <v>-14</v>
      </c>
      <c r="N470" s="9" t="n">
        <f aca="false">M470*K470</f>
        <v>-6524</v>
      </c>
    </row>
    <row r="471" customFormat="false" ht="14.5" hidden="false" customHeight="false" outlineLevel="0" collapsed="false">
      <c r="A471" s="9" t="s">
        <v>15</v>
      </c>
      <c r="B471" s="9" t="s">
        <v>31</v>
      </c>
      <c r="C471" s="9" t="s">
        <v>415</v>
      </c>
      <c r="D471" s="9" t="n">
        <v>5063110638</v>
      </c>
      <c r="E471" s="10" t="n">
        <v>43444</v>
      </c>
      <c r="F471" s="10" t="n">
        <v>43444</v>
      </c>
      <c r="G471" s="11" t="n">
        <v>132356149</v>
      </c>
      <c r="H471" s="11" t="s">
        <v>419</v>
      </c>
      <c r="I471" s="9" t="n">
        <v>4095.48</v>
      </c>
      <c r="J471" s="10" t="n">
        <v>43504</v>
      </c>
      <c r="K471" s="12" t="n">
        <v>3356.95</v>
      </c>
      <c r="L471" s="10" t="n">
        <v>43490</v>
      </c>
      <c r="M471" s="9" t="n">
        <v>-14</v>
      </c>
      <c r="N471" s="9" t="n">
        <f aca="false">M471*K471</f>
        <v>-46997.3</v>
      </c>
    </row>
    <row r="472" customFormat="false" ht="14.5" hidden="false" customHeight="false" outlineLevel="0" collapsed="false">
      <c r="A472" s="9" t="s">
        <v>15</v>
      </c>
      <c r="B472" s="9" t="s">
        <v>31</v>
      </c>
      <c r="C472" s="9" t="s">
        <v>177</v>
      </c>
      <c r="D472" s="9" t="n">
        <v>95044230654</v>
      </c>
      <c r="E472" s="10" t="n">
        <v>43444</v>
      </c>
      <c r="F472" s="10" t="n">
        <v>43444</v>
      </c>
      <c r="G472" s="11" t="n">
        <v>132380174</v>
      </c>
      <c r="H472" s="11" t="s">
        <v>420</v>
      </c>
      <c r="I472" s="9" t="n">
        <v>2928</v>
      </c>
      <c r="J472" s="10" t="n">
        <v>43504</v>
      </c>
      <c r="K472" s="12" t="n">
        <v>2400</v>
      </c>
      <c r="L472" s="10" t="n">
        <v>43490</v>
      </c>
      <c r="M472" s="9" t="n">
        <v>-14</v>
      </c>
      <c r="N472" s="9" t="n">
        <f aca="false">M472*K472</f>
        <v>-33600</v>
      </c>
    </row>
    <row r="473" customFormat="false" ht="14.5" hidden="false" customHeight="false" outlineLevel="0" collapsed="false">
      <c r="A473" s="9" t="s">
        <v>15</v>
      </c>
      <c r="B473" s="9" t="s">
        <v>31</v>
      </c>
      <c r="C473" s="9" t="s">
        <v>421</v>
      </c>
      <c r="D473" s="9" t="n">
        <v>11575580151</v>
      </c>
      <c r="E473" s="10" t="n">
        <v>43444</v>
      </c>
      <c r="F473" s="10" t="n">
        <v>43444</v>
      </c>
      <c r="G473" s="11" t="n">
        <v>132388317</v>
      </c>
      <c r="H473" s="11" t="n">
        <v>181014697</v>
      </c>
      <c r="I473" s="9" t="n">
        <v>245.74</v>
      </c>
      <c r="J473" s="10" t="n">
        <v>43504</v>
      </c>
      <c r="K473" s="12" t="n">
        <v>201.43</v>
      </c>
      <c r="L473" s="10" t="n">
        <v>43494</v>
      </c>
      <c r="M473" s="9" t="n">
        <v>-10</v>
      </c>
      <c r="N473" s="9" t="n">
        <f aca="false">M473*K473</f>
        <v>-2014.3</v>
      </c>
    </row>
    <row r="474" customFormat="false" ht="14.5" hidden="false" customHeight="false" outlineLevel="0" collapsed="false">
      <c r="A474" s="9" t="s">
        <v>15</v>
      </c>
      <c r="B474" s="9" t="s">
        <v>31</v>
      </c>
      <c r="C474" s="9" t="s">
        <v>422</v>
      </c>
      <c r="D474" s="9" t="n">
        <v>2032400265</v>
      </c>
      <c r="E474" s="10" t="n">
        <v>43444</v>
      </c>
      <c r="F474" s="10" t="n">
        <v>43444</v>
      </c>
      <c r="G474" s="11" t="n">
        <v>132406395</v>
      </c>
      <c r="H474" s="11" t="s">
        <v>423</v>
      </c>
      <c r="I474" s="9" t="n">
        <v>224.48</v>
      </c>
      <c r="J474" s="10" t="n">
        <v>43504</v>
      </c>
      <c r="K474" s="12" t="n">
        <v>184</v>
      </c>
      <c r="L474" s="10" t="n">
        <v>43501</v>
      </c>
      <c r="M474" s="9" t="n">
        <v>-3</v>
      </c>
      <c r="N474" s="9" t="n">
        <f aca="false">M474*K474</f>
        <v>-552</v>
      </c>
    </row>
    <row r="475" customFormat="false" ht="14.5" hidden="false" customHeight="false" outlineLevel="0" collapsed="false">
      <c r="A475" s="9" t="s">
        <v>15</v>
      </c>
      <c r="B475" s="9" t="s">
        <v>31</v>
      </c>
      <c r="C475" s="9" t="s">
        <v>368</v>
      </c>
      <c r="D475" s="9" t="n">
        <v>11264670156</v>
      </c>
      <c r="E475" s="10" t="n">
        <v>43444</v>
      </c>
      <c r="F475" s="10" t="n">
        <v>43444</v>
      </c>
      <c r="G475" s="11" t="n">
        <v>132431684</v>
      </c>
      <c r="H475" s="11" t="s">
        <v>424</v>
      </c>
      <c r="I475" s="9" t="n">
        <v>274.5</v>
      </c>
      <c r="J475" s="10" t="n">
        <v>43504</v>
      </c>
      <c r="K475" s="12" t="n">
        <v>225</v>
      </c>
      <c r="L475" s="10" t="n">
        <v>43490</v>
      </c>
      <c r="M475" s="9" t="n">
        <v>-14</v>
      </c>
      <c r="N475" s="9" t="n">
        <f aca="false">M475*K475</f>
        <v>-3150</v>
      </c>
    </row>
    <row r="476" customFormat="false" ht="14.5" hidden="false" customHeight="false" outlineLevel="0" collapsed="false">
      <c r="A476" s="9" t="s">
        <v>15</v>
      </c>
      <c r="B476" s="9" t="s">
        <v>31</v>
      </c>
      <c r="C476" s="9" t="s">
        <v>157</v>
      </c>
      <c r="D476" s="9" t="n">
        <v>1838390647</v>
      </c>
      <c r="E476" s="10" t="n">
        <v>43444</v>
      </c>
      <c r="F476" s="10" t="n">
        <v>43444</v>
      </c>
      <c r="G476" s="11" t="n">
        <v>132445994</v>
      </c>
      <c r="H476" s="13" t="n">
        <v>20121</v>
      </c>
      <c r="I476" s="9" t="n">
        <v>370.88</v>
      </c>
      <c r="J476" s="10" t="n">
        <v>43504</v>
      </c>
      <c r="K476" s="12" t="n">
        <v>304</v>
      </c>
      <c r="L476" s="10" t="n">
        <v>43493</v>
      </c>
      <c r="M476" s="9" t="n">
        <v>-11</v>
      </c>
      <c r="N476" s="9" t="n">
        <f aca="false">M476*K476</f>
        <v>-3344</v>
      </c>
    </row>
    <row r="477" customFormat="false" ht="14.5" hidden="false" customHeight="false" outlineLevel="0" collapsed="false">
      <c r="A477" s="9" t="s">
        <v>15</v>
      </c>
      <c r="B477" s="9" t="s">
        <v>31</v>
      </c>
      <c r="C477" s="9" t="s">
        <v>157</v>
      </c>
      <c r="D477" s="9" t="n">
        <v>1838390647</v>
      </c>
      <c r="E477" s="10" t="n">
        <v>43444</v>
      </c>
      <c r="F477" s="10" t="n">
        <v>43444</v>
      </c>
      <c r="G477" s="11" t="n">
        <v>132446030</v>
      </c>
      <c r="H477" s="13" t="n">
        <v>20486</v>
      </c>
      <c r="I477" s="9" t="n">
        <v>45.84</v>
      </c>
      <c r="J477" s="10" t="n">
        <v>43504</v>
      </c>
      <c r="K477" s="12" t="n">
        <v>37.57</v>
      </c>
      <c r="L477" s="10" t="n">
        <v>43493</v>
      </c>
      <c r="M477" s="9" t="n">
        <v>-11</v>
      </c>
      <c r="N477" s="9" t="n">
        <f aca="false">M477*K477</f>
        <v>-413.27</v>
      </c>
    </row>
    <row r="478" customFormat="false" ht="14.5" hidden="false" customHeight="false" outlineLevel="0" collapsed="false">
      <c r="A478" s="9" t="s">
        <v>15</v>
      </c>
      <c r="B478" s="9" t="s">
        <v>31</v>
      </c>
      <c r="C478" s="9" t="s">
        <v>53</v>
      </c>
      <c r="D478" s="9" t="n">
        <v>9238800156</v>
      </c>
      <c r="E478" s="10" t="n">
        <v>43444</v>
      </c>
      <c r="F478" s="10" t="n">
        <v>43444</v>
      </c>
      <c r="G478" s="11" t="n">
        <v>132460471</v>
      </c>
      <c r="H478" s="11" t="n">
        <v>1024742322</v>
      </c>
      <c r="I478" s="9" t="n">
        <v>1341.6</v>
      </c>
      <c r="J478" s="10" t="n">
        <v>43504</v>
      </c>
      <c r="K478" s="12" t="n">
        <v>1290</v>
      </c>
      <c r="L478" s="10" t="n">
        <v>43494</v>
      </c>
      <c r="M478" s="9" t="n">
        <v>-10</v>
      </c>
      <c r="N478" s="9" t="n">
        <f aca="false">M478*K478</f>
        <v>-12900</v>
      </c>
    </row>
    <row r="479" customFormat="false" ht="14.5" hidden="false" customHeight="false" outlineLevel="0" collapsed="false">
      <c r="A479" s="9" t="s">
        <v>15</v>
      </c>
      <c r="B479" s="9" t="s">
        <v>31</v>
      </c>
      <c r="C479" s="9" t="s">
        <v>190</v>
      </c>
      <c r="D479" s="9" t="n">
        <v>2790240101</v>
      </c>
      <c r="E479" s="10" t="n">
        <v>43444</v>
      </c>
      <c r="F479" s="10" t="n">
        <v>43444</v>
      </c>
      <c r="G479" s="11" t="n">
        <v>132464448</v>
      </c>
      <c r="H479" s="11" t="n">
        <v>25613</v>
      </c>
      <c r="I479" s="9" t="n">
        <v>358.73</v>
      </c>
      <c r="J479" s="10" t="n">
        <v>43504</v>
      </c>
      <c r="K479" s="12" t="n">
        <v>294.04</v>
      </c>
      <c r="L479" s="10" t="n">
        <v>43490</v>
      </c>
      <c r="M479" s="9" t="n">
        <v>-14</v>
      </c>
      <c r="N479" s="9" t="n">
        <f aca="false">M479*K479</f>
        <v>-4116.56</v>
      </c>
    </row>
    <row r="480" customFormat="false" ht="14.5" hidden="false" customHeight="false" outlineLevel="0" collapsed="false">
      <c r="A480" s="9" t="s">
        <v>15</v>
      </c>
      <c r="B480" s="9" t="s">
        <v>31</v>
      </c>
      <c r="C480" s="9" t="s">
        <v>190</v>
      </c>
      <c r="D480" s="9" t="n">
        <v>2790240101</v>
      </c>
      <c r="E480" s="10" t="n">
        <v>43444</v>
      </c>
      <c r="F480" s="10" t="n">
        <v>43444</v>
      </c>
      <c r="G480" s="11" t="n">
        <v>132464449</v>
      </c>
      <c r="H480" s="11" t="n">
        <v>25612</v>
      </c>
      <c r="I480" s="9" t="n">
        <v>868.64</v>
      </c>
      <c r="J480" s="10" t="n">
        <v>43504</v>
      </c>
      <c r="K480" s="12" t="n">
        <v>712</v>
      </c>
      <c r="L480" s="10" t="n">
        <v>43490</v>
      </c>
      <c r="M480" s="9" t="n">
        <v>-14</v>
      </c>
      <c r="N480" s="9" t="n">
        <f aca="false">M480*K480</f>
        <v>-9968</v>
      </c>
    </row>
    <row r="481" customFormat="false" ht="14.5" hidden="false" customHeight="false" outlineLevel="0" collapsed="false">
      <c r="A481" s="9" t="s">
        <v>15</v>
      </c>
      <c r="B481" s="9" t="s">
        <v>31</v>
      </c>
      <c r="C481" s="9" t="s">
        <v>190</v>
      </c>
      <c r="D481" s="9" t="n">
        <v>2790240101</v>
      </c>
      <c r="E481" s="10" t="n">
        <v>43444</v>
      </c>
      <c r="F481" s="10" t="n">
        <v>43444</v>
      </c>
      <c r="G481" s="11" t="n">
        <v>132464450</v>
      </c>
      <c r="H481" s="11" t="n">
        <v>25614</v>
      </c>
      <c r="I481" s="9" t="n">
        <v>868.64</v>
      </c>
      <c r="J481" s="10" t="n">
        <v>43504</v>
      </c>
      <c r="K481" s="12" t="n">
        <v>712</v>
      </c>
      <c r="L481" s="10" t="n">
        <v>43490</v>
      </c>
      <c r="M481" s="9" t="n">
        <v>-14</v>
      </c>
      <c r="N481" s="9" t="n">
        <f aca="false">M481*K481</f>
        <v>-9968</v>
      </c>
    </row>
    <row r="482" customFormat="false" ht="14.5" hidden="false" customHeight="false" outlineLevel="0" collapsed="false">
      <c r="A482" s="9" t="s">
        <v>15</v>
      </c>
      <c r="B482" s="9" t="s">
        <v>31</v>
      </c>
      <c r="C482" s="9" t="s">
        <v>190</v>
      </c>
      <c r="D482" s="9" t="n">
        <v>2790240101</v>
      </c>
      <c r="E482" s="10" t="n">
        <v>43444</v>
      </c>
      <c r="F482" s="10" t="n">
        <v>43444</v>
      </c>
      <c r="G482" s="11" t="n">
        <v>132464451</v>
      </c>
      <c r="H482" s="11" t="n">
        <v>25610</v>
      </c>
      <c r="I482" s="9" t="n">
        <v>303.1</v>
      </c>
      <c r="J482" s="10" t="n">
        <v>43504</v>
      </c>
      <c r="K482" s="12" t="n">
        <v>248.44</v>
      </c>
      <c r="L482" s="10" t="n">
        <v>43490</v>
      </c>
      <c r="M482" s="9" t="n">
        <v>-14</v>
      </c>
      <c r="N482" s="9" t="n">
        <f aca="false">M482*K482</f>
        <v>-3478.16</v>
      </c>
    </row>
    <row r="483" customFormat="false" ht="14.5" hidden="false" customHeight="false" outlineLevel="0" collapsed="false">
      <c r="A483" s="9" t="s">
        <v>15</v>
      </c>
      <c r="B483" s="9" t="s">
        <v>31</v>
      </c>
      <c r="C483" s="9" t="s">
        <v>190</v>
      </c>
      <c r="D483" s="9" t="n">
        <v>2790240101</v>
      </c>
      <c r="E483" s="10" t="n">
        <v>43444</v>
      </c>
      <c r="F483" s="10" t="n">
        <v>43444</v>
      </c>
      <c r="G483" s="11" t="n">
        <v>132464452</v>
      </c>
      <c r="H483" s="11" t="n">
        <v>25609</v>
      </c>
      <c r="I483" s="9" t="n">
        <v>244</v>
      </c>
      <c r="J483" s="10" t="n">
        <v>43504</v>
      </c>
      <c r="K483" s="12" t="n">
        <v>200</v>
      </c>
      <c r="L483" s="10" t="n">
        <v>43490</v>
      </c>
      <c r="M483" s="9" t="n">
        <v>-14</v>
      </c>
      <c r="N483" s="9" t="n">
        <f aca="false">M483*K483</f>
        <v>-2800</v>
      </c>
    </row>
    <row r="484" customFormat="false" ht="14.5" hidden="false" customHeight="false" outlineLevel="0" collapsed="false">
      <c r="A484" s="9" t="s">
        <v>15</v>
      </c>
      <c r="B484" s="9" t="s">
        <v>31</v>
      </c>
      <c r="C484" s="9" t="s">
        <v>190</v>
      </c>
      <c r="D484" s="9" t="n">
        <v>2790240101</v>
      </c>
      <c r="E484" s="10" t="n">
        <v>43444</v>
      </c>
      <c r="F484" s="10" t="n">
        <v>43444</v>
      </c>
      <c r="G484" s="11" t="n">
        <v>132464454</v>
      </c>
      <c r="H484" s="11" t="n">
        <v>25611</v>
      </c>
      <c r="I484" s="9" t="n">
        <v>50.02</v>
      </c>
      <c r="J484" s="10" t="n">
        <v>43504</v>
      </c>
      <c r="K484" s="12" t="n">
        <v>41</v>
      </c>
      <c r="L484" s="10" t="n">
        <v>43490</v>
      </c>
      <c r="M484" s="9" t="n">
        <v>-14</v>
      </c>
      <c r="N484" s="9" t="n">
        <f aca="false">M484*K484</f>
        <v>-574</v>
      </c>
    </row>
    <row r="485" customFormat="false" ht="14.5" hidden="false" customHeight="false" outlineLevel="0" collapsed="false">
      <c r="A485" s="9" t="s">
        <v>15</v>
      </c>
      <c r="B485" s="9" t="s">
        <v>31</v>
      </c>
      <c r="C485" s="9" t="s">
        <v>380</v>
      </c>
      <c r="D485" s="9" t="n">
        <v>9158150962</v>
      </c>
      <c r="E485" s="10" t="n">
        <v>43444</v>
      </c>
      <c r="F485" s="10" t="n">
        <v>43444</v>
      </c>
      <c r="G485" s="11" t="n">
        <v>132472204</v>
      </c>
      <c r="H485" s="11" t="n">
        <v>3900086461</v>
      </c>
      <c r="I485" s="9" t="n">
        <v>10370</v>
      </c>
      <c r="J485" s="10" t="n">
        <v>43504</v>
      </c>
      <c r="K485" s="12" t="n">
        <v>8500</v>
      </c>
      <c r="L485" s="10" t="n">
        <v>43493</v>
      </c>
      <c r="M485" s="9" t="n">
        <v>-11</v>
      </c>
      <c r="N485" s="9" t="n">
        <f aca="false">M485*K485</f>
        <v>-93500</v>
      </c>
    </row>
    <row r="486" customFormat="false" ht="14.5" hidden="false" customHeight="false" outlineLevel="0" collapsed="false">
      <c r="A486" s="9" t="s">
        <v>15</v>
      </c>
      <c r="B486" s="9" t="s">
        <v>31</v>
      </c>
      <c r="C486" s="9" t="s">
        <v>105</v>
      </c>
      <c r="D486" s="9" t="n">
        <v>11206730159</v>
      </c>
      <c r="E486" s="10" t="n">
        <v>43444</v>
      </c>
      <c r="F486" s="10" t="n">
        <v>43444</v>
      </c>
      <c r="G486" s="11" t="n">
        <v>132481832</v>
      </c>
      <c r="H486" s="11" t="n">
        <v>7171635631</v>
      </c>
      <c r="I486" s="9" t="n">
        <v>1255.38</v>
      </c>
      <c r="J486" s="10" t="n">
        <v>43504</v>
      </c>
      <c r="K486" s="12" t="n">
        <v>1029</v>
      </c>
      <c r="L486" s="10" t="n">
        <v>43490</v>
      </c>
      <c r="M486" s="9" t="n">
        <v>-14</v>
      </c>
      <c r="N486" s="9" t="n">
        <f aca="false">M486*K486</f>
        <v>-14406</v>
      </c>
    </row>
    <row r="487" customFormat="false" ht="14.5" hidden="false" customHeight="false" outlineLevel="0" collapsed="false">
      <c r="A487" s="9" t="s">
        <v>15</v>
      </c>
      <c r="B487" s="9" t="s">
        <v>31</v>
      </c>
      <c r="C487" s="9" t="s">
        <v>105</v>
      </c>
      <c r="D487" s="9" t="n">
        <v>11206730159</v>
      </c>
      <c r="E487" s="10" t="n">
        <v>43444</v>
      </c>
      <c r="F487" s="10" t="n">
        <v>43444</v>
      </c>
      <c r="G487" s="11" t="n">
        <v>132481836</v>
      </c>
      <c r="H487" s="11" t="n">
        <v>7171635630</v>
      </c>
      <c r="I487" s="9" t="n">
        <v>6464.64</v>
      </c>
      <c r="J487" s="10" t="n">
        <v>43504</v>
      </c>
      <c r="K487" s="12" t="n">
        <v>6216</v>
      </c>
      <c r="L487" s="10" t="n">
        <v>43490</v>
      </c>
      <c r="M487" s="9" t="n">
        <v>-14</v>
      </c>
      <c r="N487" s="9" t="n">
        <f aca="false">M487*K487</f>
        <v>-87024</v>
      </c>
    </row>
    <row r="488" customFormat="false" ht="14.5" hidden="false" customHeight="false" outlineLevel="0" collapsed="false">
      <c r="A488" s="9" t="s">
        <v>15</v>
      </c>
      <c r="B488" s="9" t="s">
        <v>31</v>
      </c>
      <c r="C488" s="9" t="s">
        <v>53</v>
      </c>
      <c r="D488" s="9" t="n">
        <v>9238800156</v>
      </c>
      <c r="E488" s="10" t="n">
        <v>43444</v>
      </c>
      <c r="F488" s="10" t="n">
        <v>43444</v>
      </c>
      <c r="G488" s="11" t="n">
        <v>132483388</v>
      </c>
      <c r="H488" s="11" t="n">
        <v>1024742607</v>
      </c>
      <c r="I488" s="9" t="n">
        <v>1708</v>
      </c>
      <c r="J488" s="10" t="n">
        <v>43504</v>
      </c>
      <c r="K488" s="12" t="n">
        <v>1400</v>
      </c>
      <c r="L488" s="10" t="n">
        <v>43494</v>
      </c>
      <c r="M488" s="9" t="n">
        <v>-10</v>
      </c>
      <c r="N488" s="9" t="n">
        <f aca="false">M488*K488</f>
        <v>-14000</v>
      </c>
    </row>
    <row r="489" customFormat="false" ht="14.5" hidden="false" customHeight="false" outlineLevel="0" collapsed="false">
      <c r="A489" s="9" t="s">
        <v>15</v>
      </c>
      <c r="B489" s="9" t="s">
        <v>31</v>
      </c>
      <c r="C489" s="9" t="s">
        <v>151</v>
      </c>
      <c r="D489" s="9" t="n">
        <v>76670595</v>
      </c>
      <c r="E489" s="10" t="n">
        <v>43444</v>
      </c>
      <c r="F489" s="10" t="n">
        <v>43444</v>
      </c>
      <c r="G489" s="11" t="n">
        <v>132493271</v>
      </c>
      <c r="H489" s="11" t="s">
        <v>425</v>
      </c>
      <c r="I489" s="9" t="n">
        <v>683.1</v>
      </c>
      <c r="J489" s="10" t="n">
        <v>43504</v>
      </c>
      <c r="K489" s="12" t="n">
        <v>621</v>
      </c>
      <c r="L489" s="10" t="n">
        <v>43490</v>
      </c>
      <c r="M489" s="9" t="n">
        <v>-14</v>
      </c>
      <c r="N489" s="9" t="n">
        <f aca="false">M489*K489</f>
        <v>-8694</v>
      </c>
    </row>
    <row r="490" customFormat="false" ht="14.5" hidden="false" customHeight="false" outlineLevel="0" collapsed="false">
      <c r="A490" s="9" t="s">
        <v>15</v>
      </c>
      <c r="B490" s="9" t="s">
        <v>31</v>
      </c>
      <c r="C490" s="9" t="s">
        <v>296</v>
      </c>
      <c r="D490" s="9" t="n">
        <v>7123400157</v>
      </c>
      <c r="E490" s="10" t="n">
        <v>43445</v>
      </c>
      <c r="F490" s="10" t="n">
        <v>43445</v>
      </c>
      <c r="G490" s="11" t="n">
        <v>132497700</v>
      </c>
      <c r="H490" s="11" t="n">
        <v>18037099</v>
      </c>
      <c r="I490" s="9" t="n">
        <v>225.7</v>
      </c>
      <c r="J490" s="10" t="n">
        <v>43505</v>
      </c>
      <c r="K490" s="12" t="n">
        <v>185</v>
      </c>
      <c r="L490" s="10" t="n">
        <v>43493</v>
      </c>
      <c r="M490" s="9" t="n">
        <v>-12</v>
      </c>
      <c r="N490" s="9" t="n">
        <f aca="false">M490*K490</f>
        <v>-2220</v>
      </c>
    </row>
    <row r="491" customFormat="false" ht="14.5" hidden="false" customHeight="false" outlineLevel="0" collapsed="false">
      <c r="A491" s="9" t="s">
        <v>15</v>
      </c>
      <c r="B491" s="9" t="s">
        <v>31</v>
      </c>
      <c r="C491" s="9" t="s">
        <v>388</v>
      </c>
      <c r="D491" s="9" t="n">
        <v>8945650961</v>
      </c>
      <c r="E491" s="10" t="n">
        <v>43445</v>
      </c>
      <c r="F491" s="10" t="n">
        <v>43445</v>
      </c>
      <c r="G491" s="11" t="n">
        <v>132500977</v>
      </c>
      <c r="H491" s="11" t="n">
        <v>4027823</v>
      </c>
      <c r="I491" s="9" t="n">
        <v>203.5</v>
      </c>
      <c r="J491" s="10" t="n">
        <v>43505</v>
      </c>
      <c r="K491" s="12" t="n">
        <v>185</v>
      </c>
      <c r="L491" s="10" t="n">
        <v>43494</v>
      </c>
      <c r="M491" s="9" t="n">
        <v>-11</v>
      </c>
      <c r="N491" s="9" t="n">
        <f aca="false">M491*K491</f>
        <v>-2035</v>
      </c>
    </row>
    <row r="492" customFormat="false" ht="14.5" hidden="false" customHeight="false" outlineLevel="0" collapsed="false">
      <c r="A492" s="9" t="s">
        <v>15</v>
      </c>
      <c r="B492" s="9" t="s">
        <v>31</v>
      </c>
      <c r="C492" s="9" t="s">
        <v>391</v>
      </c>
      <c r="D492" s="9" t="n">
        <v>1323030690</v>
      </c>
      <c r="E492" s="10" t="n">
        <v>43445</v>
      </c>
      <c r="F492" s="10" t="n">
        <v>43445</v>
      </c>
      <c r="G492" s="11" t="n">
        <v>132503845</v>
      </c>
      <c r="H492" s="11" t="n">
        <v>2080924390</v>
      </c>
      <c r="I492" s="9" t="n">
        <v>3024.99</v>
      </c>
      <c r="J492" s="10" t="n">
        <v>43505</v>
      </c>
      <c r="K492" s="12" t="n">
        <v>2479.5</v>
      </c>
      <c r="L492" s="10" t="n">
        <v>43493</v>
      </c>
      <c r="M492" s="9" t="n">
        <v>-12</v>
      </c>
      <c r="N492" s="9" t="n">
        <f aca="false">M492*K492</f>
        <v>-29754</v>
      </c>
    </row>
    <row r="493" customFormat="false" ht="14.5" hidden="false" customHeight="false" outlineLevel="0" collapsed="false">
      <c r="A493" s="9" t="s">
        <v>15</v>
      </c>
      <c r="B493" s="9" t="s">
        <v>31</v>
      </c>
      <c r="C493" s="9" t="s">
        <v>35</v>
      </c>
      <c r="D493" s="9" t="n">
        <v>1778520302</v>
      </c>
      <c r="E493" s="10" t="n">
        <v>43445</v>
      </c>
      <c r="F493" s="10" t="n">
        <v>43445</v>
      </c>
      <c r="G493" s="11" t="n">
        <v>132532604</v>
      </c>
      <c r="H493" s="11" t="n">
        <v>6012218025630</v>
      </c>
      <c r="I493" s="9" t="n">
        <v>2997.5</v>
      </c>
      <c r="J493" s="10" t="n">
        <v>43505</v>
      </c>
      <c r="K493" s="12" t="n">
        <v>2725</v>
      </c>
      <c r="L493" s="10" t="n">
        <v>43500</v>
      </c>
      <c r="M493" s="9" t="n">
        <v>-5</v>
      </c>
      <c r="N493" s="9" t="n">
        <f aca="false">M493*K493</f>
        <v>-13625</v>
      </c>
    </row>
    <row r="494" customFormat="false" ht="14.5" hidden="false" customHeight="false" outlineLevel="0" collapsed="false">
      <c r="A494" s="9" t="s">
        <v>15</v>
      </c>
      <c r="B494" s="9" t="s">
        <v>31</v>
      </c>
      <c r="C494" s="9" t="s">
        <v>102</v>
      </c>
      <c r="D494" s="9" t="n">
        <v>10181220152</v>
      </c>
      <c r="E494" s="10" t="n">
        <v>43445</v>
      </c>
      <c r="F494" s="10" t="n">
        <v>43445</v>
      </c>
      <c r="G494" s="11" t="n">
        <v>132535882</v>
      </c>
      <c r="H494" s="11" t="n">
        <v>9578339029</v>
      </c>
      <c r="I494" s="9" t="n">
        <v>13822.6</v>
      </c>
      <c r="J494" s="10" t="n">
        <v>43505</v>
      </c>
      <c r="K494" s="12" t="n">
        <v>11330</v>
      </c>
      <c r="L494" s="10" t="n">
        <v>43495</v>
      </c>
      <c r="M494" s="9" t="n">
        <v>-10</v>
      </c>
      <c r="N494" s="9" t="n">
        <f aca="false">M494*K494</f>
        <v>-113300</v>
      </c>
    </row>
    <row r="495" customFormat="false" ht="14.5" hidden="false" customHeight="false" outlineLevel="0" collapsed="false">
      <c r="A495" s="9" t="s">
        <v>15</v>
      </c>
      <c r="B495" s="9" t="s">
        <v>31</v>
      </c>
      <c r="C495" s="9" t="s">
        <v>426</v>
      </c>
      <c r="D495" s="9" t="n">
        <v>880701008</v>
      </c>
      <c r="E495" s="10" t="n">
        <v>43445</v>
      </c>
      <c r="F495" s="10" t="n">
        <v>43445</v>
      </c>
      <c r="G495" s="11" t="n">
        <v>132566743</v>
      </c>
      <c r="H495" s="11" t="n">
        <v>3000015510</v>
      </c>
      <c r="I495" s="9" t="n">
        <v>732</v>
      </c>
      <c r="J495" s="10" t="n">
        <v>43505</v>
      </c>
      <c r="K495" s="12" t="n">
        <v>600</v>
      </c>
      <c r="L495" s="10" t="n">
        <v>43494</v>
      </c>
      <c r="M495" s="9" t="n">
        <v>-11</v>
      </c>
      <c r="N495" s="9" t="n">
        <f aca="false">M495*K495</f>
        <v>-6600</v>
      </c>
    </row>
    <row r="496" customFormat="false" ht="14.5" hidden="false" customHeight="false" outlineLevel="0" collapsed="false">
      <c r="A496" s="9" t="s">
        <v>15</v>
      </c>
      <c r="B496" s="9" t="s">
        <v>31</v>
      </c>
      <c r="C496" s="9" t="s">
        <v>427</v>
      </c>
      <c r="D496" s="9" t="n">
        <v>1740391204</v>
      </c>
      <c r="E496" s="10" t="n">
        <v>43445</v>
      </c>
      <c r="F496" s="10" t="n">
        <v>43445</v>
      </c>
      <c r="G496" s="11" t="n">
        <v>132578530</v>
      </c>
      <c r="H496" s="11" t="n">
        <v>12604</v>
      </c>
      <c r="I496" s="9" t="n">
        <v>298.9</v>
      </c>
      <c r="J496" s="10" t="n">
        <v>43505</v>
      </c>
      <c r="K496" s="12" t="n">
        <v>245</v>
      </c>
      <c r="L496" s="10" t="n">
        <v>43495</v>
      </c>
      <c r="M496" s="9" t="n">
        <v>-10</v>
      </c>
      <c r="N496" s="9" t="n">
        <f aca="false">M496*K496</f>
        <v>-2450</v>
      </c>
    </row>
    <row r="497" customFormat="false" ht="14.5" hidden="false" customHeight="false" outlineLevel="0" collapsed="false">
      <c r="A497" s="9" t="s">
        <v>15</v>
      </c>
      <c r="B497" s="9" t="s">
        <v>31</v>
      </c>
      <c r="C497" s="9" t="s">
        <v>428</v>
      </c>
      <c r="D497" s="9" t="n">
        <v>133360081</v>
      </c>
      <c r="E497" s="10" t="n">
        <v>43445</v>
      </c>
      <c r="F497" s="10" t="n">
        <v>43445</v>
      </c>
      <c r="G497" s="11" t="n">
        <v>132619438</v>
      </c>
      <c r="H497" s="11" t="s">
        <v>429</v>
      </c>
      <c r="I497" s="9" t="n">
        <v>216.67</v>
      </c>
      <c r="J497" s="10" t="n">
        <v>43505</v>
      </c>
      <c r="K497" s="12" t="n">
        <v>177.6</v>
      </c>
      <c r="L497" s="10" t="n">
        <v>43494</v>
      </c>
      <c r="M497" s="9" t="n">
        <v>-11</v>
      </c>
      <c r="N497" s="9" t="n">
        <f aca="false">M497*K497</f>
        <v>-1953.6</v>
      </c>
    </row>
    <row r="498" customFormat="false" ht="14.5" hidden="false" customHeight="false" outlineLevel="0" collapsed="false">
      <c r="A498" s="9" t="s">
        <v>15</v>
      </c>
      <c r="B498" s="9" t="s">
        <v>31</v>
      </c>
      <c r="C498" s="9" t="s">
        <v>428</v>
      </c>
      <c r="D498" s="9" t="n">
        <v>133360081</v>
      </c>
      <c r="E498" s="10" t="n">
        <v>43445</v>
      </c>
      <c r="F498" s="10" t="n">
        <v>43445</v>
      </c>
      <c r="G498" s="11" t="n">
        <v>132619439</v>
      </c>
      <c r="H498" s="11" t="s">
        <v>430</v>
      </c>
      <c r="I498" s="9" t="n">
        <v>216.67</v>
      </c>
      <c r="J498" s="10" t="n">
        <v>43505</v>
      </c>
      <c r="K498" s="12" t="n">
        <v>177.6</v>
      </c>
      <c r="L498" s="10" t="n">
        <v>43494</v>
      </c>
      <c r="M498" s="9" t="n">
        <v>-11</v>
      </c>
      <c r="N498" s="9" t="n">
        <f aca="false">M498*K498</f>
        <v>-1953.6</v>
      </c>
    </row>
    <row r="499" customFormat="false" ht="14.5" hidden="false" customHeight="false" outlineLevel="0" collapsed="false">
      <c r="A499" s="9" t="s">
        <v>15</v>
      </c>
      <c r="B499" s="9" t="s">
        <v>31</v>
      </c>
      <c r="C499" s="9" t="s">
        <v>431</v>
      </c>
      <c r="D499" s="9" t="n">
        <v>975860768</v>
      </c>
      <c r="E499" s="10" t="n">
        <v>43445</v>
      </c>
      <c r="F499" s="10" t="n">
        <v>43445</v>
      </c>
      <c r="G499" s="11" t="n">
        <v>132623015</v>
      </c>
      <c r="H499" s="11" t="s">
        <v>432</v>
      </c>
      <c r="I499" s="9" t="n">
        <v>20480.75</v>
      </c>
      <c r="J499" s="10" t="n">
        <v>43505</v>
      </c>
      <c r="K499" s="12" t="n">
        <v>16787.5</v>
      </c>
      <c r="L499" s="10" t="n">
        <v>43495</v>
      </c>
      <c r="M499" s="9" t="n">
        <v>-10</v>
      </c>
      <c r="N499" s="9" t="n">
        <f aca="false">M499*K499</f>
        <v>-167875</v>
      </c>
    </row>
    <row r="500" customFormat="false" ht="14.5" hidden="false" customHeight="false" outlineLevel="0" collapsed="false">
      <c r="A500" s="9" t="s">
        <v>15</v>
      </c>
      <c r="B500" s="9" t="s">
        <v>31</v>
      </c>
      <c r="C500" s="9" t="s">
        <v>186</v>
      </c>
      <c r="D500" s="9" t="n">
        <v>80760648</v>
      </c>
      <c r="E500" s="10" t="n">
        <v>43445</v>
      </c>
      <c r="F500" s="10" t="n">
        <v>43445</v>
      </c>
      <c r="G500" s="11" t="n">
        <v>132636550</v>
      </c>
      <c r="H500" s="13" t="n">
        <v>35462</v>
      </c>
      <c r="I500" s="9" t="n">
        <v>67.1</v>
      </c>
      <c r="J500" s="10" t="n">
        <v>43505</v>
      </c>
      <c r="K500" s="12" t="n">
        <v>55</v>
      </c>
      <c r="L500" s="10" t="n">
        <v>43493</v>
      </c>
      <c r="M500" s="9" t="n">
        <v>-12</v>
      </c>
      <c r="N500" s="9" t="n">
        <f aca="false">M500*K500</f>
        <v>-660</v>
      </c>
    </row>
    <row r="501" customFormat="false" ht="14.5" hidden="false" customHeight="false" outlineLevel="0" collapsed="false">
      <c r="A501" s="9" t="s">
        <v>15</v>
      </c>
      <c r="B501" s="9" t="s">
        <v>31</v>
      </c>
      <c r="C501" s="9" t="s">
        <v>372</v>
      </c>
      <c r="D501" s="9" t="n">
        <v>248660599</v>
      </c>
      <c r="E501" s="10" t="n">
        <v>43445</v>
      </c>
      <c r="F501" s="10" t="n">
        <v>43445</v>
      </c>
      <c r="G501" s="11" t="n">
        <v>132645971</v>
      </c>
      <c r="H501" s="11" t="s">
        <v>433</v>
      </c>
      <c r="I501" s="9" t="n">
        <v>3265.6</v>
      </c>
      <c r="J501" s="10" t="n">
        <v>43505</v>
      </c>
      <c r="K501" s="12" t="n">
        <v>2676.72</v>
      </c>
      <c r="L501" s="10" t="n">
        <v>43494</v>
      </c>
      <c r="M501" s="9" t="n">
        <v>-11</v>
      </c>
      <c r="N501" s="9" t="n">
        <f aca="false">M501*K501</f>
        <v>-29443.92</v>
      </c>
    </row>
    <row r="502" customFormat="false" ht="14.5" hidden="false" customHeight="false" outlineLevel="0" collapsed="false">
      <c r="A502" s="9" t="s">
        <v>15</v>
      </c>
      <c r="B502" s="9" t="s">
        <v>31</v>
      </c>
      <c r="C502" s="9" t="s">
        <v>132</v>
      </c>
      <c r="D502" s="9" t="n">
        <v>12572900152</v>
      </c>
      <c r="E502" s="10" t="n">
        <v>43445</v>
      </c>
      <c r="F502" s="10" t="n">
        <v>43445</v>
      </c>
      <c r="G502" s="11" t="n">
        <v>132651641</v>
      </c>
      <c r="H502" s="11" t="n">
        <v>25514203</v>
      </c>
      <c r="I502" s="9" t="n">
        <v>343.2</v>
      </c>
      <c r="J502" s="10" t="n">
        <v>43505</v>
      </c>
      <c r="K502" s="12" t="n">
        <v>330</v>
      </c>
      <c r="L502" s="10" t="n">
        <v>43508</v>
      </c>
      <c r="M502" s="9" t="n">
        <v>3</v>
      </c>
      <c r="N502" s="9" t="n">
        <f aca="false">M502*K502</f>
        <v>990</v>
      </c>
    </row>
    <row r="503" customFormat="false" ht="14.5" hidden="false" customHeight="false" outlineLevel="0" collapsed="false">
      <c r="A503" s="9" t="s">
        <v>15</v>
      </c>
      <c r="B503" s="9" t="s">
        <v>31</v>
      </c>
      <c r="C503" s="9" t="s">
        <v>392</v>
      </c>
      <c r="D503" s="9" t="n">
        <v>431030584</v>
      </c>
      <c r="E503" s="10" t="n">
        <v>43445</v>
      </c>
      <c r="F503" s="10" t="n">
        <v>43445</v>
      </c>
      <c r="G503" s="11" t="n">
        <v>132668869</v>
      </c>
      <c r="H503" s="11" t="n">
        <v>7140532629</v>
      </c>
      <c r="I503" s="9" t="n">
        <v>501.77</v>
      </c>
      <c r="J503" s="10" t="n">
        <v>43505</v>
      </c>
      <c r="K503" s="12" t="n">
        <v>482.47</v>
      </c>
      <c r="L503" s="10" t="n">
        <v>43490</v>
      </c>
      <c r="M503" s="9" t="n">
        <v>-15</v>
      </c>
      <c r="N503" s="9" t="n">
        <f aca="false">M503*K503</f>
        <v>-7237.05</v>
      </c>
    </row>
    <row r="504" customFormat="false" ht="14.5" hidden="false" customHeight="false" outlineLevel="0" collapsed="false">
      <c r="A504" s="9" t="s">
        <v>15</v>
      </c>
      <c r="B504" s="9" t="s">
        <v>31</v>
      </c>
      <c r="C504" s="9" t="s">
        <v>393</v>
      </c>
      <c r="D504" s="9" t="n">
        <v>892450156</v>
      </c>
      <c r="E504" s="10" t="n">
        <v>43445</v>
      </c>
      <c r="F504" s="10" t="n">
        <v>43445</v>
      </c>
      <c r="G504" s="11" t="n">
        <v>132696098</v>
      </c>
      <c r="H504" s="11" t="n">
        <v>15901406</v>
      </c>
      <c r="I504" s="9" t="n">
        <v>25.96</v>
      </c>
      <c r="J504" s="10" t="n">
        <v>43505</v>
      </c>
      <c r="K504" s="12" t="n">
        <v>24.96</v>
      </c>
      <c r="L504" s="10" t="n">
        <v>43494</v>
      </c>
      <c r="M504" s="9" t="n">
        <v>-11</v>
      </c>
      <c r="N504" s="9" t="n">
        <f aca="false">M504*K504</f>
        <v>-274.56</v>
      </c>
    </row>
    <row r="505" customFormat="false" ht="14.5" hidden="false" customHeight="false" outlineLevel="0" collapsed="false">
      <c r="A505" s="9" t="s">
        <v>15</v>
      </c>
      <c r="B505" s="9" t="s">
        <v>31</v>
      </c>
      <c r="C505" s="9" t="s">
        <v>179</v>
      </c>
      <c r="D505" s="9" t="s">
        <v>180</v>
      </c>
      <c r="E505" s="10" t="n">
        <v>43445</v>
      </c>
      <c r="F505" s="10" t="n">
        <v>43445</v>
      </c>
      <c r="G505" s="11" t="n">
        <v>132698267</v>
      </c>
      <c r="H505" s="11" t="s">
        <v>434</v>
      </c>
      <c r="I505" s="9" t="n">
        <v>142.74</v>
      </c>
      <c r="J505" s="10" t="n">
        <v>43505</v>
      </c>
      <c r="K505" s="12" t="n">
        <v>117</v>
      </c>
      <c r="L505" s="10" t="n">
        <v>43501</v>
      </c>
      <c r="M505" s="9" t="n">
        <v>-4</v>
      </c>
      <c r="N505" s="9" t="n">
        <f aca="false">M505*K505</f>
        <v>-468</v>
      </c>
    </row>
    <row r="506" customFormat="false" ht="14.5" hidden="false" customHeight="false" outlineLevel="0" collapsed="false">
      <c r="A506" s="9" t="s">
        <v>15</v>
      </c>
      <c r="B506" s="9" t="s">
        <v>31</v>
      </c>
      <c r="C506" s="9" t="s">
        <v>179</v>
      </c>
      <c r="D506" s="9" t="s">
        <v>180</v>
      </c>
      <c r="E506" s="10" t="n">
        <v>43445</v>
      </c>
      <c r="F506" s="10" t="n">
        <v>43445</v>
      </c>
      <c r="G506" s="11" t="n">
        <v>132699914</v>
      </c>
      <c r="H506" s="11" t="s">
        <v>435</v>
      </c>
      <c r="I506" s="9" t="n">
        <v>114.68</v>
      </c>
      <c r="J506" s="10" t="n">
        <v>43505</v>
      </c>
      <c r="K506" s="12" t="n">
        <v>94</v>
      </c>
      <c r="L506" s="10" t="n">
        <v>43501</v>
      </c>
      <c r="M506" s="9" t="n">
        <v>-4</v>
      </c>
      <c r="N506" s="9" t="n">
        <f aca="false">M506*K506</f>
        <v>-376</v>
      </c>
    </row>
    <row r="507" customFormat="false" ht="14.5" hidden="false" customHeight="false" outlineLevel="0" collapsed="false">
      <c r="A507" s="9" t="s">
        <v>15</v>
      </c>
      <c r="B507" s="9" t="s">
        <v>31</v>
      </c>
      <c r="C507" s="9" t="s">
        <v>97</v>
      </c>
      <c r="D507" s="9" t="n">
        <v>803890151</v>
      </c>
      <c r="E507" s="10" t="n">
        <v>43445</v>
      </c>
      <c r="F507" s="10" t="n">
        <v>43445</v>
      </c>
      <c r="G507" s="11" t="n">
        <v>132717158</v>
      </c>
      <c r="H507" s="11" t="n">
        <v>182057358</v>
      </c>
      <c r="I507" s="9" t="n">
        <v>59.54</v>
      </c>
      <c r="J507" s="10" t="n">
        <v>43505</v>
      </c>
      <c r="K507" s="12" t="n">
        <v>48.8</v>
      </c>
      <c r="L507" s="10" t="n">
        <v>43493</v>
      </c>
      <c r="M507" s="9" t="n">
        <v>-12</v>
      </c>
      <c r="N507" s="9" t="n">
        <f aca="false">M507*K507</f>
        <v>-585.6</v>
      </c>
    </row>
    <row r="508" customFormat="false" ht="14.5" hidden="false" customHeight="false" outlineLevel="0" collapsed="false">
      <c r="A508" s="9" t="s">
        <v>15</v>
      </c>
      <c r="B508" s="9" t="s">
        <v>31</v>
      </c>
      <c r="C508" s="9" t="s">
        <v>53</v>
      </c>
      <c r="D508" s="9" t="n">
        <v>9238800156</v>
      </c>
      <c r="E508" s="10" t="n">
        <v>43445</v>
      </c>
      <c r="F508" s="10" t="n">
        <v>43445</v>
      </c>
      <c r="G508" s="11" t="n">
        <v>132751910</v>
      </c>
      <c r="H508" s="11" t="n">
        <v>1024744738</v>
      </c>
      <c r="I508" s="9" t="n">
        <v>854</v>
      </c>
      <c r="J508" s="10" t="n">
        <v>43505</v>
      </c>
      <c r="K508" s="12" t="n">
        <v>700</v>
      </c>
      <c r="L508" s="10" t="n">
        <v>43494</v>
      </c>
      <c r="M508" s="9" t="n">
        <v>-11</v>
      </c>
      <c r="N508" s="9" t="n">
        <f aca="false">M508*K508</f>
        <v>-7700</v>
      </c>
    </row>
    <row r="509" customFormat="false" ht="14.5" hidden="false" customHeight="false" outlineLevel="0" collapsed="false">
      <c r="A509" s="9" t="s">
        <v>15</v>
      </c>
      <c r="B509" s="9" t="s">
        <v>31</v>
      </c>
      <c r="C509" s="9" t="s">
        <v>53</v>
      </c>
      <c r="D509" s="9" t="n">
        <v>9238800156</v>
      </c>
      <c r="E509" s="10" t="n">
        <v>43445</v>
      </c>
      <c r="F509" s="10" t="n">
        <v>43445</v>
      </c>
      <c r="G509" s="11" t="n">
        <v>132751911</v>
      </c>
      <c r="H509" s="11" t="n">
        <v>1024744736</v>
      </c>
      <c r="I509" s="9" t="n">
        <v>170.8</v>
      </c>
      <c r="J509" s="10" t="n">
        <v>43505</v>
      </c>
      <c r="K509" s="12" t="n">
        <v>140</v>
      </c>
      <c r="L509" s="10" t="n">
        <v>43494</v>
      </c>
      <c r="M509" s="9" t="n">
        <v>-11</v>
      </c>
      <c r="N509" s="9" t="n">
        <f aca="false">M509*K509</f>
        <v>-1540</v>
      </c>
    </row>
    <row r="510" customFormat="false" ht="14.5" hidden="false" customHeight="false" outlineLevel="0" collapsed="false">
      <c r="A510" s="9" t="s">
        <v>15</v>
      </c>
      <c r="B510" s="9" t="s">
        <v>31</v>
      </c>
      <c r="C510" s="9" t="s">
        <v>53</v>
      </c>
      <c r="D510" s="9" t="n">
        <v>9238800156</v>
      </c>
      <c r="E510" s="10" t="n">
        <v>43445</v>
      </c>
      <c r="F510" s="10" t="n">
        <v>43445</v>
      </c>
      <c r="G510" s="11" t="n">
        <v>132751913</v>
      </c>
      <c r="H510" s="11" t="n">
        <v>1024744737</v>
      </c>
      <c r="I510" s="9" t="n">
        <v>130</v>
      </c>
      <c r="J510" s="10" t="n">
        <v>43505</v>
      </c>
      <c r="K510" s="12" t="n">
        <v>106.56</v>
      </c>
      <c r="L510" s="10" t="n">
        <v>43494</v>
      </c>
      <c r="M510" s="9" t="n">
        <v>-11</v>
      </c>
      <c r="N510" s="9" t="n">
        <f aca="false">M510*K510</f>
        <v>-1172.16</v>
      </c>
    </row>
    <row r="511" customFormat="false" ht="14.5" hidden="false" customHeight="false" outlineLevel="0" collapsed="false">
      <c r="A511" s="9" t="s">
        <v>15</v>
      </c>
      <c r="B511" s="9" t="s">
        <v>31</v>
      </c>
      <c r="C511" s="9" t="s">
        <v>436</v>
      </c>
      <c r="D511" s="9" t="n">
        <v>569461213</v>
      </c>
      <c r="E511" s="10" t="n">
        <v>43445</v>
      </c>
      <c r="F511" s="10" t="n">
        <v>43445</v>
      </c>
      <c r="G511" s="11" t="n">
        <v>132755490</v>
      </c>
      <c r="H511" s="11" t="s">
        <v>437</v>
      </c>
      <c r="I511" s="9" t="n">
        <v>1926.84</v>
      </c>
      <c r="J511" s="10" t="n">
        <v>43505</v>
      </c>
      <c r="K511" s="12" t="n">
        <v>1579.38</v>
      </c>
      <c r="L511" s="10" t="n">
        <v>43495</v>
      </c>
      <c r="M511" s="9" t="n">
        <v>-10</v>
      </c>
      <c r="N511" s="9" t="n">
        <f aca="false">M511*K511</f>
        <v>-15793.8</v>
      </c>
    </row>
    <row r="512" customFormat="false" ht="14.5" hidden="false" customHeight="false" outlineLevel="0" collapsed="false">
      <c r="A512" s="9" t="s">
        <v>15</v>
      </c>
      <c r="B512" s="9" t="s">
        <v>31</v>
      </c>
      <c r="C512" s="9" t="s">
        <v>436</v>
      </c>
      <c r="D512" s="9" t="n">
        <v>569461213</v>
      </c>
      <c r="E512" s="10" t="n">
        <v>43445</v>
      </c>
      <c r="F512" s="10" t="n">
        <v>43445</v>
      </c>
      <c r="G512" s="11" t="n">
        <v>132755495</v>
      </c>
      <c r="H512" s="11" t="s">
        <v>438</v>
      </c>
      <c r="I512" s="9" t="n">
        <v>1553.02</v>
      </c>
      <c r="J512" s="10" t="n">
        <v>43505</v>
      </c>
      <c r="K512" s="12" t="n">
        <v>1272.97</v>
      </c>
      <c r="L512" s="10" t="n">
        <v>43495</v>
      </c>
      <c r="M512" s="9" t="n">
        <v>-10</v>
      </c>
      <c r="N512" s="9" t="n">
        <f aca="false">M512*K512</f>
        <v>-12729.7</v>
      </c>
    </row>
    <row r="513" customFormat="false" ht="14.5" hidden="false" customHeight="false" outlineLevel="0" collapsed="false">
      <c r="A513" s="9" t="s">
        <v>15</v>
      </c>
      <c r="B513" s="9" t="s">
        <v>31</v>
      </c>
      <c r="C513" s="9" t="s">
        <v>439</v>
      </c>
      <c r="D513" s="9" t="n">
        <v>1244670335</v>
      </c>
      <c r="E513" s="10" t="n">
        <v>43445</v>
      </c>
      <c r="F513" s="10" t="n">
        <v>43445</v>
      </c>
      <c r="G513" s="11" t="n">
        <v>132757942</v>
      </c>
      <c r="H513" s="11" t="n">
        <v>52272</v>
      </c>
      <c r="I513" s="9" t="n">
        <v>35.01</v>
      </c>
      <c r="J513" s="10" t="n">
        <v>43505</v>
      </c>
      <c r="K513" s="12" t="n">
        <v>28.7</v>
      </c>
      <c r="L513" s="10" t="n">
        <v>43508</v>
      </c>
      <c r="M513" s="9" t="n">
        <v>3</v>
      </c>
      <c r="N513" s="9" t="n">
        <f aca="false">M513*K513</f>
        <v>86.1</v>
      </c>
    </row>
    <row r="514" customFormat="false" ht="14.5" hidden="false" customHeight="false" outlineLevel="0" collapsed="false">
      <c r="A514" s="9" t="s">
        <v>15</v>
      </c>
      <c r="B514" s="9" t="s">
        <v>31</v>
      </c>
      <c r="C514" s="9" t="s">
        <v>187</v>
      </c>
      <c r="D514" s="9" t="n">
        <v>2006400960</v>
      </c>
      <c r="E514" s="10" t="n">
        <v>43446</v>
      </c>
      <c r="F514" s="10" t="n">
        <v>43446</v>
      </c>
      <c r="G514" s="11" t="n">
        <v>132788006</v>
      </c>
      <c r="H514" s="11" t="n">
        <v>1649139</v>
      </c>
      <c r="I514" s="9" t="n">
        <v>7686</v>
      </c>
      <c r="J514" s="10" t="n">
        <v>43506</v>
      </c>
      <c r="K514" s="12" t="n">
        <v>6300</v>
      </c>
      <c r="L514" s="10" t="n">
        <v>43495</v>
      </c>
      <c r="M514" s="9" t="n">
        <v>-11</v>
      </c>
      <c r="N514" s="9" t="n">
        <f aca="false">M514*K514</f>
        <v>-69300</v>
      </c>
    </row>
    <row r="515" customFormat="false" ht="14.5" hidden="false" customHeight="false" outlineLevel="0" collapsed="false">
      <c r="A515" s="9" t="s">
        <v>15</v>
      </c>
      <c r="B515" s="9" t="s">
        <v>31</v>
      </c>
      <c r="C515" s="9" t="s">
        <v>188</v>
      </c>
      <c r="D515" s="9" t="n">
        <v>492340583</v>
      </c>
      <c r="E515" s="10" t="n">
        <v>43446</v>
      </c>
      <c r="F515" s="10" t="n">
        <v>43446</v>
      </c>
      <c r="G515" s="11" t="n">
        <v>132853083</v>
      </c>
      <c r="H515" s="11" t="n">
        <v>18144711</v>
      </c>
      <c r="I515" s="9" t="n">
        <v>4495.4</v>
      </c>
      <c r="J515" s="10" t="n">
        <v>43506</v>
      </c>
      <c r="K515" s="12" t="n">
        <v>4322.5</v>
      </c>
      <c r="L515" s="10" t="n">
        <v>43490</v>
      </c>
      <c r="M515" s="9" t="n">
        <v>-16</v>
      </c>
      <c r="N515" s="9" t="n">
        <f aca="false">M515*K515</f>
        <v>-69160</v>
      </c>
    </row>
    <row r="516" customFormat="false" ht="14.5" hidden="false" customHeight="false" outlineLevel="0" collapsed="false">
      <c r="A516" s="9" t="s">
        <v>15</v>
      </c>
      <c r="B516" s="9" t="s">
        <v>31</v>
      </c>
      <c r="C516" s="9" t="s">
        <v>245</v>
      </c>
      <c r="D516" s="9" t="n">
        <v>6324460150</v>
      </c>
      <c r="E516" s="10" t="n">
        <v>43446</v>
      </c>
      <c r="F516" s="10" t="n">
        <v>43446</v>
      </c>
      <c r="G516" s="11" t="n">
        <v>132866131</v>
      </c>
      <c r="H516" s="11" t="n">
        <v>2182070904</v>
      </c>
      <c r="I516" s="9" t="n">
        <v>109.8</v>
      </c>
      <c r="J516" s="10" t="n">
        <v>43506</v>
      </c>
      <c r="K516" s="12" t="n">
        <v>90</v>
      </c>
      <c r="L516" s="10" t="n">
        <v>43495</v>
      </c>
      <c r="M516" s="9" t="n">
        <v>-11</v>
      </c>
      <c r="N516" s="9" t="n">
        <f aca="false">M516*K516</f>
        <v>-990</v>
      </c>
    </row>
    <row r="517" customFormat="false" ht="14.5" hidden="false" customHeight="false" outlineLevel="0" collapsed="false">
      <c r="A517" s="9" t="s">
        <v>15</v>
      </c>
      <c r="B517" s="9" t="s">
        <v>31</v>
      </c>
      <c r="C517" s="9" t="s">
        <v>245</v>
      </c>
      <c r="D517" s="9" t="n">
        <v>6324460150</v>
      </c>
      <c r="E517" s="10" t="n">
        <v>43446</v>
      </c>
      <c r="F517" s="10" t="n">
        <v>43446</v>
      </c>
      <c r="G517" s="11" t="n">
        <v>132867415</v>
      </c>
      <c r="H517" s="11" t="n">
        <v>2182070905</v>
      </c>
      <c r="I517" s="9" t="n">
        <v>129.49</v>
      </c>
      <c r="J517" s="10" t="n">
        <v>43506</v>
      </c>
      <c r="K517" s="12" t="n">
        <v>106.14</v>
      </c>
      <c r="L517" s="10" t="n">
        <v>43495</v>
      </c>
      <c r="M517" s="9" t="n">
        <v>-11</v>
      </c>
      <c r="N517" s="9" t="n">
        <f aca="false">M517*K517</f>
        <v>-1167.54</v>
      </c>
    </row>
    <row r="518" customFormat="false" ht="14.5" hidden="false" customHeight="false" outlineLevel="0" collapsed="false">
      <c r="A518" s="9" t="s">
        <v>15</v>
      </c>
      <c r="B518" s="9" t="s">
        <v>31</v>
      </c>
      <c r="C518" s="9" t="s">
        <v>245</v>
      </c>
      <c r="D518" s="9" t="n">
        <v>6324460150</v>
      </c>
      <c r="E518" s="10" t="n">
        <v>43446</v>
      </c>
      <c r="F518" s="10" t="n">
        <v>43446</v>
      </c>
      <c r="G518" s="11" t="n">
        <v>132869285</v>
      </c>
      <c r="H518" s="11" t="n">
        <v>2182071459</v>
      </c>
      <c r="I518" s="9" t="n">
        <v>2062.41</v>
      </c>
      <c r="J518" s="10" t="n">
        <v>43506</v>
      </c>
      <c r="K518" s="12" t="n">
        <v>1690.5</v>
      </c>
      <c r="L518" s="10" t="n">
        <v>43495</v>
      </c>
      <c r="M518" s="9" t="n">
        <v>-11</v>
      </c>
      <c r="N518" s="9" t="n">
        <f aca="false">M518*K518</f>
        <v>-18595.5</v>
      </c>
    </row>
    <row r="519" customFormat="false" ht="14.5" hidden="false" customHeight="false" outlineLevel="0" collapsed="false">
      <c r="A519" s="9" t="s">
        <v>15</v>
      </c>
      <c r="B519" s="9" t="s">
        <v>31</v>
      </c>
      <c r="C519" s="9" t="s">
        <v>245</v>
      </c>
      <c r="D519" s="9" t="n">
        <v>6324460150</v>
      </c>
      <c r="E519" s="10" t="n">
        <v>43446</v>
      </c>
      <c r="F519" s="10" t="n">
        <v>43446</v>
      </c>
      <c r="G519" s="11" t="n">
        <v>132869311</v>
      </c>
      <c r="H519" s="11" t="n">
        <v>2182071458</v>
      </c>
      <c r="I519" s="9" t="n">
        <v>1076.04</v>
      </c>
      <c r="J519" s="10" t="n">
        <v>43506</v>
      </c>
      <c r="K519" s="12" t="n">
        <v>882</v>
      </c>
      <c r="L519" s="10" t="n">
        <v>43495</v>
      </c>
      <c r="M519" s="9" t="n">
        <v>-11</v>
      </c>
      <c r="N519" s="9" t="n">
        <f aca="false">M519*K519</f>
        <v>-9702</v>
      </c>
    </row>
    <row r="520" customFormat="false" ht="14.5" hidden="false" customHeight="false" outlineLevel="0" collapsed="false">
      <c r="A520" s="9" t="s">
        <v>15</v>
      </c>
      <c r="B520" s="9" t="s">
        <v>31</v>
      </c>
      <c r="C520" s="9" t="s">
        <v>132</v>
      </c>
      <c r="D520" s="9" t="n">
        <v>12572900152</v>
      </c>
      <c r="E520" s="10" t="n">
        <v>43446</v>
      </c>
      <c r="F520" s="10" t="n">
        <v>43446</v>
      </c>
      <c r="G520" s="11" t="n">
        <v>132872040</v>
      </c>
      <c r="H520" s="11" t="n">
        <v>25515816</v>
      </c>
      <c r="I520" s="9" t="n">
        <v>550.53</v>
      </c>
      <c r="J520" s="10" t="n">
        <v>43506</v>
      </c>
      <c r="K520" s="12" t="n">
        <v>451.25</v>
      </c>
      <c r="L520" s="10" t="n">
        <v>43508</v>
      </c>
      <c r="M520" s="9" t="n">
        <v>2</v>
      </c>
      <c r="N520" s="9" t="n">
        <f aca="false">M520*K520</f>
        <v>902.5</v>
      </c>
    </row>
    <row r="521" customFormat="false" ht="14.5" hidden="false" customHeight="false" outlineLevel="0" collapsed="false">
      <c r="A521" s="9" t="s">
        <v>15</v>
      </c>
      <c r="B521" s="9" t="s">
        <v>31</v>
      </c>
      <c r="C521" s="9" t="s">
        <v>54</v>
      </c>
      <c r="D521" s="9" t="n">
        <v>13342400150</v>
      </c>
      <c r="E521" s="10" t="n">
        <v>43446</v>
      </c>
      <c r="F521" s="10" t="n">
        <v>43446</v>
      </c>
      <c r="G521" s="11" t="n">
        <v>132885480</v>
      </c>
      <c r="H521" s="11" t="n">
        <v>1856128</v>
      </c>
      <c r="I521" s="9" t="n">
        <v>822.25</v>
      </c>
      <c r="J521" s="10" t="n">
        <v>43536</v>
      </c>
      <c r="K521" s="12" t="n">
        <v>747.5</v>
      </c>
      <c r="L521" s="10" t="n">
        <v>43494</v>
      </c>
      <c r="M521" s="9" t="n">
        <v>-42</v>
      </c>
      <c r="N521" s="9" t="n">
        <f aca="false">M521*K521</f>
        <v>-31395</v>
      </c>
    </row>
    <row r="522" customFormat="false" ht="14.5" hidden="false" customHeight="false" outlineLevel="0" collapsed="false">
      <c r="A522" s="9" t="s">
        <v>15</v>
      </c>
      <c r="B522" s="9" t="s">
        <v>31</v>
      </c>
      <c r="C522" s="9" t="s">
        <v>54</v>
      </c>
      <c r="D522" s="9" t="n">
        <v>13342400150</v>
      </c>
      <c r="E522" s="10" t="n">
        <v>43446</v>
      </c>
      <c r="F522" s="10" t="n">
        <v>43446</v>
      </c>
      <c r="G522" s="11" t="n">
        <v>132886887</v>
      </c>
      <c r="H522" s="11" t="n">
        <v>1856129</v>
      </c>
      <c r="I522" s="9" t="n">
        <v>6627.5</v>
      </c>
      <c r="J522" s="10" t="n">
        <v>43536</v>
      </c>
      <c r="K522" s="12" t="n">
        <v>6025</v>
      </c>
      <c r="L522" s="10" t="n">
        <v>43494</v>
      </c>
      <c r="M522" s="9" t="n">
        <v>-42</v>
      </c>
      <c r="N522" s="9" t="n">
        <f aca="false">M522*K522</f>
        <v>-253050</v>
      </c>
    </row>
    <row r="523" customFormat="false" ht="14.5" hidden="false" customHeight="false" outlineLevel="0" collapsed="false">
      <c r="A523" s="9" t="s">
        <v>15</v>
      </c>
      <c r="B523" s="9" t="s">
        <v>31</v>
      </c>
      <c r="C523" s="9" t="s">
        <v>54</v>
      </c>
      <c r="D523" s="9" t="n">
        <v>13342400150</v>
      </c>
      <c r="E523" s="10" t="n">
        <v>43446</v>
      </c>
      <c r="F523" s="10" t="n">
        <v>43446</v>
      </c>
      <c r="G523" s="11" t="n">
        <v>132886888</v>
      </c>
      <c r="H523" s="11" t="n">
        <v>1856130</v>
      </c>
      <c r="I523" s="9" t="n">
        <v>1231.56</v>
      </c>
      <c r="J523" s="10" t="n">
        <v>43536</v>
      </c>
      <c r="K523" s="12" t="n">
        <v>1119.6</v>
      </c>
      <c r="L523" s="10" t="n">
        <v>43494</v>
      </c>
      <c r="M523" s="9" t="n">
        <v>-42</v>
      </c>
      <c r="N523" s="9" t="n">
        <f aca="false">M523*K523</f>
        <v>-47023.2</v>
      </c>
    </row>
    <row r="524" customFormat="false" ht="14.5" hidden="false" customHeight="false" outlineLevel="0" collapsed="false">
      <c r="A524" s="9" t="s">
        <v>15</v>
      </c>
      <c r="B524" s="9" t="s">
        <v>31</v>
      </c>
      <c r="C524" s="9" t="s">
        <v>440</v>
      </c>
      <c r="D524" s="9" t="n">
        <v>1585920208</v>
      </c>
      <c r="E524" s="10" t="n">
        <v>43446</v>
      </c>
      <c r="F524" s="10" t="n">
        <v>43446</v>
      </c>
      <c r="G524" s="11" t="n">
        <v>132913030</v>
      </c>
      <c r="H524" s="11" t="n">
        <v>3193</v>
      </c>
      <c r="I524" s="9" t="n">
        <v>224.48</v>
      </c>
      <c r="J524" s="10" t="n">
        <v>43506</v>
      </c>
      <c r="K524" s="12" t="n">
        <v>184</v>
      </c>
      <c r="L524" s="10" t="n">
        <v>43494</v>
      </c>
      <c r="M524" s="9" t="n">
        <v>-12</v>
      </c>
      <c r="N524" s="9" t="n">
        <f aca="false">M524*K524</f>
        <v>-2208</v>
      </c>
    </row>
    <row r="525" customFormat="false" ht="14.5" hidden="false" customHeight="false" outlineLevel="0" collapsed="false">
      <c r="A525" s="9" t="s">
        <v>15</v>
      </c>
      <c r="B525" s="9" t="s">
        <v>31</v>
      </c>
      <c r="C525" s="9" t="s">
        <v>441</v>
      </c>
      <c r="D525" s="9" t="n">
        <v>5025691212</v>
      </c>
      <c r="E525" s="10" t="n">
        <v>43446</v>
      </c>
      <c r="F525" s="10" t="n">
        <v>43446</v>
      </c>
      <c r="G525" s="11" t="n">
        <v>132924585</v>
      </c>
      <c r="H525" s="11" t="n">
        <v>222</v>
      </c>
      <c r="I525" s="9" t="n">
        <v>381.84</v>
      </c>
      <c r="J525" s="10" t="n">
        <v>43506</v>
      </c>
      <c r="K525" s="12" t="n">
        <v>312.98</v>
      </c>
      <c r="L525" s="10" t="n">
        <v>43494</v>
      </c>
      <c r="M525" s="9" t="n">
        <v>-12</v>
      </c>
      <c r="N525" s="9" t="n">
        <f aca="false">M525*K525</f>
        <v>-3755.76</v>
      </c>
    </row>
    <row r="526" customFormat="false" ht="14.5" hidden="false" customHeight="false" outlineLevel="0" collapsed="false">
      <c r="A526" s="9" t="s">
        <v>15</v>
      </c>
      <c r="B526" s="9" t="s">
        <v>31</v>
      </c>
      <c r="C526" s="9" t="s">
        <v>441</v>
      </c>
      <c r="D526" s="9" t="n">
        <v>5025691212</v>
      </c>
      <c r="E526" s="10" t="n">
        <v>43446</v>
      </c>
      <c r="F526" s="10" t="n">
        <v>43446</v>
      </c>
      <c r="G526" s="11" t="n">
        <v>132924594</v>
      </c>
      <c r="H526" s="11" t="n">
        <v>223</v>
      </c>
      <c r="I526" s="9" t="n">
        <v>830.92</v>
      </c>
      <c r="J526" s="10" t="n">
        <v>43506</v>
      </c>
      <c r="K526" s="12" t="n">
        <v>681.08</v>
      </c>
      <c r="L526" s="10" t="n">
        <v>43494</v>
      </c>
      <c r="M526" s="9" t="n">
        <v>-12</v>
      </c>
      <c r="N526" s="9" t="n">
        <f aca="false">M526*K526</f>
        <v>-8172.96</v>
      </c>
    </row>
    <row r="527" customFormat="false" ht="14.5" hidden="false" customHeight="false" outlineLevel="0" collapsed="false">
      <c r="A527" s="9" t="s">
        <v>15</v>
      </c>
      <c r="B527" s="9" t="s">
        <v>31</v>
      </c>
      <c r="C527" s="9" t="s">
        <v>442</v>
      </c>
      <c r="D527" s="9" t="n">
        <v>9714010965</v>
      </c>
      <c r="E527" s="10" t="n">
        <v>43446</v>
      </c>
      <c r="F527" s="10" t="n">
        <v>43446</v>
      </c>
      <c r="G527" s="11" t="n">
        <v>132963571</v>
      </c>
      <c r="H527" s="11" t="s">
        <v>443</v>
      </c>
      <c r="I527" s="9" t="n">
        <v>273.89</v>
      </c>
      <c r="J527" s="10" t="n">
        <v>43506</v>
      </c>
      <c r="K527" s="12" t="n">
        <v>224.5</v>
      </c>
      <c r="L527" s="10" t="n">
        <v>43495</v>
      </c>
      <c r="M527" s="9" t="n">
        <v>-11</v>
      </c>
      <c r="N527" s="9" t="n">
        <f aca="false">M527*K527</f>
        <v>-2469.5</v>
      </c>
    </row>
    <row r="528" customFormat="false" ht="14.5" hidden="false" customHeight="false" outlineLevel="0" collapsed="false">
      <c r="A528" s="9" t="s">
        <v>15</v>
      </c>
      <c r="B528" s="9" t="s">
        <v>31</v>
      </c>
      <c r="C528" s="9" t="s">
        <v>444</v>
      </c>
      <c r="D528" s="9" t="n">
        <v>1313240424</v>
      </c>
      <c r="E528" s="10" t="n">
        <v>43446</v>
      </c>
      <c r="F528" s="10" t="n">
        <v>43446</v>
      </c>
      <c r="G528" s="11" t="n">
        <v>132966905</v>
      </c>
      <c r="H528" s="11" t="s">
        <v>445</v>
      </c>
      <c r="I528" s="9" t="n">
        <v>5183.78</v>
      </c>
      <c r="J528" s="10" t="n">
        <v>43506</v>
      </c>
      <c r="K528" s="12" t="n">
        <v>4249</v>
      </c>
      <c r="L528" s="10" t="n">
        <v>43495</v>
      </c>
      <c r="M528" s="9" t="n">
        <v>-11</v>
      </c>
      <c r="N528" s="9" t="n">
        <f aca="false">M528*K528</f>
        <v>-46739</v>
      </c>
    </row>
    <row r="529" customFormat="false" ht="14.5" hidden="false" customHeight="false" outlineLevel="0" collapsed="false">
      <c r="A529" s="9" t="s">
        <v>15</v>
      </c>
      <c r="B529" s="9" t="s">
        <v>31</v>
      </c>
      <c r="C529" s="9" t="s">
        <v>444</v>
      </c>
      <c r="D529" s="9" t="n">
        <v>1313240424</v>
      </c>
      <c r="E529" s="10" t="n">
        <v>43446</v>
      </c>
      <c r="F529" s="10" t="n">
        <v>43446</v>
      </c>
      <c r="G529" s="11" t="n">
        <v>132969892</v>
      </c>
      <c r="H529" s="11" t="s">
        <v>446</v>
      </c>
      <c r="I529" s="9" t="n">
        <v>286.7</v>
      </c>
      <c r="J529" s="10" t="n">
        <v>43506</v>
      </c>
      <c r="K529" s="12" t="n">
        <v>235</v>
      </c>
      <c r="L529" s="10" t="n">
        <v>43495</v>
      </c>
      <c r="M529" s="9" t="n">
        <v>-11</v>
      </c>
      <c r="N529" s="9" t="n">
        <f aca="false">M529*K529</f>
        <v>-2585</v>
      </c>
    </row>
    <row r="530" customFormat="false" ht="14.5" hidden="false" customHeight="false" outlineLevel="0" collapsed="false">
      <c r="A530" s="9" t="s">
        <v>15</v>
      </c>
      <c r="B530" s="9" t="s">
        <v>31</v>
      </c>
      <c r="C530" s="9" t="s">
        <v>447</v>
      </c>
      <c r="D530" s="9" t="n">
        <v>5750470634</v>
      </c>
      <c r="E530" s="10" t="n">
        <v>43446</v>
      </c>
      <c r="F530" s="10" t="n">
        <v>43446</v>
      </c>
      <c r="G530" s="11" t="n">
        <v>132991755</v>
      </c>
      <c r="H530" s="11" t="s">
        <v>448</v>
      </c>
      <c r="I530" s="9" t="n">
        <v>96.8</v>
      </c>
      <c r="J530" s="10" t="n">
        <v>43506</v>
      </c>
      <c r="K530" s="12" t="n">
        <v>88</v>
      </c>
      <c r="L530" s="10" t="n">
        <v>43493</v>
      </c>
      <c r="M530" s="9" t="n">
        <v>-13</v>
      </c>
      <c r="N530" s="9" t="n">
        <f aca="false">M530*K530</f>
        <v>-1144</v>
      </c>
    </row>
    <row r="531" customFormat="false" ht="14.5" hidden="false" customHeight="false" outlineLevel="0" collapsed="false">
      <c r="A531" s="9" t="s">
        <v>15</v>
      </c>
      <c r="B531" s="9" t="s">
        <v>31</v>
      </c>
      <c r="C531" s="9" t="s">
        <v>444</v>
      </c>
      <c r="D531" s="9" t="n">
        <v>1313240424</v>
      </c>
      <c r="E531" s="10" t="n">
        <v>43446</v>
      </c>
      <c r="F531" s="10" t="n">
        <v>43446</v>
      </c>
      <c r="G531" s="11" t="n">
        <v>133000893</v>
      </c>
      <c r="H531" s="11" t="s">
        <v>449</v>
      </c>
      <c r="I531" s="9" t="n">
        <v>286.7</v>
      </c>
      <c r="J531" s="10" t="n">
        <v>43506</v>
      </c>
      <c r="K531" s="12" t="n">
        <v>235</v>
      </c>
      <c r="L531" s="10" t="n">
        <v>43495</v>
      </c>
      <c r="M531" s="9" t="n">
        <v>-11</v>
      </c>
      <c r="N531" s="9" t="n">
        <f aca="false">M531*K531</f>
        <v>-2585</v>
      </c>
    </row>
    <row r="532" customFormat="false" ht="14.5" hidden="false" customHeight="false" outlineLevel="0" collapsed="false">
      <c r="A532" s="9" t="s">
        <v>15</v>
      </c>
      <c r="B532" s="9" t="s">
        <v>31</v>
      </c>
      <c r="C532" s="9" t="s">
        <v>368</v>
      </c>
      <c r="D532" s="9" t="n">
        <v>11264670156</v>
      </c>
      <c r="E532" s="10" t="n">
        <v>43446</v>
      </c>
      <c r="F532" s="10" t="n">
        <v>43446</v>
      </c>
      <c r="G532" s="11" t="n">
        <v>133013063</v>
      </c>
      <c r="H532" s="11" t="s">
        <v>450</v>
      </c>
      <c r="I532" s="9" t="n">
        <v>2080</v>
      </c>
      <c r="J532" s="10" t="n">
        <v>43506</v>
      </c>
      <c r="K532" s="12" t="n">
        <v>2000</v>
      </c>
      <c r="L532" s="10" t="n">
        <v>43490</v>
      </c>
      <c r="M532" s="9" t="n">
        <v>-16</v>
      </c>
      <c r="N532" s="9" t="n">
        <f aca="false">M532*K532</f>
        <v>-32000</v>
      </c>
    </row>
    <row r="533" customFormat="false" ht="14.5" hidden="false" customHeight="false" outlineLevel="0" collapsed="false">
      <c r="A533" s="9" t="s">
        <v>15</v>
      </c>
      <c r="B533" s="9" t="s">
        <v>31</v>
      </c>
      <c r="C533" s="9" t="s">
        <v>451</v>
      </c>
      <c r="D533" s="9" t="n">
        <v>1736720994</v>
      </c>
      <c r="E533" s="10" t="n">
        <v>43446</v>
      </c>
      <c r="F533" s="10" t="n">
        <v>43446</v>
      </c>
      <c r="G533" s="11" t="n">
        <v>133016528</v>
      </c>
      <c r="H533" s="11" t="s">
        <v>452</v>
      </c>
      <c r="I533" s="9" t="n">
        <v>854</v>
      </c>
      <c r="J533" s="10" t="n">
        <v>43506</v>
      </c>
      <c r="K533" s="12" t="n">
        <v>700</v>
      </c>
      <c r="L533" s="10" t="n">
        <v>43493</v>
      </c>
      <c r="M533" s="9" t="n">
        <v>-13</v>
      </c>
      <c r="N533" s="9" t="n">
        <f aca="false">M533*K533</f>
        <v>-9100</v>
      </c>
    </row>
    <row r="534" customFormat="false" ht="14.5" hidden="false" customHeight="false" outlineLevel="0" collapsed="false">
      <c r="A534" s="9" t="s">
        <v>15</v>
      </c>
      <c r="B534" s="9" t="s">
        <v>31</v>
      </c>
      <c r="C534" s="9" t="s">
        <v>451</v>
      </c>
      <c r="D534" s="9" t="n">
        <v>1736720994</v>
      </c>
      <c r="E534" s="10" t="n">
        <v>43446</v>
      </c>
      <c r="F534" s="10" t="n">
        <v>43446</v>
      </c>
      <c r="G534" s="11" t="n">
        <v>133026408</v>
      </c>
      <c r="H534" s="11" t="s">
        <v>453</v>
      </c>
      <c r="I534" s="9" t="n">
        <v>6100</v>
      </c>
      <c r="J534" s="10" t="n">
        <v>43506</v>
      </c>
      <c r="K534" s="12" t="n">
        <v>5000</v>
      </c>
      <c r="L534" s="10" t="n">
        <v>43493</v>
      </c>
      <c r="M534" s="9" t="n">
        <v>-13</v>
      </c>
      <c r="N534" s="9" t="n">
        <f aca="false">M534*K534</f>
        <v>-65000</v>
      </c>
    </row>
    <row r="535" customFormat="false" ht="14.5" hidden="false" customHeight="false" outlineLevel="0" collapsed="false">
      <c r="A535" s="9" t="s">
        <v>15</v>
      </c>
      <c r="B535" s="9" t="s">
        <v>31</v>
      </c>
      <c r="C535" s="9" t="s">
        <v>53</v>
      </c>
      <c r="D535" s="9" t="n">
        <v>9238800156</v>
      </c>
      <c r="E535" s="10" t="n">
        <v>43446</v>
      </c>
      <c r="F535" s="10" t="n">
        <v>43446</v>
      </c>
      <c r="G535" s="11" t="n">
        <v>133040844</v>
      </c>
      <c r="H535" s="11" t="n">
        <v>1024745259</v>
      </c>
      <c r="I535" s="9" t="n">
        <v>189.1</v>
      </c>
      <c r="J535" s="10" t="n">
        <v>43506</v>
      </c>
      <c r="K535" s="12" t="n">
        <v>155</v>
      </c>
      <c r="L535" s="10" t="n">
        <v>43494</v>
      </c>
      <c r="M535" s="9" t="n">
        <v>-12</v>
      </c>
      <c r="N535" s="9" t="n">
        <f aca="false">M535*K535</f>
        <v>-1860</v>
      </c>
    </row>
    <row r="536" customFormat="false" ht="14.5" hidden="false" customHeight="false" outlineLevel="0" collapsed="false">
      <c r="A536" s="9" t="s">
        <v>15</v>
      </c>
      <c r="B536" s="9" t="s">
        <v>31</v>
      </c>
      <c r="C536" s="9" t="s">
        <v>53</v>
      </c>
      <c r="D536" s="9" t="n">
        <v>9238800156</v>
      </c>
      <c r="E536" s="10" t="n">
        <v>43446</v>
      </c>
      <c r="F536" s="10" t="n">
        <v>43446</v>
      </c>
      <c r="G536" s="11" t="n">
        <v>133040846</v>
      </c>
      <c r="H536" s="11" t="n">
        <v>1024745260</v>
      </c>
      <c r="I536" s="9" t="n">
        <v>2683.2</v>
      </c>
      <c r="J536" s="10" t="n">
        <v>43506</v>
      </c>
      <c r="K536" s="12" t="n">
        <v>2580</v>
      </c>
      <c r="L536" s="10" t="n">
        <v>43494</v>
      </c>
      <c r="M536" s="9" t="n">
        <v>-12</v>
      </c>
      <c r="N536" s="9" t="n">
        <f aca="false">M536*K536</f>
        <v>-30960</v>
      </c>
    </row>
    <row r="537" customFormat="false" ht="14.5" hidden="false" customHeight="false" outlineLevel="0" collapsed="false">
      <c r="A537" s="9" t="s">
        <v>15</v>
      </c>
      <c r="B537" s="9" t="s">
        <v>31</v>
      </c>
      <c r="C537" s="9" t="s">
        <v>53</v>
      </c>
      <c r="D537" s="9" t="n">
        <v>9238800156</v>
      </c>
      <c r="E537" s="10" t="n">
        <v>43446</v>
      </c>
      <c r="F537" s="10" t="n">
        <v>43446</v>
      </c>
      <c r="G537" s="11" t="n">
        <v>133040847</v>
      </c>
      <c r="H537" s="11" t="n">
        <v>1024745261</v>
      </c>
      <c r="I537" s="9" t="n">
        <v>1238.3</v>
      </c>
      <c r="J537" s="10" t="n">
        <v>43506</v>
      </c>
      <c r="K537" s="12" t="n">
        <v>1015</v>
      </c>
      <c r="L537" s="10" t="n">
        <v>43494</v>
      </c>
      <c r="M537" s="9" t="n">
        <v>-12</v>
      </c>
      <c r="N537" s="9" t="n">
        <f aca="false">M537*K537</f>
        <v>-12180</v>
      </c>
    </row>
    <row r="538" customFormat="false" ht="14.5" hidden="false" customHeight="false" outlineLevel="0" collapsed="false">
      <c r="A538" s="9" t="s">
        <v>15</v>
      </c>
      <c r="B538" s="9" t="s">
        <v>31</v>
      </c>
      <c r="C538" s="9" t="s">
        <v>454</v>
      </c>
      <c r="D538" s="9" t="n">
        <v>5994810488</v>
      </c>
      <c r="E538" s="10" t="n">
        <v>43446</v>
      </c>
      <c r="F538" s="10" t="n">
        <v>43446</v>
      </c>
      <c r="G538" s="11" t="n">
        <v>133047667</v>
      </c>
      <c r="H538" s="11" t="s">
        <v>455</v>
      </c>
      <c r="I538" s="9" t="n">
        <v>5985.54</v>
      </c>
      <c r="J538" s="10" t="n">
        <v>43506</v>
      </c>
      <c r="K538" s="12" t="n">
        <v>4906.18</v>
      </c>
      <c r="L538" s="10" t="n">
        <v>43493</v>
      </c>
      <c r="M538" s="9" t="n">
        <v>-13</v>
      </c>
      <c r="N538" s="9" t="n">
        <f aca="false">M538*K538</f>
        <v>-63780.34</v>
      </c>
    </row>
    <row r="539" customFormat="false" ht="14.5" hidden="false" customHeight="false" outlineLevel="0" collapsed="false">
      <c r="A539" s="9" t="s">
        <v>15</v>
      </c>
      <c r="B539" s="9" t="s">
        <v>31</v>
      </c>
      <c r="C539" s="9" t="s">
        <v>296</v>
      </c>
      <c r="D539" s="9" t="n">
        <v>7123400157</v>
      </c>
      <c r="E539" s="10" t="n">
        <v>43446</v>
      </c>
      <c r="F539" s="10" t="n">
        <v>43446</v>
      </c>
      <c r="G539" s="11" t="n">
        <v>133062466</v>
      </c>
      <c r="H539" s="11" t="n">
        <v>18037206</v>
      </c>
      <c r="I539" s="9" t="n">
        <v>549</v>
      </c>
      <c r="J539" s="10" t="n">
        <v>43506</v>
      </c>
      <c r="K539" s="12" t="n">
        <v>450</v>
      </c>
      <c r="L539" s="10" t="n">
        <v>43493</v>
      </c>
      <c r="M539" s="9" t="n">
        <v>-13</v>
      </c>
      <c r="N539" s="9" t="n">
        <f aca="false">M539*K539</f>
        <v>-5850</v>
      </c>
    </row>
    <row r="540" customFormat="false" ht="14.5" hidden="false" customHeight="false" outlineLevel="0" collapsed="false">
      <c r="A540" s="9" t="s">
        <v>15</v>
      </c>
      <c r="B540" s="9" t="s">
        <v>31</v>
      </c>
      <c r="C540" s="9" t="s">
        <v>53</v>
      </c>
      <c r="D540" s="9" t="n">
        <v>9238800156</v>
      </c>
      <c r="E540" s="10" t="n">
        <v>43446</v>
      </c>
      <c r="F540" s="10" t="n">
        <v>43446</v>
      </c>
      <c r="G540" s="11" t="n">
        <v>133062636</v>
      </c>
      <c r="H540" s="11" t="n">
        <v>1024745779</v>
      </c>
      <c r="I540" s="9" t="n">
        <v>198.25</v>
      </c>
      <c r="J540" s="10" t="n">
        <v>43506</v>
      </c>
      <c r="K540" s="12" t="n">
        <v>162.5</v>
      </c>
      <c r="L540" s="10" t="n">
        <v>43494</v>
      </c>
      <c r="M540" s="9" t="n">
        <v>-12</v>
      </c>
      <c r="N540" s="9" t="n">
        <f aca="false">M540*K540</f>
        <v>-1950</v>
      </c>
    </row>
    <row r="541" customFormat="false" ht="14.5" hidden="false" customHeight="false" outlineLevel="0" collapsed="false">
      <c r="A541" s="9" t="s">
        <v>15</v>
      </c>
      <c r="B541" s="9" t="s">
        <v>31</v>
      </c>
      <c r="C541" s="9" t="s">
        <v>53</v>
      </c>
      <c r="D541" s="9" t="n">
        <v>9238800156</v>
      </c>
      <c r="E541" s="10" t="n">
        <v>43446</v>
      </c>
      <c r="F541" s="10" t="n">
        <v>43446</v>
      </c>
      <c r="G541" s="11" t="n">
        <v>133062639</v>
      </c>
      <c r="H541" s="11" t="n">
        <v>1024745781</v>
      </c>
      <c r="I541" s="9" t="n">
        <v>1586</v>
      </c>
      <c r="J541" s="10" t="n">
        <v>43506</v>
      </c>
      <c r="K541" s="12" t="n">
        <v>1300</v>
      </c>
      <c r="L541" s="10" t="n">
        <v>43494</v>
      </c>
      <c r="M541" s="9" t="n">
        <v>-12</v>
      </c>
      <c r="N541" s="9" t="n">
        <f aca="false">M541*K541</f>
        <v>-15600</v>
      </c>
    </row>
    <row r="542" customFormat="false" ht="14.5" hidden="false" customHeight="false" outlineLevel="0" collapsed="false">
      <c r="A542" s="9" t="s">
        <v>15</v>
      </c>
      <c r="B542" s="9" t="s">
        <v>31</v>
      </c>
      <c r="C542" s="9" t="s">
        <v>53</v>
      </c>
      <c r="D542" s="9" t="n">
        <v>9238800156</v>
      </c>
      <c r="E542" s="10" t="n">
        <v>43446</v>
      </c>
      <c r="F542" s="10" t="n">
        <v>43446</v>
      </c>
      <c r="G542" s="11" t="n">
        <v>133062640</v>
      </c>
      <c r="H542" s="11" t="n">
        <v>1024745780</v>
      </c>
      <c r="I542" s="9" t="n">
        <v>7975.6</v>
      </c>
      <c r="J542" s="10" t="n">
        <v>43506</v>
      </c>
      <c r="K542" s="12" t="n">
        <v>6537.38</v>
      </c>
      <c r="L542" s="10" t="n">
        <v>43494</v>
      </c>
      <c r="M542" s="9" t="n">
        <v>-12</v>
      </c>
      <c r="N542" s="9" t="n">
        <f aca="false">M542*K542</f>
        <v>-78448.56</v>
      </c>
    </row>
    <row r="543" customFormat="false" ht="14.5" hidden="false" customHeight="false" outlineLevel="0" collapsed="false">
      <c r="A543" s="9" t="s">
        <v>15</v>
      </c>
      <c r="B543" s="9" t="s">
        <v>31</v>
      </c>
      <c r="C543" s="9" t="s">
        <v>296</v>
      </c>
      <c r="D543" s="9" t="n">
        <v>7123400157</v>
      </c>
      <c r="E543" s="10" t="n">
        <v>43446</v>
      </c>
      <c r="F543" s="10" t="n">
        <v>43446</v>
      </c>
      <c r="G543" s="11" t="n">
        <v>133062642</v>
      </c>
      <c r="H543" s="11" t="n">
        <v>18037205</v>
      </c>
      <c r="I543" s="9" t="n">
        <v>549</v>
      </c>
      <c r="J543" s="10" t="n">
        <v>43506</v>
      </c>
      <c r="K543" s="12" t="n">
        <v>450</v>
      </c>
      <c r="L543" s="10" t="n">
        <v>43493</v>
      </c>
      <c r="M543" s="9" t="n">
        <v>-13</v>
      </c>
      <c r="N543" s="9" t="n">
        <f aca="false">M543*K543</f>
        <v>-5850</v>
      </c>
    </row>
    <row r="544" customFormat="false" ht="14.5" hidden="false" customHeight="false" outlineLevel="0" collapsed="false">
      <c r="A544" s="9" t="s">
        <v>15</v>
      </c>
      <c r="B544" s="9" t="s">
        <v>31</v>
      </c>
      <c r="C544" s="9" t="s">
        <v>296</v>
      </c>
      <c r="D544" s="9" t="n">
        <v>7123400157</v>
      </c>
      <c r="E544" s="10" t="n">
        <v>43446</v>
      </c>
      <c r="F544" s="10" t="n">
        <v>43446</v>
      </c>
      <c r="G544" s="11" t="n">
        <v>133069959</v>
      </c>
      <c r="H544" s="11" t="n">
        <v>18037204</v>
      </c>
      <c r="I544" s="9" t="n">
        <v>225.7</v>
      </c>
      <c r="J544" s="10" t="n">
        <v>43506</v>
      </c>
      <c r="K544" s="12" t="n">
        <v>185</v>
      </c>
      <c r="L544" s="10" t="n">
        <v>43493</v>
      </c>
      <c r="M544" s="9" t="n">
        <v>-13</v>
      </c>
      <c r="N544" s="9" t="n">
        <f aca="false">M544*K544</f>
        <v>-2405</v>
      </c>
    </row>
    <row r="545" customFormat="false" ht="14.5" hidden="false" customHeight="false" outlineLevel="0" collapsed="false">
      <c r="A545" s="9" t="s">
        <v>15</v>
      </c>
      <c r="B545" s="9" t="s">
        <v>31</v>
      </c>
      <c r="C545" s="9" t="s">
        <v>456</v>
      </c>
      <c r="D545" s="9" t="n">
        <v>8082461008</v>
      </c>
      <c r="E545" s="10" t="n">
        <v>43446</v>
      </c>
      <c r="F545" s="10" t="n">
        <v>43446</v>
      </c>
      <c r="G545" s="11" t="n">
        <v>133072306</v>
      </c>
      <c r="H545" s="11" t="n">
        <v>18228164</v>
      </c>
      <c r="I545" s="9" t="n">
        <v>12196.58</v>
      </c>
      <c r="J545" s="10" t="n">
        <v>43506</v>
      </c>
      <c r="K545" s="12" t="n">
        <v>9997.2</v>
      </c>
      <c r="L545" s="10" t="n">
        <v>43494</v>
      </c>
      <c r="M545" s="9" t="n">
        <v>-12</v>
      </c>
      <c r="N545" s="9" t="n">
        <f aca="false">M545*K545</f>
        <v>-119966.4</v>
      </c>
    </row>
    <row r="546" customFormat="false" ht="14.5" hidden="false" customHeight="false" outlineLevel="0" collapsed="false">
      <c r="A546" s="9" t="s">
        <v>15</v>
      </c>
      <c r="B546" s="9" t="s">
        <v>31</v>
      </c>
      <c r="C546" s="9" t="s">
        <v>456</v>
      </c>
      <c r="D546" s="9" t="n">
        <v>8082461008</v>
      </c>
      <c r="E546" s="10" t="n">
        <v>43446</v>
      </c>
      <c r="F546" s="10" t="n">
        <v>43446</v>
      </c>
      <c r="G546" s="11" t="n">
        <v>133072385</v>
      </c>
      <c r="H546" s="11" t="n">
        <v>18228234</v>
      </c>
      <c r="I546" s="9" t="n">
        <v>16543.2</v>
      </c>
      <c r="J546" s="10" t="n">
        <v>43506</v>
      </c>
      <c r="K546" s="12" t="n">
        <v>13560</v>
      </c>
      <c r="L546" s="10" t="n">
        <v>43494</v>
      </c>
      <c r="M546" s="9" t="n">
        <v>-12</v>
      </c>
      <c r="N546" s="9" t="n">
        <f aca="false">M546*K546</f>
        <v>-162720</v>
      </c>
    </row>
    <row r="547" customFormat="false" ht="14.5" hidden="false" customHeight="false" outlineLevel="0" collapsed="false">
      <c r="A547" s="9" t="s">
        <v>15</v>
      </c>
      <c r="B547" s="9" t="s">
        <v>31</v>
      </c>
      <c r="C547" s="9" t="s">
        <v>456</v>
      </c>
      <c r="D547" s="9" t="n">
        <v>8082461008</v>
      </c>
      <c r="E547" s="10" t="n">
        <v>43446</v>
      </c>
      <c r="F547" s="10" t="n">
        <v>43446</v>
      </c>
      <c r="G547" s="11" t="n">
        <v>133072579</v>
      </c>
      <c r="H547" s="11" t="n">
        <v>18228186</v>
      </c>
      <c r="I547" s="9" t="n">
        <v>788.36</v>
      </c>
      <c r="J547" s="10" t="n">
        <v>43506</v>
      </c>
      <c r="K547" s="12" t="n">
        <v>646.2</v>
      </c>
      <c r="L547" s="10" t="n">
        <v>43494</v>
      </c>
      <c r="M547" s="9" t="n">
        <v>-12</v>
      </c>
      <c r="N547" s="9" t="n">
        <f aca="false">M547*K547</f>
        <v>-7754.4</v>
      </c>
    </row>
    <row r="548" customFormat="false" ht="14.5" hidden="false" customHeight="false" outlineLevel="0" collapsed="false">
      <c r="A548" s="9" t="s">
        <v>15</v>
      </c>
      <c r="B548" s="9" t="s">
        <v>31</v>
      </c>
      <c r="C548" s="9" t="s">
        <v>456</v>
      </c>
      <c r="D548" s="9" t="n">
        <v>8082461008</v>
      </c>
      <c r="E548" s="10" t="n">
        <v>43446</v>
      </c>
      <c r="F548" s="10" t="n">
        <v>43446</v>
      </c>
      <c r="G548" s="11" t="n">
        <v>133073242</v>
      </c>
      <c r="H548" s="11" t="n">
        <v>18227944</v>
      </c>
      <c r="I548" s="9" t="n">
        <v>2965.25</v>
      </c>
      <c r="J548" s="10" t="n">
        <v>43506</v>
      </c>
      <c r="K548" s="12" t="n">
        <v>2851.2</v>
      </c>
      <c r="L548" s="10" t="n">
        <v>43494</v>
      </c>
      <c r="M548" s="9" t="n">
        <v>-12</v>
      </c>
      <c r="N548" s="9" t="n">
        <f aca="false">M548*K548</f>
        <v>-34214.4</v>
      </c>
    </row>
    <row r="549" customFormat="false" ht="14.5" hidden="false" customHeight="false" outlineLevel="0" collapsed="false">
      <c r="A549" s="9" t="s">
        <v>15</v>
      </c>
      <c r="B549" s="9" t="s">
        <v>31</v>
      </c>
      <c r="C549" s="9" t="s">
        <v>114</v>
      </c>
      <c r="D549" s="9" t="n">
        <v>6068041000</v>
      </c>
      <c r="E549" s="10" t="n">
        <v>43447</v>
      </c>
      <c r="F549" s="10" t="n">
        <v>43447</v>
      </c>
      <c r="G549" s="11" t="n">
        <v>133078506</v>
      </c>
      <c r="H549" s="11" t="n">
        <v>21821724</v>
      </c>
      <c r="I549" s="9" t="n">
        <v>21829.6</v>
      </c>
      <c r="J549" s="10" t="n">
        <v>43507</v>
      </c>
      <c r="K549" s="12" t="n">
        <v>20990</v>
      </c>
      <c r="L549" s="10" t="n">
        <v>43493</v>
      </c>
      <c r="M549" s="9" t="n">
        <v>-14</v>
      </c>
      <c r="N549" s="9" t="n">
        <f aca="false">M549*K549</f>
        <v>-293860</v>
      </c>
    </row>
    <row r="550" customFormat="false" ht="14.5" hidden="false" customHeight="false" outlineLevel="0" collapsed="false">
      <c r="A550" s="9" t="s">
        <v>15</v>
      </c>
      <c r="B550" s="9" t="s">
        <v>31</v>
      </c>
      <c r="C550" s="9" t="s">
        <v>20</v>
      </c>
      <c r="D550" s="9" t="n">
        <v>4303410726</v>
      </c>
      <c r="E550" s="10" t="n">
        <v>43447</v>
      </c>
      <c r="F550" s="10" t="n">
        <v>43447</v>
      </c>
      <c r="G550" s="11" t="n">
        <v>133103037</v>
      </c>
      <c r="H550" s="11" t="s">
        <v>457</v>
      </c>
      <c r="I550" s="9" t="n">
        <v>5012.74</v>
      </c>
      <c r="J550" s="10" t="n">
        <v>43507</v>
      </c>
      <c r="K550" s="12" t="n">
        <v>4108.8</v>
      </c>
      <c r="L550" s="10" t="n">
        <v>43490</v>
      </c>
      <c r="M550" s="9" t="n">
        <v>-17</v>
      </c>
      <c r="N550" s="9" t="n">
        <f aca="false">M550*K550</f>
        <v>-69849.6</v>
      </c>
    </row>
    <row r="551" customFormat="false" ht="14.5" hidden="false" customHeight="false" outlineLevel="0" collapsed="false">
      <c r="A551" s="9" t="s">
        <v>15</v>
      </c>
      <c r="B551" s="9" t="s">
        <v>31</v>
      </c>
      <c r="C551" s="9" t="s">
        <v>458</v>
      </c>
      <c r="D551" s="9" t="n">
        <v>2109510368</v>
      </c>
      <c r="E551" s="10" t="n">
        <v>43447</v>
      </c>
      <c r="F551" s="10" t="n">
        <v>43447</v>
      </c>
      <c r="G551" s="11" t="n">
        <v>133112443</v>
      </c>
      <c r="H551" s="11" t="n">
        <v>268634</v>
      </c>
      <c r="I551" s="9" t="n">
        <v>11433.84</v>
      </c>
      <c r="J551" s="10" t="n">
        <v>43507</v>
      </c>
      <c r="K551" s="12" t="n">
        <v>9372</v>
      </c>
      <c r="L551" s="10" t="n">
        <v>43495</v>
      </c>
      <c r="M551" s="9" t="n">
        <v>-12</v>
      </c>
      <c r="N551" s="9" t="n">
        <f aca="false">M551*K551</f>
        <v>-112464</v>
      </c>
    </row>
    <row r="552" customFormat="false" ht="14.5" hidden="false" customHeight="false" outlineLevel="0" collapsed="false">
      <c r="A552" s="9" t="s">
        <v>15</v>
      </c>
      <c r="B552" s="9" t="s">
        <v>31</v>
      </c>
      <c r="C552" s="9" t="s">
        <v>459</v>
      </c>
      <c r="D552" s="9" t="n">
        <v>101780492</v>
      </c>
      <c r="E552" s="10" t="n">
        <v>43447</v>
      </c>
      <c r="F552" s="10" t="n">
        <v>43447</v>
      </c>
      <c r="G552" s="11" t="n">
        <v>133132411</v>
      </c>
      <c r="H552" s="11" t="n">
        <v>33665</v>
      </c>
      <c r="I552" s="9" t="n">
        <v>154.42</v>
      </c>
      <c r="J552" s="10" t="n">
        <v>43507</v>
      </c>
      <c r="K552" s="12" t="n">
        <v>140.38</v>
      </c>
      <c r="L552" s="10" t="n">
        <v>43501</v>
      </c>
      <c r="M552" s="9" t="n">
        <v>-6</v>
      </c>
      <c r="N552" s="9" t="n">
        <f aca="false">M552*K552</f>
        <v>-842.28</v>
      </c>
    </row>
    <row r="553" customFormat="false" ht="14.5" hidden="false" customHeight="false" outlineLevel="0" collapsed="false">
      <c r="A553" s="9" t="s">
        <v>15</v>
      </c>
      <c r="B553" s="9" t="s">
        <v>31</v>
      </c>
      <c r="C553" s="9" t="s">
        <v>53</v>
      </c>
      <c r="D553" s="9" t="n">
        <v>9238800156</v>
      </c>
      <c r="E553" s="10" t="n">
        <v>43447</v>
      </c>
      <c r="F553" s="10" t="n">
        <v>43447</v>
      </c>
      <c r="G553" s="11" t="n">
        <v>133151256</v>
      </c>
      <c r="H553" s="11" t="n">
        <v>1024745778</v>
      </c>
      <c r="I553" s="9" t="n">
        <v>780.8</v>
      </c>
      <c r="J553" s="10" t="n">
        <v>43507</v>
      </c>
      <c r="K553" s="12" t="n">
        <v>640</v>
      </c>
      <c r="L553" s="10" t="n">
        <v>43494</v>
      </c>
      <c r="M553" s="9" t="n">
        <v>-13</v>
      </c>
      <c r="N553" s="9" t="n">
        <f aca="false">M553*K553</f>
        <v>-8320</v>
      </c>
    </row>
    <row r="554" customFormat="false" ht="14.5" hidden="false" customHeight="false" outlineLevel="0" collapsed="false">
      <c r="A554" s="9" t="s">
        <v>15</v>
      </c>
      <c r="B554" s="9" t="s">
        <v>31</v>
      </c>
      <c r="C554" s="9" t="s">
        <v>460</v>
      </c>
      <c r="D554" s="9" t="n">
        <v>6334620488</v>
      </c>
      <c r="E554" s="10" t="n">
        <v>43447</v>
      </c>
      <c r="F554" s="10" t="n">
        <v>43447</v>
      </c>
      <c r="G554" s="11" t="n">
        <v>133157434</v>
      </c>
      <c r="H554" s="11" t="s">
        <v>461</v>
      </c>
      <c r="I554" s="9" t="n">
        <v>9729.5</v>
      </c>
      <c r="J554" s="10" t="n">
        <v>43507</v>
      </c>
      <c r="K554" s="12" t="n">
        <v>7975</v>
      </c>
      <c r="L554" s="10" t="n">
        <v>43490</v>
      </c>
      <c r="M554" s="9" t="n">
        <v>-17</v>
      </c>
      <c r="N554" s="9" t="n">
        <f aca="false">M554*K554</f>
        <v>-135575</v>
      </c>
    </row>
    <row r="555" customFormat="false" ht="14.5" hidden="false" customHeight="false" outlineLevel="0" collapsed="false">
      <c r="A555" s="9" t="s">
        <v>15</v>
      </c>
      <c r="B555" s="9" t="s">
        <v>31</v>
      </c>
      <c r="C555" s="9" t="s">
        <v>322</v>
      </c>
      <c r="D555" s="9" t="n">
        <v>747170157</v>
      </c>
      <c r="E555" s="10" t="n">
        <v>43447</v>
      </c>
      <c r="F555" s="10" t="n">
        <v>43447</v>
      </c>
      <c r="G555" s="11" t="n">
        <v>133157544</v>
      </c>
      <c r="H555" s="11" t="n">
        <v>6758363590</v>
      </c>
      <c r="I555" s="9" t="n">
        <v>4860.5</v>
      </c>
      <c r="J555" s="10" t="n">
        <v>43507</v>
      </c>
      <c r="K555" s="12" t="n">
        <v>4418.64</v>
      </c>
      <c r="L555" s="10" t="n">
        <v>43495</v>
      </c>
      <c r="M555" s="9" t="n">
        <v>-12</v>
      </c>
      <c r="N555" s="9" t="n">
        <f aca="false">M555*K555</f>
        <v>-53023.68</v>
      </c>
    </row>
    <row r="556" customFormat="false" ht="14.5" hidden="false" customHeight="false" outlineLevel="0" collapsed="false">
      <c r="A556" s="9" t="s">
        <v>15</v>
      </c>
      <c r="B556" s="9" t="s">
        <v>31</v>
      </c>
      <c r="C556" s="9" t="s">
        <v>462</v>
      </c>
      <c r="D556" s="9" t="n">
        <v>6961760722</v>
      </c>
      <c r="E556" s="10" t="n">
        <v>43447</v>
      </c>
      <c r="F556" s="10" t="n">
        <v>43447</v>
      </c>
      <c r="G556" s="11" t="n">
        <v>133159770</v>
      </c>
      <c r="H556" s="11" t="s">
        <v>463</v>
      </c>
      <c r="I556" s="9" t="n">
        <v>106231.46</v>
      </c>
      <c r="J556" s="10" t="n">
        <v>43507</v>
      </c>
      <c r="K556" s="12" t="n">
        <v>106176.76</v>
      </c>
      <c r="L556" s="10" t="n">
        <v>43516</v>
      </c>
      <c r="M556" s="9" t="n">
        <v>9</v>
      </c>
      <c r="N556" s="9" t="n">
        <f aca="false">M556*K556</f>
        <v>955590.84</v>
      </c>
    </row>
    <row r="557" customFormat="false" ht="14.5" hidden="false" customHeight="false" outlineLevel="0" collapsed="false">
      <c r="A557" s="9" t="s">
        <v>15</v>
      </c>
      <c r="B557" s="9" t="s">
        <v>31</v>
      </c>
      <c r="C557" s="9" t="s">
        <v>462</v>
      </c>
      <c r="D557" s="9" t="n">
        <v>6961760722</v>
      </c>
      <c r="E557" s="10" t="n">
        <v>43447</v>
      </c>
      <c r="F557" s="10" t="n">
        <v>43447</v>
      </c>
      <c r="G557" s="11" t="n">
        <v>133159900</v>
      </c>
      <c r="H557" s="11" t="s">
        <v>464</v>
      </c>
      <c r="I557" s="9" t="n">
        <v>1232.23</v>
      </c>
      <c r="J557" s="10" t="n">
        <v>43507</v>
      </c>
      <c r="K557" s="12" t="n">
        <v>1231.6</v>
      </c>
      <c r="L557" s="10" t="n">
        <v>43516</v>
      </c>
      <c r="M557" s="9" t="n">
        <v>9</v>
      </c>
      <c r="N557" s="9" t="n">
        <f aca="false">M557*K557</f>
        <v>11084.4</v>
      </c>
    </row>
    <row r="558" customFormat="false" ht="14.5" hidden="false" customHeight="false" outlineLevel="0" collapsed="false">
      <c r="A558" s="9" t="s">
        <v>15</v>
      </c>
      <c r="B558" s="9" t="s">
        <v>31</v>
      </c>
      <c r="C558" s="9" t="s">
        <v>462</v>
      </c>
      <c r="D558" s="9" t="n">
        <v>6961760722</v>
      </c>
      <c r="E558" s="10" t="n">
        <v>43447</v>
      </c>
      <c r="F558" s="10" t="n">
        <v>43447</v>
      </c>
      <c r="G558" s="11" t="n">
        <v>133160032</v>
      </c>
      <c r="H558" s="11" t="s">
        <v>465</v>
      </c>
      <c r="I558" s="9" t="n">
        <v>1746.07</v>
      </c>
      <c r="J558" s="10" t="n">
        <v>43507</v>
      </c>
      <c r="K558" s="12" t="n">
        <v>1745.12</v>
      </c>
      <c r="L558" s="10" t="n">
        <v>43516</v>
      </c>
      <c r="M558" s="9" t="n">
        <v>9</v>
      </c>
      <c r="N558" s="9" t="n">
        <f aca="false">M558*K558</f>
        <v>15706.08</v>
      </c>
    </row>
    <row r="559" customFormat="false" ht="14.5" hidden="false" customHeight="false" outlineLevel="0" collapsed="false">
      <c r="A559" s="9" t="s">
        <v>15</v>
      </c>
      <c r="B559" s="9" t="s">
        <v>31</v>
      </c>
      <c r="C559" s="9" t="s">
        <v>462</v>
      </c>
      <c r="D559" s="9" t="n">
        <v>6961760722</v>
      </c>
      <c r="E559" s="10" t="n">
        <v>43447</v>
      </c>
      <c r="F559" s="10" t="n">
        <v>43447</v>
      </c>
      <c r="G559" s="11" t="n">
        <v>133160101</v>
      </c>
      <c r="H559" s="11" t="s">
        <v>466</v>
      </c>
      <c r="I559" s="9" t="n">
        <v>2335.16</v>
      </c>
      <c r="J559" s="10" t="n">
        <v>43507</v>
      </c>
      <c r="K559" s="12" t="n">
        <v>2333.84</v>
      </c>
      <c r="L559" s="10" t="n">
        <v>43516</v>
      </c>
      <c r="M559" s="9" t="n">
        <v>9</v>
      </c>
      <c r="N559" s="9" t="n">
        <f aca="false">M559*K559</f>
        <v>21004.56</v>
      </c>
    </row>
    <row r="560" customFormat="false" ht="14.5" hidden="false" customHeight="false" outlineLevel="0" collapsed="false">
      <c r="A560" s="9" t="s">
        <v>15</v>
      </c>
      <c r="B560" s="9" t="s">
        <v>31</v>
      </c>
      <c r="C560" s="9" t="s">
        <v>462</v>
      </c>
      <c r="D560" s="9" t="n">
        <v>6961760722</v>
      </c>
      <c r="E560" s="10" t="n">
        <v>43447</v>
      </c>
      <c r="F560" s="10" t="n">
        <v>43447</v>
      </c>
      <c r="G560" s="11" t="n">
        <v>133160159</v>
      </c>
      <c r="H560" s="11" t="s">
        <v>467</v>
      </c>
      <c r="I560" s="9" t="n">
        <v>2121.27</v>
      </c>
      <c r="J560" s="10" t="n">
        <v>43507</v>
      </c>
      <c r="K560" s="12" t="n">
        <v>2120.08</v>
      </c>
      <c r="L560" s="10" t="n">
        <v>43516</v>
      </c>
      <c r="M560" s="9" t="n">
        <v>9</v>
      </c>
      <c r="N560" s="9" t="n">
        <f aca="false">M560*K560</f>
        <v>19080.72</v>
      </c>
    </row>
    <row r="561" customFormat="false" ht="14.5" hidden="false" customHeight="false" outlineLevel="0" collapsed="false">
      <c r="A561" s="9" t="s">
        <v>15</v>
      </c>
      <c r="B561" s="9" t="s">
        <v>31</v>
      </c>
      <c r="C561" s="9" t="s">
        <v>73</v>
      </c>
      <c r="D561" s="9" t="n">
        <v>6653601218</v>
      </c>
      <c r="E561" s="10" t="n">
        <v>43447</v>
      </c>
      <c r="F561" s="10" t="n">
        <v>43447</v>
      </c>
      <c r="G561" s="11" t="n">
        <v>133166334</v>
      </c>
      <c r="H561" s="11" t="s">
        <v>468</v>
      </c>
      <c r="I561" s="9" t="n">
        <v>1830</v>
      </c>
      <c r="J561" s="10" t="n">
        <v>43507</v>
      </c>
      <c r="K561" s="12" t="n">
        <v>1500</v>
      </c>
      <c r="L561" s="10" t="n">
        <v>43500</v>
      </c>
      <c r="M561" s="9" t="n">
        <v>-7</v>
      </c>
      <c r="N561" s="9" t="n">
        <f aca="false">M561*K561</f>
        <v>-10500</v>
      </c>
    </row>
    <row r="562" customFormat="false" ht="14.5" hidden="false" customHeight="false" outlineLevel="0" collapsed="false">
      <c r="A562" s="9" t="s">
        <v>15</v>
      </c>
      <c r="B562" s="9" t="s">
        <v>31</v>
      </c>
      <c r="C562" s="9" t="s">
        <v>132</v>
      </c>
      <c r="D562" s="9" t="n">
        <v>12572900152</v>
      </c>
      <c r="E562" s="10" t="n">
        <v>43447</v>
      </c>
      <c r="F562" s="10" t="n">
        <v>43447</v>
      </c>
      <c r="G562" s="11" t="n">
        <v>133177219</v>
      </c>
      <c r="H562" s="11" t="n">
        <v>25516195</v>
      </c>
      <c r="I562" s="9" t="n">
        <v>550.53</v>
      </c>
      <c r="J562" s="10" t="n">
        <v>43507</v>
      </c>
      <c r="K562" s="12" t="n">
        <v>451.25</v>
      </c>
      <c r="L562" s="10" t="n">
        <v>43508</v>
      </c>
      <c r="M562" s="9" t="n">
        <v>1</v>
      </c>
      <c r="N562" s="9" t="n">
        <f aca="false">M562*K562</f>
        <v>451.25</v>
      </c>
    </row>
    <row r="563" customFormat="false" ht="14.5" hidden="false" customHeight="false" outlineLevel="0" collapsed="false">
      <c r="A563" s="9" t="s">
        <v>15</v>
      </c>
      <c r="B563" s="9" t="s">
        <v>31</v>
      </c>
      <c r="C563" s="9" t="s">
        <v>132</v>
      </c>
      <c r="D563" s="9" t="n">
        <v>12572900152</v>
      </c>
      <c r="E563" s="10" t="n">
        <v>43447</v>
      </c>
      <c r="F563" s="10" t="n">
        <v>43447</v>
      </c>
      <c r="G563" s="11" t="n">
        <v>133177220</v>
      </c>
      <c r="H563" s="11" t="n">
        <v>25516202</v>
      </c>
      <c r="I563" s="9" t="n">
        <v>1019.2</v>
      </c>
      <c r="J563" s="10" t="n">
        <v>43507</v>
      </c>
      <c r="K563" s="12" t="n">
        <v>980</v>
      </c>
      <c r="L563" s="10" t="n">
        <v>43508</v>
      </c>
      <c r="M563" s="9" t="n">
        <v>1</v>
      </c>
      <c r="N563" s="9" t="n">
        <f aca="false">M563*K563</f>
        <v>980</v>
      </c>
    </row>
    <row r="564" customFormat="false" ht="14.5" hidden="false" customHeight="false" outlineLevel="0" collapsed="false">
      <c r="A564" s="9" t="s">
        <v>15</v>
      </c>
      <c r="B564" s="9" t="s">
        <v>31</v>
      </c>
      <c r="C564" s="9" t="s">
        <v>132</v>
      </c>
      <c r="D564" s="9" t="n">
        <v>12572900152</v>
      </c>
      <c r="E564" s="10" t="n">
        <v>43447</v>
      </c>
      <c r="F564" s="10" t="n">
        <v>43447</v>
      </c>
      <c r="G564" s="11" t="n">
        <v>133177237</v>
      </c>
      <c r="H564" s="11" t="n">
        <v>25516204</v>
      </c>
      <c r="I564" s="9" t="n">
        <v>458.64</v>
      </c>
      <c r="J564" s="10" t="n">
        <v>43507</v>
      </c>
      <c r="K564" s="12" t="n">
        <v>441</v>
      </c>
      <c r="L564" s="10" t="n">
        <v>43508</v>
      </c>
      <c r="M564" s="9" t="n">
        <v>1</v>
      </c>
      <c r="N564" s="9" t="n">
        <f aca="false">M564*K564</f>
        <v>441</v>
      </c>
    </row>
    <row r="565" customFormat="false" ht="14.5" hidden="false" customHeight="false" outlineLevel="0" collapsed="false">
      <c r="A565" s="9" t="s">
        <v>15</v>
      </c>
      <c r="B565" s="9" t="s">
        <v>31</v>
      </c>
      <c r="C565" s="9" t="s">
        <v>469</v>
      </c>
      <c r="D565" s="9" t="n">
        <v>2654900022</v>
      </c>
      <c r="E565" s="10" t="n">
        <v>43447</v>
      </c>
      <c r="F565" s="10" t="n">
        <v>43447</v>
      </c>
      <c r="G565" s="11" t="n">
        <v>133179297</v>
      </c>
      <c r="H565" s="11" t="n">
        <v>262277</v>
      </c>
      <c r="I565" s="9" t="n">
        <v>39104</v>
      </c>
      <c r="J565" s="10" t="n">
        <v>43507</v>
      </c>
      <c r="K565" s="12" t="n">
        <v>37600</v>
      </c>
      <c r="L565" s="10" t="n">
        <v>43494</v>
      </c>
      <c r="M565" s="9" t="n">
        <v>-13</v>
      </c>
      <c r="N565" s="9" t="n">
        <f aca="false">M565*K565</f>
        <v>-488800</v>
      </c>
    </row>
    <row r="566" customFormat="false" ht="14.5" hidden="false" customHeight="false" outlineLevel="0" collapsed="false">
      <c r="A566" s="9" t="s">
        <v>15</v>
      </c>
      <c r="B566" s="9" t="s">
        <v>31</v>
      </c>
      <c r="C566" s="9" t="s">
        <v>396</v>
      </c>
      <c r="D566" s="9" t="n">
        <v>725050157</v>
      </c>
      <c r="E566" s="10" t="n">
        <v>43447</v>
      </c>
      <c r="F566" s="10" t="n">
        <v>43447</v>
      </c>
      <c r="G566" s="11" t="n">
        <v>133187559</v>
      </c>
      <c r="H566" s="11" t="s">
        <v>470</v>
      </c>
      <c r="I566" s="9" t="n">
        <v>585.6</v>
      </c>
      <c r="J566" s="10" t="n">
        <v>43507</v>
      </c>
      <c r="K566" s="12" t="n">
        <v>480</v>
      </c>
      <c r="L566" s="10" t="n">
        <v>43494</v>
      </c>
      <c r="M566" s="9" t="n">
        <v>-13</v>
      </c>
      <c r="N566" s="9" t="n">
        <f aca="false">M566*K566</f>
        <v>-6240</v>
      </c>
    </row>
    <row r="567" customFormat="false" ht="14.5" hidden="false" customHeight="false" outlineLevel="0" collapsed="false">
      <c r="A567" s="9" t="s">
        <v>15</v>
      </c>
      <c r="B567" s="9" t="s">
        <v>31</v>
      </c>
      <c r="C567" s="9" t="s">
        <v>132</v>
      </c>
      <c r="D567" s="9" t="n">
        <v>12572900152</v>
      </c>
      <c r="E567" s="10" t="n">
        <v>43447</v>
      </c>
      <c r="F567" s="10" t="n">
        <v>43447</v>
      </c>
      <c r="G567" s="11" t="n">
        <v>133192545</v>
      </c>
      <c r="H567" s="11" t="n">
        <v>25516036</v>
      </c>
      <c r="I567" s="9" t="n">
        <v>171.6</v>
      </c>
      <c r="J567" s="10" t="n">
        <v>43507</v>
      </c>
      <c r="K567" s="12" t="n">
        <v>165</v>
      </c>
      <c r="L567" s="10" t="n">
        <v>43508</v>
      </c>
      <c r="M567" s="9" t="n">
        <v>1</v>
      </c>
      <c r="N567" s="9" t="n">
        <f aca="false">M567*K567</f>
        <v>165</v>
      </c>
    </row>
    <row r="568" customFormat="false" ht="14.5" hidden="false" customHeight="false" outlineLevel="0" collapsed="false">
      <c r="A568" s="9" t="s">
        <v>15</v>
      </c>
      <c r="B568" s="9" t="s">
        <v>31</v>
      </c>
      <c r="C568" s="9" t="s">
        <v>343</v>
      </c>
      <c r="D568" s="9" t="n">
        <v>7438910635</v>
      </c>
      <c r="E568" s="10" t="n">
        <v>43447</v>
      </c>
      <c r="F568" s="10" t="n">
        <v>43447</v>
      </c>
      <c r="G568" s="11" t="n">
        <v>133220912</v>
      </c>
      <c r="H568" s="11" t="s">
        <v>471</v>
      </c>
      <c r="I568" s="9" t="n">
        <v>1253.72</v>
      </c>
      <c r="J568" s="10" t="n">
        <v>43507</v>
      </c>
      <c r="K568" s="12" t="n">
        <v>1027.64</v>
      </c>
      <c r="L568" s="10" t="n">
        <v>43490</v>
      </c>
      <c r="M568" s="9" t="n">
        <v>-17</v>
      </c>
      <c r="N568" s="9" t="n">
        <f aca="false">M568*K568</f>
        <v>-17469.88</v>
      </c>
    </row>
    <row r="569" customFormat="false" ht="14.5" hidden="false" customHeight="false" outlineLevel="0" collapsed="false">
      <c r="A569" s="9" t="s">
        <v>15</v>
      </c>
      <c r="B569" s="9" t="s">
        <v>31</v>
      </c>
      <c r="C569" s="9" t="s">
        <v>343</v>
      </c>
      <c r="D569" s="9" t="n">
        <v>7438910635</v>
      </c>
      <c r="E569" s="10" t="n">
        <v>43447</v>
      </c>
      <c r="F569" s="10" t="n">
        <v>43447</v>
      </c>
      <c r="G569" s="11" t="n">
        <v>133220918</v>
      </c>
      <c r="H569" s="11" t="s">
        <v>472</v>
      </c>
      <c r="I569" s="9" t="n">
        <v>409.55</v>
      </c>
      <c r="J569" s="10" t="n">
        <v>43507</v>
      </c>
      <c r="K569" s="12" t="n">
        <v>335.7</v>
      </c>
      <c r="L569" s="10" t="n">
        <v>43490</v>
      </c>
      <c r="M569" s="9" t="n">
        <v>-17</v>
      </c>
      <c r="N569" s="9" t="n">
        <f aca="false">M569*K569</f>
        <v>-5706.9</v>
      </c>
    </row>
    <row r="570" customFormat="false" ht="14.5" hidden="false" customHeight="false" outlineLevel="0" collapsed="false">
      <c r="A570" s="9" t="s">
        <v>15</v>
      </c>
      <c r="B570" s="9" t="s">
        <v>31</v>
      </c>
      <c r="C570" s="9" t="s">
        <v>343</v>
      </c>
      <c r="D570" s="9" t="n">
        <v>7438910635</v>
      </c>
      <c r="E570" s="10" t="n">
        <v>43447</v>
      </c>
      <c r="F570" s="10" t="n">
        <v>43447</v>
      </c>
      <c r="G570" s="11" t="n">
        <v>133220925</v>
      </c>
      <c r="H570" s="11" t="s">
        <v>473</v>
      </c>
      <c r="I570" s="9" t="n">
        <v>589.67</v>
      </c>
      <c r="J570" s="10" t="n">
        <v>43507</v>
      </c>
      <c r="K570" s="12" t="n">
        <v>483.34</v>
      </c>
      <c r="L570" s="10" t="n">
        <v>43490</v>
      </c>
      <c r="M570" s="9" t="n">
        <v>-17</v>
      </c>
      <c r="N570" s="9" t="n">
        <f aca="false">M570*K570</f>
        <v>-8216.78</v>
      </c>
    </row>
    <row r="571" customFormat="false" ht="14.5" hidden="false" customHeight="false" outlineLevel="0" collapsed="false">
      <c r="A571" s="9" t="s">
        <v>15</v>
      </c>
      <c r="B571" s="9" t="s">
        <v>31</v>
      </c>
      <c r="C571" s="9" t="s">
        <v>246</v>
      </c>
      <c r="D571" s="9" t="n">
        <v>9699320017</v>
      </c>
      <c r="E571" s="10" t="n">
        <v>43447</v>
      </c>
      <c r="F571" s="10" t="n">
        <v>43447</v>
      </c>
      <c r="G571" s="11" t="n">
        <v>133221892</v>
      </c>
      <c r="H571" s="11" t="n">
        <v>537162444</v>
      </c>
      <c r="I571" s="9" t="n">
        <v>11232</v>
      </c>
      <c r="J571" s="10" t="n">
        <v>43507</v>
      </c>
      <c r="K571" s="12" t="n">
        <v>10800</v>
      </c>
      <c r="L571" s="10" t="n">
        <v>43494</v>
      </c>
      <c r="M571" s="9" t="n">
        <v>-13</v>
      </c>
      <c r="N571" s="9" t="n">
        <f aca="false">M571*K571</f>
        <v>-140400</v>
      </c>
    </row>
    <row r="572" customFormat="false" ht="14.5" hidden="false" customHeight="false" outlineLevel="0" collapsed="false">
      <c r="A572" s="9" t="s">
        <v>15</v>
      </c>
      <c r="B572" s="9" t="s">
        <v>31</v>
      </c>
      <c r="C572" s="9" t="s">
        <v>246</v>
      </c>
      <c r="D572" s="9" t="n">
        <v>9699320017</v>
      </c>
      <c r="E572" s="10" t="n">
        <v>43447</v>
      </c>
      <c r="F572" s="10" t="n">
        <v>43447</v>
      </c>
      <c r="G572" s="11" t="n">
        <v>133221894</v>
      </c>
      <c r="H572" s="11" t="n">
        <v>537162443</v>
      </c>
      <c r="I572" s="9" t="n">
        <v>5616</v>
      </c>
      <c r="J572" s="10" t="n">
        <v>43507</v>
      </c>
      <c r="K572" s="12" t="n">
        <v>5400</v>
      </c>
      <c r="L572" s="10" t="n">
        <v>43494</v>
      </c>
      <c r="M572" s="9" t="n">
        <v>-13</v>
      </c>
      <c r="N572" s="9" t="n">
        <f aca="false">M572*K572</f>
        <v>-70200</v>
      </c>
    </row>
    <row r="573" customFormat="false" ht="14.5" hidden="false" customHeight="false" outlineLevel="0" collapsed="false">
      <c r="A573" s="9" t="s">
        <v>15</v>
      </c>
      <c r="B573" s="9" t="s">
        <v>31</v>
      </c>
      <c r="C573" s="9" t="s">
        <v>392</v>
      </c>
      <c r="D573" s="9" t="n">
        <v>431030584</v>
      </c>
      <c r="E573" s="10" t="n">
        <v>43447</v>
      </c>
      <c r="F573" s="10" t="n">
        <v>43447</v>
      </c>
      <c r="G573" s="11" t="n">
        <v>133226480</v>
      </c>
      <c r="H573" s="11" t="n">
        <v>7140533181</v>
      </c>
      <c r="I573" s="9" t="n">
        <v>501.77</v>
      </c>
      <c r="J573" s="10" t="n">
        <v>43507</v>
      </c>
      <c r="K573" s="12" t="n">
        <v>482.47</v>
      </c>
      <c r="L573" s="10" t="n">
        <v>43490</v>
      </c>
      <c r="M573" s="9" t="n">
        <v>-17</v>
      </c>
      <c r="N573" s="9" t="n">
        <f aca="false">M573*K573</f>
        <v>-8201.99</v>
      </c>
    </row>
    <row r="574" customFormat="false" ht="14.5" hidden="false" customHeight="false" outlineLevel="0" collapsed="false">
      <c r="A574" s="9" t="s">
        <v>15</v>
      </c>
      <c r="B574" s="9" t="s">
        <v>31</v>
      </c>
      <c r="C574" s="9" t="s">
        <v>392</v>
      </c>
      <c r="D574" s="9" t="n">
        <v>431030584</v>
      </c>
      <c r="E574" s="10" t="n">
        <v>43447</v>
      </c>
      <c r="F574" s="10" t="n">
        <v>43447</v>
      </c>
      <c r="G574" s="11" t="n">
        <v>133226835</v>
      </c>
      <c r="H574" s="11" t="n">
        <v>7140533197</v>
      </c>
      <c r="I574" s="9" t="n">
        <v>1505.31</v>
      </c>
      <c r="J574" s="10" t="n">
        <v>43507</v>
      </c>
      <c r="K574" s="12" t="n">
        <v>1447.41</v>
      </c>
      <c r="L574" s="10" t="n">
        <v>43490</v>
      </c>
      <c r="M574" s="9" t="n">
        <v>-17</v>
      </c>
      <c r="N574" s="9" t="n">
        <f aca="false">M574*K574</f>
        <v>-24605.97</v>
      </c>
    </row>
    <row r="575" customFormat="false" ht="14.5" hidden="false" customHeight="false" outlineLevel="0" collapsed="false">
      <c r="A575" s="9" t="s">
        <v>15</v>
      </c>
      <c r="B575" s="9" t="s">
        <v>31</v>
      </c>
      <c r="C575" s="9" t="s">
        <v>249</v>
      </c>
      <c r="D575" s="9" t="n">
        <v>3524050238</v>
      </c>
      <c r="E575" s="10" t="n">
        <v>43447</v>
      </c>
      <c r="F575" s="10" t="n">
        <v>43447</v>
      </c>
      <c r="G575" s="11" t="n">
        <v>133256620</v>
      </c>
      <c r="H575" s="11" t="n">
        <v>740626675</v>
      </c>
      <c r="I575" s="9" t="n">
        <v>4860.48</v>
      </c>
      <c r="J575" s="10" t="n">
        <v>43507</v>
      </c>
      <c r="K575" s="12" t="n">
        <v>3984</v>
      </c>
      <c r="L575" s="10" t="n">
        <v>43493</v>
      </c>
      <c r="M575" s="9" t="n">
        <v>-14</v>
      </c>
      <c r="N575" s="9" t="n">
        <f aca="false">M575*K575</f>
        <v>-55776</v>
      </c>
    </row>
    <row r="576" customFormat="false" ht="14.5" hidden="false" customHeight="false" outlineLevel="0" collapsed="false">
      <c r="A576" s="9" t="s">
        <v>15</v>
      </c>
      <c r="B576" s="9" t="s">
        <v>31</v>
      </c>
      <c r="C576" s="9" t="s">
        <v>188</v>
      </c>
      <c r="D576" s="9" t="n">
        <v>492340583</v>
      </c>
      <c r="E576" s="10" t="n">
        <v>43447</v>
      </c>
      <c r="F576" s="10" t="n">
        <v>43447</v>
      </c>
      <c r="G576" s="11" t="n">
        <v>133257997</v>
      </c>
      <c r="H576" s="11" t="n">
        <v>18145410</v>
      </c>
      <c r="I576" s="9" t="n">
        <v>8513.44</v>
      </c>
      <c r="J576" s="10" t="n">
        <v>43507</v>
      </c>
      <c r="K576" s="12" t="n">
        <v>8186</v>
      </c>
      <c r="L576" s="10" t="n">
        <v>43490</v>
      </c>
      <c r="M576" s="9" t="n">
        <v>-17</v>
      </c>
      <c r="N576" s="9" t="n">
        <f aca="false">M576*K576</f>
        <v>-139162</v>
      </c>
    </row>
    <row r="577" customFormat="false" ht="14.5" hidden="false" customHeight="false" outlineLevel="0" collapsed="false">
      <c r="A577" s="9" t="s">
        <v>15</v>
      </c>
      <c r="B577" s="9" t="s">
        <v>31</v>
      </c>
      <c r="C577" s="9" t="s">
        <v>474</v>
      </c>
      <c r="D577" s="9" t="s">
        <v>475</v>
      </c>
      <c r="E577" s="10" t="n">
        <v>43447</v>
      </c>
      <c r="F577" s="10" t="n">
        <v>43447</v>
      </c>
      <c r="G577" s="11" t="n">
        <v>133264691</v>
      </c>
      <c r="H577" s="11" t="s">
        <v>476</v>
      </c>
      <c r="I577" s="9" t="n">
        <v>702.72</v>
      </c>
      <c r="J577" s="10" t="n">
        <v>43507</v>
      </c>
      <c r="K577" s="12" t="n">
        <v>576</v>
      </c>
      <c r="L577" s="10" t="n">
        <v>43501</v>
      </c>
      <c r="M577" s="9" t="n">
        <v>-6</v>
      </c>
      <c r="N577" s="9" t="n">
        <f aca="false">M577*K577</f>
        <v>-3456</v>
      </c>
    </row>
    <row r="578" customFormat="false" ht="14.5" hidden="false" customHeight="false" outlineLevel="0" collapsed="false">
      <c r="A578" s="9" t="s">
        <v>15</v>
      </c>
      <c r="B578" s="9" t="s">
        <v>31</v>
      </c>
      <c r="C578" s="9" t="s">
        <v>97</v>
      </c>
      <c r="D578" s="9" t="n">
        <v>803890151</v>
      </c>
      <c r="E578" s="10" t="n">
        <v>43447</v>
      </c>
      <c r="F578" s="10" t="n">
        <v>43447</v>
      </c>
      <c r="G578" s="11" t="n">
        <v>133284506</v>
      </c>
      <c r="H578" s="11" t="n">
        <v>182057873</v>
      </c>
      <c r="I578" s="9" t="n">
        <v>691.98</v>
      </c>
      <c r="J578" s="10" t="n">
        <v>43507</v>
      </c>
      <c r="K578" s="12" t="n">
        <v>567.2</v>
      </c>
      <c r="L578" s="10" t="n">
        <v>43493</v>
      </c>
      <c r="M578" s="9" t="n">
        <v>-14</v>
      </c>
      <c r="N578" s="9" t="n">
        <f aca="false">M578*K578</f>
        <v>-7940.8</v>
      </c>
    </row>
    <row r="579" customFormat="false" ht="14.5" hidden="false" customHeight="false" outlineLevel="0" collapsed="false">
      <c r="A579" s="9" t="s">
        <v>15</v>
      </c>
      <c r="B579" s="9" t="s">
        <v>31</v>
      </c>
      <c r="C579" s="9" t="s">
        <v>97</v>
      </c>
      <c r="D579" s="9" t="n">
        <v>803890151</v>
      </c>
      <c r="E579" s="10" t="n">
        <v>43447</v>
      </c>
      <c r="F579" s="10" t="n">
        <v>43447</v>
      </c>
      <c r="G579" s="11" t="n">
        <v>133284517</v>
      </c>
      <c r="H579" s="11" t="n">
        <v>182057872</v>
      </c>
      <c r="I579" s="9" t="n">
        <v>566.33</v>
      </c>
      <c r="J579" s="10" t="n">
        <v>43507</v>
      </c>
      <c r="K579" s="12" t="n">
        <v>464.2</v>
      </c>
      <c r="L579" s="10" t="n">
        <v>43493</v>
      </c>
      <c r="M579" s="9" t="n">
        <v>-14</v>
      </c>
      <c r="N579" s="9" t="n">
        <f aca="false">M579*K579</f>
        <v>-6498.8</v>
      </c>
    </row>
    <row r="580" customFormat="false" ht="14.5" hidden="false" customHeight="false" outlineLevel="0" collapsed="false">
      <c r="A580" s="9" t="s">
        <v>15</v>
      </c>
      <c r="B580" s="9" t="s">
        <v>31</v>
      </c>
      <c r="C580" s="9" t="s">
        <v>53</v>
      </c>
      <c r="D580" s="9" t="n">
        <v>9238800156</v>
      </c>
      <c r="E580" s="10" t="n">
        <v>43447</v>
      </c>
      <c r="F580" s="10" t="n">
        <v>43447</v>
      </c>
      <c r="G580" s="11" t="n">
        <v>133294648</v>
      </c>
      <c r="H580" s="11" t="n">
        <v>1024747496</v>
      </c>
      <c r="I580" s="9" t="n">
        <v>230.58</v>
      </c>
      <c r="J580" s="10" t="n">
        <v>43507</v>
      </c>
      <c r="K580" s="12" t="n">
        <v>189</v>
      </c>
      <c r="L580" s="10" t="n">
        <v>43494</v>
      </c>
      <c r="M580" s="9" t="n">
        <v>-13</v>
      </c>
      <c r="N580" s="9" t="n">
        <f aca="false">M580*K580</f>
        <v>-2457</v>
      </c>
    </row>
    <row r="581" customFormat="false" ht="14.5" hidden="false" customHeight="false" outlineLevel="0" collapsed="false">
      <c r="A581" s="9" t="s">
        <v>15</v>
      </c>
      <c r="B581" s="9" t="s">
        <v>31</v>
      </c>
      <c r="C581" s="9" t="s">
        <v>151</v>
      </c>
      <c r="D581" s="9" t="n">
        <v>76670595</v>
      </c>
      <c r="E581" s="10" t="n">
        <v>43447</v>
      </c>
      <c r="F581" s="10" t="n">
        <v>43447</v>
      </c>
      <c r="G581" s="11" t="n">
        <v>133301564</v>
      </c>
      <c r="H581" s="11" t="n">
        <v>50476491</v>
      </c>
      <c r="I581" s="9" t="n">
        <v>2776.8</v>
      </c>
      <c r="J581" s="10" t="n">
        <v>43507</v>
      </c>
      <c r="K581" s="12" t="n">
        <v>2670</v>
      </c>
      <c r="L581" s="10" t="n">
        <v>43490</v>
      </c>
      <c r="M581" s="9" t="n">
        <v>-17</v>
      </c>
      <c r="N581" s="9" t="n">
        <f aca="false">M581*K581</f>
        <v>-45390</v>
      </c>
    </row>
    <row r="582" customFormat="false" ht="14.5" hidden="false" customHeight="false" outlineLevel="0" collapsed="false">
      <c r="A582" s="9" t="s">
        <v>15</v>
      </c>
      <c r="B582" s="9" t="s">
        <v>31</v>
      </c>
      <c r="C582" s="9" t="s">
        <v>151</v>
      </c>
      <c r="D582" s="9" t="n">
        <v>76670595</v>
      </c>
      <c r="E582" s="10" t="n">
        <v>43447</v>
      </c>
      <c r="F582" s="10" t="n">
        <v>43447</v>
      </c>
      <c r="G582" s="11" t="n">
        <v>133301790</v>
      </c>
      <c r="H582" s="11" t="n">
        <v>50476490</v>
      </c>
      <c r="I582" s="9" t="n">
        <v>1851.2</v>
      </c>
      <c r="J582" s="10" t="n">
        <v>43507</v>
      </c>
      <c r="K582" s="12" t="n">
        <v>1780</v>
      </c>
      <c r="L582" s="10" t="n">
        <v>43490</v>
      </c>
      <c r="M582" s="9" t="n">
        <v>-17</v>
      </c>
      <c r="N582" s="9" t="n">
        <f aca="false">M582*K582</f>
        <v>-30260</v>
      </c>
    </row>
    <row r="583" customFormat="false" ht="14.5" hidden="false" customHeight="false" outlineLevel="0" collapsed="false">
      <c r="A583" s="9" t="s">
        <v>15</v>
      </c>
      <c r="B583" s="9" t="s">
        <v>31</v>
      </c>
      <c r="C583" s="9" t="s">
        <v>151</v>
      </c>
      <c r="D583" s="9" t="n">
        <v>76670595</v>
      </c>
      <c r="E583" s="10" t="n">
        <v>43447</v>
      </c>
      <c r="F583" s="10" t="n">
        <v>43447</v>
      </c>
      <c r="G583" s="11" t="n">
        <v>133301938</v>
      </c>
      <c r="H583" s="11" t="n">
        <v>50476489</v>
      </c>
      <c r="I583" s="9" t="n">
        <v>3328</v>
      </c>
      <c r="J583" s="10" t="n">
        <v>43507</v>
      </c>
      <c r="K583" s="12" t="n">
        <v>3200</v>
      </c>
      <c r="L583" s="10" t="n">
        <v>43490</v>
      </c>
      <c r="M583" s="9" t="n">
        <v>-17</v>
      </c>
      <c r="N583" s="9" t="n">
        <f aca="false">M583*K583</f>
        <v>-54400</v>
      </c>
    </row>
    <row r="584" customFormat="false" ht="14.5" hidden="false" customHeight="false" outlineLevel="0" collapsed="false">
      <c r="A584" s="9" t="s">
        <v>15</v>
      </c>
      <c r="B584" s="9" t="s">
        <v>31</v>
      </c>
      <c r="C584" s="9" t="s">
        <v>151</v>
      </c>
      <c r="D584" s="9" t="n">
        <v>76670595</v>
      </c>
      <c r="E584" s="10" t="n">
        <v>43447</v>
      </c>
      <c r="F584" s="10" t="n">
        <v>43447</v>
      </c>
      <c r="G584" s="11" t="n">
        <v>133301996</v>
      </c>
      <c r="H584" s="11" t="n">
        <v>50476488</v>
      </c>
      <c r="I584" s="9" t="n">
        <v>2801.76</v>
      </c>
      <c r="J584" s="10" t="n">
        <v>43507</v>
      </c>
      <c r="K584" s="12" t="n">
        <v>2694</v>
      </c>
      <c r="L584" s="10" t="n">
        <v>43490</v>
      </c>
      <c r="M584" s="9" t="n">
        <v>-17</v>
      </c>
      <c r="N584" s="9" t="n">
        <f aca="false">M584*K584</f>
        <v>-45798</v>
      </c>
    </row>
    <row r="585" customFormat="false" ht="14.5" hidden="false" customHeight="false" outlineLevel="0" collapsed="false">
      <c r="A585" s="9" t="s">
        <v>15</v>
      </c>
      <c r="B585" s="9" t="s">
        <v>31</v>
      </c>
      <c r="C585" s="9" t="s">
        <v>151</v>
      </c>
      <c r="D585" s="9" t="n">
        <v>76670595</v>
      </c>
      <c r="E585" s="10" t="n">
        <v>43447</v>
      </c>
      <c r="F585" s="10" t="n">
        <v>43447</v>
      </c>
      <c r="G585" s="11" t="n">
        <v>133302255</v>
      </c>
      <c r="H585" s="11" t="n">
        <v>50476492</v>
      </c>
      <c r="I585" s="9" t="n">
        <v>28080</v>
      </c>
      <c r="J585" s="10" t="n">
        <v>43507</v>
      </c>
      <c r="K585" s="12" t="n">
        <v>27000</v>
      </c>
      <c r="L585" s="10" t="n">
        <v>43490</v>
      </c>
      <c r="M585" s="9" t="n">
        <v>-17</v>
      </c>
      <c r="N585" s="9" t="n">
        <f aca="false">M585*K585</f>
        <v>-459000</v>
      </c>
    </row>
    <row r="586" customFormat="false" ht="14.5" hidden="false" customHeight="false" outlineLevel="0" collapsed="false">
      <c r="A586" s="9" t="s">
        <v>15</v>
      </c>
      <c r="B586" s="9" t="s">
        <v>31</v>
      </c>
      <c r="C586" s="9" t="s">
        <v>151</v>
      </c>
      <c r="D586" s="9" t="n">
        <v>76670595</v>
      </c>
      <c r="E586" s="10" t="n">
        <v>43447</v>
      </c>
      <c r="F586" s="10" t="n">
        <v>43447</v>
      </c>
      <c r="G586" s="11" t="n">
        <v>133302410</v>
      </c>
      <c r="H586" s="11" t="n">
        <v>50476487</v>
      </c>
      <c r="I586" s="9" t="n">
        <v>466.96</v>
      </c>
      <c r="J586" s="10" t="n">
        <v>43507</v>
      </c>
      <c r="K586" s="12" t="n">
        <v>449</v>
      </c>
      <c r="L586" s="10" t="n">
        <v>43490</v>
      </c>
      <c r="M586" s="9" t="n">
        <v>-17</v>
      </c>
      <c r="N586" s="9" t="n">
        <f aca="false">M586*K586</f>
        <v>-7633</v>
      </c>
    </row>
    <row r="587" customFormat="false" ht="14.5" hidden="false" customHeight="false" outlineLevel="0" collapsed="false">
      <c r="A587" s="9" t="s">
        <v>15</v>
      </c>
      <c r="B587" s="9" t="s">
        <v>31</v>
      </c>
      <c r="C587" s="9" t="s">
        <v>477</v>
      </c>
      <c r="D587" s="9" t="n">
        <v>13144290155</v>
      </c>
      <c r="E587" s="10" t="n">
        <v>43447</v>
      </c>
      <c r="F587" s="10" t="n">
        <v>43447</v>
      </c>
      <c r="G587" s="11" t="n">
        <v>133303951</v>
      </c>
      <c r="H587" s="11" t="n">
        <v>2018310925</v>
      </c>
      <c r="I587" s="9" t="n">
        <v>20825.4</v>
      </c>
      <c r="J587" s="10" t="n">
        <v>43507</v>
      </c>
      <c r="K587" s="12" t="n">
        <v>17070</v>
      </c>
      <c r="L587" s="10" t="n">
        <v>43493</v>
      </c>
      <c r="M587" s="9" t="n">
        <v>-14</v>
      </c>
      <c r="N587" s="9" t="n">
        <f aca="false">M587*K587</f>
        <v>-238980</v>
      </c>
    </row>
    <row r="588" customFormat="false" ht="14.5" hidden="false" customHeight="false" outlineLevel="0" collapsed="false">
      <c r="A588" s="9" t="s">
        <v>15</v>
      </c>
      <c r="B588" s="9" t="s">
        <v>31</v>
      </c>
      <c r="C588" s="9" t="s">
        <v>456</v>
      </c>
      <c r="D588" s="9" t="n">
        <v>8082461008</v>
      </c>
      <c r="E588" s="10" t="n">
        <v>43447</v>
      </c>
      <c r="F588" s="10" t="n">
        <v>43447</v>
      </c>
      <c r="G588" s="11" t="n">
        <v>133304030</v>
      </c>
      <c r="H588" s="11" t="n">
        <v>18229200</v>
      </c>
      <c r="I588" s="9" t="n">
        <v>155022.96</v>
      </c>
      <c r="J588" s="10" t="n">
        <v>43507</v>
      </c>
      <c r="K588" s="12" t="n">
        <v>127068</v>
      </c>
      <c r="L588" s="10" t="n">
        <v>43494</v>
      </c>
      <c r="M588" s="9" t="n">
        <v>-13</v>
      </c>
      <c r="N588" s="9" t="n">
        <f aca="false">M588*K588</f>
        <v>-1651884</v>
      </c>
    </row>
    <row r="589" customFormat="false" ht="14.5" hidden="false" customHeight="false" outlineLevel="0" collapsed="false">
      <c r="A589" s="9" t="s">
        <v>15</v>
      </c>
      <c r="B589" s="9" t="s">
        <v>31</v>
      </c>
      <c r="C589" s="9" t="s">
        <v>456</v>
      </c>
      <c r="D589" s="9" t="n">
        <v>8082461008</v>
      </c>
      <c r="E589" s="10" t="n">
        <v>43447</v>
      </c>
      <c r="F589" s="10" t="n">
        <v>43447</v>
      </c>
      <c r="G589" s="11" t="n">
        <v>133304200</v>
      </c>
      <c r="H589" s="11" t="n">
        <v>18228811</v>
      </c>
      <c r="I589" s="9" t="n">
        <v>164.84</v>
      </c>
      <c r="J589" s="10" t="n">
        <v>43507</v>
      </c>
      <c r="K589" s="12" t="n">
        <v>158.5</v>
      </c>
      <c r="L589" s="10" t="n">
        <v>43494</v>
      </c>
      <c r="M589" s="9" t="n">
        <v>-13</v>
      </c>
      <c r="N589" s="9" t="n">
        <f aca="false">M589*K589</f>
        <v>-2060.5</v>
      </c>
    </row>
    <row r="590" customFormat="false" ht="14.5" hidden="false" customHeight="false" outlineLevel="0" collapsed="false">
      <c r="A590" s="9" t="s">
        <v>15</v>
      </c>
      <c r="B590" s="9" t="s">
        <v>31</v>
      </c>
      <c r="C590" s="9" t="s">
        <v>478</v>
      </c>
      <c r="D590" s="9" t="n">
        <v>10923790157</v>
      </c>
      <c r="E590" s="10" t="n">
        <v>43447</v>
      </c>
      <c r="F590" s="10" t="n">
        <v>43447</v>
      </c>
      <c r="G590" s="11" t="n">
        <v>133304479</v>
      </c>
      <c r="H590" s="11" t="n">
        <v>289030</v>
      </c>
      <c r="I590" s="9" t="n">
        <v>5270.4</v>
      </c>
      <c r="J590" s="10" t="n">
        <v>43507</v>
      </c>
      <c r="K590" s="12" t="n">
        <v>4320</v>
      </c>
      <c r="L590" s="10" t="n">
        <v>43494</v>
      </c>
      <c r="M590" s="9" t="n">
        <v>-13</v>
      </c>
      <c r="N590" s="9" t="n">
        <f aca="false">M590*K590</f>
        <v>-56160</v>
      </c>
    </row>
    <row r="591" customFormat="false" ht="14.5" hidden="false" customHeight="false" outlineLevel="0" collapsed="false">
      <c r="A591" s="9" t="s">
        <v>15</v>
      </c>
      <c r="B591" s="9" t="s">
        <v>31</v>
      </c>
      <c r="C591" s="9" t="s">
        <v>479</v>
      </c>
      <c r="D591" s="9" t="n">
        <v>100190610</v>
      </c>
      <c r="E591" s="10" t="n">
        <v>43448</v>
      </c>
      <c r="F591" s="10" t="n">
        <v>43448</v>
      </c>
      <c r="G591" s="11" t="n">
        <v>133321175</v>
      </c>
      <c r="H591" s="11" t="n">
        <v>9546065638</v>
      </c>
      <c r="I591" s="9" t="n">
        <v>305</v>
      </c>
      <c r="J591" s="10" t="n">
        <v>43508</v>
      </c>
      <c r="K591" s="12" t="n">
        <v>250</v>
      </c>
      <c r="L591" s="10" t="n">
        <v>43490</v>
      </c>
      <c r="M591" s="9" t="n">
        <v>-18</v>
      </c>
      <c r="N591" s="9" t="n">
        <f aca="false">M591*K591</f>
        <v>-4500</v>
      </c>
    </row>
    <row r="592" customFormat="false" ht="14.5" hidden="false" customHeight="false" outlineLevel="0" collapsed="false">
      <c r="A592" s="9" t="s">
        <v>15</v>
      </c>
      <c r="B592" s="9" t="s">
        <v>31</v>
      </c>
      <c r="C592" s="9" t="s">
        <v>182</v>
      </c>
      <c r="D592" s="9" t="n">
        <v>8230471008</v>
      </c>
      <c r="E592" s="10" t="n">
        <v>43448</v>
      </c>
      <c r="F592" s="10" t="n">
        <v>43448</v>
      </c>
      <c r="G592" s="11" t="n">
        <v>133328599</v>
      </c>
      <c r="H592" s="11" t="n">
        <v>11019669</v>
      </c>
      <c r="I592" s="9" t="n">
        <v>168.36</v>
      </c>
      <c r="J592" s="10" t="n">
        <v>43508</v>
      </c>
      <c r="K592" s="12" t="n">
        <v>138</v>
      </c>
      <c r="L592" s="10" t="n">
        <v>43494</v>
      </c>
      <c r="M592" s="9" t="n">
        <v>-14</v>
      </c>
      <c r="N592" s="9" t="n">
        <f aca="false">M592*K592</f>
        <v>-1932</v>
      </c>
    </row>
    <row r="593" customFormat="false" ht="14.5" hidden="false" customHeight="false" outlineLevel="0" collapsed="false">
      <c r="A593" s="9" t="s">
        <v>15</v>
      </c>
      <c r="B593" s="9" t="s">
        <v>31</v>
      </c>
      <c r="C593" s="9" t="s">
        <v>182</v>
      </c>
      <c r="D593" s="9" t="n">
        <v>8230471008</v>
      </c>
      <c r="E593" s="10" t="n">
        <v>43448</v>
      </c>
      <c r="F593" s="10" t="n">
        <v>43448</v>
      </c>
      <c r="G593" s="11" t="n">
        <v>133328603</v>
      </c>
      <c r="H593" s="11" t="n">
        <v>11019670</v>
      </c>
      <c r="I593" s="9" t="n">
        <v>821.6</v>
      </c>
      <c r="J593" s="10" t="n">
        <v>43508</v>
      </c>
      <c r="K593" s="12" t="n">
        <v>790</v>
      </c>
      <c r="L593" s="10" t="n">
        <v>43495</v>
      </c>
      <c r="M593" s="9" t="n">
        <v>-13</v>
      </c>
      <c r="N593" s="9" t="n">
        <f aca="false">M593*K593</f>
        <v>-10270</v>
      </c>
    </row>
    <row r="594" customFormat="false" ht="14.5" hidden="false" customHeight="false" outlineLevel="0" collapsed="false">
      <c r="A594" s="9" t="s">
        <v>15</v>
      </c>
      <c r="B594" s="9" t="s">
        <v>31</v>
      </c>
      <c r="C594" s="9" t="s">
        <v>245</v>
      </c>
      <c r="D594" s="9" t="n">
        <v>6324460150</v>
      </c>
      <c r="E594" s="10" t="n">
        <v>43448</v>
      </c>
      <c r="F594" s="10" t="n">
        <v>43448</v>
      </c>
      <c r="G594" s="11" t="n">
        <v>133336463</v>
      </c>
      <c r="H594" s="11" t="n">
        <v>2182072217</v>
      </c>
      <c r="I594" s="9" t="n">
        <v>6904.59</v>
      </c>
      <c r="J594" s="10" t="n">
        <v>43508</v>
      </c>
      <c r="K594" s="12" t="n">
        <v>5659.5</v>
      </c>
      <c r="L594" s="10" t="n">
        <v>43495</v>
      </c>
      <c r="M594" s="9" t="n">
        <v>-13</v>
      </c>
      <c r="N594" s="9" t="n">
        <f aca="false">M594*K594</f>
        <v>-73573.5</v>
      </c>
    </row>
    <row r="595" customFormat="false" ht="14.5" hidden="false" customHeight="false" outlineLevel="0" collapsed="false">
      <c r="A595" s="9" t="s">
        <v>15</v>
      </c>
      <c r="B595" s="9" t="s">
        <v>31</v>
      </c>
      <c r="C595" s="9" t="s">
        <v>245</v>
      </c>
      <c r="D595" s="9" t="n">
        <v>6324460150</v>
      </c>
      <c r="E595" s="10" t="n">
        <v>43448</v>
      </c>
      <c r="F595" s="10" t="n">
        <v>43448</v>
      </c>
      <c r="G595" s="11" t="n">
        <v>133336469</v>
      </c>
      <c r="H595" s="11" t="n">
        <v>2182072218</v>
      </c>
      <c r="I595" s="9" t="n">
        <v>149.33</v>
      </c>
      <c r="J595" s="10" t="n">
        <v>43508</v>
      </c>
      <c r="K595" s="12" t="n">
        <v>122.4</v>
      </c>
      <c r="L595" s="10" t="n">
        <v>43495</v>
      </c>
      <c r="M595" s="9" t="n">
        <v>-13</v>
      </c>
      <c r="N595" s="9" t="n">
        <f aca="false">M595*K595</f>
        <v>-1591.2</v>
      </c>
    </row>
    <row r="596" customFormat="false" ht="14.5" hidden="false" customHeight="false" outlineLevel="0" collapsed="false">
      <c r="A596" s="9" t="s">
        <v>15</v>
      </c>
      <c r="B596" s="9" t="s">
        <v>31</v>
      </c>
      <c r="C596" s="9" t="s">
        <v>53</v>
      </c>
      <c r="D596" s="9" t="n">
        <v>9238800156</v>
      </c>
      <c r="E596" s="10" t="n">
        <v>43448</v>
      </c>
      <c r="F596" s="10" t="n">
        <v>43448</v>
      </c>
      <c r="G596" s="11" t="n">
        <v>133364139</v>
      </c>
      <c r="H596" s="11" t="n">
        <v>1024747497</v>
      </c>
      <c r="I596" s="9" t="n">
        <v>5977.95</v>
      </c>
      <c r="J596" s="10" t="n">
        <v>43508</v>
      </c>
      <c r="K596" s="12" t="n">
        <v>4899.96</v>
      </c>
      <c r="L596" s="10" t="n">
        <v>43494</v>
      </c>
      <c r="M596" s="9" t="n">
        <v>-14</v>
      </c>
      <c r="N596" s="9" t="n">
        <f aca="false">M596*K596</f>
        <v>-68599.44</v>
      </c>
    </row>
    <row r="597" customFormat="false" ht="14.5" hidden="false" customHeight="false" outlineLevel="0" collapsed="false">
      <c r="A597" s="9" t="s">
        <v>15</v>
      </c>
      <c r="B597" s="9" t="s">
        <v>31</v>
      </c>
      <c r="C597" s="9" t="s">
        <v>102</v>
      </c>
      <c r="D597" s="9" t="n">
        <v>10181220152</v>
      </c>
      <c r="E597" s="10" t="n">
        <v>43448</v>
      </c>
      <c r="F597" s="10" t="n">
        <v>43448</v>
      </c>
      <c r="G597" s="11" t="n">
        <v>133367786</v>
      </c>
      <c r="H597" s="11" t="n">
        <v>9578339603</v>
      </c>
      <c r="I597" s="9" t="n">
        <v>61</v>
      </c>
      <c r="J597" s="10" t="n">
        <v>43508</v>
      </c>
      <c r="K597" s="12" t="n">
        <v>50</v>
      </c>
      <c r="L597" s="10" t="n">
        <v>43495</v>
      </c>
      <c r="M597" s="9" t="n">
        <v>-13</v>
      </c>
      <c r="N597" s="9" t="n">
        <f aca="false">M597*K597</f>
        <v>-650</v>
      </c>
    </row>
    <row r="598" customFormat="false" ht="14.5" hidden="false" customHeight="false" outlineLevel="0" collapsed="false">
      <c r="A598" s="9" t="s">
        <v>15</v>
      </c>
      <c r="B598" s="9" t="s">
        <v>31</v>
      </c>
      <c r="C598" s="9" t="s">
        <v>102</v>
      </c>
      <c r="D598" s="9" t="n">
        <v>10181220152</v>
      </c>
      <c r="E598" s="10" t="n">
        <v>43448</v>
      </c>
      <c r="F598" s="10" t="n">
        <v>43448</v>
      </c>
      <c r="G598" s="11" t="n">
        <v>133367799</v>
      </c>
      <c r="H598" s="11" t="n">
        <v>9578339604</v>
      </c>
      <c r="I598" s="9" t="n">
        <v>8424.34</v>
      </c>
      <c r="J598" s="10" t="n">
        <v>43508</v>
      </c>
      <c r="K598" s="12" t="n">
        <v>6905.2</v>
      </c>
      <c r="L598" s="10" t="n">
        <v>43495</v>
      </c>
      <c r="M598" s="9" t="n">
        <v>-13</v>
      </c>
      <c r="N598" s="9" t="n">
        <f aca="false">M598*K598</f>
        <v>-89767.6</v>
      </c>
    </row>
    <row r="599" customFormat="false" ht="14.5" hidden="false" customHeight="false" outlineLevel="0" collapsed="false">
      <c r="A599" s="9" t="s">
        <v>15</v>
      </c>
      <c r="B599" s="9" t="s">
        <v>31</v>
      </c>
      <c r="C599" s="9" t="s">
        <v>188</v>
      </c>
      <c r="D599" s="9" t="n">
        <v>492340583</v>
      </c>
      <c r="E599" s="10" t="n">
        <v>43448</v>
      </c>
      <c r="F599" s="10" t="n">
        <v>43448</v>
      </c>
      <c r="G599" s="11" t="n">
        <v>133380046</v>
      </c>
      <c r="H599" s="11" t="n">
        <v>18146093</v>
      </c>
      <c r="I599" s="9" t="n">
        <v>3019.5</v>
      </c>
      <c r="J599" s="10" t="n">
        <v>43508</v>
      </c>
      <c r="K599" s="12" t="n">
        <v>2475</v>
      </c>
      <c r="L599" s="10" t="n">
        <v>43490</v>
      </c>
      <c r="M599" s="9" t="n">
        <v>-18</v>
      </c>
      <c r="N599" s="9" t="n">
        <f aca="false">M599*K599</f>
        <v>-44550</v>
      </c>
    </row>
    <row r="600" customFormat="false" ht="14.5" hidden="false" customHeight="false" outlineLevel="0" collapsed="false">
      <c r="A600" s="9" t="s">
        <v>15</v>
      </c>
      <c r="B600" s="9" t="s">
        <v>31</v>
      </c>
      <c r="C600" s="9" t="s">
        <v>290</v>
      </c>
      <c r="D600" s="9" t="n">
        <v>2018520508</v>
      </c>
      <c r="E600" s="10" t="n">
        <v>43448</v>
      </c>
      <c r="F600" s="10" t="n">
        <v>43448</v>
      </c>
      <c r="G600" s="11" t="n">
        <v>133427923</v>
      </c>
      <c r="H600" s="11" t="s">
        <v>480</v>
      </c>
      <c r="I600" s="9" t="n">
        <v>2659.74</v>
      </c>
      <c r="J600" s="10" t="n">
        <v>43508</v>
      </c>
      <c r="K600" s="12" t="n">
        <v>2557.44</v>
      </c>
      <c r="L600" s="10" t="n">
        <v>43493</v>
      </c>
      <c r="M600" s="9" t="n">
        <v>-15</v>
      </c>
      <c r="N600" s="9" t="n">
        <f aca="false">M600*K600</f>
        <v>-38361.6</v>
      </c>
    </row>
    <row r="601" customFormat="false" ht="14.5" hidden="false" customHeight="false" outlineLevel="0" collapsed="false">
      <c r="A601" s="9" t="s">
        <v>15</v>
      </c>
      <c r="B601" s="9" t="s">
        <v>31</v>
      </c>
      <c r="C601" s="9" t="s">
        <v>27</v>
      </c>
      <c r="D601" s="9" t="n">
        <v>9012850153</v>
      </c>
      <c r="E601" s="10" t="n">
        <v>43448</v>
      </c>
      <c r="F601" s="10" t="n">
        <v>43448</v>
      </c>
      <c r="G601" s="11" t="n">
        <v>133445464</v>
      </c>
      <c r="H601" s="11" t="n">
        <v>1618108572</v>
      </c>
      <c r="I601" s="9" t="n">
        <v>1332.6</v>
      </c>
      <c r="J601" s="10" t="n">
        <v>43508</v>
      </c>
      <c r="K601" s="12" t="n">
        <v>1281.35</v>
      </c>
      <c r="L601" s="10" t="n">
        <v>43495</v>
      </c>
      <c r="M601" s="9" t="n">
        <v>-13</v>
      </c>
      <c r="N601" s="9" t="n">
        <f aca="false">M601*K601</f>
        <v>-16657.55</v>
      </c>
    </row>
    <row r="602" customFormat="false" ht="14.5" hidden="false" customHeight="false" outlineLevel="0" collapsed="false">
      <c r="A602" s="9" t="s">
        <v>15</v>
      </c>
      <c r="B602" s="9" t="s">
        <v>31</v>
      </c>
      <c r="C602" s="9" t="s">
        <v>27</v>
      </c>
      <c r="D602" s="9" t="n">
        <v>9012850153</v>
      </c>
      <c r="E602" s="10" t="n">
        <v>43448</v>
      </c>
      <c r="F602" s="10" t="n">
        <v>43448</v>
      </c>
      <c r="G602" s="11" t="n">
        <v>133445465</v>
      </c>
      <c r="H602" s="11" t="n">
        <v>1618108582</v>
      </c>
      <c r="I602" s="9" t="n">
        <v>680.68</v>
      </c>
      <c r="J602" s="10" t="n">
        <v>43508</v>
      </c>
      <c r="K602" s="12" t="n">
        <v>654.5</v>
      </c>
      <c r="L602" s="10" t="n">
        <v>43495</v>
      </c>
      <c r="M602" s="9" t="n">
        <v>-13</v>
      </c>
      <c r="N602" s="9" t="n">
        <f aca="false">M602*K602</f>
        <v>-8508.5</v>
      </c>
    </row>
    <row r="603" customFormat="false" ht="14.5" hidden="false" customHeight="false" outlineLevel="0" collapsed="false">
      <c r="A603" s="9" t="s">
        <v>15</v>
      </c>
      <c r="B603" s="9" t="s">
        <v>31</v>
      </c>
      <c r="C603" s="9" t="s">
        <v>27</v>
      </c>
      <c r="D603" s="9" t="n">
        <v>9012850153</v>
      </c>
      <c r="E603" s="10" t="n">
        <v>43448</v>
      </c>
      <c r="F603" s="10" t="n">
        <v>43448</v>
      </c>
      <c r="G603" s="11" t="n">
        <v>133445466</v>
      </c>
      <c r="H603" s="11" t="n">
        <v>1618108587</v>
      </c>
      <c r="I603" s="9" t="n">
        <v>566.75</v>
      </c>
      <c r="J603" s="10" t="n">
        <v>43508</v>
      </c>
      <c r="K603" s="12" t="n">
        <v>544.95</v>
      </c>
      <c r="L603" s="10" t="n">
        <v>43495</v>
      </c>
      <c r="M603" s="9" t="n">
        <v>-13</v>
      </c>
      <c r="N603" s="9" t="n">
        <f aca="false">M603*K603</f>
        <v>-7084.35</v>
      </c>
    </row>
    <row r="604" customFormat="false" ht="14.5" hidden="false" customHeight="false" outlineLevel="0" collapsed="false">
      <c r="A604" s="9" t="s">
        <v>15</v>
      </c>
      <c r="B604" s="9" t="s">
        <v>31</v>
      </c>
      <c r="C604" s="9" t="s">
        <v>27</v>
      </c>
      <c r="D604" s="9" t="n">
        <v>9012850153</v>
      </c>
      <c r="E604" s="10" t="n">
        <v>43448</v>
      </c>
      <c r="F604" s="10" t="n">
        <v>43448</v>
      </c>
      <c r="G604" s="11" t="n">
        <v>133445467</v>
      </c>
      <c r="H604" s="11" t="n">
        <v>1618108588</v>
      </c>
      <c r="I604" s="9" t="n">
        <v>566.75</v>
      </c>
      <c r="J604" s="10" t="n">
        <v>43508</v>
      </c>
      <c r="K604" s="12" t="n">
        <v>544.95</v>
      </c>
      <c r="L604" s="10" t="n">
        <v>43495</v>
      </c>
      <c r="M604" s="9" t="n">
        <v>-13</v>
      </c>
      <c r="N604" s="9" t="n">
        <f aca="false">M604*K604</f>
        <v>-7084.35</v>
      </c>
    </row>
    <row r="605" customFormat="false" ht="14.5" hidden="false" customHeight="false" outlineLevel="0" collapsed="false">
      <c r="A605" s="9" t="s">
        <v>15</v>
      </c>
      <c r="B605" s="9" t="s">
        <v>31</v>
      </c>
      <c r="C605" s="9" t="s">
        <v>133</v>
      </c>
      <c r="D605" s="9" t="n">
        <v>3015600657</v>
      </c>
      <c r="E605" s="10" t="n">
        <v>43448</v>
      </c>
      <c r="F605" s="10" t="n">
        <v>43448</v>
      </c>
      <c r="G605" s="11" t="n">
        <v>133453004</v>
      </c>
      <c r="H605" s="11" t="s">
        <v>481</v>
      </c>
      <c r="I605" s="9" t="n">
        <v>1356.13</v>
      </c>
      <c r="J605" s="10" t="n">
        <v>43508</v>
      </c>
      <c r="K605" s="12" t="n">
        <v>1111.58</v>
      </c>
      <c r="L605" s="10" t="n">
        <v>43508</v>
      </c>
      <c r="M605" s="9" t="n">
        <v>0</v>
      </c>
      <c r="N605" s="9" t="n">
        <f aca="false">M605*K605</f>
        <v>0</v>
      </c>
    </row>
    <row r="606" customFormat="false" ht="14.5" hidden="false" customHeight="false" outlineLevel="0" collapsed="false">
      <c r="A606" s="9" t="s">
        <v>15</v>
      </c>
      <c r="B606" s="9" t="s">
        <v>31</v>
      </c>
      <c r="C606" s="9" t="s">
        <v>482</v>
      </c>
      <c r="D606" s="9" t="n">
        <v>1113580656</v>
      </c>
      <c r="E606" s="10" t="n">
        <v>43448</v>
      </c>
      <c r="F606" s="10" t="n">
        <v>43448</v>
      </c>
      <c r="G606" s="11" t="n">
        <v>133465192</v>
      </c>
      <c r="H606" s="11" t="n">
        <v>1411</v>
      </c>
      <c r="I606" s="9" t="n">
        <v>9394</v>
      </c>
      <c r="J606" s="10" t="n">
        <v>43508</v>
      </c>
      <c r="K606" s="12" t="n">
        <v>7700</v>
      </c>
      <c r="L606" s="10" t="n">
        <v>43495</v>
      </c>
      <c r="M606" s="9" t="n">
        <v>-13</v>
      </c>
      <c r="N606" s="9" t="n">
        <f aca="false">M606*K606</f>
        <v>-100100</v>
      </c>
    </row>
    <row r="607" customFormat="false" ht="14.5" hidden="false" customHeight="false" outlineLevel="0" collapsed="false">
      <c r="A607" s="9" t="s">
        <v>15</v>
      </c>
      <c r="B607" s="9" t="s">
        <v>31</v>
      </c>
      <c r="C607" s="9" t="s">
        <v>393</v>
      </c>
      <c r="D607" s="9" t="n">
        <v>892450156</v>
      </c>
      <c r="E607" s="10" t="n">
        <v>43448</v>
      </c>
      <c r="F607" s="10" t="n">
        <v>43448</v>
      </c>
      <c r="G607" s="11" t="n">
        <v>133469658</v>
      </c>
      <c r="H607" s="11" t="n">
        <v>15901440</v>
      </c>
      <c r="I607" s="9" t="n">
        <v>25.96</v>
      </c>
      <c r="J607" s="10" t="n">
        <v>43508</v>
      </c>
      <c r="K607" s="12" t="n">
        <v>24.96</v>
      </c>
      <c r="L607" s="10" t="n">
        <v>43494</v>
      </c>
      <c r="M607" s="9" t="n">
        <v>-14</v>
      </c>
      <c r="N607" s="9" t="n">
        <f aca="false">M607*K607</f>
        <v>-349.44</v>
      </c>
    </row>
    <row r="608" customFormat="false" ht="14.5" hidden="false" customHeight="false" outlineLevel="0" collapsed="false">
      <c r="A608" s="9" t="s">
        <v>15</v>
      </c>
      <c r="B608" s="9" t="s">
        <v>31</v>
      </c>
      <c r="C608" s="9" t="s">
        <v>393</v>
      </c>
      <c r="D608" s="9" t="n">
        <v>892450156</v>
      </c>
      <c r="E608" s="10" t="n">
        <v>43448</v>
      </c>
      <c r="F608" s="10" t="n">
        <v>43448</v>
      </c>
      <c r="G608" s="11" t="n">
        <v>133471582</v>
      </c>
      <c r="H608" s="11" t="n">
        <v>15901460</v>
      </c>
      <c r="I608" s="9" t="n">
        <v>25.96</v>
      </c>
      <c r="J608" s="10" t="n">
        <v>43508</v>
      </c>
      <c r="K608" s="12" t="n">
        <v>24.96</v>
      </c>
      <c r="L608" s="10" t="n">
        <v>43494</v>
      </c>
      <c r="M608" s="9" t="n">
        <v>-14</v>
      </c>
      <c r="N608" s="9" t="n">
        <f aca="false">M608*K608</f>
        <v>-349.44</v>
      </c>
    </row>
    <row r="609" customFormat="false" ht="14.5" hidden="false" customHeight="false" outlineLevel="0" collapsed="false">
      <c r="A609" s="9" t="s">
        <v>15</v>
      </c>
      <c r="B609" s="9" t="s">
        <v>31</v>
      </c>
      <c r="C609" s="9" t="s">
        <v>393</v>
      </c>
      <c r="D609" s="9" t="n">
        <v>892450156</v>
      </c>
      <c r="E609" s="10" t="n">
        <v>43448</v>
      </c>
      <c r="F609" s="10" t="n">
        <v>43448</v>
      </c>
      <c r="G609" s="11" t="n">
        <v>133471641</v>
      </c>
      <c r="H609" s="11" t="n">
        <v>15901459</v>
      </c>
      <c r="I609" s="9" t="n">
        <v>81.2</v>
      </c>
      <c r="J609" s="10" t="n">
        <v>43508</v>
      </c>
      <c r="K609" s="12" t="n">
        <v>73.92</v>
      </c>
      <c r="L609" s="10" t="n">
        <v>43494</v>
      </c>
      <c r="M609" s="9" t="n">
        <v>-14</v>
      </c>
      <c r="N609" s="9" t="n">
        <f aca="false">M609*K609</f>
        <v>-1034.88</v>
      </c>
    </row>
    <row r="610" customFormat="false" ht="14.5" hidden="false" customHeight="false" outlineLevel="0" collapsed="false">
      <c r="A610" s="9" t="s">
        <v>15</v>
      </c>
      <c r="B610" s="9" t="s">
        <v>31</v>
      </c>
      <c r="C610" s="9" t="s">
        <v>227</v>
      </c>
      <c r="D610" s="9" t="n">
        <v>97204800151</v>
      </c>
      <c r="E610" s="10" t="n">
        <v>43448</v>
      </c>
      <c r="F610" s="10" t="n">
        <v>43448</v>
      </c>
      <c r="G610" s="11" t="n">
        <v>133474775</v>
      </c>
      <c r="H610" s="11" t="n">
        <v>9031803473</v>
      </c>
      <c r="I610" s="9" t="n">
        <v>928.72</v>
      </c>
      <c r="J610" s="10" t="n">
        <v>43508</v>
      </c>
      <c r="K610" s="12" t="n">
        <v>893</v>
      </c>
      <c r="L610" s="10" t="n">
        <v>43494</v>
      </c>
      <c r="M610" s="9" t="n">
        <v>-14</v>
      </c>
      <c r="N610" s="9" t="n">
        <f aca="false">M610*K610</f>
        <v>-12502</v>
      </c>
    </row>
    <row r="611" customFormat="false" ht="14.5" hidden="false" customHeight="false" outlineLevel="0" collapsed="false">
      <c r="A611" s="9" t="s">
        <v>15</v>
      </c>
      <c r="B611" s="9" t="s">
        <v>31</v>
      </c>
      <c r="C611" s="9" t="s">
        <v>246</v>
      </c>
      <c r="D611" s="9" t="n">
        <v>9699320017</v>
      </c>
      <c r="E611" s="10" t="n">
        <v>43448</v>
      </c>
      <c r="F611" s="10" t="n">
        <v>43448</v>
      </c>
      <c r="G611" s="11" t="n">
        <v>133476468</v>
      </c>
      <c r="H611" s="11" t="n">
        <v>537162560</v>
      </c>
      <c r="I611" s="9" t="n">
        <v>11232</v>
      </c>
      <c r="J611" s="10" t="n">
        <v>43508</v>
      </c>
      <c r="K611" s="12" t="n">
        <v>10800</v>
      </c>
      <c r="L611" s="10" t="n">
        <v>43494</v>
      </c>
      <c r="M611" s="9" t="n">
        <v>-14</v>
      </c>
      <c r="N611" s="9" t="n">
        <f aca="false">M611*K611</f>
        <v>-151200</v>
      </c>
    </row>
    <row r="612" customFormat="false" ht="14.5" hidden="false" customHeight="false" outlineLevel="0" collapsed="false">
      <c r="A612" s="9" t="s">
        <v>15</v>
      </c>
      <c r="B612" s="9" t="s">
        <v>31</v>
      </c>
      <c r="C612" s="9" t="s">
        <v>246</v>
      </c>
      <c r="D612" s="9" t="n">
        <v>9699320017</v>
      </c>
      <c r="E612" s="10" t="n">
        <v>43448</v>
      </c>
      <c r="F612" s="10" t="n">
        <v>43448</v>
      </c>
      <c r="G612" s="11" t="n">
        <v>133476695</v>
      </c>
      <c r="H612" s="11" t="n">
        <v>537162562</v>
      </c>
      <c r="I612" s="9" t="n">
        <v>11232</v>
      </c>
      <c r="J612" s="10" t="n">
        <v>43508</v>
      </c>
      <c r="K612" s="12" t="n">
        <v>10800</v>
      </c>
      <c r="L612" s="10" t="n">
        <v>43494</v>
      </c>
      <c r="M612" s="9" t="n">
        <v>-14</v>
      </c>
      <c r="N612" s="9" t="n">
        <f aca="false">M612*K612</f>
        <v>-151200</v>
      </c>
    </row>
    <row r="613" customFormat="false" ht="14.5" hidden="false" customHeight="false" outlineLevel="0" collapsed="false">
      <c r="A613" s="9" t="s">
        <v>15</v>
      </c>
      <c r="B613" s="9" t="s">
        <v>31</v>
      </c>
      <c r="C613" s="9" t="s">
        <v>246</v>
      </c>
      <c r="D613" s="9" t="n">
        <v>9699320017</v>
      </c>
      <c r="E613" s="10" t="n">
        <v>43448</v>
      </c>
      <c r="F613" s="10" t="n">
        <v>43448</v>
      </c>
      <c r="G613" s="11" t="n">
        <v>133476831</v>
      </c>
      <c r="H613" s="11" t="n">
        <v>537162561</v>
      </c>
      <c r="I613" s="9" t="n">
        <v>2392</v>
      </c>
      <c r="J613" s="10" t="n">
        <v>43508</v>
      </c>
      <c r="K613" s="12" t="n">
        <v>2300</v>
      </c>
      <c r="L613" s="10" t="n">
        <v>43494</v>
      </c>
      <c r="M613" s="9" t="n">
        <v>-14</v>
      </c>
      <c r="N613" s="9" t="n">
        <f aca="false">M613*K613</f>
        <v>-32200</v>
      </c>
    </row>
    <row r="614" customFormat="false" ht="14.5" hidden="false" customHeight="false" outlineLevel="0" collapsed="false">
      <c r="A614" s="9" t="s">
        <v>15</v>
      </c>
      <c r="B614" s="9" t="s">
        <v>31</v>
      </c>
      <c r="C614" s="9" t="s">
        <v>266</v>
      </c>
      <c r="D614" s="9" t="n">
        <v>2307060281</v>
      </c>
      <c r="E614" s="10" t="n">
        <v>43448</v>
      </c>
      <c r="F614" s="10" t="n">
        <v>43448</v>
      </c>
      <c r="G614" s="11" t="n">
        <v>133489547</v>
      </c>
      <c r="H614" s="11" t="s">
        <v>483</v>
      </c>
      <c r="I614" s="9" t="n">
        <v>728</v>
      </c>
      <c r="J614" s="10" t="n">
        <v>43508</v>
      </c>
      <c r="K614" s="12" t="n">
        <v>700</v>
      </c>
      <c r="L614" s="10" t="n">
        <v>43490</v>
      </c>
      <c r="M614" s="9" t="n">
        <v>-18</v>
      </c>
      <c r="N614" s="9" t="n">
        <f aca="false">M614*K614</f>
        <v>-12600</v>
      </c>
    </row>
    <row r="615" customFormat="false" ht="14.5" hidden="false" customHeight="false" outlineLevel="0" collapsed="false">
      <c r="A615" s="9" t="s">
        <v>15</v>
      </c>
      <c r="B615" s="9" t="s">
        <v>31</v>
      </c>
      <c r="C615" s="9" t="s">
        <v>266</v>
      </c>
      <c r="D615" s="9" t="n">
        <v>2307060281</v>
      </c>
      <c r="E615" s="10" t="n">
        <v>43448</v>
      </c>
      <c r="F615" s="10" t="n">
        <v>43448</v>
      </c>
      <c r="G615" s="11" t="n">
        <v>133489548</v>
      </c>
      <c r="H615" s="11" t="s">
        <v>484</v>
      </c>
      <c r="I615" s="9" t="n">
        <v>3406</v>
      </c>
      <c r="J615" s="10" t="n">
        <v>43508</v>
      </c>
      <c r="K615" s="12" t="n">
        <v>3050</v>
      </c>
      <c r="L615" s="10" t="n">
        <v>43490</v>
      </c>
      <c r="M615" s="9" t="n">
        <v>-18</v>
      </c>
      <c r="N615" s="9" t="n">
        <f aca="false">M615*K615</f>
        <v>-54900</v>
      </c>
    </row>
    <row r="616" customFormat="false" ht="14.5" hidden="false" customHeight="false" outlineLevel="0" collapsed="false">
      <c r="A616" s="9" t="s">
        <v>15</v>
      </c>
      <c r="B616" s="9" t="s">
        <v>31</v>
      </c>
      <c r="C616" s="9" t="s">
        <v>462</v>
      </c>
      <c r="D616" s="9" t="n">
        <v>6961760722</v>
      </c>
      <c r="E616" s="10" t="n">
        <v>43448</v>
      </c>
      <c r="F616" s="10" t="n">
        <v>43448</v>
      </c>
      <c r="G616" s="11" t="n">
        <v>133507954</v>
      </c>
      <c r="H616" s="11" t="s">
        <v>485</v>
      </c>
      <c r="I616" s="9" t="n">
        <v>2115.2</v>
      </c>
      <c r="J616" s="10" t="n">
        <v>43508</v>
      </c>
      <c r="K616" s="12" t="n">
        <v>2114.01</v>
      </c>
      <c r="L616" s="10" t="n">
        <v>43516</v>
      </c>
      <c r="M616" s="9" t="n">
        <v>8</v>
      </c>
      <c r="N616" s="9" t="n">
        <f aca="false">M616*K616</f>
        <v>16912.08</v>
      </c>
    </row>
    <row r="617" customFormat="false" ht="14.5" hidden="false" customHeight="false" outlineLevel="0" collapsed="false">
      <c r="A617" s="9" t="s">
        <v>15</v>
      </c>
      <c r="B617" s="9" t="s">
        <v>31</v>
      </c>
      <c r="C617" s="9" t="s">
        <v>462</v>
      </c>
      <c r="D617" s="9" t="n">
        <v>6961760722</v>
      </c>
      <c r="E617" s="10" t="n">
        <v>43448</v>
      </c>
      <c r="F617" s="10" t="n">
        <v>43448</v>
      </c>
      <c r="G617" s="11" t="n">
        <v>133507962</v>
      </c>
      <c r="H617" s="11" t="s">
        <v>486</v>
      </c>
      <c r="I617" s="9" t="n">
        <v>228.03</v>
      </c>
      <c r="J617" s="10" t="n">
        <v>43508</v>
      </c>
      <c r="K617" s="12" t="n">
        <v>227.9</v>
      </c>
      <c r="L617" s="10" t="n">
        <v>43516</v>
      </c>
      <c r="M617" s="9" t="n">
        <v>8</v>
      </c>
      <c r="N617" s="9" t="n">
        <f aca="false">M617*K617</f>
        <v>1823.2</v>
      </c>
    </row>
    <row r="618" customFormat="false" ht="14.5" hidden="false" customHeight="false" outlineLevel="0" collapsed="false">
      <c r="A618" s="9" t="s">
        <v>15</v>
      </c>
      <c r="B618" s="9" t="s">
        <v>31</v>
      </c>
      <c r="C618" s="9" t="s">
        <v>462</v>
      </c>
      <c r="D618" s="9" t="n">
        <v>6961760722</v>
      </c>
      <c r="E618" s="10" t="n">
        <v>43448</v>
      </c>
      <c r="F618" s="10" t="n">
        <v>43448</v>
      </c>
      <c r="G618" s="11" t="n">
        <v>133507967</v>
      </c>
      <c r="H618" s="11" t="s">
        <v>487</v>
      </c>
      <c r="I618" s="9" t="n">
        <v>107179.88</v>
      </c>
      <c r="J618" s="10" t="n">
        <v>43508</v>
      </c>
      <c r="K618" s="12" t="n">
        <v>107126.1</v>
      </c>
      <c r="L618" s="10" t="n">
        <v>43516</v>
      </c>
      <c r="M618" s="9" t="n">
        <v>8</v>
      </c>
      <c r="N618" s="9" t="n">
        <f aca="false">M618*K618</f>
        <v>857008.8</v>
      </c>
    </row>
    <row r="619" customFormat="false" ht="14.5" hidden="false" customHeight="false" outlineLevel="0" collapsed="false">
      <c r="A619" s="9" t="s">
        <v>15</v>
      </c>
      <c r="B619" s="9" t="s">
        <v>31</v>
      </c>
      <c r="C619" s="9" t="s">
        <v>462</v>
      </c>
      <c r="D619" s="9" t="n">
        <v>6961760722</v>
      </c>
      <c r="E619" s="10" t="n">
        <v>43448</v>
      </c>
      <c r="F619" s="10" t="n">
        <v>43448</v>
      </c>
      <c r="G619" s="11" t="n">
        <v>133507969</v>
      </c>
      <c r="H619" s="11" t="s">
        <v>488</v>
      </c>
      <c r="I619" s="9" t="n">
        <v>2896.68</v>
      </c>
      <c r="J619" s="10" t="n">
        <v>43508</v>
      </c>
      <c r="K619" s="12" t="n">
        <v>2895.1</v>
      </c>
      <c r="L619" s="10" t="n">
        <v>43516</v>
      </c>
      <c r="M619" s="9" t="n">
        <v>8</v>
      </c>
      <c r="N619" s="9" t="n">
        <f aca="false">M619*K619</f>
        <v>23160.8</v>
      </c>
    </row>
    <row r="620" customFormat="false" ht="14.5" hidden="false" customHeight="false" outlineLevel="0" collapsed="false">
      <c r="A620" s="9" t="s">
        <v>15</v>
      </c>
      <c r="B620" s="9" t="s">
        <v>31</v>
      </c>
      <c r="C620" s="9" t="s">
        <v>133</v>
      </c>
      <c r="D620" s="9" t="n">
        <v>3015600657</v>
      </c>
      <c r="E620" s="10" t="n">
        <v>43448</v>
      </c>
      <c r="F620" s="10" t="n">
        <v>43448</v>
      </c>
      <c r="G620" s="11" t="n">
        <v>133570241</v>
      </c>
      <c r="H620" s="11" t="s">
        <v>489</v>
      </c>
      <c r="I620" s="9" t="n">
        <v>7896.29</v>
      </c>
      <c r="J620" s="10" t="n">
        <v>43508</v>
      </c>
      <c r="K620" s="12" t="n">
        <v>6472.37</v>
      </c>
      <c r="L620" s="10" t="n">
        <v>43508</v>
      </c>
      <c r="M620" s="9" t="n">
        <v>0</v>
      </c>
      <c r="N620" s="9" t="n">
        <f aca="false">M620*K620</f>
        <v>0</v>
      </c>
    </row>
    <row r="621" customFormat="false" ht="14.5" hidden="false" customHeight="false" outlineLevel="0" collapsed="false">
      <c r="A621" s="9" t="s">
        <v>15</v>
      </c>
      <c r="B621" s="9" t="s">
        <v>31</v>
      </c>
      <c r="C621" s="9" t="s">
        <v>490</v>
      </c>
      <c r="D621" s="9" t="n">
        <v>51570893</v>
      </c>
      <c r="E621" s="10" t="n">
        <v>43448</v>
      </c>
      <c r="F621" s="10" t="n">
        <v>43448</v>
      </c>
      <c r="G621" s="11" t="n">
        <v>133576107</v>
      </c>
      <c r="H621" s="11" t="s">
        <v>491</v>
      </c>
      <c r="I621" s="9" t="n">
        <v>2436.74</v>
      </c>
      <c r="J621" s="10" t="n">
        <v>43508</v>
      </c>
      <c r="K621" s="12" t="n">
        <v>1997.33</v>
      </c>
      <c r="L621" s="10" t="n">
        <v>43494</v>
      </c>
      <c r="M621" s="9" t="n">
        <v>-14</v>
      </c>
      <c r="N621" s="9" t="n">
        <f aca="false">M621*K621</f>
        <v>-27962.62</v>
      </c>
    </row>
    <row r="622" customFormat="false" ht="14.5" hidden="false" customHeight="false" outlineLevel="0" collapsed="false">
      <c r="A622" s="9" t="s">
        <v>15</v>
      </c>
      <c r="B622" s="9" t="s">
        <v>31</v>
      </c>
      <c r="C622" s="9" t="s">
        <v>105</v>
      </c>
      <c r="D622" s="9" t="n">
        <v>11206730159</v>
      </c>
      <c r="E622" s="10" t="n">
        <v>43448</v>
      </c>
      <c r="F622" s="10" t="n">
        <v>43448</v>
      </c>
      <c r="G622" s="11" t="n">
        <v>133585780</v>
      </c>
      <c r="H622" s="11" t="n">
        <v>7171637908</v>
      </c>
      <c r="I622" s="9" t="n">
        <v>836.92</v>
      </c>
      <c r="J622" s="10" t="n">
        <v>43508</v>
      </c>
      <c r="K622" s="12" t="n">
        <v>686</v>
      </c>
      <c r="L622" s="10" t="n">
        <v>43490</v>
      </c>
      <c r="M622" s="9" t="n">
        <v>-18</v>
      </c>
      <c r="N622" s="9" t="n">
        <f aca="false">M622*K622</f>
        <v>-12348</v>
      </c>
    </row>
    <row r="623" customFormat="false" ht="14.5" hidden="false" customHeight="false" outlineLevel="0" collapsed="false">
      <c r="A623" s="9" t="s">
        <v>15</v>
      </c>
      <c r="B623" s="9" t="s">
        <v>31</v>
      </c>
      <c r="C623" s="9" t="s">
        <v>105</v>
      </c>
      <c r="D623" s="9" t="n">
        <v>11206730159</v>
      </c>
      <c r="E623" s="10" t="n">
        <v>43448</v>
      </c>
      <c r="F623" s="10" t="n">
        <v>43448</v>
      </c>
      <c r="G623" s="11" t="n">
        <v>133586821</v>
      </c>
      <c r="H623" s="11" t="n">
        <v>7171637909</v>
      </c>
      <c r="I623" s="9" t="n">
        <v>1830</v>
      </c>
      <c r="J623" s="10" t="n">
        <v>43508</v>
      </c>
      <c r="K623" s="12" t="n">
        <v>1500</v>
      </c>
      <c r="L623" s="10" t="n">
        <v>43490</v>
      </c>
      <c r="M623" s="9" t="n">
        <v>-18</v>
      </c>
      <c r="N623" s="9" t="n">
        <f aca="false">M623*K623</f>
        <v>-27000</v>
      </c>
    </row>
    <row r="624" customFormat="false" ht="14.5" hidden="false" customHeight="false" outlineLevel="0" collapsed="false">
      <c r="A624" s="9" t="s">
        <v>15</v>
      </c>
      <c r="B624" s="9" t="s">
        <v>31</v>
      </c>
      <c r="C624" s="9" t="s">
        <v>492</v>
      </c>
      <c r="D624" s="9" t="n">
        <v>777280157</v>
      </c>
      <c r="E624" s="10" t="n">
        <v>43448</v>
      </c>
      <c r="F624" s="10" t="n">
        <v>43448</v>
      </c>
      <c r="G624" s="11" t="n">
        <v>133587328</v>
      </c>
      <c r="H624" s="11" t="n">
        <v>1180511526</v>
      </c>
      <c r="I624" s="9" t="n">
        <v>78.67</v>
      </c>
      <c r="J624" s="10" t="n">
        <v>43508</v>
      </c>
      <c r="K624" s="12" t="n">
        <v>71.52</v>
      </c>
      <c r="L624" s="10" t="n">
        <v>43494</v>
      </c>
      <c r="M624" s="9" t="n">
        <v>-14</v>
      </c>
      <c r="N624" s="9" t="n">
        <f aca="false">M624*K624</f>
        <v>-1001.28</v>
      </c>
    </row>
    <row r="625" customFormat="false" ht="14.5" hidden="false" customHeight="false" outlineLevel="0" collapsed="false">
      <c r="A625" s="9" t="s">
        <v>15</v>
      </c>
      <c r="B625" s="9" t="s">
        <v>31</v>
      </c>
      <c r="C625" s="9" t="s">
        <v>53</v>
      </c>
      <c r="D625" s="9" t="n">
        <v>9238800156</v>
      </c>
      <c r="E625" s="10" t="n">
        <v>43448</v>
      </c>
      <c r="F625" s="10" t="n">
        <v>43448</v>
      </c>
      <c r="G625" s="11" t="n">
        <v>133590956</v>
      </c>
      <c r="H625" s="11" t="n">
        <v>1024748571</v>
      </c>
      <c r="I625" s="9" t="n">
        <v>578.04</v>
      </c>
      <c r="J625" s="10" t="n">
        <v>43508</v>
      </c>
      <c r="K625" s="12" t="n">
        <v>473.8</v>
      </c>
      <c r="L625" s="10" t="n">
        <v>43494</v>
      </c>
      <c r="M625" s="9" t="n">
        <v>-14</v>
      </c>
      <c r="N625" s="9" t="n">
        <f aca="false">M625*K625</f>
        <v>-6633.2</v>
      </c>
    </row>
    <row r="626" customFormat="false" ht="14.5" hidden="false" customHeight="false" outlineLevel="0" collapsed="false">
      <c r="A626" s="9" t="s">
        <v>15</v>
      </c>
      <c r="B626" s="9" t="s">
        <v>31</v>
      </c>
      <c r="C626" s="9" t="s">
        <v>493</v>
      </c>
      <c r="D626" s="9" t="n">
        <v>6653670486</v>
      </c>
      <c r="E626" s="10" t="n">
        <v>43449</v>
      </c>
      <c r="F626" s="10" t="n">
        <v>43449</v>
      </c>
      <c r="G626" s="11" t="n">
        <v>133683130</v>
      </c>
      <c r="H626" s="11" t="n">
        <v>2018004883</v>
      </c>
      <c r="I626" s="9" t="n">
        <v>747.52</v>
      </c>
      <c r="J626" s="10" t="n">
        <v>43509</v>
      </c>
      <c r="K626" s="12" t="n">
        <v>612.72</v>
      </c>
      <c r="L626" s="10" t="n">
        <v>43495</v>
      </c>
      <c r="M626" s="9" t="n">
        <v>-14</v>
      </c>
      <c r="N626" s="9" t="n">
        <f aca="false">M626*K626</f>
        <v>-8578.08</v>
      </c>
    </row>
    <row r="627" customFormat="false" ht="14.5" hidden="false" customHeight="false" outlineLevel="0" collapsed="false">
      <c r="A627" s="9" t="s">
        <v>15</v>
      </c>
      <c r="B627" s="9" t="s">
        <v>31</v>
      </c>
      <c r="C627" s="9" t="s">
        <v>102</v>
      </c>
      <c r="D627" s="9" t="n">
        <v>10181220152</v>
      </c>
      <c r="E627" s="10" t="n">
        <v>43450</v>
      </c>
      <c r="F627" s="10" t="n">
        <v>43450</v>
      </c>
      <c r="G627" s="11" t="n">
        <v>133705049</v>
      </c>
      <c r="H627" s="11" t="n">
        <v>9578339932</v>
      </c>
      <c r="I627" s="9" t="n">
        <v>1950.88</v>
      </c>
      <c r="J627" s="10" t="n">
        <v>43510</v>
      </c>
      <c r="K627" s="12" t="n">
        <v>1599.08</v>
      </c>
      <c r="L627" s="10" t="n">
        <v>43495</v>
      </c>
      <c r="M627" s="9" t="n">
        <v>-15</v>
      </c>
      <c r="N627" s="9" t="n">
        <f aca="false">M627*K627</f>
        <v>-23986.2</v>
      </c>
    </row>
    <row r="628" customFormat="false" ht="14.5" hidden="false" customHeight="false" outlineLevel="0" collapsed="false">
      <c r="A628" s="9" t="s">
        <v>15</v>
      </c>
      <c r="B628" s="9" t="s">
        <v>31</v>
      </c>
      <c r="C628" s="9" t="s">
        <v>374</v>
      </c>
      <c r="D628" s="9" t="n">
        <v>322800376</v>
      </c>
      <c r="E628" s="10" t="n">
        <v>43450</v>
      </c>
      <c r="F628" s="10" t="n">
        <v>43450</v>
      </c>
      <c r="G628" s="11" t="n">
        <v>133738298</v>
      </c>
      <c r="H628" s="11" t="n">
        <v>8024874</v>
      </c>
      <c r="I628" s="9" t="n">
        <v>212.28</v>
      </c>
      <c r="J628" s="10" t="n">
        <v>43510</v>
      </c>
      <c r="K628" s="12" t="n">
        <v>174</v>
      </c>
      <c r="L628" s="10" t="n">
        <v>43493</v>
      </c>
      <c r="M628" s="9" t="n">
        <v>-17</v>
      </c>
      <c r="N628" s="9" t="n">
        <f aca="false">M628*K628</f>
        <v>-2958</v>
      </c>
    </row>
    <row r="629" customFormat="false" ht="14.5" hidden="false" customHeight="false" outlineLevel="0" collapsed="false">
      <c r="A629" s="9" t="s">
        <v>15</v>
      </c>
      <c r="B629" s="9" t="s">
        <v>31</v>
      </c>
      <c r="C629" s="9" t="s">
        <v>374</v>
      </c>
      <c r="D629" s="9" t="n">
        <v>322800376</v>
      </c>
      <c r="E629" s="10" t="n">
        <v>43450</v>
      </c>
      <c r="F629" s="10" t="n">
        <v>43450</v>
      </c>
      <c r="G629" s="11" t="n">
        <v>133738299</v>
      </c>
      <c r="H629" s="11" t="n">
        <v>8024875</v>
      </c>
      <c r="I629" s="9" t="n">
        <v>351.36</v>
      </c>
      <c r="J629" s="10" t="n">
        <v>43510</v>
      </c>
      <c r="K629" s="12" t="n">
        <v>288</v>
      </c>
      <c r="L629" s="10" t="n">
        <v>43493</v>
      </c>
      <c r="M629" s="9" t="n">
        <v>-17</v>
      </c>
      <c r="N629" s="9" t="n">
        <f aca="false">M629*K629</f>
        <v>-4896</v>
      </c>
    </row>
    <row r="630" customFormat="false" ht="14.5" hidden="false" customHeight="false" outlineLevel="0" collapsed="false">
      <c r="A630" s="9" t="s">
        <v>15</v>
      </c>
      <c r="B630" s="9" t="s">
        <v>31</v>
      </c>
      <c r="C630" s="9" t="s">
        <v>374</v>
      </c>
      <c r="D630" s="9" t="n">
        <v>322800376</v>
      </c>
      <c r="E630" s="10" t="n">
        <v>43450</v>
      </c>
      <c r="F630" s="10" t="n">
        <v>43450</v>
      </c>
      <c r="G630" s="11" t="n">
        <v>133738300</v>
      </c>
      <c r="H630" s="11" t="n">
        <v>8024876</v>
      </c>
      <c r="I630" s="9" t="n">
        <v>364.78</v>
      </c>
      <c r="J630" s="10" t="n">
        <v>43510</v>
      </c>
      <c r="K630" s="12" t="n">
        <v>299</v>
      </c>
      <c r="L630" s="10" t="n">
        <v>43493</v>
      </c>
      <c r="M630" s="9" t="n">
        <v>-17</v>
      </c>
      <c r="N630" s="9" t="n">
        <f aca="false">M630*K630</f>
        <v>-5083</v>
      </c>
    </row>
    <row r="631" customFormat="false" ht="14.5" hidden="false" customHeight="false" outlineLevel="0" collapsed="false">
      <c r="A631" s="9" t="s">
        <v>15</v>
      </c>
      <c r="B631" s="9" t="s">
        <v>31</v>
      </c>
      <c r="C631" s="9" t="s">
        <v>374</v>
      </c>
      <c r="D631" s="9" t="n">
        <v>322800376</v>
      </c>
      <c r="E631" s="10" t="n">
        <v>43450</v>
      </c>
      <c r="F631" s="10" t="n">
        <v>43450</v>
      </c>
      <c r="G631" s="11" t="n">
        <v>133738301</v>
      </c>
      <c r="H631" s="11" t="n">
        <v>8024877</v>
      </c>
      <c r="I631" s="9" t="n">
        <v>261.57</v>
      </c>
      <c r="J631" s="10" t="n">
        <v>43510</v>
      </c>
      <c r="K631" s="12" t="n">
        <v>214.4</v>
      </c>
      <c r="L631" s="10" t="n">
        <v>43493</v>
      </c>
      <c r="M631" s="9" t="n">
        <v>-17</v>
      </c>
      <c r="N631" s="9" t="n">
        <f aca="false">M631*K631</f>
        <v>-3644.8</v>
      </c>
    </row>
    <row r="632" customFormat="false" ht="14.5" hidden="false" customHeight="false" outlineLevel="0" collapsed="false">
      <c r="A632" s="9" t="s">
        <v>15</v>
      </c>
      <c r="B632" s="9" t="s">
        <v>31</v>
      </c>
      <c r="C632" s="9" t="s">
        <v>374</v>
      </c>
      <c r="D632" s="9" t="n">
        <v>322800376</v>
      </c>
      <c r="E632" s="10" t="n">
        <v>43450</v>
      </c>
      <c r="F632" s="10" t="n">
        <v>43450</v>
      </c>
      <c r="G632" s="11" t="n">
        <v>133738302</v>
      </c>
      <c r="H632" s="11" t="n">
        <v>8024878</v>
      </c>
      <c r="I632" s="9" t="n">
        <v>314.66</v>
      </c>
      <c r="J632" s="10" t="n">
        <v>43510</v>
      </c>
      <c r="K632" s="12" t="n">
        <v>257.92</v>
      </c>
      <c r="L632" s="10" t="n">
        <v>43493</v>
      </c>
      <c r="M632" s="9" t="n">
        <v>-17</v>
      </c>
      <c r="N632" s="9" t="n">
        <f aca="false">M632*K632</f>
        <v>-4384.64</v>
      </c>
    </row>
    <row r="633" customFormat="false" ht="14.5" hidden="false" customHeight="false" outlineLevel="0" collapsed="false">
      <c r="A633" s="9" t="s">
        <v>15</v>
      </c>
      <c r="B633" s="9" t="s">
        <v>31</v>
      </c>
      <c r="C633" s="9" t="s">
        <v>374</v>
      </c>
      <c r="D633" s="9" t="n">
        <v>322800376</v>
      </c>
      <c r="E633" s="10" t="n">
        <v>43450</v>
      </c>
      <c r="F633" s="10" t="n">
        <v>43450</v>
      </c>
      <c r="G633" s="11" t="n">
        <v>133738303</v>
      </c>
      <c r="H633" s="11" t="n">
        <v>8024879</v>
      </c>
      <c r="I633" s="9" t="n">
        <v>5036.16</v>
      </c>
      <c r="J633" s="10" t="n">
        <v>43510</v>
      </c>
      <c r="K633" s="12" t="n">
        <v>4128</v>
      </c>
      <c r="L633" s="10" t="n">
        <v>43496</v>
      </c>
      <c r="M633" s="9" t="n">
        <v>-14</v>
      </c>
      <c r="N633" s="9" t="n">
        <f aca="false">M633*K633</f>
        <v>-57792</v>
      </c>
    </row>
    <row r="634" customFormat="false" ht="14.5" hidden="false" customHeight="false" outlineLevel="0" collapsed="false">
      <c r="A634" s="9" t="s">
        <v>15</v>
      </c>
      <c r="B634" s="9" t="s">
        <v>31</v>
      </c>
      <c r="C634" s="9" t="s">
        <v>374</v>
      </c>
      <c r="D634" s="9" t="n">
        <v>322800376</v>
      </c>
      <c r="E634" s="10" t="n">
        <v>43450</v>
      </c>
      <c r="F634" s="10" t="n">
        <v>43450</v>
      </c>
      <c r="G634" s="11" t="n">
        <v>133738304</v>
      </c>
      <c r="H634" s="11" t="n">
        <v>8024880</v>
      </c>
      <c r="I634" s="9" t="n">
        <v>192.86</v>
      </c>
      <c r="J634" s="10" t="n">
        <v>43510</v>
      </c>
      <c r="K634" s="12" t="n">
        <v>158.08</v>
      </c>
      <c r="L634" s="10" t="n">
        <v>43493</v>
      </c>
      <c r="M634" s="9" t="n">
        <v>-17</v>
      </c>
      <c r="N634" s="9" t="n">
        <f aca="false">M634*K634</f>
        <v>-2687.36</v>
      </c>
    </row>
    <row r="635" customFormat="false" ht="14.5" hidden="false" customHeight="false" outlineLevel="0" collapsed="false">
      <c r="A635" s="9" t="s">
        <v>15</v>
      </c>
      <c r="B635" s="9" t="s">
        <v>31</v>
      </c>
      <c r="C635" s="9" t="s">
        <v>132</v>
      </c>
      <c r="D635" s="9" t="n">
        <v>12572900152</v>
      </c>
      <c r="E635" s="10" t="n">
        <v>43450</v>
      </c>
      <c r="F635" s="10" t="n">
        <v>43450</v>
      </c>
      <c r="G635" s="11" t="n">
        <v>133755403</v>
      </c>
      <c r="H635" s="11" t="n">
        <v>25516854</v>
      </c>
      <c r="I635" s="9" t="n">
        <v>458.64</v>
      </c>
      <c r="J635" s="10" t="n">
        <v>43510</v>
      </c>
      <c r="K635" s="12" t="n">
        <v>441</v>
      </c>
      <c r="L635" s="10" t="n">
        <v>43508</v>
      </c>
      <c r="M635" s="9" t="n">
        <v>-2</v>
      </c>
      <c r="N635" s="9" t="n">
        <f aca="false">M635*K635</f>
        <v>-882</v>
      </c>
    </row>
    <row r="636" customFormat="false" ht="14.5" hidden="false" customHeight="false" outlineLevel="0" collapsed="false">
      <c r="A636" s="9" t="s">
        <v>15</v>
      </c>
      <c r="B636" s="9" t="s">
        <v>31</v>
      </c>
      <c r="C636" s="9" t="s">
        <v>132</v>
      </c>
      <c r="D636" s="9" t="n">
        <v>12572900152</v>
      </c>
      <c r="E636" s="10" t="n">
        <v>43450</v>
      </c>
      <c r="F636" s="10" t="n">
        <v>43450</v>
      </c>
      <c r="G636" s="11" t="n">
        <v>133755409</v>
      </c>
      <c r="H636" s="11" t="n">
        <v>25516860</v>
      </c>
      <c r="I636" s="9" t="n">
        <v>415.48</v>
      </c>
      <c r="J636" s="10" t="n">
        <v>43510</v>
      </c>
      <c r="K636" s="12" t="n">
        <v>399.5</v>
      </c>
      <c r="L636" s="10" t="n">
        <v>43508</v>
      </c>
      <c r="M636" s="9" t="n">
        <v>-2</v>
      </c>
      <c r="N636" s="9" t="n">
        <f aca="false">M636*K636</f>
        <v>-799</v>
      </c>
    </row>
    <row r="637" customFormat="false" ht="14.5" hidden="false" customHeight="false" outlineLevel="0" collapsed="false">
      <c r="A637" s="9" t="s">
        <v>15</v>
      </c>
      <c r="B637" s="9" t="s">
        <v>31</v>
      </c>
      <c r="C637" s="9" t="s">
        <v>132</v>
      </c>
      <c r="D637" s="9" t="n">
        <v>12572900152</v>
      </c>
      <c r="E637" s="10" t="n">
        <v>43450</v>
      </c>
      <c r="F637" s="10" t="n">
        <v>43450</v>
      </c>
      <c r="G637" s="11" t="n">
        <v>133755416</v>
      </c>
      <c r="H637" s="11" t="n">
        <v>25516853</v>
      </c>
      <c r="I637" s="9" t="n">
        <v>1019.2</v>
      </c>
      <c r="J637" s="10" t="n">
        <v>43510</v>
      </c>
      <c r="K637" s="12" t="n">
        <v>980</v>
      </c>
      <c r="L637" s="10" t="n">
        <v>43508</v>
      </c>
      <c r="M637" s="9" t="n">
        <v>-2</v>
      </c>
      <c r="N637" s="9" t="n">
        <f aca="false">M637*K637</f>
        <v>-1960</v>
      </c>
    </row>
    <row r="638" customFormat="false" ht="14.5" hidden="false" customHeight="false" outlineLevel="0" collapsed="false">
      <c r="A638" s="9" t="s">
        <v>15</v>
      </c>
      <c r="B638" s="9" t="s">
        <v>31</v>
      </c>
      <c r="C638" s="9" t="s">
        <v>132</v>
      </c>
      <c r="D638" s="9" t="n">
        <v>12572900152</v>
      </c>
      <c r="E638" s="10" t="n">
        <v>43450</v>
      </c>
      <c r="F638" s="10" t="n">
        <v>43450</v>
      </c>
      <c r="G638" s="11" t="n">
        <v>133755417</v>
      </c>
      <c r="H638" s="11" t="n">
        <v>25516855</v>
      </c>
      <c r="I638" s="9" t="n">
        <v>1996.8</v>
      </c>
      <c r="J638" s="10" t="n">
        <v>43510</v>
      </c>
      <c r="K638" s="12" t="n">
        <v>1920</v>
      </c>
      <c r="L638" s="10" t="n">
        <v>43508</v>
      </c>
      <c r="M638" s="9" t="n">
        <v>-2</v>
      </c>
      <c r="N638" s="9" t="n">
        <f aca="false">M638*K638</f>
        <v>-3840</v>
      </c>
    </row>
    <row r="639" customFormat="false" ht="14.5" hidden="false" customHeight="false" outlineLevel="0" collapsed="false">
      <c r="A639" s="9" t="s">
        <v>15</v>
      </c>
      <c r="B639" s="9" t="s">
        <v>31</v>
      </c>
      <c r="C639" s="9" t="s">
        <v>132</v>
      </c>
      <c r="D639" s="9" t="n">
        <v>12572900152</v>
      </c>
      <c r="E639" s="10" t="n">
        <v>43450</v>
      </c>
      <c r="F639" s="10" t="n">
        <v>43450</v>
      </c>
      <c r="G639" s="11" t="n">
        <v>133755420</v>
      </c>
      <c r="H639" s="11" t="n">
        <v>25516858</v>
      </c>
      <c r="I639" s="9" t="n">
        <v>1996.8</v>
      </c>
      <c r="J639" s="10" t="n">
        <v>43510</v>
      </c>
      <c r="K639" s="12" t="n">
        <v>1920</v>
      </c>
      <c r="L639" s="10" t="n">
        <v>43508</v>
      </c>
      <c r="M639" s="9" t="n">
        <v>-2</v>
      </c>
      <c r="N639" s="9" t="n">
        <f aca="false">M639*K639</f>
        <v>-3840</v>
      </c>
    </row>
    <row r="640" customFormat="false" ht="14.5" hidden="false" customHeight="false" outlineLevel="0" collapsed="false">
      <c r="A640" s="9" t="s">
        <v>15</v>
      </c>
      <c r="B640" s="9" t="s">
        <v>31</v>
      </c>
      <c r="C640" s="9" t="s">
        <v>132</v>
      </c>
      <c r="D640" s="9" t="n">
        <v>12572900152</v>
      </c>
      <c r="E640" s="10" t="n">
        <v>43450</v>
      </c>
      <c r="F640" s="10" t="n">
        <v>43450</v>
      </c>
      <c r="G640" s="11" t="n">
        <v>133755560</v>
      </c>
      <c r="H640" s="11" t="n">
        <v>25516781</v>
      </c>
      <c r="I640" s="9" t="n">
        <v>550.53</v>
      </c>
      <c r="J640" s="10" t="n">
        <v>43510</v>
      </c>
      <c r="K640" s="12" t="n">
        <v>451.25</v>
      </c>
      <c r="L640" s="10" t="n">
        <v>43508</v>
      </c>
      <c r="M640" s="9" t="n">
        <v>-2</v>
      </c>
      <c r="N640" s="9" t="n">
        <f aca="false">M640*K640</f>
        <v>-902.5</v>
      </c>
    </row>
    <row r="641" customFormat="false" ht="14.5" hidden="false" customHeight="false" outlineLevel="0" collapsed="false">
      <c r="A641" s="9" t="s">
        <v>15</v>
      </c>
      <c r="B641" s="9" t="s">
        <v>31</v>
      </c>
      <c r="C641" s="9" t="s">
        <v>132</v>
      </c>
      <c r="D641" s="9" t="n">
        <v>12572900152</v>
      </c>
      <c r="E641" s="10" t="n">
        <v>43450</v>
      </c>
      <c r="F641" s="10" t="n">
        <v>43450</v>
      </c>
      <c r="G641" s="11" t="n">
        <v>133755571</v>
      </c>
      <c r="H641" s="11" t="n">
        <v>25516830</v>
      </c>
      <c r="I641" s="9" t="n">
        <v>1996.8</v>
      </c>
      <c r="J641" s="10" t="n">
        <v>43510</v>
      </c>
      <c r="K641" s="12" t="n">
        <v>1920</v>
      </c>
      <c r="L641" s="10" t="n">
        <v>43508</v>
      </c>
      <c r="M641" s="9" t="n">
        <v>-2</v>
      </c>
      <c r="N641" s="9" t="n">
        <f aca="false">M641*K641</f>
        <v>-3840</v>
      </c>
    </row>
    <row r="642" customFormat="false" ht="14.5" hidden="false" customHeight="false" outlineLevel="0" collapsed="false">
      <c r="A642" s="9" t="s">
        <v>15</v>
      </c>
      <c r="B642" s="9" t="s">
        <v>31</v>
      </c>
      <c r="C642" s="9" t="s">
        <v>132</v>
      </c>
      <c r="D642" s="9" t="n">
        <v>12572900152</v>
      </c>
      <c r="E642" s="10" t="n">
        <v>43450</v>
      </c>
      <c r="F642" s="10" t="n">
        <v>43450</v>
      </c>
      <c r="G642" s="11" t="n">
        <v>133755586</v>
      </c>
      <c r="H642" s="11" t="n">
        <v>25516834</v>
      </c>
      <c r="I642" s="9" t="n">
        <v>1414.4</v>
      </c>
      <c r="J642" s="10" t="n">
        <v>43510</v>
      </c>
      <c r="K642" s="12" t="n">
        <v>1360</v>
      </c>
      <c r="L642" s="10" t="n">
        <v>43508</v>
      </c>
      <c r="M642" s="9" t="n">
        <v>-2</v>
      </c>
      <c r="N642" s="9" t="n">
        <f aca="false">M642*K642</f>
        <v>-2720</v>
      </c>
    </row>
    <row r="643" customFormat="false" ht="14.5" hidden="false" customHeight="false" outlineLevel="0" collapsed="false">
      <c r="A643" s="9" t="s">
        <v>15</v>
      </c>
      <c r="B643" s="9" t="s">
        <v>31</v>
      </c>
      <c r="C643" s="9" t="s">
        <v>132</v>
      </c>
      <c r="D643" s="9" t="n">
        <v>12572900152</v>
      </c>
      <c r="E643" s="10" t="n">
        <v>43450</v>
      </c>
      <c r="F643" s="10" t="n">
        <v>43450</v>
      </c>
      <c r="G643" s="11" t="n">
        <v>133755588</v>
      </c>
      <c r="H643" s="11" t="n">
        <v>25516826</v>
      </c>
      <c r="I643" s="9" t="n">
        <v>1996.8</v>
      </c>
      <c r="J643" s="10" t="n">
        <v>43510</v>
      </c>
      <c r="K643" s="12" t="n">
        <v>1920</v>
      </c>
      <c r="L643" s="10" t="n">
        <v>43508</v>
      </c>
      <c r="M643" s="9" t="n">
        <v>-2</v>
      </c>
      <c r="N643" s="9" t="n">
        <f aca="false">M643*K643</f>
        <v>-3840</v>
      </c>
    </row>
    <row r="644" customFormat="false" ht="14.5" hidden="false" customHeight="false" outlineLevel="0" collapsed="false">
      <c r="A644" s="9" t="s">
        <v>15</v>
      </c>
      <c r="B644" s="9" t="s">
        <v>31</v>
      </c>
      <c r="C644" s="9" t="s">
        <v>132</v>
      </c>
      <c r="D644" s="9" t="n">
        <v>12572900152</v>
      </c>
      <c r="E644" s="10" t="n">
        <v>43450</v>
      </c>
      <c r="F644" s="10" t="n">
        <v>43450</v>
      </c>
      <c r="G644" s="11" t="n">
        <v>133755595</v>
      </c>
      <c r="H644" s="11" t="n">
        <v>25516836</v>
      </c>
      <c r="I644" s="9" t="n">
        <v>1996.8</v>
      </c>
      <c r="J644" s="10" t="n">
        <v>43510</v>
      </c>
      <c r="K644" s="12" t="n">
        <v>1920</v>
      </c>
      <c r="L644" s="10" t="n">
        <v>43508</v>
      </c>
      <c r="M644" s="9" t="n">
        <v>-2</v>
      </c>
      <c r="N644" s="9" t="n">
        <f aca="false">M644*K644</f>
        <v>-3840</v>
      </c>
    </row>
    <row r="645" customFormat="false" ht="14.5" hidden="false" customHeight="false" outlineLevel="0" collapsed="false">
      <c r="A645" s="9" t="s">
        <v>15</v>
      </c>
      <c r="B645" s="9" t="s">
        <v>31</v>
      </c>
      <c r="C645" s="9" t="s">
        <v>132</v>
      </c>
      <c r="D645" s="9" t="n">
        <v>12572900152</v>
      </c>
      <c r="E645" s="10" t="n">
        <v>43450</v>
      </c>
      <c r="F645" s="10" t="n">
        <v>43450</v>
      </c>
      <c r="G645" s="11" t="n">
        <v>133755596</v>
      </c>
      <c r="H645" s="11" t="n">
        <v>25516832</v>
      </c>
      <c r="I645" s="9" t="n">
        <v>1996.8</v>
      </c>
      <c r="J645" s="10" t="n">
        <v>43510</v>
      </c>
      <c r="K645" s="12" t="n">
        <v>1920</v>
      </c>
      <c r="L645" s="10" t="n">
        <v>43508</v>
      </c>
      <c r="M645" s="9" t="n">
        <v>-2</v>
      </c>
      <c r="N645" s="9" t="n">
        <f aca="false">M645*K645</f>
        <v>-3840</v>
      </c>
    </row>
    <row r="646" customFormat="false" ht="14.5" hidden="false" customHeight="false" outlineLevel="0" collapsed="false">
      <c r="A646" s="9" t="s">
        <v>15</v>
      </c>
      <c r="B646" s="9" t="s">
        <v>31</v>
      </c>
      <c r="C646" s="9" t="s">
        <v>132</v>
      </c>
      <c r="D646" s="9" t="n">
        <v>12572900152</v>
      </c>
      <c r="E646" s="10" t="n">
        <v>43450</v>
      </c>
      <c r="F646" s="10" t="n">
        <v>43450</v>
      </c>
      <c r="G646" s="11" t="n">
        <v>133755603</v>
      </c>
      <c r="H646" s="11" t="n">
        <v>25516838</v>
      </c>
      <c r="I646" s="9" t="n">
        <v>1996.8</v>
      </c>
      <c r="J646" s="10" t="n">
        <v>43510</v>
      </c>
      <c r="K646" s="12" t="n">
        <v>1920</v>
      </c>
      <c r="L646" s="10" t="n">
        <v>43508</v>
      </c>
      <c r="M646" s="9" t="n">
        <v>-2</v>
      </c>
      <c r="N646" s="9" t="n">
        <f aca="false">M646*K646</f>
        <v>-3840</v>
      </c>
    </row>
    <row r="647" customFormat="false" ht="14.5" hidden="false" customHeight="false" outlineLevel="0" collapsed="false">
      <c r="A647" s="9" t="s">
        <v>15</v>
      </c>
      <c r="B647" s="9" t="s">
        <v>31</v>
      </c>
      <c r="C647" s="9" t="s">
        <v>95</v>
      </c>
      <c r="D647" s="9" t="n">
        <v>7931650589</v>
      </c>
      <c r="E647" s="10" t="n">
        <v>43451</v>
      </c>
      <c r="F647" s="10" t="n">
        <v>43451</v>
      </c>
      <c r="G647" s="11" t="n">
        <v>133806369</v>
      </c>
      <c r="H647" s="11" t="s">
        <v>494</v>
      </c>
      <c r="I647" s="9" t="n">
        <v>390.4</v>
      </c>
      <c r="J647" s="10" t="n">
        <v>43511</v>
      </c>
      <c r="K647" s="12" t="n">
        <v>320</v>
      </c>
      <c r="L647" s="10" t="n">
        <v>43490</v>
      </c>
      <c r="M647" s="9" t="n">
        <v>-21</v>
      </c>
      <c r="N647" s="9" t="n">
        <f aca="false">M647*K647</f>
        <v>-6720</v>
      </c>
    </row>
    <row r="648" customFormat="false" ht="14.5" hidden="false" customHeight="false" outlineLevel="0" collapsed="false">
      <c r="A648" s="9" t="s">
        <v>15</v>
      </c>
      <c r="B648" s="9" t="s">
        <v>31</v>
      </c>
      <c r="C648" s="9" t="s">
        <v>95</v>
      </c>
      <c r="D648" s="9" t="n">
        <v>7931650589</v>
      </c>
      <c r="E648" s="10" t="n">
        <v>43451</v>
      </c>
      <c r="F648" s="10" t="n">
        <v>43451</v>
      </c>
      <c r="G648" s="11" t="n">
        <v>133806381</v>
      </c>
      <c r="H648" s="11" t="s">
        <v>495</v>
      </c>
      <c r="I648" s="9" t="n">
        <v>889.2</v>
      </c>
      <c r="J648" s="10" t="n">
        <v>43511</v>
      </c>
      <c r="K648" s="12" t="n">
        <v>855</v>
      </c>
      <c r="L648" s="10" t="n">
        <v>43490</v>
      </c>
      <c r="M648" s="9" t="n">
        <v>-21</v>
      </c>
      <c r="N648" s="9" t="n">
        <f aca="false">M648*K648</f>
        <v>-17955</v>
      </c>
    </row>
    <row r="649" customFormat="false" ht="14.5" hidden="false" customHeight="false" outlineLevel="0" collapsed="false">
      <c r="A649" s="9" t="s">
        <v>15</v>
      </c>
      <c r="B649" s="9" t="s">
        <v>31</v>
      </c>
      <c r="C649" s="9" t="s">
        <v>293</v>
      </c>
      <c r="D649" s="9" t="n">
        <v>801720152</v>
      </c>
      <c r="E649" s="10" t="n">
        <v>43451</v>
      </c>
      <c r="F649" s="10" t="n">
        <v>43451</v>
      </c>
      <c r="G649" s="11" t="n">
        <v>133806522</v>
      </c>
      <c r="H649" s="11" t="n">
        <v>9639315570</v>
      </c>
      <c r="I649" s="9" t="n">
        <v>2329.44</v>
      </c>
      <c r="J649" s="10" t="n">
        <v>43511</v>
      </c>
      <c r="K649" s="12" t="n">
        <v>1909.38</v>
      </c>
      <c r="L649" s="10" t="n">
        <v>43493</v>
      </c>
      <c r="M649" s="9" t="n">
        <v>-18</v>
      </c>
      <c r="N649" s="9" t="n">
        <f aca="false">M649*K649</f>
        <v>-34368.84</v>
      </c>
    </row>
    <row r="650" customFormat="false" ht="14.5" hidden="false" customHeight="false" outlineLevel="0" collapsed="false">
      <c r="A650" s="9" t="s">
        <v>15</v>
      </c>
      <c r="B650" s="9" t="s">
        <v>31</v>
      </c>
      <c r="C650" s="9" t="s">
        <v>25</v>
      </c>
      <c r="D650" s="9" t="n">
        <v>1409770631</v>
      </c>
      <c r="E650" s="10" t="n">
        <v>43451</v>
      </c>
      <c r="F650" s="10" t="n">
        <v>43451</v>
      </c>
      <c r="G650" s="11" t="n">
        <v>133855563</v>
      </c>
      <c r="H650" s="13" t="n">
        <v>128445</v>
      </c>
      <c r="I650" s="9" t="n">
        <v>3166.99</v>
      </c>
      <c r="J650" s="10" t="n">
        <v>43511</v>
      </c>
      <c r="K650" s="12" t="n">
        <v>3166.99</v>
      </c>
      <c r="L650" s="10" t="n">
        <v>43495</v>
      </c>
      <c r="M650" s="9" t="n">
        <v>-16</v>
      </c>
      <c r="N650" s="9" t="n">
        <f aca="false">M650*K650</f>
        <v>-50671.84</v>
      </c>
    </row>
    <row r="651" customFormat="false" ht="14.5" hidden="false" customHeight="false" outlineLevel="0" collapsed="false">
      <c r="A651" s="9" t="s">
        <v>15</v>
      </c>
      <c r="B651" s="9" t="s">
        <v>31</v>
      </c>
      <c r="C651" s="9" t="s">
        <v>496</v>
      </c>
      <c r="D651" s="9" t="n">
        <v>7022780634</v>
      </c>
      <c r="E651" s="10" t="n">
        <v>43451</v>
      </c>
      <c r="F651" s="10" t="n">
        <v>43451</v>
      </c>
      <c r="G651" s="11" t="n">
        <v>133859226</v>
      </c>
      <c r="H651" s="13" t="n">
        <v>34731</v>
      </c>
      <c r="I651" s="9" t="n">
        <v>16547.1</v>
      </c>
      <c r="J651" s="10" t="n">
        <v>43511</v>
      </c>
      <c r="K651" s="12" t="n">
        <v>13563.2</v>
      </c>
      <c r="L651" s="10" t="n">
        <v>43493</v>
      </c>
      <c r="M651" s="9" t="n">
        <v>-18</v>
      </c>
      <c r="N651" s="9" t="n">
        <f aca="false">M651*K651</f>
        <v>-244137.6</v>
      </c>
    </row>
    <row r="652" customFormat="false" ht="14.5" hidden="false" customHeight="false" outlineLevel="0" collapsed="false">
      <c r="A652" s="9" t="s">
        <v>15</v>
      </c>
      <c r="B652" s="9" t="s">
        <v>31</v>
      </c>
      <c r="C652" s="9" t="s">
        <v>496</v>
      </c>
      <c r="D652" s="9" t="n">
        <v>7022780634</v>
      </c>
      <c r="E652" s="10" t="n">
        <v>43451</v>
      </c>
      <c r="F652" s="10" t="n">
        <v>43451</v>
      </c>
      <c r="G652" s="11" t="n">
        <v>133860549</v>
      </c>
      <c r="H652" s="13" t="n">
        <v>35096</v>
      </c>
      <c r="I652" s="9" t="n">
        <v>6222</v>
      </c>
      <c r="J652" s="10" t="n">
        <v>43511</v>
      </c>
      <c r="K652" s="12" t="n">
        <v>5100</v>
      </c>
      <c r="L652" s="10" t="n">
        <v>43493</v>
      </c>
      <c r="M652" s="9" t="n">
        <v>-18</v>
      </c>
      <c r="N652" s="9" t="n">
        <f aca="false">M652*K652</f>
        <v>-91800</v>
      </c>
    </row>
    <row r="653" customFormat="false" ht="14.5" hidden="false" customHeight="false" outlineLevel="0" collapsed="false">
      <c r="A653" s="9" t="s">
        <v>15</v>
      </c>
      <c r="B653" s="9" t="s">
        <v>31</v>
      </c>
      <c r="C653" s="9" t="s">
        <v>132</v>
      </c>
      <c r="D653" s="9" t="n">
        <v>12572900152</v>
      </c>
      <c r="E653" s="10" t="n">
        <v>43451</v>
      </c>
      <c r="F653" s="10" t="n">
        <v>43451</v>
      </c>
      <c r="G653" s="11" t="n">
        <v>133863144</v>
      </c>
      <c r="H653" s="11" t="n">
        <v>25516862</v>
      </c>
      <c r="I653" s="9" t="n">
        <v>540.8</v>
      </c>
      <c r="J653" s="10" t="n">
        <v>43511</v>
      </c>
      <c r="K653" s="12" t="n">
        <v>520</v>
      </c>
      <c r="L653" s="10" t="n">
        <v>43508</v>
      </c>
      <c r="M653" s="9" t="n">
        <v>-3</v>
      </c>
      <c r="N653" s="9" t="n">
        <f aca="false">M653*K653</f>
        <v>-1560</v>
      </c>
    </row>
    <row r="654" customFormat="false" ht="14.5" hidden="false" customHeight="false" outlineLevel="0" collapsed="false">
      <c r="A654" s="9" t="s">
        <v>15</v>
      </c>
      <c r="B654" s="9" t="s">
        <v>31</v>
      </c>
      <c r="C654" s="9" t="s">
        <v>365</v>
      </c>
      <c r="D654" s="9" t="s">
        <v>366</v>
      </c>
      <c r="E654" s="10" t="n">
        <v>43451</v>
      </c>
      <c r="F654" s="10" t="n">
        <v>43451</v>
      </c>
      <c r="G654" s="11" t="n">
        <v>133886411</v>
      </c>
      <c r="H654" s="11" t="s">
        <v>497</v>
      </c>
      <c r="I654" s="9" t="n">
        <v>732</v>
      </c>
      <c r="J654" s="10" t="n">
        <v>43511</v>
      </c>
      <c r="K654" s="12" t="n">
        <v>600</v>
      </c>
      <c r="L654" s="10" t="n">
        <v>43521</v>
      </c>
      <c r="M654" s="9" t="n">
        <v>10</v>
      </c>
      <c r="N654" s="9" t="n">
        <f aca="false">M654*K654</f>
        <v>6000</v>
      </c>
    </row>
    <row r="655" customFormat="false" ht="14.5" hidden="false" customHeight="false" outlineLevel="0" collapsed="false">
      <c r="A655" s="9" t="s">
        <v>15</v>
      </c>
      <c r="B655" s="9" t="s">
        <v>31</v>
      </c>
      <c r="C655" s="9" t="s">
        <v>442</v>
      </c>
      <c r="D655" s="9" t="n">
        <v>9714010965</v>
      </c>
      <c r="E655" s="10" t="n">
        <v>43451</v>
      </c>
      <c r="F655" s="10" t="n">
        <v>43451</v>
      </c>
      <c r="G655" s="11" t="n">
        <v>133905768</v>
      </c>
      <c r="H655" s="11" t="s">
        <v>498</v>
      </c>
      <c r="I655" s="9" t="n">
        <v>97.36</v>
      </c>
      <c r="J655" s="10" t="n">
        <v>43511</v>
      </c>
      <c r="K655" s="12" t="n">
        <v>79.8</v>
      </c>
      <c r="L655" s="10" t="n">
        <v>43495</v>
      </c>
      <c r="M655" s="9" t="n">
        <v>-16</v>
      </c>
      <c r="N655" s="9" t="n">
        <f aca="false">M655*K655</f>
        <v>-1276.8</v>
      </c>
    </row>
    <row r="656" customFormat="false" ht="14.5" hidden="false" customHeight="false" outlineLevel="0" collapsed="false">
      <c r="A656" s="9" t="s">
        <v>15</v>
      </c>
      <c r="B656" s="9" t="s">
        <v>31</v>
      </c>
      <c r="C656" s="9" t="s">
        <v>27</v>
      </c>
      <c r="D656" s="9" t="n">
        <v>9012850153</v>
      </c>
      <c r="E656" s="10" t="n">
        <v>43451</v>
      </c>
      <c r="F656" s="10" t="n">
        <v>43451</v>
      </c>
      <c r="G656" s="11" t="n">
        <v>133912234</v>
      </c>
      <c r="H656" s="11" t="n">
        <v>1618109035</v>
      </c>
      <c r="I656" s="9" t="n">
        <v>566.75</v>
      </c>
      <c r="J656" s="10" t="n">
        <v>43511</v>
      </c>
      <c r="K656" s="12" t="n">
        <v>544.95</v>
      </c>
      <c r="L656" s="10" t="n">
        <v>43495</v>
      </c>
      <c r="M656" s="9" t="n">
        <v>-16</v>
      </c>
      <c r="N656" s="9" t="n">
        <f aca="false">M656*K656</f>
        <v>-8719.2</v>
      </c>
    </row>
    <row r="657" customFormat="false" ht="14.5" hidden="false" customHeight="false" outlineLevel="0" collapsed="false">
      <c r="A657" s="9" t="s">
        <v>15</v>
      </c>
      <c r="B657" s="9" t="s">
        <v>31</v>
      </c>
      <c r="C657" s="9" t="s">
        <v>27</v>
      </c>
      <c r="D657" s="9" t="n">
        <v>9012850153</v>
      </c>
      <c r="E657" s="10" t="n">
        <v>43451</v>
      </c>
      <c r="F657" s="10" t="n">
        <v>43451</v>
      </c>
      <c r="G657" s="11" t="n">
        <v>133912235</v>
      </c>
      <c r="H657" s="11" t="n">
        <v>1618109037</v>
      </c>
      <c r="I657" s="9" t="n">
        <v>566.75</v>
      </c>
      <c r="J657" s="10" t="n">
        <v>43511</v>
      </c>
      <c r="K657" s="12" t="n">
        <v>544.95</v>
      </c>
      <c r="L657" s="10" t="n">
        <v>43495</v>
      </c>
      <c r="M657" s="9" t="n">
        <v>-16</v>
      </c>
      <c r="N657" s="9" t="n">
        <f aca="false">M657*K657</f>
        <v>-8719.2</v>
      </c>
    </row>
    <row r="658" customFormat="false" ht="14.5" hidden="false" customHeight="false" outlineLevel="0" collapsed="false">
      <c r="A658" s="9" t="s">
        <v>15</v>
      </c>
      <c r="B658" s="9" t="s">
        <v>31</v>
      </c>
      <c r="C658" s="9" t="s">
        <v>27</v>
      </c>
      <c r="D658" s="9" t="n">
        <v>9012850153</v>
      </c>
      <c r="E658" s="10" t="n">
        <v>43451</v>
      </c>
      <c r="F658" s="10" t="n">
        <v>43451</v>
      </c>
      <c r="G658" s="11" t="n">
        <v>133912236</v>
      </c>
      <c r="H658" s="11" t="n">
        <v>1618109039</v>
      </c>
      <c r="I658" s="9" t="n">
        <v>566.75</v>
      </c>
      <c r="J658" s="10" t="n">
        <v>43511</v>
      </c>
      <c r="K658" s="12" t="n">
        <v>544.95</v>
      </c>
      <c r="L658" s="10" t="n">
        <v>43495</v>
      </c>
      <c r="M658" s="9" t="n">
        <v>-16</v>
      </c>
      <c r="N658" s="9" t="n">
        <f aca="false">M658*K658</f>
        <v>-8719.2</v>
      </c>
    </row>
    <row r="659" customFormat="false" ht="14.5" hidden="false" customHeight="false" outlineLevel="0" collapsed="false">
      <c r="A659" s="9" t="s">
        <v>15</v>
      </c>
      <c r="B659" s="9" t="s">
        <v>31</v>
      </c>
      <c r="C659" s="9" t="s">
        <v>27</v>
      </c>
      <c r="D659" s="9" t="n">
        <v>9012850153</v>
      </c>
      <c r="E659" s="10" t="n">
        <v>43451</v>
      </c>
      <c r="F659" s="10" t="n">
        <v>43451</v>
      </c>
      <c r="G659" s="11" t="n">
        <v>133912238</v>
      </c>
      <c r="H659" s="11" t="n">
        <v>1618109044</v>
      </c>
      <c r="I659" s="9" t="n">
        <v>566.75</v>
      </c>
      <c r="J659" s="10" t="n">
        <v>43511</v>
      </c>
      <c r="K659" s="12" t="n">
        <v>544.95</v>
      </c>
      <c r="L659" s="10" t="n">
        <v>43495</v>
      </c>
      <c r="M659" s="9" t="n">
        <v>-16</v>
      </c>
      <c r="N659" s="9" t="n">
        <f aca="false">M659*K659</f>
        <v>-8719.2</v>
      </c>
    </row>
    <row r="660" customFormat="false" ht="14.5" hidden="false" customHeight="false" outlineLevel="0" collapsed="false">
      <c r="A660" s="9" t="s">
        <v>15</v>
      </c>
      <c r="B660" s="9" t="s">
        <v>31</v>
      </c>
      <c r="C660" s="9" t="s">
        <v>27</v>
      </c>
      <c r="D660" s="9" t="n">
        <v>9012850153</v>
      </c>
      <c r="E660" s="10" t="n">
        <v>43451</v>
      </c>
      <c r="F660" s="10" t="n">
        <v>43451</v>
      </c>
      <c r="G660" s="11" t="n">
        <v>133912239</v>
      </c>
      <c r="H660" s="11" t="n">
        <v>1618109049</v>
      </c>
      <c r="I660" s="9" t="n">
        <v>611.88</v>
      </c>
      <c r="J660" s="10" t="n">
        <v>43511</v>
      </c>
      <c r="K660" s="12" t="n">
        <v>588.35</v>
      </c>
      <c r="L660" s="10" t="n">
        <v>43495</v>
      </c>
      <c r="M660" s="9" t="n">
        <v>-16</v>
      </c>
      <c r="N660" s="9" t="n">
        <f aca="false">M660*K660</f>
        <v>-9413.6</v>
      </c>
    </row>
    <row r="661" customFormat="false" ht="14.5" hidden="false" customHeight="false" outlineLevel="0" collapsed="false">
      <c r="A661" s="9" t="s">
        <v>15</v>
      </c>
      <c r="B661" s="9" t="s">
        <v>31</v>
      </c>
      <c r="C661" s="9" t="s">
        <v>105</v>
      </c>
      <c r="D661" s="9" t="n">
        <v>11206730159</v>
      </c>
      <c r="E661" s="10" t="n">
        <v>43451</v>
      </c>
      <c r="F661" s="10" t="n">
        <v>43451</v>
      </c>
      <c r="G661" s="11" t="n">
        <v>133912339</v>
      </c>
      <c r="H661" s="11" t="n">
        <v>7171638116</v>
      </c>
      <c r="I661" s="9" t="n">
        <v>12688</v>
      </c>
      <c r="J661" s="10" t="n">
        <v>43511</v>
      </c>
      <c r="K661" s="12" t="n">
        <v>12200</v>
      </c>
      <c r="L661" s="10" t="n">
        <v>43490</v>
      </c>
      <c r="M661" s="9" t="n">
        <v>-21</v>
      </c>
      <c r="N661" s="9" t="n">
        <f aca="false">M661*K661</f>
        <v>-256200</v>
      </c>
    </row>
    <row r="662" customFormat="false" ht="14.5" hidden="false" customHeight="false" outlineLevel="0" collapsed="false">
      <c r="A662" s="9" t="s">
        <v>15</v>
      </c>
      <c r="B662" s="9" t="s">
        <v>31</v>
      </c>
      <c r="C662" s="9" t="s">
        <v>27</v>
      </c>
      <c r="D662" s="9" t="n">
        <v>9012850153</v>
      </c>
      <c r="E662" s="10" t="n">
        <v>43451</v>
      </c>
      <c r="F662" s="10" t="n">
        <v>43451</v>
      </c>
      <c r="G662" s="11" t="n">
        <v>133913570</v>
      </c>
      <c r="H662" s="11" t="n">
        <v>1618109046</v>
      </c>
      <c r="I662" s="9" t="n">
        <v>611.88</v>
      </c>
      <c r="J662" s="10" t="n">
        <v>43511</v>
      </c>
      <c r="K662" s="12" t="n">
        <v>588.35</v>
      </c>
      <c r="L662" s="10" t="n">
        <v>43495</v>
      </c>
      <c r="M662" s="9" t="n">
        <v>-16</v>
      </c>
      <c r="N662" s="9" t="n">
        <f aca="false">M662*K662</f>
        <v>-9413.6</v>
      </c>
    </row>
    <row r="663" customFormat="false" ht="14.5" hidden="false" customHeight="false" outlineLevel="0" collapsed="false">
      <c r="A663" s="9" t="s">
        <v>15</v>
      </c>
      <c r="B663" s="9" t="s">
        <v>31</v>
      </c>
      <c r="C663" s="9" t="s">
        <v>499</v>
      </c>
      <c r="D663" s="9" t="n">
        <v>4029180371</v>
      </c>
      <c r="E663" s="10" t="n">
        <v>43451</v>
      </c>
      <c r="F663" s="10" t="n">
        <v>43451</v>
      </c>
      <c r="G663" s="11" t="n">
        <v>133916864</v>
      </c>
      <c r="H663" s="11" t="s">
        <v>500</v>
      </c>
      <c r="I663" s="9" t="n">
        <v>194.59</v>
      </c>
      <c r="J663" s="10" t="n">
        <v>43511</v>
      </c>
      <c r="K663" s="12" t="n">
        <v>159.5</v>
      </c>
      <c r="L663" s="10" t="n">
        <v>43493</v>
      </c>
      <c r="M663" s="9" t="n">
        <v>-18</v>
      </c>
      <c r="N663" s="9" t="n">
        <f aca="false">M663*K663</f>
        <v>-2871</v>
      </c>
    </row>
    <row r="664" customFormat="false" ht="14.5" hidden="false" customHeight="false" outlineLevel="0" collapsed="false">
      <c r="A664" s="9" t="s">
        <v>15</v>
      </c>
      <c r="B664" s="9" t="s">
        <v>31</v>
      </c>
      <c r="C664" s="9" t="s">
        <v>501</v>
      </c>
      <c r="D664" s="9" t="n">
        <v>3297250791</v>
      </c>
      <c r="E664" s="10" t="n">
        <v>43451</v>
      </c>
      <c r="F664" s="10" t="n">
        <v>43451</v>
      </c>
      <c r="G664" s="11" t="n">
        <v>133930848</v>
      </c>
      <c r="H664" s="11" t="s">
        <v>502</v>
      </c>
      <c r="I664" s="9" t="n">
        <v>1134.6</v>
      </c>
      <c r="J664" s="10" t="n">
        <v>43511</v>
      </c>
      <c r="K664" s="12" t="n">
        <v>930</v>
      </c>
      <c r="L664" s="10" t="n">
        <v>43537</v>
      </c>
      <c r="M664" s="9" t="n">
        <v>26</v>
      </c>
      <c r="N664" s="9" t="n">
        <f aca="false">M664*K664</f>
        <v>24180</v>
      </c>
    </row>
    <row r="665" customFormat="false" ht="14.5" hidden="false" customHeight="false" outlineLevel="0" collapsed="false">
      <c r="A665" s="9" t="s">
        <v>15</v>
      </c>
      <c r="B665" s="9" t="s">
        <v>31</v>
      </c>
      <c r="C665" s="9" t="s">
        <v>208</v>
      </c>
      <c r="D665" s="9" t="n">
        <v>4720630633</v>
      </c>
      <c r="E665" s="10" t="n">
        <v>43451</v>
      </c>
      <c r="F665" s="10" t="n">
        <v>43451</v>
      </c>
      <c r="G665" s="11" t="n">
        <v>133940749</v>
      </c>
      <c r="H665" s="11" t="s">
        <v>503</v>
      </c>
      <c r="I665" s="9" t="n">
        <v>566.08</v>
      </c>
      <c r="J665" s="10" t="n">
        <v>43511</v>
      </c>
      <c r="K665" s="12" t="n">
        <v>464</v>
      </c>
      <c r="L665" s="10" t="n">
        <v>43495</v>
      </c>
      <c r="M665" s="9" t="n">
        <v>-16</v>
      </c>
      <c r="N665" s="9" t="n">
        <f aca="false">M665*K665</f>
        <v>-7424</v>
      </c>
    </row>
    <row r="666" customFormat="false" ht="14.5" hidden="false" customHeight="false" outlineLevel="0" collapsed="false">
      <c r="A666" s="9" t="s">
        <v>15</v>
      </c>
      <c r="B666" s="9" t="s">
        <v>31</v>
      </c>
      <c r="C666" s="9" t="s">
        <v>208</v>
      </c>
      <c r="D666" s="9" t="n">
        <v>4720630633</v>
      </c>
      <c r="E666" s="10" t="n">
        <v>43451</v>
      </c>
      <c r="F666" s="10" t="n">
        <v>43451</v>
      </c>
      <c r="G666" s="11" t="n">
        <v>133940750</v>
      </c>
      <c r="H666" s="11" t="s">
        <v>504</v>
      </c>
      <c r="I666" s="9" t="n">
        <v>2049.6</v>
      </c>
      <c r="J666" s="10" t="n">
        <v>43511</v>
      </c>
      <c r="K666" s="12" t="n">
        <v>1680</v>
      </c>
      <c r="L666" s="10" t="n">
        <v>43495</v>
      </c>
      <c r="M666" s="9" t="n">
        <v>-16</v>
      </c>
      <c r="N666" s="9" t="n">
        <f aca="false">M666*K666</f>
        <v>-26880</v>
      </c>
    </row>
    <row r="667" customFormat="false" ht="14.5" hidden="false" customHeight="false" outlineLevel="0" collapsed="false">
      <c r="A667" s="9" t="s">
        <v>15</v>
      </c>
      <c r="B667" s="9" t="s">
        <v>31</v>
      </c>
      <c r="C667" s="9" t="s">
        <v>208</v>
      </c>
      <c r="D667" s="9" t="n">
        <v>4720630633</v>
      </c>
      <c r="E667" s="10" t="n">
        <v>43451</v>
      </c>
      <c r="F667" s="10" t="n">
        <v>43451</v>
      </c>
      <c r="G667" s="11" t="n">
        <v>133940751</v>
      </c>
      <c r="H667" s="11" t="s">
        <v>505</v>
      </c>
      <c r="I667" s="9" t="n">
        <v>4611.6</v>
      </c>
      <c r="J667" s="10" t="n">
        <v>43511</v>
      </c>
      <c r="K667" s="12" t="n">
        <v>3780</v>
      </c>
      <c r="L667" s="10" t="n">
        <v>43495</v>
      </c>
      <c r="M667" s="9" t="n">
        <v>-16</v>
      </c>
      <c r="N667" s="9" t="n">
        <f aca="false">M667*K667</f>
        <v>-60480</v>
      </c>
    </row>
    <row r="668" customFormat="false" ht="14.5" hidden="false" customHeight="false" outlineLevel="0" collapsed="false">
      <c r="A668" s="9" t="s">
        <v>15</v>
      </c>
      <c r="B668" s="9" t="s">
        <v>31</v>
      </c>
      <c r="C668" s="9" t="s">
        <v>208</v>
      </c>
      <c r="D668" s="9" t="n">
        <v>4720630633</v>
      </c>
      <c r="E668" s="10" t="n">
        <v>43451</v>
      </c>
      <c r="F668" s="10" t="n">
        <v>43451</v>
      </c>
      <c r="G668" s="11" t="n">
        <v>133940754</v>
      </c>
      <c r="H668" s="11" t="s">
        <v>506</v>
      </c>
      <c r="I668" s="9" t="n">
        <v>48.31</v>
      </c>
      <c r="J668" s="10" t="n">
        <v>43511</v>
      </c>
      <c r="K668" s="12" t="n">
        <v>39.6</v>
      </c>
      <c r="L668" s="10" t="n">
        <v>43495</v>
      </c>
      <c r="M668" s="9" t="n">
        <v>-16</v>
      </c>
      <c r="N668" s="9" t="n">
        <f aca="false">M668*K668</f>
        <v>-633.6</v>
      </c>
    </row>
    <row r="669" customFormat="false" ht="14.5" hidden="false" customHeight="false" outlineLevel="0" collapsed="false">
      <c r="A669" s="9" t="s">
        <v>15</v>
      </c>
      <c r="B669" s="9" t="s">
        <v>31</v>
      </c>
      <c r="C669" s="9" t="s">
        <v>507</v>
      </c>
      <c r="D669" s="9" t="n">
        <v>3690650134</v>
      </c>
      <c r="E669" s="10" t="n">
        <v>43451</v>
      </c>
      <c r="F669" s="10" t="n">
        <v>43451</v>
      </c>
      <c r="G669" s="11" t="n">
        <v>133940797</v>
      </c>
      <c r="H669" s="11" t="n">
        <v>5842512211</v>
      </c>
      <c r="I669" s="9" t="n">
        <v>854</v>
      </c>
      <c r="J669" s="10" t="n">
        <v>43511</v>
      </c>
      <c r="K669" s="12" t="n">
        <v>700</v>
      </c>
      <c r="L669" s="10" t="n">
        <v>43494</v>
      </c>
      <c r="M669" s="9" t="n">
        <v>-17</v>
      </c>
      <c r="N669" s="9" t="n">
        <f aca="false">M669*K669</f>
        <v>-11900</v>
      </c>
    </row>
    <row r="670" customFormat="false" ht="14.5" hidden="false" customHeight="false" outlineLevel="0" collapsed="false">
      <c r="A670" s="9" t="s">
        <v>15</v>
      </c>
      <c r="B670" s="9" t="s">
        <v>31</v>
      </c>
      <c r="C670" s="9" t="s">
        <v>507</v>
      </c>
      <c r="D670" s="9" t="n">
        <v>3690650134</v>
      </c>
      <c r="E670" s="10" t="n">
        <v>43451</v>
      </c>
      <c r="F670" s="10" t="n">
        <v>43451</v>
      </c>
      <c r="G670" s="11" t="n">
        <v>133940830</v>
      </c>
      <c r="H670" s="11" t="n">
        <v>5842512210</v>
      </c>
      <c r="I670" s="9" t="n">
        <v>3416</v>
      </c>
      <c r="J670" s="10" t="n">
        <v>43511</v>
      </c>
      <c r="K670" s="12" t="n">
        <v>2800</v>
      </c>
      <c r="L670" s="10" t="n">
        <v>43494</v>
      </c>
      <c r="M670" s="9" t="n">
        <v>-17</v>
      </c>
      <c r="N670" s="9" t="n">
        <f aca="false">M670*K670</f>
        <v>-47600</v>
      </c>
    </row>
    <row r="671" customFormat="false" ht="14.5" hidden="false" customHeight="false" outlineLevel="0" collapsed="false">
      <c r="A671" s="9" t="s">
        <v>15</v>
      </c>
      <c r="B671" s="9" t="s">
        <v>31</v>
      </c>
      <c r="C671" s="9" t="s">
        <v>508</v>
      </c>
      <c r="D671" s="9" t="n">
        <v>784230872</v>
      </c>
      <c r="E671" s="10" t="n">
        <v>43451</v>
      </c>
      <c r="F671" s="10" t="n">
        <v>43451</v>
      </c>
      <c r="G671" s="11" t="n">
        <v>133942234</v>
      </c>
      <c r="H671" s="11" t="s">
        <v>509</v>
      </c>
      <c r="I671" s="9" t="n">
        <v>270.84</v>
      </c>
      <c r="J671" s="10" t="n">
        <v>43511</v>
      </c>
      <c r="K671" s="12" t="n">
        <v>222</v>
      </c>
      <c r="L671" s="10" t="n">
        <v>43521</v>
      </c>
      <c r="M671" s="9" t="n">
        <v>10</v>
      </c>
      <c r="N671" s="9" t="n">
        <f aca="false">M671*K671</f>
        <v>2220</v>
      </c>
    </row>
    <row r="672" customFormat="false" ht="14.5" hidden="false" customHeight="false" outlineLevel="0" collapsed="false">
      <c r="A672" s="9" t="s">
        <v>15</v>
      </c>
      <c r="B672" s="9" t="s">
        <v>31</v>
      </c>
      <c r="C672" s="9" t="s">
        <v>510</v>
      </c>
      <c r="D672" s="9" t="n">
        <v>6522300968</v>
      </c>
      <c r="E672" s="10" t="n">
        <v>43451</v>
      </c>
      <c r="F672" s="10" t="n">
        <v>43451</v>
      </c>
      <c r="G672" s="11" t="n">
        <v>133950290</v>
      </c>
      <c r="H672" s="11" t="n">
        <v>7000051373</v>
      </c>
      <c r="I672" s="9" t="n">
        <v>609.44</v>
      </c>
      <c r="J672" s="10" t="n">
        <v>43511</v>
      </c>
      <c r="K672" s="12" t="n">
        <v>554.04</v>
      </c>
      <c r="L672" s="10" t="n">
        <v>43521</v>
      </c>
      <c r="M672" s="9" t="n">
        <v>10</v>
      </c>
      <c r="N672" s="9" t="n">
        <f aca="false">M672*K672</f>
        <v>5540.4</v>
      </c>
    </row>
    <row r="673" customFormat="false" ht="14.5" hidden="false" customHeight="false" outlineLevel="0" collapsed="false">
      <c r="A673" s="9" t="s">
        <v>15</v>
      </c>
      <c r="B673" s="9" t="s">
        <v>31</v>
      </c>
      <c r="C673" s="9" t="s">
        <v>447</v>
      </c>
      <c r="D673" s="9" t="n">
        <v>5750470634</v>
      </c>
      <c r="E673" s="10" t="n">
        <v>43451</v>
      </c>
      <c r="F673" s="10" t="n">
        <v>43451</v>
      </c>
      <c r="G673" s="11" t="n">
        <v>133952884</v>
      </c>
      <c r="H673" s="11" t="s">
        <v>511</v>
      </c>
      <c r="I673" s="9" t="n">
        <v>58.08</v>
      </c>
      <c r="J673" s="10" t="n">
        <v>43511</v>
      </c>
      <c r="K673" s="12" t="n">
        <v>52.8</v>
      </c>
      <c r="L673" s="10" t="n">
        <v>43493</v>
      </c>
      <c r="M673" s="9" t="n">
        <v>-18</v>
      </c>
      <c r="N673" s="9" t="n">
        <f aca="false">M673*K673</f>
        <v>-950.4</v>
      </c>
    </row>
    <row r="674" customFormat="false" ht="14.5" hidden="false" customHeight="false" outlineLevel="0" collapsed="false">
      <c r="A674" s="9" t="s">
        <v>15</v>
      </c>
      <c r="B674" s="9" t="s">
        <v>31</v>
      </c>
      <c r="C674" s="9" t="s">
        <v>447</v>
      </c>
      <c r="D674" s="9" t="n">
        <v>5750470634</v>
      </c>
      <c r="E674" s="10" t="n">
        <v>43451</v>
      </c>
      <c r="F674" s="10" t="n">
        <v>43451</v>
      </c>
      <c r="G674" s="11" t="n">
        <v>133952904</v>
      </c>
      <c r="H674" s="11" t="s">
        <v>512</v>
      </c>
      <c r="I674" s="9" t="n">
        <v>1084.16</v>
      </c>
      <c r="J674" s="10" t="n">
        <v>43511</v>
      </c>
      <c r="K674" s="12" t="n">
        <v>985.6</v>
      </c>
      <c r="L674" s="10" t="n">
        <v>43493</v>
      </c>
      <c r="M674" s="9" t="n">
        <v>-18</v>
      </c>
      <c r="N674" s="9" t="n">
        <f aca="false">M674*K674</f>
        <v>-17740.8</v>
      </c>
    </row>
    <row r="675" customFormat="false" ht="14.5" hidden="false" customHeight="false" outlineLevel="0" collapsed="false">
      <c r="A675" s="9" t="s">
        <v>15</v>
      </c>
      <c r="B675" s="9" t="s">
        <v>31</v>
      </c>
      <c r="C675" s="9" t="s">
        <v>368</v>
      </c>
      <c r="D675" s="9" t="n">
        <v>11264670156</v>
      </c>
      <c r="E675" s="10" t="n">
        <v>43451</v>
      </c>
      <c r="F675" s="10" t="n">
        <v>43451</v>
      </c>
      <c r="G675" s="11" t="n">
        <v>133955969</v>
      </c>
      <c r="H675" s="11" t="s">
        <v>513</v>
      </c>
      <c r="I675" s="9" t="n">
        <v>5824</v>
      </c>
      <c r="J675" s="10" t="n">
        <v>43511</v>
      </c>
      <c r="K675" s="12" t="n">
        <v>5600</v>
      </c>
      <c r="L675" s="10" t="n">
        <v>43490</v>
      </c>
      <c r="M675" s="9" t="n">
        <v>-21</v>
      </c>
      <c r="N675" s="9" t="n">
        <f aca="false">M675*K675</f>
        <v>-117600</v>
      </c>
    </row>
    <row r="676" customFormat="false" ht="14.5" hidden="false" customHeight="false" outlineLevel="0" collapsed="false">
      <c r="A676" s="9" t="s">
        <v>15</v>
      </c>
      <c r="B676" s="9" t="s">
        <v>31</v>
      </c>
      <c r="C676" s="9" t="s">
        <v>368</v>
      </c>
      <c r="D676" s="9" t="n">
        <v>11264670156</v>
      </c>
      <c r="E676" s="10" t="n">
        <v>43451</v>
      </c>
      <c r="F676" s="10" t="n">
        <v>43451</v>
      </c>
      <c r="G676" s="11" t="n">
        <v>133955973</v>
      </c>
      <c r="H676" s="11" t="s">
        <v>514</v>
      </c>
      <c r="I676" s="9" t="n">
        <v>2080</v>
      </c>
      <c r="J676" s="10" t="n">
        <v>43511</v>
      </c>
      <c r="K676" s="12" t="n">
        <v>2000</v>
      </c>
      <c r="L676" s="10" t="n">
        <v>43490</v>
      </c>
      <c r="M676" s="9" t="n">
        <v>-21</v>
      </c>
      <c r="N676" s="9" t="n">
        <f aca="false">M676*K676</f>
        <v>-42000</v>
      </c>
    </row>
    <row r="677" customFormat="false" ht="14.5" hidden="false" customHeight="false" outlineLevel="0" collapsed="false">
      <c r="A677" s="9" t="s">
        <v>15</v>
      </c>
      <c r="B677" s="9" t="s">
        <v>31</v>
      </c>
      <c r="C677" s="9" t="s">
        <v>515</v>
      </c>
      <c r="D677" s="9" t="n">
        <v>8862820969</v>
      </c>
      <c r="E677" s="10" t="n">
        <v>43451</v>
      </c>
      <c r="F677" s="10" t="n">
        <v>43451</v>
      </c>
      <c r="G677" s="11" t="n">
        <v>133959368</v>
      </c>
      <c r="H677" s="11" t="n">
        <v>2018111928</v>
      </c>
      <c r="I677" s="9" t="n">
        <v>549</v>
      </c>
      <c r="J677" s="10" t="n">
        <v>43511</v>
      </c>
      <c r="K677" s="12" t="n">
        <v>450</v>
      </c>
      <c r="L677" s="10" t="n">
        <v>43490</v>
      </c>
      <c r="M677" s="9" t="n">
        <v>-21</v>
      </c>
      <c r="N677" s="9" t="n">
        <f aca="false">M677*K677</f>
        <v>-9450</v>
      </c>
    </row>
    <row r="678" customFormat="false" ht="14.5" hidden="false" customHeight="false" outlineLevel="0" collapsed="false">
      <c r="A678" s="9" t="s">
        <v>15</v>
      </c>
      <c r="B678" s="9" t="s">
        <v>31</v>
      </c>
      <c r="C678" s="9" t="s">
        <v>298</v>
      </c>
      <c r="D678" s="9" t="n">
        <v>11189050153</v>
      </c>
      <c r="E678" s="10" t="n">
        <v>43451</v>
      </c>
      <c r="F678" s="10" t="n">
        <v>43451</v>
      </c>
      <c r="G678" s="11" t="n">
        <v>133964638</v>
      </c>
      <c r="H678" s="11" t="n">
        <v>18502034</v>
      </c>
      <c r="I678" s="9" t="n">
        <v>3483.1</v>
      </c>
      <c r="J678" s="10" t="n">
        <v>43511</v>
      </c>
      <c r="K678" s="12" t="n">
        <v>2855</v>
      </c>
      <c r="L678" s="10" t="n">
        <v>43494</v>
      </c>
      <c r="M678" s="9" t="n">
        <v>-17</v>
      </c>
      <c r="N678" s="9" t="n">
        <f aca="false">M678*K678</f>
        <v>-48535</v>
      </c>
    </row>
    <row r="679" customFormat="false" ht="14.5" hidden="false" customHeight="false" outlineLevel="0" collapsed="false">
      <c r="A679" s="9" t="s">
        <v>15</v>
      </c>
      <c r="B679" s="9" t="s">
        <v>31</v>
      </c>
      <c r="C679" s="9" t="s">
        <v>307</v>
      </c>
      <c r="D679" s="9" t="n">
        <v>7182001219</v>
      </c>
      <c r="E679" s="10" t="n">
        <v>43451</v>
      </c>
      <c r="F679" s="10" t="n">
        <v>43451</v>
      </c>
      <c r="G679" s="11" t="n">
        <v>133966858</v>
      </c>
      <c r="H679" s="11" t="n">
        <v>563</v>
      </c>
      <c r="I679" s="9" t="n">
        <v>1718.08</v>
      </c>
      <c r="J679" s="10" t="n">
        <v>43511</v>
      </c>
      <c r="K679" s="12" t="n">
        <v>1652</v>
      </c>
      <c r="L679" s="10" t="n">
        <v>43493</v>
      </c>
      <c r="M679" s="9" t="n">
        <v>-18</v>
      </c>
      <c r="N679" s="9" t="n">
        <f aca="false">M679*K679</f>
        <v>-29736</v>
      </c>
    </row>
    <row r="680" customFormat="false" ht="14.5" hidden="false" customHeight="false" outlineLevel="0" collapsed="false">
      <c r="A680" s="9" t="s">
        <v>15</v>
      </c>
      <c r="B680" s="9" t="s">
        <v>31</v>
      </c>
      <c r="C680" s="9" t="s">
        <v>307</v>
      </c>
      <c r="D680" s="9" t="n">
        <v>7182001219</v>
      </c>
      <c r="E680" s="10" t="n">
        <v>43451</v>
      </c>
      <c r="F680" s="10" t="n">
        <v>43451</v>
      </c>
      <c r="G680" s="11" t="n">
        <v>133966859</v>
      </c>
      <c r="H680" s="11" t="n">
        <v>564</v>
      </c>
      <c r="I680" s="9" t="n">
        <v>1220.13</v>
      </c>
      <c r="J680" s="10" t="n">
        <v>43511</v>
      </c>
      <c r="K680" s="12" t="n">
        <v>1173.2</v>
      </c>
      <c r="L680" s="10" t="n">
        <v>43493</v>
      </c>
      <c r="M680" s="9" t="n">
        <v>-18</v>
      </c>
      <c r="N680" s="9" t="n">
        <f aca="false">M680*K680</f>
        <v>-21117.6</v>
      </c>
    </row>
    <row r="681" customFormat="false" ht="14.5" hidden="false" customHeight="false" outlineLevel="0" collapsed="false">
      <c r="A681" s="9" t="s">
        <v>15</v>
      </c>
      <c r="B681" s="9" t="s">
        <v>31</v>
      </c>
      <c r="C681" s="9" t="s">
        <v>307</v>
      </c>
      <c r="D681" s="9" t="n">
        <v>7182001219</v>
      </c>
      <c r="E681" s="10" t="n">
        <v>43451</v>
      </c>
      <c r="F681" s="10" t="n">
        <v>43451</v>
      </c>
      <c r="G681" s="11" t="n">
        <v>133966863</v>
      </c>
      <c r="H681" s="11" t="n">
        <v>566</v>
      </c>
      <c r="I681" s="9" t="n">
        <v>1718.08</v>
      </c>
      <c r="J681" s="10" t="n">
        <v>43511</v>
      </c>
      <c r="K681" s="12" t="n">
        <v>1652</v>
      </c>
      <c r="L681" s="10" t="n">
        <v>43493</v>
      </c>
      <c r="M681" s="9" t="n">
        <v>-18</v>
      </c>
      <c r="N681" s="9" t="n">
        <f aca="false">M681*K681</f>
        <v>-29736</v>
      </c>
    </row>
    <row r="682" customFormat="false" ht="14.5" hidden="false" customHeight="false" outlineLevel="0" collapsed="false">
      <c r="A682" s="9" t="s">
        <v>15</v>
      </c>
      <c r="B682" s="9" t="s">
        <v>31</v>
      </c>
      <c r="C682" s="9" t="s">
        <v>307</v>
      </c>
      <c r="D682" s="9" t="n">
        <v>7182001219</v>
      </c>
      <c r="E682" s="10" t="n">
        <v>43451</v>
      </c>
      <c r="F682" s="10" t="n">
        <v>43451</v>
      </c>
      <c r="G682" s="11" t="n">
        <v>133966864</v>
      </c>
      <c r="H682" s="11" t="n">
        <v>569</v>
      </c>
      <c r="I682" s="9" t="n">
        <v>1718.08</v>
      </c>
      <c r="J682" s="10" t="n">
        <v>43511</v>
      </c>
      <c r="K682" s="12" t="n">
        <v>1652</v>
      </c>
      <c r="L682" s="10" t="n">
        <v>43493</v>
      </c>
      <c r="M682" s="9" t="n">
        <v>-18</v>
      </c>
      <c r="N682" s="9" t="n">
        <f aca="false">M682*K682</f>
        <v>-29736</v>
      </c>
    </row>
    <row r="683" customFormat="false" ht="14.5" hidden="false" customHeight="false" outlineLevel="0" collapsed="false">
      <c r="A683" s="9" t="s">
        <v>15</v>
      </c>
      <c r="B683" s="9" t="s">
        <v>31</v>
      </c>
      <c r="C683" s="9" t="s">
        <v>307</v>
      </c>
      <c r="D683" s="9" t="n">
        <v>7182001219</v>
      </c>
      <c r="E683" s="10" t="n">
        <v>43451</v>
      </c>
      <c r="F683" s="10" t="n">
        <v>43451</v>
      </c>
      <c r="G683" s="11" t="n">
        <v>133966866</v>
      </c>
      <c r="H683" s="11" t="n">
        <v>565</v>
      </c>
      <c r="I683" s="9" t="n">
        <v>1718.08</v>
      </c>
      <c r="J683" s="10" t="n">
        <v>43511</v>
      </c>
      <c r="K683" s="12" t="n">
        <v>1652</v>
      </c>
      <c r="L683" s="10" t="n">
        <v>43493</v>
      </c>
      <c r="M683" s="9" t="n">
        <v>-18</v>
      </c>
      <c r="N683" s="9" t="n">
        <f aca="false">M683*K683</f>
        <v>-29736</v>
      </c>
    </row>
    <row r="684" customFormat="false" ht="14.5" hidden="false" customHeight="false" outlineLevel="0" collapsed="false">
      <c r="A684" s="9" t="s">
        <v>15</v>
      </c>
      <c r="B684" s="9" t="s">
        <v>31</v>
      </c>
      <c r="C684" s="9" t="s">
        <v>307</v>
      </c>
      <c r="D684" s="9" t="n">
        <v>7182001219</v>
      </c>
      <c r="E684" s="10" t="n">
        <v>43451</v>
      </c>
      <c r="F684" s="10" t="n">
        <v>43451</v>
      </c>
      <c r="G684" s="11" t="n">
        <v>133966867</v>
      </c>
      <c r="H684" s="11" t="n">
        <v>570</v>
      </c>
      <c r="I684" s="9" t="n">
        <v>1718.08</v>
      </c>
      <c r="J684" s="10" t="n">
        <v>43511</v>
      </c>
      <c r="K684" s="12" t="n">
        <v>1652</v>
      </c>
      <c r="L684" s="10" t="n">
        <v>43493</v>
      </c>
      <c r="M684" s="9" t="n">
        <v>-18</v>
      </c>
      <c r="N684" s="9" t="n">
        <f aca="false">M684*K684</f>
        <v>-29736</v>
      </c>
    </row>
    <row r="685" customFormat="false" ht="14.5" hidden="false" customHeight="false" outlineLevel="0" collapsed="false">
      <c r="A685" s="9" t="s">
        <v>15</v>
      </c>
      <c r="B685" s="9" t="s">
        <v>31</v>
      </c>
      <c r="C685" s="9" t="s">
        <v>307</v>
      </c>
      <c r="D685" s="9" t="n">
        <v>7182001219</v>
      </c>
      <c r="E685" s="10" t="n">
        <v>43451</v>
      </c>
      <c r="F685" s="10" t="n">
        <v>43451</v>
      </c>
      <c r="G685" s="11" t="n">
        <v>133966868</v>
      </c>
      <c r="H685" s="11" t="n">
        <v>567</v>
      </c>
      <c r="I685" s="9" t="n">
        <v>1718.08</v>
      </c>
      <c r="J685" s="10" t="n">
        <v>43511</v>
      </c>
      <c r="K685" s="12" t="n">
        <v>1652</v>
      </c>
      <c r="L685" s="10" t="n">
        <v>43493</v>
      </c>
      <c r="M685" s="9" t="n">
        <v>-18</v>
      </c>
      <c r="N685" s="9" t="n">
        <f aca="false">M685*K685</f>
        <v>-29736</v>
      </c>
    </row>
    <row r="686" customFormat="false" ht="14.5" hidden="false" customHeight="false" outlineLevel="0" collapsed="false">
      <c r="A686" s="9" t="s">
        <v>15</v>
      </c>
      <c r="B686" s="9" t="s">
        <v>31</v>
      </c>
      <c r="C686" s="9" t="s">
        <v>307</v>
      </c>
      <c r="D686" s="9" t="n">
        <v>7182001219</v>
      </c>
      <c r="E686" s="10" t="n">
        <v>43451</v>
      </c>
      <c r="F686" s="10" t="n">
        <v>43451</v>
      </c>
      <c r="G686" s="11" t="n">
        <v>133966869</v>
      </c>
      <c r="H686" s="11" t="n">
        <v>571</v>
      </c>
      <c r="I686" s="9" t="n">
        <v>2264.08</v>
      </c>
      <c r="J686" s="10" t="n">
        <v>43511</v>
      </c>
      <c r="K686" s="12" t="n">
        <v>2177</v>
      </c>
      <c r="L686" s="10" t="n">
        <v>43493</v>
      </c>
      <c r="M686" s="9" t="n">
        <v>-18</v>
      </c>
      <c r="N686" s="9" t="n">
        <f aca="false">M686*K686</f>
        <v>-39186</v>
      </c>
    </row>
    <row r="687" customFormat="false" ht="14.5" hidden="false" customHeight="false" outlineLevel="0" collapsed="false">
      <c r="A687" s="9" t="s">
        <v>15</v>
      </c>
      <c r="B687" s="9" t="s">
        <v>31</v>
      </c>
      <c r="C687" s="9" t="s">
        <v>307</v>
      </c>
      <c r="D687" s="9" t="n">
        <v>7182001219</v>
      </c>
      <c r="E687" s="10" t="n">
        <v>43451</v>
      </c>
      <c r="F687" s="10" t="n">
        <v>43451</v>
      </c>
      <c r="G687" s="11" t="n">
        <v>133966872</v>
      </c>
      <c r="H687" s="11" t="n">
        <v>572</v>
      </c>
      <c r="I687" s="9" t="n">
        <v>1766.13</v>
      </c>
      <c r="J687" s="10" t="n">
        <v>43511</v>
      </c>
      <c r="K687" s="12" t="n">
        <v>1698.2</v>
      </c>
      <c r="L687" s="10" t="n">
        <v>43493</v>
      </c>
      <c r="M687" s="9" t="n">
        <v>-18</v>
      </c>
      <c r="N687" s="9" t="n">
        <f aca="false">M687*K687</f>
        <v>-30567.6</v>
      </c>
    </row>
    <row r="688" customFormat="false" ht="14.5" hidden="false" customHeight="false" outlineLevel="0" collapsed="false">
      <c r="A688" s="9" t="s">
        <v>15</v>
      </c>
      <c r="B688" s="9" t="s">
        <v>31</v>
      </c>
      <c r="C688" s="9" t="s">
        <v>307</v>
      </c>
      <c r="D688" s="9" t="n">
        <v>7182001219</v>
      </c>
      <c r="E688" s="10" t="n">
        <v>43451</v>
      </c>
      <c r="F688" s="10" t="n">
        <v>43451</v>
      </c>
      <c r="G688" s="11" t="n">
        <v>133966883</v>
      </c>
      <c r="H688" s="11" t="n">
        <v>579</v>
      </c>
      <c r="I688" s="9" t="n">
        <v>1718.08</v>
      </c>
      <c r="J688" s="10" t="n">
        <v>43511</v>
      </c>
      <c r="K688" s="12" t="n">
        <v>1652</v>
      </c>
      <c r="L688" s="10" t="n">
        <v>43493</v>
      </c>
      <c r="M688" s="9" t="n">
        <v>-18</v>
      </c>
      <c r="N688" s="9" t="n">
        <f aca="false">M688*K688</f>
        <v>-29736</v>
      </c>
    </row>
    <row r="689" customFormat="false" ht="14.5" hidden="false" customHeight="false" outlineLevel="0" collapsed="false">
      <c r="A689" s="9" t="s">
        <v>15</v>
      </c>
      <c r="B689" s="9" t="s">
        <v>31</v>
      </c>
      <c r="C689" s="9" t="s">
        <v>307</v>
      </c>
      <c r="D689" s="9" t="n">
        <v>7182001219</v>
      </c>
      <c r="E689" s="10" t="n">
        <v>43451</v>
      </c>
      <c r="F689" s="10" t="n">
        <v>43451</v>
      </c>
      <c r="G689" s="11" t="n">
        <v>133966885</v>
      </c>
      <c r="H689" s="11" t="n">
        <v>580</v>
      </c>
      <c r="I689" s="9" t="n">
        <v>1718.08</v>
      </c>
      <c r="J689" s="10" t="n">
        <v>43511</v>
      </c>
      <c r="K689" s="12" t="n">
        <v>1652</v>
      </c>
      <c r="L689" s="10" t="n">
        <v>43493</v>
      </c>
      <c r="M689" s="9" t="n">
        <v>-18</v>
      </c>
      <c r="N689" s="9" t="n">
        <f aca="false">M689*K689</f>
        <v>-29736</v>
      </c>
    </row>
    <row r="690" customFormat="false" ht="14.5" hidden="false" customHeight="false" outlineLevel="0" collapsed="false">
      <c r="A690" s="9" t="s">
        <v>15</v>
      </c>
      <c r="B690" s="9" t="s">
        <v>31</v>
      </c>
      <c r="C690" s="9" t="s">
        <v>307</v>
      </c>
      <c r="D690" s="9" t="n">
        <v>7182001219</v>
      </c>
      <c r="E690" s="10" t="n">
        <v>43451</v>
      </c>
      <c r="F690" s="10" t="n">
        <v>43451</v>
      </c>
      <c r="G690" s="11" t="n">
        <v>133966890</v>
      </c>
      <c r="H690" s="11" t="n">
        <v>584</v>
      </c>
      <c r="I690" s="9" t="n">
        <v>1718.08</v>
      </c>
      <c r="J690" s="10" t="n">
        <v>43511</v>
      </c>
      <c r="K690" s="12" t="n">
        <v>1652</v>
      </c>
      <c r="L690" s="10" t="n">
        <v>43493</v>
      </c>
      <c r="M690" s="9" t="n">
        <v>-18</v>
      </c>
      <c r="N690" s="9" t="n">
        <f aca="false">M690*K690</f>
        <v>-29736</v>
      </c>
    </row>
    <row r="691" customFormat="false" ht="14.5" hidden="false" customHeight="false" outlineLevel="0" collapsed="false">
      <c r="A691" s="9" t="s">
        <v>15</v>
      </c>
      <c r="B691" s="9" t="s">
        <v>31</v>
      </c>
      <c r="C691" s="9" t="s">
        <v>307</v>
      </c>
      <c r="D691" s="9" t="n">
        <v>7182001219</v>
      </c>
      <c r="E691" s="10" t="n">
        <v>43451</v>
      </c>
      <c r="F691" s="10" t="n">
        <v>43451</v>
      </c>
      <c r="G691" s="11" t="n">
        <v>133966891</v>
      </c>
      <c r="H691" s="11" t="n">
        <v>585</v>
      </c>
      <c r="I691" s="9" t="n">
        <v>1718.08</v>
      </c>
      <c r="J691" s="10" t="n">
        <v>43511</v>
      </c>
      <c r="K691" s="12" t="n">
        <v>1652</v>
      </c>
      <c r="L691" s="10" t="n">
        <v>43493</v>
      </c>
      <c r="M691" s="9" t="n">
        <v>-18</v>
      </c>
      <c r="N691" s="9" t="n">
        <f aca="false">M691*K691</f>
        <v>-29736</v>
      </c>
    </row>
    <row r="692" customFormat="false" ht="14.5" hidden="false" customHeight="false" outlineLevel="0" collapsed="false">
      <c r="A692" s="9" t="s">
        <v>15</v>
      </c>
      <c r="B692" s="9" t="s">
        <v>31</v>
      </c>
      <c r="C692" s="9" t="s">
        <v>307</v>
      </c>
      <c r="D692" s="9" t="n">
        <v>7182001219</v>
      </c>
      <c r="E692" s="10" t="n">
        <v>43451</v>
      </c>
      <c r="F692" s="10" t="n">
        <v>43451</v>
      </c>
      <c r="G692" s="11" t="n">
        <v>133969567</v>
      </c>
      <c r="H692" s="11" t="n">
        <v>581</v>
      </c>
      <c r="I692" s="9" t="n">
        <v>1718.08</v>
      </c>
      <c r="J692" s="10" t="n">
        <v>43511</v>
      </c>
      <c r="K692" s="12" t="n">
        <v>1652</v>
      </c>
      <c r="L692" s="10" t="n">
        <v>43493</v>
      </c>
      <c r="M692" s="9" t="n">
        <v>-18</v>
      </c>
      <c r="N692" s="9" t="n">
        <f aca="false">M692*K692</f>
        <v>-29736</v>
      </c>
    </row>
    <row r="693" customFormat="false" ht="14.5" hidden="false" customHeight="false" outlineLevel="0" collapsed="false">
      <c r="A693" s="9" t="s">
        <v>15</v>
      </c>
      <c r="B693" s="9" t="s">
        <v>31</v>
      </c>
      <c r="C693" s="9" t="s">
        <v>307</v>
      </c>
      <c r="D693" s="9" t="n">
        <v>7182001219</v>
      </c>
      <c r="E693" s="10" t="n">
        <v>43451</v>
      </c>
      <c r="F693" s="10" t="n">
        <v>43451</v>
      </c>
      <c r="G693" s="11" t="n">
        <v>133969572</v>
      </c>
      <c r="H693" s="11" t="n">
        <v>568</v>
      </c>
      <c r="I693" s="9" t="n">
        <v>1718.08</v>
      </c>
      <c r="J693" s="10" t="n">
        <v>43511</v>
      </c>
      <c r="K693" s="12" t="n">
        <v>1652</v>
      </c>
      <c r="L693" s="10" t="n">
        <v>43493</v>
      </c>
      <c r="M693" s="9" t="n">
        <v>-18</v>
      </c>
      <c r="N693" s="9" t="n">
        <f aca="false">M693*K693</f>
        <v>-29736</v>
      </c>
    </row>
    <row r="694" customFormat="false" ht="14.5" hidden="false" customHeight="false" outlineLevel="0" collapsed="false">
      <c r="A694" s="9" t="s">
        <v>15</v>
      </c>
      <c r="B694" s="9" t="s">
        <v>31</v>
      </c>
      <c r="C694" s="9" t="s">
        <v>307</v>
      </c>
      <c r="D694" s="9" t="n">
        <v>7182001219</v>
      </c>
      <c r="E694" s="10" t="n">
        <v>43451</v>
      </c>
      <c r="F694" s="10" t="n">
        <v>43451</v>
      </c>
      <c r="G694" s="11" t="n">
        <v>133969573</v>
      </c>
      <c r="H694" s="11" t="n">
        <v>578</v>
      </c>
      <c r="I694" s="9" t="n">
        <v>1718.08</v>
      </c>
      <c r="J694" s="10" t="n">
        <v>43511</v>
      </c>
      <c r="K694" s="12" t="n">
        <v>1652</v>
      </c>
      <c r="L694" s="10" t="n">
        <v>43493</v>
      </c>
      <c r="M694" s="9" t="n">
        <v>-18</v>
      </c>
      <c r="N694" s="9" t="n">
        <f aca="false">M694*K694</f>
        <v>-29736</v>
      </c>
    </row>
    <row r="695" customFormat="false" ht="14.5" hidden="false" customHeight="false" outlineLevel="0" collapsed="false">
      <c r="A695" s="9" t="s">
        <v>15</v>
      </c>
      <c r="B695" s="9" t="s">
        <v>31</v>
      </c>
      <c r="C695" s="9" t="s">
        <v>307</v>
      </c>
      <c r="D695" s="9" t="n">
        <v>7182001219</v>
      </c>
      <c r="E695" s="10" t="n">
        <v>43451</v>
      </c>
      <c r="F695" s="10" t="n">
        <v>43451</v>
      </c>
      <c r="G695" s="11" t="n">
        <v>133972717</v>
      </c>
      <c r="H695" s="11" t="n">
        <v>562</v>
      </c>
      <c r="I695" s="9" t="n">
        <v>1718.08</v>
      </c>
      <c r="J695" s="10" t="n">
        <v>43511</v>
      </c>
      <c r="K695" s="12" t="n">
        <v>1652</v>
      </c>
      <c r="L695" s="10" t="n">
        <v>43493</v>
      </c>
      <c r="M695" s="9" t="n">
        <v>-18</v>
      </c>
      <c r="N695" s="9" t="n">
        <f aca="false">M695*K695</f>
        <v>-29736</v>
      </c>
    </row>
    <row r="696" customFormat="false" ht="14.5" hidden="false" customHeight="false" outlineLevel="0" collapsed="false">
      <c r="A696" s="9" t="s">
        <v>15</v>
      </c>
      <c r="B696" s="9" t="s">
        <v>31</v>
      </c>
      <c r="C696" s="9" t="s">
        <v>516</v>
      </c>
      <c r="D696" s="9" t="n">
        <v>805390283</v>
      </c>
      <c r="E696" s="10" t="n">
        <v>43451</v>
      </c>
      <c r="F696" s="10" t="n">
        <v>43451</v>
      </c>
      <c r="G696" s="11" t="n">
        <v>133973868</v>
      </c>
      <c r="H696" s="11" t="s">
        <v>517</v>
      </c>
      <c r="I696" s="9" t="n">
        <v>1266.77</v>
      </c>
      <c r="J696" s="10" t="n">
        <v>43511</v>
      </c>
      <c r="K696" s="12" t="n">
        <v>1038.34</v>
      </c>
      <c r="L696" s="10" t="n">
        <v>43494</v>
      </c>
      <c r="M696" s="9" t="n">
        <v>-17</v>
      </c>
      <c r="N696" s="9" t="n">
        <f aca="false">M696*K696</f>
        <v>-17651.78</v>
      </c>
    </row>
    <row r="697" customFormat="false" ht="14.5" hidden="false" customHeight="false" outlineLevel="0" collapsed="false">
      <c r="A697" s="9" t="s">
        <v>15</v>
      </c>
      <c r="B697" s="9" t="s">
        <v>31</v>
      </c>
      <c r="C697" s="9" t="s">
        <v>136</v>
      </c>
      <c r="D697" s="9" t="n">
        <v>1409480637</v>
      </c>
      <c r="E697" s="10" t="n">
        <v>43451</v>
      </c>
      <c r="F697" s="10" t="n">
        <v>43451</v>
      </c>
      <c r="G697" s="11" t="n">
        <v>133976877</v>
      </c>
      <c r="H697" s="11" t="n">
        <v>633</v>
      </c>
      <c r="I697" s="9" t="n">
        <v>2054.24</v>
      </c>
      <c r="J697" s="10" t="n">
        <v>43511</v>
      </c>
      <c r="K697" s="12" t="n">
        <v>1683.8</v>
      </c>
      <c r="L697" s="10" t="n">
        <v>43494</v>
      </c>
      <c r="M697" s="9" t="n">
        <v>-17</v>
      </c>
      <c r="N697" s="9" t="n">
        <f aca="false">M697*K697</f>
        <v>-28624.6</v>
      </c>
    </row>
    <row r="698" customFormat="false" ht="14.5" hidden="false" customHeight="false" outlineLevel="0" collapsed="false">
      <c r="A698" s="9" t="s">
        <v>15</v>
      </c>
      <c r="B698" s="9" t="s">
        <v>31</v>
      </c>
      <c r="C698" s="9" t="s">
        <v>518</v>
      </c>
      <c r="D698" s="9" t="n">
        <v>397360488</v>
      </c>
      <c r="E698" s="10" t="n">
        <v>43451</v>
      </c>
      <c r="F698" s="10" t="n">
        <v>43451</v>
      </c>
      <c r="G698" s="11" t="n">
        <v>133984330</v>
      </c>
      <c r="H698" s="11" t="s">
        <v>519</v>
      </c>
      <c r="I698" s="9" t="n">
        <v>180.56</v>
      </c>
      <c r="J698" s="10" t="n">
        <v>43511</v>
      </c>
      <c r="K698" s="12" t="n">
        <v>148</v>
      </c>
      <c r="L698" s="10" t="n">
        <v>43494</v>
      </c>
      <c r="M698" s="9" t="n">
        <v>-17</v>
      </c>
      <c r="N698" s="9" t="n">
        <f aca="false">M698*K698</f>
        <v>-2516</v>
      </c>
    </row>
    <row r="699" customFormat="false" ht="14.5" hidden="false" customHeight="false" outlineLevel="0" collapsed="false">
      <c r="A699" s="9" t="s">
        <v>15</v>
      </c>
      <c r="B699" s="9" t="s">
        <v>31</v>
      </c>
      <c r="C699" s="9" t="s">
        <v>150</v>
      </c>
      <c r="D699" s="9" t="n">
        <v>5239350969</v>
      </c>
      <c r="E699" s="10" t="n">
        <v>43451</v>
      </c>
      <c r="F699" s="10" t="n">
        <v>43451</v>
      </c>
      <c r="G699" s="11" t="n">
        <v>133992341</v>
      </c>
      <c r="H699" s="11" t="n">
        <v>18342792</v>
      </c>
      <c r="I699" s="9" t="n">
        <v>4389.71</v>
      </c>
      <c r="J699" s="10" t="n">
        <v>43511</v>
      </c>
      <c r="K699" s="12" t="n">
        <v>3598.12</v>
      </c>
      <c r="L699" s="10" t="n">
        <v>43493</v>
      </c>
      <c r="M699" s="9" t="n">
        <v>-18</v>
      </c>
      <c r="N699" s="9" t="n">
        <f aca="false">M699*K699</f>
        <v>-64766.16</v>
      </c>
    </row>
    <row r="700" customFormat="false" ht="14.5" hidden="false" customHeight="false" outlineLevel="0" collapsed="false">
      <c r="A700" s="9" t="s">
        <v>15</v>
      </c>
      <c r="B700" s="9" t="s">
        <v>31</v>
      </c>
      <c r="C700" s="9" t="s">
        <v>381</v>
      </c>
      <c r="D700" s="9" t="n">
        <v>6349620960</v>
      </c>
      <c r="E700" s="10" t="n">
        <v>43451</v>
      </c>
      <c r="F700" s="10" t="n">
        <v>43451</v>
      </c>
      <c r="G700" s="11" t="n">
        <v>134002638</v>
      </c>
      <c r="H700" s="11" t="n">
        <v>18101567</v>
      </c>
      <c r="I700" s="9" t="n">
        <v>1446.58</v>
      </c>
      <c r="J700" s="10" t="n">
        <v>43511</v>
      </c>
      <c r="K700" s="12" t="n">
        <v>1185.72</v>
      </c>
      <c r="L700" s="10" t="n">
        <v>43493</v>
      </c>
      <c r="M700" s="9" t="n">
        <v>-18</v>
      </c>
      <c r="N700" s="9" t="n">
        <f aca="false">M700*K700</f>
        <v>-21342.96</v>
      </c>
    </row>
    <row r="701" customFormat="false" ht="14.5" hidden="false" customHeight="false" outlineLevel="0" collapsed="false">
      <c r="A701" s="9" t="s">
        <v>15</v>
      </c>
      <c r="B701" s="9" t="s">
        <v>31</v>
      </c>
      <c r="C701" s="9" t="s">
        <v>380</v>
      </c>
      <c r="D701" s="9" t="n">
        <v>9158150962</v>
      </c>
      <c r="E701" s="10" t="n">
        <v>43451</v>
      </c>
      <c r="F701" s="10" t="n">
        <v>43451</v>
      </c>
      <c r="G701" s="11" t="n">
        <v>134003635</v>
      </c>
      <c r="H701" s="11" t="n">
        <v>3900087408</v>
      </c>
      <c r="I701" s="9" t="n">
        <v>1509.75</v>
      </c>
      <c r="J701" s="10" t="n">
        <v>43511</v>
      </c>
      <c r="K701" s="12" t="n">
        <v>1237.5</v>
      </c>
      <c r="L701" s="10" t="n">
        <v>43493</v>
      </c>
      <c r="M701" s="9" t="n">
        <v>-18</v>
      </c>
      <c r="N701" s="9" t="n">
        <f aca="false">M701*K701</f>
        <v>-22275</v>
      </c>
    </row>
    <row r="702" customFormat="false" ht="14.5" hidden="false" customHeight="false" outlineLevel="0" collapsed="false">
      <c r="A702" s="9" t="s">
        <v>15</v>
      </c>
      <c r="B702" s="9" t="s">
        <v>31</v>
      </c>
      <c r="C702" s="9" t="s">
        <v>105</v>
      </c>
      <c r="D702" s="9" t="n">
        <v>11206730159</v>
      </c>
      <c r="E702" s="10" t="n">
        <v>43451</v>
      </c>
      <c r="F702" s="10" t="n">
        <v>43451</v>
      </c>
      <c r="G702" s="11" t="n">
        <v>134009624</v>
      </c>
      <c r="H702" s="11" t="n">
        <v>7171638559</v>
      </c>
      <c r="I702" s="9" t="n">
        <v>3347.68</v>
      </c>
      <c r="J702" s="10" t="n">
        <v>43511</v>
      </c>
      <c r="K702" s="12" t="n">
        <v>2744</v>
      </c>
      <c r="L702" s="10" t="n">
        <v>43490</v>
      </c>
      <c r="M702" s="9" t="n">
        <v>-21</v>
      </c>
      <c r="N702" s="9" t="n">
        <f aca="false">M702*K702</f>
        <v>-57624</v>
      </c>
    </row>
    <row r="703" customFormat="false" ht="14.5" hidden="false" customHeight="false" outlineLevel="0" collapsed="false">
      <c r="A703" s="9" t="s">
        <v>15</v>
      </c>
      <c r="B703" s="9" t="s">
        <v>31</v>
      </c>
      <c r="C703" s="9" t="s">
        <v>229</v>
      </c>
      <c r="D703" s="9" t="n">
        <v>9412650153</v>
      </c>
      <c r="E703" s="10" t="n">
        <v>43451</v>
      </c>
      <c r="F703" s="10" t="n">
        <v>43451</v>
      </c>
      <c r="G703" s="11" t="n">
        <v>134012039</v>
      </c>
      <c r="H703" s="11" t="s">
        <v>520</v>
      </c>
      <c r="I703" s="9" t="n">
        <v>416.75</v>
      </c>
      <c r="J703" s="10" t="n">
        <v>43511</v>
      </c>
      <c r="K703" s="12" t="n">
        <v>341.6</v>
      </c>
      <c r="L703" s="10" t="n">
        <v>43494</v>
      </c>
      <c r="M703" s="9" t="n">
        <v>-17</v>
      </c>
      <c r="N703" s="9" t="n">
        <f aca="false">M703*K703</f>
        <v>-5807.2</v>
      </c>
    </row>
    <row r="704" customFormat="false" ht="14.5" hidden="false" customHeight="false" outlineLevel="0" collapsed="false">
      <c r="A704" s="9" t="s">
        <v>15</v>
      </c>
      <c r="B704" s="9" t="s">
        <v>31</v>
      </c>
      <c r="C704" s="9" t="s">
        <v>229</v>
      </c>
      <c r="D704" s="9" t="n">
        <v>9412650153</v>
      </c>
      <c r="E704" s="10" t="n">
        <v>43451</v>
      </c>
      <c r="F704" s="10" t="n">
        <v>43451</v>
      </c>
      <c r="G704" s="11" t="n">
        <v>134012043</v>
      </c>
      <c r="H704" s="11" t="s">
        <v>521</v>
      </c>
      <c r="I704" s="9" t="n">
        <v>2187.22</v>
      </c>
      <c r="J704" s="10" t="n">
        <v>43511</v>
      </c>
      <c r="K704" s="12" t="n">
        <v>1792.8</v>
      </c>
      <c r="L704" s="10" t="n">
        <v>43494</v>
      </c>
      <c r="M704" s="9" t="n">
        <v>-17</v>
      </c>
      <c r="N704" s="9" t="n">
        <f aca="false">M704*K704</f>
        <v>-30477.6</v>
      </c>
    </row>
    <row r="705" customFormat="false" ht="14.5" hidden="false" customHeight="false" outlineLevel="0" collapsed="false">
      <c r="A705" s="9" t="s">
        <v>15</v>
      </c>
      <c r="B705" s="9" t="s">
        <v>31</v>
      </c>
      <c r="C705" s="9" t="s">
        <v>225</v>
      </c>
      <c r="D705" s="9" t="n">
        <v>3680250283</v>
      </c>
      <c r="E705" s="10" t="n">
        <v>43451</v>
      </c>
      <c r="F705" s="10" t="n">
        <v>43451</v>
      </c>
      <c r="G705" s="11" t="n">
        <v>134024250</v>
      </c>
      <c r="H705" s="11" t="s">
        <v>522</v>
      </c>
      <c r="I705" s="9" t="n">
        <v>2220.78</v>
      </c>
      <c r="J705" s="10" t="n">
        <v>43511</v>
      </c>
      <c r="K705" s="12" t="n">
        <v>1820.31</v>
      </c>
      <c r="L705" s="10" t="n">
        <v>43493</v>
      </c>
      <c r="M705" s="9" t="n">
        <v>-18</v>
      </c>
      <c r="N705" s="9" t="n">
        <f aca="false">M705*K705</f>
        <v>-32765.58</v>
      </c>
    </row>
    <row r="706" customFormat="false" ht="14.5" hidden="false" customHeight="false" outlineLevel="0" collapsed="false">
      <c r="A706" s="9" t="s">
        <v>15</v>
      </c>
      <c r="B706" s="9" t="s">
        <v>31</v>
      </c>
      <c r="C706" s="9" t="s">
        <v>456</v>
      </c>
      <c r="D706" s="9" t="n">
        <v>8082461008</v>
      </c>
      <c r="E706" s="10" t="n">
        <v>43451</v>
      </c>
      <c r="F706" s="10" t="n">
        <v>43451</v>
      </c>
      <c r="G706" s="11" t="n">
        <v>134024560</v>
      </c>
      <c r="H706" s="11" t="n">
        <v>18231502</v>
      </c>
      <c r="I706" s="9" t="n">
        <v>2020.32</v>
      </c>
      <c r="J706" s="10" t="n">
        <v>43511</v>
      </c>
      <c r="K706" s="12" t="n">
        <v>1656</v>
      </c>
      <c r="L706" s="10" t="n">
        <v>43494</v>
      </c>
      <c r="M706" s="9" t="n">
        <v>-17</v>
      </c>
      <c r="N706" s="9" t="n">
        <f aca="false">M706*K706</f>
        <v>-28152</v>
      </c>
    </row>
    <row r="707" customFormat="false" ht="14.5" hidden="false" customHeight="false" outlineLevel="0" collapsed="false">
      <c r="A707" s="9" t="s">
        <v>15</v>
      </c>
      <c r="B707" s="9" t="s">
        <v>31</v>
      </c>
      <c r="C707" s="9" t="s">
        <v>456</v>
      </c>
      <c r="D707" s="9" t="n">
        <v>8082461008</v>
      </c>
      <c r="E707" s="10" t="n">
        <v>43451</v>
      </c>
      <c r="F707" s="10" t="n">
        <v>43451</v>
      </c>
      <c r="G707" s="11" t="n">
        <v>134042633</v>
      </c>
      <c r="H707" s="11" t="n">
        <v>18231492</v>
      </c>
      <c r="I707" s="9" t="n">
        <v>1150.7</v>
      </c>
      <c r="J707" s="10" t="n">
        <v>43511</v>
      </c>
      <c r="K707" s="12" t="n">
        <v>943.2</v>
      </c>
      <c r="L707" s="10" t="n">
        <v>43494</v>
      </c>
      <c r="M707" s="9" t="n">
        <v>-17</v>
      </c>
      <c r="N707" s="9" t="n">
        <f aca="false">M707*K707</f>
        <v>-16034.4</v>
      </c>
    </row>
    <row r="708" customFormat="false" ht="14.5" hidden="false" customHeight="false" outlineLevel="0" collapsed="false">
      <c r="A708" s="9" t="s">
        <v>15</v>
      </c>
      <c r="B708" s="9" t="s">
        <v>31</v>
      </c>
      <c r="C708" s="9" t="s">
        <v>523</v>
      </c>
      <c r="D708" s="9" t="n">
        <v>2501461202</v>
      </c>
      <c r="E708" s="10" t="n">
        <v>43452</v>
      </c>
      <c r="F708" s="10" t="n">
        <v>43452</v>
      </c>
      <c r="G708" s="11" t="n">
        <v>134057936</v>
      </c>
      <c r="H708" s="11" t="s">
        <v>524</v>
      </c>
      <c r="I708" s="9" t="n">
        <v>697.72</v>
      </c>
      <c r="J708" s="10" t="n">
        <v>43512</v>
      </c>
      <c r="K708" s="12" t="n">
        <v>571.9</v>
      </c>
      <c r="L708" s="10" t="n">
        <v>43494</v>
      </c>
      <c r="M708" s="9" t="n">
        <v>-18</v>
      </c>
      <c r="N708" s="9" t="n">
        <f aca="false">M708*K708</f>
        <v>-10294.2</v>
      </c>
    </row>
    <row r="709" customFormat="false" ht="14.5" hidden="false" customHeight="false" outlineLevel="0" collapsed="false">
      <c r="A709" s="9" t="s">
        <v>15</v>
      </c>
      <c r="B709" s="9" t="s">
        <v>31</v>
      </c>
      <c r="C709" s="9" t="s">
        <v>525</v>
      </c>
      <c r="D709" s="9" t="n">
        <v>5526631006</v>
      </c>
      <c r="E709" s="10" t="n">
        <v>43452</v>
      </c>
      <c r="F709" s="10" t="n">
        <v>43452</v>
      </c>
      <c r="G709" s="11" t="n">
        <v>134072720</v>
      </c>
      <c r="H709" s="11" t="s">
        <v>526</v>
      </c>
      <c r="I709" s="9" t="n">
        <v>4830.94</v>
      </c>
      <c r="J709" s="10" t="n">
        <v>43512</v>
      </c>
      <c r="K709" s="12" t="n">
        <v>3959.79</v>
      </c>
      <c r="L709" s="10" t="n">
        <v>43494</v>
      </c>
      <c r="M709" s="9" t="n">
        <v>-18</v>
      </c>
      <c r="N709" s="9" t="n">
        <f aca="false">M709*K709</f>
        <v>-71276.22</v>
      </c>
    </row>
    <row r="710" customFormat="false" ht="14.5" hidden="false" customHeight="false" outlineLevel="0" collapsed="false">
      <c r="A710" s="9" t="s">
        <v>15</v>
      </c>
      <c r="B710" s="9" t="s">
        <v>31</v>
      </c>
      <c r="C710" s="9" t="s">
        <v>527</v>
      </c>
      <c r="D710" s="9" t="n">
        <v>1316780426</v>
      </c>
      <c r="E710" s="10" t="n">
        <v>43452</v>
      </c>
      <c r="F710" s="10" t="n">
        <v>43452</v>
      </c>
      <c r="G710" s="11" t="n">
        <v>134083864</v>
      </c>
      <c r="H710" s="11" t="s">
        <v>528</v>
      </c>
      <c r="I710" s="9" t="n">
        <v>2037.4</v>
      </c>
      <c r="J710" s="10" t="n">
        <v>43512</v>
      </c>
      <c r="K710" s="12" t="n">
        <v>1670</v>
      </c>
      <c r="L710" s="10" t="n">
        <v>43495</v>
      </c>
      <c r="M710" s="9" t="n">
        <v>-17</v>
      </c>
      <c r="N710" s="9" t="n">
        <f aca="false">M710*K710</f>
        <v>-28390</v>
      </c>
    </row>
    <row r="711" customFormat="false" ht="14.5" hidden="false" customHeight="false" outlineLevel="0" collapsed="false">
      <c r="A711" s="9" t="s">
        <v>15</v>
      </c>
      <c r="B711" s="9" t="s">
        <v>31</v>
      </c>
      <c r="C711" s="9" t="s">
        <v>527</v>
      </c>
      <c r="D711" s="9" t="n">
        <v>1316780426</v>
      </c>
      <c r="E711" s="10" t="n">
        <v>43452</v>
      </c>
      <c r="F711" s="10" t="n">
        <v>43452</v>
      </c>
      <c r="G711" s="11" t="n">
        <v>134083865</v>
      </c>
      <c r="H711" s="11" t="s">
        <v>529</v>
      </c>
      <c r="I711" s="9" t="n">
        <v>216.25</v>
      </c>
      <c r="J711" s="10" t="n">
        <v>43512</v>
      </c>
      <c r="K711" s="12" t="n">
        <v>177.25</v>
      </c>
      <c r="L711" s="10" t="n">
        <v>43495</v>
      </c>
      <c r="M711" s="9" t="n">
        <v>-17</v>
      </c>
      <c r="N711" s="9" t="n">
        <f aca="false">M711*K711</f>
        <v>-3013.25</v>
      </c>
    </row>
    <row r="712" customFormat="false" ht="14.5" hidden="false" customHeight="false" outlineLevel="0" collapsed="false">
      <c r="A712" s="9" t="s">
        <v>15</v>
      </c>
      <c r="B712" s="9" t="s">
        <v>31</v>
      </c>
      <c r="C712" s="9" t="s">
        <v>237</v>
      </c>
      <c r="D712" s="9" t="n">
        <v>4785851009</v>
      </c>
      <c r="E712" s="10" t="n">
        <v>43452</v>
      </c>
      <c r="F712" s="10" t="n">
        <v>43452</v>
      </c>
      <c r="G712" s="11" t="n">
        <v>134097819</v>
      </c>
      <c r="H712" s="11" t="n">
        <v>1011093561</v>
      </c>
      <c r="I712" s="9" t="n">
        <v>1525</v>
      </c>
      <c r="J712" s="10" t="n">
        <v>43512</v>
      </c>
      <c r="K712" s="12" t="n">
        <v>1250</v>
      </c>
      <c r="L712" s="10" t="n">
        <v>43494</v>
      </c>
      <c r="M712" s="9" t="n">
        <v>-18</v>
      </c>
      <c r="N712" s="9" t="n">
        <f aca="false">M712*K712</f>
        <v>-22500</v>
      </c>
    </row>
    <row r="713" customFormat="false" ht="14.5" hidden="false" customHeight="false" outlineLevel="0" collapsed="false">
      <c r="A713" s="9" t="s">
        <v>15</v>
      </c>
      <c r="B713" s="9" t="s">
        <v>31</v>
      </c>
      <c r="C713" s="9" t="s">
        <v>188</v>
      </c>
      <c r="D713" s="9" t="n">
        <v>492340583</v>
      </c>
      <c r="E713" s="10" t="n">
        <v>43452</v>
      </c>
      <c r="F713" s="10" t="n">
        <v>43452</v>
      </c>
      <c r="G713" s="11" t="n">
        <v>134104478</v>
      </c>
      <c r="H713" s="11" t="n">
        <v>18147675</v>
      </c>
      <c r="I713" s="9" t="n">
        <v>1207.8</v>
      </c>
      <c r="J713" s="10" t="n">
        <v>43512</v>
      </c>
      <c r="K713" s="12" t="n">
        <v>990</v>
      </c>
      <c r="L713" s="10" t="n">
        <v>43490</v>
      </c>
      <c r="M713" s="9" t="n">
        <v>-22</v>
      </c>
      <c r="N713" s="9" t="n">
        <f aca="false">M713*K713</f>
        <v>-21780</v>
      </c>
    </row>
    <row r="714" customFormat="false" ht="14.5" hidden="false" customHeight="false" outlineLevel="0" collapsed="false">
      <c r="A714" s="9" t="s">
        <v>15</v>
      </c>
      <c r="B714" s="9" t="s">
        <v>31</v>
      </c>
      <c r="C714" s="9" t="s">
        <v>188</v>
      </c>
      <c r="D714" s="9" t="n">
        <v>492340583</v>
      </c>
      <c r="E714" s="10" t="n">
        <v>43452</v>
      </c>
      <c r="F714" s="10" t="n">
        <v>43452</v>
      </c>
      <c r="G714" s="11" t="n">
        <v>134104480</v>
      </c>
      <c r="H714" s="11" t="n">
        <v>18147676</v>
      </c>
      <c r="I714" s="9" t="n">
        <v>2415.6</v>
      </c>
      <c r="J714" s="10" t="n">
        <v>43512</v>
      </c>
      <c r="K714" s="12" t="n">
        <v>1980</v>
      </c>
      <c r="L714" s="10" t="n">
        <v>43490</v>
      </c>
      <c r="M714" s="9" t="n">
        <v>-22</v>
      </c>
      <c r="N714" s="9" t="n">
        <f aca="false">M714*K714</f>
        <v>-43560</v>
      </c>
    </row>
    <row r="715" customFormat="false" ht="14.5" hidden="false" customHeight="false" outlineLevel="0" collapsed="false">
      <c r="A715" s="9" t="s">
        <v>15</v>
      </c>
      <c r="B715" s="9" t="s">
        <v>31</v>
      </c>
      <c r="C715" s="9" t="s">
        <v>516</v>
      </c>
      <c r="D715" s="9" t="n">
        <v>805390283</v>
      </c>
      <c r="E715" s="10" t="n">
        <v>43452</v>
      </c>
      <c r="F715" s="10" t="n">
        <v>43452</v>
      </c>
      <c r="G715" s="11" t="n">
        <v>134110288</v>
      </c>
      <c r="H715" s="11" t="s">
        <v>530</v>
      </c>
      <c r="I715" s="9" t="n">
        <v>756.4</v>
      </c>
      <c r="J715" s="10" t="n">
        <v>43512</v>
      </c>
      <c r="K715" s="12" t="n">
        <v>620</v>
      </c>
      <c r="L715" s="10" t="n">
        <v>43494</v>
      </c>
      <c r="M715" s="9" t="n">
        <v>-18</v>
      </c>
      <c r="N715" s="9" t="n">
        <f aca="false">M715*K715</f>
        <v>-11160</v>
      </c>
    </row>
    <row r="716" customFormat="false" ht="14.5" hidden="false" customHeight="false" outlineLevel="0" collapsed="false">
      <c r="A716" s="9" t="s">
        <v>15</v>
      </c>
      <c r="B716" s="9" t="s">
        <v>31</v>
      </c>
      <c r="C716" s="9" t="s">
        <v>516</v>
      </c>
      <c r="D716" s="9" t="n">
        <v>805390283</v>
      </c>
      <c r="E716" s="10" t="n">
        <v>43452</v>
      </c>
      <c r="F716" s="10" t="n">
        <v>43452</v>
      </c>
      <c r="G716" s="11" t="n">
        <v>134110379</v>
      </c>
      <c r="H716" s="11" t="s">
        <v>531</v>
      </c>
      <c r="I716" s="9" t="n">
        <v>122</v>
      </c>
      <c r="J716" s="10" t="n">
        <v>43512</v>
      </c>
      <c r="K716" s="12" t="n">
        <v>100</v>
      </c>
      <c r="L716" s="10" t="n">
        <v>43494</v>
      </c>
      <c r="M716" s="9" t="n">
        <v>-18</v>
      </c>
      <c r="N716" s="9" t="n">
        <f aca="false">M716*K716</f>
        <v>-1800</v>
      </c>
    </row>
    <row r="717" customFormat="false" ht="14.5" hidden="false" customHeight="false" outlineLevel="0" collapsed="false">
      <c r="A717" s="9" t="s">
        <v>15</v>
      </c>
      <c r="B717" s="9" t="s">
        <v>31</v>
      </c>
      <c r="C717" s="9" t="s">
        <v>516</v>
      </c>
      <c r="D717" s="9" t="n">
        <v>805390283</v>
      </c>
      <c r="E717" s="10" t="n">
        <v>43452</v>
      </c>
      <c r="F717" s="10" t="n">
        <v>43452</v>
      </c>
      <c r="G717" s="11" t="n">
        <v>134110507</v>
      </c>
      <c r="H717" s="11" t="s">
        <v>532</v>
      </c>
      <c r="I717" s="9" t="n">
        <v>402.6</v>
      </c>
      <c r="J717" s="10" t="n">
        <v>43512</v>
      </c>
      <c r="K717" s="12" t="n">
        <v>330</v>
      </c>
      <c r="L717" s="10" t="n">
        <v>43494</v>
      </c>
      <c r="M717" s="9" t="n">
        <v>-18</v>
      </c>
      <c r="N717" s="9" t="n">
        <f aca="false">M717*K717</f>
        <v>-5940</v>
      </c>
    </row>
    <row r="718" customFormat="false" ht="14.5" hidden="false" customHeight="false" outlineLevel="0" collapsed="false">
      <c r="A718" s="9" t="s">
        <v>15</v>
      </c>
      <c r="B718" s="9" t="s">
        <v>31</v>
      </c>
      <c r="C718" s="9" t="s">
        <v>533</v>
      </c>
      <c r="D718" s="9" t="n">
        <v>8592930963</v>
      </c>
      <c r="E718" s="10" t="n">
        <v>43452</v>
      </c>
      <c r="F718" s="10" t="n">
        <v>43452</v>
      </c>
      <c r="G718" s="11" t="n">
        <v>134112858</v>
      </c>
      <c r="H718" s="11" t="n">
        <v>18724824</v>
      </c>
      <c r="I718" s="9" t="n">
        <v>6434.28</v>
      </c>
      <c r="J718" s="10" t="n">
        <v>43542</v>
      </c>
      <c r="K718" s="12" t="n">
        <v>5274</v>
      </c>
      <c r="L718" s="10" t="n">
        <v>43495</v>
      </c>
      <c r="M718" s="9" t="n">
        <v>-47</v>
      </c>
      <c r="N718" s="9" t="n">
        <f aca="false">M718*K718</f>
        <v>-247878</v>
      </c>
    </row>
    <row r="719" customFormat="false" ht="14.5" hidden="false" customHeight="false" outlineLevel="0" collapsed="false">
      <c r="A719" s="9" t="s">
        <v>15</v>
      </c>
      <c r="B719" s="9" t="s">
        <v>31</v>
      </c>
      <c r="C719" s="9" t="s">
        <v>102</v>
      </c>
      <c r="D719" s="9" t="n">
        <v>10181220152</v>
      </c>
      <c r="E719" s="10" t="n">
        <v>43452</v>
      </c>
      <c r="F719" s="10" t="n">
        <v>43452</v>
      </c>
      <c r="G719" s="11" t="n">
        <v>134120439</v>
      </c>
      <c r="H719" s="11" t="n">
        <v>9578340822</v>
      </c>
      <c r="I719" s="9" t="n">
        <v>207.16</v>
      </c>
      <c r="J719" s="10" t="n">
        <v>43512</v>
      </c>
      <c r="K719" s="12" t="n">
        <v>169.8</v>
      </c>
      <c r="L719" s="10" t="n">
        <v>43531</v>
      </c>
      <c r="M719" s="9" t="n">
        <v>19</v>
      </c>
      <c r="N719" s="9" t="n">
        <f aca="false">M719*K719</f>
        <v>3226.2</v>
      </c>
    </row>
    <row r="720" customFormat="false" ht="14.5" hidden="false" customHeight="false" outlineLevel="0" collapsed="false">
      <c r="A720" s="9" t="s">
        <v>15</v>
      </c>
      <c r="B720" s="9" t="s">
        <v>31</v>
      </c>
      <c r="C720" s="9" t="s">
        <v>234</v>
      </c>
      <c r="D720" s="9" t="n">
        <v>2315580643</v>
      </c>
      <c r="E720" s="10" t="n">
        <v>43452</v>
      </c>
      <c r="F720" s="10" t="n">
        <v>43452</v>
      </c>
      <c r="G720" s="11" t="n">
        <v>134197866</v>
      </c>
      <c r="H720" s="11" t="s">
        <v>534</v>
      </c>
      <c r="I720" s="9" t="n">
        <v>22189.45</v>
      </c>
      <c r="J720" s="10" t="n">
        <v>43512</v>
      </c>
      <c r="K720" s="12" t="n">
        <v>20172.23</v>
      </c>
      <c r="L720" s="10" t="n">
        <v>43495</v>
      </c>
      <c r="M720" s="9" t="n">
        <v>-17</v>
      </c>
      <c r="N720" s="9" t="n">
        <f aca="false">M720*K720</f>
        <v>-342927.91</v>
      </c>
    </row>
    <row r="721" customFormat="false" ht="14.5" hidden="false" customHeight="false" outlineLevel="0" collapsed="false">
      <c r="A721" s="9" t="s">
        <v>15</v>
      </c>
      <c r="B721" s="9" t="s">
        <v>31</v>
      </c>
      <c r="C721" s="9" t="s">
        <v>535</v>
      </c>
      <c r="D721" s="9" t="n">
        <v>2061090391</v>
      </c>
      <c r="E721" s="10" t="n">
        <v>43452</v>
      </c>
      <c r="F721" s="10" t="n">
        <v>43452</v>
      </c>
      <c r="G721" s="11" t="n">
        <v>134219441</v>
      </c>
      <c r="H721" s="11" t="s">
        <v>536</v>
      </c>
      <c r="I721" s="9" t="n">
        <v>460.34</v>
      </c>
      <c r="J721" s="10" t="n">
        <v>43512</v>
      </c>
      <c r="K721" s="12" t="n">
        <v>377.33</v>
      </c>
      <c r="L721" s="10" t="n">
        <v>43495</v>
      </c>
      <c r="M721" s="9" t="n">
        <v>-17</v>
      </c>
      <c r="N721" s="9" t="n">
        <f aca="false">M721*K721</f>
        <v>-6414.61</v>
      </c>
    </row>
    <row r="722" customFormat="false" ht="14.5" hidden="false" customHeight="false" outlineLevel="0" collapsed="false">
      <c r="A722" s="9" t="s">
        <v>15</v>
      </c>
      <c r="B722" s="9" t="s">
        <v>31</v>
      </c>
      <c r="C722" s="9" t="s">
        <v>112</v>
      </c>
      <c r="D722" s="9" t="n">
        <v>6175550638</v>
      </c>
      <c r="E722" s="10" t="n">
        <v>43452</v>
      </c>
      <c r="F722" s="10" t="n">
        <v>43452</v>
      </c>
      <c r="G722" s="11" t="n">
        <v>134230261</v>
      </c>
      <c r="H722" s="11" t="s">
        <v>537</v>
      </c>
      <c r="I722" s="9" t="n">
        <v>1185.11</v>
      </c>
      <c r="J722" s="10" t="n">
        <v>43512</v>
      </c>
      <c r="K722" s="12" t="n">
        <v>971.4</v>
      </c>
      <c r="L722" s="10" t="n">
        <v>43494</v>
      </c>
      <c r="M722" s="9" t="n">
        <v>-18</v>
      </c>
      <c r="N722" s="9" t="n">
        <f aca="false">M722*K722</f>
        <v>-17485.2</v>
      </c>
    </row>
    <row r="723" customFormat="false" ht="14.5" hidden="false" customHeight="false" outlineLevel="0" collapsed="false">
      <c r="A723" s="9" t="s">
        <v>15</v>
      </c>
      <c r="B723" s="9" t="s">
        <v>31</v>
      </c>
      <c r="C723" s="9" t="s">
        <v>538</v>
      </c>
      <c r="D723" s="9" t="n">
        <v>3442910612</v>
      </c>
      <c r="E723" s="10" t="n">
        <v>43452</v>
      </c>
      <c r="F723" s="10" t="n">
        <v>43452</v>
      </c>
      <c r="G723" s="11" t="n">
        <v>134238281</v>
      </c>
      <c r="H723" s="11" t="s">
        <v>539</v>
      </c>
      <c r="I723" s="9" t="n">
        <v>30877.74</v>
      </c>
      <c r="J723" s="10" t="n">
        <v>43512</v>
      </c>
      <c r="K723" s="12" t="n">
        <v>25309.62</v>
      </c>
      <c r="L723" s="10" t="n">
        <v>43495</v>
      </c>
      <c r="M723" s="9" t="n">
        <v>-17</v>
      </c>
      <c r="N723" s="9" t="n">
        <f aca="false">M723*K723</f>
        <v>-430263.54</v>
      </c>
    </row>
    <row r="724" customFormat="false" ht="14.5" hidden="false" customHeight="false" outlineLevel="0" collapsed="false">
      <c r="A724" s="9" t="s">
        <v>15</v>
      </c>
      <c r="B724" s="9" t="s">
        <v>31</v>
      </c>
      <c r="C724" s="9" t="s">
        <v>538</v>
      </c>
      <c r="D724" s="9" t="n">
        <v>3442910612</v>
      </c>
      <c r="E724" s="10" t="n">
        <v>43452</v>
      </c>
      <c r="F724" s="10" t="n">
        <v>43452</v>
      </c>
      <c r="G724" s="11" t="n">
        <v>134238284</v>
      </c>
      <c r="H724" s="11" t="s">
        <v>540</v>
      </c>
      <c r="I724" s="9" t="n">
        <v>23244.34</v>
      </c>
      <c r="J724" s="10" t="n">
        <v>43512</v>
      </c>
      <c r="K724" s="12" t="n">
        <v>19052.74</v>
      </c>
      <c r="L724" s="10" t="n">
        <v>43495</v>
      </c>
      <c r="M724" s="9" t="n">
        <v>-17</v>
      </c>
      <c r="N724" s="9" t="n">
        <f aca="false">M724*K724</f>
        <v>-323896.58</v>
      </c>
    </row>
    <row r="725" customFormat="false" ht="14.5" hidden="false" customHeight="false" outlineLevel="0" collapsed="false">
      <c r="A725" s="9" t="s">
        <v>15</v>
      </c>
      <c r="B725" s="9" t="s">
        <v>31</v>
      </c>
      <c r="C725" s="9" t="s">
        <v>538</v>
      </c>
      <c r="D725" s="9" t="n">
        <v>3442910612</v>
      </c>
      <c r="E725" s="10" t="n">
        <v>43452</v>
      </c>
      <c r="F725" s="10" t="n">
        <v>43452</v>
      </c>
      <c r="G725" s="11" t="n">
        <v>134238286</v>
      </c>
      <c r="H725" s="11" t="s">
        <v>541</v>
      </c>
      <c r="I725" s="9" t="n">
        <v>4241.31</v>
      </c>
      <c r="J725" s="10" t="n">
        <v>43512</v>
      </c>
      <c r="K725" s="12" t="n">
        <v>3476.48</v>
      </c>
      <c r="L725" s="10" t="n">
        <v>43508</v>
      </c>
      <c r="M725" s="9" t="n">
        <v>-4</v>
      </c>
      <c r="N725" s="9" t="n">
        <f aca="false">M725*K725</f>
        <v>-13905.92</v>
      </c>
    </row>
    <row r="726" customFormat="false" ht="14.5" hidden="false" customHeight="false" outlineLevel="0" collapsed="false">
      <c r="A726" s="9" t="s">
        <v>15</v>
      </c>
      <c r="B726" s="9" t="s">
        <v>31</v>
      </c>
      <c r="C726" s="9" t="s">
        <v>538</v>
      </c>
      <c r="D726" s="9" t="n">
        <v>3442910612</v>
      </c>
      <c r="E726" s="10" t="n">
        <v>43452</v>
      </c>
      <c r="F726" s="10" t="n">
        <v>43452</v>
      </c>
      <c r="G726" s="11" t="n">
        <v>134238293</v>
      </c>
      <c r="H726" s="11" t="s">
        <v>542</v>
      </c>
      <c r="I726" s="9" t="n">
        <v>371.54</v>
      </c>
      <c r="J726" s="10" t="n">
        <v>43512</v>
      </c>
      <c r="K726" s="12" t="n">
        <v>304.54</v>
      </c>
      <c r="L726" s="10" t="n">
        <v>43495</v>
      </c>
      <c r="M726" s="9" t="n">
        <v>-17</v>
      </c>
      <c r="N726" s="9" t="n">
        <f aca="false">M726*K726</f>
        <v>-5177.18</v>
      </c>
    </row>
    <row r="727" customFormat="false" ht="14.5" hidden="false" customHeight="false" outlineLevel="0" collapsed="false">
      <c r="A727" s="9" t="s">
        <v>15</v>
      </c>
      <c r="B727" s="9" t="s">
        <v>31</v>
      </c>
      <c r="C727" s="9" t="s">
        <v>538</v>
      </c>
      <c r="D727" s="9" t="n">
        <v>3442910612</v>
      </c>
      <c r="E727" s="10" t="n">
        <v>43452</v>
      </c>
      <c r="F727" s="10" t="n">
        <v>43452</v>
      </c>
      <c r="G727" s="11" t="n">
        <v>134238301</v>
      </c>
      <c r="H727" s="11" t="s">
        <v>543</v>
      </c>
      <c r="I727" s="9" t="n">
        <v>42504.19</v>
      </c>
      <c r="J727" s="10" t="n">
        <v>43512</v>
      </c>
      <c r="K727" s="12" t="n">
        <v>34839.5</v>
      </c>
      <c r="L727" s="10" t="n">
        <v>43495</v>
      </c>
      <c r="M727" s="9" t="n">
        <v>-17</v>
      </c>
      <c r="N727" s="9" t="n">
        <f aca="false">M727*K727</f>
        <v>-592271.5</v>
      </c>
    </row>
    <row r="728" customFormat="false" ht="14.5" hidden="false" customHeight="false" outlineLevel="0" collapsed="false">
      <c r="A728" s="9" t="s">
        <v>15</v>
      </c>
      <c r="B728" s="9" t="s">
        <v>31</v>
      </c>
      <c r="C728" s="9" t="s">
        <v>538</v>
      </c>
      <c r="D728" s="9" t="n">
        <v>3442910612</v>
      </c>
      <c r="E728" s="10" t="n">
        <v>43452</v>
      </c>
      <c r="F728" s="10" t="n">
        <v>43452</v>
      </c>
      <c r="G728" s="11" t="n">
        <v>134238344</v>
      </c>
      <c r="H728" s="11" t="s">
        <v>544</v>
      </c>
      <c r="I728" s="9" t="n">
        <v>2297.5</v>
      </c>
      <c r="J728" s="10" t="n">
        <v>43512</v>
      </c>
      <c r="K728" s="12" t="n">
        <v>1883.2</v>
      </c>
      <c r="L728" s="10" t="n">
        <v>43495</v>
      </c>
      <c r="M728" s="9" t="n">
        <v>-17</v>
      </c>
      <c r="N728" s="9" t="n">
        <f aca="false">M728*K728</f>
        <v>-32014.4</v>
      </c>
    </row>
    <row r="729" customFormat="false" ht="14.5" hidden="false" customHeight="false" outlineLevel="0" collapsed="false">
      <c r="A729" s="9" t="s">
        <v>15</v>
      </c>
      <c r="B729" s="9" t="s">
        <v>31</v>
      </c>
      <c r="C729" s="9" t="s">
        <v>538</v>
      </c>
      <c r="D729" s="9" t="n">
        <v>3442910612</v>
      </c>
      <c r="E729" s="10" t="n">
        <v>43452</v>
      </c>
      <c r="F729" s="10" t="n">
        <v>43452</v>
      </c>
      <c r="G729" s="11" t="n">
        <v>134238362</v>
      </c>
      <c r="H729" s="11" t="s">
        <v>545</v>
      </c>
      <c r="I729" s="9" t="n">
        <v>3820.58</v>
      </c>
      <c r="J729" s="10" t="n">
        <v>43512</v>
      </c>
      <c r="K729" s="12" t="n">
        <v>3131.62</v>
      </c>
      <c r="L729" s="10" t="n">
        <v>43495</v>
      </c>
      <c r="M729" s="9" t="n">
        <v>-17</v>
      </c>
      <c r="N729" s="9" t="n">
        <f aca="false">M729*K729</f>
        <v>-53237.54</v>
      </c>
    </row>
    <row r="730" customFormat="false" ht="14.5" hidden="false" customHeight="false" outlineLevel="0" collapsed="false">
      <c r="A730" s="9" t="s">
        <v>15</v>
      </c>
      <c r="B730" s="9" t="s">
        <v>31</v>
      </c>
      <c r="C730" s="9" t="s">
        <v>546</v>
      </c>
      <c r="D730" s="9" t="n">
        <v>5158401009</v>
      </c>
      <c r="E730" s="10" t="n">
        <v>43452</v>
      </c>
      <c r="F730" s="10" t="n">
        <v>43452</v>
      </c>
      <c r="G730" s="11" t="n">
        <v>134243357</v>
      </c>
      <c r="H730" s="11" t="s">
        <v>547</v>
      </c>
      <c r="I730" s="9" t="n">
        <v>1021.14</v>
      </c>
      <c r="J730" s="10" t="n">
        <v>43512</v>
      </c>
      <c r="K730" s="12" t="n">
        <v>837</v>
      </c>
      <c r="L730" s="10" t="n">
        <v>43494</v>
      </c>
      <c r="M730" s="9" t="n">
        <v>-18</v>
      </c>
      <c r="N730" s="9" t="n">
        <f aca="false">M730*K730</f>
        <v>-15066</v>
      </c>
    </row>
    <row r="731" customFormat="false" ht="14.5" hidden="false" customHeight="false" outlineLevel="0" collapsed="false">
      <c r="A731" s="9" t="s">
        <v>15</v>
      </c>
      <c r="B731" s="9" t="s">
        <v>31</v>
      </c>
      <c r="C731" s="9" t="s">
        <v>112</v>
      </c>
      <c r="D731" s="9" t="n">
        <v>6175550638</v>
      </c>
      <c r="E731" s="10" t="n">
        <v>43452</v>
      </c>
      <c r="F731" s="10" t="n">
        <v>43452</v>
      </c>
      <c r="G731" s="11" t="n">
        <v>134254590</v>
      </c>
      <c r="H731" s="11" t="s">
        <v>548</v>
      </c>
      <c r="I731" s="9" t="n">
        <v>204.96</v>
      </c>
      <c r="J731" s="10" t="n">
        <v>43512</v>
      </c>
      <c r="K731" s="12" t="n">
        <v>168</v>
      </c>
      <c r="L731" s="10" t="n">
        <v>43494</v>
      </c>
      <c r="M731" s="9" t="n">
        <v>-18</v>
      </c>
      <c r="N731" s="9" t="n">
        <f aca="false">M731*K731</f>
        <v>-3024</v>
      </c>
    </row>
    <row r="732" customFormat="false" ht="14.5" hidden="false" customHeight="false" outlineLevel="0" collapsed="false">
      <c r="A732" s="9" t="s">
        <v>15</v>
      </c>
      <c r="B732" s="9" t="s">
        <v>31</v>
      </c>
      <c r="C732" s="9" t="s">
        <v>549</v>
      </c>
      <c r="D732" s="9" t="n">
        <v>6859310580</v>
      </c>
      <c r="E732" s="10" t="n">
        <v>43452</v>
      </c>
      <c r="F732" s="10" t="n">
        <v>43452</v>
      </c>
      <c r="G732" s="11" t="n">
        <v>134266050</v>
      </c>
      <c r="H732" s="11" t="n">
        <v>521</v>
      </c>
      <c r="I732" s="9" t="n">
        <v>17333.76</v>
      </c>
      <c r="J732" s="10" t="n">
        <v>43512</v>
      </c>
      <c r="K732" s="12" t="n">
        <v>14208</v>
      </c>
      <c r="L732" s="10" t="n">
        <v>43495</v>
      </c>
      <c r="M732" s="9" t="n">
        <v>-17</v>
      </c>
      <c r="N732" s="9" t="n">
        <f aca="false">M732*K732</f>
        <v>-241536</v>
      </c>
    </row>
    <row r="733" customFormat="false" ht="14.5" hidden="false" customHeight="false" outlineLevel="0" collapsed="false">
      <c r="A733" s="9" t="s">
        <v>15</v>
      </c>
      <c r="B733" s="9" t="s">
        <v>31</v>
      </c>
      <c r="C733" s="9" t="s">
        <v>550</v>
      </c>
      <c r="D733" s="9" t="n">
        <v>867200156</v>
      </c>
      <c r="E733" s="10" t="n">
        <v>43452</v>
      </c>
      <c r="F733" s="10" t="n">
        <v>43452</v>
      </c>
      <c r="G733" s="11" t="n">
        <v>134282718</v>
      </c>
      <c r="H733" s="11" t="s">
        <v>551</v>
      </c>
      <c r="I733" s="9" t="n">
        <v>1386</v>
      </c>
      <c r="J733" s="10" t="n">
        <v>43512</v>
      </c>
      <c r="K733" s="12" t="n">
        <v>1260</v>
      </c>
      <c r="L733" s="10" t="n">
        <v>43537</v>
      </c>
      <c r="M733" s="9" t="n">
        <v>25</v>
      </c>
      <c r="N733" s="9" t="n">
        <f aca="false">M733*K733</f>
        <v>31500</v>
      </c>
    </row>
    <row r="734" customFormat="false" ht="14.5" hidden="false" customHeight="false" outlineLevel="0" collapsed="false">
      <c r="A734" s="9" t="s">
        <v>15</v>
      </c>
      <c r="B734" s="9" t="s">
        <v>31</v>
      </c>
      <c r="C734" s="9" t="s">
        <v>89</v>
      </c>
      <c r="D734" s="9" t="n">
        <v>1897730659</v>
      </c>
      <c r="E734" s="10" t="n">
        <v>43452</v>
      </c>
      <c r="F734" s="10" t="n">
        <v>43452</v>
      </c>
      <c r="G734" s="11" t="n">
        <v>134292121</v>
      </c>
      <c r="H734" s="11" t="s">
        <v>552</v>
      </c>
      <c r="I734" s="9" t="n">
        <v>1558.48</v>
      </c>
      <c r="J734" s="10" t="n">
        <v>43512</v>
      </c>
      <c r="K734" s="12" t="n">
        <v>1277.44</v>
      </c>
      <c r="L734" s="10" t="n">
        <v>43493</v>
      </c>
      <c r="M734" s="9" t="n">
        <v>-19</v>
      </c>
      <c r="N734" s="9" t="n">
        <f aca="false">M734*K734</f>
        <v>-24271.36</v>
      </c>
    </row>
    <row r="735" customFormat="false" ht="14.5" hidden="false" customHeight="false" outlineLevel="0" collapsed="false">
      <c r="A735" s="9" t="s">
        <v>15</v>
      </c>
      <c r="B735" s="9" t="s">
        <v>31</v>
      </c>
      <c r="C735" s="9" t="s">
        <v>553</v>
      </c>
      <c r="D735" s="9" t="s">
        <v>554</v>
      </c>
      <c r="E735" s="10" t="n">
        <v>43452</v>
      </c>
      <c r="F735" s="10" t="n">
        <v>43452</v>
      </c>
      <c r="G735" s="11" t="n">
        <v>134313058</v>
      </c>
      <c r="H735" s="11" t="s">
        <v>555</v>
      </c>
      <c r="I735" s="9" t="n">
        <v>242.19</v>
      </c>
      <c r="J735" s="10" t="n">
        <v>43512</v>
      </c>
      <c r="K735" s="12" t="n">
        <v>198.52</v>
      </c>
      <c r="L735" s="10" t="n">
        <v>43508</v>
      </c>
      <c r="M735" s="9" t="n">
        <v>-4</v>
      </c>
      <c r="N735" s="9" t="n">
        <f aca="false">M735*K735</f>
        <v>-794.08</v>
      </c>
    </row>
    <row r="736" customFormat="false" ht="14.5" hidden="false" customHeight="false" outlineLevel="0" collapsed="false">
      <c r="A736" s="9" t="s">
        <v>15</v>
      </c>
      <c r="B736" s="9" t="s">
        <v>31</v>
      </c>
      <c r="C736" s="9" t="s">
        <v>97</v>
      </c>
      <c r="D736" s="9" t="n">
        <v>803890151</v>
      </c>
      <c r="E736" s="10" t="n">
        <v>43452</v>
      </c>
      <c r="F736" s="10" t="n">
        <v>43452</v>
      </c>
      <c r="G736" s="11" t="n">
        <v>134373379</v>
      </c>
      <c r="H736" s="11" t="n">
        <v>182058575</v>
      </c>
      <c r="I736" s="9" t="n">
        <v>1133.69</v>
      </c>
      <c r="J736" s="10" t="n">
        <v>43512</v>
      </c>
      <c r="K736" s="12" t="n">
        <v>929.25</v>
      </c>
      <c r="L736" s="10" t="n">
        <v>43493</v>
      </c>
      <c r="M736" s="9" t="n">
        <v>-19</v>
      </c>
      <c r="N736" s="9" t="n">
        <f aca="false">M736*K736</f>
        <v>-17655.75</v>
      </c>
    </row>
    <row r="737" customFormat="false" ht="14.5" hidden="false" customHeight="false" outlineLevel="0" collapsed="false">
      <c r="A737" s="9" t="s">
        <v>15</v>
      </c>
      <c r="B737" s="9" t="s">
        <v>31</v>
      </c>
      <c r="C737" s="9" t="s">
        <v>53</v>
      </c>
      <c r="D737" s="9" t="n">
        <v>9238800156</v>
      </c>
      <c r="E737" s="10" t="n">
        <v>43452</v>
      </c>
      <c r="F737" s="10" t="n">
        <v>43452</v>
      </c>
      <c r="G737" s="11" t="n">
        <v>134389988</v>
      </c>
      <c r="H737" s="11" t="n">
        <v>1024751448</v>
      </c>
      <c r="I737" s="9" t="n">
        <v>897.43</v>
      </c>
      <c r="J737" s="10" t="n">
        <v>43512</v>
      </c>
      <c r="K737" s="12" t="n">
        <v>735.6</v>
      </c>
      <c r="L737" s="10" t="n">
        <v>43494</v>
      </c>
      <c r="M737" s="9" t="n">
        <v>-18</v>
      </c>
      <c r="N737" s="9" t="n">
        <f aca="false">M737*K737</f>
        <v>-13240.8</v>
      </c>
    </row>
    <row r="738" customFormat="false" ht="14.5" hidden="false" customHeight="false" outlineLevel="0" collapsed="false">
      <c r="A738" s="9" t="s">
        <v>15</v>
      </c>
      <c r="B738" s="9" t="s">
        <v>31</v>
      </c>
      <c r="C738" s="9" t="s">
        <v>105</v>
      </c>
      <c r="D738" s="9" t="n">
        <v>11206730159</v>
      </c>
      <c r="E738" s="10" t="n">
        <v>43452</v>
      </c>
      <c r="F738" s="10" t="n">
        <v>43452</v>
      </c>
      <c r="G738" s="11" t="n">
        <v>134393972</v>
      </c>
      <c r="H738" s="11" t="n">
        <v>7171639124</v>
      </c>
      <c r="I738" s="9" t="n">
        <v>280.6</v>
      </c>
      <c r="J738" s="10" t="n">
        <v>43512</v>
      </c>
      <c r="K738" s="12" t="n">
        <v>230</v>
      </c>
      <c r="L738" s="10" t="n">
        <v>43490</v>
      </c>
      <c r="M738" s="9" t="n">
        <v>-22</v>
      </c>
      <c r="N738" s="9" t="n">
        <f aca="false">M738*K738</f>
        <v>-5060</v>
      </c>
    </row>
    <row r="739" customFormat="false" ht="14.5" hidden="false" customHeight="false" outlineLevel="0" collapsed="false">
      <c r="A739" s="9" t="s">
        <v>15</v>
      </c>
      <c r="B739" s="9" t="s">
        <v>31</v>
      </c>
      <c r="C739" s="9" t="s">
        <v>151</v>
      </c>
      <c r="D739" s="9" t="n">
        <v>76670595</v>
      </c>
      <c r="E739" s="10" t="n">
        <v>43452</v>
      </c>
      <c r="F739" s="10" t="n">
        <v>43452</v>
      </c>
      <c r="G739" s="11" t="n">
        <v>134420013</v>
      </c>
      <c r="H739" s="11" t="n">
        <v>50477044</v>
      </c>
      <c r="I739" s="9" t="n">
        <v>1867.84</v>
      </c>
      <c r="J739" s="10" t="n">
        <v>43512</v>
      </c>
      <c r="K739" s="12" t="n">
        <v>1796</v>
      </c>
      <c r="L739" s="10" t="n">
        <v>43490</v>
      </c>
      <c r="M739" s="9" t="n">
        <v>-22</v>
      </c>
      <c r="N739" s="9" t="n">
        <f aca="false">M739*K739</f>
        <v>-39512</v>
      </c>
    </row>
    <row r="740" customFormat="false" ht="14.5" hidden="false" customHeight="false" outlineLevel="0" collapsed="false">
      <c r="A740" s="9" t="s">
        <v>15</v>
      </c>
      <c r="B740" s="9" t="s">
        <v>31</v>
      </c>
      <c r="C740" s="9" t="s">
        <v>151</v>
      </c>
      <c r="D740" s="9" t="n">
        <v>76670595</v>
      </c>
      <c r="E740" s="10" t="n">
        <v>43452</v>
      </c>
      <c r="F740" s="10" t="n">
        <v>43452</v>
      </c>
      <c r="G740" s="11" t="n">
        <v>134420380</v>
      </c>
      <c r="H740" s="11" t="s">
        <v>556</v>
      </c>
      <c r="I740" s="9" t="n">
        <v>10045.92</v>
      </c>
      <c r="J740" s="10" t="n">
        <v>43512</v>
      </c>
      <c r="K740" s="12" t="n">
        <v>8234.36</v>
      </c>
      <c r="L740" s="10" t="n">
        <v>43490</v>
      </c>
      <c r="M740" s="9" t="n">
        <v>-22</v>
      </c>
      <c r="N740" s="9" t="n">
        <f aca="false">M740*K740</f>
        <v>-181155.92</v>
      </c>
    </row>
    <row r="741" customFormat="false" ht="14.5" hidden="false" customHeight="false" outlineLevel="0" collapsed="false">
      <c r="A741" s="9" t="s">
        <v>15</v>
      </c>
      <c r="B741" s="9" t="s">
        <v>31</v>
      </c>
      <c r="C741" s="9" t="s">
        <v>456</v>
      </c>
      <c r="D741" s="9" t="n">
        <v>8082461008</v>
      </c>
      <c r="E741" s="10" t="n">
        <v>43452</v>
      </c>
      <c r="F741" s="10" t="n">
        <v>43452</v>
      </c>
      <c r="G741" s="11" t="n">
        <v>134427367</v>
      </c>
      <c r="H741" s="11" t="n">
        <v>18232246</v>
      </c>
      <c r="I741" s="9" t="n">
        <v>21.32</v>
      </c>
      <c r="J741" s="10" t="n">
        <v>43512</v>
      </c>
      <c r="K741" s="12" t="n">
        <v>20.5</v>
      </c>
      <c r="L741" s="10" t="n">
        <v>43494</v>
      </c>
      <c r="M741" s="9" t="n">
        <v>-18</v>
      </c>
      <c r="N741" s="9" t="n">
        <f aca="false">M741*K741</f>
        <v>-369</v>
      </c>
    </row>
    <row r="742" customFormat="false" ht="14.5" hidden="false" customHeight="false" outlineLevel="0" collapsed="false">
      <c r="A742" s="9" t="s">
        <v>15</v>
      </c>
      <c r="B742" s="9" t="s">
        <v>31</v>
      </c>
      <c r="C742" s="9" t="s">
        <v>456</v>
      </c>
      <c r="D742" s="9" t="n">
        <v>8082461008</v>
      </c>
      <c r="E742" s="10" t="n">
        <v>43453</v>
      </c>
      <c r="F742" s="10" t="n">
        <v>43453</v>
      </c>
      <c r="G742" s="11" t="n">
        <v>134430830</v>
      </c>
      <c r="H742" s="11" t="n">
        <v>18232293</v>
      </c>
      <c r="I742" s="9" t="n">
        <v>16.64</v>
      </c>
      <c r="J742" s="10" t="n">
        <v>43513</v>
      </c>
      <c r="K742" s="12" t="n">
        <v>16</v>
      </c>
      <c r="L742" s="10" t="n">
        <v>43494</v>
      </c>
      <c r="M742" s="9" t="n">
        <v>-19</v>
      </c>
      <c r="N742" s="9" t="n">
        <f aca="false">M742*K742</f>
        <v>-304</v>
      </c>
    </row>
    <row r="743" customFormat="false" ht="14.5" hidden="false" customHeight="false" outlineLevel="0" collapsed="false">
      <c r="A743" s="9" t="s">
        <v>15</v>
      </c>
      <c r="B743" s="9" t="s">
        <v>31</v>
      </c>
      <c r="C743" s="9" t="s">
        <v>151</v>
      </c>
      <c r="D743" s="9" t="n">
        <v>76670595</v>
      </c>
      <c r="E743" s="10" t="n">
        <v>43453</v>
      </c>
      <c r="F743" s="10" t="n">
        <v>43453</v>
      </c>
      <c r="G743" s="11" t="n">
        <v>134438622</v>
      </c>
      <c r="H743" s="11" t="s">
        <v>557</v>
      </c>
      <c r="I743" s="9" t="n">
        <v>3854.42</v>
      </c>
      <c r="J743" s="10" t="n">
        <v>43513</v>
      </c>
      <c r="K743" s="12" t="n">
        <v>3159.36</v>
      </c>
      <c r="L743" s="10" t="n">
        <v>43490</v>
      </c>
      <c r="M743" s="9" t="n">
        <v>-23</v>
      </c>
      <c r="N743" s="9" t="n">
        <f aca="false">M743*K743</f>
        <v>-72665.28</v>
      </c>
    </row>
    <row r="744" customFormat="false" ht="14.5" hidden="false" customHeight="false" outlineLevel="0" collapsed="false">
      <c r="A744" s="9" t="s">
        <v>15</v>
      </c>
      <c r="B744" s="9" t="s">
        <v>31</v>
      </c>
      <c r="C744" s="9" t="s">
        <v>151</v>
      </c>
      <c r="D744" s="9" t="n">
        <v>76670595</v>
      </c>
      <c r="E744" s="10" t="n">
        <v>43453</v>
      </c>
      <c r="F744" s="10" t="n">
        <v>43453</v>
      </c>
      <c r="G744" s="11" t="n">
        <v>134438877</v>
      </c>
      <c r="H744" s="11" t="s">
        <v>558</v>
      </c>
      <c r="I744" s="9" t="n">
        <v>4875.06</v>
      </c>
      <c r="J744" s="10" t="n">
        <v>43513</v>
      </c>
      <c r="K744" s="12" t="n">
        <v>3995.95</v>
      </c>
      <c r="L744" s="10" t="n">
        <v>43490</v>
      </c>
      <c r="M744" s="9" t="n">
        <v>-23</v>
      </c>
      <c r="N744" s="9" t="n">
        <f aca="false">M744*K744</f>
        <v>-91906.85</v>
      </c>
    </row>
    <row r="745" customFormat="false" ht="14.5" hidden="false" customHeight="false" outlineLevel="0" collapsed="false">
      <c r="A745" s="9" t="s">
        <v>15</v>
      </c>
      <c r="B745" s="9" t="s">
        <v>31</v>
      </c>
      <c r="C745" s="9" t="s">
        <v>151</v>
      </c>
      <c r="D745" s="9" t="n">
        <v>76670595</v>
      </c>
      <c r="E745" s="10" t="n">
        <v>43453</v>
      </c>
      <c r="F745" s="10" t="n">
        <v>43453</v>
      </c>
      <c r="G745" s="11" t="n">
        <v>134439008</v>
      </c>
      <c r="H745" s="11" t="s">
        <v>559</v>
      </c>
      <c r="I745" s="9" t="n">
        <v>207.52</v>
      </c>
      <c r="J745" s="10" t="n">
        <v>43513</v>
      </c>
      <c r="K745" s="12" t="n">
        <v>170.1</v>
      </c>
      <c r="L745" s="10" t="n">
        <v>43490</v>
      </c>
      <c r="M745" s="9" t="n">
        <v>-23</v>
      </c>
      <c r="N745" s="9" t="n">
        <f aca="false">M745*K745</f>
        <v>-3912.3</v>
      </c>
    </row>
    <row r="746" customFormat="false" ht="14.5" hidden="false" customHeight="false" outlineLevel="0" collapsed="false">
      <c r="A746" s="9" t="s">
        <v>15</v>
      </c>
      <c r="B746" s="9" t="s">
        <v>31</v>
      </c>
      <c r="C746" s="9" t="s">
        <v>98</v>
      </c>
      <c r="D746" s="9" t="n">
        <v>897041000</v>
      </c>
      <c r="E746" s="10" t="n">
        <v>43453</v>
      </c>
      <c r="F746" s="10" t="n">
        <v>43453</v>
      </c>
      <c r="G746" s="11" t="n">
        <v>134460839</v>
      </c>
      <c r="H746" s="11" t="n">
        <v>551800452</v>
      </c>
      <c r="I746" s="9" t="n">
        <v>30387.76</v>
      </c>
      <c r="J746" s="10" t="n">
        <v>43513</v>
      </c>
      <c r="K746" s="12" t="n">
        <v>24908</v>
      </c>
      <c r="L746" s="10" t="n">
        <v>43508</v>
      </c>
      <c r="M746" s="9" t="n">
        <v>-5</v>
      </c>
      <c r="N746" s="9" t="n">
        <f aca="false">M746*K746</f>
        <v>-124540</v>
      </c>
    </row>
    <row r="747" customFormat="false" ht="14.5" hidden="false" customHeight="false" outlineLevel="0" collapsed="false">
      <c r="A747" s="9" t="s">
        <v>15</v>
      </c>
      <c r="B747" s="9" t="s">
        <v>31</v>
      </c>
      <c r="C747" s="9" t="s">
        <v>293</v>
      </c>
      <c r="D747" s="9" t="n">
        <v>801720152</v>
      </c>
      <c r="E747" s="10" t="n">
        <v>43453</v>
      </c>
      <c r="F747" s="10" t="n">
        <v>43453</v>
      </c>
      <c r="G747" s="11" t="n">
        <v>134512739</v>
      </c>
      <c r="H747" s="11" t="n">
        <v>9639315790</v>
      </c>
      <c r="I747" s="9" t="n">
        <v>2440</v>
      </c>
      <c r="J747" s="10" t="n">
        <v>43513</v>
      </c>
      <c r="K747" s="12" t="n">
        <v>2000</v>
      </c>
      <c r="L747" s="10" t="n">
        <v>43493</v>
      </c>
      <c r="M747" s="9" t="n">
        <v>-20</v>
      </c>
      <c r="N747" s="9" t="n">
        <f aca="false">M747*K747</f>
        <v>-40000</v>
      </c>
    </row>
    <row r="748" customFormat="false" ht="14.5" hidden="false" customHeight="false" outlineLevel="0" collapsed="false">
      <c r="A748" s="9" t="s">
        <v>15</v>
      </c>
      <c r="B748" s="9" t="s">
        <v>31</v>
      </c>
      <c r="C748" s="9" t="s">
        <v>285</v>
      </c>
      <c r="D748" s="9" t="n">
        <v>674840152</v>
      </c>
      <c r="E748" s="10" t="n">
        <v>43453</v>
      </c>
      <c r="F748" s="10" t="n">
        <v>43453</v>
      </c>
      <c r="G748" s="11" t="n">
        <v>134530240</v>
      </c>
      <c r="H748" s="11" t="n">
        <v>5301979760</v>
      </c>
      <c r="I748" s="9" t="n">
        <v>1342</v>
      </c>
      <c r="J748" s="10" t="n">
        <v>43513</v>
      </c>
      <c r="K748" s="12" t="n">
        <v>1100</v>
      </c>
      <c r="L748" s="10" t="n">
        <v>43490</v>
      </c>
      <c r="M748" s="9" t="n">
        <v>-23</v>
      </c>
      <c r="N748" s="9" t="n">
        <f aca="false">M748*K748</f>
        <v>-25300</v>
      </c>
    </row>
    <row r="749" customFormat="false" ht="14.5" hidden="false" customHeight="false" outlineLevel="0" collapsed="false">
      <c r="A749" s="9" t="s">
        <v>15</v>
      </c>
      <c r="B749" s="9" t="s">
        <v>31</v>
      </c>
      <c r="C749" s="9" t="s">
        <v>560</v>
      </c>
      <c r="D749" s="9" t="n">
        <v>2450310640</v>
      </c>
      <c r="E749" s="10" t="n">
        <v>43453</v>
      </c>
      <c r="F749" s="10" t="n">
        <v>43453</v>
      </c>
      <c r="G749" s="11" t="n">
        <v>134555594</v>
      </c>
      <c r="H749" s="11" t="s">
        <v>561</v>
      </c>
      <c r="I749" s="9" t="n">
        <v>2875.33</v>
      </c>
      <c r="J749" s="10" t="n">
        <v>43513</v>
      </c>
      <c r="K749" s="12" t="n">
        <v>2356.83</v>
      </c>
      <c r="L749" s="10" t="n">
        <v>43521</v>
      </c>
      <c r="M749" s="9" t="n">
        <v>8</v>
      </c>
      <c r="N749" s="9" t="n">
        <f aca="false">M749*K749</f>
        <v>18854.64</v>
      </c>
    </row>
    <row r="750" customFormat="false" ht="14.5" hidden="false" customHeight="false" outlineLevel="0" collapsed="false">
      <c r="A750" s="9" t="s">
        <v>15</v>
      </c>
      <c r="B750" s="9" t="s">
        <v>31</v>
      </c>
      <c r="C750" s="9" t="s">
        <v>560</v>
      </c>
      <c r="D750" s="9" t="n">
        <v>2450310640</v>
      </c>
      <c r="E750" s="10" t="n">
        <v>43453</v>
      </c>
      <c r="F750" s="10" t="n">
        <v>43453</v>
      </c>
      <c r="G750" s="11" t="n">
        <v>134557877</v>
      </c>
      <c r="H750" s="11" t="s">
        <v>562</v>
      </c>
      <c r="I750" s="9" t="n">
        <v>521.62</v>
      </c>
      <c r="J750" s="10" t="n">
        <v>43513</v>
      </c>
      <c r="K750" s="12" t="n">
        <v>427.56</v>
      </c>
      <c r="L750" s="10" t="n">
        <v>43501</v>
      </c>
      <c r="M750" s="9" t="n">
        <v>-12</v>
      </c>
      <c r="N750" s="9" t="n">
        <f aca="false">M750*K750</f>
        <v>-5130.72</v>
      </c>
    </row>
    <row r="751" customFormat="false" ht="14.5" hidden="false" customHeight="false" outlineLevel="0" collapsed="false">
      <c r="A751" s="9" t="s">
        <v>15</v>
      </c>
      <c r="B751" s="9" t="s">
        <v>31</v>
      </c>
      <c r="C751" s="9" t="s">
        <v>102</v>
      </c>
      <c r="D751" s="9" t="n">
        <v>10181220152</v>
      </c>
      <c r="E751" s="10" t="n">
        <v>43453</v>
      </c>
      <c r="F751" s="10" t="n">
        <v>43453</v>
      </c>
      <c r="G751" s="11" t="n">
        <v>134562565</v>
      </c>
      <c r="H751" s="11" t="n">
        <v>9578340856</v>
      </c>
      <c r="I751" s="9" t="n">
        <v>4013.8</v>
      </c>
      <c r="J751" s="10" t="n">
        <v>43513</v>
      </c>
      <c r="K751" s="12" t="n">
        <v>3290</v>
      </c>
      <c r="L751" s="10" t="n">
        <v>43524</v>
      </c>
      <c r="M751" s="9" t="n">
        <v>11</v>
      </c>
      <c r="N751" s="9" t="n">
        <f aca="false">M751*K751</f>
        <v>36190</v>
      </c>
    </row>
    <row r="752" customFormat="false" ht="14.5" hidden="false" customHeight="false" outlineLevel="0" collapsed="false">
      <c r="A752" s="9" t="s">
        <v>15</v>
      </c>
      <c r="B752" s="9" t="s">
        <v>31</v>
      </c>
      <c r="C752" s="9" t="s">
        <v>53</v>
      </c>
      <c r="D752" s="9" t="n">
        <v>9238800156</v>
      </c>
      <c r="E752" s="10" t="n">
        <v>43453</v>
      </c>
      <c r="F752" s="10" t="n">
        <v>43453</v>
      </c>
      <c r="G752" s="11" t="n">
        <v>134573284</v>
      </c>
      <c r="H752" s="11" t="n">
        <v>1024751447</v>
      </c>
      <c r="I752" s="9" t="n">
        <v>1633.09</v>
      </c>
      <c r="J752" s="10" t="n">
        <v>43513</v>
      </c>
      <c r="K752" s="12" t="n">
        <v>1338.6</v>
      </c>
      <c r="L752" s="10" t="n">
        <v>43494</v>
      </c>
      <c r="M752" s="9" t="n">
        <v>-19</v>
      </c>
      <c r="N752" s="9" t="n">
        <f aca="false">M752*K752</f>
        <v>-25433.4</v>
      </c>
    </row>
    <row r="753" customFormat="false" ht="14.5" hidden="false" customHeight="false" outlineLevel="0" collapsed="false">
      <c r="A753" s="9" t="s">
        <v>15</v>
      </c>
      <c r="B753" s="9" t="s">
        <v>31</v>
      </c>
      <c r="C753" s="9" t="s">
        <v>103</v>
      </c>
      <c r="D753" s="9" t="n">
        <v>9331210154</v>
      </c>
      <c r="E753" s="10" t="n">
        <v>43453</v>
      </c>
      <c r="F753" s="10" t="n">
        <v>43453</v>
      </c>
      <c r="G753" s="11" t="n">
        <v>134580348</v>
      </c>
      <c r="H753" s="11" t="n">
        <v>931416805</v>
      </c>
      <c r="I753" s="9" t="n">
        <v>2161.12</v>
      </c>
      <c r="J753" s="10" t="n">
        <v>43513</v>
      </c>
      <c r="K753" s="12" t="n">
        <v>2078</v>
      </c>
      <c r="L753" s="10" t="n">
        <v>43495</v>
      </c>
      <c r="M753" s="9" t="n">
        <v>-18</v>
      </c>
      <c r="N753" s="9" t="n">
        <f aca="false">M753*K753</f>
        <v>-37404</v>
      </c>
    </row>
    <row r="754" customFormat="false" ht="14.5" hidden="false" customHeight="false" outlineLevel="0" collapsed="false">
      <c r="A754" s="9" t="s">
        <v>15</v>
      </c>
      <c r="B754" s="9" t="s">
        <v>31</v>
      </c>
      <c r="C754" s="9" t="s">
        <v>103</v>
      </c>
      <c r="D754" s="9" t="n">
        <v>9331210154</v>
      </c>
      <c r="E754" s="10" t="n">
        <v>43453</v>
      </c>
      <c r="F754" s="10" t="n">
        <v>43453</v>
      </c>
      <c r="G754" s="11" t="n">
        <v>134580352</v>
      </c>
      <c r="H754" s="11" t="n">
        <v>931416804</v>
      </c>
      <c r="I754" s="9" t="n">
        <v>2161.12</v>
      </c>
      <c r="J754" s="10" t="n">
        <v>43513</v>
      </c>
      <c r="K754" s="12" t="n">
        <v>2078</v>
      </c>
      <c r="L754" s="10" t="n">
        <v>43495</v>
      </c>
      <c r="M754" s="9" t="n">
        <v>-18</v>
      </c>
      <c r="N754" s="9" t="n">
        <f aca="false">M754*K754</f>
        <v>-37404</v>
      </c>
    </row>
    <row r="755" customFormat="false" ht="14.5" hidden="false" customHeight="false" outlineLevel="0" collapsed="false">
      <c r="A755" s="9" t="s">
        <v>15</v>
      </c>
      <c r="B755" s="9" t="s">
        <v>31</v>
      </c>
      <c r="C755" s="9" t="s">
        <v>103</v>
      </c>
      <c r="D755" s="9" t="n">
        <v>9331210154</v>
      </c>
      <c r="E755" s="10" t="n">
        <v>43453</v>
      </c>
      <c r="F755" s="10" t="n">
        <v>43453</v>
      </c>
      <c r="G755" s="11" t="n">
        <v>134580353</v>
      </c>
      <c r="H755" s="11" t="n">
        <v>931416802</v>
      </c>
      <c r="I755" s="9" t="n">
        <v>2161.12</v>
      </c>
      <c r="J755" s="10" t="n">
        <v>43513</v>
      </c>
      <c r="K755" s="12" t="n">
        <v>2078</v>
      </c>
      <c r="L755" s="10" t="n">
        <v>43495</v>
      </c>
      <c r="M755" s="9" t="n">
        <v>-18</v>
      </c>
      <c r="N755" s="9" t="n">
        <f aca="false">M755*K755</f>
        <v>-37404</v>
      </c>
    </row>
    <row r="756" customFormat="false" ht="14.5" hidden="false" customHeight="false" outlineLevel="0" collapsed="false">
      <c r="A756" s="9" t="s">
        <v>15</v>
      </c>
      <c r="B756" s="9" t="s">
        <v>31</v>
      </c>
      <c r="C756" s="9" t="s">
        <v>103</v>
      </c>
      <c r="D756" s="9" t="n">
        <v>9331210154</v>
      </c>
      <c r="E756" s="10" t="n">
        <v>43453</v>
      </c>
      <c r="F756" s="10" t="n">
        <v>43453</v>
      </c>
      <c r="G756" s="11" t="n">
        <v>134581629</v>
      </c>
      <c r="H756" s="11" t="n">
        <v>931416803</v>
      </c>
      <c r="I756" s="9" t="n">
        <v>2161.12</v>
      </c>
      <c r="J756" s="10" t="n">
        <v>43513</v>
      </c>
      <c r="K756" s="12" t="n">
        <v>2078</v>
      </c>
      <c r="L756" s="10" t="n">
        <v>43495</v>
      </c>
      <c r="M756" s="9" t="n">
        <v>-18</v>
      </c>
      <c r="N756" s="9" t="n">
        <f aca="false">M756*K756</f>
        <v>-37404</v>
      </c>
    </row>
    <row r="757" customFormat="false" ht="14.5" hidden="false" customHeight="false" outlineLevel="0" collapsed="false">
      <c r="A757" s="9" t="s">
        <v>15</v>
      </c>
      <c r="B757" s="9" t="s">
        <v>31</v>
      </c>
      <c r="C757" s="9" t="s">
        <v>563</v>
      </c>
      <c r="D757" s="9" t="n">
        <v>4376821213</v>
      </c>
      <c r="E757" s="10" t="n">
        <v>43453</v>
      </c>
      <c r="F757" s="10" t="n">
        <v>43453</v>
      </c>
      <c r="G757" s="11" t="n">
        <v>134596896</v>
      </c>
      <c r="H757" s="11" t="n">
        <v>3023</v>
      </c>
      <c r="I757" s="9" t="n">
        <v>231.8</v>
      </c>
      <c r="J757" s="10" t="n">
        <v>43513</v>
      </c>
      <c r="K757" s="12" t="n">
        <v>190</v>
      </c>
      <c r="L757" s="10" t="n">
        <v>43521</v>
      </c>
      <c r="M757" s="9" t="n">
        <v>8</v>
      </c>
      <c r="N757" s="9" t="n">
        <f aca="false">M757*K757</f>
        <v>1520</v>
      </c>
    </row>
    <row r="758" customFormat="false" ht="14.5" hidden="false" customHeight="false" outlineLevel="0" collapsed="false">
      <c r="A758" s="9" t="s">
        <v>15</v>
      </c>
      <c r="B758" s="9" t="s">
        <v>31</v>
      </c>
      <c r="C758" s="9" t="s">
        <v>564</v>
      </c>
      <c r="D758" s="9" t="n">
        <v>7275210636</v>
      </c>
      <c r="E758" s="10" t="n">
        <v>43453</v>
      </c>
      <c r="F758" s="10" t="n">
        <v>43453</v>
      </c>
      <c r="G758" s="11" t="n">
        <v>134597165</v>
      </c>
      <c r="H758" s="11" t="s">
        <v>565</v>
      </c>
      <c r="I758" s="9" t="n">
        <v>2147.2</v>
      </c>
      <c r="J758" s="10" t="n">
        <v>43513</v>
      </c>
      <c r="K758" s="12" t="n">
        <v>1760</v>
      </c>
      <c r="L758" s="10" t="n">
        <v>43494</v>
      </c>
      <c r="M758" s="9" t="n">
        <v>-19</v>
      </c>
      <c r="N758" s="9" t="n">
        <f aca="false">M758*K758</f>
        <v>-33440</v>
      </c>
    </row>
    <row r="759" customFormat="false" ht="14.5" hidden="false" customHeight="false" outlineLevel="0" collapsed="false">
      <c r="A759" s="9" t="s">
        <v>15</v>
      </c>
      <c r="B759" s="9" t="s">
        <v>31</v>
      </c>
      <c r="C759" s="9" t="s">
        <v>405</v>
      </c>
      <c r="D759" s="9" t="n">
        <v>972790109</v>
      </c>
      <c r="E759" s="10" t="n">
        <v>43453</v>
      </c>
      <c r="F759" s="10" t="n">
        <v>43453</v>
      </c>
      <c r="G759" s="11" t="n">
        <v>134608507</v>
      </c>
      <c r="H759" s="11" t="s">
        <v>566</v>
      </c>
      <c r="I759" s="9" t="n">
        <v>768.47</v>
      </c>
      <c r="J759" s="10" t="n">
        <v>43513</v>
      </c>
      <c r="K759" s="12" t="n">
        <v>738.91</v>
      </c>
      <c r="L759" s="10" t="n">
        <v>43494</v>
      </c>
      <c r="M759" s="9" t="n">
        <v>-19</v>
      </c>
      <c r="N759" s="9" t="n">
        <f aca="false">M759*K759</f>
        <v>-14039.29</v>
      </c>
    </row>
    <row r="760" customFormat="false" ht="14.5" hidden="false" customHeight="false" outlineLevel="0" collapsed="false">
      <c r="A760" s="9" t="s">
        <v>15</v>
      </c>
      <c r="B760" s="9" t="s">
        <v>31</v>
      </c>
      <c r="C760" s="9" t="s">
        <v>101</v>
      </c>
      <c r="D760" s="9" t="n">
        <v>7146020586</v>
      </c>
      <c r="E760" s="10" t="n">
        <v>43453</v>
      </c>
      <c r="F760" s="10" t="n">
        <v>43453</v>
      </c>
      <c r="G760" s="11" t="n">
        <v>134624167</v>
      </c>
      <c r="H760" s="11" t="n">
        <v>1020321490</v>
      </c>
      <c r="I760" s="9" t="n">
        <v>189.1</v>
      </c>
      <c r="J760" s="10" t="n">
        <v>43513</v>
      </c>
      <c r="K760" s="12" t="n">
        <v>155</v>
      </c>
      <c r="L760" s="10" t="n">
        <v>43493</v>
      </c>
      <c r="M760" s="9" t="n">
        <v>-20</v>
      </c>
      <c r="N760" s="9" t="n">
        <f aca="false">M760*K760</f>
        <v>-3100</v>
      </c>
    </row>
    <row r="761" customFormat="false" ht="14.5" hidden="false" customHeight="false" outlineLevel="0" collapsed="false">
      <c r="A761" s="9" t="s">
        <v>15</v>
      </c>
      <c r="B761" s="9" t="s">
        <v>31</v>
      </c>
      <c r="C761" s="9" t="s">
        <v>462</v>
      </c>
      <c r="D761" s="9" t="n">
        <v>6961760722</v>
      </c>
      <c r="E761" s="10" t="n">
        <v>43453</v>
      </c>
      <c r="F761" s="10" t="n">
        <v>43453</v>
      </c>
      <c r="G761" s="11" t="n">
        <v>134634908</v>
      </c>
      <c r="H761" s="11" t="s">
        <v>567</v>
      </c>
      <c r="I761" s="9" t="n">
        <v>2208.57</v>
      </c>
      <c r="J761" s="10" t="n">
        <v>43513</v>
      </c>
      <c r="K761" s="12" t="n">
        <v>2207.38</v>
      </c>
      <c r="L761" s="10" t="n">
        <v>43516</v>
      </c>
      <c r="M761" s="9" t="n">
        <v>3</v>
      </c>
      <c r="N761" s="9" t="n">
        <f aca="false">M761*K761</f>
        <v>6622.14</v>
      </c>
    </row>
    <row r="762" customFormat="false" ht="14.5" hidden="false" customHeight="false" outlineLevel="0" collapsed="false">
      <c r="A762" s="9" t="s">
        <v>15</v>
      </c>
      <c r="B762" s="9" t="s">
        <v>31</v>
      </c>
      <c r="C762" s="9" t="s">
        <v>225</v>
      </c>
      <c r="D762" s="9" t="n">
        <v>3680250283</v>
      </c>
      <c r="E762" s="10" t="n">
        <v>43453</v>
      </c>
      <c r="F762" s="10" t="n">
        <v>43453</v>
      </c>
      <c r="G762" s="11" t="n">
        <v>134646327</v>
      </c>
      <c r="H762" s="11" t="s">
        <v>568</v>
      </c>
      <c r="I762" s="9" t="n">
        <v>1982.5</v>
      </c>
      <c r="J762" s="10" t="n">
        <v>43513</v>
      </c>
      <c r="K762" s="12" t="n">
        <v>1625</v>
      </c>
      <c r="L762" s="10" t="n">
        <v>43493</v>
      </c>
      <c r="M762" s="9" t="n">
        <v>-20</v>
      </c>
      <c r="N762" s="9" t="n">
        <f aca="false">M762*K762</f>
        <v>-32500</v>
      </c>
    </row>
    <row r="763" customFormat="false" ht="14.5" hidden="false" customHeight="false" outlineLevel="0" collapsed="false">
      <c r="A763" s="9" t="s">
        <v>15</v>
      </c>
      <c r="B763" s="9" t="s">
        <v>31</v>
      </c>
      <c r="C763" s="9" t="s">
        <v>569</v>
      </c>
      <c r="D763" s="9" t="n">
        <v>1693020206</v>
      </c>
      <c r="E763" s="10" t="n">
        <v>43453</v>
      </c>
      <c r="F763" s="10" t="n">
        <v>43453</v>
      </c>
      <c r="G763" s="11" t="n">
        <v>134650781</v>
      </c>
      <c r="H763" s="11" t="s">
        <v>570</v>
      </c>
      <c r="I763" s="9" t="n">
        <v>552.05</v>
      </c>
      <c r="J763" s="10" t="n">
        <v>43513</v>
      </c>
      <c r="K763" s="12" t="n">
        <v>452.5</v>
      </c>
      <c r="L763" s="10" t="n">
        <v>43493</v>
      </c>
      <c r="M763" s="9" t="n">
        <v>-20</v>
      </c>
      <c r="N763" s="9" t="n">
        <f aca="false">M763*K763</f>
        <v>-9050</v>
      </c>
    </row>
    <row r="764" customFormat="false" ht="14.5" hidden="false" customHeight="false" outlineLevel="0" collapsed="false">
      <c r="A764" s="9" t="s">
        <v>15</v>
      </c>
      <c r="B764" s="9" t="s">
        <v>31</v>
      </c>
      <c r="C764" s="9" t="s">
        <v>571</v>
      </c>
      <c r="D764" s="9" t="n">
        <v>2044780019</v>
      </c>
      <c r="E764" s="10" t="n">
        <v>43453</v>
      </c>
      <c r="F764" s="10" t="n">
        <v>43453</v>
      </c>
      <c r="G764" s="11" t="n">
        <v>134651774</v>
      </c>
      <c r="H764" s="11" t="s">
        <v>572</v>
      </c>
      <c r="I764" s="9" t="n">
        <v>5940.5</v>
      </c>
      <c r="J764" s="10" t="n">
        <v>43513</v>
      </c>
      <c r="K764" s="12" t="n">
        <v>4869.26</v>
      </c>
      <c r="L764" s="10" t="n">
        <v>43490</v>
      </c>
      <c r="M764" s="9" t="n">
        <v>-23</v>
      </c>
      <c r="N764" s="9" t="n">
        <f aca="false">M764*K764</f>
        <v>-111992.98</v>
      </c>
    </row>
    <row r="765" customFormat="false" ht="14.5" hidden="false" customHeight="false" outlineLevel="0" collapsed="false">
      <c r="A765" s="9" t="s">
        <v>15</v>
      </c>
      <c r="B765" s="9" t="s">
        <v>31</v>
      </c>
      <c r="C765" s="9" t="s">
        <v>350</v>
      </c>
      <c r="D765" s="9" t="n">
        <v>5908740961</v>
      </c>
      <c r="E765" s="10" t="n">
        <v>43453</v>
      </c>
      <c r="F765" s="10" t="n">
        <v>43453</v>
      </c>
      <c r="G765" s="11" t="n">
        <v>134666825</v>
      </c>
      <c r="H765" s="11" t="n">
        <v>3363180981</v>
      </c>
      <c r="I765" s="9" t="n">
        <v>4822.26</v>
      </c>
      <c r="J765" s="10" t="n">
        <v>43513</v>
      </c>
      <c r="K765" s="12" t="n">
        <v>3952.67</v>
      </c>
      <c r="L765" s="10" t="n">
        <v>43495</v>
      </c>
      <c r="M765" s="9" t="n">
        <v>-18</v>
      </c>
      <c r="N765" s="9" t="n">
        <f aca="false">M765*K765</f>
        <v>-71148.06</v>
      </c>
    </row>
    <row r="766" customFormat="false" ht="14.5" hidden="false" customHeight="false" outlineLevel="0" collapsed="false">
      <c r="A766" s="9" t="s">
        <v>15</v>
      </c>
      <c r="B766" s="9" t="s">
        <v>31</v>
      </c>
      <c r="C766" s="9" t="s">
        <v>350</v>
      </c>
      <c r="D766" s="9" t="n">
        <v>5908740961</v>
      </c>
      <c r="E766" s="10" t="n">
        <v>43453</v>
      </c>
      <c r="F766" s="10" t="n">
        <v>43453</v>
      </c>
      <c r="G766" s="11" t="n">
        <v>134666858</v>
      </c>
      <c r="H766" s="11" t="n">
        <v>3363180980</v>
      </c>
      <c r="I766" s="9" t="n">
        <v>1193.99</v>
      </c>
      <c r="J766" s="10" t="n">
        <v>43513</v>
      </c>
      <c r="K766" s="12" t="n">
        <v>978.68</v>
      </c>
      <c r="L766" s="10" t="n">
        <v>43495</v>
      </c>
      <c r="M766" s="9" t="n">
        <v>-18</v>
      </c>
      <c r="N766" s="9" t="n">
        <f aca="false">M766*K766</f>
        <v>-17616.24</v>
      </c>
    </row>
    <row r="767" customFormat="false" ht="14.5" hidden="false" customHeight="false" outlineLevel="0" collapsed="false">
      <c r="A767" s="9" t="s">
        <v>15</v>
      </c>
      <c r="B767" s="9" t="s">
        <v>31</v>
      </c>
      <c r="C767" s="9" t="s">
        <v>573</v>
      </c>
      <c r="D767" s="9" t="n">
        <v>5577471005</v>
      </c>
      <c r="E767" s="10" t="n">
        <v>43453</v>
      </c>
      <c r="F767" s="10" t="n">
        <v>43453</v>
      </c>
      <c r="G767" s="11" t="n">
        <v>134669833</v>
      </c>
      <c r="H767" s="11" t="s">
        <v>574</v>
      </c>
      <c r="I767" s="9" t="n">
        <v>2275.3</v>
      </c>
      <c r="J767" s="10" t="n">
        <v>43513</v>
      </c>
      <c r="K767" s="12" t="n">
        <v>1865</v>
      </c>
      <c r="L767" s="10" t="n">
        <v>43493</v>
      </c>
      <c r="M767" s="9" t="n">
        <v>-20</v>
      </c>
      <c r="N767" s="9" t="n">
        <f aca="false">M767*K767</f>
        <v>-37300</v>
      </c>
    </row>
    <row r="768" customFormat="false" ht="14.5" hidden="false" customHeight="false" outlineLevel="0" collapsed="false">
      <c r="A768" s="9" t="s">
        <v>15</v>
      </c>
      <c r="B768" s="9" t="s">
        <v>31</v>
      </c>
      <c r="C768" s="9" t="s">
        <v>368</v>
      </c>
      <c r="D768" s="9" t="n">
        <v>11264670156</v>
      </c>
      <c r="E768" s="10" t="n">
        <v>43453</v>
      </c>
      <c r="F768" s="10" t="n">
        <v>43453</v>
      </c>
      <c r="G768" s="11" t="n">
        <v>134671654</v>
      </c>
      <c r="H768" s="11" t="s">
        <v>575</v>
      </c>
      <c r="I768" s="9" t="n">
        <v>585.6</v>
      </c>
      <c r="J768" s="10" t="n">
        <v>43513</v>
      </c>
      <c r="K768" s="12" t="n">
        <v>480</v>
      </c>
      <c r="L768" s="10" t="n">
        <v>43490</v>
      </c>
      <c r="M768" s="9" t="n">
        <v>-23</v>
      </c>
      <c r="N768" s="9" t="n">
        <f aca="false">M768*K768</f>
        <v>-11040</v>
      </c>
    </row>
    <row r="769" customFormat="false" ht="14.5" hidden="false" customHeight="false" outlineLevel="0" collapsed="false">
      <c r="A769" s="9" t="s">
        <v>15</v>
      </c>
      <c r="B769" s="9" t="s">
        <v>31</v>
      </c>
      <c r="C769" s="9" t="s">
        <v>245</v>
      </c>
      <c r="D769" s="9" t="n">
        <v>6324460150</v>
      </c>
      <c r="E769" s="10" t="n">
        <v>43453</v>
      </c>
      <c r="F769" s="10" t="n">
        <v>43453</v>
      </c>
      <c r="G769" s="11" t="n">
        <v>134751464</v>
      </c>
      <c r="H769" s="11" t="n">
        <v>2182073226</v>
      </c>
      <c r="I769" s="9" t="n">
        <v>401.72</v>
      </c>
      <c r="J769" s="10" t="n">
        <v>43513</v>
      </c>
      <c r="K769" s="12" t="n">
        <v>329.28</v>
      </c>
      <c r="L769" s="10" t="n">
        <v>43525</v>
      </c>
      <c r="M769" s="9" t="n">
        <v>12</v>
      </c>
      <c r="N769" s="9" t="n">
        <f aca="false">M769*K769</f>
        <v>3951.36</v>
      </c>
    </row>
    <row r="770" customFormat="false" ht="14.5" hidden="false" customHeight="false" outlineLevel="0" collapsed="false">
      <c r="A770" s="9" t="s">
        <v>15</v>
      </c>
      <c r="B770" s="9" t="s">
        <v>31</v>
      </c>
      <c r="C770" s="9" t="s">
        <v>53</v>
      </c>
      <c r="D770" s="9" t="n">
        <v>9238800156</v>
      </c>
      <c r="E770" s="10" t="n">
        <v>43453</v>
      </c>
      <c r="F770" s="10" t="n">
        <v>43453</v>
      </c>
      <c r="G770" s="11" t="n">
        <v>134785337</v>
      </c>
      <c r="H770" s="11" t="n">
        <v>1024752882</v>
      </c>
      <c r="I770" s="9" t="n">
        <v>98.82</v>
      </c>
      <c r="J770" s="10" t="n">
        <v>43513</v>
      </c>
      <c r="K770" s="12" t="n">
        <v>81</v>
      </c>
      <c r="L770" s="10" t="n">
        <v>43494</v>
      </c>
      <c r="M770" s="9" t="n">
        <v>-19</v>
      </c>
      <c r="N770" s="9" t="n">
        <f aca="false">M770*K770</f>
        <v>-1539</v>
      </c>
    </row>
    <row r="771" customFormat="false" ht="14.5" hidden="false" customHeight="false" outlineLevel="0" collapsed="false">
      <c r="A771" s="9" t="s">
        <v>15</v>
      </c>
      <c r="B771" s="9" t="s">
        <v>31</v>
      </c>
      <c r="C771" s="9" t="s">
        <v>53</v>
      </c>
      <c r="D771" s="9" t="n">
        <v>9238800156</v>
      </c>
      <c r="E771" s="10" t="n">
        <v>43453</v>
      </c>
      <c r="F771" s="10" t="n">
        <v>43453</v>
      </c>
      <c r="G771" s="11" t="n">
        <v>134785343</v>
      </c>
      <c r="H771" s="11" t="n">
        <v>1024752881</v>
      </c>
      <c r="I771" s="9" t="n">
        <v>4130.92</v>
      </c>
      <c r="J771" s="10" t="n">
        <v>43513</v>
      </c>
      <c r="K771" s="12" t="n">
        <v>3386</v>
      </c>
      <c r="L771" s="10" t="n">
        <v>43494</v>
      </c>
      <c r="M771" s="9" t="n">
        <v>-19</v>
      </c>
      <c r="N771" s="9" t="n">
        <f aca="false">M771*K771</f>
        <v>-64334</v>
      </c>
    </row>
    <row r="772" customFormat="false" ht="14.5" hidden="false" customHeight="false" outlineLevel="0" collapsed="false">
      <c r="A772" s="9" t="s">
        <v>15</v>
      </c>
      <c r="B772" s="9" t="s">
        <v>31</v>
      </c>
      <c r="C772" s="9" t="s">
        <v>192</v>
      </c>
      <c r="D772" s="9" t="n">
        <v>5848611009</v>
      </c>
      <c r="E772" s="10" t="n">
        <v>43453</v>
      </c>
      <c r="F772" s="10" t="n">
        <v>43453</v>
      </c>
      <c r="G772" s="11" t="n">
        <v>134789326</v>
      </c>
      <c r="H772" s="11" t="n">
        <v>1901003042</v>
      </c>
      <c r="I772" s="9" t="n">
        <v>976</v>
      </c>
      <c r="J772" s="10" t="n">
        <v>43513</v>
      </c>
      <c r="K772" s="12" t="n">
        <v>800</v>
      </c>
      <c r="L772" s="10" t="n">
        <v>43493</v>
      </c>
      <c r="M772" s="9" t="n">
        <v>-20</v>
      </c>
      <c r="N772" s="9" t="n">
        <f aca="false">M772*K772</f>
        <v>-16000</v>
      </c>
    </row>
    <row r="773" customFormat="false" ht="14.5" hidden="false" customHeight="false" outlineLevel="0" collapsed="false">
      <c r="A773" s="9" t="s">
        <v>15</v>
      </c>
      <c r="B773" s="9" t="s">
        <v>31</v>
      </c>
      <c r="C773" s="9" t="s">
        <v>296</v>
      </c>
      <c r="D773" s="9" t="n">
        <v>7123400157</v>
      </c>
      <c r="E773" s="10" t="n">
        <v>43453</v>
      </c>
      <c r="F773" s="10" t="n">
        <v>43453</v>
      </c>
      <c r="G773" s="11" t="n">
        <v>134791565</v>
      </c>
      <c r="H773" s="11" t="n">
        <v>18037873</v>
      </c>
      <c r="I773" s="9" t="n">
        <v>26416</v>
      </c>
      <c r="J773" s="10" t="n">
        <v>43513</v>
      </c>
      <c r="K773" s="12" t="n">
        <v>25400</v>
      </c>
      <c r="L773" s="10" t="n">
        <v>43493</v>
      </c>
      <c r="M773" s="9" t="n">
        <v>-20</v>
      </c>
      <c r="N773" s="9" t="n">
        <f aca="false">M773*K773</f>
        <v>-508000</v>
      </c>
    </row>
    <row r="774" customFormat="false" ht="14.5" hidden="false" customHeight="false" outlineLevel="0" collapsed="false">
      <c r="A774" s="9" t="s">
        <v>15</v>
      </c>
      <c r="B774" s="9" t="s">
        <v>31</v>
      </c>
      <c r="C774" s="9" t="s">
        <v>576</v>
      </c>
      <c r="D774" s="9" t="n">
        <v>10985900157</v>
      </c>
      <c r="E774" s="10" t="n">
        <v>43453</v>
      </c>
      <c r="F774" s="10" t="n">
        <v>43453</v>
      </c>
      <c r="G774" s="11" t="n">
        <v>134796721</v>
      </c>
      <c r="H774" s="11" t="s">
        <v>577</v>
      </c>
      <c r="I774" s="9" t="n">
        <v>387.35</v>
      </c>
      <c r="J774" s="10" t="n">
        <v>43513</v>
      </c>
      <c r="K774" s="12" t="n">
        <v>317.5</v>
      </c>
      <c r="L774" s="10" t="n">
        <v>43494</v>
      </c>
      <c r="M774" s="9" t="n">
        <v>-19</v>
      </c>
      <c r="N774" s="9" t="n">
        <f aca="false">M774*K774</f>
        <v>-6032.5</v>
      </c>
    </row>
    <row r="775" customFormat="false" ht="14.5" hidden="false" customHeight="false" outlineLevel="0" collapsed="false">
      <c r="A775" s="9" t="s">
        <v>15</v>
      </c>
      <c r="B775" s="9" t="s">
        <v>31</v>
      </c>
      <c r="C775" s="9" t="s">
        <v>293</v>
      </c>
      <c r="D775" s="9" t="n">
        <v>801720152</v>
      </c>
      <c r="E775" s="10" t="n">
        <v>43454</v>
      </c>
      <c r="F775" s="10" t="n">
        <v>43454</v>
      </c>
      <c r="G775" s="11" t="n">
        <v>134811100</v>
      </c>
      <c r="H775" s="11" t="n">
        <v>9639315997</v>
      </c>
      <c r="I775" s="9" t="n">
        <v>2135</v>
      </c>
      <c r="J775" s="10" t="n">
        <v>43514</v>
      </c>
      <c r="K775" s="12" t="n">
        <v>1750</v>
      </c>
      <c r="L775" s="10" t="n">
        <v>43493</v>
      </c>
      <c r="M775" s="9" t="n">
        <v>-21</v>
      </c>
      <c r="N775" s="9" t="n">
        <f aca="false">M775*K775</f>
        <v>-36750</v>
      </c>
    </row>
    <row r="776" customFormat="false" ht="14.5" hidden="false" customHeight="false" outlineLevel="0" collapsed="false">
      <c r="A776" s="9" t="s">
        <v>15</v>
      </c>
      <c r="B776" s="9" t="s">
        <v>31</v>
      </c>
      <c r="C776" s="9" t="s">
        <v>35</v>
      </c>
      <c r="D776" s="9" t="n">
        <v>1778520302</v>
      </c>
      <c r="E776" s="10" t="n">
        <v>43454</v>
      </c>
      <c r="F776" s="10" t="n">
        <v>43454</v>
      </c>
      <c r="G776" s="11" t="n">
        <v>134829556</v>
      </c>
      <c r="H776" s="11" t="n">
        <v>6012218026305</v>
      </c>
      <c r="I776" s="9" t="n">
        <v>1062.6</v>
      </c>
      <c r="J776" s="10" t="n">
        <v>43514</v>
      </c>
      <c r="K776" s="12" t="n">
        <v>966</v>
      </c>
      <c r="L776" s="10" t="n">
        <v>43495</v>
      </c>
      <c r="M776" s="9" t="n">
        <v>-19</v>
      </c>
      <c r="N776" s="9" t="n">
        <f aca="false">M776*K776</f>
        <v>-18354</v>
      </c>
    </row>
    <row r="777" customFormat="false" ht="14.5" hidden="false" customHeight="false" outlineLevel="0" collapsed="false">
      <c r="A777" s="9" t="s">
        <v>15</v>
      </c>
      <c r="B777" s="9" t="s">
        <v>31</v>
      </c>
      <c r="C777" s="9" t="s">
        <v>578</v>
      </c>
      <c r="D777" s="9" t="n">
        <v>93027710016</v>
      </c>
      <c r="E777" s="10" t="n">
        <v>43454</v>
      </c>
      <c r="F777" s="10" t="n">
        <v>43454</v>
      </c>
      <c r="G777" s="11" t="n">
        <v>134830012</v>
      </c>
      <c r="H777" s="11" t="s">
        <v>579</v>
      </c>
      <c r="I777" s="9" t="n">
        <v>19825</v>
      </c>
      <c r="J777" s="10" t="n">
        <v>43514</v>
      </c>
      <c r="K777" s="12" t="n">
        <v>16250</v>
      </c>
      <c r="L777" s="10" t="n">
        <v>43508</v>
      </c>
      <c r="M777" s="9" t="n">
        <v>-6</v>
      </c>
      <c r="N777" s="9" t="n">
        <f aca="false">M777*K777</f>
        <v>-97500</v>
      </c>
    </row>
    <row r="778" customFormat="false" ht="14.5" hidden="false" customHeight="false" outlineLevel="0" collapsed="false">
      <c r="A778" s="9" t="s">
        <v>15</v>
      </c>
      <c r="B778" s="9" t="s">
        <v>31</v>
      </c>
      <c r="C778" s="9" t="s">
        <v>578</v>
      </c>
      <c r="D778" s="9" t="n">
        <v>93027710016</v>
      </c>
      <c r="E778" s="10" t="n">
        <v>43454</v>
      </c>
      <c r="F778" s="10" t="n">
        <v>43454</v>
      </c>
      <c r="G778" s="11" t="n">
        <v>134830014</v>
      </c>
      <c r="H778" s="11" t="s">
        <v>580</v>
      </c>
      <c r="I778" s="9" t="n">
        <v>12027.68</v>
      </c>
      <c r="J778" s="10" t="n">
        <v>43514</v>
      </c>
      <c r="K778" s="12" t="n">
        <v>9858.75</v>
      </c>
      <c r="L778" s="10" t="n">
        <v>43494</v>
      </c>
      <c r="M778" s="9" t="n">
        <v>-20</v>
      </c>
      <c r="N778" s="9" t="n">
        <f aca="false">M778*K778</f>
        <v>-197175</v>
      </c>
    </row>
    <row r="779" customFormat="false" ht="14.5" hidden="false" customHeight="false" outlineLevel="0" collapsed="false">
      <c r="A779" s="9" t="s">
        <v>15</v>
      </c>
      <c r="B779" s="9" t="s">
        <v>31</v>
      </c>
      <c r="C779" s="9" t="s">
        <v>578</v>
      </c>
      <c r="D779" s="9" t="n">
        <v>93027710016</v>
      </c>
      <c r="E779" s="10" t="n">
        <v>43454</v>
      </c>
      <c r="F779" s="10" t="n">
        <v>43454</v>
      </c>
      <c r="G779" s="11" t="n">
        <v>134830016</v>
      </c>
      <c r="H779" s="11" t="s">
        <v>581</v>
      </c>
      <c r="I779" s="9" t="n">
        <v>39650</v>
      </c>
      <c r="J779" s="10" t="n">
        <v>43514</v>
      </c>
      <c r="K779" s="12" t="n">
        <v>32500</v>
      </c>
      <c r="L779" s="10" t="n">
        <v>43494</v>
      </c>
      <c r="M779" s="9" t="n">
        <v>-20</v>
      </c>
      <c r="N779" s="9" t="n">
        <f aca="false">M779*K779</f>
        <v>-650000</v>
      </c>
    </row>
    <row r="780" customFormat="false" ht="14.5" hidden="false" customHeight="false" outlineLevel="0" collapsed="false">
      <c r="A780" s="9" t="s">
        <v>15</v>
      </c>
      <c r="B780" s="9" t="s">
        <v>31</v>
      </c>
      <c r="C780" s="9" t="s">
        <v>582</v>
      </c>
      <c r="D780" s="9" t="n">
        <v>2871910655</v>
      </c>
      <c r="E780" s="10" t="n">
        <v>43454</v>
      </c>
      <c r="F780" s="10" t="n">
        <v>43454</v>
      </c>
      <c r="G780" s="11" t="n">
        <v>134851154</v>
      </c>
      <c r="H780" s="11" t="s">
        <v>583</v>
      </c>
      <c r="I780" s="9" t="n">
        <v>1891.49</v>
      </c>
      <c r="J780" s="10" t="n">
        <v>43514</v>
      </c>
      <c r="K780" s="12" t="n">
        <v>1550.4</v>
      </c>
      <c r="L780" s="10" t="n">
        <v>43494</v>
      </c>
      <c r="M780" s="9" t="n">
        <v>-20</v>
      </c>
      <c r="N780" s="9" t="n">
        <f aca="false">M780*K780</f>
        <v>-31008</v>
      </c>
    </row>
    <row r="781" customFormat="false" ht="14.5" hidden="false" customHeight="false" outlineLevel="0" collapsed="false">
      <c r="A781" s="9" t="s">
        <v>15</v>
      </c>
      <c r="B781" s="9" t="s">
        <v>31</v>
      </c>
      <c r="C781" s="9" t="s">
        <v>28</v>
      </c>
      <c r="D781" s="9" t="n">
        <v>1781570591</v>
      </c>
      <c r="E781" s="10" t="n">
        <v>43454</v>
      </c>
      <c r="F781" s="10" t="n">
        <v>43454</v>
      </c>
      <c r="G781" s="11" t="n">
        <v>134871084</v>
      </c>
      <c r="H781" s="11" t="n">
        <v>9780154076</v>
      </c>
      <c r="I781" s="9" t="n">
        <v>1725.9</v>
      </c>
      <c r="J781" s="10" t="n">
        <v>43514</v>
      </c>
      <c r="K781" s="12" t="n">
        <v>1569</v>
      </c>
      <c r="L781" s="10" t="n">
        <v>43494</v>
      </c>
      <c r="M781" s="9" t="n">
        <v>-20</v>
      </c>
      <c r="N781" s="9" t="n">
        <f aca="false">M781*K781</f>
        <v>-31380</v>
      </c>
    </row>
    <row r="782" customFormat="false" ht="14.5" hidden="false" customHeight="false" outlineLevel="0" collapsed="false">
      <c r="A782" s="9" t="s">
        <v>15</v>
      </c>
      <c r="B782" s="9" t="s">
        <v>31</v>
      </c>
      <c r="C782" s="9" t="s">
        <v>210</v>
      </c>
      <c r="D782" s="9" t="n">
        <v>4465331215</v>
      </c>
      <c r="E782" s="10" t="n">
        <v>43454</v>
      </c>
      <c r="F782" s="10" t="n">
        <v>43454</v>
      </c>
      <c r="G782" s="11" t="n">
        <v>134914096</v>
      </c>
      <c r="H782" s="14" t="s">
        <v>584</v>
      </c>
      <c r="I782" s="9" t="n">
        <v>22042.96</v>
      </c>
      <c r="J782" s="10" t="n">
        <v>43514</v>
      </c>
      <c r="K782" s="12" t="n">
        <v>18068</v>
      </c>
      <c r="L782" s="10" t="n">
        <v>43523</v>
      </c>
      <c r="M782" s="9" t="n">
        <v>9</v>
      </c>
      <c r="N782" s="9" t="n">
        <f aca="false">M782*K782</f>
        <v>162612</v>
      </c>
    </row>
    <row r="783" customFormat="false" ht="14.5" hidden="false" customHeight="false" outlineLevel="0" collapsed="false">
      <c r="A783" s="9" t="s">
        <v>15</v>
      </c>
      <c r="B783" s="9" t="s">
        <v>31</v>
      </c>
      <c r="C783" s="9" t="s">
        <v>229</v>
      </c>
      <c r="D783" s="9" t="n">
        <v>9412650153</v>
      </c>
      <c r="E783" s="10" t="n">
        <v>43454</v>
      </c>
      <c r="F783" s="10" t="n">
        <v>43454</v>
      </c>
      <c r="G783" s="11" t="n">
        <v>134917118</v>
      </c>
      <c r="H783" s="11" t="s">
        <v>585</v>
      </c>
      <c r="I783" s="9" t="n">
        <v>2033.33</v>
      </c>
      <c r="J783" s="10" t="n">
        <v>43514</v>
      </c>
      <c r="K783" s="12" t="n">
        <v>1666.66</v>
      </c>
      <c r="L783" s="10" t="n">
        <v>43494</v>
      </c>
      <c r="M783" s="9" t="n">
        <v>-20</v>
      </c>
      <c r="N783" s="9" t="n">
        <f aca="false">M783*K783</f>
        <v>-33333.2</v>
      </c>
    </row>
    <row r="784" customFormat="false" ht="14.5" hidden="false" customHeight="false" outlineLevel="0" collapsed="false">
      <c r="A784" s="9" t="s">
        <v>15</v>
      </c>
      <c r="B784" s="9" t="s">
        <v>31</v>
      </c>
      <c r="C784" s="9" t="s">
        <v>586</v>
      </c>
      <c r="D784" s="9" t="s">
        <v>587</v>
      </c>
      <c r="E784" s="10" t="n">
        <v>43454</v>
      </c>
      <c r="F784" s="10" t="n">
        <v>43454</v>
      </c>
      <c r="G784" s="11" t="n">
        <v>134919337</v>
      </c>
      <c r="H784" s="11" t="s">
        <v>588</v>
      </c>
      <c r="I784" s="9" t="n">
        <v>2366.51</v>
      </c>
      <c r="J784" s="10" t="n">
        <v>43514</v>
      </c>
      <c r="K784" s="12" t="n">
        <v>1939.76</v>
      </c>
      <c r="L784" s="10" t="n">
        <v>43535</v>
      </c>
      <c r="M784" s="9" t="n">
        <v>21</v>
      </c>
      <c r="N784" s="9" t="n">
        <f aca="false">M784*K784</f>
        <v>40734.96</v>
      </c>
    </row>
    <row r="785" customFormat="false" ht="14.5" hidden="false" customHeight="false" outlineLevel="0" collapsed="false">
      <c r="A785" s="9" t="s">
        <v>15</v>
      </c>
      <c r="B785" s="9" t="s">
        <v>31</v>
      </c>
      <c r="C785" s="9" t="s">
        <v>292</v>
      </c>
      <c r="D785" s="9" t="n">
        <v>6614040159</v>
      </c>
      <c r="E785" s="10" t="n">
        <v>43454</v>
      </c>
      <c r="F785" s="10" t="n">
        <v>43454</v>
      </c>
      <c r="G785" s="11" t="n">
        <v>134921489</v>
      </c>
      <c r="H785" s="11" t="n">
        <v>1833967</v>
      </c>
      <c r="I785" s="9" t="n">
        <v>2696.2</v>
      </c>
      <c r="J785" s="10" t="n">
        <v>43514</v>
      </c>
      <c r="K785" s="12" t="n">
        <v>2210</v>
      </c>
      <c r="L785" s="10" t="n">
        <v>43495</v>
      </c>
      <c r="M785" s="9" t="n">
        <v>-19</v>
      </c>
      <c r="N785" s="9" t="n">
        <f aca="false">M785*K785</f>
        <v>-41990</v>
      </c>
    </row>
    <row r="786" customFormat="false" ht="14.5" hidden="false" customHeight="false" outlineLevel="0" collapsed="false">
      <c r="A786" s="9" t="s">
        <v>15</v>
      </c>
      <c r="B786" s="9" t="s">
        <v>31</v>
      </c>
      <c r="C786" s="9" t="s">
        <v>586</v>
      </c>
      <c r="D786" s="9" t="s">
        <v>587</v>
      </c>
      <c r="E786" s="10" t="n">
        <v>43454</v>
      </c>
      <c r="F786" s="10" t="n">
        <v>43454</v>
      </c>
      <c r="G786" s="11" t="n">
        <v>134923017</v>
      </c>
      <c r="H786" s="11" t="s">
        <v>589</v>
      </c>
      <c r="I786" s="9" t="n">
        <v>10017.33</v>
      </c>
      <c r="J786" s="10" t="n">
        <v>43514</v>
      </c>
      <c r="K786" s="12" t="n">
        <v>8210.93</v>
      </c>
      <c r="L786" s="10" t="n">
        <v>43495</v>
      </c>
      <c r="M786" s="9" t="n">
        <v>-19</v>
      </c>
      <c r="N786" s="9" t="n">
        <f aca="false">M786*K786</f>
        <v>-156007.67</v>
      </c>
    </row>
    <row r="787" customFormat="false" ht="14.5" hidden="false" customHeight="false" outlineLevel="0" collapsed="false">
      <c r="A787" s="9" t="s">
        <v>15</v>
      </c>
      <c r="B787" s="9" t="s">
        <v>31</v>
      </c>
      <c r="C787" s="9" t="s">
        <v>590</v>
      </c>
      <c r="D787" s="9" t="n">
        <v>7599490963</v>
      </c>
      <c r="E787" s="10" t="n">
        <v>43454</v>
      </c>
      <c r="F787" s="10" t="n">
        <v>43454</v>
      </c>
      <c r="G787" s="11" t="n">
        <v>134957334</v>
      </c>
      <c r="H787" s="11" t="n">
        <v>7270001836</v>
      </c>
      <c r="I787" s="9" t="n">
        <v>244</v>
      </c>
      <c r="J787" s="10" t="n">
        <v>43514</v>
      </c>
      <c r="K787" s="12" t="n">
        <v>200</v>
      </c>
      <c r="L787" s="10" t="n">
        <v>43493</v>
      </c>
      <c r="M787" s="9" t="n">
        <v>-21</v>
      </c>
      <c r="N787" s="9" t="n">
        <f aca="false">M787*K787</f>
        <v>-4200</v>
      </c>
    </row>
    <row r="788" customFormat="false" ht="14.5" hidden="false" customHeight="false" outlineLevel="0" collapsed="false">
      <c r="A788" s="9" t="s">
        <v>15</v>
      </c>
      <c r="B788" s="9" t="s">
        <v>31</v>
      </c>
      <c r="C788" s="9" t="s">
        <v>591</v>
      </c>
      <c r="D788" s="9" t="n">
        <v>3653370282</v>
      </c>
      <c r="E788" s="10" t="n">
        <v>43454</v>
      </c>
      <c r="F788" s="10" t="n">
        <v>43454</v>
      </c>
      <c r="G788" s="11" t="n">
        <v>134972654</v>
      </c>
      <c r="H788" s="11" t="s">
        <v>592</v>
      </c>
      <c r="I788" s="9" t="n">
        <v>841.8</v>
      </c>
      <c r="J788" s="10" t="n">
        <v>43514</v>
      </c>
      <c r="K788" s="12" t="n">
        <v>690</v>
      </c>
      <c r="L788" s="10" t="n">
        <v>43521</v>
      </c>
      <c r="M788" s="9" t="n">
        <v>7</v>
      </c>
      <c r="N788" s="9" t="n">
        <f aca="false">M788*K788</f>
        <v>4830</v>
      </c>
    </row>
    <row r="789" customFormat="false" ht="14.5" hidden="false" customHeight="false" outlineLevel="0" collapsed="false">
      <c r="A789" s="9" t="s">
        <v>15</v>
      </c>
      <c r="B789" s="9" t="s">
        <v>31</v>
      </c>
      <c r="C789" s="9" t="s">
        <v>296</v>
      </c>
      <c r="D789" s="9" t="n">
        <v>7123400157</v>
      </c>
      <c r="E789" s="10" t="n">
        <v>43454</v>
      </c>
      <c r="F789" s="10" t="n">
        <v>43454</v>
      </c>
      <c r="G789" s="11" t="n">
        <v>134984415</v>
      </c>
      <c r="H789" s="11" t="n">
        <v>18038254</v>
      </c>
      <c r="I789" s="9" t="n">
        <v>3276</v>
      </c>
      <c r="J789" s="10" t="n">
        <v>43514</v>
      </c>
      <c r="K789" s="12" t="n">
        <v>3150</v>
      </c>
      <c r="L789" s="10" t="n">
        <v>43493</v>
      </c>
      <c r="M789" s="9" t="n">
        <v>-21</v>
      </c>
      <c r="N789" s="9" t="n">
        <f aca="false">M789*K789</f>
        <v>-66150</v>
      </c>
    </row>
    <row r="790" customFormat="false" ht="14.5" hidden="false" customHeight="false" outlineLevel="0" collapsed="false">
      <c r="A790" s="9" t="s">
        <v>15</v>
      </c>
      <c r="B790" s="9" t="s">
        <v>31</v>
      </c>
      <c r="C790" s="9" t="s">
        <v>593</v>
      </c>
      <c r="D790" s="9" t="n">
        <v>734000151</v>
      </c>
      <c r="E790" s="10" t="n">
        <v>43454</v>
      </c>
      <c r="F790" s="10" t="n">
        <v>43454</v>
      </c>
      <c r="G790" s="11" t="n">
        <v>134986049</v>
      </c>
      <c r="H790" s="11" t="s">
        <v>594</v>
      </c>
      <c r="I790" s="9" t="n">
        <v>1476.2</v>
      </c>
      <c r="J790" s="10" t="n">
        <v>43514</v>
      </c>
      <c r="K790" s="12" t="n">
        <v>1210</v>
      </c>
      <c r="L790" s="10" t="n">
        <v>43508</v>
      </c>
      <c r="M790" s="9" t="n">
        <v>-6</v>
      </c>
      <c r="N790" s="9" t="n">
        <f aca="false">M790*K790</f>
        <v>-7260</v>
      </c>
    </row>
    <row r="791" customFormat="false" ht="14.5" hidden="false" customHeight="false" outlineLevel="0" collapsed="false">
      <c r="A791" s="9" t="s">
        <v>15</v>
      </c>
      <c r="B791" s="9" t="s">
        <v>31</v>
      </c>
      <c r="C791" s="9" t="s">
        <v>456</v>
      </c>
      <c r="D791" s="9" t="n">
        <v>8082461008</v>
      </c>
      <c r="E791" s="10" t="n">
        <v>43454</v>
      </c>
      <c r="F791" s="10" t="n">
        <v>43454</v>
      </c>
      <c r="G791" s="11" t="n">
        <v>134988680</v>
      </c>
      <c r="H791" s="11" t="n">
        <v>18232292</v>
      </c>
      <c r="I791" s="9" t="n">
        <v>742.56</v>
      </c>
      <c r="J791" s="10" t="n">
        <v>43514</v>
      </c>
      <c r="K791" s="12" t="n">
        <v>714</v>
      </c>
      <c r="L791" s="10" t="n">
        <v>43494</v>
      </c>
      <c r="M791" s="9" t="n">
        <v>-20</v>
      </c>
      <c r="N791" s="9" t="n">
        <f aca="false">M791*K791</f>
        <v>-14280</v>
      </c>
    </row>
    <row r="792" customFormat="false" ht="14.5" hidden="false" customHeight="false" outlineLevel="0" collapsed="false">
      <c r="A792" s="9" t="s">
        <v>15</v>
      </c>
      <c r="B792" s="9" t="s">
        <v>31</v>
      </c>
      <c r="C792" s="9" t="s">
        <v>595</v>
      </c>
      <c r="D792" s="9" t="n">
        <v>399810589</v>
      </c>
      <c r="E792" s="10" t="n">
        <v>43454</v>
      </c>
      <c r="F792" s="10" t="n">
        <v>43454</v>
      </c>
      <c r="G792" s="11" t="n">
        <v>135008263</v>
      </c>
      <c r="H792" s="11" t="n">
        <v>1218010542</v>
      </c>
      <c r="I792" s="9" t="n">
        <v>607.99</v>
      </c>
      <c r="J792" s="10" t="n">
        <v>43514</v>
      </c>
      <c r="K792" s="12" t="n">
        <v>501.24</v>
      </c>
      <c r="L792" s="10" t="n">
        <v>43501</v>
      </c>
      <c r="M792" s="9" t="n">
        <v>-13</v>
      </c>
      <c r="N792" s="9" t="n">
        <f aca="false">M792*K792</f>
        <v>-6516.12</v>
      </c>
    </row>
    <row r="793" customFormat="false" ht="14.5" hidden="false" customHeight="false" outlineLevel="0" collapsed="false">
      <c r="A793" s="9" t="s">
        <v>15</v>
      </c>
      <c r="B793" s="9" t="s">
        <v>31</v>
      </c>
      <c r="C793" s="9" t="s">
        <v>516</v>
      </c>
      <c r="D793" s="9" t="n">
        <v>805390283</v>
      </c>
      <c r="E793" s="10" t="n">
        <v>43454</v>
      </c>
      <c r="F793" s="10" t="n">
        <v>43454</v>
      </c>
      <c r="G793" s="11" t="n">
        <v>135009664</v>
      </c>
      <c r="H793" s="11" t="s">
        <v>596</v>
      </c>
      <c r="I793" s="9" t="n">
        <v>1230.22</v>
      </c>
      <c r="J793" s="10" t="n">
        <v>43514</v>
      </c>
      <c r="K793" s="12" t="n">
        <v>1008.38</v>
      </c>
      <c r="L793" s="10" t="n">
        <v>43494</v>
      </c>
      <c r="M793" s="9" t="n">
        <v>-20</v>
      </c>
      <c r="N793" s="9" t="n">
        <f aca="false">M793*K793</f>
        <v>-20167.6</v>
      </c>
    </row>
    <row r="794" customFormat="false" ht="14.5" hidden="false" customHeight="false" outlineLevel="0" collapsed="false">
      <c r="A794" s="9" t="s">
        <v>15</v>
      </c>
      <c r="B794" s="9" t="s">
        <v>31</v>
      </c>
      <c r="C794" s="9" t="s">
        <v>67</v>
      </c>
      <c r="D794" s="9" t="n">
        <v>1764680649</v>
      </c>
      <c r="E794" s="10" t="n">
        <v>43454</v>
      </c>
      <c r="F794" s="10" t="n">
        <v>43454</v>
      </c>
      <c r="G794" s="11" t="n">
        <v>135012628</v>
      </c>
      <c r="H794" s="11" t="s">
        <v>597</v>
      </c>
      <c r="I794" s="9" t="n">
        <v>59424.49</v>
      </c>
      <c r="J794" s="10" t="n">
        <v>43514</v>
      </c>
      <c r="K794" s="12" t="n">
        <v>48708.6</v>
      </c>
      <c r="L794" s="10" t="n">
        <v>43493</v>
      </c>
      <c r="M794" s="9" t="n">
        <v>-21</v>
      </c>
      <c r="N794" s="9" t="n">
        <f aca="false">M794*K794</f>
        <v>-1022880.6</v>
      </c>
    </row>
    <row r="795" customFormat="false" ht="14.5" hidden="false" customHeight="false" outlineLevel="0" collapsed="false">
      <c r="A795" s="9" t="s">
        <v>15</v>
      </c>
      <c r="B795" s="9" t="s">
        <v>31</v>
      </c>
      <c r="C795" s="9" t="s">
        <v>598</v>
      </c>
      <c r="D795" s="9" t="n">
        <v>759430267</v>
      </c>
      <c r="E795" s="10" t="n">
        <v>43454</v>
      </c>
      <c r="F795" s="10" t="n">
        <v>43454</v>
      </c>
      <c r="G795" s="11" t="n">
        <v>135012637</v>
      </c>
      <c r="H795" s="11" t="n">
        <v>1848973</v>
      </c>
      <c r="I795" s="9" t="n">
        <v>967.46</v>
      </c>
      <c r="J795" s="10" t="n">
        <v>43514</v>
      </c>
      <c r="K795" s="12" t="n">
        <v>793</v>
      </c>
      <c r="L795" s="10" t="n">
        <v>43494</v>
      </c>
      <c r="M795" s="9" t="n">
        <v>-20</v>
      </c>
      <c r="N795" s="9" t="n">
        <f aca="false">M795*K795</f>
        <v>-15860</v>
      </c>
    </row>
    <row r="796" customFormat="false" ht="14.5" hidden="false" customHeight="false" outlineLevel="0" collapsed="false">
      <c r="A796" s="9" t="s">
        <v>15</v>
      </c>
      <c r="B796" s="9" t="s">
        <v>31</v>
      </c>
      <c r="C796" s="9" t="s">
        <v>296</v>
      </c>
      <c r="D796" s="9" t="n">
        <v>7123400157</v>
      </c>
      <c r="E796" s="10" t="n">
        <v>43454</v>
      </c>
      <c r="F796" s="10" t="n">
        <v>43454</v>
      </c>
      <c r="G796" s="11" t="n">
        <v>135015800</v>
      </c>
      <c r="H796" s="11" t="n">
        <v>18038255</v>
      </c>
      <c r="I796" s="9" t="n">
        <v>1830</v>
      </c>
      <c r="J796" s="10" t="n">
        <v>43514</v>
      </c>
      <c r="K796" s="12" t="n">
        <v>1500</v>
      </c>
      <c r="L796" s="10" t="n">
        <v>43493</v>
      </c>
      <c r="M796" s="9" t="n">
        <v>-21</v>
      </c>
      <c r="N796" s="9" t="n">
        <f aca="false">M796*K796</f>
        <v>-31500</v>
      </c>
    </row>
    <row r="797" customFormat="false" ht="14.5" hidden="false" customHeight="false" outlineLevel="0" collapsed="false">
      <c r="A797" s="9" t="s">
        <v>15</v>
      </c>
      <c r="B797" s="9" t="s">
        <v>31</v>
      </c>
      <c r="C797" s="9" t="s">
        <v>124</v>
      </c>
      <c r="D797" s="9" t="n">
        <v>488410010</v>
      </c>
      <c r="E797" s="10" t="n">
        <v>43454</v>
      </c>
      <c r="F797" s="10" t="n">
        <v>43454</v>
      </c>
      <c r="G797" s="11" t="n">
        <v>135041553</v>
      </c>
      <c r="H797" s="11" t="n">
        <v>4220819800021600</v>
      </c>
      <c r="I797" s="9" t="n">
        <v>14314.93</v>
      </c>
      <c r="J797" s="10" t="n">
        <v>43514</v>
      </c>
      <c r="K797" s="12" t="n">
        <v>11733.55</v>
      </c>
      <c r="L797" s="10" t="n">
        <v>43495</v>
      </c>
      <c r="M797" s="9" t="n">
        <v>-19</v>
      </c>
      <c r="N797" s="9" t="n">
        <f aca="false">M797*K797</f>
        <v>-222937.45</v>
      </c>
    </row>
    <row r="798" customFormat="false" ht="14.5" hidden="false" customHeight="false" outlineLevel="0" collapsed="false">
      <c r="A798" s="9" t="s">
        <v>15</v>
      </c>
      <c r="B798" s="9" t="s">
        <v>31</v>
      </c>
      <c r="C798" s="9" t="s">
        <v>273</v>
      </c>
      <c r="D798" s="9" t="n">
        <v>2173550282</v>
      </c>
      <c r="E798" s="10" t="n">
        <v>43454</v>
      </c>
      <c r="F798" s="10" t="n">
        <v>43454</v>
      </c>
      <c r="G798" s="11" t="n">
        <v>135066662</v>
      </c>
      <c r="H798" s="11" t="s">
        <v>599</v>
      </c>
      <c r="I798" s="9" t="n">
        <v>835.94</v>
      </c>
      <c r="J798" s="10" t="n">
        <v>43514</v>
      </c>
      <c r="K798" s="12" t="n">
        <v>685.2</v>
      </c>
      <c r="L798" s="10" t="n">
        <v>43495</v>
      </c>
      <c r="M798" s="9" t="n">
        <v>-19</v>
      </c>
      <c r="N798" s="9" t="n">
        <f aca="false">M798*K798</f>
        <v>-13018.8</v>
      </c>
    </row>
    <row r="799" customFormat="false" ht="14.5" hidden="false" customHeight="false" outlineLevel="0" collapsed="false">
      <c r="A799" s="9" t="s">
        <v>15</v>
      </c>
      <c r="B799" s="9" t="s">
        <v>31</v>
      </c>
      <c r="C799" s="9" t="s">
        <v>273</v>
      </c>
      <c r="D799" s="9" t="n">
        <v>2173550282</v>
      </c>
      <c r="E799" s="10" t="n">
        <v>43454</v>
      </c>
      <c r="F799" s="10" t="n">
        <v>43454</v>
      </c>
      <c r="G799" s="11" t="n">
        <v>135085275</v>
      </c>
      <c r="H799" s="11" t="s">
        <v>600</v>
      </c>
      <c r="I799" s="9" t="n">
        <v>2586.4</v>
      </c>
      <c r="J799" s="10" t="n">
        <v>43514</v>
      </c>
      <c r="K799" s="12" t="n">
        <v>2120</v>
      </c>
      <c r="L799" s="10" t="n">
        <v>43495</v>
      </c>
      <c r="M799" s="9" t="n">
        <v>-19</v>
      </c>
      <c r="N799" s="9" t="n">
        <f aca="false">M799*K799</f>
        <v>-40280</v>
      </c>
    </row>
    <row r="800" customFormat="false" ht="14.5" hidden="false" customHeight="false" outlineLevel="0" collapsed="false">
      <c r="A800" s="9" t="s">
        <v>15</v>
      </c>
      <c r="B800" s="9" t="s">
        <v>31</v>
      </c>
      <c r="C800" s="9" t="s">
        <v>124</v>
      </c>
      <c r="D800" s="9" t="n">
        <v>488410010</v>
      </c>
      <c r="E800" s="10" t="n">
        <v>43454</v>
      </c>
      <c r="F800" s="10" t="n">
        <v>43454</v>
      </c>
      <c r="G800" s="11" t="n">
        <v>135094911</v>
      </c>
      <c r="H800" s="11" t="n">
        <v>5140003147</v>
      </c>
      <c r="I800" s="9" t="n">
        <v>1658.71</v>
      </c>
      <c r="J800" s="10" t="n">
        <v>43514</v>
      </c>
      <c r="K800" s="12" t="n">
        <v>1359.6</v>
      </c>
      <c r="L800" s="10" t="n">
        <v>43495</v>
      </c>
      <c r="M800" s="9" t="n">
        <v>-19</v>
      </c>
      <c r="N800" s="9" t="n">
        <f aca="false">M800*K800</f>
        <v>-25832.4</v>
      </c>
    </row>
    <row r="801" customFormat="false" ht="14.5" hidden="false" customHeight="false" outlineLevel="0" collapsed="false">
      <c r="A801" s="9" t="s">
        <v>15</v>
      </c>
      <c r="B801" s="9" t="s">
        <v>31</v>
      </c>
      <c r="C801" s="9" t="s">
        <v>124</v>
      </c>
      <c r="D801" s="9" t="n">
        <v>488410010</v>
      </c>
      <c r="E801" s="10" t="n">
        <v>43454</v>
      </c>
      <c r="F801" s="10" t="n">
        <v>43454</v>
      </c>
      <c r="G801" s="11" t="n">
        <v>135095029</v>
      </c>
      <c r="H801" s="11" t="n">
        <v>5140002888</v>
      </c>
      <c r="I801" s="9" t="n">
        <v>1422.42</v>
      </c>
      <c r="J801" s="10" t="n">
        <v>43514</v>
      </c>
      <c r="K801" s="12" t="n">
        <v>1165.92</v>
      </c>
      <c r="L801" s="10" t="n">
        <v>43495</v>
      </c>
      <c r="M801" s="9" t="n">
        <v>-19</v>
      </c>
      <c r="N801" s="9" t="n">
        <f aca="false">M801*K801</f>
        <v>-22152.48</v>
      </c>
    </row>
    <row r="802" customFormat="false" ht="14.5" hidden="false" customHeight="false" outlineLevel="0" collapsed="false">
      <c r="A802" s="9" t="s">
        <v>15</v>
      </c>
      <c r="B802" s="9" t="s">
        <v>31</v>
      </c>
      <c r="C802" s="9" t="s">
        <v>124</v>
      </c>
      <c r="D802" s="9" t="n">
        <v>488410010</v>
      </c>
      <c r="E802" s="10" t="n">
        <v>43454</v>
      </c>
      <c r="F802" s="10" t="n">
        <v>43454</v>
      </c>
      <c r="G802" s="11" t="n">
        <v>135095212</v>
      </c>
      <c r="H802" s="11" t="n">
        <v>5140003296</v>
      </c>
      <c r="I802" s="9" t="n">
        <v>1658.71</v>
      </c>
      <c r="J802" s="10" t="n">
        <v>43514</v>
      </c>
      <c r="K802" s="12" t="n">
        <v>1359.6</v>
      </c>
      <c r="L802" s="10" t="n">
        <v>43495</v>
      </c>
      <c r="M802" s="9" t="n">
        <v>-19</v>
      </c>
      <c r="N802" s="9" t="n">
        <f aca="false">M802*K802</f>
        <v>-25832.4</v>
      </c>
    </row>
    <row r="803" customFormat="false" ht="14.5" hidden="false" customHeight="false" outlineLevel="0" collapsed="false">
      <c r="A803" s="9" t="s">
        <v>15</v>
      </c>
      <c r="B803" s="9" t="s">
        <v>31</v>
      </c>
      <c r="C803" s="9" t="s">
        <v>124</v>
      </c>
      <c r="D803" s="9" t="n">
        <v>488410010</v>
      </c>
      <c r="E803" s="10" t="n">
        <v>43454</v>
      </c>
      <c r="F803" s="10" t="n">
        <v>43454</v>
      </c>
      <c r="G803" s="11" t="n">
        <v>135095453</v>
      </c>
      <c r="H803" s="11" t="n">
        <v>5140002944</v>
      </c>
      <c r="I803" s="9" t="n">
        <v>1658.71</v>
      </c>
      <c r="J803" s="10" t="n">
        <v>43514</v>
      </c>
      <c r="K803" s="12" t="n">
        <v>1359.6</v>
      </c>
      <c r="L803" s="10" t="n">
        <v>43495</v>
      </c>
      <c r="M803" s="9" t="n">
        <v>-19</v>
      </c>
      <c r="N803" s="9" t="n">
        <f aca="false">M803*K803</f>
        <v>-25832.4</v>
      </c>
    </row>
    <row r="804" customFormat="false" ht="14.5" hidden="false" customHeight="false" outlineLevel="0" collapsed="false">
      <c r="A804" s="9" t="s">
        <v>15</v>
      </c>
      <c r="B804" s="9" t="s">
        <v>31</v>
      </c>
      <c r="C804" s="9" t="s">
        <v>124</v>
      </c>
      <c r="D804" s="9" t="n">
        <v>488410010</v>
      </c>
      <c r="E804" s="10" t="n">
        <v>43454</v>
      </c>
      <c r="F804" s="10" t="n">
        <v>43454</v>
      </c>
      <c r="G804" s="11" t="n">
        <v>135095761</v>
      </c>
      <c r="H804" s="11" t="n">
        <v>5140002975</v>
      </c>
      <c r="I804" s="9" t="n">
        <v>1658.71</v>
      </c>
      <c r="J804" s="10" t="n">
        <v>43514</v>
      </c>
      <c r="K804" s="12" t="n">
        <v>1359.6</v>
      </c>
      <c r="L804" s="10" t="n">
        <v>43495</v>
      </c>
      <c r="M804" s="9" t="n">
        <v>-19</v>
      </c>
      <c r="N804" s="9" t="n">
        <f aca="false">M804*K804</f>
        <v>-25832.4</v>
      </c>
    </row>
    <row r="805" customFormat="false" ht="14.5" hidden="false" customHeight="false" outlineLevel="0" collapsed="false">
      <c r="A805" s="9" t="s">
        <v>15</v>
      </c>
      <c r="B805" s="9" t="s">
        <v>31</v>
      </c>
      <c r="C805" s="9" t="s">
        <v>124</v>
      </c>
      <c r="D805" s="9" t="n">
        <v>488410010</v>
      </c>
      <c r="E805" s="10" t="n">
        <v>43454</v>
      </c>
      <c r="F805" s="10" t="n">
        <v>43454</v>
      </c>
      <c r="G805" s="11" t="n">
        <v>135095862</v>
      </c>
      <c r="H805" s="11" t="n">
        <v>5140003113</v>
      </c>
      <c r="I805" s="9" t="n">
        <v>1658.71</v>
      </c>
      <c r="J805" s="10" t="n">
        <v>43514</v>
      </c>
      <c r="K805" s="12" t="n">
        <v>1359.6</v>
      </c>
      <c r="L805" s="10" t="n">
        <v>43495</v>
      </c>
      <c r="M805" s="9" t="n">
        <v>-19</v>
      </c>
      <c r="N805" s="9" t="n">
        <f aca="false">M805*K805</f>
        <v>-25832.4</v>
      </c>
    </row>
    <row r="806" customFormat="false" ht="14.5" hidden="false" customHeight="false" outlineLevel="0" collapsed="false">
      <c r="A806" s="9" t="s">
        <v>15</v>
      </c>
      <c r="B806" s="9" t="s">
        <v>31</v>
      </c>
      <c r="C806" s="9" t="s">
        <v>124</v>
      </c>
      <c r="D806" s="9" t="n">
        <v>488410010</v>
      </c>
      <c r="E806" s="10" t="n">
        <v>43454</v>
      </c>
      <c r="F806" s="10" t="n">
        <v>43454</v>
      </c>
      <c r="G806" s="11" t="n">
        <v>135098715</v>
      </c>
      <c r="H806" s="11" t="n">
        <v>5140003237</v>
      </c>
      <c r="I806" s="9" t="n">
        <v>1658.71</v>
      </c>
      <c r="J806" s="10" t="n">
        <v>43514</v>
      </c>
      <c r="K806" s="12" t="n">
        <v>1359.6</v>
      </c>
      <c r="L806" s="10" t="n">
        <v>43495</v>
      </c>
      <c r="M806" s="9" t="n">
        <v>-19</v>
      </c>
      <c r="N806" s="9" t="n">
        <f aca="false">M806*K806</f>
        <v>-25832.4</v>
      </c>
    </row>
    <row r="807" customFormat="false" ht="14.5" hidden="false" customHeight="false" outlineLevel="0" collapsed="false">
      <c r="A807" s="9" t="s">
        <v>15</v>
      </c>
      <c r="B807" s="9" t="s">
        <v>31</v>
      </c>
      <c r="C807" s="9" t="s">
        <v>124</v>
      </c>
      <c r="D807" s="9" t="n">
        <v>488410010</v>
      </c>
      <c r="E807" s="10" t="n">
        <v>43454</v>
      </c>
      <c r="F807" s="10" t="n">
        <v>43454</v>
      </c>
      <c r="G807" s="11" t="n">
        <v>135100715</v>
      </c>
      <c r="H807" s="11" t="n">
        <v>5140003165</v>
      </c>
      <c r="I807" s="9" t="n">
        <v>581.11</v>
      </c>
      <c r="J807" s="10" t="n">
        <v>43514</v>
      </c>
      <c r="K807" s="12" t="n">
        <v>476.32</v>
      </c>
      <c r="L807" s="10" t="n">
        <v>43495</v>
      </c>
      <c r="M807" s="9" t="n">
        <v>-19</v>
      </c>
      <c r="N807" s="9" t="n">
        <f aca="false">M807*K807</f>
        <v>-9050.08</v>
      </c>
    </row>
    <row r="808" customFormat="false" ht="14.5" hidden="false" customHeight="false" outlineLevel="0" collapsed="false">
      <c r="A808" s="9" t="s">
        <v>15</v>
      </c>
      <c r="B808" s="9" t="s">
        <v>31</v>
      </c>
      <c r="C808" s="9" t="s">
        <v>97</v>
      </c>
      <c r="D808" s="9" t="n">
        <v>803890151</v>
      </c>
      <c r="E808" s="10" t="n">
        <v>43454</v>
      </c>
      <c r="F808" s="10" t="n">
        <v>43454</v>
      </c>
      <c r="G808" s="11" t="n">
        <v>135116791</v>
      </c>
      <c r="H808" s="11" t="n">
        <v>182059108</v>
      </c>
      <c r="I808" s="9" t="n">
        <v>147.01</v>
      </c>
      <c r="J808" s="10" t="n">
        <v>43514</v>
      </c>
      <c r="K808" s="12" t="n">
        <v>120.5</v>
      </c>
      <c r="L808" s="10" t="n">
        <v>43493</v>
      </c>
      <c r="M808" s="9" t="n">
        <v>-21</v>
      </c>
      <c r="N808" s="9" t="n">
        <f aca="false">M808*K808</f>
        <v>-2530.5</v>
      </c>
    </row>
    <row r="809" customFormat="false" ht="14.5" hidden="false" customHeight="false" outlineLevel="0" collapsed="false">
      <c r="A809" s="9" t="s">
        <v>15</v>
      </c>
      <c r="B809" s="9" t="s">
        <v>31</v>
      </c>
      <c r="C809" s="9" t="s">
        <v>97</v>
      </c>
      <c r="D809" s="9" t="n">
        <v>803890151</v>
      </c>
      <c r="E809" s="10" t="n">
        <v>43454</v>
      </c>
      <c r="F809" s="10" t="n">
        <v>43454</v>
      </c>
      <c r="G809" s="11" t="n">
        <v>135117176</v>
      </c>
      <c r="H809" s="11" t="n">
        <v>182059111</v>
      </c>
      <c r="I809" s="9" t="n">
        <v>3484.32</v>
      </c>
      <c r="J809" s="10" t="n">
        <v>43514</v>
      </c>
      <c r="K809" s="12" t="n">
        <v>2856</v>
      </c>
      <c r="L809" s="10" t="n">
        <v>43493</v>
      </c>
      <c r="M809" s="9" t="n">
        <v>-21</v>
      </c>
      <c r="N809" s="9" t="n">
        <f aca="false">M809*K809</f>
        <v>-59976</v>
      </c>
    </row>
    <row r="810" customFormat="false" ht="14.5" hidden="false" customHeight="false" outlineLevel="0" collapsed="false">
      <c r="A810" s="9" t="s">
        <v>15</v>
      </c>
      <c r="B810" s="9" t="s">
        <v>31</v>
      </c>
      <c r="C810" s="9" t="s">
        <v>97</v>
      </c>
      <c r="D810" s="9" t="n">
        <v>803890151</v>
      </c>
      <c r="E810" s="10" t="n">
        <v>43454</v>
      </c>
      <c r="F810" s="10" t="n">
        <v>43454</v>
      </c>
      <c r="G810" s="11" t="n">
        <v>135117179</v>
      </c>
      <c r="H810" s="11" t="n">
        <v>182059110</v>
      </c>
      <c r="I810" s="9" t="n">
        <v>7246.8</v>
      </c>
      <c r="J810" s="10" t="n">
        <v>43514</v>
      </c>
      <c r="K810" s="12" t="n">
        <v>5940</v>
      </c>
      <c r="L810" s="10" t="n">
        <v>43493</v>
      </c>
      <c r="M810" s="9" t="n">
        <v>-21</v>
      </c>
      <c r="N810" s="9" t="n">
        <f aca="false">M810*K810</f>
        <v>-124740</v>
      </c>
    </row>
    <row r="811" customFormat="false" ht="14.5" hidden="false" customHeight="false" outlineLevel="0" collapsed="false">
      <c r="A811" s="9" t="s">
        <v>15</v>
      </c>
      <c r="B811" s="9" t="s">
        <v>31</v>
      </c>
      <c r="C811" s="9" t="s">
        <v>97</v>
      </c>
      <c r="D811" s="9" t="n">
        <v>803890151</v>
      </c>
      <c r="E811" s="10" t="n">
        <v>43454</v>
      </c>
      <c r="F811" s="10" t="n">
        <v>43454</v>
      </c>
      <c r="G811" s="11" t="n">
        <v>135117198</v>
      </c>
      <c r="H811" s="11" t="n">
        <v>182059109</v>
      </c>
      <c r="I811" s="9" t="n">
        <v>755.79</v>
      </c>
      <c r="J811" s="10" t="n">
        <v>43514</v>
      </c>
      <c r="K811" s="12" t="n">
        <v>619.5</v>
      </c>
      <c r="L811" s="10" t="n">
        <v>43493</v>
      </c>
      <c r="M811" s="9" t="n">
        <v>-21</v>
      </c>
      <c r="N811" s="9" t="n">
        <f aca="false">M811*K811</f>
        <v>-13009.5</v>
      </c>
    </row>
    <row r="812" customFormat="false" ht="14.5" hidden="false" customHeight="false" outlineLevel="0" collapsed="false">
      <c r="A812" s="9" t="s">
        <v>15</v>
      </c>
      <c r="B812" s="9" t="s">
        <v>31</v>
      </c>
      <c r="C812" s="9" t="s">
        <v>273</v>
      </c>
      <c r="D812" s="9" t="n">
        <v>2173550282</v>
      </c>
      <c r="E812" s="10" t="n">
        <v>43454</v>
      </c>
      <c r="F812" s="10" t="n">
        <v>43454</v>
      </c>
      <c r="G812" s="11" t="n">
        <v>135119636</v>
      </c>
      <c r="H812" s="11" t="s">
        <v>601</v>
      </c>
      <c r="I812" s="9" t="n">
        <v>957.7</v>
      </c>
      <c r="J812" s="10" t="n">
        <v>43514</v>
      </c>
      <c r="K812" s="12" t="n">
        <v>785</v>
      </c>
      <c r="L812" s="10" t="n">
        <v>43495</v>
      </c>
      <c r="M812" s="9" t="n">
        <v>-19</v>
      </c>
      <c r="N812" s="9" t="n">
        <f aca="false">M812*K812</f>
        <v>-14915</v>
      </c>
    </row>
    <row r="813" customFormat="false" ht="14.5" hidden="false" customHeight="false" outlineLevel="0" collapsed="false">
      <c r="A813" s="9" t="s">
        <v>15</v>
      </c>
      <c r="B813" s="9" t="s">
        <v>31</v>
      </c>
      <c r="C813" s="9" t="s">
        <v>124</v>
      </c>
      <c r="D813" s="9" t="n">
        <v>488410010</v>
      </c>
      <c r="E813" s="10" t="n">
        <v>43454</v>
      </c>
      <c r="F813" s="10" t="n">
        <v>43454</v>
      </c>
      <c r="G813" s="11" t="n">
        <v>135138749</v>
      </c>
      <c r="H813" s="11" t="s">
        <v>602</v>
      </c>
      <c r="I813" s="9" t="n">
        <v>4383.06</v>
      </c>
      <c r="J813" s="10" t="n">
        <v>43514</v>
      </c>
      <c r="K813" s="12" t="n">
        <v>4207.63</v>
      </c>
      <c r="L813" s="10" t="n">
        <v>43495</v>
      </c>
      <c r="M813" s="9" t="n">
        <v>-19</v>
      </c>
      <c r="N813" s="9" t="n">
        <f aca="false">M813*K813</f>
        <v>-79944.97</v>
      </c>
    </row>
    <row r="814" customFormat="false" ht="14.5" hidden="false" customHeight="false" outlineLevel="0" collapsed="false">
      <c r="A814" s="9" t="s">
        <v>15</v>
      </c>
      <c r="B814" s="9" t="s">
        <v>31</v>
      </c>
      <c r="C814" s="9" t="s">
        <v>492</v>
      </c>
      <c r="D814" s="9" t="n">
        <v>777280157</v>
      </c>
      <c r="E814" s="10" t="n">
        <v>43454</v>
      </c>
      <c r="F814" s="10" t="n">
        <v>43454</v>
      </c>
      <c r="G814" s="11" t="n">
        <v>135144482</v>
      </c>
      <c r="H814" s="11" t="n">
        <v>1180513268</v>
      </c>
      <c r="I814" s="9" t="n">
        <v>2587.2</v>
      </c>
      <c r="J814" s="10" t="n">
        <v>43514</v>
      </c>
      <c r="K814" s="12" t="n">
        <v>2352</v>
      </c>
      <c r="L814" s="10" t="n">
        <v>43494</v>
      </c>
      <c r="M814" s="9" t="n">
        <v>-20</v>
      </c>
      <c r="N814" s="9" t="n">
        <f aca="false">M814*K814</f>
        <v>-47040</v>
      </c>
    </row>
    <row r="815" customFormat="false" ht="14.5" hidden="false" customHeight="false" outlineLevel="0" collapsed="false">
      <c r="A815" s="9" t="s">
        <v>15</v>
      </c>
      <c r="B815" s="9" t="s">
        <v>31</v>
      </c>
      <c r="C815" s="9" t="s">
        <v>456</v>
      </c>
      <c r="D815" s="9" t="n">
        <v>8082461008</v>
      </c>
      <c r="E815" s="10" t="n">
        <v>43454</v>
      </c>
      <c r="F815" s="10" t="n">
        <v>43454</v>
      </c>
      <c r="G815" s="11" t="n">
        <v>135153634</v>
      </c>
      <c r="H815" s="11" t="n">
        <v>18235063</v>
      </c>
      <c r="I815" s="9" t="n">
        <v>5490</v>
      </c>
      <c r="J815" s="10" t="n">
        <v>43514</v>
      </c>
      <c r="K815" s="12" t="n">
        <v>4500</v>
      </c>
      <c r="L815" s="10" t="n">
        <v>43494</v>
      </c>
      <c r="M815" s="9" t="n">
        <v>-20</v>
      </c>
      <c r="N815" s="9" t="n">
        <f aca="false">M815*K815</f>
        <v>-90000</v>
      </c>
    </row>
    <row r="816" customFormat="false" ht="14.5" hidden="false" customHeight="false" outlineLevel="0" collapsed="false">
      <c r="A816" s="9" t="s">
        <v>15</v>
      </c>
      <c r="B816" s="9" t="s">
        <v>31</v>
      </c>
      <c r="C816" s="9" t="s">
        <v>603</v>
      </c>
      <c r="D816" s="9" t="n">
        <v>3222390159</v>
      </c>
      <c r="E816" s="10" t="n">
        <v>43455</v>
      </c>
      <c r="F816" s="10" t="n">
        <v>43455</v>
      </c>
      <c r="G816" s="11" t="n">
        <v>135172559</v>
      </c>
      <c r="H816" s="11" t="n">
        <v>2018033587</v>
      </c>
      <c r="I816" s="9" t="n">
        <v>1036.75</v>
      </c>
      <c r="J816" s="10" t="n">
        <v>43515</v>
      </c>
      <c r="K816" s="12" t="n">
        <v>1036.75</v>
      </c>
      <c r="L816" s="10" t="n">
        <v>43479</v>
      </c>
      <c r="M816" s="9" t="n">
        <v>-36</v>
      </c>
      <c r="N816" s="9" t="n">
        <f aca="false">M816*K816</f>
        <v>-37323</v>
      </c>
    </row>
    <row r="817" customFormat="false" ht="14.5" hidden="false" customHeight="false" outlineLevel="0" collapsed="false">
      <c r="A817" s="9" t="s">
        <v>15</v>
      </c>
      <c r="B817" s="9" t="s">
        <v>31</v>
      </c>
      <c r="C817" s="9" t="s">
        <v>124</v>
      </c>
      <c r="D817" s="9" t="n">
        <v>488410010</v>
      </c>
      <c r="E817" s="10" t="n">
        <v>43455</v>
      </c>
      <c r="F817" s="10" t="n">
        <v>43455</v>
      </c>
      <c r="G817" s="11" t="n">
        <v>135175548</v>
      </c>
      <c r="H817" s="11" t="n">
        <v>4220819800021540</v>
      </c>
      <c r="I817" s="9" t="n">
        <v>4718.25</v>
      </c>
      <c r="J817" s="10" t="n">
        <v>43515</v>
      </c>
      <c r="K817" s="12" t="n">
        <v>3867.42</v>
      </c>
      <c r="L817" s="10" t="n">
        <v>43495</v>
      </c>
      <c r="M817" s="9" t="n">
        <v>-20</v>
      </c>
      <c r="N817" s="9" t="n">
        <f aca="false">M817*K817</f>
        <v>-77348.4</v>
      </c>
    </row>
    <row r="818" customFormat="false" ht="14.5" hidden="false" customHeight="false" outlineLevel="0" collapsed="false">
      <c r="A818" s="9" t="s">
        <v>15</v>
      </c>
      <c r="B818" s="9" t="s">
        <v>31</v>
      </c>
      <c r="C818" s="9" t="s">
        <v>182</v>
      </c>
      <c r="D818" s="9" t="n">
        <v>8230471008</v>
      </c>
      <c r="E818" s="10" t="n">
        <v>43455</v>
      </c>
      <c r="F818" s="10" t="n">
        <v>43455</v>
      </c>
      <c r="G818" s="11" t="n">
        <v>135205594</v>
      </c>
      <c r="H818" s="11" t="n">
        <v>11019871</v>
      </c>
      <c r="I818" s="9" t="n">
        <v>84.18</v>
      </c>
      <c r="J818" s="10" t="n">
        <v>43515</v>
      </c>
      <c r="K818" s="12" t="n">
        <v>69</v>
      </c>
      <c r="L818" s="10" t="n">
        <v>43494</v>
      </c>
      <c r="M818" s="9" t="n">
        <v>-21</v>
      </c>
      <c r="N818" s="9" t="n">
        <f aca="false">M818*K818</f>
        <v>-1449</v>
      </c>
    </row>
    <row r="819" customFormat="false" ht="14.5" hidden="false" customHeight="false" outlineLevel="0" collapsed="false">
      <c r="A819" s="9" t="s">
        <v>15</v>
      </c>
      <c r="B819" s="9" t="s">
        <v>31</v>
      </c>
      <c r="C819" s="9" t="s">
        <v>182</v>
      </c>
      <c r="D819" s="9" t="n">
        <v>8230471008</v>
      </c>
      <c r="E819" s="10" t="n">
        <v>43455</v>
      </c>
      <c r="F819" s="10" t="n">
        <v>43455</v>
      </c>
      <c r="G819" s="11" t="n">
        <v>135205724</v>
      </c>
      <c r="H819" s="11" t="n">
        <v>11019788</v>
      </c>
      <c r="I819" s="9" t="n">
        <v>1310.4</v>
      </c>
      <c r="J819" s="10" t="n">
        <v>43515</v>
      </c>
      <c r="K819" s="12" t="n">
        <v>1260</v>
      </c>
      <c r="L819" s="10" t="n">
        <v>43494</v>
      </c>
      <c r="M819" s="9" t="n">
        <v>-21</v>
      </c>
      <c r="N819" s="9" t="n">
        <f aca="false">M819*K819</f>
        <v>-26460</v>
      </c>
    </row>
    <row r="820" customFormat="false" ht="14.5" hidden="false" customHeight="false" outlineLevel="0" collapsed="false">
      <c r="A820" s="9" t="s">
        <v>15</v>
      </c>
      <c r="B820" s="9" t="s">
        <v>31</v>
      </c>
      <c r="C820" s="9" t="s">
        <v>604</v>
      </c>
      <c r="D820" s="9" t="n">
        <v>8149900964</v>
      </c>
      <c r="E820" s="10" t="n">
        <v>43455</v>
      </c>
      <c r="F820" s="10" t="n">
        <v>43455</v>
      </c>
      <c r="G820" s="11" t="n">
        <v>135220417</v>
      </c>
      <c r="H820" s="11" t="s">
        <v>605</v>
      </c>
      <c r="I820" s="9" t="n">
        <v>936</v>
      </c>
      <c r="J820" s="10" t="n">
        <v>43515</v>
      </c>
      <c r="K820" s="12" t="n">
        <v>900</v>
      </c>
      <c r="L820" s="10" t="n">
        <v>43494</v>
      </c>
      <c r="M820" s="9" t="n">
        <v>-21</v>
      </c>
      <c r="N820" s="9" t="n">
        <f aca="false">M820*K820</f>
        <v>-18900</v>
      </c>
    </row>
    <row r="821" customFormat="false" ht="14.5" hidden="false" customHeight="false" outlineLevel="0" collapsed="false">
      <c r="A821" s="9" t="s">
        <v>15</v>
      </c>
      <c r="B821" s="9" t="s">
        <v>31</v>
      </c>
      <c r="C821" s="9" t="s">
        <v>604</v>
      </c>
      <c r="D821" s="9" t="n">
        <v>8149900964</v>
      </c>
      <c r="E821" s="10" t="n">
        <v>43455</v>
      </c>
      <c r="F821" s="10" t="n">
        <v>43455</v>
      </c>
      <c r="G821" s="11" t="n">
        <v>135220421</v>
      </c>
      <c r="H821" s="11" t="s">
        <v>606</v>
      </c>
      <c r="I821" s="9" t="n">
        <v>1067.5</v>
      </c>
      <c r="J821" s="10" t="n">
        <v>43515</v>
      </c>
      <c r="K821" s="12" t="n">
        <v>875</v>
      </c>
      <c r="L821" s="10" t="n">
        <v>43494</v>
      </c>
      <c r="M821" s="9" t="n">
        <v>-21</v>
      </c>
      <c r="N821" s="9" t="n">
        <f aca="false">M821*K821</f>
        <v>-18375</v>
      </c>
    </row>
    <row r="822" customFormat="false" ht="14.5" hidden="false" customHeight="false" outlineLevel="0" collapsed="false">
      <c r="A822" s="9" t="s">
        <v>15</v>
      </c>
      <c r="B822" s="9" t="s">
        <v>31</v>
      </c>
      <c r="C822" s="9" t="s">
        <v>604</v>
      </c>
      <c r="D822" s="9" t="n">
        <v>8149900964</v>
      </c>
      <c r="E822" s="10" t="n">
        <v>43455</v>
      </c>
      <c r="F822" s="10" t="n">
        <v>43455</v>
      </c>
      <c r="G822" s="11" t="n">
        <v>135220424</v>
      </c>
      <c r="H822" s="11" t="s">
        <v>607</v>
      </c>
      <c r="I822" s="9" t="n">
        <v>610</v>
      </c>
      <c r="J822" s="10" t="n">
        <v>43515</v>
      </c>
      <c r="K822" s="12" t="n">
        <v>500</v>
      </c>
      <c r="L822" s="10" t="n">
        <v>43494</v>
      </c>
      <c r="M822" s="9" t="n">
        <v>-21</v>
      </c>
      <c r="N822" s="9" t="n">
        <f aca="false">M822*K822</f>
        <v>-10500</v>
      </c>
    </row>
    <row r="823" customFormat="false" ht="14.5" hidden="false" customHeight="false" outlineLevel="0" collapsed="false">
      <c r="A823" s="9" t="s">
        <v>15</v>
      </c>
      <c r="B823" s="9" t="s">
        <v>31</v>
      </c>
      <c r="C823" s="9" t="s">
        <v>188</v>
      </c>
      <c r="D823" s="9" t="n">
        <v>492340583</v>
      </c>
      <c r="E823" s="10" t="n">
        <v>43455</v>
      </c>
      <c r="F823" s="10" t="n">
        <v>43455</v>
      </c>
      <c r="G823" s="11" t="n">
        <v>135224244</v>
      </c>
      <c r="H823" s="11" t="n">
        <v>18150004</v>
      </c>
      <c r="I823" s="9" t="n">
        <v>4495.4</v>
      </c>
      <c r="J823" s="10" t="n">
        <v>43515</v>
      </c>
      <c r="K823" s="12" t="n">
        <v>4322.5</v>
      </c>
      <c r="L823" s="10" t="n">
        <v>43490</v>
      </c>
      <c r="M823" s="9" t="n">
        <v>-25</v>
      </c>
      <c r="N823" s="9" t="n">
        <f aca="false">M823*K823</f>
        <v>-108062.5</v>
      </c>
    </row>
    <row r="824" customFormat="false" ht="14.5" hidden="false" customHeight="false" outlineLevel="0" collapsed="false">
      <c r="A824" s="9" t="s">
        <v>15</v>
      </c>
      <c r="B824" s="9" t="s">
        <v>31</v>
      </c>
      <c r="C824" s="9" t="s">
        <v>608</v>
      </c>
      <c r="D824" s="9" t="n">
        <v>1433030705</v>
      </c>
      <c r="E824" s="10" t="n">
        <v>43455</v>
      </c>
      <c r="F824" s="10" t="n">
        <v>43455</v>
      </c>
      <c r="G824" s="11" t="n">
        <v>135226353</v>
      </c>
      <c r="H824" s="11" t="s">
        <v>609</v>
      </c>
      <c r="I824" s="9" t="n">
        <v>1736.06</v>
      </c>
      <c r="J824" s="10" t="n">
        <v>43515</v>
      </c>
      <c r="K824" s="12" t="n">
        <v>1423</v>
      </c>
      <c r="L824" s="10" t="n">
        <v>43500</v>
      </c>
      <c r="M824" s="9" t="n">
        <v>-15</v>
      </c>
      <c r="N824" s="9" t="n">
        <f aca="false">M824*K824</f>
        <v>-21345</v>
      </c>
    </row>
    <row r="825" customFormat="false" ht="14.5" hidden="false" customHeight="false" outlineLevel="0" collapsed="false">
      <c r="A825" s="9" t="s">
        <v>15</v>
      </c>
      <c r="B825" s="9" t="s">
        <v>31</v>
      </c>
      <c r="C825" s="9" t="s">
        <v>610</v>
      </c>
      <c r="D825" s="9" t="n">
        <v>6754140157</v>
      </c>
      <c r="E825" s="10" t="n">
        <v>43455</v>
      </c>
      <c r="F825" s="10" t="n">
        <v>43455</v>
      </c>
      <c r="G825" s="11" t="n">
        <v>135243592</v>
      </c>
      <c r="H825" s="11" t="n">
        <v>13809</v>
      </c>
      <c r="I825" s="9" t="n">
        <v>2117.92</v>
      </c>
      <c r="J825" s="10" t="n">
        <v>43515</v>
      </c>
      <c r="K825" s="12" t="n">
        <v>1736</v>
      </c>
      <c r="L825" s="10" t="n">
        <v>43490</v>
      </c>
      <c r="M825" s="9" t="n">
        <v>-25</v>
      </c>
      <c r="N825" s="9" t="n">
        <f aca="false">M825*K825</f>
        <v>-43400</v>
      </c>
    </row>
    <row r="826" customFormat="false" ht="14.5" hidden="false" customHeight="false" outlineLevel="0" collapsed="false">
      <c r="A826" s="9" t="s">
        <v>15</v>
      </c>
      <c r="B826" s="9" t="s">
        <v>31</v>
      </c>
      <c r="C826" s="9" t="s">
        <v>142</v>
      </c>
      <c r="D826" s="9" t="n">
        <v>4591550159</v>
      </c>
      <c r="E826" s="10" t="n">
        <v>43455</v>
      </c>
      <c r="F826" s="10" t="n">
        <v>43455</v>
      </c>
      <c r="G826" s="11" t="n">
        <v>135244760</v>
      </c>
      <c r="H826" s="11" t="s">
        <v>611</v>
      </c>
      <c r="I826" s="9" t="n">
        <v>5906.83</v>
      </c>
      <c r="J826" s="10" t="n">
        <v>43515</v>
      </c>
      <c r="K826" s="12" t="n">
        <v>4841.66</v>
      </c>
      <c r="L826" s="10" t="n">
        <v>43495</v>
      </c>
      <c r="M826" s="9" t="n">
        <v>-20</v>
      </c>
      <c r="N826" s="9" t="n">
        <f aca="false">M826*K826</f>
        <v>-96833.2</v>
      </c>
    </row>
    <row r="827" customFormat="false" ht="14.5" hidden="false" customHeight="false" outlineLevel="0" collapsed="false">
      <c r="A827" s="9" t="s">
        <v>15</v>
      </c>
      <c r="B827" s="9" t="s">
        <v>31</v>
      </c>
      <c r="C827" s="9" t="s">
        <v>612</v>
      </c>
      <c r="D827" s="9" t="n">
        <v>4994921213</v>
      </c>
      <c r="E827" s="10" t="n">
        <v>43455</v>
      </c>
      <c r="F827" s="10" t="n">
        <v>43455</v>
      </c>
      <c r="G827" s="11" t="n">
        <v>135255560</v>
      </c>
      <c r="H827" s="11" t="s">
        <v>613</v>
      </c>
      <c r="I827" s="9" t="n">
        <v>141.83</v>
      </c>
      <c r="J827" s="10" t="n">
        <v>43515</v>
      </c>
      <c r="K827" s="12" t="n">
        <v>116.25</v>
      </c>
      <c r="L827" s="10" t="n">
        <v>43525</v>
      </c>
      <c r="M827" s="9" t="n">
        <v>10</v>
      </c>
      <c r="N827" s="9" t="n">
        <f aca="false">M827*K827</f>
        <v>1162.5</v>
      </c>
    </row>
    <row r="828" customFormat="false" ht="14.5" hidden="false" customHeight="false" outlineLevel="0" collapsed="false">
      <c r="A828" s="9" t="s">
        <v>15</v>
      </c>
      <c r="B828" s="9" t="s">
        <v>31</v>
      </c>
      <c r="C828" s="9" t="s">
        <v>105</v>
      </c>
      <c r="D828" s="9" t="n">
        <v>11206730159</v>
      </c>
      <c r="E828" s="10" t="n">
        <v>43455</v>
      </c>
      <c r="F828" s="10" t="n">
        <v>43455</v>
      </c>
      <c r="G828" s="11" t="n">
        <v>135261070</v>
      </c>
      <c r="H828" s="11" t="n">
        <v>7171640482</v>
      </c>
      <c r="I828" s="9" t="n">
        <v>12688</v>
      </c>
      <c r="J828" s="10" t="n">
        <v>43515</v>
      </c>
      <c r="K828" s="12" t="n">
        <v>12200</v>
      </c>
      <c r="L828" s="10" t="n">
        <v>43490</v>
      </c>
      <c r="M828" s="9" t="n">
        <v>-25</v>
      </c>
      <c r="N828" s="9" t="n">
        <f aca="false">M828*K828</f>
        <v>-305000</v>
      </c>
    </row>
    <row r="829" customFormat="false" ht="14.5" hidden="false" customHeight="false" outlineLevel="0" collapsed="false">
      <c r="A829" s="9" t="s">
        <v>15</v>
      </c>
      <c r="B829" s="9" t="s">
        <v>31</v>
      </c>
      <c r="C829" s="9" t="s">
        <v>614</v>
      </c>
      <c r="D829" s="9" t="s">
        <v>615</v>
      </c>
      <c r="E829" s="10" t="n">
        <v>43455</v>
      </c>
      <c r="F829" s="10" t="n">
        <v>43455</v>
      </c>
      <c r="G829" s="11" t="n">
        <v>135270715</v>
      </c>
      <c r="H829" s="11" t="s">
        <v>616</v>
      </c>
      <c r="I829" s="9" t="n">
        <v>5978.27</v>
      </c>
      <c r="J829" s="10" t="n">
        <v>43456</v>
      </c>
      <c r="K829" s="12" t="n">
        <v>5978.27</v>
      </c>
      <c r="L829" s="10" t="n">
        <v>43479</v>
      </c>
      <c r="M829" s="9" t="n">
        <v>23</v>
      </c>
      <c r="N829" s="9" t="n">
        <f aca="false">M829*K829</f>
        <v>137500.21</v>
      </c>
    </row>
    <row r="830" customFormat="false" ht="14.5" hidden="false" customHeight="false" outlineLevel="0" collapsed="false">
      <c r="A830" s="9" t="s">
        <v>15</v>
      </c>
      <c r="B830" s="9" t="s">
        <v>31</v>
      </c>
      <c r="C830" s="9" t="s">
        <v>102</v>
      </c>
      <c r="D830" s="9" t="n">
        <v>10181220152</v>
      </c>
      <c r="E830" s="10" t="n">
        <v>43455</v>
      </c>
      <c r="F830" s="10" t="n">
        <v>43455</v>
      </c>
      <c r="G830" s="11" t="n">
        <v>135283623</v>
      </c>
      <c r="H830" s="11" t="n">
        <v>9578341271</v>
      </c>
      <c r="I830" s="9" t="n">
        <v>276.21</v>
      </c>
      <c r="J830" s="10" t="n">
        <v>43515</v>
      </c>
      <c r="K830" s="12" t="n">
        <v>226.4</v>
      </c>
      <c r="L830" s="10" t="n">
        <v>43531</v>
      </c>
      <c r="M830" s="9" t="n">
        <v>16</v>
      </c>
      <c r="N830" s="9" t="n">
        <f aca="false">M830*K830</f>
        <v>3622.4</v>
      </c>
    </row>
    <row r="831" customFormat="false" ht="14.5" hidden="false" customHeight="false" outlineLevel="0" collapsed="false">
      <c r="A831" s="9" t="s">
        <v>15</v>
      </c>
      <c r="B831" s="9" t="s">
        <v>31</v>
      </c>
      <c r="C831" s="9" t="s">
        <v>319</v>
      </c>
      <c r="D831" s="9" t="n">
        <v>2368591208</v>
      </c>
      <c r="E831" s="10" t="n">
        <v>43455</v>
      </c>
      <c r="F831" s="10" t="n">
        <v>43455</v>
      </c>
      <c r="G831" s="11" t="n">
        <v>135285312</v>
      </c>
      <c r="H831" s="11" t="n">
        <v>8100097725</v>
      </c>
      <c r="I831" s="9" t="n">
        <v>13000.32</v>
      </c>
      <c r="J831" s="10" t="n">
        <v>43515</v>
      </c>
      <c r="K831" s="12" t="n">
        <v>10656</v>
      </c>
      <c r="L831" s="10" t="n">
        <v>43494</v>
      </c>
      <c r="M831" s="9" t="n">
        <v>-21</v>
      </c>
      <c r="N831" s="9" t="n">
        <f aca="false">M831*K831</f>
        <v>-223776</v>
      </c>
    </row>
    <row r="832" customFormat="false" ht="14.5" hidden="false" customHeight="false" outlineLevel="0" collapsed="false">
      <c r="A832" s="9" t="s">
        <v>15</v>
      </c>
      <c r="B832" s="9" t="s">
        <v>31</v>
      </c>
      <c r="C832" s="9" t="s">
        <v>229</v>
      </c>
      <c r="D832" s="9" t="n">
        <v>9412650153</v>
      </c>
      <c r="E832" s="10" t="n">
        <v>43455</v>
      </c>
      <c r="F832" s="10" t="n">
        <v>43455</v>
      </c>
      <c r="G832" s="11" t="n">
        <v>135296346</v>
      </c>
      <c r="H832" s="11" t="s">
        <v>617</v>
      </c>
      <c r="I832" s="9" t="n">
        <v>1617.72</v>
      </c>
      <c r="J832" s="10" t="n">
        <v>43515</v>
      </c>
      <c r="K832" s="12" t="n">
        <v>1326</v>
      </c>
      <c r="L832" s="10" t="n">
        <v>43494</v>
      </c>
      <c r="M832" s="9" t="n">
        <v>-21</v>
      </c>
      <c r="N832" s="9" t="n">
        <f aca="false">M832*K832</f>
        <v>-27846</v>
      </c>
    </row>
    <row r="833" customFormat="false" ht="14.5" hidden="false" customHeight="false" outlineLevel="0" collapsed="false">
      <c r="A833" s="9" t="s">
        <v>15</v>
      </c>
      <c r="B833" s="9" t="s">
        <v>31</v>
      </c>
      <c r="C833" s="9" t="s">
        <v>268</v>
      </c>
      <c r="D833" s="9" t="n">
        <v>7668030583</v>
      </c>
      <c r="E833" s="10" t="n">
        <v>43455</v>
      </c>
      <c r="F833" s="10" t="n">
        <v>43455</v>
      </c>
      <c r="G833" s="11" t="n">
        <v>135305993</v>
      </c>
      <c r="H833" s="11" t="s">
        <v>618</v>
      </c>
      <c r="I833" s="9" t="n">
        <v>499.93</v>
      </c>
      <c r="J833" s="10" t="n">
        <v>43515</v>
      </c>
      <c r="K833" s="12" t="n">
        <v>480.7</v>
      </c>
      <c r="L833" s="10" t="n">
        <v>43494</v>
      </c>
      <c r="M833" s="9" t="n">
        <v>-21</v>
      </c>
      <c r="N833" s="9" t="n">
        <f aca="false">M833*K833</f>
        <v>-10094.7</v>
      </c>
    </row>
    <row r="834" customFormat="false" ht="14.5" hidden="false" customHeight="false" outlineLevel="0" collapsed="false">
      <c r="A834" s="9" t="s">
        <v>15</v>
      </c>
      <c r="B834" s="9" t="s">
        <v>31</v>
      </c>
      <c r="C834" s="9" t="s">
        <v>619</v>
      </c>
      <c r="D834" s="9" t="n">
        <v>2246610162</v>
      </c>
      <c r="E834" s="10" t="n">
        <v>43455</v>
      </c>
      <c r="F834" s="10" t="n">
        <v>43455</v>
      </c>
      <c r="G834" s="11" t="n">
        <v>135306989</v>
      </c>
      <c r="H834" s="11" t="s">
        <v>620</v>
      </c>
      <c r="I834" s="9" t="n">
        <v>230.82</v>
      </c>
      <c r="J834" s="10" t="n">
        <v>43515</v>
      </c>
      <c r="K834" s="12" t="n">
        <v>189.2</v>
      </c>
      <c r="L834" s="10" t="n">
        <v>43493</v>
      </c>
      <c r="M834" s="9" t="n">
        <v>-22</v>
      </c>
      <c r="N834" s="9" t="n">
        <f aca="false">M834*K834</f>
        <v>-4162.4</v>
      </c>
    </row>
    <row r="835" customFormat="false" ht="14.5" hidden="false" customHeight="false" outlineLevel="0" collapsed="false">
      <c r="A835" s="9" t="s">
        <v>15</v>
      </c>
      <c r="B835" s="9" t="s">
        <v>31</v>
      </c>
      <c r="C835" s="9" t="s">
        <v>619</v>
      </c>
      <c r="D835" s="9" t="n">
        <v>2246610162</v>
      </c>
      <c r="E835" s="10" t="n">
        <v>43455</v>
      </c>
      <c r="F835" s="10" t="n">
        <v>43455</v>
      </c>
      <c r="G835" s="11" t="n">
        <v>135307000</v>
      </c>
      <c r="H835" s="11" t="s">
        <v>621</v>
      </c>
      <c r="I835" s="9" t="n">
        <v>107.16</v>
      </c>
      <c r="J835" s="10" t="n">
        <v>43515</v>
      </c>
      <c r="K835" s="12" t="n">
        <v>87.84</v>
      </c>
      <c r="L835" s="10" t="n">
        <v>43493</v>
      </c>
      <c r="M835" s="9" t="n">
        <v>-22</v>
      </c>
      <c r="N835" s="9" t="n">
        <f aca="false">M835*K835</f>
        <v>-1932.48</v>
      </c>
    </row>
    <row r="836" customFormat="false" ht="14.5" hidden="false" customHeight="false" outlineLevel="0" collapsed="false">
      <c r="A836" s="9" t="s">
        <v>15</v>
      </c>
      <c r="B836" s="9" t="s">
        <v>31</v>
      </c>
      <c r="C836" s="9" t="s">
        <v>622</v>
      </c>
      <c r="D836" s="9" t="n">
        <v>6767051219</v>
      </c>
      <c r="E836" s="10" t="n">
        <v>43455</v>
      </c>
      <c r="F836" s="10" t="n">
        <v>43455</v>
      </c>
      <c r="G836" s="11" t="n">
        <v>135311355</v>
      </c>
      <c r="H836" s="11" t="n">
        <v>807</v>
      </c>
      <c r="I836" s="9" t="n">
        <v>21325.6</v>
      </c>
      <c r="J836" s="10" t="n">
        <v>43515</v>
      </c>
      <c r="K836" s="12" t="n">
        <v>17480</v>
      </c>
      <c r="L836" s="10" t="n">
        <v>43494</v>
      </c>
      <c r="M836" s="9" t="n">
        <v>-21</v>
      </c>
      <c r="N836" s="9" t="n">
        <f aca="false">M836*K836</f>
        <v>-367080</v>
      </c>
    </row>
    <row r="837" customFormat="false" ht="14.5" hidden="false" customHeight="false" outlineLevel="0" collapsed="false">
      <c r="A837" s="9" t="s">
        <v>15</v>
      </c>
      <c r="B837" s="9" t="s">
        <v>31</v>
      </c>
      <c r="C837" s="9" t="s">
        <v>25</v>
      </c>
      <c r="D837" s="9" t="n">
        <v>1409770631</v>
      </c>
      <c r="E837" s="10" t="n">
        <v>43455</v>
      </c>
      <c r="F837" s="10" t="n">
        <v>43455</v>
      </c>
      <c r="G837" s="11" t="n">
        <v>135373529</v>
      </c>
      <c r="H837" s="13" t="n">
        <v>145977</v>
      </c>
      <c r="I837" s="9" t="n">
        <v>1379.21</v>
      </c>
      <c r="J837" s="10" t="n">
        <v>43515</v>
      </c>
      <c r="K837" s="12" t="n">
        <v>1130.5</v>
      </c>
      <c r="L837" s="10" t="n">
        <v>43495</v>
      </c>
      <c r="M837" s="9" t="n">
        <v>-20</v>
      </c>
      <c r="N837" s="9" t="n">
        <f aca="false">M837*K837</f>
        <v>-22610</v>
      </c>
    </row>
    <row r="838" customFormat="false" ht="14.5" hidden="false" customHeight="false" outlineLevel="0" collapsed="false">
      <c r="A838" s="9" t="s">
        <v>15</v>
      </c>
      <c r="B838" s="9" t="s">
        <v>31</v>
      </c>
      <c r="C838" s="9" t="s">
        <v>192</v>
      </c>
      <c r="D838" s="9" t="n">
        <v>5848611009</v>
      </c>
      <c r="E838" s="10" t="n">
        <v>43455</v>
      </c>
      <c r="F838" s="10" t="n">
        <v>43455</v>
      </c>
      <c r="G838" s="11" t="n">
        <v>135374723</v>
      </c>
      <c r="H838" s="11" t="n">
        <v>1901003060</v>
      </c>
      <c r="I838" s="9" t="n">
        <v>976</v>
      </c>
      <c r="J838" s="10" t="n">
        <v>43515</v>
      </c>
      <c r="K838" s="12" t="n">
        <v>800</v>
      </c>
      <c r="L838" s="10" t="n">
        <v>43493</v>
      </c>
      <c r="M838" s="9" t="n">
        <v>-22</v>
      </c>
      <c r="N838" s="9" t="n">
        <f aca="false">M838*K838</f>
        <v>-17600</v>
      </c>
    </row>
    <row r="839" customFormat="false" ht="14.5" hidden="false" customHeight="false" outlineLevel="0" collapsed="false">
      <c r="A839" s="9" t="s">
        <v>15</v>
      </c>
      <c r="B839" s="9" t="s">
        <v>31</v>
      </c>
      <c r="C839" s="9" t="s">
        <v>623</v>
      </c>
      <c r="D839" s="9" t="n">
        <v>6111530637</v>
      </c>
      <c r="E839" s="10" t="n">
        <v>43455</v>
      </c>
      <c r="F839" s="10" t="n">
        <v>43455</v>
      </c>
      <c r="G839" s="11" t="n">
        <v>135379563</v>
      </c>
      <c r="H839" s="11" t="s">
        <v>624</v>
      </c>
      <c r="I839" s="9" t="n">
        <v>158.6</v>
      </c>
      <c r="J839" s="10" t="n">
        <v>43515</v>
      </c>
      <c r="K839" s="12" t="n">
        <v>130</v>
      </c>
      <c r="L839" s="10" t="n">
        <v>43501</v>
      </c>
      <c r="M839" s="9" t="n">
        <v>-14</v>
      </c>
      <c r="N839" s="9" t="n">
        <f aca="false">M839*K839</f>
        <v>-1820</v>
      </c>
    </row>
    <row r="840" customFormat="false" ht="14.5" hidden="false" customHeight="false" outlineLevel="0" collapsed="false">
      <c r="A840" s="9" t="s">
        <v>15</v>
      </c>
      <c r="B840" s="9" t="s">
        <v>31</v>
      </c>
      <c r="C840" s="9" t="s">
        <v>623</v>
      </c>
      <c r="D840" s="9" t="n">
        <v>6111530637</v>
      </c>
      <c r="E840" s="10" t="n">
        <v>43455</v>
      </c>
      <c r="F840" s="10" t="n">
        <v>43455</v>
      </c>
      <c r="G840" s="11" t="n">
        <v>135379604</v>
      </c>
      <c r="H840" s="11" t="s">
        <v>625</v>
      </c>
      <c r="I840" s="9" t="n">
        <v>366</v>
      </c>
      <c r="J840" s="10" t="n">
        <v>43515</v>
      </c>
      <c r="K840" s="12" t="n">
        <v>300</v>
      </c>
      <c r="L840" s="10" t="n">
        <v>43501</v>
      </c>
      <c r="M840" s="9" t="n">
        <v>-14</v>
      </c>
      <c r="N840" s="9" t="n">
        <f aca="false">M840*K840</f>
        <v>-4200</v>
      </c>
    </row>
    <row r="841" customFormat="false" ht="14.5" hidden="false" customHeight="false" outlineLevel="0" collapsed="false">
      <c r="A841" s="9" t="s">
        <v>15</v>
      </c>
      <c r="B841" s="9" t="s">
        <v>31</v>
      </c>
      <c r="C841" s="9" t="s">
        <v>626</v>
      </c>
      <c r="D841" s="9" t="n">
        <v>1835220482</v>
      </c>
      <c r="E841" s="10" t="n">
        <v>43455</v>
      </c>
      <c r="F841" s="10" t="n">
        <v>43455</v>
      </c>
      <c r="G841" s="11" t="n">
        <v>135413348</v>
      </c>
      <c r="H841" s="11" t="s">
        <v>627</v>
      </c>
      <c r="I841" s="9" t="n">
        <v>419.68</v>
      </c>
      <c r="J841" s="10" t="n">
        <v>43515</v>
      </c>
      <c r="K841" s="12" t="n">
        <v>344</v>
      </c>
      <c r="L841" s="10" t="n">
        <v>43493</v>
      </c>
      <c r="M841" s="9" t="n">
        <v>-22</v>
      </c>
      <c r="N841" s="9" t="n">
        <f aca="false">M841*K841</f>
        <v>-7568</v>
      </c>
    </row>
    <row r="842" customFormat="false" ht="14.5" hidden="false" customHeight="false" outlineLevel="0" collapsed="false">
      <c r="A842" s="9" t="s">
        <v>15</v>
      </c>
      <c r="B842" s="9" t="s">
        <v>31</v>
      </c>
      <c r="C842" s="9" t="s">
        <v>374</v>
      </c>
      <c r="D842" s="9" t="n">
        <v>322800376</v>
      </c>
      <c r="E842" s="10" t="n">
        <v>43455</v>
      </c>
      <c r="F842" s="10" t="n">
        <v>43455</v>
      </c>
      <c r="G842" s="11" t="n">
        <v>135419730</v>
      </c>
      <c r="H842" s="11" t="n">
        <v>8025740</v>
      </c>
      <c r="I842" s="9" t="n">
        <v>65.27</v>
      </c>
      <c r="J842" s="10" t="n">
        <v>43515</v>
      </c>
      <c r="K842" s="12" t="n">
        <v>53.5</v>
      </c>
      <c r="L842" s="10" t="n">
        <v>43493</v>
      </c>
      <c r="M842" s="9" t="n">
        <v>-22</v>
      </c>
      <c r="N842" s="9" t="n">
        <f aca="false">M842*K842</f>
        <v>-1177</v>
      </c>
    </row>
    <row r="843" customFormat="false" ht="14.5" hidden="false" customHeight="false" outlineLevel="0" collapsed="false">
      <c r="A843" s="9" t="s">
        <v>15</v>
      </c>
      <c r="B843" s="9" t="s">
        <v>31</v>
      </c>
      <c r="C843" s="9" t="s">
        <v>374</v>
      </c>
      <c r="D843" s="9" t="n">
        <v>322800376</v>
      </c>
      <c r="E843" s="10" t="n">
        <v>43455</v>
      </c>
      <c r="F843" s="10" t="n">
        <v>43455</v>
      </c>
      <c r="G843" s="11" t="n">
        <v>135419744</v>
      </c>
      <c r="H843" s="11" t="n">
        <v>8025741</v>
      </c>
      <c r="I843" s="9" t="n">
        <v>436.76</v>
      </c>
      <c r="J843" s="10" t="n">
        <v>43515</v>
      </c>
      <c r="K843" s="12" t="n">
        <v>358</v>
      </c>
      <c r="L843" s="10" t="n">
        <v>43493</v>
      </c>
      <c r="M843" s="9" t="n">
        <v>-22</v>
      </c>
      <c r="N843" s="9" t="n">
        <f aca="false">M843*K843</f>
        <v>-7876</v>
      </c>
    </row>
    <row r="844" customFormat="false" ht="14.5" hidden="false" customHeight="false" outlineLevel="0" collapsed="false">
      <c r="A844" s="9" t="s">
        <v>15</v>
      </c>
      <c r="B844" s="9" t="s">
        <v>31</v>
      </c>
      <c r="C844" s="9" t="s">
        <v>374</v>
      </c>
      <c r="D844" s="9" t="n">
        <v>322800376</v>
      </c>
      <c r="E844" s="10" t="n">
        <v>43455</v>
      </c>
      <c r="F844" s="10" t="n">
        <v>43455</v>
      </c>
      <c r="G844" s="11" t="n">
        <v>135419753</v>
      </c>
      <c r="H844" s="11" t="n">
        <v>8025742</v>
      </c>
      <c r="I844" s="9" t="n">
        <v>6137.97</v>
      </c>
      <c r="J844" s="10" t="n">
        <v>43515</v>
      </c>
      <c r="K844" s="12" t="n">
        <v>5031.12</v>
      </c>
      <c r="L844" s="10" t="n">
        <v>43493</v>
      </c>
      <c r="M844" s="9" t="n">
        <v>-22</v>
      </c>
      <c r="N844" s="9" t="n">
        <f aca="false">M844*K844</f>
        <v>-110684.64</v>
      </c>
    </row>
    <row r="845" customFormat="false" ht="14.5" hidden="false" customHeight="false" outlineLevel="0" collapsed="false">
      <c r="A845" s="9" t="s">
        <v>15</v>
      </c>
      <c r="B845" s="9" t="s">
        <v>31</v>
      </c>
      <c r="C845" s="9" t="s">
        <v>398</v>
      </c>
      <c r="D845" s="9" t="n">
        <v>2405040284</v>
      </c>
      <c r="E845" s="10" t="n">
        <v>43455</v>
      </c>
      <c r="F845" s="10" t="n">
        <v>43455</v>
      </c>
      <c r="G845" s="11" t="n">
        <v>135437345</v>
      </c>
      <c r="H845" s="11" t="n">
        <v>806004</v>
      </c>
      <c r="I845" s="9" t="n">
        <v>475.8</v>
      </c>
      <c r="J845" s="10" t="n">
        <v>43515</v>
      </c>
      <c r="K845" s="12" t="n">
        <v>390</v>
      </c>
      <c r="L845" s="10" t="n">
        <v>43521</v>
      </c>
      <c r="M845" s="9" t="n">
        <v>6</v>
      </c>
      <c r="N845" s="9" t="n">
        <f aca="false">M845*K845</f>
        <v>2340</v>
      </c>
    </row>
    <row r="846" customFormat="false" ht="14.5" hidden="false" customHeight="false" outlineLevel="0" collapsed="false">
      <c r="A846" s="9" t="s">
        <v>15</v>
      </c>
      <c r="B846" s="9" t="s">
        <v>31</v>
      </c>
      <c r="C846" s="9" t="s">
        <v>628</v>
      </c>
      <c r="D846" s="9" t="n">
        <v>686250424</v>
      </c>
      <c r="E846" s="10" t="n">
        <v>43455</v>
      </c>
      <c r="F846" s="10" t="n">
        <v>43455</v>
      </c>
      <c r="G846" s="11" t="n">
        <v>135437924</v>
      </c>
      <c r="H846" s="11" t="s">
        <v>629</v>
      </c>
      <c r="I846" s="9" t="n">
        <v>28914</v>
      </c>
      <c r="J846" s="10" t="n">
        <v>43515</v>
      </c>
      <c r="K846" s="12" t="n">
        <v>23700</v>
      </c>
      <c r="L846" s="10" t="n">
        <v>43490</v>
      </c>
      <c r="M846" s="9" t="n">
        <v>-25</v>
      </c>
      <c r="N846" s="9" t="n">
        <f aca="false">M846*K846</f>
        <v>-592500</v>
      </c>
    </row>
    <row r="847" customFormat="false" ht="14.5" hidden="false" customHeight="false" outlineLevel="0" collapsed="false">
      <c r="A847" s="9" t="s">
        <v>15</v>
      </c>
      <c r="B847" s="9" t="s">
        <v>31</v>
      </c>
      <c r="C847" s="9" t="s">
        <v>300</v>
      </c>
      <c r="D847" s="9" t="n">
        <v>7668030583</v>
      </c>
      <c r="E847" s="10" t="n">
        <v>43455</v>
      </c>
      <c r="F847" s="10" t="n">
        <v>43455</v>
      </c>
      <c r="G847" s="11" t="n">
        <v>135447712</v>
      </c>
      <c r="H847" s="11" t="s">
        <v>630</v>
      </c>
      <c r="I847" s="9" t="n">
        <v>78</v>
      </c>
      <c r="J847" s="10" t="n">
        <v>43515</v>
      </c>
      <c r="K847" s="12" t="n">
        <v>75</v>
      </c>
      <c r="L847" s="10" t="n">
        <v>43494</v>
      </c>
      <c r="M847" s="9" t="n">
        <v>-21</v>
      </c>
      <c r="N847" s="9" t="n">
        <f aca="false">M847*K847</f>
        <v>-1575</v>
      </c>
    </row>
    <row r="848" customFormat="false" ht="14.5" hidden="false" customHeight="false" outlineLevel="0" collapsed="false">
      <c r="A848" s="9" t="s">
        <v>15</v>
      </c>
      <c r="B848" s="9" t="s">
        <v>31</v>
      </c>
      <c r="C848" s="9" t="s">
        <v>357</v>
      </c>
      <c r="D848" s="9" t="n">
        <v>7328871210</v>
      </c>
      <c r="E848" s="10" t="n">
        <v>43455</v>
      </c>
      <c r="F848" s="10" t="n">
        <v>43455</v>
      </c>
      <c r="G848" s="11" t="n">
        <v>135449121</v>
      </c>
      <c r="H848" s="11" t="s">
        <v>631</v>
      </c>
      <c r="I848" s="9" t="n">
        <v>3250.45</v>
      </c>
      <c r="J848" s="10" t="n">
        <v>43515</v>
      </c>
      <c r="K848" s="12" t="n">
        <v>2664.3</v>
      </c>
      <c r="L848" s="10" t="n">
        <v>43493</v>
      </c>
      <c r="M848" s="9" t="n">
        <v>-22</v>
      </c>
      <c r="N848" s="9" t="n">
        <f aca="false">M848*K848</f>
        <v>-58614.6</v>
      </c>
    </row>
    <row r="849" customFormat="false" ht="14.5" hidden="false" customHeight="false" outlineLevel="0" collapsed="false">
      <c r="A849" s="9" t="s">
        <v>15</v>
      </c>
      <c r="B849" s="9" t="s">
        <v>31</v>
      </c>
      <c r="C849" s="9" t="s">
        <v>357</v>
      </c>
      <c r="D849" s="9" t="n">
        <v>7328871210</v>
      </c>
      <c r="E849" s="10" t="n">
        <v>43455</v>
      </c>
      <c r="F849" s="10" t="n">
        <v>43455</v>
      </c>
      <c r="G849" s="11" t="n">
        <v>135449132</v>
      </c>
      <c r="H849" s="11" t="s">
        <v>632</v>
      </c>
      <c r="I849" s="9" t="n">
        <v>2122.8</v>
      </c>
      <c r="J849" s="10" t="n">
        <v>43515</v>
      </c>
      <c r="K849" s="12" t="n">
        <v>1740</v>
      </c>
      <c r="L849" s="10" t="n">
        <v>43493</v>
      </c>
      <c r="M849" s="9" t="n">
        <v>-22</v>
      </c>
      <c r="N849" s="9" t="n">
        <f aca="false">M849*K849</f>
        <v>-38280</v>
      </c>
    </row>
    <row r="850" customFormat="false" ht="14.5" hidden="false" customHeight="false" outlineLevel="0" collapsed="false">
      <c r="A850" s="9" t="s">
        <v>15</v>
      </c>
      <c r="B850" s="9" t="s">
        <v>31</v>
      </c>
      <c r="C850" s="9" t="s">
        <v>357</v>
      </c>
      <c r="D850" s="9" t="n">
        <v>7328871210</v>
      </c>
      <c r="E850" s="10" t="n">
        <v>43455</v>
      </c>
      <c r="F850" s="10" t="n">
        <v>43455</v>
      </c>
      <c r="G850" s="11" t="n">
        <v>135449139</v>
      </c>
      <c r="H850" s="11" t="s">
        <v>633</v>
      </c>
      <c r="I850" s="9" t="n">
        <v>2122.8</v>
      </c>
      <c r="J850" s="10" t="n">
        <v>43515</v>
      </c>
      <c r="K850" s="12" t="n">
        <v>1740</v>
      </c>
      <c r="L850" s="10" t="n">
        <v>43493</v>
      </c>
      <c r="M850" s="9" t="n">
        <v>-22</v>
      </c>
      <c r="N850" s="9" t="n">
        <f aca="false">M850*K850</f>
        <v>-38280</v>
      </c>
    </row>
    <row r="851" customFormat="false" ht="14.5" hidden="false" customHeight="false" outlineLevel="0" collapsed="false">
      <c r="A851" s="9" t="s">
        <v>15</v>
      </c>
      <c r="B851" s="9" t="s">
        <v>31</v>
      </c>
      <c r="C851" s="9" t="s">
        <v>300</v>
      </c>
      <c r="D851" s="9" t="n">
        <v>7668030583</v>
      </c>
      <c r="E851" s="10" t="n">
        <v>43455</v>
      </c>
      <c r="F851" s="10" t="n">
        <v>43455</v>
      </c>
      <c r="G851" s="11" t="n">
        <v>135450684</v>
      </c>
      <c r="H851" s="11" t="s">
        <v>634</v>
      </c>
      <c r="I851" s="9" t="n">
        <v>390</v>
      </c>
      <c r="J851" s="10" t="n">
        <v>43515</v>
      </c>
      <c r="K851" s="12" t="n">
        <v>375</v>
      </c>
      <c r="L851" s="10" t="n">
        <v>43494</v>
      </c>
      <c r="M851" s="9" t="n">
        <v>-21</v>
      </c>
      <c r="N851" s="9" t="n">
        <f aca="false">M851*K851</f>
        <v>-7875</v>
      </c>
    </row>
    <row r="852" customFormat="false" ht="14.5" hidden="false" customHeight="false" outlineLevel="0" collapsed="false">
      <c r="A852" s="9" t="s">
        <v>15</v>
      </c>
      <c r="B852" s="9" t="s">
        <v>31</v>
      </c>
      <c r="C852" s="9" t="s">
        <v>458</v>
      </c>
      <c r="D852" s="9" t="n">
        <v>2109510368</v>
      </c>
      <c r="E852" s="10" t="n">
        <v>43455</v>
      </c>
      <c r="F852" s="10" t="n">
        <v>43455</v>
      </c>
      <c r="G852" s="11" t="n">
        <v>135450911</v>
      </c>
      <c r="H852" s="11" t="n">
        <v>268900</v>
      </c>
      <c r="I852" s="9" t="n">
        <v>863.76</v>
      </c>
      <c r="J852" s="10" t="n">
        <v>43515</v>
      </c>
      <c r="K852" s="12" t="n">
        <v>708</v>
      </c>
      <c r="L852" s="10" t="n">
        <v>43495</v>
      </c>
      <c r="M852" s="9" t="n">
        <v>-20</v>
      </c>
      <c r="N852" s="9" t="n">
        <f aca="false">M852*K852</f>
        <v>-14160</v>
      </c>
    </row>
    <row r="853" customFormat="false" ht="14.5" hidden="false" customHeight="false" outlineLevel="0" collapsed="false">
      <c r="A853" s="9" t="s">
        <v>15</v>
      </c>
      <c r="B853" s="9" t="s">
        <v>31</v>
      </c>
      <c r="C853" s="9" t="s">
        <v>635</v>
      </c>
      <c r="D853" s="9" t="n">
        <v>1376730188</v>
      </c>
      <c r="E853" s="10" t="n">
        <v>43455</v>
      </c>
      <c r="F853" s="10" t="n">
        <v>43455</v>
      </c>
      <c r="G853" s="11" t="n">
        <v>135456896</v>
      </c>
      <c r="H853" s="11" t="s">
        <v>636</v>
      </c>
      <c r="I853" s="9" t="n">
        <v>6649</v>
      </c>
      <c r="J853" s="10" t="n">
        <v>43515</v>
      </c>
      <c r="K853" s="12" t="n">
        <v>5450</v>
      </c>
      <c r="L853" s="10" t="n">
        <v>43508</v>
      </c>
      <c r="M853" s="9" t="n">
        <v>-7</v>
      </c>
      <c r="N853" s="9" t="n">
        <f aca="false">M853*K853</f>
        <v>-38150</v>
      </c>
    </row>
    <row r="854" customFormat="false" ht="14.5" hidden="false" customHeight="false" outlineLevel="0" collapsed="false">
      <c r="A854" s="9" t="s">
        <v>15</v>
      </c>
      <c r="B854" s="9" t="s">
        <v>31</v>
      </c>
      <c r="C854" s="9" t="s">
        <v>249</v>
      </c>
      <c r="D854" s="9" t="n">
        <v>3524050238</v>
      </c>
      <c r="E854" s="10" t="n">
        <v>43455</v>
      </c>
      <c r="F854" s="10" t="n">
        <v>43455</v>
      </c>
      <c r="G854" s="11" t="n">
        <v>135465866</v>
      </c>
      <c r="H854" s="11" t="n">
        <v>740628969</v>
      </c>
      <c r="I854" s="9" t="n">
        <v>4285.47</v>
      </c>
      <c r="J854" s="10" t="n">
        <v>43515</v>
      </c>
      <c r="K854" s="12" t="n">
        <v>3512.68</v>
      </c>
      <c r="L854" s="10" t="n">
        <v>43493</v>
      </c>
      <c r="M854" s="9" t="n">
        <v>-22</v>
      </c>
      <c r="N854" s="9" t="n">
        <f aca="false">M854*K854</f>
        <v>-77278.96</v>
      </c>
    </row>
    <row r="855" customFormat="false" ht="14.5" hidden="false" customHeight="false" outlineLevel="0" collapsed="false">
      <c r="A855" s="9" t="s">
        <v>15</v>
      </c>
      <c r="B855" s="9" t="s">
        <v>31</v>
      </c>
      <c r="C855" s="9" t="s">
        <v>249</v>
      </c>
      <c r="D855" s="9" t="n">
        <v>3524050238</v>
      </c>
      <c r="E855" s="10" t="n">
        <v>43455</v>
      </c>
      <c r="F855" s="10" t="n">
        <v>43455</v>
      </c>
      <c r="G855" s="11" t="n">
        <v>135465868</v>
      </c>
      <c r="H855" s="11" t="n">
        <v>740628970</v>
      </c>
      <c r="I855" s="9" t="n">
        <v>1854.2</v>
      </c>
      <c r="J855" s="10" t="n">
        <v>43515</v>
      </c>
      <c r="K855" s="12" t="n">
        <v>1519.84</v>
      </c>
      <c r="L855" s="10" t="n">
        <v>43493</v>
      </c>
      <c r="M855" s="9" t="n">
        <v>-22</v>
      </c>
      <c r="N855" s="9" t="n">
        <f aca="false">M855*K855</f>
        <v>-33436.48</v>
      </c>
    </row>
    <row r="856" customFormat="false" ht="14.5" hidden="false" customHeight="false" outlineLevel="0" collapsed="false">
      <c r="A856" s="9" t="s">
        <v>15</v>
      </c>
      <c r="B856" s="9" t="s">
        <v>31</v>
      </c>
      <c r="C856" s="9" t="s">
        <v>415</v>
      </c>
      <c r="D856" s="9" t="n">
        <v>5063110638</v>
      </c>
      <c r="E856" s="10" t="n">
        <v>43455</v>
      </c>
      <c r="F856" s="10" t="n">
        <v>43455</v>
      </c>
      <c r="G856" s="11" t="n">
        <v>135476914</v>
      </c>
      <c r="H856" s="11" t="s">
        <v>637</v>
      </c>
      <c r="I856" s="9" t="n">
        <v>1679.21</v>
      </c>
      <c r="J856" s="10" t="n">
        <v>43515</v>
      </c>
      <c r="K856" s="12" t="n">
        <v>1376.4</v>
      </c>
      <c r="L856" s="10" t="n">
        <v>43490</v>
      </c>
      <c r="M856" s="9" t="n">
        <v>-25</v>
      </c>
      <c r="N856" s="9" t="n">
        <f aca="false">M856*K856</f>
        <v>-34410</v>
      </c>
    </row>
    <row r="857" customFormat="false" ht="14.5" hidden="false" customHeight="false" outlineLevel="0" collapsed="false">
      <c r="A857" s="9" t="s">
        <v>15</v>
      </c>
      <c r="B857" s="9" t="s">
        <v>31</v>
      </c>
      <c r="C857" s="9" t="s">
        <v>54</v>
      </c>
      <c r="D857" s="9" t="n">
        <v>13342400150</v>
      </c>
      <c r="E857" s="10" t="n">
        <v>43455</v>
      </c>
      <c r="F857" s="10" t="n">
        <v>43455</v>
      </c>
      <c r="G857" s="11" t="n">
        <v>135478362</v>
      </c>
      <c r="H857" s="11" t="n">
        <v>1856461</v>
      </c>
      <c r="I857" s="9" t="n">
        <v>1325.5</v>
      </c>
      <c r="J857" s="10" t="n">
        <v>43545</v>
      </c>
      <c r="K857" s="12" t="n">
        <v>1205</v>
      </c>
      <c r="L857" s="10" t="n">
        <v>43494</v>
      </c>
      <c r="M857" s="9" t="n">
        <v>-51</v>
      </c>
      <c r="N857" s="9" t="n">
        <f aca="false">M857*K857</f>
        <v>-61455</v>
      </c>
    </row>
    <row r="858" customFormat="false" ht="14.5" hidden="false" customHeight="false" outlineLevel="0" collapsed="false">
      <c r="A858" s="9" t="s">
        <v>15</v>
      </c>
      <c r="B858" s="9" t="s">
        <v>31</v>
      </c>
      <c r="C858" s="9" t="s">
        <v>139</v>
      </c>
      <c r="D858" s="9" t="n">
        <v>1573930359</v>
      </c>
      <c r="E858" s="10" t="n">
        <v>43455</v>
      </c>
      <c r="F858" s="10" t="n">
        <v>43455</v>
      </c>
      <c r="G858" s="11" t="n">
        <v>135508266</v>
      </c>
      <c r="H858" s="11" t="s">
        <v>638</v>
      </c>
      <c r="I858" s="9" t="n">
        <v>2135</v>
      </c>
      <c r="J858" s="10" t="n">
        <v>43515</v>
      </c>
      <c r="K858" s="12" t="n">
        <v>1750</v>
      </c>
      <c r="L858" s="10" t="n">
        <v>43508</v>
      </c>
      <c r="M858" s="9" t="n">
        <v>-7</v>
      </c>
      <c r="N858" s="9" t="n">
        <f aca="false">M858*K858</f>
        <v>-12250</v>
      </c>
    </row>
    <row r="859" customFormat="false" ht="14.5" hidden="false" customHeight="false" outlineLevel="0" collapsed="false">
      <c r="A859" s="9" t="s">
        <v>15</v>
      </c>
      <c r="B859" s="9" t="s">
        <v>31</v>
      </c>
      <c r="C859" s="9" t="s">
        <v>639</v>
      </c>
      <c r="D859" s="9" t="n">
        <v>7435060152</v>
      </c>
      <c r="E859" s="10" t="n">
        <v>43455</v>
      </c>
      <c r="F859" s="10" t="n">
        <v>43455</v>
      </c>
      <c r="G859" s="11" t="n">
        <v>135530353</v>
      </c>
      <c r="H859" s="11" t="s">
        <v>640</v>
      </c>
      <c r="I859" s="9" t="n">
        <v>37222.2</v>
      </c>
      <c r="J859" s="10" t="n">
        <v>43515</v>
      </c>
      <c r="K859" s="12" t="n">
        <v>30510</v>
      </c>
      <c r="L859" s="10" t="n">
        <v>43490</v>
      </c>
      <c r="M859" s="9" t="n">
        <v>-25</v>
      </c>
      <c r="N859" s="9" t="n">
        <f aca="false">M859*K859</f>
        <v>-762750</v>
      </c>
    </row>
    <row r="860" customFormat="false" ht="14.5" hidden="false" customHeight="false" outlineLevel="0" collapsed="false">
      <c r="A860" s="9" t="s">
        <v>15</v>
      </c>
      <c r="B860" s="9" t="s">
        <v>31</v>
      </c>
      <c r="C860" s="9" t="s">
        <v>266</v>
      </c>
      <c r="D860" s="9" t="n">
        <v>2307060281</v>
      </c>
      <c r="E860" s="10" t="n">
        <v>43455</v>
      </c>
      <c r="F860" s="10" t="n">
        <v>43455</v>
      </c>
      <c r="G860" s="11" t="n">
        <v>135560759</v>
      </c>
      <c r="H860" s="11" t="s">
        <v>641</v>
      </c>
      <c r="I860" s="9" t="n">
        <v>4368</v>
      </c>
      <c r="J860" s="10" t="n">
        <v>43515</v>
      </c>
      <c r="K860" s="12" t="n">
        <v>4200</v>
      </c>
      <c r="L860" s="10" t="n">
        <v>43490</v>
      </c>
      <c r="M860" s="9" t="n">
        <v>-25</v>
      </c>
      <c r="N860" s="9" t="n">
        <f aca="false">M860*K860</f>
        <v>-105000</v>
      </c>
    </row>
    <row r="861" customFormat="false" ht="14.5" hidden="false" customHeight="false" outlineLevel="0" collapsed="false">
      <c r="A861" s="9" t="s">
        <v>15</v>
      </c>
      <c r="B861" s="9" t="s">
        <v>31</v>
      </c>
      <c r="C861" s="9" t="s">
        <v>225</v>
      </c>
      <c r="D861" s="9" t="n">
        <v>3680250283</v>
      </c>
      <c r="E861" s="10" t="n">
        <v>43455</v>
      </c>
      <c r="F861" s="10" t="n">
        <v>43455</v>
      </c>
      <c r="G861" s="11" t="n">
        <v>135561837</v>
      </c>
      <c r="H861" s="11" t="s">
        <v>642</v>
      </c>
      <c r="I861" s="9" t="n">
        <v>2367.29</v>
      </c>
      <c r="J861" s="10" t="n">
        <v>43515</v>
      </c>
      <c r="K861" s="12" t="n">
        <v>1940.4</v>
      </c>
      <c r="L861" s="10" t="n">
        <v>43493</v>
      </c>
      <c r="M861" s="9" t="n">
        <v>-22</v>
      </c>
      <c r="N861" s="9" t="n">
        <f aca="false">M861*K861</f>
        <v>-42688.8</v>
      </c>
    </row>
    <row r="862" customFormat="false" ht="14.5" hidden="false" customHeight="false" outlineLevel="0" collapsed="false">
      <c r="A862" s="9" t="s">
        <v>15</v>
      </c>
      <c r="B862" s="9" t="s">
        <v>31</v>
      </c>
      <c r="C862" s="9" t="s">
        <v>169</v>
      </c>
      <c r="D862" s="9" t="n">
        <v>1260340482</v>
      </c>
      <c r="E862" s="10" t="n">
        <v>43455</v>
      </c>
      <c r="F862" s="10" t="n">
        <v>43455</v>
      </c>
      <c r="G862" s="11" t="n">
        <v>135569167</v>
      </c>
      <c r="H862" s="11" t="s">
        <v>643</v>
      </c>
      <c r="I862" s="9" t="n">
        <v>22.67</v>
      </c>
      <c r="J862" s="10" t="n">
        <v>43515</v>
      </c>
      <c r="K862" s="12" t="n">
        <v>18.58</v>
      </c>
      <c r="L862" s="10" t="n">
        <v>43495</v>
      </c>
      <c r="M862" s="9" t="n">
        <v>-20</v>
      </c>
      <c r="N862" s="9" t="n">
        <f aca="false">M862*K862</f>
        <v>-371.6</v>
      </c>
    </row>
    <row r="863" customFormat="false" ht="14.5" hidden="false" customHeight="false" outlineLevel="0" collapsed="false">
      <c r="A863" s="9" t="s">
        <v>15</v>
      </c>
      <c r="B863" s="9" t="s">
        <v>31</v>
      </c>
      <c r="C863" s="9" t="s">
        <v>169</v>
      </c>
      <c r="D863" s="9" t="n">
        <v>1260340482</v>
      </c>
      <c r="E863" s="10" t="n">
        <v>43455</v>
      </c>
      <c r="F863" s="10" t="n">
        <v>43455</v>
      </c>
      <c r="G863" s="11" t="n">
        <v>135569171</v>
      </c>
      <c r="H863" s="11" t="s">
        <v>644</v>
      </c>
      <c r="I863" s="9" t="n">
        <v>405.14</v>
      </c>
      <c r="J863" s="10" t="n">
        <v>43515</v>
      </c>
      <c r="K863" s="12" t="n">
        <v>332.08</v>
      </c>
      <c r="L863" s="10" t="n">
        <v>43495</v>
      </c>
      <c r="M863" s="9" t="n">
        <v>-20</v>
      </c>
      <c r="N863" s="9" t="n">
        <f aca="false">M863*K863</f>
        <v>-6641.6</v>
      </c>
    </row>
    <row r="864" customFormat="false" ht="14.5" hidden="false" customHeight="false" outlineLevel="0" collapsed="false">
      <c r="A864" s="9" t="s">
        <v>15</v>
      </c>
      <c r="B864" s="9" t="s">
        <v>31</v>
      </c>
      <c r="C864" s="9" t="s">
        <v>169</v>
      </c>
      <c r="D864" s="9" t="n">
        <v>1260340482</v>
      </c>
      <c r="E864" s="10" t="n">
        <v>43455</v>
      </c>
      <c r="F864" s="10" t="n">
        <v>43455</v>
      </c>
      <c r="G864" s="11" t="n">
        <v>135569175</v>
      </c>
      <c r="H864" s="11" t="s">
        <v>645</v>
      </c>
      <c r="I864" s="9" t="n">
        <v>1113.46</v>
      </c>
      <c r="J864" s="10" t="n">
        <v>43515</v>
      </c>
      <c r="K864" s="12" t="n">
        <v>912.67</v>
      </c>
      <c r="L864" s="10" t="n">
        <v>43495</v>
      </c>
      <c r="M864" s="9" t="n">
        <v>-20</v>
      </c>
      <c r="N864" s="9" t="n">
        <f aca="false">M864*K864</f>
        <v>-18253.4</v>
      </c>
    </row>
    <row r="865" customFormat="false" ht="14.5" hidden="false" customHeight="false" outlineLevel="0" collapsed="false">
      <c r="A865" s="9" t="s">
        <v>15</v>
      </c>
      <c r="B865" s="9" t="s">
        <v>31</v>
      </c>
      <c r="C865" s="9" t="s">
        <v>151</v>
      </c>
      <c r="D865" s="9" t="n">
        <v>76670595</v>
      </c>
      <c r="E865" s="10" t="n">
        <v>43455</v>
      </c>
      <c r="F865" s="10" t="n">
        <v>43455</v>
      </c>
      <c r="G865" s="11" t="n">
        <v>135612691</v>
      </c>
      <c r="H865" s="11" t="n">
        <v>50477390</v>
      </c>
      <c r="I865" s="9" t="n">
        <v>204.96</v>
      </c>
      <c r="J865" s="10" t="n">
        <v>43515</v>
      </c>
      <c r="K865" s="12" t="n">
        <v>168</v>
      </c>
      <c r="L865" s="10" t="n">
        <v>43490</v>
      </c>
      <c r="M865" s="9" t="n">
        <v>-25</v>
      </c>
      <c r="N865" s="9" t="n">
        <f aca="false">M865*K865</f>
        <v>-4200</v>
      </c>
    </row>
    <row r="866" customFormat="false" ht="14.5" hidden="false" customHeight="false" outlineLevel="0" collapsed="false">
      <c r="A866" s="9" t="s">
        <v>15</v>
      </c>
      <c r="B866" s="9" t="s">
        <v>31</v>
      </c>
      <c r="C866" s="9" t="s">
        <v>151</v>
      </c>
      <c r="D866" s="9" t="n">
        <v>76670595</v>
      </c>
      <c r="E866" s="10" t="n">
        <v>43455</v>
      </c>
      <c r="F866" s="10" t="n">
        <v>43455</v>
      </c>
      <c r="G866" s="11" t="n">
        <v>135613050</v>
      </c>
      <c r="H866" s="11" t="s">
        <v>646</v>
      </c>
      <c r="I866" s="9" t="n">
        <v>1994.7</v>
      </c>
      <c r="J866" s="10" t="n">
        <v>43515</v>
      </c>
      <c r="K866" s="12" t="n">
        <v>1635</v>
      </c>
      <c r="L866" s="10" t="n">
        <v>43490</v>
      </c>
      <c r="M866" s="9" t="n">
        <v>-25</v>
      </c>
      <c r="N866" s="9" t="n">
        <f aca="false">M866*K866</f>
        <v>-40875</v>
      </c>
    </row>
    <row r="867" customFormat="false" ht="14.5" hidden="false" customHeight="false" outlineLevel="0" collapsed="false">
      <c r="A867" s="9" t="s">
        <v>15</v>
      </c>
      <c r="B867" s="9" t="s">
        <v>31</v>
      </c>
      <c r="C867" s="9" t="s">
        <v>151</v>
      </c>
      <c r="D867" s="9" t="n">
        <v>76670595</v>
      </c>
      <c r="E867" s="10" t="n">
        <v>43455</v>
      </c>
      <c r="F867" s="10" t="n">
        <v>43455</v>
      </c>
      <c r="G867" s="11" t="n">
        <v>135613057</v>
      </c>
      <c r="H867" s="11" t="s">
        <v>647</v>
      </c>
      <c r="I867" s="9" t="n">
        <v>2708.4</v>
      </c>
      <c r="J867" s="10" t="n">
        <v>43515</v>
      </c>
      <c r="K867" s="12" t="n">
        <v>2220</v>
      </c>
      <c r="L867" s="10" t="n">
        <v>43490</v>
      </c>
      <c r="M867" s="9" t="n">
        <v>-25</v>
      </c>
      <c r="N867" s="9" t="n">
        <f aca="false">M867*K867</f>
        <v>-55500</v>
      </c>
    </row>
    <row r="868" customFormat="false" ht="14.5" hidden="false" customHeight="false" outlineLevel="0" collapsed="false">
      <c r="A868" s="9" t="s">
        <v>15</v>
      </c>
      <c r="B868" s="9" t="s">
        <v>31</v>
      </c>
      <c r="C868" s="9" t="s">
        <v>151</v>
      </c>
      <c r="D868" s="9" t="n">
        <v>76670595</v>
      </c>
      <c r="E868" s="10" t="n">
        <v>43455</v>
      </c>
      <c r="F868" s="10" t="n">
        <v>43455</v>
      </c>
      <c r="G868" s="11" t="n">
        <v>135613058</v>
      </c>
      <c r="H868" s="11" t="n">
        <v>50477389</v>
      </c>
      <c r="I868" s="9" t="n">
        <v>466.96</v>
      </c>
      <c r="J868" s="10" t="n">
        <v>43515</v>
      </c>
      <c r="K868" s="12" t="n">
        <v>449</v>
      </c>
      <c r="L868" s="10" t="n">
        <v>43490</v>
      </c>
      <c r="M868" s="9" t="n">
        <v>-25</v>
      </c>
      <c r="N868" s="9" t="n">
        <f aca="false">M868*K868</f>
        <v>-11225</v>
      </c>
    </row>
    <row r="869" customFormat="false" ht="14.5" hidden="false" customHeight="false" outlineLevel="0" collapsed="false">
      <c r="A869" s="9" t="s">
        <v>15</v>
      </c>
      <c r="B869" s="9" t="s">
        <v>31</v>
      </c>
      <c r="C869" s="9" t="s">
        <v>124</v>
      </c>
      <c r="D869" s="9" t="n">
        <v>488410010</v>
      </c>
      <c r="E869" s="10" t="n">
        <v>43455</v>
      </c>
      <c r="F869" s="10" t="n">
        <v>43455</v>
      </c>
      <c r="G869" s="11" t="n">
        <v>135613187</v>
      </c>
      <c r="H869" s="11" t="s">
        <v>648</v>
      </c>
      <c r="I869" s="9" t="n">
        <v>1804.48</v>
      </c>
      <c r="J869" s="10" t="n">
        <v>43515</v>
      </c>
      <c r="K869" s="12" t="n">
        <v>1479.08</v>
      </c>
      <c r="L869" s="10" t="n">
        <v>43495</v>
      </c>
      <c r="M869" s="9" t="n">
        <v>-20</v>
      </c>
      <c r="N869" s="9" t="n">
        <f aca="false">M869*K869</f>
        <v>-29581.6</v>
      </c>
    </row>
    <row r="870" customFormat="false" ht="14.5" hidden="false" customHeight="false" outlineLevel="0" collapsed="false">
      <c r="A870" s="9" t="s">
        <v>15</v>
      </c>
      <c r="B870" s="9" t="s">
        <v>31</v>
      </c>
      <c r="C870" s="9" t="s">
        <v>296</v>
      </c>
      <c r="D870" s="9" t="n">
        <v>7123400157</v>
      </c>
      <c r="E870" s="10" t="n">
        <v>43455</v>
      </c>
      <c r="F870" s="10" t="n">
        <v>43455</v>
      </c>
      <c r="G870" s="11" t="n">
        <v>135614526</v>
      </c>
      <c r="H870" s="11" t="n">
        <v>18038849</v>
      </c>
      <c r="I870" s="9" t="n">
        <v>183</v>
      </c>
      <c r="J870" s="10" t="n">
        <v>43515</v>
      </c>
      <c r="K870" s="12" t="n">
        <v>150</v>
      </c>
      <c r="L870" s="10" t="n">
        <v>43493</v>
      </c>
      <c r="M870" s="9" t="n">
        <v>-22</v>
      </c>
      <c r="N870" s="9" t="n">
        <f aca="false">M870*K870</f>
        <v>-3300</v>
      </c>
    </row>
    <row r="871" customFormat="false" ht="14.5" hidden="false" customHeight="false" outlineLevel="0" collapsed="false">
      <c r="A871" s="9" t="s">
        <v>15</v>
      </c>
      <c r="B871" s="9" t="s">
        <v>31</v>
      </c>
      <c r="C871" s="9" t="s">
        <v>296</v>
      </c>
      <c r="D871" s="9" t="n">
        <v>7123400157</v>
      </c>
      <c r="E871" s="10" t="n">
        <v>43455</v>
      </c>
      <c r="F871" s="10" t="n">
        <v>43455</v>
      </c>
      <c r="G871" s="11" t="n">
        <v>135614606</v>
      </c>
      <c r="H871" s="11" t="n">
        <v>18038850</v>
      </c>
      <c r="I871" s="9" t="n">
        <v>646.6</v>
      </c>
      <c r="J871" s="10" t="n">
        <v>43515</v>
      </c>
      <c r="K871" s="12" t="n">
        <v>530</v>
      </c>
      <c r="L871" s="10" t="n">
        <v>43493</v>
      </c>
      <c r="M871" s="9" t="n">
        <v>-22</v>
      </c>
      <c r="N871" s="9" t="n">
        <f aca="false">M871*K871</f>
        <v>-11660</v>
      </c>
    </row>
    <row r="872" customFormat="false" ht="14.5" hidden="false" customHeight="false" outlineLevel="0" collapsed="false">
      <c r="A872" s="9" t="s">
        <v>15</v>
      </c>
      <c r="B872" s="9" t="s">
        <v>31</v>
      </c>
      <c r="C872" s="9" t="s">
        <v>477</v>
      </c>
      <c r="D872" s="9" t="n">
        <v>13144290155</v>
      </c>
      <c r="E872" s="10" t="n">
        <v>43455</v>
      </c>
      <c r="F872" s="10" t="n">
        <v>43455</v>
      </c>
      <c r="G872" s="11" t="n">
        <v>135619974</v>
      </c>
      <c r="H872" s="11" t="n">
        <v>2018311348</v>
      </c>
      <c r="I872" s="9" t="n">
        <v>1830</v>
      </c>
      <c r="J872" s="10" t="n">
        <v>43515</v>
      </c>
      <c r="K872" s="12" t="n">
        <v>1500</v>
      </c>
      <c r="L872" s="10" t="n">
        <v>43493</v>
      </c>
      <c r="M872" s="9" t="n">
        <v>-22</v>
      </c>
      <c r="N872" s="9" t="n">
        <f aca="false">M872*K872</f>
        <v>-33000</v>
      </c>
    </row>
    <row r="873" customFormat="false" ht="14.5" hidden="false" customHeight="false" outlineLevel="0" collapsed="false">
      <c r="A873" s="9" t="s">
        <v>15</v>
      </c>
      <c r="B873" s="9" t="s">
        <v>31</v>
      </c>
      <c r="C873" s="9" t="s">
        <v>151</v>
      </c>
      <c r="D873" s="9" t="n">
        <v>76670595</v>
      </c>
      <c r="E873" s="10" t="n">
        <v>43455</v>
      </c>
      <c r="F873" s="10" t="n">
        <v>43455</v>
      </c>
      <c r="G873" s="11" t="n">
        <v>135623376</v>
      </c>
      <c r="H873" s="11" t="n">
        <v>50477388</v>
      </c>
      <c r="I873" s="9" t="n">
        <v>1400.88</v>
      </c>
      <c r="J873" s="10" t="n">
        <v>43515</v>
      </c>
      <c r="K873" s="12" t="n">
        <v>1347</v>
      </c>
      <c r="L873" s="10" t="n">
        <v>43490</v>
      </c>
      <c r="M873" s="9" t="n">
        <v>-25</v>
      </c>
      <c r="N873" s="9" t="n">
        <f aca="false">M873*K873</f>
        <v>-33675</v>
      </c>
    </row>
    <row r="874" customFormat="false" ht="14.5" hidden="false" customHeight="false" outlineLevel="0" collapsed="false">
      <c r="A874" s="9" t="s">
        <v>15</v>
      </c>
      <c r="B874" s="9" t="s">
        <v>31</v>
      </c>
      <c r="C874" s="9" t="s">
        <v>456</v>
      </c>
      <c r="D874" s="9" t="n">
        <v>8082461008</v>
      </c>
      <c r="E874" s="10" t="n">
        <v>43455</v>
      </c>
      <c r="F874" s="10" t="n">
        <v>43455</v>
      </c>
      <c r="G874" s="11" t="n">
        <v>135624808</v>
      </c>
      <c r="H874" s="11" t="n">
        <v>18236218</v>
      </c>
      <c r="I874" s="9" t="n">
        <v>2004.62</v>
      </c>
      <c r="J874" s="10" t="n">
        <v>43515</v>
      </c>
      <c r="K874" s="12" t="n">
        <v>1643.13</v>
      </c>
      <c r="L874" s="10" t="n">
        <v>43494</v>
      </c>
      <c r="M874" s="9" t="n">
        <v>-21</v>
      </c>
      <c r="N874" s="9" t="n">
        <f aca="false">M874*K874</f>
        <v>-34505.73</v>
      </c>
    </row>
    <row r="875" customFormat="false" ht="14.5" hidden="false" customHeight="false" outlineLevel="0" collapsed="false">
      <c r="A875" s="9" t="s">
        <v>15</v>
      </c>
      <c r="B875" s="9" t="s">
        <v>31</v>
      </c>
      <c r="C875" s="9" t="s">
        <v>456</v>
      </c>
      <c r="D875" s="9" t="n">
        <v>8082461008</v>
      </c>
      <c r="E875" s="10" t="n">
        <v>43456</v>
      </c>
      <c r="F875" s="10" t="n">
        <v>43456</v>
      </c>
      <c r="G875" s="11" t="n">
        <v>135626995</v>
      </c>
      <c r="H875" s="11" t="n">
        <v>18235525</v>
      </c>
      <c r="I875" s="9" t="n">
        <v>2864.16</v>
      </c>
      <c r="J875" s="10" t="n">
        <v>43516</v>
      </c>
      <c r="K875" s="12" t="n">
        <v>2754</v>
      </c>
      <c r="L875" s="10" t="n">
        <v>43494</v>
      </c>
      <c r="M875" s="9" t="n">
        <v>-22</v>
      </c>
      <c r="N875" s="9" t="n">
        <f aca="false">M875*K875</f>
        <v>-60588</v>
      </c>
    </row>
    <row r="876" customFormat="false" ht="14.5" hidden="false" customHeight="false" outlineLevel="0" collapsed="false">
      <c r="A876" s="9" t="s">
        <v>15</v>
      </c>
      <c r="B876" s="9" t="s">
        <v>31</v>
      </c>
      <c r="C876" s="9" t="s">
        <v>649</v>
      </c>
      <c r="D876" s="9" t="n">
        <v>9771701001</v>
      </c>
      <c r="E876" s="10" t="n">
        <v>43457</v>
      </c>
      <c r="F876" s="10" t="n">
        <v>43457</v>
      </c>
      <c r="G876" s="11" t="n">
        <v>135800218</v>
      </c>
      <c r="H876" s="11" t="s">
        <v>650</v>
      </c>
      <c r="I876" s="9" t="n">
        <v>12.6</v>
      </c>
      <c r="J876" s="10" t="n">
        <v>43458</v>
      </c>
      <c r="K876" s="12" t="n">
        <v>10.33</v>
      </c>
      <c r="L876" s="10" t="n">
        <v>43508</v>
      </c>
      <c r="M876" s="9" t="n">
        <v>50</v>
      </c>
      <c r="N876" s="9" t="n">
        <f aca="false">M876*K876</f>
        <v>516.5</v>
      </c>
    </row>
    <row r="877" customFormat="false" ht="14.5" hidden="false" customHeight="false" outlineLevel="0" collapsed="false">
      <c r="A877" s="9" t="s">
        <v>15</v>
      </c>
      <c r="B877" s="9" t="s">
        <v>31</v>
      </c>
      <c r="C877" s="9" t="s">
        <v>651</v>
      </c>
      <c r="D877" s="9" t="n">
        <v>7516911000</v>
      </c>
      <c r="E877" s="10" t="n">
        <v>43457</v>
      </c>
      <c r="F877" s="10" t="n">
        <v>43457</v>
      </c>
      <c r="G877" s="11" t="n">
        <v>135800220</v>
      </c>
      <c r="H877" s="11" t="s">
        <v>652</v>
      </c>
      <c r="I877" s="9" t="n">
        <v>498.6</v>
      </c>
      <c r="J877" s="10" t="n">
        <v>43458</v>
      </c>
      <c r="K877" s="12" t="n">
        <v>408.69</v>
      </c>
      <c r="L877" s="10" t="n">
        <v>43508</v>
      </c>
      <c r="M877" s="9" t="n">
        <v>50</v>
      </c>
      <c r="N877" s="9" t="n">
        <f aca="false">M877*K877</f>
        <v>20434.5</v>
      </c>
    </row>
    <row r="878" customFormat="false" ht="14.5" hidden="false" customHeight="false" outlineLevel="0" collapsed="false">
      <c r="A878" s="9" t="s">
        <v>15</v>
      </c>
      <c r="B878" s="9" t="s">
        <v>31</v>
      </c>
      <c r="C878" s="9" t="s">
        <v>132</v>
      </c>
      <c r="D878" s="9" t="n">
        <v>12572900152</v>
      </c>
      <c r="E878" s="10" t="n">
        <v>43457</v>
      </c>
      <c r="F878" s="10" t="n">
        <v>43457</v>
      </c>
      <c r="G878" s="11" t="n">
        <v>135819057</v>
      </c>
      <c r="H878" s="11" t="n">
        <v>25519439</v>
      </c>
      <c r="I878" s="9" t="n">
        <v>954.2</v>
      </c>
      <c r="J878" s="10" t="n">
        <v>43517</v>
      </c>
      <c r="K878" s="12" t="n">
        <v>917.5</v>
      </c>
      <c r="L878" s="10" t="n">
        <v>43508</v>
      </c>
      <c r="M878" s="9" t="n">
        <v>-9</v>
      </c>
      <c r="N878" s="9" t="n">
        <f aca="false">M878*K878</f>
        <v>-8257.5</v>
      </c>
    </row>
    <row r="879" customFormat="false" ht="14.5" hidden="false" customHeight="false" outlineLevel="0" collapsed="false">
      <c r="A879" s="9" t="s">
        <v>15</v>
      </c>
      <c r="B879" s="9" t="s">
        <v>31</v>
      </c>
      <c r="C879" s="9" t="s">
        <v>201</v>
      </c>
      <c r="D879" s="9" t="s">
        <v>202</v>
      </c>
      <c r="E879" s="10" t="n">
        <v>43457</v>
      </c>
      <c r="F879" s="10" t="n">
        <v>43457</v>
      </c>
      <c r="G879" s="11" t="n">
        <v>135824238</v>
      </c>
      <c r="H879" s="11" t="s">
        <v>653</v>
      </c>
      <c r="I879" s="9" t="n">
        <v>2566.73</v>
      </c>
      <c r="J879" s="10" t="n">
        <v>43517</v>
      </c>
      <c r="K879" s="12" t="n">
        <v>2103.88</v>
      </c>
      <c r="L879" s="10" t="n">
        <v>43521</v>
      </c>
      <c r="M879" s="9" t="n">
        <v>4</v>
      </c>
      <c r="N879" s="9" t="n">
        <f aca="false">M879*K879</f>
        <v>8415.52</v>
      </c>
    </row>
    <row r="880" customFormat="false" ht="14.5" hidden="false" customHeight="false" outlineLevel="0" collapsed="false">
      <c r="A880" s="9" t="s">
        <v>15</v>
      </c>
      <c r="B880" s="9" t="s">
        <v>31</v>
      </c>
      <c r="C880" s="9" t="s">
        <v>444</v>
      </c>
      <c r="D880" s="9" t="n">
        <v>1313240424</v>
      </c>
      <c r="E880" s="10" t="n">
        <v>43458</v>
      </c>
      <c r="F880" s="10" t="n">
        <v>43458</v>
      </c>
      <c r="G880" s="11" t="n">
        <v>135918766</v>
      </c>
      <c r="H880" s="11" t="s">
        <v>654</v>
      </c>
      <c r="I880" s="9" t="n">
        <v>1720.2</v>
      </c>
      <c r="J880" s="10" t="n">
        <v>43518</v>
      </c>
      <c r="K880" s="12" t="n">
        <v>1410</v>
      </c>
      <c r="L880" s="10" t="n">
        <v>43495</v>
      </c>
      <c r="M880" s="9" t="n">
        <v>-23</v>
      </c>
      <c r="N880" s="9" t="n">
        <f aca="false">M880*K880</f>
        <v>-32430</v>
      </c>
    </row>
    <row r="881" customFormat="false" ht="14.5" hidden="false" customHeight="false" outlineLevel="0" collapsed="false">
      <c r="A881" s="9" t="s">
        <v>15</v>
      </c>
      <c r="B881" s="9" t="s">
        <v>31</v>
      </c>
      <c r="C881" s="9" t="s">
        <v>245</v>
      </c>
      <c r="D881" s="9" t="n">
        <v>6324460150</v>
      </c>
      <c r="E881" s="10" t="n">
        <v>43458</v>
      </c>
      <c r="F881" s="10" t="n">
        <v>43458</v>
      </c>
      <c r="G881" s="11" t="n">
        <v>135940952</v>
      </c>
      <c r="H881" s="11" t="n">
        <v>2182074361</v>
      </c>
      <c r="I881" s="9" t="n">
        <v>54.9</v>
      </c>
      <c r="J881" s="10" t="n">
        <v>43518</v>
      </c>
      <c r="K881" s="12" t="n">
        <v>45</v>
      </c>
      <c r="L881" s="10" t="n">
        <v>43495</v>
      </c>
      <c r="M881" s="9" t="n">
        <v>-23</v>
      </c>
      <c r="N881" s="9" t="n">
        <f aca="false">M881*K881</f>
        <v>-1035</v>
      </c>
    </row>
    <row r="882" customFormat="false" ht="14.5" hidden="false" customHeight="false" outlineLevel="0" collapsed="false">
      <c r="A882" s="9" t="s">
        <v>15</v>
      </c>
      <c r="B882" s="9" t="s">
        <v>31</v>
      </c>
      <c r="C882" s="9" t="s">
        <v>655</v>
      </c>
      <c r="D882" s="9" t="n">
        <v>5402981004</v>
      </c>
      <c r="E882" s="10" t="n">
        <v>43458</v>
      </c>
      <c r="F882" s="10" t="n">
        <v>43458</v>
      </c>
      <c r="G882" s="11" t="n">
        <v>136044510</v>
      </c>
      <c r="H882" s="11" t="n">
        <v>6017026098</v>
      </c>
      <c r="I882" s="9" t="n">
        <v>1908.79</v>
      </c>
      <c r="J882" s="10" t="n">
        <v>43518</v>
      </c>
      <c r="K882" s="12" t="n">
        <v>1564.58</v>
      </c>
      <c r="L882" s="10" t="n">
        <v>43494</v>
      </c>
      <c r="M882" s="9" t="n">
        <v>-24</v>
      </c>
      <c r="N882" s="9" t="n">
        <f aca="false">M882*K882</f>
        <v>-37549.92</v>
      </c>
    </row>
    <row r="883" customFormat="false" ht="14.5" hidden="false" customHeight="false" outlineLevel="0" collapsed="false">
      <c r="A883" s="9" t="s">
        <v>15</v>
      </c>
      <c r="B883" s="9" t="s">
        <v>31</v>
      </c>
      <c r="C883" s="9" t="s">
        <v>655</v>
      </c>
      <c r="D883" s="9" t="n">
        <v>5402981004</v>
      </c>
      <c r="E883" s="10" t="n">
        <v>43458</v>
      </c>
      <c r="F883" s="10" t="n">
        <v>43458</v>
      </c>
      <c r="G883" s="11" t="n">
        <v>136044517</v>
      </c>
      <c r="H883" s="11" t="n">
        <v>6017026099</v>
      </c>
      <c r="I883" s="9" t="n">
        <v>1282.61</v>
      </c>
      <c r="J883" s="10" t="n">
        <v>43518</v>
      </c>
      <c r="K883" s="12" t="n">
        <v>1051.32</v>
      </c>
      <c r="L883" s="10" t="n">
        <v>43494</v>
      </c>
      <c r="M883" s="9" t="n">
        <v>-24</v>
      </c>
      <c r="N883" s="9" t="n">
        <f aca="false">M883*K883</f>
        <v>-25231.68</v>
      </c>
    </row>
    <row r="884" customFormat="false" ht="14.5" hidden="false" customHeight="false" outlineLevel="0" collapsed="false">
      <c r="A884" s="9" t="s">
        <v>15</v>
      </c>
      <c r="B884" s="9" t="s">
        <v>31</v>
      </c>
      <c r="C884" s="9" t="s">
        <v>655</v>
      </c>
      <c r="D884" s="9" t="n">
        <v>5402981004</v>
      </c>
      <c r="E884" s="10" t="n">
        <v>43458</v>
      </c>
      <c r="F884" s="10" t="n">
        <v>43458</v>
      </c>
      <c r="G884" s="11" t="n">
        <v>136044522</v>
      </c>
      <c r="H884" s="11" t="n">
        <v>6017026404</v>
      </c>
      <c r="I884" s="9" t="n">
        <v>896.29</v>
      </c>
      <c r="J884" s="10" t="n">
        <v>43518</v>
      </c>
      <c r="K884" s="12" t="n">
        <v>734.66</v>
      </c>
      <c r="L884" s="10" t="n">
        <v>43494</v>
      </c>
      <c r="M884" s="9" t="n">
        <v>-24</v>
      </c>
      <c r="N884" s="9" t="n">
        <f aca="false">M884*K884</f>
        <v>-17631.84</v>
      </c>
    </row>
    <row r="885" customFormat="false" ht="14.5" hidden="false" customHeight="false" outlineLevel="0" collapsed="false">
      <c r="A885" s="9" t="s">
        <v>15</v>
      </c>
      <c r="B885" s="9" t="s">
        <v>31</v>
      </c>
      <c r="C885" s="9" t="s">
        <v>53</v>
      </c>
      <c r="D885" s="9" t="n">
        <v>9238800156</v>
      </c>
      <c r="E885" s="10" t="n">
        <v>43458</v>
      </c>
      <c r="F885" s="10" t="n">
        <v>43458</v>
      </c>
      <c r="G885" s="11" t="n">
        <v>136106908</v>
      </c>
      <c r="H885" s="11" t="n">
        <v>1024756107</v>
      </c>
      <c r="I885" s="9" t="n">
        <v>894.4</v>
      </c>
      <c r="J885" s="10" t="n">
        <v>43518</v>
      </c>
      <c r="K885" s="12" t="n">
        <v>860</v>
      </c>
      <c r="L885" s="10" t="n">
        <v>43494</v>
      </c>
      <c r="M885" s="9" t="n">
        <v>-24</v>
      </c>
      <c r="N885" s="9" t="n">
        <f aca="false">M885*K885</f>
        <v>-20640</v>
      </c>
    </row>
    <row r="886" customFormat="false" ht="14.5" hidden="false" customHeight="false" outlineLevel="0" collapsed="false">
      <c r="A886" s="9" t="s">
        <v>15</v>
      </c>
      <c r="B886" s="9" t="s">
        <v>31</v>
      </c>
      <c r="C886" s="9" t="s">
        <v>53</v>
      </c>
      <c r="D886" s="9" t="n">
        <v>9238800156</v>
      </c>
      <c r="E886" s="10" t="n">
        <v>43458</v>
      </c>
      <c r="F886" s="10" t="n">
        <v>43458</v>
      </c>
      <c r="G886" s="11" t="n">
        <v>136106909</v>
      </c>
      <c r="H886" s="11" t="n">
        <v>1024756106</v>
      </c>
      <c r="I886" s="9" t="n">
        <v>707.2</v>
      </c>
      <c r="J886" s="10" t="n">
        <v>43518</v>
      </c>
      <c r="K886" s="12" t="n">
        <v>680</v>
      </c>
      <c r="L886" s="10" t="n">
        <v>43494</v>
      </c>
      <c r="M886" s="9" t="n">
        <v>-24</v>
      </c>
      <c r="N886" s="9" t="n">
        <f aca="false">M886*K886</f>
        <v>-16320</v>
      </c>
    </row>
    <row r="887" customFormat="false" ht="14.5" hidden="false" customHeight="false" outlineLevel="0" collapsed="false">
      <c r="A887" s="9" t="s">
        <v>15</v>
      </c>
      <c r="B887" s="9" t="s">
        <v>31</v>
      </c>
      <c r="C887" s="9" t="s">
        <v>53</v>
      </c>
      <c r="D887" s="9" t="n">
        <v>9238800156</v>
      </c>
      <c r="E887" s="10" t="n">
        <v>43458</v>
      </c>
      <c r="F887" s="10" t="n">
        <v>43458</v>
      </c>
      <c r="G887" s="11" t="n">
        <v>136106910</v>
      </c>
      <c r="H887" s="11" t="n">
        <v>1024756108</v>
      </c>
      <c r="I887" s="9" t="n">
        <v>18408</v>
      </c>
      <c r="J887" s="10" t="n">
        <v>43518</v>
      </c>
      <c r="K887" s="12" t="n">
        <v>17700</v>
      </c>
      <c r="L887" s="10" t="n">
        <v>43494</v>
      </c>
      <c r="M887" s="9" t="n">
        <v>-24</v>
      </c>
      <c r="N887" s="9" t="n">
        <f aca="false">M887*K887</f>
        <v>-424800</v>
      </c>
    </row>
    <row r="888" customFormat="false" ht="14.5" hidden="false" customHeight="false" outlineLevel="0" collapsed="false">
      <c r="A888" s="9" t="s">
        <v>15</v>
      </c>
      <c r="B888" s="9" t="s">
        <v>31</v>
      </c>
      <c r="C888" s="9" t="s">
        <v>53</v>
      </c>
      <c r="D888" s="9" t="n">
        <v>9238800156</v>
      </c>
      <c r="E888" s="10" t="n">
        <v>43458</v>
      </c>
      <c r="F888" s="10" t="n">
        <v>43458</v>
      </c>
      <c r="G888" s="11" t="n">
        <v>136106967</v>
      </c>
      <c r="H888" s="11" t="n">
        <v>1024756109</v>
      </c>
      <c r="I888" s="9" t="n">
        <v>1872</v>
      </c>
      <c r="J888" s="10" t="n">
        <v>43518</v>
      </c>
      <c r="K888" s="12" t="n">
        <v>1800</v>
      </c>
      <c r="L888" s="10" t="n">
        <v>43494</v>
      </c>
      <c r="M888" s="9" t="n">
        <v>-24</v>
      </c>
      <c r="N888" s="9" t="n">
        <f aca="false">M888*K888</f>
        <v>-43200</v>
      </c>
    </row>
    <row r="889" customFormat="false" ht="14.5" hidden="false" customHeight="false" outlineLevel="0" collapsed="false">
      <c r="A889" s="9" t="s">
        <v>15</v>
      </c>
      <c r="B889" s="9" t="s">
        <v>31</v>
      </c>
      <c r="C889" s="9" t="s">
        <v>190</v>
      </c>
      <c r="D889" s="9" t="n">
        <v>2790240101</v>
      </c>
      <c r="E889" s="10" t="n">
        <v>43458</v>
      </c>
      <c r="F889" s="10" t="n">
        <v>43458</v>
      </c>
      <c r="G889" s="11" t="n">
        <v>136120083</v>
      </c>
      <c r="H889" s="11" t="n">
        <v>26895</v>
      </c>
      <c r="I889" s="9" t="n">
        <v>217.16</v>
      </c>
      <c r="J889" s="10" t="n">
        <v>43518</v>
      </c>
      <c r="K889" s="12" t="n">
        <v>178</v>
      </c>
      <c r="L889" s="10" t="n">
        <v>43490</v>
      </c>
      <c r="M889" s="9" t="n">
        <v>-28</v>
      </c>
      <c r="N889" s="9" t="n">
        <f aca="false">M889*K889</f>
        <v>-4984</v>
      </c>
    </row>
    <row r="890" customFormat="false" ht="14.5" hidden="false" customHeight="false" outlineLevel="0" collapsed="false">
      <c r="A890" s="9" t="s">
        <v>15</v>
      </c>
      <c r="B890" s="9" t="s">
        <v>31</v>
      </c>
      <c r="C890" s="9" t="s">
        <v>190</v>
      </c>
      <c r="D890" s="9" t="n">
        <v>2790240101</v>
      </c>
      <c r="E890" s="10" t="n">
        <v>43458</v>
      </c>
      <c r="F890" s="10" t="n">
        <v>43458</v>
      </c>
      <c r="G890" s="11" t="n">
        <v>136120085</v>
      </c>
      <c r="H890" s="11" t="n">
        <v>26894</v>
      </c>
      <c r="I890" s="9" t="n">
        <v>296.46</v>
      </c>
      <c r="J890" s="10" t="n">
        <v>43518</v>
      </c>
      <c r="K890" s="12" t="n">
        <v>243</v>
      </c>
      <c r="L890" s="10" t="n">
        <v>43490</v>
      </c>
      <c r="M890" s="9" t="n">
        <v>-28</v>
      </c>
      <c r="N890" s="9" t="n">
        <f aca="false">M890*K890</f>
        <v>-6804</v>
      </c>
    </row>
    <row r="891" customFormat="false" ht="14.5" hidden="false" customHeight="false" outlineLevel="0" collapsed="false">
      <c r="A891" s="9" t="s">
        <v>15</v>
      </c>
      <c r="B891" s="9" t="s">
        <v>31</v>
      </c>
      <c r="C891" s="9" t="s">
        <v>190</v>
      </c>
      <c r="D891" s="9" t="n">
        <v>2790240101</v>
      </c>
      <c r="E891" s="10" t="n">
        <v>43458</v>
      </c>
      <c r="F891" s="10" t="n">
        <v>43458</v>
      </c>
      <c r="G891" s="11" t="n">
        <v>136120087</v>
      </c>
      <c r="H891" s="11" t="n">
        <v>26893</v>
      </c>
      <c r="I891" s="9" t="n">
        <v>434.32</v>
      </c>
      <c r="J891" s="10" t="n">
        <v>43518</v>
      </c>
      <c r="K891" s="12" t="n">
        <v>356</v>
      </c>
      <c r="L891" s="10" t="n">
        <v>43490</v>
      </c>
      <c r="M891" s="9" t="n">
        <v>-28</v>
      </c>
      <c r="N891" s="9" t="n">
        <f aca="false">M891*K891</f>
        <v>-9968</v>
      </c>
    </row>
    <row r="892" customFormat="false" ht="14.5" hidden="false" customHeight="false" outlineLevel="0" collapsed="false">
      <c r="A892" s="9" t="s">
        <v>15</v>
      </c>
      <c r="B892" s="9" t="s">
        <v>31</v>
      </c>
      <c r="C892" s="9" t="s">
        <v>190</v>
      </c>
      <c r="D892" s="9" t="n">
        <v>2790240101</v>
      </c>
      <c r="E892" s="10" t="n">
        <v>43458</v>
      </c>
      <c r="F892" s="10" t="n">
        <v>43458</v>
      </c>
      <c r="G892" s="11" t="n">
        <v>136120089</v>
      </c>
      <c r="H892" s="11" t="n">
        <v>26892</v>
      </c>
      <c r="I892" s="9" t="n">
        <v>442.13</v>
      </c>
      <c r="J892" s="10" t="n">
        <v>43518</v>
      </c>
      <c r="K892" s="12" t="n">
        <v>362.4</v>
      </c>
      <c r="L892" s="10" t="n">
        <v>43490</v>
      </c>
      <c r="M892" s="9" t="n">
        <v>-28</v>
      </c>
      <c r="N892" s="9" t="n">
        <f aca="false">M892*K892</f>
        <v>-10147.2</v>
      </c>
    </row>
    <row r="893" customFormat="false" ht="14.5" hidden="false" customHeight="false" outlineLevel="0" collapsed="false">
      <c r="A893" s="9" t="s">
        <v>15</v>
      </c>
      <c r="B893" s="9" t="s">
        <v>31</v>
      </c>
      <c r="C893" s="9" t="s">
        <v>190</v>
      </c>
      <c r="D893" s="9" t="n">
        <v>2790240101</v>
      </c>
      <c r="E893" s="10" t="n">
        <v>43458</v>
      </c>
      <c r="F893" s="10" t="n">
        <v>43458</v>
      </c>
      <c r="G893" s="11" t="n">
        <v>136120092</v>
      </c>
      <c r="H893" s="11" t="n">
        <v>26891</v>
      </c>
      <c r="I893" s="9" t="n">
        <v>38.67</v>
      </c>
      <c r="J893" s="10" t="n">
        <v>43518</v>
      </c>
      <c r="K893" s="12" t="n">
        <v>31.7</v>
      </c>
      <c r="L893" s="10" t="n">
        <v>43490</v>
      </c>
      <c r="M893" s="9" t="n">
        <v>-28</v>
      </c>
      <c r="N893" s="9" t="n">
        <f aca="false">M893*K893</f>
        <v>-887.6</v>
      </c>
    </row>
    <row r="894" customFormat="false" ht="14.5" hidden="false" customHeight="false" outlineLevel="0" collapsed="false">
      <c r="A894" s="9" t="s">
        <v>15</v>
      </c>
      <c r="B894" s="9" t="s">
        <v>31</v>
      </c>
      <c r="C894" s="9" t="s">
        <v>190</v>
      </c>
      <c r="D894" s="9" t="n">
        <v>2790240101</v>
      </c>
      <c r="E894" s="10" t="n">
        <v>43458</v>
      </c>
      <c r="F894" s="10" t="n">
        <v>43458</v>
      </c>
      <c r="G894" s="11" t="n">
        <v>136127593</v>
      </c>
      <c r="H894" s="11" t="n">
        <v>26896</v>
      </c>
      <c r="I894" s="9" t="n">
        <v>303.1</v>
      </c>
      <c r="J894" s="10" t="n">
        <v>43518</v>
      </c>
      <c r="K894" s="12" t="n">
        <v>248.44</v>
      </c>
      <c r="L894" s="10" t="n">
        <v>43535</v>
      </c>
      <c r="M894" s="9" t="n">
        <v>17</v>
      </c>
      <c r="N894" s="9" t="n">
        <f aca="false">M894*K894</f>
        <v>4223.48</v>
      </c>
    </row>
    <row r="895" customFormat="false" ht="14.5" hidden="false" customHeight="false" outlineLevel="0" collapsed="false">
      <c r="A895" s="9" t="s">
        <v>15</v>
      </c>
      <c r="B895" s="9" t="s">
        <v>31</v>
      </c>
      <c r="C895" s="9" t="s">
        <v>53</v>
      </c>
      <c r="D895" s="9" t="n">
        <v>9238800156</v>
      </c>
      <c r="E895" s="10" t="n">
        <v>43458</v>
      </c>
      <c r="F895" s="10" t="n">
        <v>43458</v>
      </c>
      <c r="G895" s="11" t="n">
        <v>136129754</v>
      </c>
      <c r="H895" s="11" t="n">
        <v>1024756410</v>
      </c>
      <c r="I895" s="9" t="n">
        <v>4158.49</v>
      </c>
      <c r="J895" s="10" t="n">
        <v>43518</v>
      </c>
      <c r="K895" s="12" t="n">
        <v>3408.6</v>
      </c>
      <c r="L895" s="10" t="n">
        <v>43494</v>
      </c>
      <c r="M895" s="9" t="n">
        <v>-24</v>
      </c>
      <c r="N895" s="9" t="n">
        <f aca="false">M895*K895</f>
        <v>-81806.4</v>
      </c>
    </row>
    <row r="896" customFormat="false" ht="14.5" hidden="false" customHeight="false" outlineLevel="0" collapsed="false">
      <c r="A896" s="9" t="s">
        <v>15</v>
      </c>
      <c r="B896" s="9" t="s">
        <v>31</v>
      </c>
      <c r="C896" s="9" t="s">
        <v>53</v>
      </c>
      <c r="D896" s="9" t="n">
        <v>9238800156</v>
      </c>
      <c r="E896" s="10" t="n">
        <v>43458</v>
      </c>
      <c r="F896" s="10" t="n">
        <v>43458</v>
      </c>
      <c r="G896" s="11" t="n">
        <v>136129755</v>
      </c>
      <c r="H896" s="11" t="n">
        <v>1024756411</v>
      </c>
      <c r="I896" s="9" t="n">
        <v>3276.43</v>
      </c>
      <c r="J896" s="10" t="n">
        <v>43518</v>
      </c>
      <c r="K896" s="12" t="n">
        <v>2685.6</v>
      </c>
      <c r="L896" s="10" t="n">
        <v>43494</v>
      </c>
      <c r="M896" s="9" t="n">
        <v>-24</v>
      </c>
      <c r="N896" s="9" t="n">
        <f aca="false">M896*K896</f>
        <v>-64454.4</v>
      </c>
    </row>
    <row r="897" customFormat="false" ht="14.5" hidden="false" customHeight="false" outlineLevel="0" collapsed="false">
      <c r="A897" s="9" t="s">
        <v>15</v>
      </c>
      <c r="B897" s="9" t="s">
        <v>31</v>
      </c>
      <c r="C897" s="9" t="s">
        <v>53</v>
      </c>
      <c r="D897" s="9" t="n">
        <v>9238800156</v>
      </c>
      <c r="E897" s="10" t="n">
        <v>43458</v>
      </c>
      <c r="F897" s="10" t="n">
        <v>43458</v>
      </c>
      <c r="G897" s="11" t="n">
        <v>136129756</v>
      </c>
      <c r="H897" s="11" t="n">
        <v>1024756409</v>
      </c>
      <c r="I897" s="9" t="n">
        <v>317.2</v>
      </c>
      <c r="J897" s="10" t="n">
        <v>43518</v>
      </c>
      <c r="K897" s="12" t="n">
        <v>260</v>
      </c>
      <c r="L897" s="10" t="n">
        <v>43494</v>
      </c>
      <c r="M897" s="9" t="n">
        <v>-24</v>
      </c>
      <c r="N897" s="9" t="n">
        <f aca="false">M897*K897</f>
        <v>-6240</v>
      </c>
    </row>
    <row r="898" customFormat="false" ht="14.5" hidden="false" customHeight="false" outlineLevel="0" collapsed="false">
      <c r="A898" s="9" t="s">
        <v>15</v>
      </c>
      <c r="B898" s="9" t="s">
        <v>31</v>
      </c>
      <c r="C898" s="9" t="s">
        <v>105</v>
      </c>
      <c r="D898" s="9" t="n">
        <v>11206730159</v>
      </c>
      <c r="E898" s="10" t="n">
        <v>43458</v>
      </c>
      <c r="F898" s="10" t="n">
        <v>43458</v>
      </c>
      <c r="G898" s="11" t="n">
        <v>136131280</v>
      </c>
      <c r="H898" s="11" t="n">
        <v>7171641300</v>
      </c>
      <c r="I898" s="9" t="n">
        <v>1912.11</v>
      </c>
      <c r="J898" s="10" t="n">
        <v>43518</v>
      </c>
      <c r="K898" s="12" t="n">
        <v>1567.3</v>
      </c>
      <c r="L898" s="10" t="n">
        <v>43490</v>
      </c>
      <c r="M898" s="9" t="n">
        <v>-28</v>
      </c>
      <c r="N898" s="9" t="n">
        <f aca="false">M898*K898</f>
        <v>-43884.4</v>
      </c>
    </row>
    <row r="899" customFormat="false" ht="14.5" hidden="false" customHeight="false" outlineLevel="0" collapsed="false">
      <c r="A899" s="9" t="s">
        <v>15</v>
      </c>
      <c r="B899" s="9" t="s">
        <v>31</v>
      </c>
      <c r="C899" s="9" t="s">
        <v>105</v>
      </c>
      <c r="D899" s="9" t="n">
        <v>11206730159</v>
      </c>
      <c r="E899" s="10" t="n">
        <v>43458</v>
      </c>
      <c r="F899" s="10" t="n">
        <v>43458</v>
      </c>
      <c r="G899" s="11" t="n">
        <v>136131281</v>
      </c>
      <c r="H899" s="11" t="n">
        <v>7171641302</v>
      </c>
      <c r="I899" s="9" t="n">
        <v>1847.04</v>
      </c>
      <c r="J899" s="10" t="n">
        <v>43518</v>
      </c>
      <c r="K899" s="12" t="n">
        <v>1776</v>
      </c>
      <c r="L899" s="10" t="n">
        <v>43490</v>
      </c>
      <c r="M899" s="9" t="n">
        <v>-28</v>
      </c>
      <c r="N899" s="9" t="n">
        <f aca="false">M899*K899</f>
        <v>-49728</v>
      </c>
    </row>
    <row r="900" customFormat="false" ht="14.5" hidden="false" customHeight="false" outlineLevel="0" collapsed="false">
      <c r="A900" s="9" t="s">
        <v>15</v>
      </c>
      <c r="B900" s="9" t="s">
        <v>31</v>
      </c>
      <c r="C900" s="9" t="s">
        <v>105</v>
      </c>
      <c r="D900" s="9" t="n">
        <v>11206730159</v>
      </c>
      <c r="E900" s="10" t="n">
        <v>43458</v>
      </c>
      <c r="F900" s="10" t="n">
        <v>43458</v>
      </c>
      <c r="G900" s="11" t="n">
        <v>136131399</v>
      </c>
      <c r="H900" s="11" t="n">
        <v>7171641301</v>
      </c>
      <c r="I900" s="9" t="n">
        <v>1385.28</v>
      </c>
      <c r="J900" s="10" t="n">
        <v>43518</v>
      </c>
      <c r="K900" s="12" t="n">
        <v>1332</v>
      </c>
      <c r="L900" s="10" t="n">
        <v>43490</v>
      </c>
      <c r="M900" s="9" t="n">
        <v>-28</v>
      </c>
      <c r="N900" s="9" t="n">
        <f aca="false">M900*K900</f>
        <v>-37296</v>
      </c>
    </row>
    <row r="901" customFormat="false" ht="14.5" hidden="false" customHeight="false" outlineLevel="0" collapsed="false">
      <c r="A901" s="9" t="s">
        <v>15</v>
      </c>
      <c r="B901" s="9" t="s">
        <v>31</v>
      </c>
      <c r="C901" s="9" t="s">
        <v>105</v>
      </c>
      <c r="D901" s="9" t="n">
        <v>11206730159</v>
      </c>
      <c r="E901" s="10" t="n">
        <v>43458</v>
      </c>
      <c r="F901" s="10" t="n">
        <v>43458</v>
      </c>
      <c r="G901" s="11" t="n">
        <v>136131413</v>
      </c>
      <c r="H901" s="11" t="n">
        <v>7171641303</v>
      </c>
      <c r="I901" s="9" t="n">
        <v>1847.04</v>
      </c>
      <c r="J901" s="10" t="n">
        <v>43518</v>
      </c>
      <c r="K901" s="12" t="n">
        <v>1776</v>
      </c>
      <c r="L901" s="10" t="n">
        <v>43490</v>
      </c>
      <c r="M901" s="9" t="n">
        <v>-28</v>
      </c>
      <c r="N901" s="9" t="n">
        <f aca="false">M901*K901</f>
        <v>-49728</v>
      </c>
    </row>
    <row r="902" customFormat="false" ht="14.5" hidden="false" customHeight="false" outlineLevel="0" collapsed="false">
      <c r="A902" s="9" t="s">
        <v>15</v>
      </c>
      <c r="B902" s="9" t="s">
        <v>31</v>
      </c>
      <c r="C902" s="9" t="s">
        <v>656</v>
      </c>
      <c r="D902" s="9" t="n">
        <v>11667890153</v>
      </c>
      <c r="E902" s="10" t="n">
        <v>43458</v>
      </c>
      <c r="F902" s="10" t="n">
        <v>43458</v>
      </c>
      <c r="G902" s="11" t="n">
        <v>136142156</v>
      </c>
      <c r="H902" s="11" t="n">
        <v>8261112934</v>
      </c>
      <c r="I902" s="9" t="n">
        <v>1443.2</v>
      </c>
      <c r="J902" s="10" t="n">
        <v>43518</v>
      </c>
      <c r="K902" s="12" t="n">
        <v>1312</v>
      </c>
      <c r="L902" s="10" t="n">
        <v>43495</v>
      </c>
      <c r="M902" s="9" t="n">
        <v>-23</v>
      </c>
      <c r="N902" s="9" t="n">
        <f aca="false">M902*K902</f>
        <v>-30176</v>
      </c>
    </row>
    <row r="903" customFormat="false" ht="14.5" hidden="false" customHeight="false" outlineLevel="0" collapsed="false">
      <c r="A903" s="9" t="s">
        <v>15</v>
      </c>
      <c r="B903" s="9" t="s">
        <v>31</v>
      </c>
      <c r="C903" s="9" t="s">
        <v>456</v>
      </c>
      <c r="D903" s="9" t="n">
        <v>8082461008</v>
      </c>
      <c r="E903" s="10" t="n">
        <v>43458</v>
      </c>
      <c r="F903" s="10" t="n">
        <v>43458</v>
      </c>
      <c r="G903" s="11" t="n">
        <v>136146625</v>
      </c>
      <c r="H903" s="11" t="n">
        <v>18236710</v>
      </c>
      <c r="I903" s="9" t="n">
        <v>693.68</v>
      </c>
      <c r="J903" s="10" t="n">
        <v>43518</v>
      </c>
      <c r="K903" s="12" t="n">
        <v>667</v>
      </c>
      <c r="L903" s="10" t="n">
        <v>43494</v>
      </c>
      <c r="M903" s="9" t="n">
        <v>-24</v>
      </c>
      <c r="N903" s="9" t="n">
        <f aca="false">M903*K903</f>
        <v>-16008</v>
      </c>
    </row>
    <row r="904" customFormat="false" ht="14.5" hidden="false" customHeight="false" outlineLevel="0" collapsed="false">
      <c r="A904" s="9" t="s">
        <v>15</v>
      </c>
      <c r="B904" s="9" t="s">
        <v>31</v>
      </c>
      <c r="C904" s="9" t="s">
        <v>456</v>
      </c>
      <c r="D904" s="9" t="n">
        <v>8082461008</v>
      </c>
      <c r="E904" s="10" t="n">
        <v>43458</v>
      </c>
      <c r="F904" s="10" t="n">
        <v>43458</v>
      </c>
      <c r="G904" s="11" t="n">
        <v>136147012</v>
      </c>
      <c r="H904" s="11" t="n">
        <v>18236927</v>
      </c>
      <c r="I904" s="9" t="n">
        <v>27669.6</v>
      </c>
      <c r="J904" s="10" t="n">
        <v>43518</v>
      </c>
      <c r="K904" s="12" t="n">
        <v>22680</v>
      </c>
      <c r="L904" s="10" t="n">
        <v>43494</v>
      </c>
      <c r="M904" s="9" t="n">
        <v>-24</v>
      </c>
      <c r="N904" s="9" t="n">
        <f aca="false">M904*K904</f>
        <v>-544320</v>
      </c>
    </row>
    <row r="905" customFormat="false" ht="14.5" hidden="false" customHeight="false" outlineLevel="0" collapsed="false">
      <c r="A905" s="9" t="s">
        <v>15</v>
      </c>
      <c r="B905" s="9" t="s">
        <v>31</v>
      </c>
      <c r="C905" s="9" t="s">
        <v>479</v>
      </c>
      <c r="D905" s="9" t="n">
        <v>100190610</v>
      </c>
      <c r="E905" s="10" t="n">
        <v>43459</v>
      </c>
      <c r="F905" s="10" t="n">
        <v>43459</v>
      </c>
      <c r="G905" s="11" t="n">
        <v>136171037</v>
      </c>
      <c r="H905" s="11" t="n">
        <v>9546071256</v>
      </c>
      <c r="I905" s="9" t="n">
        <v>488</v>
      </c>
      <c r="J905" s="10" t="n">
        <v>43519</v>
      </c>
      <c r="K905" s="12" t="n">
        <v>400</v>
      </c>
      <c r="L905" s="10" t="n">
        <v>43490</v>
      </c>
      <c r="M905" s="9" t="n">
        <v>-29</v>
      </c>
      <c r="N905" s="9" t="n">
        <f aca="false">M905*K905</f>
        <v>-11600</v>
      </c>
    </row>
    <row r="906" customFormat="false" ht="14.5" hidden="false" customHeight="false" outlineLevel="0" collapsed="false">
      <c r="A906" s="9" t="s">
        <v>15</v>
      </c>
      <c r="B906" s="9" t="s">
        <v>31</v>
      </c>
      <c r="C906" s="9" t="s">
        <v>293</v>
      </c>
      <c r="D906" s="9" t="n">
        <v>801720152</v>
      </c>
      <c r="E906" s="10" t="n">
        <v>43459</v>
      </c>
      <c r="F906" s="10" t="n">
        <v>43459</v>
      </c>
      <c r="G906" s="11" t="n">
        <v>136184366</v>
      </c>
      <c r="H906" s="11" t="n">
        <v>9639316634</v>
      </c>
      <c r="I906" s="9" t="n">
        <v>16339.2</v>
      </c>
      <c r="J906" s="10" t="n">
        <v>43519</v>
      </c>
      <c r="K906" s="12" t="n">
        <v>13392.79</v>
      </c>
      <c r="L906" s="10" t="n">
        <v>43493</v>
      </c>
      <c r="M906" s="9" t="n">
        <v>-26</v>
      </c>
      <c r="N906" s="9" t="n">
        <f aca="false">M906*K906</f>
        <v>-348212.54</v>
      </c>
    </row>
    <row r="907" customFormat="false" ht="14.5" hidden="false" customHeight="false" outlineLevel="0" collapsed="false">
      <c r="A907" s="9" t="s">
        <v>15</v>
      </c>
      <c r="B907" s="9" t="s">
        <v>31</v>
      </c>
      <c r="C907" s="9" t="s">
        <v>283</v>
      </c>
      <c r="D907" s="9" t="n">
        <v>2583040643</v>
      </c>
      <c r="E907" s="10" t="n">
        <v>43461</v>
      </c>
      <c r="F907" s="10" t="n">
        <v>43461</v>
      </c>
      <c r="G907" s="11" t="n">
        <v>136369052</v>
      </c>
      <c r="H907" s="11" t="s">
        <v>657</v>
      </c>
      <c r="I907" s="9" t="n">
        <v>1588.44</v>
      </c>
      <c r="J907" s="10" t="n">
        <v>43521</v>
      </c>
      <c r="K907" s="12" t="n">
        <v>1302</v>
      </c>
      <c r="L907" s="10" t="n">
        <v>43490</v>
      </c>
      <c r="M907" s="9" t="n">
        <v>-31</v>
      </c>
      <c r="N907" s="9" t="n">
        <f aca="false">M907*K907</f>
        <v>-40362</v>
      </c>
    </row>
    <row r="908" customFormat="false" ht="14.5" hidden="false" customHeight="false" outlineLevel="0" collapsed="false">
      <c r="A908" s="9" t="s">
        <v>15</v>
      </c>
      <c r="B908" s="9" t="s">
        <v>31</v>
      </c>
      <c r="C908" s="9" t="s">
        <v>283</v>
      </c>
      <c r="D908" s="9" t="n">
        <v>2583040643</v>
      </c>
      <c r="E908" s="10" t="n">
        <v>43461</v>
      </c>
      <c r="F908" s="10" t="n">
        <v>43461</v>
      </c>
      <c r="G908" s="11" t="n">
        <v>136369919</v>
      </c>
      <c r="H908" s="11" t="s">
        <v>658</v>
      </c>
      <c r="I908" s="9" t="n">
        <v>296.46</v>
      </c>
      <c r="J908" s="10" t="n">
        <v>43521</v>
      </c>
      <c r="K908" s="12" t="n">
        <v>243</v>
      </c>
      <c r="L908" s="10" t="n">
        <v>43490</v>
      </c>
      <c r="M908" s="9" t="n">
        <v>-31</v>
      </c>
      <c r="N908" s="9" t="n">
        <f aca="false">M908*K908</f>
        <v>-7533</v>
      </c>
    </row>
    <row r="909" customFormat="false" ht="14.5" hidden="false" customHeight="false" outlineLevel="0" collapsed="false">
      <c r="A909" s="9" t="s">
        <v>15</v>
      </c>
      <c r="B909" s="9" t="s">
        <v>31</v>
      </c>
      <c r="C909" s="9" t="s">
        <v>283</v>
      </c>
      <c r="D909" s="9" t="n">
        <v>2583040643</v>
      </c>
      <c r="E909" s="10" t="n">
        <v>43461</v>
      </c>
      <c r="F909" s="10" t="n">
        <v>43461</v>
      </c>
      <c r="G909" s="11" t="n">
        <v>136371354</v>
      </c>
      <c r="H909" s="11" t="s">
        <v>659</v>
      </c>
      <c r="I909" s="9" t="n">
        <v>245.83</v>
      </c>
      <c r="J909" s="10" t="n">
        <v>43521</v>
      </c>
      <c r="K909" s="12" t="n">
        <v>201.5</v>
      </c>
      <c r="L909" s="10" t="n">
        <v>43490</v>
      </c>
      <c r="M909" s="9" t="n">
        <v>-31</v>
      </c>
      <c r="N909" s="9" t="n">
        <f aca="false">M909*K909</f>
        <v>-6246.5</v>
      </c>
    </row>
    <row r="910" customFormat="false" ht="14.5" hidden="false" customHeight="false" outlineLevel="0" collapsed="false">
      <c r="A910" s="9" t="s">
        <v>15</v>
      </c>
      <c r="B910" s="9" t="s">
        <v>31</v>
      </c>
      <c r="C910" s="9" t="s">
        <v>283</v>
      </c>
      <c r="D910" s="9" t="n">
        <v>2583040643</v>
      </c>
      <c r="E910" s="10" t="n">
        <v>43461</v>
      </c>
      <c r="F910" s="10" t="n">
        <v>43461</v>
      </c>
      <c r="G910" s="11" t="n">
        <v>136372018</v>
      </c>
      <c r="H910" s="11" t="s">
        <v>660</v>
      </c>
      <c r="I910" s="9" t="n">
        <v>2440</v>
      </c>
      <c r="J910" s="10" t="n">
        <v>43521</v>
      </c>
      <c r="K910" s="12" t="n">
        <v>2000</v>
      </c>
      <c r="L910" s="10" t="n">
        <v>43490</v>
      </c>
      <c r="M910" s="9" t="n">
        <v>-31</v>
      </c>
      <c r="N910" s="9" t="n">
        <f aca="false">M910*K910</f>
        <v>-62000</v>
      </c>
    </row>
    <row r="911" customFormat="false" ht="14.5" hidden="false" customHeight="false" outlineLevel="0" collapsed="false">
      <c r="A911" s="9" t="s">
        <v>15</v>
      </c>
      <c r="B911" s="9" t="s">
        <v>31</v>
      </c>
      <c r="C911" s="9" t="s">
        <v>283</v>
      </c>
      <c r="D911" s="9" t="n">
        <v>2583040643</v>
      </c>
      <c r="E911" s="10" t="n">
        <v>43461</v>
      </c>
      <c r="F911" s="10" t="n">
        <v>43461</v>
      </c>
      <c r="G911" s="11" t="n">
        <v>136372425</v>
      </c>
      <c r="H911" s="11" t="s">
        <v>661</v>
      </c>
      <c r="I911" s="9" t="n">
        <v>4257.19</v>
      </c>
      <c r="J911" s="10" t="n">
        <v>43521</v>
      </c>
      <c r="K911" s="12" t="n">
        <v>3489.5</v>
      </c>
      <c r="L911" s="10" t="n">
        <v>43490</v>
      </c>
      <c r="M911" s="9" t="n">
        <v>-31</v>
      </c>
      <c r="N911" s="9" t="n">
        <f aca="false">M911*K911</f>
        <v>-108174.5</v>
      </c>
    </row>
    <row r="912" customFormat="false" ht="14.5" hidden="false" customHeight="false" outlineLevel="0" collapsed="false">
      <c r="A912" s="9" t="s">
        <v>15</v>
      </c>
      <c r="B912" s="9" t="s">
        <v>31</v>
      </c>
      <c r="C912" s="9" t="s">
        <v>662</v>
      </c>
      <c r="D912" s="9" t="n">
        <v>10059810159</v>
      </c>
      <c r="E912" s="10" t="n">
        <v>43461</v>
      </c>
      <c r="F912" s="10" t="n">
        <v>43461</v>
      </c>
      <c r="G912" s="11" t="n">
        <v>136440122</v>
      </c>
      <c r="H912" s="11" t="s">
        <v>663</v>
      </c>
      <c r="I912" s="9" t="n">
        <v>2012.63</v>
      </c>
      <c r="J912" s="10" t="n">
        <v>43521</v>
      </c>
      <c r="K912" s="12" t="n">
        <v>1649.7</v>
      </c>
      <c r="L912" s="10" t="n">
        <v>43490</v>
      </c>
      <c r="M912" s="9" t="n">
        <v>-31</v>
      </c>
      <c r="N912" s="9" t="n">
        <f aca="false">M912*K912</f>
        <v>-51140.7</v>
      </c>
    </row>
    <row r="913" customFormat="false" ht="14.5" hidden="false" customHeight="false" outlineLevel="0" collapsed="false">
      <c r="A913" s="9" t="s">
        <v>15</v>
      </c>
      <c r="B913" s="9" t="s">
        <v>31</v>
      </c>
      <c r="C913" s="9" t="s">
        <v>664</v>
      </c>
      <c r="D913" s="9" t="n">
        <v>8815051217</v>
      </c>
      <c r="E913" s="10" t="n">
        <v>43461</v>
      </c>
      <c r="F913" s="10" t="n">
        <v>43461</v>
      </c>
      <c r="G913" s="11" t="n">
        <v>136441729</v>
      </c>
      <c r="H913" s="11" t="n">
        <v>64</v>
      </c>
      <c r="I913" s="9" t="n">
        <v>2438.78</v>
      </c>
      <c r="J913" s="10" t="n">
        <v>43521</v>
      </c>
      <c r="K913" s="12" t="n">
        <v>1999</v>
      </c>
      <c r="L913" s="10" t="n">
        <v>43537</v>
      </c>
      <c r="M913" s="9" t="n">
        <v>16</v>
      </c>
      <c r="N913" s="9" t="n">
        <f aca="false">M913*K913</f>
        <v>31984</v>
      </c>
    </row>
    <row r="914" customFormat="false" ht="14.5" hidden="false" customHeight="false" outlineLevel="0" collapsed="false">
      <c r="A914" s="9" t="s">
        <v>15</v>
      </c>
      <c r="B914" s="9" t="s">
        <v>31</v>
      </c>
      <c r="C914" s="9" t="s">
        <v>386</v>
      </c>
      <c r="D914" s="9" t="n">
        <v>3748120155</v>
      </c>
      <c r="E914" s="10" t="n">
        <v>43461</v>
      </c>
      <c r="F914" s="10" t="n">
        <v>43461</v>
      </c>
      <c r="G914" s="11" t="n">
        <v>136477529</v>
      </c>
      <c r="H914" s="11" t="n">
        <v>31815155</v>
      </c>
      <c r="I914" s="9" t="n">
        <v>5478.56</v>
      </c>
      <c r="J914" s="10" t="n">
        <v>43521</v>
      </c>
      <c r="K914" s="12" t="n">
        <v>5267.85</v>
      </c>
      <c r="L914" s="10" t="n">
        <v>43495</v>
      </c>
      <c r="M914" s="9" t="n">
        <v>-26</v>
      </c>
      <c r="N914" s="9" t="n">
        <f aca="false">M914*K914</f>
        <v>-136964.1</v>
      </c>
    </row>
    <row r="915" customFormat="false" ht="14.5" hidden="false" customHeight="false" outlineLevel="0" collapsed="false">
      <c r="A915" s="9" t="s">
        <v>15</v>
      </c>
      <c r="B915" s="9" t="s">
        <v>31</v>
      </c>
      <c r="C915" s="9" t="s">
        <v>386</v>
      </c>
      <c r="D915" s="9" t="n">
        <v>3748120155</v>
      </c>
      <c r="E915" s="10" t="n">
        <v>43461</v>
      </c>
      <c r="F915" s="10" t="n">
        <v>43461</v>
      </c>
      <c r="G915" s="11" t="n">
        <v>136477530</v>
      </c>
      <c r="H915" s="11" t="n">
        <v>31815114</v>
      </c>
      <c r="I915" s="9" t="n">
        <v>7457.42</v>
      </c>
      <c r="J915" s="10" t="n">
        <v>43521</v>
      </c>
      <c r="K915" s="12" t="n">
        <v>7170.6</v>
      </c>
      <c r="L915" s="10" t="n">
        <v>43495</v>
      </c>
      <c r="M915" s="9" t="n">
        <v>-26</v>
      </c>
      <c r="N915" s="9" t="n">
        <f aca="false">M915*K915</f>
        <v>-186435.6</v>
      </c>
    </row>
    <row r="916" customFormat="false" ht="14.5" hidden="false" customHeight="false" outlineLevel="0" collapsed="false">
      <c r="A916" s="9" t="s">
        <v>15</v>
      </c>
      <c r="B916" s="9" t="s">
        <v>31</v>
      </c>
      <c r="C916" s="9" t="s">
        <v>112</v>
      </c>
      <c r="D916" s="9" t="n">
        <v>6175550638</v>
      </c>
      <c r="E916" s="10" t="n">
        <v>43461</v>
      </c>
      <c r="F916" s="10" t="n">
        <v>43461</v>
      </c>
      <c r="G916" s="11" t="n">
        <v>136488286</v>
      </c>
      <c r="H916" s="11" t="s">
        <v>665</v>
      </c>
      <c r="I916" s="9" t="n">
        <v>3211.65</v>
      </c>
      <c r="J916" s="10" t="n">
        <v>43521</v>
      </c>
      <c r="K916" s="12" t="n">
        <v>2632.5</v>
      </c>
      <c r="L916" s="10" t="n">
        <v>43494</v>
      </c>
      <c r="M916" s="9" t="n">
        <v>-27</v>
      </c>
      <c r="N916" s="9" t="n">
        <f aca="false">M916*K916</f>
        <v>-71077.5</v>
      </c>
    </row>
    <row r="917" customFormat="false" ht="14.5" hidden="false" customHeight="false" outlineLevel="0" collapsed="false">
      <c r="A917" s="9" t="s">
        <v>15</v>
      </c>
      <c r="B917" s="9" t="s">
        <v>31</v>
      </c>
      <c r="C917" s="9" t="s">
        <v>112</v>
      </c>
      <c r="D917" s="9" t="n">
        <v>6175550638</v>
      </c>
      <c r="E917" s="10" t="n">
        <v>43461</v>
      </c>
      <c r="F917" s="10" t="n">
        <v>43461</v>
      </c>
      <c r="G917" s="11" t="n">
        <v>136488287</v>
      </c>
      <c r="H917" s="11" t="s">
        <v>666</v>
      </c>
      <c r="I917" s="9" t="n">
        <v>527.04</v>
      </c>
      <c r="J917" s="10" t="n">
        <v>43521</v>
      </c>
      <c r="K917" s="12" t="n">
        <v>432</v>
      </c>
      <c r="L917" s="10" t="n">
        <v>43494</v>
      </c>
      <c r="M917" s="9" t="n">
        <v>-27</v>
      </c>
      <c r="N917" s="9" t="n">
        <f aca="false">M917*K917</f>
        <v>-11664</v>
      </c>
    </row>
    <row r="918" customFormat="false" ht="14.5" hidden="false" customHeight="false" outlineLevel="0" collapsed="false">
      <c r="A918" s="9" t="s">
        <v>15</v>
      </c>
      <c r="B918" s="9" t="s">
        <v>31</v>
      </c>
      <c r="C918" s="9" t="s">
        <v>208</v>
      </c>
      <c r="D918" s="9" t="n">
        <v>4720630633</v>
      </c>
      <c r="E918" s="10" t="n">
        <v>43461</v>
      </c>
      <c r="F918" s="10" t="n">
        <v>43461</v>
      </c>
      <c r="G918" s="11" t="n">
        <v>136510133</v>
      </c>
      <c r="H918" s="11" t="s">
        <v>667</v>
      </c>
      <c r="I918" s="9" t="n">
        <v>173.24</v>
      </c>
      <c r="J918" s="10" t="n">
        <v>43521</v>
      </c>
      <c r="K918" s="12" t="n">
        <v>142</v>
      </c>
      <c r="L918" s="10" t="n">
        <v>43495</v>
      </c>
      <c r="M918" s="9" t="n">
        <v>-26</v>
      </c>
      <c r="N918" s="9" t="n">
        <f aca="false">M918*K918</f>
        <v>-3692</v>
      </c>
    </row>
    <row r="919" customFormat="false" ht="14.5" hidden="false" customHeight="false" outlineLevel="0" collapsed="false">
      <c r="A919" s="9" t="s">
        <v>15</v>
      </c>
      <c r="B919" s="9" t="s">
        <v>31</v>
      </c>
      <c r="C919" s="9" t="s">
        <v>27</v>
      </c>
      <c r="D919" s="9" t="n">
        <v>9012850153</v>
      </c>
      <c r="E919" s="10" t="n">
        <v>43461</v>
      </c>
      <c r="F919" s="10" t="n">
        <v>43461</v>
      </c>
      <c r="G919" s="11" t="n">
        <v>136510925</v>
      </c>
      <c r="H919" s="11" t="n">
        <v>1618108584</v>
      </c>
      <c r="I919" s="9" t="n">
        <v>566.75</v>
      </c>
      <c r="J919" s="10" t="n">
        <v>43521</v>
      </c>
      <c r="K919" s="12" t="n">
        <v>544.95</v>
      </c>
      <c r="L919" s="10" t="n">
        <v>43495</v>
      </c>
      <c r="M919" s="9" t="n">
        <v>-26</v>
      </c>
      <c r="N919" s="9" t="n">
        <f aca="false">M919*K919</f>
        <v>-14168.7</v>
      </c>
    </row>
    <row r="920" customFormat="false" ht="14.5" hidden="false" customHeight="false" outlineLevel="0" collapsed="false">
      <c r="A920" s="9" t="s">
        <v>15</v>
      </c>
      <c r="B920" s="9" t="s">
        <v>31</v>
      </c>
      <c r="C920" s="9" t="s">
        <v>27</v>
      </c>
      <c r="D920" s="9" t="n">
        <v>9012850153</v>
      </c>
      <c r="E920" s="10" t="n">
        <v>43461</v>
      </c>
      <c r="F920" s="10" t="n">
        <v>43461</v>
      </c>
      <c r="G920" s="11" t="n">
        <v>136511106</v>
      </c>
      <c r="H920" s="11" t="n">
        <v>1618112828</v>
      </c>
      <c r="I920" s="9" t="n">
        <v>566.75</v>
      </c>
      <c r="J920" s="10" t="n">
        <v>43521</v>
      </c>
      <c r="K920" s="12" t="n">
        <v>544.95</v>
      </c>
      <c r="L920" s="10" t="n">
        <v>43495</v>
      </c>
      <c r="M920" s="9" t="n">
        <v>-26</v>
      </c>
      <c r="N920" s="9" t="n">
        <f aca="false">M920*K920</f>
        <v>-14168.7</v>
      </c>
    </row>
    <row r="921" customFormat="false" ht="14.5" hidden="false" customHeight="false" outlineLevel="0" collapsed="false">
      <c r="A921" s="9" t="s">
        <v>15</v>
      </c>
      <c r="B921" s="9" t="s">
        <v>31</v>
      </c>
      <c r="C921" s="9" t="s">
        <v>27</v>
      </c>
      <c r="D921" s="9" t="n">
        <v>9012850153</v>
      </c>
      <c r="E921" s="10" t="n">
        <v>43461</v>
      </c>
      <c r="F921" s="10" t="n">
        <v>43461</v>
      </c>
      <c r="G921" s="11" t="n">
        <v>136511109</v>
      </c>
      <c r="H921" s="11" t="n">
        <v>1618112829</v>
      </c>
      <c r="I921" s="9" t="n">
        <v>611.88</v>
      </c>
      <c r="J921" s="10" t="n">
        <v>43521</v>
      </c>
      <c r="K921" s="12" t="n">
        <v>588.35</v>
      </c>
      <c r="L921" s="10" t="n">
        <v>43495</v>
      </c>
      <c r="M921" s="9" t="n">
        <v>-26</v>
      </c>
      <c r="N921" s="9" t="n">
        <f aca="false">M921*K921</f>
        <v>-15297.1</v>
      </c>
    </row>
    <row r="922" customFormat="false" ht="14.5" hidden="false" customHeight="false" outlineLevel="0" collapsed="false">
      <c r="A922" s="9" t="s">
        <v>15</v>
      </c>
      <c r="B922" s="9" t="s">
        <v>31</v>
      </c>
      <c r="C922" s="9" t="s">
        <v>27</v>
      </c>
      <c r="D922" s="9" t="n">
        <v>9012850153</v>
      </c>
      <c r="E922" s="10" t="n">
        <v>43461</v>
      </c>
      <c r="F922" s="10" t="n">
        <v>43461</v>
      </c>
      <c r="G922" s="11" t="n">
        <v>136511112</v>
      </c>
      <c r="H922" s="11" t="n">
        <v>1618112831</v>
      </c>
      <c r="I922" s="9" t="n">
        <v>566.75</v>
      </c>
      <c r="J922" s="10" t="n">
        <v>43521</v>
      </c>
      <c r="K922" s="12" t="n">
        <v>544.95</v>
      </c>
      <c r="L922" s="10" t="n">
        <v>43495</v>
      </c>
      <c r="M922" s="9" t="n">
        <v>-26</v>
      </c>
      <c r="N922" s="9" t="n">
        <f aca="false">M922*K922</f>
        <v>-14168.7</v>
      </c>
    </row>
    <row r="923" customFormat="false" ht="14.5" hidden="false" customHeight="false" outlineLevel="0" collapsed="false">
      <c r="A923" s="9" t="s">
        <v>15</v>
      </c>
      <c r="B923" s="9" t="s">
        <v>31</v>
      </c>
      <c r="C923" s="9" t="s">
        <v>27</v>
      </c>
      <c r="D923" s="9" t="n">
        <v>9012850153</v>
      </c>
      <c r="E923" s="10" t="n">
        <v>43461</v>
      </c>
      <c r="F923" s="10" t="n">
        <v>43461</v>
      </c>
      <c r="G923" s="11" t="n">
        <v>136511114</v>
      </c>
      <c r="H923" s="11" t="n">
        <v>1618112844</v>
      </c>
      <c r="I923" s="9" t="n">
        <v>566.75</v>
      </c>
      <c r="J923" s="10" t="n">
        <v>43521</v>
      </c>
      <c r="K923" s="12" t="n">
        <v>544.95</v>
      </c>
      <c r="L923" s="10" t="n">
        <v>43495</v>
      </c>
      <c r="M923" s="9" t="n">
        <v>-26</v>
      </c>
      <c r="N923" s="9" t="n">
        <f aca="false">M923*K923</f>
        <v>-14168.7</v>
      </c>
    </row>
    <row r="924" customFormat="false" ht="14.5" hidden="false" customHeight="false" outlineLevel="0" collapsed="false">
      <c r="A924" s="9" t="s">
        <v>15</v>
      </c>
      <c r="B924" s="9" t="s">
        <v>31</v>
      </c>
      <c r="C924" s="9" t="s">
        <v>27</v>
      </c>
      <c r="D924" s="9" t="n">
        <v>9012850153</v>
      </c>
      <c r="E924" s="10" t="n">
        <v>43461</v>
      </c>
      <c r="F924" s="10" t="n">
        <v>43461</v>
      </c>
      <c r="G924" s="11" t="n">
        <v>136511115</v>
      </c>
      <c r="H924" s="11" t="n">
        <v>1618112839</v>
      </c>
      <c r="I924" s="9" t="n">
        <v>566.75</v>
      </c>
      <c r="J924" s="10" t="n">
        <v>43521</v>
      </c>
      <c r="K924" s="12" t="n">
        <v>544.95</v>
      </c>
      <c r="L924" s="10" t="n">
        <v>43495</v>
      </c>
      <c r="M924" s="9" t="n">
        <v>-26</v>
      </c>
      <c r="N924" s="9" t="n">
        <f aca="false">M924*K924</f>
        <v>-14168.7</v>
      </c>
    </row>
    <row r="925" customFormat="false" ht="14.5" hidden="false" customHeight="false" outlineLevel="0" collapsed="false">
      <c r="A925" s="9" t="s">
        <v>15</v>
      </c>
      <c r="B925" s="9" t="s">
        <v>31</v>
      </c>
      <c r="C925" s="9" t="s">
        <v>27</v>
      </c>
      <c r="D925" s="9" t="n">
        <v>9012850153</v>
      </c>
      <c r="E925" s="10" t="n">
        <v>43461</v>
      </c>
      <c r="F925" s="10" t="n">
        <v>43461</v>
      </c>
      <c r="G925" s="11" t="n">
        <v>136511117</v>
      </c>
      <c r="H925" s="11" t="n">
        <v>1618112845</v>
      </c>
      <c r="I925" s="9" t="n">
        <v>611.88</v>
      </c>
      <c r="J925" s="10" t="n">
        <v>43521</v>
      </c>
      <c r="K925" s="12" t="n">
        <v>588.35</v>
      </c>
      <c r="L925" s="10" t="n">
        <v>43495</v>
      </c>
      <c r="M925" s="9" t="n">
        <v>-26</v>
      </c>
      <c r="N925" s="9" t="n">
        <f aca="false">M925*K925</f>
        <v>-15297.1</v>
      </c>
    </row>
    <row r="926" customFormat="false" ht="14.5" hidden="false" customHeight="false" outlineLevel="0" collapsed="false">
      <c r="A926" s="9" t="s">
        <v>15</v>
      </c>
      <c r="B926" s="9" t="s">
        <v>31</v>
      </c>
      <c r="C926" s="9" t="s">
        <v>27</v>
      </c>
      <c r="D926" s="9" t="n">
        <v>9012850153</v>
      </c>
      <c r="E926" s="10" t="n">
        <v>43461</v>
      </c>
      <c r="F926" s="10" t="n">
        <v>43461</v>
      </c>
      <c r="G926" s="11" t="n">
        <v>136512441</v>
      </c>
      <c r="H926" s="11" t="n">
        <v>1618112837</v>
      </c>
      <c r="I926" s="9" t="n">
        <v>566.75</v>
      </c>
      <c r="J926" s="10" t="n">
        <v>43521</v>
      </c>
      <c r="K926" s="12" t="n">
        <v>544.95</v>
      </c>
      <c r="L926" s="10" t="n">
        <v>43495</v>
      </c>
      <c r="M926" s="9" t="n">
        <v>-26</v>
      </c>
      <c r="N926" s="9" t="n">
        <f aca="false">M926*K926</f>
        <v>-14168.7</v>
      </c>
    </row>
    <row r="927" customFormat="false" ht="14.5" hidden="false" customHeight="false" outlineLevel="0" collapsed="false">
      <c r="A927" s="9" t="s">
        <v>15</v>
      </c>
      <c r="B927" s="9" t="s">
        <v>31</v>
      </c>
      <c r="C927" s="9" t="s">
        <v>27</v>
      </c>
      <c r="D927" s="9" t="n">
        <v>9012850153</v>
      </c>
      <c r="E927" s="10" t="n">
        <v>43461</v>
      </c>
      <c r="F927" s="10" t="n">
        <v>43461</v>
      </c>
      <c r="G927" s="11" t="n">
        <v>136514732</v>
      </c>
      <c r="H927" s="11" t="n">
        <v>1618112830</v>
      </c>
      <c r="I927" s="9" t="n">
        <v>566.75</v>
      </c>
      <c r="J927" s="10" t="n">
        <v>43521</v>
      </c>
      <c r="K927" s="12" t="n">
        <v>544.95</v>
      </c>
      <c r="L927" s="10" t="n">
        <v>43495</v>
      </c>
      <c r="M927" s="9" t="n">
        <v>-26</v>
      </c>
      <c r="N927" s="9" t="n">
        <f aca="false">M927*K927</f>
        <v>-14168.7</v>
      </c>
    </row>
    <row r="928" customFormat="false" ht="14.5" hidden="false" customHeight="false" outlineLevel="0" collapsed="false">
      <c r="A928" s="9" t="s">
        <v>15</v>
      </c>
      <c r="B928" s="9" t="s">
        <v>31</v>
      </c>
      <c r="C928" s="9" t="s">
        <v>493</v>
      </c>
      <c r="D928" s="9" t="n">
        <v>6653670486</v>
      </c>
      <c r="E928" s="10" t="n">
        <v>43461</v>
      </c>
      <c r="F928" s="10" t="n">
        <v>43461</v>
      </c>
      <c r="G928" s="11" t="n">
        <v>136525134</v>
      </c>
      <c r="H928" s="11" t="n">
        <v>2018005022</v>
      </c>
      <c r="I928" s="9" t="n">
        <v>747.52</v>
      </c>
      <c r="J928" s="10" t="n">
        <v>43521</v>
      </c>
      <c r="K928" s="12" t="n">
        <v>612.72</v>
      </c>
      <c r="L928" s="10" t="n">
        <v>43495</v>
      </c>
      <c r="M928" s="9" t="n">
        <v>-26</v>
      </c>
      <c r="N928" s="9" t="n">
        <f aca="false">M928*K928</f>
        <v>-15930.72</v>
      </c>
    </row>
    <row r="929" customFormat="false" ht="14.5" hidden="false" customHeight="false" outlineLevel="0" collapsed="false">
      <c r="A929" s="9" t="s">
        <v>15</v>
      </c>
      <c r="B929" s="9" t="s">
        <v>31</v>
      </c>
      <c r="C929" s="9" t="s">
        <v>493</v>
      </c>
      <c r="D929" s="9" t="n">
        <v>6653670486</v>
      </c>
      <c r="E929" s="10" t="n">
        <v>43461</v>
      </c>
      <c r="F929" s="10" t="n">
        <v>43461</v>
      </c>
      <c r="G929" s="11" t="n">
        <v>136525196</v>
      </c>
      <c r="H929" s="11" t="n">
        <v>2018005023</v>
      </c>
      <c r="I929" s="9" t="n">
        <v>420.9</v>
      </c>
      <c r="J929" s="10" t="n">
        <v>43521</v>
      </c>
      <c r="K929" s="12" t="n">
        <v>345</v>
      </c>
      <c r="L929" s="10" t="n">
        <v>43495</v>
      </c>
      <c r="M929" s="9" t="n">
        <v>-26</v>
      </c>
      <c r="N929" s="9" t="n">
        <f aca="false">M929*K929</f>
        <v>-8970</v>
      </c>
    </row>
    <row r="930" customFormat="false" ht="14.5" hidden="false" customHeight="false" outlineLevel="0" collapsed="false">
      <c r="A930" s="9" t="s">
        <v>15</v>
      </c>
      <c r="B930" s="9" t="s">
        <v>31</v>
      </c>
      <c r="C930" s="9" t="s">
        <v>527</v>
      </c>
      <c r="D930" s="9" t="n">
        <v>1316780426</v>
      </c>
      <c r="E930" s="10" t="n">
        <v>43461</v>
      </c>
      <c r="F930" s="10" t="n">
        <v>43461</v>
      </c>
      <c r="G930" s="11" t="n">
        <v>136542893</v>
      </c>
      <c r="H930" s="11" t="s">
        <v>668</v>
      </c>
      <c r="I930" s="9" t="n">
        <v>133.22</v>
      </c>
      <c r="J930" s="10" t="n">
        <v>43521</v>
      </c>
      <c r="K930" s="12" t="n">
        <v>109.2</v>
      </c>
      <c r="L930" s="10" t="n">
        <v>43495</v>
      </c>
      <c r="M930" s="9" t="n">
        <v>-26</v>
      </c>
      <c r="N930" s="9" t="n">
        <f aca="false">M930*K930</f>
        <v>-2839.2</v>
      </c>
    </row>
    <row r="931" customFormat="false" ht="14.5" hidden="false" customHeight="false" outlineLevel="0" collapsed="false">
      <c r="A931" s="9" t="s">
        <v>15</v>
      </c>
      <c r="B931" s="9" t="s">
        <v>31</v>
      </c>
      <c r="C931" s="9" t="s">
        <v>527</v>
      </c>
      <c r="D931" s="9" t="n">
        <v>1316780426</v>
      </c>
      <c r="E931" s="10" t="n">
        <v>43461</v>
      </c>
      <c r="F931" s="10" t="n">
        <v>43461</v>
      </c>
      <c r="G931" s="11" t="n">
        <v>136542894</v>
      </c>
      <c r="H931" s="11" t="s">
        <v>669</v>
      </c>
      <c r="I931" s="9" t="n">
        <v>220.19</v>
      </c>
      <c r="J931" s="10" t="n">
        <v>43521</v>
      </c>
      <c r="K931" s="12" t="n">
        <v>180.48</v>
      </c>
      <c r="L931" s="10" t="n">
        <v>43495</v>
      </c>
      <c r="M931" s="9" t="n">
        <v>-26</v>
      </c>
      <c r="N931" s="9" t="n">
        <f aca="false">M931*K931</f>
        <v>-4692.48</v>
      </c>
    </row>
    <row r="932" customFormat="false" ht="14.5" hidden="false" customHeight="false" outlineLevel="0" collapsed="false">
      <c r="A932" s="9" t="s">
        <v>15</v>
      </c>
      <c r="B932" s="9" t="s">
        <v>31</v>
      </c>
      <c r="C932" s="9" t="s">
        <v>527</v>
      </c>
      <c r="D932" s="9" t="n">
        <v>1316780426</v>
      </c>
      <c r="E932" s="10" t="n">
        <v>43461</v>
      </c>
      <c r="F932" s="10" t="n">
        <v>43461</v>
      </c>
      <c r="G932" s="11" t="n">
        <v>136542895</v>
      </c>
      <c r="H932" s="11" t="s">
        <v>670</v>
      </c>
      <c r="I932" s="9" t="n">
        <v>973.93</v>
      </c>
      <c r="J932" s="10" t="n">
        <v>43521</v>
      </c>
      <c r="K932" s="12" t="n">
        <v>798.3</v>
      </c>
      <c r="L932" s="10" t="n">
        <v>43495</v>
      </c>
      <c r="M932" s="9" t="n">
        <v>-26</v>
      </c>
      <c r="N932" s="9" t="n">
        <f aca="false">M932*K932</f>
        <v>-20755.8</v>
      </c>
    </row>
    <row r="933" customFormat="false" ht="14.5" hidden="false" customHeight="false" outlineLevel="0" collapsed="false">
      <c r="A933" s="9" t="s">
        <v>15</v>
      </c>
      <c r="B933" s="9" t="s">
        <v>31</v>
      </c>
      <c r="C933" s="9" t="s">
        <v>527</v>
      </c>
      <c r="D933" s="9" t="n">
        <v>1316780426</v>
      </c>
      <c r="E933" s="10" t="n">
        <v>43461</v>
      </c>
      <c r="F933" s="10" t="n">
        <v>43461</v>
      </c>
      <c r="G933" s="11" t="n">
        <v>136542896</v>
      </c>
      <c r="H933" s="11" t="s">
        <v>671</v>
      </c>
      <c r="I933" s="9" t="n">
        <v>2694.7</v>
      </c>
      <c r="J933" s="10" t="n">
        <v>43521</v>
      </c>
      <c r="K933" s="12" t="n">
        <v>2208.77</v>
      </c>
      <c r="L933" s="10" t="n">
        <v>43495</v>
      </c>
      <c r="M933" s="9" t="n">
        <v>-26</v>
      </c>
      <c r="N933" s="9" t="n">
        <f aca="false">M933*K933</f>
        <v>-57428.02</v>
      </c>
    </row>
    <row r="934" customFormat="false" ht="14.5" hidden="false" customHeight="false" outlineLevel="0" collapsed="false">
      <c r="A934" s="9" t="s">
        <v>15</v>
      </c>
      <c r="B934" s="9" t="s">
        <v>31</v>
      </c>
      <c r="C934" s="9" t="s">
        <v>527</v>
      </c>
      <c r="D934" s="9" t="n">
        <v>1316780426</v>
      </c>
      <c r="E934" s="10" t="n">
        <v>43461</v>
      </c>
      <c r="F934" s="10" t="n">
        <v>43461</v>
      </c>
      <c r="G934" s="11" t="n">
        <v>136542897</v>
      </c>
      <c r="H934" s="11" t="s">
        <v>672</v>
      </c>
      <c r="I934" s="9" t="n">
        <v>178.12</v>
      </c>
      <c r="J934" s="10" t="n">
        <v>43521</v>
      </c>
      <c r="K934" s="12" t="n">
        <v>146</v>
      </c>
      <c r="L934" s="10" t="n">
        <v>43495</v>
      </c>
      <c r="M934" s="9" t="n">
        <v>-26</v>
      </c>
      <c r="N934" s="9" t="n">
        <f aca="false">M934*K934</f>
        <v>-3796</v>
      </c>
    </row>
    <row r="935" customFormat="false" ht="14.5" hidden="false" customHeight="false" outlineLevel="0" collapsed="false">
      <c r="A935" s="9" t="s">
        <v>15</v>
      </c>
      <c r="B935" s="9" t="s">
        <v>31</v>
      </c>
      <c r="C935" s="9" t="s">
        <v>527</v>
      </c>
      <c r="D935" s="9" t="n">
        <v>1316780426</v>
      </c>
      <c r="E935" s="10" t="n">
        <v>43461</v>
      </c>
      <c r="F935" s="10" t="n">
        <v>43461</v>
      </c>
      <c r="G935" s="11" t="n">
        <v>136542946</v>
      </c>
      <c r="H935" s="11" t="s">
        <v>673</v>
      </c>
      <c r="I935" s="9" t="n">
        <v>2936.42</v>
      </c>
      <c r="J935" s="10" t="n">
        <v>43521</v>
      </c>
      <c r="K935" s="12" t="n">
        <v>2406.9</v>
      </c>
      <c r="L935" s="10" t="n">
        <v>43495</v>
      </c>
      <c r="M935" s="9" t="n">
        <v>-26</v>
      </c>
      <c r="N935" s="9" t="n">
        <f aca="false">M935*K935</f>
        <v>-62579.4</v>
      </c>
    </row>
    <row r="936" customFormat="false" ht="14.5" hidden="false" customHeight="false" outlineLevel="0" collapsed="false">
      <c r="A936" s="9" t="s">
        <v>15</v>
      </c>
      <c r="B936" s="9" t="s">
        <v>31</v>
      </c>
      <c r="C936" s="9" t="s">
        <v>674</v>
      </c>
      <c r="D936" s="9" t="n">
        <v>7854330631</v>
      </c>
      <c r="E936" s="10" t="n">
        <v>43461</v>
      </c>
      <c r="F936" s="10" t="n">
        <v>43461</v>
      </c>
      <c r="G936" s="11" t="n">
        <v>136550670</v>
      </c>
      <c r="H936" s="11" t="s">
        <v>675</v>
      </c>
      <c r="I936" s="9" t="n">
        <v>11700</v>
      </c>
      <c r="J936" s="10" t="n">
        <v>43521</v>
      </c>
      <c r="K936" s="12" t="n">
        <v>11250</v>
      </c>
      <c r="L936" s="10" t="n">
        <v>43490</v>
      </c>
      <c r="M936" s="9" t="n">
        <v>-31</v>
      </c>
      <c r="N936" s="9" t="n">
        <f aca="false">M936*K936</f>
        <v>-348750</v>
      </c>
    </row>
    <row r="937" customFormat="false" ht="14.5" hidden="false" customHeight="false" outlineLevel="0" collapsed="false">
      <c r="A937" s="9" t="s">
        <v>15</v>
      </c>
      <c r="B937" s="9" t="s">
        <v>31</v>
      </c>
      <c r="C937" s="9" t="s">
        <v>674</v>
      </c>
      <c r="D937" s="9" t="n">
        <v>7854330631</v>
      </c>
      <c r="E937" s="10" t="n">
        <v>43461</v>
      </c>
      <c r="F937" s="10" t="n">
        <v>43461</v>
      </c>
      <c r="G937" s="11" t="n">
        <v>136554355</v>
      </c>
      <c r="H937" s="11" t="s">
        <v>676</v>
      </c>
      <c r="I937" s="9" t="n">
        <v>951.6</v>
      </c>
      <c r="J937" s="10" t="n">
        <v>43521</v>
      </c>
      <c r="K937" s="12" t="n">
        <v>780</v>
      </c>
      <c r="L937" s="10" t="n">
        <v>43490</v>
      </c>
      <c r="M937" s="9" t="n">
        <v>-31</v>
      </c>
      <c r="N937" s="9" t="n">
        <f aca="false">M937*K937</f>
        <v>-24180</v>
      </c>
    </row>
    <row r="938" customFormat="false" ht="14.5" hidden="false" customHeight="false" outlineLevel="0" collapsed="false">
      <c r="A938" s="9" t="s">
        <v>15</v>
      </c>
      <c r="B938" s="9" t="s">
        <v>31</v>
      </c>
      <c r="C938" s="9" t="s">
        <v>53</v>
      </c>
      <c r="D938" s="9" t="n">
        <v>9238800156</v>
      </c>
      <c r="E938" s="10" t="n">
        <v>43461</v>
      </c>
      <c r="F938" s="10" t="n">
        <v>43461</v>
      </c>
      <c r="G938" s="11" t="n">
        <v>136584630</v>
      </c>
      <c r="H938" s="11" t="n">
        <v>1024756105</v>
      </c>
      <c r="I938" s="9" t="n">
        <v>756.4</v>
      </c>
      <c r="J938" s="10" t="n">
        <v>43521</v>
      </c>
      <c r="K938" s="12" t="n">
        <v>620</v>
      </c>
      <c r="L938" s="10" t="n">
        <v>43494</v>
      </c>
      <c r="M938" s="9" t="n">
        <v>-27</v>
      </c>
      <c r="N938" s="9" t="n">
        <f aca="false">M938*K938</f>
        <v>-16740</v>
      </c>
    </row>
    <row r="939" customFormat="false" ht="14.5" hidden="false" customHeight="false" outlineLevel="0" collapsed="false">
      <c r="A939" s="9" t="s">
        <v>15</v>
      </c>
      <c r="B939" s="9" t="s">
        <v>31</v>
      </c>
      <c r="C939" s="9" t="s">
        <v>368</v>
      </c>
      <c r="D939" s="9" t="n">
        <v>11264670156</v>
      </c>
      <c r="E939" s="10" t="n">
        <v>43461</v>
      </c>
      <c r="F939" s="10" t="n">
        <v>43461</v>
      </c>
      <c r="G939" s="11" t="n">
        <v>136597595</v>
      </c>
      <c r="H939" s="11" t="s">
        <v>677</v>
      </c>
      <c r="I939" s="9" t="n">
        <v>37128</v>
      </c>
      <c r="J939" s="10" t="n">
        <v>43521</v>
      </c>
      <c r="K939" s="12" t="n">
        <v>35700</v>
      </c>
      <c r="L939" s="10" t="n">
        <v>43523</v>
      </c>
      <c r="M939" s="9" t="n">
        <v>2</v>
      </c>
      <c r="N939" s="9" t="n">
        <f aca="false">M939*K939</f>
        <v>71400</v>
      </c>
    </row>
    <row r="940" customFormat="false" ht="14.5" hidden="false" customHeight="false" outlineLevel="0" collapsed="false">
      <c r="A940" s="9" t="s">
        <v>15</v>
      </c>
      <c r="B940" s="9" t="s">
        <v>31</v>
      </c>
      <c r="C940" s="9" t="s">
        <v>368</v>
      </c>
      <c r="D940" s="9" t="n">
        <v>11264670156</v>
      </c>
      <c r="E940" s="10" t="n">
        <v>43461</v>
      </c>
      <c r="F940" s="10" t="n">
        <v>43461</v>
      </c>
      <c r="G940" s="11" t="n">
        <v>136597598</v>
      </c>
      <c r="H940" s="11" t="s">
        <v>678</v>
      </c>
      <c r="I940" s="9" t="n">
        <v>292.8</v>
      </c>
      <c r="J940" s="10" t="n">
        <v>43521</v>
      </c>
      <c r="K940" s="12" t="n">
        <v>240</v>
      </c>
      <c r="L940" s="10" t="n">
        <v>43523</v>
      </c>
      <c r="M940" s="9" t="n">
        <v>2</v>
      </c>
      <c r="N940" s="9" t="n">
        <f aca="false">M940*K940</f>
        <v>480</v>
      </c>
    </row>
    <row r="941" customFormat="false" ht="14.5" hidden="false" customHeight="false" outlineLevel="0" collapsed="false">
      <c r="A941" s="9" t="s">
        <v>15</v>
      </c>
      <c r="B941" s="9" t="s">
        <v>31</v>
      </c>
      <c r="C941" s="9" t="s">
        <v>679</v>
      </c>
      <c r="D941" s="9" t="n">
        <v>489340455</v>
      </c>
      <c r="E941" s="10" t="n">
        <v>43461</v>
      </c>
      <c r="F941" s="10" t="n">
        <v>43461</v>
      </c>
      <c r="G941" s="11" t="n">
        <v>136605109</v>
      </c>
      <c r="H941" s="15" t="n">
        <v>243200022018</v>
      </c>
      <c r="I941" s="9" t="n">
        <v>47214</v>
      </c>
      <c r="J941" s="10" t="n">
        <v>43521</v>
      </c>
      <c r="K941" s="12" t="n">
        <v>38700</v>
      </c>
      <c r="L941" s="10" t="n">
        <v>43493</v>
      </c>
      <c r="M941" s="9" t="n">
        <v>-28</v>
      </c>
      <c r="N941" s="9" t="n">
        <f aca="false">M941*K941</f>
        <v>-1083600</v>
      </c>
    </row>
    <row r="942" customFormat="false" ht="14.5" hidden="false" customHeight="false" outlineLevel="0" collapsed="false">
      <c r="A942" s="9" t="s">
        <v>15</v>
      </c>
      <c r="B942" s="9" t="s">
        <v>31</v>
      </c>
      <c r="C942" s="9" t="s">
        <v>680</v>
      </c>
      <c r="D942" s="9" t="s">
        <v>681</v>
      </c>
      <c r="E942" s="10" t="n">
        <v>43461</v>
      </c>
      <c r="F942" s="10" t="n">
        <v>43461</v>
      </c>
      <c r="G942" s="11" t="n">
        <v>136646726</v>
      </c>
      <c r="H942" s="11" t="s">
        <v>682</v>
      </c>
      <c r="I942" s="9" t="n">
        <v>2000</v>
      </c>
      <c r="J942" s="10" t="n">
        <v>43521</v>
      </c>
      <c r="K942" s="12" t="n">
        <v>2000</v>
      </c>
      <c r="L942" s="10" t="n">
        <v>43472</v>
      </c>
      <c r="M942" s="9" t="n">
        <v>-49</v>
      </c>
      <c r="N942" s="9" t="n">
        <f aca="false">M942*K942</f>
        <v>-98000</v>
      </c>
    </row>
    <row r="943" customFormat="false" ht="14.5" hidden="false" customHeight="false" outlineLevel="0" collapsed="false">
      <c r="A943" s="9" t="s">
        <v>15</v>
      </c>
      <c r="B943" s="9" t="s">
        <v>31</v>
      </c>
      <c r="C943" s="9" t="s">
        <v>385</v>
      </c>
      <c r="D943" s="9" t="n">
        <v>5688870483</v>
      </c>
      <c r="E943" s="10" t="n">
        <v>43461</v>
      </c>
      <c r="F943" s="10" t="n">
        <v>43461</v>
      </c>
      <c r="G943" s="11" t="n">
        <v>136649230</v>
      </c>
      <c r="H943" s="11" t="n">
        <v>605116</v>
      </c>
      <c r="I943" s="9" t="n">
        <v>1667.33</v>
      </c>
      <c r="J943" s="10" t="n">
        <v>43521</v>
      </c>
      <c r="K943" s="12" t="n">
        <v>1366.66</v>
      </c>
      <c r="L943" s="10" t="n">
        <v>43490</v>
      </c>
      <c r="M943" s="9" t="n">
        <v>-31</v>
      </c>
      <c r="N943" s="9" t="n">
        <f aca="false">M943*K943</f>
        <v>-42366.46</v>
      </c>
    </row>
    <row r="944" customFormat="false" ht="14.5" hidden="false" customHeight="false" outlineLevel="0" collapsed="false">
      <c r="A944" s="9" t="s">
        <v>15</v>
      </c>
      <c r="B944" s="9" t="s">
        <v>31</v>
      </c>
      <c r="C944" s="9" t="s">
        <v>385</v>
      </c>
      <c r="D944" s="9" t="n">
        <v>5688870483</v>
      </c>
      <c r="E944" s="10" t="n">
        <v>43461</v>
      </c>
      <c r="F944" s="10" t="n">
        <v>43461</v>
      </c>
      <c r="G944" s="11" t="n">
        <v>136649236</v>
      </c>
      <c r="H944" s="11" t="n">
        <v>605118</v>
      </c>
      <c r="I944" s="9" t="n">
        <v>7666.48</v>
      </c>
      <c r="J944" s="10" t="n">
        <v>43521</v>
      </c>
      <c r="K944" s="12" t="n">
        <v>6284</v>
      </c>
      <c r="L944" s="10" t="n">
        <v>43490</v>
      </c>
      <c r="M944" s="9" t="n">
        <v>-31</v>
      </c>
      <c r="N944" s="9" t="n">
        <f aca="false">M944*K944</f>
        <v>-194804</v>
      </c>
    </row>
    <row r="945" customFormat="false" ht="14.5" hidden="false" customHeight="false" outlineLevel="0" collapsed="false">
      <c r="A945" s="9" t="s">
        <v>15</v>
      </c>
      <c r="B945" s="9" t="s">
        <v>31</v>
      </c>
      <c r="C945" s="9" t="s">
        <v>414</v>
      </c>
      <c r="D945" s="9" t="n">
        <v>5501461213</v>
      </c>
      <c r="E945" s="10" t="n">
        <v>43461</v>
      </c>
      <c r="F945" s="10" t="n">
        <v>43461</v>
      </c>
      <c r="G945" s="11" t="n">
        <v>136654750</v>
      </c>
      <c r="H945" s="11" t="s">
        <v>332</v>
      </c>
      <c r="I945" s="9" t="n">
        <v>1464</v>
      </c>
      <c r="J945" s="10" t="n">
        <v>43521</v>
      </c>
      <c r="K945" s="12" t="n">
        <v>1200</v>
      </c>
      <c r="L945" s="10" t="n">
        <v>43490</v>
      </c>
      <c r="M945" s="9" t="n">
        <v>-31</v>
      </c>
      <c r="N945" s="9" t="n">
        <f aca="false">M945*K945</f>
        <v>-37200</v>
      </c>
    </row>
    <row r="946" customFormat="false" ht="14.5" hidden="false" customHeight="false" outlineLevel="0" collapsed="false">
      <c r="A946" s="9" t="s">
        <v>15</v>
      </c>
      <c r="B946" s="9" t="s">
        <v>31</v>
      </c>
      <c r="C946" s="9" t="s">
        <v>683</v>
      </c>
      <c r="D946" s="9" t="n">
        <v>1137150320</v>
      </c>
      <c r="E946" s="10" t="n">
        <v>43461</v>
      </c>
      <c r="F946" s="10" t="n">
        <v>43461</v>
      </c>
      <c r="G946" s="11" t="n">
        <v>136655095</v>
      </c>
      <c r="H946" s="11" t="s">
        <v>684</v>
      </c>
      <c r="I946" s="9" t="n">
        <v>15250</v>
      </c>
      <c r="J946" s="10" t="n">
        <v>43521</v>
      </c>
      <c r="K946" s="12" t="n">
        <v>12500</v>
      </c>
      <c r="L946" s="10" t="n">
        <v>43508</v>
      </c>
      <c r="M946" s="9" t="n">
        <v>-13</v>
      </c>
      <c r="N946" s="9" t="n">
        <f aca="false">M946*K946</f>
        <v>-162500</v>
      </c>
    </row>
    <row r="947" customFormat="false" ht="14.5" hidden="false" customHeight="false" outlineLevel="0" collapsed="false">
      <c r="A947" s="9" t="s">
        <v>15</v>
      </c>
      <c r="B947" s="9" t="s">
        <v>31</v>
      </c>
      <c r="C947" s="9" t="s">
        <v>685</v>
      </c>
      <c r="D947" s="9" t="n">
        <v>1739990487</v>
      </c>
      <c r="E947" s="10" t="n">
        <v>43461</v>
      </c>
      <c r="F947" s="10" t="n">
        <v>43461</v>
      </c>
      <c r="G947" s="11" t="n">
        <v>136669416</v>
      </c>
      <c r="H947" s="11" t="s">
        <v>686</v>
      </c>
      <c r="I947" s="9" t="n">
        <v>4076.34</v>
      </c>
      <c r="J947" s="10" t="n">
        <v>43521</v>
      </c>
      <c r="K947" s="12" t="n">
        <v>3705.76</v>
      </c>
      <c r="L947" s="10" t="n">
        <v>43490</v>
      </c>
      <c r="M947" s="9" t="n">
        <v>-31</v>
      </c>
      <c r="N947" s="9" t="n">
        <f aca="false">M947*K947</f>
        <v>-114878.56</v>
      </c>
    </row>
    <row r="948" customFormat="false" ht="14.5" hidden="false" customHeight="false" outlineLevel="0" collapsed="false">
      <c r="A948" s="9" t="s">
        <v>15</v>
      </c>
      <c r="B948" s="9" t="s">
        <v>31</v>
      </c>
      <c r="C948" s="9" t="s">
        <v>687</v>
      </c>
      <c r="D948" s="9" t="s">
        <v>688</v>
      </c>
      <c r="E948" s="10" t="n">
        <v>43461</v>
      </c>
      <c r="F948" s="10" t="n">
        <v>43461</v>
      </c>
      <c r="G948" s="11" t="n">
        <v>136678437</v>
      </c>
      <c r="H948" s="11" t="s">
        <v>689</v>
      </c>
      <c r="I948" s="9" t="n">
        <v>1000</v>
      </c>
      <c r="J948" s="10" t="n">
        <v>43521</v>
      </c>
      <c r="K948" s="12" t="n">
        <v>1000</v>
      </c>
      <c r="L948" s="10" t="n">
        <v>43472</v>
      </c>
      <c r="M948" s="9" t="n">
        <v>-49</v>
      </c>
      <c r="N948" s="9" t="n">
        <f aca="false">M948*K948</f>
        <v>-49000</v>
      </c>
    </row>
    <row r="949" customFormat="false" ht="14.5" hidden="false" customHeight="false" outlineLevel="0" collapsed="false">
      <c r="A949" s="9" t="s">
        <v>15</v>
      </c>
      <c r="B949" s="9" t="s">
        <v>31</v>
      </c>
      <c r="C949" s="9" t="s">
        <v>105</v>
      </c>
      <c r="D949" s="9" t="n">
        <v>11206730159</v>
      </c>
      <c r="E949" s="10" t="n">
        <v>43461</v>
      </c>
      <c r="F949" s="10" t="n">
        <v>43461</v>
      </c>
      <c r="G949" s="11" t="n">
        <v>136689760</v>
      </c>
      <c r="H949" s="11" t="n">
        <v>7171641823</v>
      </c>
      <c r="I949" s="9" t="n">
        <v>3050</v>
      </c>
      <c r="J949" s="10" t="n">
        <v>43521</v>
      </c>
      <c r="K949" s="12" t="n">
        <v>2500</v>
      </c>
      <c r="L949" s="10" t="n">
        <v>43490</v>
      </c>
      <c r="M949" s="9" t="n">
        <v>-31</v>
      </c>
      <c r="N949" s="9" t="n">
        <f aca="false">M949*K949</f>
        <v>-77500</v>
      </c>
    </row>
    <row r="950" customFormat="false" ht="14.5" hidden="false" customHeight="false" outlineLevel="0" collapsed="false">
      <c r="A950" s="9" t="s">
        <v>15</v>
      </c>
      <c r="B950" s="9" t="s">
        <v>31</v>
      </c>
      <c r="C950" s="9" t="s">
        <v>105</v>
      </c>
      <c r="D950" s="9" t="n">
        <v>11206730159</v>
      </c>
      <c r="E950" s="10" t="n">
        <v>43461</v>
      </c>
      <c r="F950" s="10" t="n">
        <v>43461</v>
      </c>
      <c r="G950" s="11" t="n">
        <v>136689790</v>
      </c>
      <c r="H950" s="11" t="n">
        <v>7171641822</v>
      </c>
      <c r="I950" s="9" t="n">
        <v>3882.65</v>
      </c>
      <c r="J950" s="10" t="n">
        <v>43521</v>
      </c>
      <c r="K950" s="12" t="n">
        <v>3182.5</v>
      </c>
      <c r="L950" s="10" t="n">
        <v>43490</v>
      </c>
      <c r="M950" s="9" t="n">
        <v>-31</v>
      </c>
      <c r="N950" s="9" t="n">
        <f aca="false">M950*K950</f>
        <v>-98657.5</v>
      </c>
    </row>
    <row r="951" customFormat="false" ht="14.5" hidden="false" customHeight="false" outlineLevel="0" collapsed="false">
      <c r="A951" s="9" t="s">
        <v>15</v>
      </c>
      <c r="B951" s="9" t="s">
        <v>31</v>
      </c>
      <c r="C951" s="9" t="s">
        <v>53</v>
      </c>
      <c r="D951" s="9" t="n">
        <v>9238800156</v>
      </c>
      <c r="E951" s="10" t="n">
        <v>43461</v>
      </c>
      <c r="F951" s="10" t="n">
        <v>43461</v>
      </c>
      <c r="G951" s="11" t="n">
        <v>136690380</v>
      </c>
      <c r="H951" s="11" t="n">
        <v>1024757975</v>
      </c>
      <c r="I951" s="9" t="n">
        <v>2989</v>
      </c>
      <c r="J951" s="10" t="n">
        <v>43521</v>
      </c>
      <c r="K951" s="12" t="n">
        <v>2450</v>
      </c>
      <c r="L951" s="10" t="n">
        <v>43494</v>
      </c>
      <c r="M951" s="9" t="n">
        <v>-27</v>
      </c>
      <c r="N951" s="9" t="n">
        <f aca="false">M951*K951</f>
        <v>-66150</v>
      </c>
    </row>
    <row r="952" customFormat="false" ht="14.5" hidden="false" customHeight="false" outlineLevel="0" collapsed="false">
      <c r="A952" s="9" t="s">
        <v>15</v>
      </c>
      <c r="B952" s="9" t="s">
        <v>31</v>
      </c>
      <c r="C952" s="9" t="s">
        <v>53</v>
      </c>
      <c r="D952" s="9" t="n">
        <v>9238800156</v>
      </c>
      <c r="E952" s="10" t="n">
        <v>43461</v>
      </c>
      <c r="F952" s="10" t="n">
        <v>43461</v>
      </c>
      <c r="G952" s="11" t="n">
        <v>136690384</v>
      </c>
      <c r="H952" s="11" t="n">
        <v>1024757977</v>
      </c>
      <c r="I952" s="9" t="n">
        <v>206.42</v>
      </c>
      <c r="J952" s="10" t="n">
        <v>43521</v>
      </c>
      <c r="K952" s="12" t="n">
        <v>169.2</v>
      </c>
      <c r="L952" s="10" t="n">
        <v>43494</v>
      </c>
      <c r="M952" s="9" t="n">
        <v>-27</v>
      </c>
      <c r="N952" s="9" t="n">
        <f aca="false">M952*K952</f>
        <v>-4568.4</v>
      </c>
    </row>
    <row r="953" customFormat="false" ht="14.5" hidden="false" customHeight="false" outlineLevel="0" collapsed="false">
      <c r="A953" s="9" t="s">
        <v>15</v>
      </c>
      <c r="B953" s="9" t="s">
        <v>31</v>
      </c>
      <c r="C953" s="9" t="s">
        <v>53</v>
      </c>
      <c r="D953" s="9" t="n">
        <v>9238800156</v>
      </c>
      <c r="E953" s="10" t="n">
        <v>43461</v>
      </c>
      <c r="F953" s="10" t="n">
        <v>43461</v>
      </c>
      <c r="G953" s="11" t="n">
        <v>136690441</v>
      </c>
      <c r="H953" s="11" t="n">
        <v>1024757978</v>
      </c>
      <c r="I953" s="9" t="n">
        <v>172.02</v>
      </c>
      <c r="J953" s="10" t="n">
        <v>43521</v>
      </c>
      <c r="K953" s="12" t="n">
        <v>141</v>
      </c>
      <c r="L953" s="10" t="n">
        <v>43494</v>
      </c>
      <c r="M953" s="9" t="n">
        <v>-27</v>
      </c>
      <c r="N953" s="9" t="n">
        <f aca="false">M953*K953</f>
        <v>-3807</v>
      </c>
    </row>
    <row r="954" customFormat="false" ht="14.5" hidden="false" customHeight="false" outlineLevel="0" collapsed="false">
      <c r="A954" s="9" t="s">
        <v>15</v>
      </c>
      <c r="B954" s="9" t="s">
        <v>31</v>
      </c>
      <c r="C954" s="9" t="s">
        <v>53</v>
      </c>
      <c r="D954" s="9" t="n">
        <v>9238800156</v>
      </c>
      <c r="E954" s="10" t="n">
        <v>43461</v>
      </c>
      <c r="F954" s="10" t="n">
        <v>43461</v>
      </c>
      <c r="G954" s="11" t="n">
        <v>136690442</v>
      </c>
      <c r="H954" s="11" t="n">
        <v>1024757976</v>
      </c>
      <c r="I954" s="9" t="n">
        <v>206.42</v>
      </c>
      <c r="J954" s="10" t="n">
        <v>43521</v>
      </c>
      <c r="K954" s="12" t="n">
        <v>169.2</v>
      </c>
      <c r="L954" s="10" t="n">
        <v>43494</v>
      </c>
      <c r="M954" s="9" t="n">
        <v>-27</v>
      </c>
      <c r="N954" s="9" t="n">
        <f aca="false">M954*K954</f>
        <v>-4568.4</v>
      </c>
    </row>
    <row r="955" customFormat="false" ht="14.5" hidden="false" customHeight="false" outlineLevel="0" collapsed="false">
      <c r="A955" s="9" t="s">
        <v>15</v>
      </c>
      <c r="B955" s="9" t="s">
        <v>31</v>
      </c>
      <c r="C955" s="9" t="s">
        <v>135</v>
      </c>
      <c r="D955" s="9" t="n">
        <v>10994940152</v>
      </c>
      <c r="E955" s="10" t="n">
        <v>43461</v>
      </c>
      <c r="F955" s="10" t="n">
        <v>43461</v>
      </c>
      <c r="G955" s="11" t="n">
        <v>136697283</v>
      </c>
      <c r="H955" s="11" t="n">
        <v>6100098153</v>
      </c>
      <c r="I955" s="9" t="n">
        <v>24361.8</v>
      </c>
      <c r="J955" s="10" t="n">
        <v>43521</v>
      </c>
      <c r="K955" s="12" t="n">
        <v>19968.69</v>
      </c>
      <c r="L955" s="10" t="n">
        <v>43508</v>
      </c>
      <c r="M955" s="9" t="n">
        <v>-13</v>
      </c>
      <c r="N955" s="9" t="n">
        <f aca="false">M955*K955</f>
        <v>-259592.97</v>
      </c>
    </row>
    <row r="956" customFormat="false" ht="14.5" hidden="false" customHeight="false" outlineLevel="0" collapsed="false">
      <c r="A956" s="9" t="s">
        <v>15</v>
      </c>
      <c r="B956" s="9" t="s">
        <v>31</v>
      </c>
      <c r="C956" s="9" t="s">
        <v>656</v>
      </c>
      <c r="D956" s="9" t="n">
        <v>11667890153</v>
      </c>
      <c r="E956" s="10" t="n">
        <v>43461</v>
      </c>
      <c r="F956" s="10" t="n">
        <v>43461</v>
      </c>
      <c r="G956" s="11" t="n">
        <v>136706483</v>
      </c>
      <c r="H956" s="11" t="n">
        <v>8261113132</v>
      </c>
      <c r="I956" s="9" t="n">
        <v>4977.6</v>
      </c>
      <c r="J956" s="10" t="n">
        <v>43521</v>
      </c>
      <c r="K956" s="12" t="n">
        <v>4080</v>
      </c>
      <c r="L956" s="10" t="n">
        <v>43495</v>
      </c>
      <c r="M956" s="9" t="n">
        <v>-26</v>
      </c>
      <c r="N956" s="9" t="n">
        <f aca="false">M956*K956</f>
        <v>-106080</v>
      </c>
    </row>
    <row r="957" customFormat="false" ht="14.5" hidden="false" customHeight="false" outlineLevel="0" collapsed="false">
      <c r="A957" s="9" t="s">
        <v>15</v>
      </c>
      <c r="B957" s="9" t="s">
        <v>31</v>
      </c>
      <c r="C957" s="9" t="s">
        <v>456</v>
      </c>
      <c r="D957" s="9" t="n">
        <v>8082461008</v>
      </c>
      <c r="E957" s="10" t="n">
        <v>43461</v>
      </c>
      <c r="F957" s="10" t="n">
        <v>43461</v>
      </c>
      <c r="G957" s="11" t="n">
        <v>136711261</v>
      </c>
      <c r="H957" s="11" t="n">
        <v>18237658</v>
      </c>
      <c r="I957" s="9" t="n">
        <v>239.72</v>
      </c>
      <c r="J957" s="10" t="n">
        <v>43521</v>
      </c>
      <c r="K957" s="12" t="n">
        <v>230.5</v>
      </c>
      <c r="L957" s="10" t="n">
        <v>43545</v>
      </c>
      <c r="M957" s="9" t="n">
        <v>24</v>
      </c>
      <c r="N957" s="9" t="n">
        <f aca="false">M957*K957</f>
        <v>5532</v>
      </c>
    </row>
    <row r="958" customFormat="false" ht="14.5" hidden="false" customHeight="false" outlineLevel="0" collapsed="false">
      <c r="A958" s="9" t="s">
        <v>15</v>
      </c>
      <c r="B958" s="9" t="s">
        <v>31</v>
      </c>
      <c r="C958" s="9" t="s">
        <v>456</v>
      </c>
      <c r="D958" s="9" t="n">
        <v>8082461008</v>
      </c>
      <c r="E958" s="10" t="n">
        <v>43461</v>
      </c>
      <c r="F958" s="10" t="n">
        <v>43461</v>
      </c>
      <c r="G958" s="11" t="n">
        <v>136711294</v>
      </c>
      <c r="H958" s="11" t="n">
        <v>18237666</v>
      </c>
      <c r="I958" s="9" t="n">
        <v>359.32</v>
      </c>
      <c r="J958" s="10" t="n">
        <v>43521</v>
      </c>
      <c r="K958" s="12" t="n">
        <v>345.5</v>
      </c>
      <c r="L958" s="10" t="n">
        <v>43494</v>
      </c>
      <c r="M958" s="9" t="n">
        <v>-27</v>
      </c>
      <c r="N958" s="9" t="n">
        <f aca="false">M958*K958</f>
        <v>-9328.5</v>
      </c>
    </row>
    <row r="959" customFormat="false" ht="14.5" hidden="false" customHeight="false" outlineLevel="0" collapsed="false">
      <c r="A959" s="9" t="s">
        <v>15</v>
      </c>
      <c r="B959" s="9" t="s">
        <v>31</v>
      </c>
      <c r="C959" s="9" t="s">
        <v>456</v>
      </c>
      <c r="D959" s="9" t="n">
        <v>8082461008</v>
      </c>
      <c r="E959" s="10" t="n">
        <v>43461</v>
      </c>
      <c r="F959" s="10" t="n">
        <v>43461</v>
      </c>
      <c r="G959" s="11" t="n">
        <v>136712226</v>
      </c>
      <c r="H959" s="11" t="n">
        <v>18237819</v>
      </c>
      <c r="I959" s="9" t="n">
        <v>1224.08</v>
      </c>
      <c r="J959" s="10" t="n">
        <v>43521</v>
      </c>
      <c r="K959" s="12" t="n">
        <v>1177</v>
      </c>
      <c r="L959" s="10" t="n">
        <v>43494</v>
      </c>
      <c r="M959" s="9" t="n">
        <v>-27</v>
      </c>
      <c r="N959" s="9" t="n">
        <f aca="false">M959*K959</f>
        <v>-31779</v>
      </c>
    </row>
    <row r="960" customFormat="false" ht="14.5" hidden="false" customHeight="false" outlineLevel="0" collapsed="false">
      <c r="A960" s="9" t="s">
        <v>15</v>
      </c>
      <c r="B960" s="9" t="s">
        <v>31</v>
      </c>
      <c r="C960" s="9" t="s">
        <v>456</v>
      </c>
      <c r="D960" s="9" t="n">
        <v>8082461008</v>
      </c>
      <c r="E960" s="10" t="n">
        <v>43461</v>
      </c>
      <c r="F960" s="10" t="n">
        <v>43461</v>
      </c>
      <c r="G960" s="11" t="n">
        <v>136713232</v>
      </c>
      <c r="H960" s="11" t="n">
        <v>18237981</v>
      </c>
      <c r="I960" s="9" t="n">
        <v>2004.62</v>
      </c>
      <c r="J960" s="10" t="n">
        <v>43521</v>
      </c>
      <c r="K960" s="12" t="n">
        <v>1643.13</v>
      </c>
      <c r="L960" s="10" t="n">
        <v>43494</v>
      </c>
      <c r="M960" s="9" t="n">
        <v>-27</v>
      </c>
      <c r="N960" s="9" t="n">
        <f aca="false">M960*K960</f>
        <v>-44364.51</v>
      </c>
    </row>
    <row r="961" customFormat="false" ht="14.5" hidden="false" customHeight="false" outlineLevel="0" collapsed="false">
      <c r="A961" s="9" t="s">
        <v>15</v>
      </c>
      <c r="B961" s="9" t="s">
        <v>31</v>
      </c>
      <c r="C961" s="9" t="s">
        <v>456</v>
      </c>
      <c r="D961" s="9" t="n">
        <v>8082461008</v>
      </c>
      <c r="E961" s="10" t="n">
        <v>43462</v>
      </c>
      <c r="F961" s="10" t="n">
        <v>43462</v>
      </c>
      <c r="G961" s="11" t="n">
        <v>136721448</v>
      </c>
      <c r="H961" s="11" t="n">
        <v>18238038</v>
      </c>
      <c r="I961" s="9" t="n">
        <v>2054.24</v>
      </c>
      <c r="J961" s="10" t="n">
        <v>43522</v>
      </c>
      <c r="K961" s="12" t="n">
        <v>1683.8</v>
      </c>
      <c r="L961" s="10" t="n">
        <v>43494</v>
      </c>
      <c r="M961" s="9" t="n">
        <v>-28</v>
      </c>
      <c r="N961" s="9" t="n">
        <f aca="false">M961*K961</f>
        <v>-47146.4</v>
      </c>
    </row>
    <row r="962" customFormat="false" ht="14.5" hidden="false" customHeight="false" outlineLevel="0" collapsed="false">
      <c r="A962" s="9" t="s">
        <v>15</v>
      </c>
      <c r="B962" s="9" t="s">
        <v>31</v>
      </c>
      <c r="C962" s="9" t="s">
        <v>182</v>
      </c>
      <c r="D962" s="9" t="n">
        <v>8230471008</v>
      </c>
      <c r="E962" s="10" t="n">
        <v>43462</v>
      </c>
      <c r="F962" s="10" t="n">
        <v>43462</v>
      </c>
      <c r="G962" s="11" t="n">
        <v>136755999</v>
      </c>
      <c r="H962" s="11" t="n">
        <v>11020278</v>
      </c>
      <c r="I962" s="9" t="n">
        <v>4880</v>
      </c>
      <c r="J962" s="10" t="n">
        <v>43522</v>
      </c>
      <c r="K962" s="12" t="n">
        <v>4000</v>
      </c>
      <c r="L962" s="10" t="n">
        <v>43494</v>
      </c>
      <c r="M962" s="9" t="n">
        <v>-28</v>
      </c>
      <c r="N962" s="9" t="n">
        <f aca="false">M962*K962</f>
        <v>-112000</v>
      </c>
    </row>
    <row r="963" customFormat="false" ht="14.5" hidden="false" customHeight="false" outlineLevel="0" collapsed="false">
      <c r="A963" s="9" t="s">
        <v>15</v>
      </c>
      <c r="B963" s="9" t="s">
        <v>31</v>
      </c>
      <c r="C963" s="9" t="s">
        <v>182</v>
      </c>
      <c r="D963" s="9" t="n">
        <v>8230471008</v>
      </c>
      <c r="E963" s="10" t="n">
        <v>43462</v>
      </c>
      <c r="F963" s="10" t="n">
        <v>43462</v>
      </c>
      <c r="G963" s="11" t="n">
        <v>136756002</v>
      </c>
      <c r="H963" s="11" t="n">
        <v>11020279</v>
      </c>
      <c r="I963" s="9" t="n">
        <v>2049.6</v>
      </c>
      <c r="J963" s="10" t="n">
        <v>43522</v>
      </c>
      <c r="K963" s="12" t="n">
        <v>1680</v>
      </c>
      <c r="L963" s="10" t="n">
        <v>43494</v>
      </c>
      <c r="M963" s="9" t="n">
        <v>-28</v>
      </c>
      <c r="N963" s="9" t="n">
        <f aca="false">M963*K963</f>
        <v>-47040</v>
      </c>
    </row>
    <row r="964" customFormat="false" ht="14.5" hidden="false" customHeight="false" outlineLevel="0" collapsed="false">
      <c r="A964" s="9" t="s">
        <v>15</v>
      </c>
      <c r="B964" s="9" t="s">
        <v>31</v>
      </c>
      <c r="C964" s="9" t="s">
        <v>132</v>
      </c>
      <c r="D964" s="9" t="n">
        <v>12572900152</v>
      </c>
      <c r="E964" s="10" t="n">
        <v>43462</v>
      </c>
      <c r="F964" s="10" t="n">
        <v>43462</v>
      </c>
      <c r="G964" s="11" t="n">
        <v>136770100</v>
      </c>
      <c r="H964" s="11" t="n">
        <v>25520327</v>
      </c>
      <c r="I964" s="9" t="n">
        <v>171.6</v>
      </c>
      <c r="J964" s="10" t="n">
        <v>43522</v>
      </c>
      <c r="K964" s="12" t="n">
        <v>165</v>
      </c>
      <c r="L964" s="10" t="n">
        <v>43508</v>
      </c>
      <c r="M964" s="9" t="n">
        <v>-14</v>
      </c>
      <c r="N964" s="9" t="n">
        <f aca="false">M964*K964</f>
        <v>-2310</v>
      </c>
    </row>
    <row r="965" customFormat="false" ht="14.5" hidden="false" customHeight="false" outlineLevel="0" collapsed="false">
      <c r="A965" s="9" t="s">
        <v>15</v>
      </c>
      <c r="B965" s="9" t="s">
        <v>31</v>
      </c>
      <c r="C965" s="9" t="s">
        <v>112</v>
      </c>
      <c r="D965" s="9" t="n">
        <v>6175550638</v>
      </c>
      <c r="E965" s="10" t="n">
        <v>43462</v>
      </c>
      <c r="F965" s="10" t="n">
        <v>43462</v>
      </c>
      <c r="G965" s="11" t="n">
        <v>136788526</v>
      </c>
      <c r="H965" s="11" t="s">
        <v>690</v>
      </c>
      <c r="I965" s="9" t="n">
        <v>6598.8</v>
      </c>
      <c r="J965" s="10" t="n">
        <v>43522</v>
      </c>
      <c r="K965" s="12" t="n">
        <v>6345</v>
      </c>
      <c r="L965" s="10" t="n">
        <v>43494</v>
      </c>
      <c r="M965" s="9" t="n">
        <v>-28</v>
      </c>
      <c r="N965" s="9" t="n">
        <f aca="false">M965*K965</f>
        <v>-177660</v>
      </c>
    </row>
    <row r="966" customFormat="false" ht="14.5" hidden="false" customHeight="false" outlineLevel="0" collapsed="false">
      <c r="A966" s="9" t="s">
        <v>15</v>
      </c>
      <c r="B966" s="9" t="s">
        <v>31</v>
      </c>
      <c r="C966" s="9" t="s">
        <v>393</v>
      </c>
      <c r="D966" s="9" t="n">
        <v>892450156</v>
      </c>
      <c r="E966" s="10" t="n">
        <v>43462</v>
      </c>
      <c r="F966" s="10" t="n">
        <v>43462</v>
      </c>
      <c r="G966" s="11" t="n">
        <v>136789638</v>
      </c>
      <c r="H966" s="11" t="n">
        <v>15901501</v>
      </c>
      <c r="I966" s="9" t="n">
        <v>25.96</v>
      </c>
      <c r="J966" s="10" t="n">
        <v>43522</v>
      </c>
      <c r="K966" s="12" t="n">
        <v>24.96</v>
      </c>
      <c r="L966" s="10" t="n">
        <v>43494</v>
      </c>
      <c r="M966" s="9" t="n">
        <v>-28</v>
      </c>
      <c r="N966" s="9" t="n">
        <f aca="false">M966*K966</f>
        <v>-698.88</v>
      </c>
    </row>
    <row r="967" customFormat="false" ht="14.5" hidden="false" customHeight="false" outlineLevel="0" collapsed="false">
      <c r="A967" s="9" t="s">
        <v>15</v>
      </c>
      <c r="B967" s="9" t="s">
        <v>31</v>
      </c>
      <c r="C967" s="9" t="s">
        <v>393</v>
      </c>
      <c r="D967" s="9" t="n">
        <v>892450156</v>
      </c>
      <c r="E967" s="10" t="n">
        <v>43462</v>
      </c>
      <c r="F967" s="10" t="n">
        <v>43462</v>
      </c>
      <c r="G967" s="11" t="n">
        <v>136789660</v>
      </c>
      <c r="H967" s="11" t="n">
        <v>15901503</v>
      </c>
      <c r="I967" s="9" t="n">
        <v>51.92</v>
      </c>
      <c r="J967" s="10" t="n">
        <v>43522</v>
      </c>
      <c r="K967" s="12" t="n">
        <v>49.92</v>
      </c>
      <c r="L967" s="10" t="n">
        <v>43494</v>
      </c>
      <c r="M967" s="9" t="n">
        <v>-28</v>
      </c>
      <c r="N967" s="9" t="n">
        <f aca="false">M967*K967</f>
        <v>-1397.76</v>
      </c>
    </row>
    <row r="968" customFormat="false" ht="14.5" hidden="false" customHeight="false" outlineLevel="0" collapsed="false">
      <c r="A968" s="9" t="s">
        <v>15</v>
      </c>
      <c r="B968" s="9" t="s">
        <v>31</v>
      </c>
      <c r="C968" s="9" t="s">
        <v>393</v>
      </c>
      <c r="D968" s="9" t="n">
        <v>892450156</v>
      </c>
      <c r="E968" s="10" t="n">
        <v>43462</v>
      </c>
      <c r="F968" s="10" t="n">
        <v>43462</v>
      </c>
      <c r="G968" s="11" t="n">
        <v>136789661</v>
      </c>
      <c r="H968" s="11" t="n">
        <v>15901504</v>
      </c>
      <c r="I968" s="9" t="n">
        <v>81.2</v>
      </c>
      <c r="J968" s="10" t="n">
        <v>43522</v>
      </c>
      <c r="K968" s="12" t="n">
        <v>73.92</v>
      </c>
      <c r="L968" s="10" t="n">
        <v>43494</v>
      </c>
      <c r="M968" s="9" t="n">
        <v>-28</v>
      </c>
      <c r="N968" s="9" t="n">
        <f aca="false">M968*K968</f>
        <v>-2069.76</v>
      </c>
    </row>
    <row r="969" customFormat="false" ht="14.5" hidden="false" customHeight="false" outlineLevel="0" collapsed="false">
      <c r="A969" s="9" t="s">
        <v>15</v>
      </c>
      <c r="B969" s="9" t="s">
        <v>31</v>
      </c>
      <c r="C969" s="9" t="s">
        <v>393</v>
      </c>
      <c r="D969" s="9" t="n">
        <v>892450156</v>
      </c>
      <c r="E969" s="10" t="n">
        <v>43462</v>
      </c>
      <c r="F969" s="10" t="n">
        <v>43462</v>
      </c>
      <c r="G969" s="11" t="n">
        <v>136789663</v>
      </c>
      <c r="H969" s="11" t="n">
        <v>15901502</v>
      </c>
      <c r="I969" s="9" t="n">
        <v>81.2</v>
      </c>
      <c r="J969" s="10" t="n">
        <v>43522</v>
      </c>
      <c r="K969" s="12" t="n">
        <v>73.92</v>
      </c>
      <c r="L969" s="10" t="n">
        <v>43494</v>
      </c>
      <c r="M969" s="9" t="n">
        <v>-28</v>
      </c>
      <c r="N969" s="9" t="n">
        <f aca="false">M969*K969</f>
        <v>-2069.76</v>
      </c>
    </row>
    <row r="970" customFormat="false" ht="14.5" hidden="false" customHeight="false" outlineLevel="0" collapsed="false">
      <c r="A970" s="9" t="s">
        <v>15</v>
      </c>
      <c r="B970" s="9" t="s">
        <v>31</v>
      </c>
      <c r="C970" s="9" t="s">
        <v>691</v>
      </c>
      <c r="D970" s="9" t="n">
        <v>7677821212</v>
      </c>
      <c r="E970" s="10" t="n">
        <v>43462</v>
      </c>
      <c r="F970" s="10" t="n">
        <v>43462</v>
      </c>
      <c r="G970" s="11" t="n">
        <v>136793564</v>
      </c>
      <c r="H970" s="11" t="s">
        <v>692</v>
      </c>
      <c r="I970" s="9" t="n">
        <v>25864</v>
      </c>
      <c r="J970" s="10" t="n">
        <v>43522</v>
      </c>
      <c r="K970" s="12" t="n">
        <v>21200</v>
      </c>
      <c r="L970" s="10" t="n">
        <v>43490</v>
      </c>
      <c r="M970" s="9" t="n">
        <v>-32</v>
      </c>
      <c r="N970" s="9" t="n">
        <f aca="false">M970*K970</f>
        <v>-678400</v>
      </c>
    </row>
    <row r="971" customFormat="false" ht="14.5" hidden="false" customHeight="false" outlineLevel="0" collapsed="false">
      <c r="A971" s="9" t="s">
        <v>15</v>
      </c>
      <c r="B971" s="9" t="s">
        <v>31</v>
      </c>
      <c r="C971" s="9" t="s">
        <v>496</v>
      </c>
      <c r="D971" s="9" t="n">
        <v>7022780634</v>
      </c>
      <c r="E971" s="10" t="n">
        <v>43462</v>
      </c>
      <c r="F971" s="10" t="n">
        <v>43462</v>
      </c>
      <c r="G971" s="11" t="n">
        <v>136811460</v>
      </c>
      <c r="H971" s="13" t="n">
        <v>35462</v>
      </c>
      <c r="I971" s="9" t="n">
        <v>5707.52</v>
      </c>
      <c r="J971" s="10" t="n">
        <v>43522</v>
      </c>
      <c r="K971" s="12" t="n">
        <v>5488</v>
      </c>
      <c r="L971" s="10" t="n">
        <v>43493</v>
      </c>
      <c r="M971" s="9" t="n">
        <v>-29</v>
      </c>
      <c r="N971" s="9" t="n">
        <f aca="false">M971*K971</f>
        <v>-159152</v>
      </c>
    </row>
    <row r="972" customFormat="false" ht="14.5" hidden="false" customHeight="false" outlineLevel="0" collapsed="false">
      <c r="A972" s="9" t="s">
        <v>15</v>
      </c>
      <c r="B972" s="9" t="s">
        <v>31</v>
      </c>
      <c r="C972" s="9" t="s">
        <v>496</v>
      </c>
      <c r="D972" s="9" t="n">
        <v>7022780634</v>
      </c>
      <c r="E972" s="10" t="n">
        <v>43462</v>
      </c>
      <c r="F972" s="10" t="n">
        <v>43462</v>
      </c>
      <c r="G972" s="11" t="n">
        <v>136816038</v>
      </c>
      <c r="H972" s="13" t="n">
        <v>35827</v>
      </c>
      <c r="I972" s="9" t="n">
        <v>7592</v>
      </c>
      <c r="J972" s="10" t="n">
        <v>43522</v>
      </c>
      <c r="K972" s="12" t="n">
        <v>7300</v>
      </c>
      <c r="L972" s="10" t="n">
        <v>43493</v>
      </c>
      <c r="M972" s="9" t="n">
        <v>-29</v>
      </c>
      <c r="N972" s="9" t="n">
        <f aca="false">M972*K972</f>
        <v>-211700</v>
      </c>
    </row>
    <row r="973" customFormat="false" ht="14.5" hidden="false" customHeight="false" outlineLevel="0" collapsed="false">
      <c r="A973" s="9" t="s">
        <v>15</v>
      </c>
      <c r="B973" s="9" t="s">
        <v>31</v>
      </c>
      <c r="C973" s="9" t="s">
        <v>691</v>
      </c>
      <c r="D973" s="9" t="n">
        <v>7677821212</v>
      </c>
      <c r="E973" s="10" t="n">
        <v>43462</v>
      </c>
      <c r="F973" s="10" t="n">
        <v>43462</v>
      </c>
      <c r="G973" s="11" t="n">
        <v>136862306</v>
      </c>
      <c r="H973" s="11" t="s">
        <v>693</v>
      </c>
      <c r="I973" s="9" t="n">
        <v>441.97</v>
      </c>
      <c r="J973" s="10" t="n">
        <v>43522</v>
      </c>
      <c r="K973" s="12" t="n">
        <v>424.97</v>
      </c>
      <c r="L973" s="10" t="n">
        <v>43490</v>
      </c>
      <c r="M973" s="9" t="n">
        <v>-32</v>
      </c>
      <c r="N973" s="9" t="n">
        <f aca="false">M973*K973</f>
        <v>-13599.04</v>
      </c>
    </row>
    <row r="974" customFormat="false" ht="14.5" hidden="false" customHeight="false" outlineLevel="0" collapsed="false">
      <c r="A974" s="9" t="s">
        <v>15</v>
      </c>
      <c r="B974" s="9" t="s">
        <v>31</v>
      </c>
      <c r="C974" s="9" t="s">
        <v>694</v>
      </c>
      <c r="D974" s="9" t="n">
        <v>7201801219</v>
      </c>
      <c r="E974" s="10" t="n">
        <v>43462</v>
      </c>
      <c r="F974" s="10" t="n">
        <v>43462</v>
      </c>
      <c r="G974" s="11" t="n">
        <v>136877386</v>
      </c>
      <c r="H974" s="11" t="s">
        <v>695</v>
      </c>
      <c r="I974" s="9" t="n">
        <v>13615.2</v>
      </c>
      <c r="J974" s="10" t="n">
        <v>43522</v>
      </c>
      <c r="K974" s="12" t="n">
        <v>11160</v>
      </c>
      <c r="L974" s="10" t="n">
        <v>43531</v>
      </c>
      <c r="M974" s="9" t="n">
        <v>9</v>
      </c>
      <c r="N974" s="9" t="n">
        <f aca="false">M974*K974</f>
        <v>100440</v>
      </c>
    </row>
    <row r="975" customFormat="false" ht="14.5" hidden="false" customHeight="false" outlineLevel="0" collapsed="false">
      <c r="A975" s="9" t="s">
        <v>15</v>
      </c>
      <c r="B975" s="9" t="s">
        <v>31</v>
      </c>
      <c r="C975" s="9" t="s">
        <v>374</v>
      </c>
      <c r="D975" s="9" t="n">
        <v>322800376</v>
      </c>
      <c r="E975" s="10" t="n">
        <v>43462</v>
      </c>
      <c r="F975" s="10" t="n">
        <v>43462</v>
      </c>
      <c r="G975" s="11" t="n">
        <v>136894980</v>
      </c>
      <c r="H975" s="11" t="n">
        <v>8026280</v>
      </c>
      <c r="I975" s="9" t="n">
        <v>261.08</v>
      </c>
      <c r="J975" s="10" t="n">
        <v>43522</v>
      </c>
      <c r="K975" s="12" t="n">
        <v>214</v>
      </c>
      <c r="L975" s="10" t="n">
        <v>43493</v>
      </c>
      <c r="M975" s="9" t="n">
        <v>-29</v>
      </c>
      <c r="N975" s="9" t="n">
        <f aca="false">M975*K975</f>
        <v>-6206</v>
      </c>
    </row>
    <row r="976" customFormat="false" ht="14.5" hidden="false" customHeight="false" outlineLevel="0" collapsed="false">
      <c r="A976" s="9" t="s">
        <v>15</v>
      </c>
      <c r="B976" s="9" t="s">
        <v>31</v>
      </c>
      <c r="C976" s="9" t="s">
        <v>374</v>
      </c>
      <c r="D976" s="9" t="n">
        <v>322800376</v>
      </c>
      <c r="E976" s="10" t="n">
        <v>43462</v>
      </c>
      <c r="F976" s="10" t="n">
        <v>43462</v>
      </c>
      <c r="G976" s="11" t="n">
        <v>136894983</v>
      </c>
      <c r="H976" s="11" t="n">
        <v>8026281</v>
      </c>
      <c r="I976" s="9" t="n">
        <v>2261.81</v>
      </c>
      <c r="J976" s="10" t="n">
        <v>43522</v>
      </c>
      <c r="K976" s="12" t="n">
        <v>1853.94</v>
      </c>
      <c r="L976" s="10" t="n">
        <v>43537</v>
      </c>
      <c r="M976" s="9" t="n">
        <v>15</v>
      </c>
      <c r="N976" s="9" t="n">
        <f aca="false">M976*K976</f>
        <v>27809.1</v>
      </c>
    </row>
    <row r="977" customFormat="false" ht="14.5" hidden="false" customHeight="false" outlineLevel="0" collapsed="false">
      <c r="A977" s="9" t="s">
        <v>15</v>
      </c>
      <c r="B977" s="9" t="s">
        <v>31</v>
      </c>
      <c r="C977" s="9" t="s">
        <v>374</v>
      </c>
      <c r="D977" s="9" t="n">
        <v>322800376</v>
      </c>
      <c r="E977" s="10" t="n">
        <v>43462</v>
      </c>
      <c r="F977" s="10" t="n">
        <v>43462</v>
      </c>
      <c r="G977" s="11" t="n">
        <v>136894985</v>
      </c>
      <c r="H977" s="11" t="n">
        <v>8026282</v>
      </c>
      <c r="I977" s="9" t="n">
        <v>153.43</v>
      </c>
      <c r="J977" s="10" t="n">
        <v>43522</v>
      </c>
      <c r="K977" s="12" t="n">
        <v>125.76</v>
      </c>
      <c r="L977" s="10" t="n">
        <v>43493</v>
      </c>
      <c r="M977" s="9" t="n">
        <v>-29</v>
      </c>
      <c r="N977" s="9" t="n">
        <f aca="false">M977*K977</f>
        <v>-3647.04</v>
      </c>
    </row>
    <row r="978" customFormat="false" ht="14.5" hidden="false" customHeight="false" outlineLevel="0" collapsed="false">
      <c r="A978" s="9" t="s">
        <v>15</v>
      </c>
      <c r="B978" s="9" t="s">
        <v>31</v>
      </c>
      <c r="C978" s="9" t="s">
        <v>374</v>
      </c>
      <c r="D978" s="9" t="n">
        <v>322800376</v>
      </c>
      <c r="E978" s="10" t="n">
        <v>43462</v>
      </c>
      <c r="F978" s="10" t="n">
        <v>43462</v>
      </c>
      <c r="G978" s="11" t="n">
        <v>136894987</v>
      </c>
      <c r="H978" s="11" t="n">
        <v>8026283</v>
      </c>
      <c r="I978" s="9" t="n">
        <v>101.99</v>
      </c>
      <c r="J978" s="10" t="n">
        <v>43522</v>
      </c>
      <c r="K978" s="12" t="n">
        <v>83.6</v>
      </c>
      <c r="L978" s="10" t="n">
        <v>43493</v>
      </c>
      <c r="M978" s="9" t="n">
        <v>-29</v>
      </c>
      <c r="N978" s="9" t="n">
        <f aca="false">M978*K978</f>
        <v>-2424.4</v>
      </c>
    </row>
    <row r="979" customFormat="false" ht="14.5" hidden="false" customHeight="false" outlineLevel="0" collapsed="false">
      <c r="A979" s="9" t="s">
        <v>15</v>
      </c>
      <c r="B979" s="9" t="s">
        <v>31</v>
      </c>
      <c r="C979" s="9" t="s">
        <v>25</v>
      </c>
      <c r="D979" s="9" t="n">
        <v>1409770631</v>
      </c>
      <c r="E979" s="10" t="n">
        <v>43462</v>
      </c>
      <c r="F979" s="10" t="n">
        <v>43462</v>
      </c>
      <c r="G979" s="11" t="n">
        <v>136905855</v>
      </c>
      <c r="H979" s="13" t="n">
        <v>71468</v>
      </c>
      <c r="I979" s="9" t="n">
        <v>8274.09</v>
      </c>
      <c r="J979" s="10" t="n">
        <v>43522</v>
      </c>
      <c r="K979" s="12" t="n">
        <v>6782.04</v>
      </c>
      <c r="L979" s="10" t="n">
        <v>43495</v>
      </c>
      <c r="M979" s="9" t="n">
        <v>-27</v>
      </c>
      <c r="N979" s="9" t="n">
        <f aca="false">M979*K979</f>
        <v>-183115.08</v>
      </c>
    </row>
    <row r="980" customFormat="false" ht="14.5" hidden="false" customHeight="false" outlineLevel="0" collapsed="false">
      <c r="A980" s="9" t="s">
        <v>15</v>
      </c>
      <c r="B980" s="9" t="s">
        <v>31</v>
      </c>
      <c r="C980" s="9" t="s">
        <v>343</v>
      </c>
      <c r="D980" s="9" t="n">
        <v>7438910635</v>
      </c>
      <c r="E980" s="10" t="n">
        <v>43462</v>
      </c>
      <c r="F980" s="10" t="n">
        <v>43462</v>
      </c>
      <c r="G980" s="11" t="n">
        <v>136918479</v>
      </c>
      <c r="H980" s="11" t="s">
        <v>696</v>
      </c>
      <c r="I980" s="9" t="n">
        <v>7171.84</v>
      </c>
      <c r="J980" s="10" t="n">
        <v>43522</v>
      </c>
      <c r="K980" s="12" t="n">
        <v>5878.56</v>
      </c>
      <c r="L980" s="10" t="n">
        <v>43490</v>
      </c>
      <c r="M980" s="9" t="n">
        <v>-32</v>
      </c>
      <c r="N980" s="9" t="n">
        <f aca="false">M980*K980</f>
        <v>-188113.92</v>
      </c>
    </row>
    <row r="981" customFormat="false" ht="14.5" hidden="false" customHeight="false" outlineLevel="0" collapsed="false">
      <c r="A981" s="9" t="s">
        <v>15</v>
      </c>
      <c r="B981" s="9" t="s">
        <v>31</v>
      </c>
      <c r="C981" s="9" t="s">
        <v>343</v>
      </c>
      <c r="D981" s="9" t="n">
        <v>7438910635</v>
      </c>
      <c r="E981" s="10" t="n">
        <v>43462</v>
      </c>
      <c r="F981" s="10" t="n">
        <v>43462</v>
      </c>
      <c r="G981" s="11" t="n">
        <v>136918485</v>
      </c>
      <c r="H981" s="11" t="s">
        <v>697</v>
      </c>
      <c r="I981" s="9" t="n">
        <v>387.67</v>
      </c>
      <c r="J981" s="10" t="n">
        <v>43522</v>
      </c>
      <c r="K981" s="12" t="n">
        <v>317.76</v>
      </c>
      <c r="L981" s="10" t="n">
        <v>43490</v>
      </c>
      <c r="M981" s="9" t="n">
        <v>-32</v>
      </c>
      <c r="N981" s="9" t="n">
        <f aca="false">M981*K981</f>
        <v>-10168.32</v>
      </c>
    </row>
    <row r="982" customFormat="false" ht="14.5" hidden="false" customHeight="false" outlineLevel="0" collapsed="false">
      <c r="A982" s="9" t="s">
        <v>15</v>
      </c>
      <c r="B982" s="9" t="s">
        <v>31</v>
      </c>
      <c r="C982" s="9" t="s">
        <v>343</v>
      </c>
      <c r="D982" s="9" t="n">
        <v>7438910635</v>
      </c>
      <c r="E982" s="10" t="n">
        <v>43462</v>
      </c>
      <c r="F982" s="10" t="n">
        <v>43462</v>
      </c>
      <c r="G982" s="11" t="n">
        <v>136918515</v>
      </c>
      <c r="H982" s="11" t="s">
        <v>698</v>
      </c>
      <c r="I982" s="9" t="n">
        <v>1098</v>
      </c>
      <c r="J982" s="10" t="n">
        <v>43522</v>
      </c>
      <c r="K982" s="12" t="n">
        <v>900</v>
      </c>
      <c r="L982" s="10" t="n">
        <v>43490</v>
      </c>
      <c r="M982" s="9" t="n">
        <v>-32</v>
      </c>
      <c r="N982" s="9" t="n">
        <f aca="false">M982*K982</f>
        <v>-28800</v>
      </c>
    </row>
    <row r="983" customFormat="false" ht="14.5" hidden="false" customHeight="false" outlineLevel="0" collapsed="false">
      <c r="A983" s="9" t="s">
        <v>15</v>
      </c>
      <c r="B983" s="9" t="s">
        <v>31</v>
      </c>
      <c r="C983" s="9" t="s">
        <v>343</v>
      </c>
      <c r="D983" s="9" t="n">
        <v>7438910635</v>
      </c>
      <c r="E983" s="10" t="n">
        <v>43462</v>
      </c>
      <c r="F983" s="10" t="n">
        <v>43462</v>
      </c>
      <c r="G983" s="11" t="n">
        <v>136918522</v>
      </c>
      <c r="H983" s="11" t="s">
        <v>699</v>
      </c>
      <c r="I983" s="9" t="n">
        <v>112.63</v>
      </c>
      <c r="J983" s="10" t="n">
        <v>43522</v>
      </c>
      <c r="K983" s="12" t="n">
        <v>92.32</v>
      </c>
      <c r="L983" s="10" t="n">
        <v>43490</v>
      </c>
      <c r="M983" s="9" t="n">
        <v>-32</v>
      </c>
      <c r="N983" s="9" t="n">
        <f aca="false">M983*K983</f>
        <v>-2954.24</v>
      </c>
    </row>
    <row r="984" customFormat="false" ht="14.5" hidden="false" customHeight="false" outlineLevel="0" collapsed="false">
      <c r="A984" s="9" t="s">
        <v>15</v>
      </c>
      <c r="B984" s="9" t="s">
        <v>31</v>
      </c>
      <c r="C984" s="9" t="s">
        <v>343</v>
      </c>
      <c r="D984" s="9" t="n">
        <v>7438910635</v>
      </c>
      <c r="E984" s="10" t="n">
        <v>43462</v>
      </c>
      <c r="F984" s="10" t="n">
        <v>43462</v>
      </c>
      <c r="G984" s="11" t="n">
        <v>136918541</v>
      </c>
      <c r="H984" s="11" t="s">
        <v>700</v>
      </c>
      <c r="I984" s="9" t="n">
        <v>159.58</v>
      </c>
      <c r="J984" s="10" t="n">
        <v>43522</v>
      </c>
      <c r="K984" s="12" t="n">
        <v>130.8</v>
      </c>
      <c r="L984" s="10" t="n">
        <v>43490</v>
      </c>
      <c r="M984" s="9" t="n">
        <v>-32</v>
      </c>
      <c r="N984" s="9" t="n">
        <f aca="false">M984*K984</f>
        <v>-4185.6</v>
      </c>
    </row>
    <row r="985" customFormat="false" ht="14.5" hidden="false" customHeight="false" outlineLevel="0" collapsed="false">
      <c r="A985" s="9" t="s">
        <v>15</v>
      </c>
      <c r="B985" s="9" t="s">
        <v>31</v>
      </c>
      <c r="C985" s="9" t="s">
        <v>343</v>
      </c>
      <c r="D985" s="9" t="n">
        <v>7438910635</v>
      </c>
      <c r="E985" s="10" t="n">
        <v>43462</v>
      </c>
      <c r="F985" s="10" t="n">
        <v>43462</v>
      </c>
      <c r="G985" s="11" t="n">
        <v>136918542</v>
      </c>
      <c r="H985" s="11" t="s">
        <v>701</v>
      </c>
      <c r="I985" s="9" t="n">
        <v>9135.36</v>
      </c>
      <c r="J985" s="10" t="n">
        <v>43522</v>
      </c>
      <c r="K985" s="12" t="n">
        <v>7488</v>
      </c>
      <c r="L985" s="10" t="n">
        <v>43490</v>
      </c>
      <c r="M985" s="9" t="n">
        <v>-32</v>
      </c>
      <c r="N985" s="9" t="n">
        <f aca="false">M985*K985</f>
        <v>-239616</v>
      </c>
    </row>
    <row r="986" customFormat="false" ht="14.5" hidden="false" customHeight="false" outlineLevel="0" collapsed="false">
      <c r="A986" s="9" t="s">
        <v>15</v>
      </c>
      <c r="B986" s="9" t="s">
        <v>31</v>
      </c>
      <c r="C986" s="9" t="s">
        <v>702</v>
      </c>
      <c r="D986" s="9" t="n">
        <v>1985020518</v>
      </c>
      <c r="E986" s="10" t="n">
        <v>43462</v>
      </c>
      <c r="F986" s="10" t="n">
        <v>43462</v>
      </c>
      <c r="G986" s="11" t="n">
        <v>136923381</v>
      </c>
      <c r="H986" s="11" t="s">
        <v>703</v>
      </c>
      <c r="I986" s="9" t="n">
        <v>3558.34</v>
      </c>
      <c r="J986" s="10" t="n">
        <v>43522</v>
      </c>
      <c r="K986" s="12" t="n">
        <v>2916.67</v>
      </c>
      <c r="L986" s="10" t="n">
        <v>43508</v>
      </c>
      <c r="M986" s="9" t="n">
        <v>-14</v>
      </c>
      <c r="N986" s="9" t="n">
        <f aca="false">M986*K986</f>
        <v>-40833.38</v>
      </c>
    </row>
    <row r="987" customFormat="false" ht="14.5" hidden="false" customHeight="false" outlineLevel="0" collapsed="false">
      <c r="A987" s="9" t="s">
        <v>15</v>
      </c>
      <c r="B987" s="9" t="s">
        <v>31</v>
      </c>
      <c r="C987" s="9" t="s">
        <v>112</v>
      </c>
      <c r="D987" s="9" t="n">
        <v>6175550638</v>
      </c>
      <c r="E987" s="10" t="n">
        <v>43462</v>
      </c>
      <c r="F987" s="10" t="n">
        <v>43462</v>
      </c>
      <c r="G987" s="11" t="n">
        <v>136930766</v>
      </c>
      <c r="H987" s="11" t="s">
        <v>704</v>
      </c>
      <c r="I987" s="9" t="n">
        <v>1404</v>
      </c>
      <c r="J987" s="10" t="n">
        <v>43522</v>
      </c>
      <c r="K987" s="12" t="n">
        <v>1350</v>
      </c>
      <c r="L987" s="10" t="n">
        <v>43494</v>
      </c>
      <c r="M987" s="9" t="n">
        <v>-28</v>
      </c>
      <c r="N987" s="9" t="n">
        <f aca="false">M987*K987</f>
        <v>-37800</v>
      </c>
    </row>
    <row r="988" customFormat="false" ht="14.5" hidden="false" customHeight="false" outlineLevel="0" collapsed="false">
      <c r="A988" s="9" t="s">
        <v>15</v>
      </c>
      <c r="B988" s="9" t="s">
        <v>31</v>
      </c>
      <c r="C988" s="9" t="s">
        <v>674</v>
      </c>
      <c r="D988" s="9" t="n">
        <v>7854330631</v>
      </c>
      <c r="E988" s="10" t="n">
        <v>43462</v>
      </c>
      <c r="F988" s="10" t="n">
        <v>43462</v>
      </c>
      <c r="G988" s="11" t="n">
        <v>136934203</v>
      </c>
      <c r="H988" s="11" t="s">
        <v>705</v>
      </c>
      <c r="I988" s="9" t="n">
        <v>2199.6</v>
      </c>
      <c r="J988" s="10" t="n">
        <v>43522</v>
      </c>
      <c r="K988" s="12" t="n">
        <v>2115</v>
      </c>
      <c r="L988" s="10" t="n">
        <v>43490</v>
      </c>
      <c r="M988" s="9" t="n">
        <v>-32</v>
      </c>
      <c r="N988" s="9" t="n">
        <f aca="false">M988*K988</f>
        <v>-67680</v>
      </c>
    </row>
    <row r="989" customFormat="false" ht="14.5" hidden="false" customHeight="false" outlineLevel="0" collapsed="false">
      <c r="A989" s="9" t="s">
        <v>15</v>
      </c>
      <c r="B989" s="9" t="s">
        <v>31</v>
      </c>
      <c r="C989" s="9" t="s">
        <v>706</v>
      </c>
      <c r="D989" s="9" t="n">
        <v>1967790641</v>
      </c>
      <c r="E989" s="10" t="n">
        <v>43462</v>
      </c>
      <c r="F989" s="10" t="n">
        <v>43462</v>
      </c>
      <c r="G989" s="11" t="n">
        <v>136943860</v>
      </c>
      <c r="H989" s="11" t="n">
        <v>33</v>
      </c>
      <c r="I989" s="9" t="n">
        <v>2028.25</v>
      </c>
      <c r="J989" s="10" t="n">
        <v>43522</v>
      </c>
      <c r="K989" s="12" t="n">
        <v>1662.5</v>
      </c>
      <c r="L989" s="10" t="n">
        <v>43521</v>
      </c>
      <c r="M989" s="9" t="n">
        <v>-1</v>
      </c>
      <c r="N989" s="9" t="n">
        <f aca="false">M989*K989</f>
        <v>-1662.5</v>
      </c>
    </row>
    <row r="990" customFormat="false" ht="14.5" hidden="false" customHeight="false" outlineLevel="0" collapsed="false">
      <c r="A990" s="9" t="s">
        <v>15</v>
      </c>
      <c r="B990" s="9" t="s">
        <v>31</v>
      </c>
      <c r="C990" s="9" t="s">
        <v>691</v>
      </c>
      <c r="D990" s="9" t="n">
        <v>7677821212</v>
      </c>
      <c r="E990" s="10" t="n">
        <v>43462</v>
      </c>
      <c r="F990" s="10" t="n">
        <v>43462</v>
      </c>
      <c r="G990" s="11" t="n">
        <v>136964137</v>
      </c>
      <c r="H990" s="11" t="s">
        <v>707</v>
      </c>
      <c r="I990" s="9" t="n">
        <v>12932</v>
      </c>
      <c r="J990" s="10" t="n">
        <v>43522</v>
      </c>
      <c r="K990" s="12" t="n">
        <v>10600</v>
      </c>
      <c r="L990" s="10" t="n">
        <v>43490</v>
      </c>
      <c r="M990" s="9" t="n">
        <v>-32</v>
      </c>
      <c r="N990" s="9" t="n">
        <f aca="false">M990*K990</f>
        <v>-339200</v>
      </c>
    </row>
    <row r="991" customFormat="false" ht="14.5" hidden="false" customHeight="false" outlineLevel="0" collapsed="false">
      <c r="A991" s="9" t="s">
        <v>15</v>
      </c>
      <c r="B991" s="9" t="s">
        <v>31</v>
      </c>
      <c r="C991" s="9" t="s">
        <v>150</v>
      </c>
      <c r="D991" s="9" t="n">
        <v>5239350969</v>
      </c>
      <c r="E991" s="10" t="n">
        <v>43462</v>
      </c>
      <c r="F991" s="10" t="n">
        <v>43462</v>
      </c>
      <c r="G991" s="11" t="n">
        <v>136976196</v>
      </c>
      <c r="H991" s="11" t="n">
        <v>18342870</v>
      </c>
      <c r="I991" s="9" t="n">
        <v>11977.64</v>
      </c>
      <c r="J991" s="10" t="n">
        <v>43522</v>
      </c>
      <c r="K991" s="12" t="n">
        <v>9817.74</v>
      </c>
      <c r="L991" s="10" t="n">
        <v>43493</v>
      </c>
      <c r="M991" s="9" t="n">
        <v>-29</v>
      </c>
      <c r="N991" s="9" t="n">
        <f aca="false">M991*K991</f>
        <v>-284714.46</v>
      </c>
    </row>
    <row r="992" customFormat="false" ht="14.5" hidden="false" customHeight="false" outlineLevel="0" collapsed="false">
      <c r="A992" s="9" t="s">
        <v>15</v>
      </c>
      <c r="B992" s="9" t="s">
        <v>31</v>
      </c>
      <c r="C992" s="9" t="s">
        <v>708</v>
      </c>
      <c r="D992" s="9" t="n">
        <v>2972330365</v>
      </c>
      <c r="E992" s="10" t="n">
        <v>43462</v>
      </c>
      <c r="F992" s="10" t="n">
        <v>43462</v>
      </c>
      <c r="G992" s="11" t="n">
        <v>136991819</v>
      </c>
      <c r="H992" s="11" t="s">
        <v>709</v>
      </c>
      <c r="I992" s="9" t="n">
        <v>1648.01</v>
      </c>
      <c r="J992" s="10" t="n">
        <v>43522</v>
      </c>
      <c r="K992" s="12" t="n">
        <v>1350.83</v>
      </c>
      <c r="L992" s="10" t="n">
        <v>43493</v>
      </c>
      <c r="M992" s="9" t="n">
        <v>-29</v>
      </c>
      <c r="N992" s="9" t="n">
        <f aca="false">M992*K992</f>
        <v>-39174.07</v>
      </c>
    </row>
    <row r="993" customFormat="false" ht="14.5" hidden="false" customHeight="false" outlineLevel="0" collapsed="false">
      <c r="A993" s="9" t="s">
        <v>15</v>
      </c>
      <c r="B993" s="9" t="s">
        <v>31</v>
      </c>
      <c r="C993" s="9" t="s">
        <v>710</v>
      </c>
      <c r="D993" s="9" t="n">
        <v>489820464</v>
      </c>
      <c r="E993" s="10" t="n">
        <v>43462</v>
      </c>
      <c r="F993" s="10" t="n">
        <v>43462</v>
      </c>
      <c r="G993" s="11" t="n">
        <v>136994446</v>
      </c>
      <c r="H993" s="11" t="s">
        <v>711</v>
      </c>
      <c r="I993" s="9" t="n">
        <v>478.85</v>
      </c>
      <c r="J993" s="10" t="n">
        <v>43522</v>
      </c>
      <c r="K993" s="12" t="n">
        <v>392.5</v>
      </c>
      <c r="L993" s="10" t="n">
        <v>43494</v>
      </c>
      <c r="M993" s="9" t="n">
        <v>-28</v>
      </c>
      <c r="N993" s="9" t="n">
        <f aca="false">M993*K993</f>
        <v>-10990</v>
      </c>
    </row>
    <row r="994" customFormat="false" ht="14.5" hidden="false" customHeight="false" outlineLevel="0" collapsed="false">
      <c r="A994" s="9" t="s">
        <v>15</v>
      </c>
      <c r="B994" s="9" t="s">
        <v>31</v>
      </c>
      <c r="C994" s="9" t="s">
        <v>87</v>
      </c>
      <c r="D994" s="9" t="n">
        <v>1801300631</v>
      </c>
      <c r="E994" s="10" t="n">
        <v>43462</v>
      </c>
      <c r="F994" s="10" t="n">
        <v>43462</v>
      </c>
      <c r="G994" s="11" t="n">
        <v>137004079</v>
      </c>
      <c r="H994" s="11" t="s">
        <v>712</v>
      </c>
      <c r="I994" s="9" t="n">
        <v>949.08</v>
      </c>
      <c r="J994" s="10" t="n">
        <v>43522</v>
      </c>
      <c r="K994" s="12" t="n">
        <v>912.58</v>
      </c>
      <c r="L994" s="10" t="n">
        <v>43495</v>
      </c>
      <c r="M994" s="9" t="n">
        <v>-27</v>
      </c>
      <c r="N994" s="9" t="n">
        <f aca="false">M994*K994</f>
        <v>-24639.66</v>
      </c>
    </row>
    <row r="995" customFormat="false" ht="14.5" hidden="false" customHeight="false" outlineLevel="0" collapsed="false">
      <c r="A995" s="9" t="s">
        <v>15</v>
      </c>
      <c r="B995" s="9" t="s">
        <v>31</v>
      </c>
      <c r="C995" s="9" t="s">
        <v>523</v>
      </c>
      <c r="D995" s="9" t="n">
        <v>2501461202</v>
      </c>
      <c r="E995" s="10" t="n">
        <v>43462</v>
      </c>
      <c r="F995" s="10" t="n">
        <v>43462</v>
      </c>
      <c r="G995" s="11" t="n">
        <v>137012066</v>
      </c>
      <c r="H995" s="11" t="s">
        <v>713</v>
      </c>
      <c r="I995" s="9" t="n">
        <v>139.54</v>
      </c>
      <c r="J995" s="10" t="n">
        <v>43522</v>
      </c>
      <c r="K995" s="12" t="n">
        <v>114.38</v>
      </c>
      <c r="L995" s="10" t="n">
        <v>43494</v>
      </c>
      <c r="M995" s="9" t="n">
        <v>-28</v>
      </c>
      <c r="N995" s="9" t="n">
        <f aca="false">M995*K995</f>
        <v>-3202.64</v>
      </c>
    </row>
    <row r="996" customFormat="false" ht="14.5" hidden="false" customHeight="false" outlineLevel="0" collapsed="false">
      <c r="A996" s="9" t="s">
        <v>15</v>
      </c>
      <c r="B996" s="9" t="s">
        <v>31</v>
      </c>
      <c r="C996" s="9" t="s">
        <v>523</v>
      </c>
      <c r="D996" s="9" t="n">
        <v>2501461202</v>
      </c>
      <c r="E996" s="10" t="n">
        <v>43462</v>
      </c>
      <c r="F996" s="10" t="n">
        <v>43462</v>
      </c>
      <c r="G996" s="11" t="n">
        <v>137012671</v>
      </c>
      <c r="H996" s="11" t="s">
        <v>714</v>
      </c>
      <c r="I996" s="9" t="n">
        <v>166.32</v>
      </c>
      <c r="J996" s="10" t="n">
        <v>43522</v>
      </c>
      <c r="K996" s="12" t="n">
        <v>151.2</v>
      </c>
      <c r="L996" s="10" t="n">
        <v>43494</v>
      </c>
      <c r="M996" s="9" t="n">
        <v>-28</v>
      </c>
      <c r="N996" s="9" t="n">
        <f aca="false">M996*K996</f>
        <v>-4233.6</v>
      </c>
    </row>
    <row r="997" customFormat="false" ht="14.5" hidden="false" customHeight="false" outlineLevel="0" collapsed="false">
      <c r="A997" s="9" t="s">
        <v>15</v>
      </c>
      <c r="B997" s="9" t="s">
        <v>31</v>
      </c>
      <c r="C997" s="9" t="s">
        <v>249</v>
      </c>
      <c r="D997" s="9" t="n">
        <v>3524050238</v>
      </c>
      <c r="E997" s="10" t="n">
        <v>43462</v>
      </c>
      <c r="F997" s="10" t="n">
        <v>43462</v>
      </c>
      <c r="G997" s="11" t="n">
        <v>137021282</v>
      </c>
      <c r="H997" s="11" t="n">
        <v>740629870</v>
      </c>
      <c r="I997" s="9" t="n">
        <v>489.16</v>
      </c>
      <c r="J997" s="10" t="n">
        <v>43522</v>
      </c>
      <c r="K997" s="12" t="n">
        <v>400.95</v>
      </c>
      <c r="L997" s="10" t="n">
        <v>43493</v>
      </c>
      <c r="M997" s="9" t="n">
        <v>-29</v>
      </c>
      <c r="N997" s="9" t="n">
        <f aca="false">M997*K997</f>
        <v>-11627.55</v>
      </c>
    </row>
    <row r="998" customFormat="false" ht="14.5" hidden="false" customHeight="false" outlineLevel="0" collapsed="false">
      <c r="A998" s="9" t="s">
        <v>15</v>
      </c>
      <c r="B998" s="9" t="s">
        <v>31</v>
      </c>
      <c r="C998" s="9" t="s">
        <v>182</v>
      </c>
      <c r="D998" s="9" t="n">
        <v>8230471008</v>
      </c>
      <c r="E998" s="10" t="n">
        <v>43462</v>
      </c>
      <c r="F998" s="10" t="n">
        <v>43462</v>
      </c>
      <c r="G998" s="11" t="n">
        <v>137041884</v>
      </c>
      <c r="H998" s="11" t="n">
        <v>11020623</v>
      </c>
      <c r="I998" s="9" t="n">
        <v>20797.92</v>
      </c>
      <c r="J998" s="10" t="n">
        <v>43522</v>
      </c>
      <c r="K998" s="12" t="n">
        <v>19998</v>
      </c>
      <c r="L998" s="10" t="n">
        <v>43524</v>
      </c>
      <c r="M998" s="9" t="n">
        <v>2</v>
      </c>
      <c r="N998" s="9" t="n">
        <f aca="false">M998*K998</f>
        <v>39996</v>
      </c>
    </row>
    <row r="999" customFormat="false" ht="14.5" hidden="false" customHeight="false" outlineLevel="0" collapsed="false">
      <c r="A999" s="9" t="s">
        <v>15</v>
      </c>
      <c r="B999" s="9" t="s">
        <v>31</v>
      </c>
      <c r="C999" s="9" t="s">
        <v>715</v>
      </c>
      <c r="D999" s="9" t="n">
        <v>6549711213</v>
      </c>
      <c r="E999" s="10" t="n">
        <v>43462</v>
      </c>
      <c r="F999" s="10" t="n">
        <v>43462</v>
      </c>
      <c r="G999" s="11" t="n">
        <v>137048989</v>
      </c>
      <c r="H999" s="11" t="s">
        <v>716</v>
      </c>
      <c r="I999" s="9" t="n">
        <v>432.47</v>
      </c>
      <c r="J999" s="10" t="n">
        <v>43522</v>
      </c>
      <c r="K999" s="12" t="n">
        <v>354.48</v>
      </c>
      <c r="L999" s="10" t="n">
        <v>43495</v>
      </c>
      <c r="M999" s="9" t="n">
        <v>-27</v>
      </c>
      <c r="N999" s="9" t="n">
        <f aca="false">M999*K999</f>
        <v>-9570.96</v>
      </c>
    </row>
    <row r="1000" customFormat="false" ht="14.5" hidden="false" customHeight="false" outlineLevel="0" collapsed="false">
      <c r="A1000" s="9" t="s">
        <v>15</v>
      </c>
      <c r="B1000" s="9" t="s">
        <v>31</v>
      </c>
      <c r="C1000" s="9" t="s">
        <v>717</v>
      </c>
      <c r="D1000" s="9" t="n">
        <v>93027710016</v>
      </c>
      <c r="E1000" s="10" t="n">
        <v>43462</v>
      </c>
      <c r="F1000" s="10" t="n">
        <v>43462</v>
      </c>
      <c r="G1000" s="11" t="n">
        <v>137051055</v>
      </c>
      <c r="H1000" s="11" t="n">
        <v>1814157</v>
      </c>
      <c r="I1000" s="9" t="n">
        <v>12848.89</v>
      </c>
      <c r="J1000" s="10" t="n">
        <v>43522</v>
      </c>
      <c r="K1000" s="12" t="n">
        <v>10531.88</v>
      </c>
      <c r="L1000" s="10" t="n">
        <v>43494</v>
      </c>
      <c r="M1000" s="9" t="n">
        <v>-28</v>
      </c>
      <c r="N1000" s="9" t="n">
        <f aca="false">M1000*K1000</f>
        <v>-294892.64</v>
      </c>
    </row>
    <row r="1001" customFormat="false" ht="14.5" hidden="false" customHeight="false" outlineLevel="0" collapsed="false">
      <c r="A1001" s="9" t="s">
        <v>15</v>
      </c>
      <c r="B1001" s="9" t="s">
        <v>31</v>
      </c>
      <c r="C1001" s="9" t="s">
        <v>182</v>
      </c>
      <c r="D1001" s="9" t="n">
        <v>8230471008</v>
      </c>
      <c r="E1001" s="10" t="n">
        <v>43462</v>
      </c>
      <c r="F1001" s="10" t="n">
        <v>43462</v>
      </c>
      <c r="G1001" s="11" t="n">
        <v>137055662</v>
      </c>
      <c r="H1001" s="11" t="n">
        <v>11020546</v>
      </c>
      <c r="I1001" s="9" t="n">
        <v>933.3</v>
      </c>
      <c r="J1001" s="10" t="n">
        <v>43522</v>
      </c>
      <c r="K1001" s="12" t="n">
        <v>765</v>
      </c>
      <c r="L1001" s="10" t="n">
        <v>43494</v>
      </c>
      <c r="M1001" s="9" t="n">
        <v>-28</v>
      </c>
      <c r="N1001" s="9" t="n">
        <f aca="false">M1001*K1001</f>
        <v>-21420</v>
      </c>
    </row>
    <row r="1002" customFormat="false" ht="14.5" hidden="false" customHeight="false" outlineLevel="0" collapsed="false">
      <c r="A1002" s="9" t="s">
        <v>15</v>
      </c>
      <c r="B1002" s="9" t="s">
        <v>31</v>
      </c>
      <c r="C1002" s="9" t="s">
        <v>97</v>
      </c>
      <c r="D1002" s="9" t="n">
        <v>803890151</v>
      </c>
      <c r="E1002" s="10" t="n">
        <v>43462</v>
      </c>
      <c r="F1002" s="10" t="n">
        <v>43462</v>
      </c>
      <c r="G1002" s="11" t="n">
        <v>137084409</v>
      </c>
      <c r="H1002" s="11" t="n">
        <v>182059801</v>
      </c>
      <c r="I1002" s="9" t="n">
        <v>1458.93</v>
      </c>
      <c r="J1002" s="10" t="n">
        <v>43522</v>
      </c>
      <c r="K1002" s="12" t="n">
        <v>1195.84</v>
      </c>
      <c r="L1002" s="10" t="n">
        <v>43493</v>
      </c>
      <c r="M1002" s="9" t="n">
        <v>-29</v>
      </c>
      <c r="N1002" s="9" t="n">
        <f aca="false">M1002*K1002</f>
        <v>-34679.36</v>
      </c>
    </row>
    <row r="1003" customFormat="false" ht="14.5" hidden="false" customHeight="false" outlineLevel="0" collapsed="false">
      <c r="A1003" s="9" t="s">
        <v>15</v>
      </c>
      <c r="B1003" s="9" t="s">
        <v>31</v>
      </c>
      <c r="C1003" s="9" t="s">
        <v>53</v>
      </c>
      <c r="D1003" s="9" t="n">
        <v>9238800156</v>
      </c>
      <c r="E1003" s="10" t="n">
        <v>43462</v>
      </c>
      <c r="F1003" s="10" t="n">
        <v>43462</v>
      </c>
      <c r="G1003" s="11" t="n">
        <v>137092007</v>
      </c>
      <c r="H1003" s="11" t="n">
        <v>1024758910</v>
      </c>
      <c r="I1003" s="9" t="n">
        <v>2013</v>
      </c>
      <c r="J1003" s="10" t="n">
        <v>43522</v>
      </c>
      <c r="K1003" s="12" t="n">
        <v>1650</v>
      </c>
      <c r="L1003" s="10" t="n">
        <v>43494</v>
      </c>
      <c r="M1003" s="9" t="n">
        <v>-28</v>
      </c>
      <c r="N1003" s="9" t="n">
        <f aca="false">M1003*K1003</f>
        <v>-46200</v>
      </c>
    </row>
    <row r="1004" customFormat="false" ht="14.5" hidden="false" customHeight="false" outlineLevel="0" collapsed="false">
      <c r="A1004" s="9" t="s">
        <v>15</v>
      </c>
      <c r="B1004" s="9" t="s">
        <v>31</v>
      </c>
      <c r="C1004" s="9" t="s">
        <v>53</v>
      </c>
      <c r="D1004" s="9" t="n">
        <v>9238800156</v>
      </c>
      <c r="E1004" s="10" t="n">
        <v>43462</v>
      </c>
      <c r="F1004" s="10" t="n">
        <v>43462</v>
      </c>
      <c r="G1004" s="11" t="n">
        <v>137092009</v>
      </c>
      <c r="H1004" s="11" t="n">
        <v>1024758909</v>
      </c>
      <c r="I1004" s="9" t="n">
        <v>938.13</v>
      </c>
      <c r="J1004" s="10" t="n">
        <v>43522</v>
      </c>
      <c r="K1004" s="12" t="n">
        <v>768.96</v>
      </c>
      <c r="L1004" s="10" t="n">
        <v>43494</v>
      </c>
      <c r="M1004" s="9" t="n">
        <v>-28</v>
      </c>
      <c r="N1004" s="9" t="n">
        <f aca="false">M1004*K1004</f>
        <v>-21530.88</v>
      </c>
    </row>
    <row r="1005" customFormat="false" ht="14.5" hidden="false" customHeight="false" outlineLevel="0" collapsed="false">
      <c r="A1005" s="9" t="s">
        <v>15</v>
      </c>
      <c r="B1005" s="9" t="s">
        <v>31</v>
      </c>
      <c r="C1005" s="9" t="s">
        <v>102</v>
      </c>
      <c r="D1005" s="9" t="n">
        <v>10181220152</v>
      </c>
      <c r="E1005" s="10" t="n">
        <v>43463</v>
      </c>
      <c r="F1005" s="10" t="n">
        <v>43463</v>
      </c>
      <c r="G1005" s="11" t="n">
        <v>137187154</v>
      </c>
      <c r="H1005" s="11" t="n">
        <v>9578341603</v>
      </c>
      <c r="I1005" s="9" t="n">
        <v>6124.4</v>
      </c>
      <c r="J1005" s="10" t="n">
        <v>43523</v>
      </c>
      <c r="K1005" s="12" t="n">
        <v>5020</v>
      </c>
      <c r="L1005" s="10" t="n">
        <v>43531</v>
      </c>
      <c r="M1005" s="9" t="n">
        <v>8</v>
      </c>
      <c r="N1005" s="9" t="n">
        <f aca="false">M1005*K1005</f>
        <v>40160</v>
      </c>
    </row>
    <row r="1006" customFormat="false" ht="14.5" hidden="false" customHeight="false" outlineLevel="0" collapsed="false">
      <c r="A1006" s="9" t="s">
        <v>15</v>
      </c>
      <c r="B1006" s="9" t="s">
        <v>31</v>
      </c>
      <c r="C1006" s="9" t="s">
        <v>102</v>
      </c>
      <c r="D1006" s="9" t="n">
        <v>10181220152</v>
      </c>
      <c r="E1006" s="10" t="n">
        <v>43463</v>
      </c>
      <c r="F1006" s="10" t="n">
        <v>43463</v>
      </c>
      <c r="G1006" s="11" t="n">
        <v>137187161</v>
      </c>
      <c r="H1006" s="11" t="n">
        <v>9578341723</v>
      </c>
      <c r="I1006" s="9" t="n">
        <v>488</v>
      </c>
      <c r="J1006" s="10" t="n">
        <v>43523</v>
      </c>
      <c r="K1006" s="12" t="n">
        <v>400</v>
      </c>
      <c r="L1006" s="10" t="n">
        <v>43495</v>
      </c>
      <c r="M1006" s="9" t="n">
        <v>-28</v>
      </c>
      <c r="N1006" s="9" t="n">
        <f aca="false">M1006*K1006</f>
        <v>-11200</v>
      </c>
    </row>
    <row r="1007" customFormat="false" ht="14.5" hidden="false" customHeight="false" outlineLevel="0" collapsed="false">
      <c r="A1007" s="9" t="s">
        <v>15</v>
      </c>
      <c r="B1007" s="9" t="s">
        <v>31</v>
      </c>
      <c r="C1007" s="9" t="s">
        <v>718</v>
      </c>
      <c r="D1007" s="9" t="n">
        <v>2352740647</v>
      </c>
      <c r="E1007" s="10" t="n">
        <v>43463</v>
      </c>
      <c r="F1007" s="10" t="n">
        <v>43463</v>
      </c>
      <c r="G1007" s="11" t="n">
        <v>137233521</v>
      </c>
      <c r="H1007" s="11" t="s">
        <v>719</v>
      </c>
      <c r="I1007" s="9" t="n">
        <v>19207.68</v>
      </c>
      <c r="J1007" s="10" t="n">
        <v>43523</v>
      </c>
      <c r="K1007" s="12" t="n">
        <v>15744</v>
      </c>
      <c r="L1007" s="10" t="n">
        <v>43495</v>
      </c>
      <c r="M1007" s="9" t="n">
        <v>-28</v>
      </c>
      <c r="N1007" s="9" t="n">
        <f aca="false">M1007*K1007</f>
        <v>-440832</v>
      </c>
    </row>
    <row r="1008" customFormat="false" ht="14.5" hidden="false" customHeight="false" outlineLevel="0" collapsed="false">
      <c r="A1008" s="9" t="s">
        <v>15</v>
      </c>
      <c r="B1008" s="9" t="s">
        <v>31</v>
      </c>
      <c r="C1008" s="9" t="s">
        <v>106</v>
      </c>
      <c r="D1008" s="9" t="n">
        <v>6436131210</v>
      </c>
      <c r="E1008" s="10" t="n">
        <v>43463</v>
      </c>
      <c r="F1008" s="10" t="n">
        <v>43463</v>
      </c>
      <c r="G1008" s="11" t="n">
        <v>137268902</v>
      </c>
      <c r="H1008" s="11" t="s">
        <v>720</v>
      </c>
      <c r="I1008" s="9" t="n">
        <v>234.24</v>
      </c>
      <c r="J1008" s="10" t="n">
        <v>43523</v>
      </c>
      <c r="K1008" s="12" t="n">
        <v>192</v>
      </c>
      <c r="L1008" s="10" t="n">
        <v>43493</v>
      </c>
      <c r="M1008" s="9" t="n">
        <v>-30</v>
      </c>
      <c r="N1008" s="9" t="n">
        <f aca="false">M1008*K1008</f>
        <v>-5760</v>
      </c>
    </row>
    <row r="1009" customFormat="false" ht="14.5" hidden="false" customHeight="false" outlineLevel="0" collapsed="false">
      <c r="A1009" s="9" t="s">
        <v>15</v>
      </c>
      <c r="B1009" s="9" t="s">
        <v>31</v>
      </c>
      <c r="C1009" s="9" t="s">
        <v>132</v>
      </c>
      <c r="D1009" s="9" t="n">
        <v>12572900152</v>
      </c>
      <c r="E1009" s="10" t="n">
        <v>43464</v>
      </c>
      <c r="F1009" s="10" t="n">
        <v>43464</v>
      </c>
      <c r="G1009" s="11" t="n">
        <v>137324760</v>
      </c>
      <c r="H1009" s="11" t="n">
        <v>25437311</v>
      </c>
      <c r="I1009" s="9" t="n">
        <v>343.2</v>
      </c>
      <c r="J1009" s="10" t="n">
        <v>43524</v>
      </c>
      <c r="K1009" s="12" t="n">
        <v>330</v>
      </c>
      <c r="L1009" s="10" t="n">
        <v>43508</v>
      </c>
      <c r="M1009" s="9" t="n">
        <v>-16</v>
      </c>
      <c r="N1009" s="9" t="n">
        <f aca="false">M1009*K1009</f>
        <v>-5280</v>
      </c>
    </row>
    <row r="1010" customFormat="false" ht="14.5" hidden="false" customHeight="false" outlineLevel="0" collapsed="false">
      <c r="A1010" s="9" t="s">
        <v>15</v>
      </c>
      <c r="B1010" s="9" t="s">
        <v>31</v>
      </c>
      <c r="C1010" s="9" t="s">
        <v>253</v>
      </c>
      <c r="D1010" s="9" t="n">
        <v>2600160648</v>
      </c>
      <c r="E1010" s="10" t="n">
        <v>43465</v>
      </c>
      <c r="F1010" s="10" t="n">
        <v>43465</v>
      </c>
      <c r="G1010" s="11" t="n">
        <v>137364314</v>
      </c>
      <c r="H1010" s="11" t="s">
        <v>721</v>
      </c>
      <c r="I1010" s="9" t="n">
        <v>916.98</v>
      </c>
      <c r="J1010" s="10" t="n">
        <v>43525</v>
      </c>
      <c r="K1010" s="12" t="n">
        <v>751.62</v>
      </c>
      <c r="L1010" s="10" t="n">
        <v>43523</v>
      </c>
      <c r="M1010" s="9" t="n">
        <v>-2</v>
      </c>
      <c r="N1010" s="9" t="n">
        <f aca="false">M1010*K1010</f>
        <v>-1503.24</v>
      </c>
    </row>
    <row r="1011" customFormat="false" ht="14.5" hidden="false" customHeight="false" outlineLevel="0" collapsed="false">
      <c r="A1011" s="9" t="s">
        <v>15</v>
      </c>
      <c r="B1011" s="9" t="s">
        <v>31</v>
      </c>
      <c r="C1011" s="9" t="s">
        <v>533</v>
      </c>
      <c r="D1011" s="9" t="n">
        <v>8592930963</v>
      </c>
      <c r="E1011" s="10" t="n">
        <v>43465</v>
      </c>
      <c r="F1011" s="10" t="n">
        <v>43465</v>
      </c>
      <c r="G1011" s="11" t="n">
        <v>137379486</v>
      </c>
      <c r="H1011" s="11" t="n">
        <v>18726151</v>
      </c>
      <c r="I1011" s="9" t="n">
        <v>5912.07</v>
      </c>
      <c r="J1011" s="10" t="n">
        <v>43555</v>
      </c>
      <c r="K1011" s="12" t="n">
        <v>4845.96</v>
      </c>
      <c r="L1011" s="10" t="n">
        <v>43495</v>
      </c>
      <c r="M1011" s="9" t="n">
        <v>-60</v>
      </c>
      <c r="N1011" s="9" t="n">
        <f aca="false">M1011*K1011</f>
        <v>-290757.6</v>
      </c>
    </row>
    <row r="1012" customFormat="false" ht="14.5" hidden="false" customHeight="false" outlineLevel="0" collapsed="false">
      <c r="A1012" s="9" t="s">
        <v>15</v>
      </c>
      <c r="B1012" s="9" t="s">
        <v>31</v>
      </c>
      <c r="C1012" s="9" t="s">
        <v>330</v>
      </c>
      <c r="D1012" s="9" t="s">
        <v>331</v>
      </c>
      <c r="E1012" s="10" t="n">
        <v>43465</v>
      </c>
      <c r="F1012" s="10" t="n">
        <v>43465</v>
      </c>
      <c r="G1012" s="11" t="n">
        <v>137387769</v>
      </c>
      <c r="H1012" s="11" t="s">
        <v>722</v>
      </c>
      <c r="I1012" s="9" t="n">
        <v>1952</v>
      </c>
      <c r="J1012" s="10" t="n">
        <v>43525</v>
      </c>
      <c r="K1012" s="12" t="n">
        <v>1600</v>
      </c>
      <c r="L1012" s="10" t="n">
        <v>43494</v>
      </c>
      <c r="M1012" s="9" t="n">
        <v>-31</v>
      </c>
      <c r="N1012" s="9" t="n">
        <f aca="false">M1012*K1012</f>
        <v>-49600</v>
      </c>
    </row>
    <row r="1013" customFormat="false" ht="14.5" hidden="false" customHeight="false" outlineLevel="0" collapsed="false">
      <c r="A1013" s="9" t="s">
        <v>15</v>
      </c>
      <c r="B1013" s="9" t="s">
        <v>31</v>
      </c>
      <c r="C1013" s="9" t="s">
        <v>330</v>
      </c>
      <c r="D1013" s="9" t="s">
        <v>331</v>
      </c>
      <c r="E1013" s="10" t="n">
        <v>43465</v>
      </c>
      <c r="F1013" s="10" t="n">
        <v>43465</v>
      </c>
      <c r="G1013" s="11" t="n">
        <v>137387772</v>
      </c>
      <c r="H1013" s="11" t="s">
        <v>214</v>
      </c>
      <c r="I1013" s="9" t="n">
        <v>2635.2</v>
      </c>
      <c r="J1013" s="10" t="n">
        <v>43525</v>
      </c>
      <c r="K1013" s="12" t="n">
        <v>2160</v>
      </c>
      <c r="L1013" s="10" t="n">
        <v>43494</v>
      </c>
      <c r="M1013" s="9" t="n">
        <v>-31</v>
      </c>
      <c r="N1013" s="9" t="n">
        <f aca="false">M1013*K1013</f>
        <v>-66960</v>
      </c>
    </row>
    <row r="1014" customFormat="false" ht="14.5" hidden="false" customHeight="false" outlineLevel="0" collapsed="false">
      <c r="A1014" s="9" t="s">
        <v>15</v>
      </c>
      <c r="B1014" s="9" t="s">
        <v>31</v>
      </c>
      <c r="C1014" s="9" t="s">
        <v>144</v>
      </c>
      <c r="D1014" s="9" t="n">
        <v>2760840641</v>
      </c>
      <c r="E1014" s="10" t="n">
        <v>43465</v>
      </c>
      <c r="F1014" s="10" t="n">
        <v>43465</v>
      </c>
      <c r="G1014" s="11" t="n">
        <v>137390113</v>
      </c>
      <c r="H1014" s="11" t="s">
        <v>723</v>
      </c>
      <c r="I1014" s="9" t="n">
        <v>2862.73</v>
      </c>
      <c r="J1014" s="10" t="n">
        <v>43525</v>
      </c>
      <c r="K1014" s="12" t="n">
        <v>2346.5</v>
      </c>
      <c r="L1014" s="10" t="n">
        <v>43494</v>
      </c>
      <c r="M1014" s="9" t="n">
        <v>-31</v>
      </c>
      <c r="N1014" s="9" t="n">
        <f aca="false">M1014*K1014</f>
        <v>-72741.5</v>
      </c>
    </row>
    <row r="1015" customFormat="false" ht="14.5" hidden="false" customHeight="false" outlineLevel="0" collapsed="false">
      <c r="A1015" s="9" t="s">
        <v>15</v>
      </c>
      <c r="B1015" s="9" t="s">
        <v>31</v>
      </c>
      <c r="C1015" s="9" t="s">
        <v>144</v>
      </c>
      <c r="D1015" s="9" t="n">
        <v>2760840641</v>
      </c>
      <c r="E1015" s="10" t="n">
        <v>43465</v>
      </c>
      <c r="F1015" s="10" t="n">
        <v>43465</v>
      </c>
      <c r="G1015" s="11" t="n">
        <v>137390850</v>
      </c>
      <c r="H1015" s="11" t="s">
        <v>724</v>
      </c>
      <c r="I1015" s="9" t="n">
        <v>1284.97</v>
      </c>
      <c r="J1015" s="10" t="n">
        <v>43525</v>
      </c>
      <c r="K1015" s="12" t="n">
        <v>1053.25</v>
      </c>
      <c r="L1015" s="10" t="n">
        <v>43535</v>
      </c>
      <c r="M1015" s="9" t="n">
        <v>10</v>
      </c>
      <c r="N1015" s="9" t="n">
        <f aca="false">M1015*K1015</f>
        <v>10532.5</v>
      </c>
    </row>
    <row r="1016" customFormat="false" ht="14.5" hidden="false" customHeight="false" outlineLevel="0" collapsed="false">
      <c r="A1016" s="9" t="s">
        <v>15</v>
      </c>
      <c r="B1016" s="9" t="s">
        <v>31</v>
      </c>
      <c r="C1016" s="9" t="s">
        <v>144</v>
      </c>
      <c r="D1016" s="9" t="n">
        <v>2760840641</v>
      </c>
      <c r="E1016" s="10" t="n">
        <v>43465</v>
      </c>
      <c r="F1016" s="10" t="n">
        <v>43465</v>
      </c>
      <c r="G1016" s="11" t="n">
        <v>137392138</v>
      </c>
      <c r="H1016" s="11" t="s">
        <v>725</v>
      </c>
      <c r="I1016" s="9" t="n">
        <v>976</v>
      </c>
      <c r="J1016" s="10" t="n">
        <v>43525</v>
      </c>
      <c r="K1016" s="12" t="n">
        <v>800</v>
      </c>
      <c r="L1016" s="10" t="n">
        <v>43494</v>
      </c>
      <c r="M1016" s="9" t="n">
        <v>-31</v>
      </c>
      <c r="N1016" s="9" t="n">
        <f aca="false">M1016*K1016</f>
        <v>-24800</v>
      </c>
    </row>
    <row r="1017" customFormat="false" ht="14.5" hidden="false" customHeight="false" outlineLevel="0" collapsed="false">
      <c r="A1017" s="9" t="s">
        <v>15</v>
      </c>
      <c r="B1017" s="9" t="s">
        <v>31</v>
      </c>
      <c r="C1017" s="9" t="s">
        <v>726</v>
      </c>
      <c r="D1017" s="9" t="n">
        <v>2637890647</v>
      </c>
      <c r="E1017" s="10" t="n">
        <v>43465</v>
      </c>
      <c r="F1017" s="10" t="n">
        <v>43465</v>
      </c>
      <c r="G1017" s="11" t="n">
        <v>137395666</v>
      </c>
      <c r="H1017" s="11" t="s">
        <v>727</v>
      </c>
      <c r="I1017" s="9" t="n">
        <v>1968.68</v>
      </c>
      <c r="J1017" s="10" t="n">
        <v>43525</v>
      </c>
      <c r="K1017" s="12" t="n">
        <v>1779.77</v>
      </c>
      <c r="L1017" s="10" t="n">
        <v>43493</v>
      </c>
      <c r="M1017" s="9" t="n">
        <v>-32</v>
      </c>
      <c r="N1017" s="9" t="n">
        <f aca="false">M1017*K1017</f>
        <v>-56952.64</v>
      </c>
    </row>
    <row r="1018" customFormat="false" ht="14.5" hidden="false" customHeight="false" outlineLevel="0" collapsed="false">
      <c r="A1018" s="9" t="s">
        <v>15</v>
      </c>
      <c r="B1018" s="9" t="s">
        <v>31</v>
      </c>
      <c r="C1018" s="9" t="s">
        <v>157</v>
      </c>
      <c r="D1018" s="9" t="n">
        <v>1838390647</v>
      </c>
      <c r="E1018" s="10" t="n">
        <v>43465</v>
      </c>
      <c r="F1018" s="10" t="n">
        <v>43465</v>
      </c>
      <c r="G1018" s="11" t="n">
        <v>137420841</v>
      </c>
      <c r="H1018" s="13" t="n">
        <v>22313</v>
      </c>
      <c r="I1018" s="9" t="n">
        <v>370.88</v>
      </c>
      <c r="J1018" s="10" t="n">
        <v>43525</v>
      </c>
      <c r="K1018" s="12" t="n">
        <v>304</v>
      </c>
      <c r="L1018" s="10" t="n">
        <v>43493</v>
      </c>
      <c r="M1018" s="9" t="n">
        <v>-32</v>
      </c>
      <c r="N1018" s="9" t="n">
        <f aca="false">M1018*K1018</f>
        <v>-9728</v>
      </c>
    </row>
    <row r="1019" customFormat="false" ht="14.5" hidden="false" customHeight="false" outlineLevel="0" collapsed="false">
      <c r="A1019" s="9" t="s">
        <v>15</v>
      </c>
      <c r="B1019" s="9" t="s">
        <v>31</v>
      </c>
      <c r="C1019" s="9" t="s">
        <v>157</v>
      </c>
      <c r="D1019" s="9" t="n">
        <v>1838390647</v>
      </c>
      <c r="E1019" s="10" t="n">
        <v>43465</v>
      </c>
      <c r="F1019" s="10" t="n">
        <v>43465</v>
      </c>
      <c r="G1019" s="11" t="n">
        <v>137422028</v>
      </c>
      <c r="H1019" s="13" t="n">
        <v>22678</v>
      </c>
      <c r="I1019" s="9" t="n">
        <v>165.93</v>
      </c>
      <c r="J1019" s="10" t="n">
        <v>43525</v>
      </c>
      <c r="K1019" s="12" t="n">
        <v>136.01</v>
      </c>
      <c r="L1019" s="10" t="n">
        <v>43493</v>
      </c>
      <c r="M1019" s="9" t="n">
        <v>-32</v>
      </c>
      <c r="N1019" s="9" t="n">
        <f aca="false">M1019*K1019</f>
        <v>-4352.32</v>
      </c>
    </row>
    <row r="1020" customFormat="false" ht="14.5" hidden="false" customHeight="false" outlineLevel="0" collapsed="false">
      <c r="A1020" s="9" t="s">
        <v>15</v>
      </c>
      <c r="B1020" s="9" t="s">
        <v>31</v>
      </c>
      <c r="C1020" s="9" t="s">
        <v>370</v>
      </c>
      <c r="D1020" s="9" t="n">
        <v>2208650446</v>
      </c>
      <c r="E1020" s="10" t="n">
        <v>43465</v>
      </c>
      <c r="F1020" s="10" t="n">
        <v>43465</v>
      </c>
      <c r="G1020" s="11" t="n">
        <v>137433436</v>
      </c>
      <c r="H1020" s="11" t="s">
        <v>728</v>
      </c>
      <c r="I1020" s="9" t="n">
        <v>74.8</v>
      </c>
      <c r="J1020" s="10" t="n">
        <v>43525</v>
      </c>
      <c r="K1020" s="12" t="n">
        <v>61.31</v>
      </c>
      <c r="L1020" s="10" t="n">
        <v>43524</v>
      </c>
      <c r="M1020" s="9" t="n">
        <v>-1</v>
      </c>
      <c r="N1020" s="9" t="n">
        <f aca="false">M1020*K1020</f>
        <v>-61.31</v>
      </c>
    </row>
    <row r="1021" customFormat="false" ht="14.5" hidden="false" customHeight="false" outlineLevel="0" collapsed="false">
      <c r="A1021" s="9" t="s">
        <v>15</v>
      </c>
      <c r="B1021" s="9" t="s">
        <v>31</v>
      </c>
      <c r="C1021" s="9" t="s">
        <v>151</v>
      </c>
      <c r="D1021" s="9" t="n">
        <v>76670595</v>
      </c>
      <c r="E1021" s="10" t="n">
        <v>43465</v>
      </c>
      <c r="F1021" s="10" t="n">
        <v>43465</v>
      </c>
      <c r="G1021" s="11" t="n">
        <v>137482317</v>
      </c>
      <c r="H1021" s="11" t="s">
        <v>729</v>
      </c>
      <c r="I1021" s="9" t="n">
        <v>170.78</v>
      </c>
      <c r="J1021" s="10" t="n">
        <v>43525</v>
      </c>
      <c r="K1021" s="12" t="n">
        <v>155.25</v>
      </c>
      <c r="L1021" s="10" t="n">
        <v>43490</v>
      </c>
      <c r="M1021" s="9" t="n">
        <v>-35</v>
      </c>
      <c r="N1021" s="9" t="n">
        <f aca="false">M1021*K1021</f>
        <v>-5433.75</v>
      </c>
    </row>
    <row r="1022" customFormat="false" ht="14.5" hidden="false" customHeight="false" outlineLevel="0" collapsed="false">
      <c r="A1022" s="9" t="s">
        <v>15</v>
      </c>
      <c r="B1022" s="9" t="s">
        <v>31</v>
      </c>
      <c r="C1022" s="9" t="s">
        <v>109</v>
      </c>
      <c r="D1022" s="9" t="n">
        <v>12792100153</v>
      </c>
      <c r="E1022" s="10" t="n">
        <v>43465</v>
      </c>
      <c r="F1022" s="10" t="n">
        <v>43465</v>
      </c>
      <c r="G1022" s="11" t="n">
        <v>137488014</v>
      </c>
      <c r="H1022" s="11" t="n">
        <v>5912209921</v>
      </c>
      <c r="I1022" s="9" t="n">
        <v>947.48</v>
      </c>
      <c r="J1022" s="10" t="n">
        <v>43525</v>
      </c>
      <c r="K1022" s="12" t="n">
        <v>776.62</v>
      </c>
      <c r="L1022" s="10" t="n">
        <v>43494</v>
      </c>
      <c r="M1022" s="9" t="n">
        <v>-31</v>
      </c>
      <c r="N1022" s="9" t="n">
        <f aca="false">M1022*K1022</f>
        <v>-24075.22</v>
      </c>
    </row>
    <row r="1023" customFormat="false" ht="14.5" hidden="false" customHeight="false" outlineLevel="0" collapsed="false">
      <c r="A1023" s="9" t="s">
        <v>15</v>
      </c>
      <c r="B1023" s="9" t="s">
        <v>31</v>
      </c>
      <c r="C1023" s="9" t="s">
        <v>151</v>
      </c>
      <c r="D1023" s="9" t="n">
        <v>76670595</v>
      </c>
      <c r="E1023" s="10" t="n">
        <v>43465</v>
      </c>
      <c r="F1023" s="10" t="n">
        <v>43465</v>
      </c>
      <c r="G1023" s="11" t="n">
        <v>137489091</v>
      </c>
      <c r="H1023" s="11" t="s">
        <v>730</v>
      </c>
      <c r="I1023" s="9" t="n">
        <v>2569.61</v>
      </c>
      <c r="J1023" s="10" t="n">
        <v>43525</v>
      </c>
      <c r="K1023" s="12" t="n">
        <v>2106.24</v>
      </c>
      <c r="L1023" s="10" t="n">
        <v>43490</v>
      </c>
      <c r="M1023" s="9" t="n">
        <v>-35</v>
      </c>
      <c r="N1023" s="9" t="n">
        <f aca="false">M1023*K1023</f>
        <v>-73718.4</v>
      </c>
    </row>
    <row r="1024" customFormat="false" ht="14.5" hidden="false" customHeight="false" outlineLevel="0" collapsed="false">
      <c r="A1024" s="9" t="s">
        <v>15</v>
      </c>
      <c r="B1024" s="9" t="s">
        <v>31</v>
      </c>
      <c r="C1024" s="9" t="s">
        <v>573</v>
      </c>
      <c r="D1024" s="9" t="n">
        <v>5577471005</v>
      </c>
      <c r="E1024" s="10" t="n">
        <v>43465</v>
      </c>
      <c r="F1024" s="10" t="n">
        <v>43465</v>
      </c>
      <c r="G1024" s="11" t="n">
        <v>137491797</v>
      </c>
      <c r="H1024" s="11" t="s">
        <v>731</v>
      </c>
      <c r="I1024" s="9" t="n">
        <v>15910.46</v>
      </c>
      <c r="J1024" s="10" t="n">
        <v>43525</v>
      </c>
      <c r="K1024" s="12" t="n">
        <v>14464.05</v>
      </c>
      <c r="L1024" s="10" t="n">
        <v>43495</v>
      </c>
      <c r="M1024" s="9" t="n">
        <v>-30</v>
      </c>
      <c r="N1024" s="9" t="n">
        <f aca="false">M1024*K1024</f>
        <v>-433921.5</v>
      </c>
    </row>
    <row r="1025" customFormat="false" ht="14.5" hidden="false" customHeight="false" outlineLevel="0" collapsed="false">
      <c r="A1025" s="9" t="s">
        <v>15</v>
      </c>
      <c r="B1025" s="9" t="s">
        <v>31</v>
      </c>
      <c r="C1025" s="9" t="s">
        <v>573</v>
      </c>
      <c r="D1025" s="9" t="n">
        <v>5577471005</v>
      </c>
      <c r="E1025" s="10" t="n">
        <v>43465</v>
      </c>
      <c r="F1025" s="10" t="n">
        <v>43465</v>
      </c>
      <c r="G1025" s="11" t="n">
        <v>137491798</v>
      </c>
      <c r="H1025" s="11" t="s">
        <v>732</v>
      </c>
      <c r="I1025" s="9" t="n">
        <v>170422.84</v>
      </c>
      <c r="J1025" s="10" t="n">
        <v>43525</v>
      </c>
      <c r="K1025" s="12" t="n">
        <v>154929.85</v>
      </c>
      <c r="L1025" s="10" t="n">
        <v>43495</v>
      </c>
      <c r="M1025" s="9" t="n">
        <v>-30</v>
      </c>
      <c r="N1025" s="9" t="n">
        <f aca="false">M1025*K1025</f>
        <v>-4647895.5</v>
      </c>
    </row>
    <row r="1026" customFormat="false" ht="14.5" hidden="false" customHeight="false" outlineLevel="0" collapsed="false">
      <c r="A1026" s="9" t="s">
        <v>15</v>
      </c>
      <c r="B1026" s="9" t="s">
        <v>31</v>
      </c>
      <c r="C1026" s="9" t="s">
        <v>151</v>
      </c>
      <c r="D1026" s="9" t="n">
        <v>76670595</v>
      </c>
      <c r="E1026" s="10" t="n">
        <v>43465</v>
      </c>
      <c r="F1026" s="10" t="n">
        <v>43465</v>
      </c>
      <c r="G1026" s="11" t="n">
        <v>137498599</v>
      </c>
      <c r="H1026" s="11" t="n">
        <v>50478705</v>
      </c>
      <c r="I1026" s="9" t="n">
        <v>736.32</v>
      </c>
      <c r="J1026" s="10" t="n">
        <v>43525</v>
      </c>
      <c r="K1026" s="12" t="n">
        <v>708</v>
      </c>
      <c r="L1026" s="10" t="n">
        <v>43490</v>
      </c>
      <c r="M1026" s="9" t="n">
        <v>-35</v>
      </c>
      <c r="N1026" s="9" t="n">
        <f aca="false">M1026*K1026</f>
        <v>-24780</v>
      </c>
    </row>
    <row r="1027" customFormat="false" ht="14.5" hidden="false" customHeight="false" outlineLevel="0" collapsed="false">
      <c r="A1027" s="9" t="s">
        <v>15</v>
      </c>
      <c r="B1027" s="9" t="s">
        <v>31</v>
      </c>
      <c r="C1027" s="9" t="s">
        <v>151</v>
      </c>
      <c r="D1027" s="9" t="n">
        <v>76670595</v>
      </c>
      <c r="E1027" s="10" t="n">
        <v>43465</v>
      </c>
      <c r="F1027" s="10" t="n">
        <v>43465</v>
      </c>
      <c r="G1027" s="11" t="n">
        <v>137498654</v>
      </c>
      <c r="H1027" s="11" t="n">
        <v>50478694</v>
      </c>
      <c r="I1027" s="9" t="n">
        <v>3538</v>
      </c>
      <c r="J1027" s="10" t="n">
        <v>43525</v>
      </c>
      <c r="K1027" s="12" t="n">
        <v>2900</v>
      </c>
      <c r="L1027" s="10" t="n">
        <v>43490</v>
      </c>
      <c r="M1027" s="9" t="n">
        <v>-35</v>
      </c>
      <c r="N1027" s="9" t="n">
        <f aca="false">M1027*K1027</f>
        <v>-101500</v>
      </c>
    </row>
    <row r="1028" customFormat="false" ht="14.5" hidden="false" customHeight="false" outlineLevel="0" collapsed="false">
      <c r="A1028" s="9" t="s">
        <v>15</v>
      </c>
      <c r="B1028" s="9" t="s">
        <v>31</v>
      </c>
      <c r="C1028" s="9" t="s">
        <v>151</v>
      </c>
      <c r="D1028" s="9" t="n">
        <v>76670595</v>
      </c>
      <c r="E1028" s="10" t="n">
        <v>43465</v>
      </c>
      <c r="F1028" s="10" t="n">
        <v>43465</v>
      </c>
      <c r="G1028" s="11" t="n">
        <v>137498867</v>
      </c>
      <c r="H1028" s="11" t="n">
        <v>50478638</v>
      </c>
      <c r="I1028" s="9" t="n">
        <v>1400.88</v>
      </c>
      <c r="J1028" s="10" t="n">
        <v>43525</v>
      </c>
      <c r="K1028" s="12" t="n">
        <v>1347</v>
      </c>
      <c r="L1028" s="10" t="n">
        <v>43490</v>
      </c>
      <c r="M1028" s="9" t="n">
        <v>-35</v>
      </c>
      <c r="N1028" s="9" t="n">
        <f aca="false">M1028*K1028</f>
        <v>-47145</v>
      </c>
    </row>
    <row r="1029" customFormat="false" ht="14.5" hidden="false" customHeight="false" outlineLevel="0" collapsed="false">
      <c r="A1029" s="9" t="s">
        <v>15</v>
      </c>
      <c r="B1029" s="9" t="s">
        <v>31</v>
      </c>
      <c r="C1029" s="9" t="s">
        <v>639</v>
      </c>
      <c r="D1029" s="9" t="n">
        <v>7435060152</v>
      </c>
      <c r="E1029" s="10" t="n">
        <v>43465</v>
      </c>
      <c r="F1029" s="10" t="n">
        <v>43465</v>
      </c>
      <c r="G1029" s="11" t="n">
        <v>137546272</v>
      </c>
      <c r="H1029" s="11" t="s">
        <v>733</v>
      </c>
      <c r="I1029" s="9" t="n">
        <v>28548</v>
      </c>
      <c r="J1029" s="10" t="n">
        <v>43525</v>
      </c>
      <c r="K1029" s="12" t="n">
        <v>23400</v>
      </c>
      <c r="L1029" s="10" t="n">
        <v>43490</v>
      </c>
      <c r="M1029" s="9" t="n">
        <v>-35</v>
      </c>
      <c r="N1029" s="9" t="n">
        <f aca="false">M1029*K1029</f>
        <v>-819000</v>
      </c>
    </row>
    <row r="1030" customFormat="false" ht="14.5" hidden="false" customHeight="false" outlineLevel="0" collapsed="false">
      <c r="A1030" s="9" t="s">
        <v>15</v>
      </c>
      <c r="B1030" s="9" t="s">
        <v>31</v>
      </c>
      <c r="C1030" s="9" t="s">
        <v>734</v>
      </c>
      <c r="D1030" s="9" t="n">
        <v>5131180969</v>
      </c>
      <c r="E1030" s="10" t="n">
        <v>43465</v>
      </c>
      <c r="F1030" s="10" t="n">
        <v>43465</v>
      </c>
      <c r="G1030" s="11" t="n">
        <v>137555858</v>
      </c>
      <c r="H1030" s="11" t="n">
        <v>1802601618</v>
      </c>
      <c r="I1030" s="9" t="n">
        <v>118.97</v>
      </c>
      <c r="J1030" s="10" t="n">
        <v>43525</v>
      </c>
      <c r="K1030" s="12" t="n">
        <v>97.52</v>
      </c>
      <c r="L1030" s="10" t="n">
        <v>43493</v>
      </c>
      <c r="M1030" s="9" t="n">
        <v>-32</v>
      </c>
      <c r="N1030" s="9" t="n">
        <f aca="false">M1030*K1030</f>
        <v>-3120.64</v>
      </c>
    </row>
    <row r="1031" customFormat="false" ht="14.5" hidden="false" customHeight="false" outlineLevel="0" collapsed="false">
      <c r="A1031" s="9" t="s">
        <v>15</v>
      </c>
      <c r="B1031" s="9" t="s">
        <v>31</v>
      </c>
      <c r="C1031" s="9" t="s">
        <v>53</v>
      </c>
      <c r="D1031" s="9" t="n">
        <v>9238800156</v>
      </c>
      <c r="E1031" s="10" t="n">
        <v>43465</v>
      </c>
      <c r="F1031" s="10" t="n">
        <v>43465</v>
      </c>
      <c r="G1031" s="11" t="n">
        <v>137567761</v>
      </c>
      <c r="H1031" s="11" t="n">
        <v>1024759390</v>
      </c>
      <c r="I1031" s="9" t="n">
        <v>1248</v>
      </c>
      <c r="J1031" s="10" t="n">
        <v>43525</v>
      </c>
      <c r="K1031" s="12" t="n">
        <v>1200</v>
      </c>
      <c r="L1031" s="10" t="n">
        <v>43494</v>
      </c>
      <c r="M1031" s="9" t="n">
        <v>-31</v>
      </c>
      <c r="N1031" s="9" t="n">
        <f aca="false">M1031*K1031</f>
        <v>-37200</v>
      </c>
    </row>
    <row r="1032" customFormat="false" ht="14.5" hidden="false" customHeight="false" outlineLevel="0" collapsed="false">
      <c r="A1032" s="9" t="s">
        <v>15</v>
      </c>
      <c r="B1032" s="9" t="s">
        <v>31</v>
      </c>
      <c r="C1032" s="9" t="s">
        <v>229</v>
      </c>
      <c r="D1032" s="9" t="n">
        <v>9412650153</v>
      </c>
      <c r="E1032" s="10" t="n">
        <v>43465</v>
      </c>
      <c r="F1032" s="10" t="n">
        <v>43465</v>
      </c>
      <c r="G1032" s="11" t="n">
        <v>137580008</v>
      </c>
      <c r="H1032" s="11" t="s">
        <v>735</v>
      </c>
      <c r="I1032" s="9" t="n">
        <v>416.75</v>
      </c>
      <c r="J1032" s="10" t="n">
        <v>43525</v>
      </c>
      <c r="K1032" s="12" t="n">
        <v>341.6</v>
      </c>
      <c r="L1032" s="10" t="n">
        <v>43494</v>
      </c>
      <c r="M1032" s="9" t="n">
        <v>-31</v>
      </c>
      <c r="N1032" s="9" t="n">
        <f aca="false">M1032*K1032</f>
        <v>-10589.6</v>
      </c>
    </row>
    <row r="1033" customFormat="false" ht="14.5" hidden="false" customHeight="false" outlineLevel="0" collapsed="false">
      <c r="A1033" s="9" t="s">
        <v>15</v>
      </c>
      <c r="B1033" s="9" t="s">
        <v>31</v>
      </c>
      <c r="C1033" s="9" t="s">
        <v>105</v>
      </c>
      <c r="D1033" s="9" t="n">
        <v>11206730159</v>
      </c>
      <c r="E1033" s="10" t="n">
        <v>43465</v>
      </c>
      <c r="F1033" s="10" t="n">
        <v>43465</v>
      </c>
      <c r="G1033" s="11" t="n">
        <v>137582485</v>
      </c>
      <c r="H1033" s="11" t="n">
        <v>7171642802</v>
      </c>
      <c r="I1033" s="9" t="n">
        <v>461.76</v>
      </c>
      <c r="J1033" s="10" t="n">
        <v>43525</v>
      </c>
      <c r="K1033" s="12" t="n">
        <v>444</v>
      </c>
      <c r="L1033" s="10" t="n">
        <v>43490</v>
      </c>
      <c r="M1033" s="9" t="n">
        <v>-35</v>
      </c>
      <c r="N1033" s="9" t="n">
        <f aca="false">M1033*K1033</f>
        <v>-15540</v>
      </c>
    </row>
    <row r="1034" customFormat="false" ht="14.5" hidden="false" customHeight="false" outlineLevel="0" collapsed="false">
      <c r="A1034" s="9" t="s">
        <v>15</v>
      </c>
      <c r="B1034" s="9" t="s">
        <v>31</v>
      </c>
      <c r="C1034" s="9" t="s">
        <v>105</v>
      </c>
      <c r="D1034" s="9" t="n">
        <v>11206730159</v>
      </c>
      <c r="E1034" s="10" t="n">
        <v>43465</v>
      </c>
      <c r="F1034" s="10" t="n">
        <v>43465</v>
      </c>
      <c r="G1034" s="11" t="n">
        <v>137596966</v>
      </c>
      <c r="H1034" s="11" t="n">
        <v>7171642801</v>
      </c>
      <c r="I1034" s="9" t="n">
        <v>461.76</v>
      </c>
      <c r="J1034" s="10" t="n">
        <v>43525</v>
      </c>
      <c r="K1034" s="12" t="n">
        <v>444</v>
      </c>
      <c r="L1034" s="10" t="n">
        <v>43490</v>
      </c>
      <c r="M1034" s="9" t="n">
        <v>-35</v>
      </c>
      <c r="N1034" s="9" t="n">
        <f aca="false">M1034*K1034</f>
        <v>-15540</v>
      </c>
    </row>
    <row r="1035" customFormat="false" ht="14.5" hidden="false" customHeight="false" outlineLevel="0" collapsed="false">
      <c r="A1035" s="9" t="s">
        <v>15</v>
      </c>
      <c r="B1035" s="9" t="s">
        <v>31</v>
      </c>
      <c r="C1035" s="9" t="s">
        <v>736</v>
      </c>
      <c r="D1035" s="9" t="n">
        <v>12792100153</v>
      </c>
      <c r="E1035" s="10" t="n">
        <v>43465</v>
      </c>
      <c r="F1035" s="10" t="n">
        <v>43465</v>
      </c>
      <c r="G1035" s="11" t="n">
        <v>137601746</v>
      </c>
      <c r="H1035" s="11" t="n">
        <v>18986328</v>
      </c>
      <c r="I1035" s="9" t="n">
        <v>4693.71</v>
      </c>
      <c r="J1035" s="10" t="n">
        <v>43525</v>
      </c>
      <c r="K1035" s="12" t="n">
        <v>3847.3</v>
      </c>
      <c r="L1035" s="10" t="n">
        <v>43494</v>
      </c>
      <c r="M1035" s="9" t="n">
        <v>-31</v>
      </c>
      <c r="N1035" s="9" t="n">
        <f aca="false">M1035*K1035</f>
        <v>-119266.3</v>
      </c>
    </row>
    <row r="1036" customFormat="false" ht="14.5" hidden="false" customHeight="false" outlineLevel="0" collapsed="false">
      <c r="A1036" s="9" t="s">
        <v>15</v>
      </c>
      <c r="B1036" s="9" t="s">
        <v>31</v>
      </c>
      <c r="C1036" s="9" t="s">
        <v>132</v>
      </c>
      <c r="D1036" s="9" t="n">
        <v>12572900152</v>
      </c>
      <c r="E1036" s="10" t="n">
        <v>43466</v>
      </c>
      <c r="F1036" s="10" t="n">
        <v>43466</v>
      </c>
      <c r="G1036" s="11" t="n">
        <v>137663545</v>
      </c>
      <c r="H1036" s="11" t="n">
        <v>25521170</v>
      </c>
      <c r="I1036" s="9" t="n">
        <v>1996.8</v>
      </c>
      <c r="J1036" s="10" t="n">
        <v>43526</v>
      </c>
      <c r="K1036" s="12" t="n">
        <v>1920</v>
      </c>
      <c r="L1036" s="10" t="n">
        <v>43530</v>
      </c>
      <c r="M1036" s="9" t="n">
        <v>4</v>
      </c>
      <c r="N1036" s="9" t="n">
        <f aca="false">M1036*K1036</f>
        <v>7680</v>
      </c>
    </row>
    <row r="1037" customFormat="false" ht="14.5" hidden="false" customHeight="false" outlineLevel="0" collapsed="false">
      <c r="A1037" s="9" t="s">
        <v>15</v>
      </c>
      <c r="B1037" s="9" t="s">
        <v>31</v>
      </c>
      <c r="C1037" s="9" t="s">
        <v>132</v>
      </c>
      <c r="D1037" s="9" t="n">
        <v>12572900152</v>
      </c>
      <c r="E1037" s="10" t="n">
        <v>43466</v>
      </c>
      <c r="F1037" s="10" t="n">
        <v>43466</v>
      </c>
      <c r="G1037" s="11" t="n">
        <v>137663591</v>
      </c>
      <c r="H1037" s="11" t="n">
        <v>25521166</v>
      </c>
      <c r="I1037" s="9" t="n">
        <v>1019.2</v>
      </c>
      <c r="J1037" s="10" t="n">
        <v>43526</v>
      </c>
      <c r="K1037" s="12" t="n">
        <v>980</v>
      </c>
      <c r="L1037" s="10" t="n">
        <v>43530</v>
      </c>
      <c r="M1037" s="9" t="n">
        <v>4</v>
      </c>
      <c r="N1037" s="9" t="n">
        <f aca="false">M1037*K1037</f>
        <v>3920</v>
      </c>
    </row>
    <row r="1038" customFormat="false" ht="14.5" hidden="false" customHeight="false" outlineLevel="0" collapsed="false">
      <c r="A1038" s="9" t="s">
        <v>15</v>
      </c>
      <c r="B1038" s="9" t="s">
        <v>31</v>
      </c>
      <c r="C1038" s="9" t="s">
        <v>132</v>
      </c>
      <c r="D1038" s="9" t="n">
        <v>12572900152</v>
      </c>
      <c r="E1038" s="10" t="n">
        <v>43466</v>
      </c>
      <c r="F1038" s="10" t="n">
        <v>43466</v>
      </c>
      <c r="G1038" s="11" t="n">
        <v>137663597</v>
      </c>
      <c r="H1038" s="11" t="n">
        <v>25521185</v>
      </c>
      <c r="I1038" s="9" t="n">
        <v>1996.8</v>
      </c>
      <c r="J1038" s="10" t="n">
        <v>43526</v>
      </c>
      <c r="K1038" s="12" t="n">
        <v>1920</v>
      </c>
      <c r="L1038" s="10" t="n">
        <v>43530</v>
      </c>
      <c r="M1038" s="9" t="n">
        <v>4</v>
      </c>
      <c r="N1038" s="9" t="n">
        <f aca="false">M1038*K1038</f>
        <v>7680</v>
      </c>
    </row>
    <row r="1039" customFormat="false" ht="14.5" hidden="false" customHeight="false" outlineLevel="0" collapsed="false">
      <c r="A1039" s="9" t="s">
        <v>15</v>
      </c>
      <c r="B1039" s="9" t="s">
        <v>31</v>
      </c>
      <c r="C1039" s="9" t="s">
        <v>132</v>
      </c>
      <c r="D1039" s="9" t="n">
        <v>12572900152</v>
      </c>
      <c r="E1039" s="10" t="n">
        <v>43466</v>
      </c>
      <c r="F1039" s="10" t="n">
        <v>43466</v>
      </c>
      <c r="G1039" s="11" t="n">
        <v>137663604</v>
      </c>
      <c r="H1039" s="11" t="n">
        <v>25521184</v>
      </c>
      <c r="I1039" s="9" t="n">
        <v>1019.2</v>
      </c>
      <c r="J1039" s="10" t="n">
        <v>43526</v>
      </c>
      <c r="K1039" s="12" t="n">
        <v>980</v>
      </c>
      <c r="L1039" s="10" t="n">
        <v>43530</v>
      </c>
      <c r="M1039" s="9" t="n">
        <v>4</v>
      </c>
      <c r="N1039" s="9" t="n">
        <f aca="false">M1039*K1039</f>
        <v>3920</v>
      </c>
    </row>
    <row r="1040" customFormat="false" ht="14.5" hidden="false" customHeight="false" outlineLevel="0" collapsed="false">
      <c r="A1040" s="9" t="s">
        <v>15</v>
      </c>
      <c r="B1040" s="9" t="s">
        <v>31</v>
      </c>
      <c r="C1040" s="9" t="s">
        <v>479</v>
      </c>
      <c r="D1040" s="9" t="n">
        <v>100190610</v>
      </c>
      <c r="E1040" s="10" t="n">
        <v>43466</v>
      </c>
      <c r="F1040" s="10" t="n">
        <v>43466</v>
      </c>
      <c r="G1040" s="11" t="n">
        <v>137676716</v>
      </c>
      <c r="H1040" s="11" t="n">
        <v>9546072551</v>
      </c>
      <c r="I1040" s="9" t="n">
        <v>976</v>
      </c>
      <c r="J1040" s="10" t="n">
        <v>43526</v>
      </c>
      <c r="K1040" s="12" t="n">
        <v>800</v>
      </c>
      <c r="L1040" s="10" t="n">
        <v>43536</v>
      </c>
      <c r="M1040" s="9" t="n">
        <v>10</v>
      </c>
      <c r="N1040" s="9" t="n">
        <f aca="false">M1040*K1040</f>
        <v>8000</v>
      </c>
    </row>
    <row r="1041" customFormat="false" ht="14.5" hidden="false" customHeight="false" outlineLevel="0" collapsed="false">
      <c r="A1041" s="9" t="s">
        <v>15</v>
      </c>
      <c r="B1041" s="9" t="s">
        <v>31</v>
      </c>
      <c r="C1041" s="9" t="s">
        <v>381</v>
      </c>
      <c r="D1041" s="9" t="n">
        <v>6349620960</v>
      </c>
      <c r="E1041" s="10" t="n">
        <v>43466</v>
      </c>
      <c r="F1041" s="10" t="n">
        <v>43466</v>
      </c>
      <c r="G1041" s="11" t="n">
        <v>137815748</v>
      </c>
      <c r="H1041" s="11" t="n">
        <v>18101578</v>
      </c>
      <c r="I1041" s="9" t="n">
        <v>697.84</v>
      </c>
      <c r="J1041" s="10" t="n">
        <v>43526</v>
      </c>
      <c r="K1041" s="12" t="n">
        <v>572</v>
      </c>
      <c r="L1041" s="10" t="n">
        <v>43524</v>
      </c>
      <c r="M1041" s="9" t="n">
        <v>-2</v>
      </c>
      <c r="N1041" s="9" t="n">
        <f aca="false">M1041*K1041</f>
        <v>-1144</v>
      </c>
    </row>
    <row r="1042" customFormat="false" ht="14.5" hidden="false" customHeight="false" outlineLevel="0" collapsed="false">
      <c r="A1042" s="9" t="s">
        <v>15</v>
      </c>
      <c r="B1042" s="9" t="s">
        <v>31</v>
      </c>
      <c r="C1042" s="9" t="s">
        <v>381</v>
      </c>
      <c r="D1042" s="9" t="n">
        <v>6349620960</v>
      </c>
      <c r="E1042" s="10" t="n">
        <v>43466</v>
      </c>
      <c r="F1042" s="10" t="n">
        <v>43466</v>
      </c>
      <c r="G1042" s="11" t="n">
        <v>137815808</v>
      </c>
      <c r="H1042" s="11" t="n">
        <v>18101603</v>
      </c>
      <c r="I1042" s="9" t="n">
        <v>7022.32</v>
      </c>
      <c r="J1042" s="10" t="n">
        <v>43526</v>
      </c>
      <c r="K1042" s="12" t="n">
        <v>5756</v>
      </c>
      <c r="L1042" s="10" t="n">
        <v>43524</v>
      </c>
      <c r="M1042" s="9" t="n">
        <v>-2</v>
      </c>
      <c r="N1042" s="9" t="n">
        <f aca="false">M1042*K1042</f>
        <v>-11512</v>
      </c>
    </row>
    <row r="1043" customFormat="false" ht="14.5" hidden="false" customHeight="false" outlineLevel="0" collapsed="false">
      <c r="A1043" s="9" t="s">
        <v>15</v>
      </c>
      <c r="B1043" s="9" t="s">
        <v>31</v>
      </c>
      <c r="C1043" s="9" t="s">
        <v>381</v>
      </c>
      <c r="D1043" s="9" t="n">
        <v>6349620960</v>
      </c>
      <c r="E1043" s="10" t="n">
        <v>43466</v>
      </c>
      <c r="F1043" s="10" t="n">
        <v>43466</v>
      </c>
      <c r="G1043" s="11" t="n">
        <v>137815843</v>
      </c>
      <c r="H1043" s="11" t="n">
        <v>18101617</v>
      </c>
      <c r="I1043" s="9" t="n">
        <v>2894.45</v>
      </c>
      <c r="J1043" s="10" t="n">
        <v>43526</v>
      </c>
      <c r="K1043" s="12" t="n">
        <v>2372.5</v>
      </c>
      <c r="L1043" s="10" t="n">
        <v>43524</v>
      </c>
      <c r="M1043" s="9" t="n">
        <v>-2</v>
      </c>
      <c r="N1043" s="9" t="n">
        <f aca="false">M1043*K1043</f>
        <v>-4745</v>
      </c>
    </row>
    <row r="1044" customFormat="false" ht="14.5" hidden="false" customHeight="false" outlineLevel="0" collapsed="false">
      <c r="A1044" s="9" t="s">
        <v>15</v>
      </c>
      <c r="B1044" s="9" t="s">
        <v>31</v>
      </c>
      <c r="C1044" s="9" t="s">
        <v>386</v>
      </c>
      <c r="D1044" s="9" t="n">
        <v>3748120155</v>
      </c>
      <c r="E1044" s="10" t="n">
        <v>43467</v>
      </c>
      <c r="F1044" s="10" t="n">
        <v>43467</v>
      </c>
      <c r="G1044" s="11" t="n">
        <v>137861766</v>
      </c>
      <c r="H1044" s="11" t="n">
        <v>31815275</v>
      </c>
      <c r="I1044" s="9" t="n">
        <v>8648.95</v>
      </c>
      <c r="J1044" s="10" t="n">
        <v>43527</v>
      </c>
      <c r="K1044" s="12" t="n">
        <v>8316.3</v>
      </c>
      <c r="L1044" s="10" t="n">
        <v>43525</v>
      </c>
      <c r="M1044" s="9" t="n">
        <v>-2</v>
      </c>
      <c r="N1044" s="9" t="n">
        <f aca="false">M1044*K1044</f>
        <v>-16632.6</v>
      </c>
    </row>
    <row r="1045" customFormat="false" ht="14.5" hidden="false" customHeight="false" outlineLevel="0" collapsed="false">
      <c r="A1045" s="9" t="s">
        <v>15</v>
      </c>
      <c r="B1045" s="9" t="s">
        <v>31</v>
      </c>
      <c r="C1045" s="9" t="s">
        <v>737</v>
      </c>
      <c r="D1045" s="9" t="n">
        <v>7054190637</v>
      </c>
      <c r="E1045" s="10" t="n">
        <v>43467</v>
      </c>
      <c r="F1045" s="10" t="n">
        <v>43467</v>
      </c>
      <c r="G1045" s="11" t="n">
        <v>137876211</v>
      </c>
      <c r="H1045" s="11" t="n">
        <v>321</v>
      </c>
      <c r="I1045" s="9" t="n">
        <v>732</v>
      </c>
      <c r="J1045" s="10" t="n">
        <v>43527</v>
      </c>
      <c r="K1045" s="12" t="n">
        <v>600</v>
      </c>
      <c r="L1045" s="10" t="n">
        <v>43524</v>
      </c>
      <c r="M1045" s="9" t="n">
        <v>-3</v>
      </c>
      <c r="N1045" s="9" t="n">
        <f aca="false">M1045*K1045</f>
        <v>-1800</v>
      </c>
    </row>
    <row r="1046" customFormat="false" ht="14.5" hidden="false" customHeight="false" outlineLevel="0" collapsed="false">
      <c r="A1046" s="9" t="s">
        <v>15</v>
      </c>
      <c r="B1046" s="9" t="s">
        <v>31</v>
      </c>
      <c r="C1046" s="9" t="s">
        <v>95</v>
      </c>
      <c r="D1046" s="9" t="n">
        <v>7931650589</v>
      </c>
      <c r="E1046" s="10" t="n">
        <v>43467</v>
      </c>
      <c r="F1046" s="10" t="n">
        <v>43467</v>
      </c>
      <c r="G1046" s="11" t="n">
        <v>137879398</v>
      </c>
      <c r="H1046" s="11" t="s">
        <v>738</v>
      </c>
      <c r="I1046" s="9" t="n">
        <v>1159</v>
      </c>
      <c r="J1046" s="10" t="n">
        <v>43527</v>
      </c>
      <c r="K1046" s="12" t="n">
        <v>950</v>
      </c>
      <c r="L1046" s="10" t="n">
        <v>43535</v>
      </c>
      <c r="M1046" s="9" t="n">
        <v>8</v>
      </c>
      <c r="N1046" s="9" t="n">
        <f aca="false">M1046*K1046</f>
        <v>7600</v>
      </c>
    </row>
    <row r="1047" customFormat="false" ht="14.5" hidden="false" customHeight="false" outlineLevel="0" collapsed="false">
      <c r="A1047" s="9" t="s">
        <v>15</v>
      </c>
      <c r="B1047" s="9" t="s">
        <v>31</v>
      </c>
      <c r="C1047" s="9" t="s">
        <v>27</v>
      </c>
      <c r="D1047" s="9" t="n">
        <v>9012850153</v>
      </c>
      <c r="E1047" s="10" t="n">
        <v>43467</v>
      </c>
      <c r="F1047" s="10" t="n">
        <v>43467</v>
      </c>
      <c r="G1047" s="11" t="n">
        <v>137918998</v>
      </c>
      <c r="H1047" s="11" t="n">
        <v>1618113591</v>
      </c>
      <c r="I1047" s="9" t="n">
        <v>1096.16</v>
      </c>
      <c r="J1047" s="10" t="n">
        <v>43527</v>
      </c>
      <c r="K1047" s="12" t="n">
        <v>1054</v>
      </c>
      <c r="L1047" s="10" t="n">
        <v>43525</v>
      </c>
      <c r="M1047" s="9" t="n">
        <v>-2</v>
      </c>
      <c r="N1047" s="9" t="n">
        <f aca="false">M1047*K1047</f>
        <v>-2108</v>
      </c>
    </row>
    <row r="1048" customFormat="false" ht="14.5" hidden="false" customHeight="false" outlineLevel="0" collapsed="false">
      <c r="A1048" s="9" t="s">
        <v>15</v>
      </c>
      <c r="B1048" s="9" t="s">
        <v>31</v>
      </c>
      <c r="C1048" s="9" t="s">
        <v>27</v>
      </c>
      <c r="D1048" s="9" t="n">
        <v>9012850153</v>
      </c>
      <c r="E1048" s="10" t="n">
        <v>43467</v>
      </c>
      <c r="F1048" s="10" t="n">
        <v>43467</v>
      </c>
      <c r="G1048" s="11" t="n">
        <v>137918999</v>
      </c>
      <c r="H1048" s="11" t="n">
        <v>1618113594</v>
      </c>
      <c r="I1048" s="9" t="n">
        <v>566.75</v>
      </c>
      <c r="J1048" s="10" t="n">
        <v>43527</v>
      </c>
      <c r="K1048" s="12" t="n">
        <v>544.95</v>
      </c>
      <c r="L1048" s="10" t="n">
        <v>43525</v>
      </c>
      <c r="M1048" s="9" t="n">
        <v>-2</v>
      </c>
      <c r="N1048" s="9" t="n">
        <f aca="false">M1048*K1048</f>
        <v>-1089.9</v>
      </c>
    </row>
    <row r="1049" customFormat="false" ht="14.5" hidden="false" customHeight="false" outlineLevel="0" collapsed="false">
      <c r="A1049" s="9" t="s">
        <v>15</v>
      </c>
      <c r="B1049" s="9" t="s">
        <v>31</v>
      </c>
      <c r="C1049" s="9" t="s">
        <v>27</v>
      </c>
      <c r="D1049" s="9" t="n">
        <v>9012850153</v>
      </c>
      <c r="E1049" s="10" t="n">
        <v>43467</v>
      </c>
      <c r="F1049" s="10" t="n">
        <v>43467</v>
      </c>
      <c r="G1049" s="11" t="n">
        <v>137919004</v>
      </c>
      <c r="H1049" s="11" t="n">
        <v>1618113597</v>
      </c>
      <c r="I1049" s="9" t="n">
        <v>566.75</v>
      </c>
      <c r="J1049" s="10" t="n">
        <v>43527</v>
      </c>
      <c r="K1049" s="12" t="n">
        <v>544.95</v>
      </c>
      <c r="L1049" s="10" t="n">
        <v>43525</v>
      </c>
      <c r="M1049" s="9" t="n">
        <v>-2</v>
      </c>
      <c r="N1049" s="9" t="n">
        <f aca="false">M1049*K1049</f>
        <v>-1089.9</v>
      </c>
    </row>
    <row r="1050" customFormat="false" ht="14.5" hidden="false" customHeight="false" outlineLevel="0" collapsed="false">
      <c r="A1050" s="9" t="s">
        <v>15</v>
      </c>
      <c r="B1050" s="9" t="s">
        <v>31</v>
      </c>
      <c r="C1050" s="9" t="s">
        <v>27</v>
      </c>
      <c r="D1050" s="9" t="n">
        <v>9012850153</v>
      </c>
      <c r="E1050" s="10" t="n">
        <v>43467</v>
      </c>
      <c r="F1050" s="10" t="n">
        <v>43467</v>
      </c>
      <c r="G1050" s="11" t="n">
        <v>137923957</v>
      </c>
      <c r="H1050" s="11" t="n">
        <v>1618113592</v>
      </c>
      <c r="I1050" s="9" t="n">
        <v>611.88</v>
      </c>
      <c r="J1050" s="10" t="n">
        <v>43527</v>
      </c>
      <c r="K1050" s="12" t="n">
        <v>588.35</v>
      </c>
      <c r="L1050" s="10" t="n">
        <v>43525</v>
      </c>
      <c r="M1050" s="9" t="n">
        <v>-2</v>
      </c>
      <c r="N1050" s="9" t="n">
        <f aca="false">M1050*K1050</f>
        <v>-1176.7</v>
      </c>
    </row>
    <row r="1051" customFormat="false" ht="14.5" hidden="false" customHeight="false" outlineLevel="0" collapsed="false">
      <c r="A1051" s="9" t="s">
        <v>15</v>
      </c>
      <c r="B1051" s="9" t="s">
        <v>31</v>
      </c>
      <c r="C1051" s="9" t="s">
        <v>405</v>
      </c>
      <c r="D1051" s="9" t="n">
        <v>972790109</v>
      </c>
      <c r="E1051" s="10" t="n">
        <v>43467</v>
      </c>
      <c r="F1051" s="10" t="n">
        <v>43467</v>
      </c>
      <c r="G1051" s="11" t="n">
        <v>138051144</v>
      </c>
      <c r="H1051" s="11" t="s">
        <v>739</v>
      </c>
      <c r="I1051" s="9" t="n">
        <v>2414.69</v>
      </c>
      <c r="J1051" s="10" t="n">
        <v>43527</v>
      </c>
      <c r="K1051" s="12" t="n">
        <v>2321.82</v>
      </c>
      <c r="L1051" s="10" t="n">
        <v>43524</v>
      </c>
      <c r="M1051" s="9" t="n">
        <v>-3</v>
      </c>
      <c r="N1051" s="9" t="n">
        <f aca="false">M1051*K1051</f>
        <v>-6965.46</v>
      </c>
    </row>
    <row r="1052" customFormat="false" ht="14.5" hidden="false" customHeight="false" outlineLevel="0" collapsed="false">
      <c r="A1052" s="9" t="s">
        <v>15</v>
      </c>
      <c r="B1052" s="9" t="s">
        <v>31</v>
      </c>
      <c r="C1052" s="9" t="s">
        <v>167</v>
      </c>
      <c r="D1052" s="9" t="n">
        <v>8763060152</v>
      </c>
      <c r="E1052" s="10" t="n">
        <v>43467</v>
      </c>
      <c r="F1052" s="10" t="n">
        <v>43467</v>
      </c>
      <c r="G1052" s="11" t="n">
        <v>138211637</v>
      </c>
      <c r="H1052" s="11" t="s">
        <v>740</v>
      </c>
      <c r="I1052" s="9" t="n">
        <v>33443.32</v>
      </c>
      <c r="J1052" s="10" t="n">
        <v>43527</v>
      </c>
      <c r="K1052" s="12" t="n">
        <v>27412.56</v>
      </c>
      <c r="L1052" s="10" t="n">
        <v>43525</v>
      </c>
      <c r="M1052" s="9" t="n">
        <v>-2</v>
      </c>
      <c r="N1052" s="9" t="n">
        <f aca="false">M1052*K1052</f>
        <v>-54825.12</v>
      </c>
    </row>
    <row r="1053" customFormat="false" ht="14.5" hidden="false" customHeight="false" outlineLevel="0" collapsed="false">
      <c r="A1053" s="9" t="s">
        <v>15</v>
      </c>
      <c r="B1053" s="9" t="s">
        <v>31</v>
      </c>
      <c r="C1053" s="9" t="s">
        <v>442</v>
      </c>
      <c r="D1053" s="9" t="n">
        <v>9714010965</v>
      </c>
      <c r="E1053" s="10" t="n">
        <v>43467</v>
      </c>
      <c r="F1053" s="10" t="n">
        <v>43467</v>
      </c>
      <c r="G1053" s="11" t="n">
        <v>138284307</v>
      </c>
      <c r="H1053" s="11" t="s">
        <v>741</v>
      </c>
      <c r="I1053" s="9" t="n">
        <v>146.03</v>
      </c>
      <c r="J1053" s="10" t="n">
        <v>43527</v>
      </c>
      <c r="K1053" s="12" t="n">
        <v>119.7</v>
      </c>
      <c r="L1053" s="10" t="n">
        <v>43535</v>
      </c>
      <c r="M1053" s="9" t="n">
        <v>8</v>
      </c>
      <c r="N1053" s="9" t="n">
        <f aca="false">M1053*K1053</f>
        <v>957.6</v>
      </c>
    </row>
    <row r="1054" customFormat="false" ht="14.5" hidden="false" customHeight="false" outlineLevel="0" collapsed="false">
      <c r="A1054" s="9" t="s">
        <v>15</v>
      </c>
      <c r="B1054" s="9" t="s">
        <v>31</v>
      </c>
      <c r="C1054" s="9" t="s">
        <v>742</v>
      </c>
      <c r="D1054" s="9" t="n">
        <v>8563911216</v>
      </c>
      <c r="E1054" s="10" t="n">
        <v>43467</v>
      </c>
      <c r="F1054" s="10" t="n">
        <v>43467</v>
      </c>
      <c r="G1054" s="11" t="n">
        <v>138327602</v>
      </c>
      <c r="H1054" s="11" t="n">
        <v>3</v>
      </c>
      <c r="I1054" s="9" t="n">
        <v>1098</v>
      </c>
      <c r="J1054" s="10" t="n">
        <v>43527</v>
      </c>
      <c r="K1054" s="12" t="n">
        <v>900</v>
      </c>
      <c r="L1054" s="10" t="n">
        <v>43523</v>
      </c>
      <c r="M1054" s="9" t="n">
        <v>-4</v>
      </c>
      <c r="N1054" s="9" t="n">
        <f aca="false">M1054*K1054</f>
        <v>-3600</v>
      </c>
    </row>
    <row r="1055" customFormat="false" ht="14.5" hidden="false" customHeight="false" outlineLevel="0" collapsed="false">
      <c r="A1055" s="9" t="s">
        <v>15</v>
      </c>
      <c r="B1055" s="9" t="s">
        <v>31</v>
      </c>
      <c r="C1055" s="9" t="s">
        <v>105</v>
      </c>
      <c r="D1055" s="9" t="n">
        <v>11206730159</v>
      </c>
      <c r="E1055" s="10" t="n">
        <v>43467</v>
      </c>
      <c r="F1055" s="10" t="n">
        <v>43467</v>
      </c>
      <c r="G1055" s="11" t="n">
        <v>138417311</v>
      </c>
      <c r="H1055" s="11" t="n">
        <v>7171643125</v>
      </c>
      <c r="I1055" s="9" t="n">
        <v>750.88</v>
      </c>
      <c r="J1055" s="10" t="n">
        <v>43527</v>
      </c>
      <c r="K1055" s="12" t="n">
        <v>722</v>
      </c>
      <c r="L1055" s="10" t="n">
        <v>43523</v>
      </c>
      <c r="M1055" s="9" t="n">
        <v>-4</v>
      </c>
      <c r="N1055" s="9" t="n">
        <f aca="false">M1055*K1055</f>
        <v>-2888</v>
      </c>
    </row>
    <row r="1056" customFormat="false" ht="14.5" hidden="false" customHeight="false" outlineLevel="0" collapsed="false">
      <c r="A1056" s="9" t="s">
        <v>15</v>
      </c>
      <c r="B1056" s="9" t="s">
        <v>31</v>
      </c>
      <c r="C1056" s="9" t="s">
        <v>105</v>
      </c>
      <c r="D1056" s="9" t="n">
        <v>11206730159</v>
      </c>
      <c r="E1056" s="10" t="n">
        <v>43467</v>
      </c>
      <c r="F1056" s="10" t="n">
        <v>43467</v>
      </c>
      <c r="G1056" s="11" t="n">
        <v>138417351</v>
      </c>
      <c r="H1056" s="11" t="n">
        <v>7171643124</v>
      </c>
      <c r="I1056" s="9" t="n">
        <v>375.44</v>
      </c>
      <c r="J1056" s="10" t="n">
        <v>43527</v>
      </c>
      <c r="K1056" s="12" t="n">
        <v>361</v>
      </c>
      <c r="L1056" s="10" t="n">
        <v>43523</v>
      </c>
      <c r="M1056" s="9" t="n">
        <v>-4</v>
      </c>
      <c r="N1056" s="9" t="n">
        <f aca="false">M1056*K1056</f>
        <v>-1444</v>
      </c>
    </row>
    <row r="1057" customFormat="false" ht="14.5" hidden="false" customHeight="false" outlineLevel="0" collapsed="false">
      <c r="A1057" s="9" t="s">
        <v>15</v>
      </c>
      <c r="B1057" s="9" t="s">
        <v>31</v>
      </c>
      <c r="C1057" s="9" t="s">
        <v>743</v>
      </c>
      <c r="D1057" s="9" t="n">
        <v>5069070158</v>
      </c>
      <c r="E1057" s="10" t="n">
        <v>43467</v>
      </c>
      <c r="F1057" s="10" t="n">
        <v>43467</v>
      </c>
      <c r="G1057" s="11" t="n">
        <v>138434592</v>
      </c>
      <c r="H1057" s="11" t="n">
        <v>93938291</v>
      </c>
      <c r="I1057" s="9" t="n">
        <v>36322.06</v>
      </c>
      <c r="J1057" s="10" t="n">
        <v>43527</v>
      </c>
      <c r="K1057" s="12" t="n">
        <v>29772.18</v>
      </c>
      <c r="L1057" s="10" t="n">
        <v>43494</v>
      </c>
      <c r="M1057" s="9" t="n">
        <v>-33</v>
      </c>
      <c r="N1057" s="9" t="n">
        <f aca="false">M1057*K1057</f>
        <v>-982481.94</v>
      </c>
    </row>
    <row r="1058" customFormat="false" ht="14.5" hidden="false" customHeight="false" outlineLevel="0" collapsed="false">
      <c r="A1058" s="9" t="s">
        <v>15</v>
      </c>
      <c r="B1058" s="9" t="s">
        <v>31</v>
      </c>
      <c r="C1058" s="9" t="s">
        <v>391</v>
      </c>
      <c r="D1058" s="9" t="n">
        <v>1323030690</v>
      </c>
      <c r="E1058" s="10" t="n">
        <v>43468</v>
      </c>
      <c r="F1058" s="10" t="n">
        <v>43468</v>
      </c>
      <c r="G1058" s="11" t="n">
        <v>138530637</v>
      </c>
      <c r="H1058" s="11" t="n">
        <v>2080925151</v>
      </c>
      <c r="I1058" s="9" t="n">
        <v>1128.16</v>
      </c>
      <c r="J1058" s="10" t="n">
        <v>43528</v>
      </c>
      <c r="K1058" s="12" t="n">
        <v>924.72</v>
      </c>
      <c r="L1058" s="10" t="n">
        <v>43524</v>
      </c>
      <c r="M1058" s="9" t="n">
        <v>-4</v>
      </c>
      <c r="N1058" s="9" t="n">
        <f aca="false">M1058*K1058</f>
        <v>-3698.88</v>
      </c>
    </row>
    <row r="1059" customFormat="false" ht="14.5" hidden="false" customHeight="false" outlineLevel="0" collapsed="false">
      <c r="A1059" s="9" t="s">
        <v>15</v>
      </c>
      <c r="B1059" s="9" t="s">
        <v>31</v>
      </c>
      <c r="C1059" s="9" t="s">
        <v>441</v>
      </c>
      <c r="D1059" s="9" t="n">
        <v>5025691212</v>
      </c>
      <c r="E1059" s="10" t="n">
        <v>43468</v>
      </c>
      <c r="F1059" s="10" t="n">
        <v>43468</v>
      </c>
      <c r="G1059" s="11" t="n">
        <v>138668489</v>
      </c>
      <c r="H1059" s="11" t="n">
        <v>250</v>
      </c>
      <c r="I1059" s="9" t="n">
        <v>23771.7</v>
      </c>
      <c r="J1059" s="10" t="n">
        <v>43528</v>
      </c>
      <c r="K1059" s="12" t="n">
        <v>19485</v>
      </c>
      <c r="L1059" s="10" t="n">
        <v>43524</v>
      </c>
      <c r="M1059" s="9" t="n">
        <v>-4</v>
      </c>
      <c r="N1059" s="9" t="n">
        <f aca="false">M1059*K1059</f>
        <v>-77940</v>
      </c>
    </row>
    <row r="1060" customFormat="false" ht="14.5" hidden="false" customHeight="false" outlineLevel="0" collapsed="false">
      <c r="A1060" s="9" t="s">
        <v>15</v>
      </c>
      <c r="B1060" s="9" t="s">
        <v>31</v>
      </c>
      <c r="C1060" s="9" t="s">
        <v>744</v>
      </c>
      <c r="D1060" s="9" t="n">
        <v>2875710648</v>
      </c>
      <c r="E1060" s="10" t="n">
        <v>43468</v>
      </c>
      <c r="F1060" s="10" t="n">
        <v>43468</v>
      </c>
      <c r="G1060" s="11" t="n">
        <v>138715213</v>
      </c>
      <c r="H1060" s="11" t="s">
        <v>745</v>
      </c>
      <c r="I1060" s="9" t="n">
        <v>12500</v>
      </c>
      <c r="J1060" s="10" t="n">
        <v>43528</v>
      </c>
      <c r="K1060" s="12" t="n">
        <v>12500</v>
      </c>
      <c r="L1060" s="10" t="n">
        <v>43535</v>
      </c>
      <c r="M1060" s="9" t="n">
        <v>7</v>
      </c>
      <c r="N1060" s="9" t="n">
        <f aca="false">M1060*K1060</f>
        <v>87500</v>
      </c>
    </row>
    <row r="1061" customFormat="false" ht="14.5" hidden="false" customHeight="false" outlineLevel="0" collapsed="false">
      <c r="A1061" s="9" t="s">
        <v>15</v>
      </c>
      <c r="B1061" s="9" t="s">
        <v>31</v>
      </c>
      <c r="C1061" s="9" t="s">
        <v>351</v>
      </c>
      <c r="D1061" s="9" t="n">
        <v>10191080158</v>
      </c>
      <c r="E1061" s="10" t="n">
        <v>43468</v>
      </c>
      <c r="F1061" s="10" t="n">
        <v>43468</v>
      </c>
      <c r="G1061" s="11" t="n">
        <v>138792777</v>
      </c>
      <c r="H1061" s="11" t="s">
        <v>746</v>
      </c>
      <c r="I1061" s="9" t="n">
        <v>2891.4</v>
      </c>
      <c r="J1061" s="10" t="n">
        <v>43528</v>
      </c>
      <c r="K1061" s="12" t="n">
        <v>2370</v>
      </c>
      <c r="L1061" s="10" t="n">
        <v>43524</v>
      </c>
      <c r="M1061" s="9" t="n">
        <v>-4</v>
      </c>
      <c r="N1061" s="9" t="n">
        <f aca="false">M1061*K1061</f>
        <v>-9480</v>
      </c>
    </row>
    <row r="1062" customFormat="false" ht="14.5" hidden="false" customHeight="false" outlineLevel="0" collapsed="false">
      <c r="A1062" s="9" t="s">
        <v>15</v>
      </c>
      <c r="B1062" s="9" t="s">
        <v>31</v>
      </c>
      <c r="C1062" s="9" t="s">
        <v>208</v>
      </c>
      <c r="D1062" s="9" t="n">
        <v>4720630633</v>
      </c>
      <c r="E1062" s="10" t="n">
        <v>43468</v>
      </c>
      <c r="F1062" s="10" t="n">
        <v>43468</v>
      </c>
      <c r="G1062" s="11" t="n">
        <v>138896912</v>
      </c>
      <c r="H1062" s="11" t="s">
        <v>747</v>
      </c>
      <c r="I1062" s="9" t="n">
        <v>4304.5</v>
      </c>
      <c r="J1062" s="10" t="n">
        <v>43528</v>
      </c>
      <c r="K1062" s="12" t="n">
        <v>3528.28</v>
      </c>
      <c r="L1062" s="10" t="n">
        <v>43531</v>
      </c>
      <c r="M1062" s="9" t="n">
        <v>3</v>
      </c>
      <c r="N1062" s="9" t="n">
        <f aca="false">M1062*K1062</f>
        <v>10584.84</v>
      </c>
    </row>
    <row r="1063" customFormat="false" ht="14.5" hidden="false" customHeight="false" outlineLevel="0" collapsed="false">
      <c r="A1063" s="9" t="s">
        <v>15</v>
      </c>
      <c r="B1063" s="9" t="s">
        <v>31</v>
      </c>
      <c r="C1063" s="9" t="s">
        <v>208</v>
      </c>
      <c r="D1063" s="9" t="n">
        <v>4720630633</v>
      </c>
      <c r="E1063" s="10" t="n">
        <v>43468</v>
      </c>
      <c r="F1063" s="10" t="n">
        <v>43468</v>
      </c>
      <c r="G1063" s="11" t="n">
        <v>138896913</v>
      </c>
      <c r="H1063" s="11" t="s">
        <v>748</v>
      </c>
      <c r="I1063" s="9" t="n">
        <v>3973.38</v>
      </c>
      <c r="J1063" s="10" t="n">
        <v>43528</v>
      </c>
      <c r="K1063" s="12" t="n">
        <v>3256.87</v>
      </c>
      <c r="L1063" s="10" t="n">
        <v>43531</v>
      </c>
      <c r="M1063" s="9" t="n">
        <v>3</v>
      </c>
      <c r="N1063" s="9" t="n">
        <f aca="false">M1063*K1063</f>
        <v>9770.61</v>
      </c>
    </row>
    <row r="1064" customFormat="false" ht="14.5" hidden="false" customHeight="false" outlineLevel="0" collapsed="false">
      <c r="A1064" s="9" t="s">
        <v>15</v>
      </c>
      <c r="B1064" s="9" t="s">
        <v>31</v>
      </c>
      <c r="C1064" s="9" t="s">
        <v>208</v>
      </c>
      <c r="D1064" s="9" t="n">
        <v>4720630633</v>
      </c>
      <c r="E1064" s="10" t="n">
        <v>43468</v>
      </c>
      <c r="F1064" s="10" t="n">
        <v>43468</v>
      </c>
      <c r="G1064" s="11" t="n">
        <v>138902034</v>
      </c>
      <c r="H1064" s="11" t="s">
        <v>749</v>
      </c>
      <c r="I1064" s="9" t="n">
        <v>13421.22</v>
      </c>
      <c r="J1064" s="10" t="n">
        <v>43528</v>
      </c>
      <c r="K1064" s="12" t="n">
        <v>11001</v>
      </c>
      <c r="L1064" s="10" t="n">
        <v>43530</v>
      </c>
      <c r="M1064" s="9" t="n">
        <v>2</v>
      </c>
      <c r="N1064" s="9" t="n">
        <f aca="false">M1064*K1064</f>
        <v>22002</v>
      </c>
    </row>
    <row r="1065" customFormat="false" ht="14.5" hidden="false" customHeight="false" outlineLevel="0" collapsed="false">
      <c r="A1065" s="9" t="s">
        <v>15</v>
      </c>
      <c r="B1065" s="9" t="s">
        <v>31</v>
      </c>
      <c r="C1065" s="9" t="s">
        <v>208</v>
      </c>
      <c r="D1065" s="9" t="n">
        <v>4720630633</v>
      </c>
      <c r="E1065" s="10" t="n">
        <v>43468</v>
      </c>
      <c r="F1065" s="10" t="n">
        <v>43468</v>
      </c>
      <c r="G1065" s="11" t="n">
        <v>138906673</v>
      </c>
      <c r="H1065" s="11" t="s">
        <v>750</v>
      </c>
      <c r="I1065" s="9" t="n">
        <v>275.96</v>
      </c>
      <c r="J1065" s="10" t="n">
        <v>43528</v>
      </c>
      <c r="K1065" s="12" t="n">
        <v>226.2</v>
      </c>
      <c r="L1065" s="10" t="n">
        <v>43530</v>
      </c>
      <c r="M1065" s="9" t="n">
        <v>2</v>
      </c>
      <c r="N1065" s="9" t="n">
        <f aca="false">M1065*K1065</f>
        <v>452.4</v>
      </c>
    </row>
    <row r="1066" customFormat="false" ht="14.5" hidden="false" customHeight="false" outlineLevel="0" collapsed="false">
      <c r="A1066" s="9" t="s">
        <v>15</v>
      </c>
      <c r="B1066" s="9" t="s">
        <v>31</v>
      </c>
      <c r="C1066" s="9" t="s">
        <v>97</v>
      </c>
      <c r="D1066" s="9" t="n">
        <v>803890151</v>
      </c>
      <c r="E1066" s="10" t="n">
        <v>43468</v>
      </c>
      <c r="F1066" s="10" t="n">
        <v>43468</v>
      </c>
      <c r="G1066" s="11" t="n">
        <v>138924660</v>
      </c>
      <c r="H1066" s="11" t="n">
        <v>192000020</v>
      </c>
      <c r="I1066" s="9" t="n">
        <v>755.79</v>
      </c>
      <c r="J1066" s="10" t="n">
        <v>43528</v>
      </c>
      <c r="K1066" s="12" t="n">
        <v>619.5</v>
      </c>
      <c r="L1066" s="10" t="n">
        <v>43523</v>
      </c>
      <c r="M1066" s="9" t="n">
        <v>-5</v>
      </c>
      <c r="N1066" s="9" t="n">
        <f aca="false">M1066*K1066</f>
        <v>-3097.5</v>
      </c>
    </row>
    <row r="1067" customFormat="false" ht="14.5" hidden="false" customHeight="false" outlineLevel="0" collapsed="false">
      <c r="A1067" s="9" t="s">
        <v>15</v>
      </c>
      <c r="B1067" s="9" t="s">
        <v>31</v>
      </c>
      <c r="C1067" s="9" t="s">
        <v>751</v>
      </c>
      <c r="D1067" s="9" t="n">
        <v>2298700010</v>
      </c>
      <c r="E1067" s="10" t="n">
        <v>43468</v>
      </c>
      <c r="F1067" s="10" t="n">
        <v>43468</v>
      </c>
      <c r="G1067" s="11" t="n">
        <v>139023437</v>
      </c>
      <c r="H1067" s="11" t="s">
        <v>752</v>
      </c>
      <c r="I1067" s="9" t="n">
        <v>23030.18</v>
      </c>
      <c r="J1067" s="10" t="n">
        <v>43528</v>
      </c>
      <c r="K1067" s="12" t="n">
        <v>18877.2</v>
      </c>
      <c r="L1067" s="10" t="n">
        <v>43495</v>
      </c>
      <c r="M1067" s="9" t="n">
        <v>-33</v>
      </c>
      <c r="N1067" s="9" t="n">
        <f aca="false">M1067*K1067</f>
        <v>-622947.6</v>
      </c>
    </row>
    <row r="1068" customFormat="false" ht="14.5" hidden="false" customHeight="false" outlineLevel="0" collapsed="false">
      <c r="A1068" s="9" t="s">
        <v>15</v>
      </c>
      <c r="B1068" s="9" t="s">
        <v>31</v>
      </c>
      <c r="C1068" s="9" t="s">
        <v>54</v>
      </c>
      <c r="D1068" s="9" t="n">
        <v>13342400150</v>
      </c>
      <c r="E1068" s="10" t="n">
        <v>43468</v>
      </c>
      <c r="F1068" s="10" t="n">
        <v>43468</v>
      </c>
      <c r="G1068" s="11" t="n">
        <v>139120157</v>
      </c>
      <c r="H1068" s="11" t="n">
        <v>1856954</v>
      </c>
      <c r="I1068" s="9" t="n">
        <v>1325.5</v>
      </c>
      <c r="J1068" s="10" t="n">
        <v>43558</v>
      </c>
      <c r="K1068" s="12" t="n">
        <v>1205</v>
      </c>
      <c r="L1068" s="10" t="n">
        <v>43524</v>
      </c>
      <c r="M1068" s="9" t="n">
        <v>-34</v>
      </c>
      <c r="N1068" s="9" t="n">
        <f aca="false">M1068*K1068</f>
        <v>-40970</v>
      </c>
    </row>
    <row r="1069" customFormat="false" ht="14.5" hidden="false" customHeight="false" outlineLevel="0" collapsed="false">
      <c r="A1069" s="9" t="s">
        <v>15</v>
      </c>
      <c r="B1069" s="9" t="s">
        <v>31</v>
      </c>
      <c r="C1069" s="9" t="s">
        <v>54</v>
      </c>
      <c r="D1069" s="9" t="n">
        <v>13342400150</v>
      </c>
      <c r="E1069" s="10" t="n">
        <v>43468</v>
      </c>
      <c r="F1069" s="10" t="n">
        <v>43468</v>
      </c>
      <c r="G1069" s="11" t="n">
        <v>139139110</v>
      </c>
      <c r="H1069" s="11" t="n">
        <v>1856580</v>
      </c>
      <c r="I1069" s="9" t="n">
        <v>657.8</v>
      </c>
      <c r="J1069" s="10" t="n">
        <v>43558</v>
      </c>
      <c r="K1069" s="12" t="n">
        <v>598</v>
      </c>
      <c r="L1069" s="10" t="n">
        <v>43524</v>
      </c>
      <c r="M1069" s="9" t="n">
        <v>-34</v>
      </c>
      <c r="N1069" s="9" t="n">
        <f aca="false">M1069*K1069</f>
        <v>-20332</v>
      </c>
    </row>
    <row r="1070" customFormat="false" ht="14.5" hidden="false" customHeight="false" outlineLevel="0" collapsed="false">
      <c r="A1070" s="9" t="s">
        <v>15</v>
      </c>
      <c r="B1070" s="9" t="s">
        <v>31</v>
      </c>
      <c r="C1070" s="9" t="s">
        <v>54</v>
      </c>
      <c r="D1070" s="9" t="n">
        <v>13342400150</v>
      </c>
      <c r="E1070" s="10" t="n">
        <v>43468</v>
      </c>
      <c r="F1070" s="10" t="n">
        <v>43468</v>
      </c>
      <c r="G1070" s="11" t="n">
        <v>139188182</v>
      </c>
      <c r="H1070" s="11" t="n">
        <v>1856802</v>
      </c>
      <c r="I1070" s="9" t="n">
        <v>2651</v>
      </c>
      <c r="J1070" s="10" t="n">
        <v>43558</v>
      </c>
      <c r="K1070" s="12" t="n">
        <v>2410</v>
      </c>
      <c r="L1070" s="10" t="n">
        <v>43524</v>
      </c>
      <c r="M1070" s="9" t="n">
        <v>-34</v>
      </c>
      <c r="N1070" s="9" t="n">
        <f aca="false">M1070*K1070</f>
        <v>-81940</v>
      </c>
    </row>
    <row r="1071" customFormat="false" ht="14.5" hidden="false" customHeight="false" outlineLevel="0" collapsed="false">
      <c r="A1071" s="9" t="s">
        <v>15</v>
      </c>
      <c r="B1071" s="9" t="s">
        <v>31</v>
      </c>
      <c r="C1071" s="9" t="s">
        <v>674</v>
      </c>
      <c r="D1071" s="9" t="n">
        <v>7854330631</v>
      </c>
      <c r="E1071" s="10" t="n">
        <v>43468</v>
      </c>
      <c r="F1071" s="10" t="n">
        <v>43468</v>
      </c>
      <c r="G1071" s="11" t="n">
        <v>139253800</v>
      </c>
      <c r="H1071" s="11" t="s">
        <v>753</v>
      </c>
      <c r="I1071" s="9" t="n">
        <v>1427.4</v>
      </c>
      <c r="J1071" s="10" t="n">
        <v>43528</v>
      </c>
      <c r="K1071" s="12" t="n">
        <v>1170</v>
      </c>
      <c r="L1071" s="10" t="n">
        <v>43523</v>
      </c>
      <c r="M1071" s="9" t="n">
        <v>-5</v>
      </c>
      <c r="N1071" s="9" t="n">
        <f aca="false">M1071*K1071</f>
        <v>-5850</v>
      </c>
    </row>
    <row r="1072" customFormat="false" ht="14.5" hidden="false" customHeight="false" outlineLevel="0" collapsed="false">
      <c r="A1072" s="9" t="s">
        <v>15</v>
      </c>
      <c r="B1072" s="9" t="s">
        <v>31</v>
      </c>
      <c r="C1072" s="9" t="s">
        <v>674</v>
      </c>
      <c r="D1072" s="9" t="n">
        <v>7854330631</v>
      </c>
      <c r="E1072" s="10" t="n">
        <v>43468</v>
      </c>
      <c r="F1072" s="10" t="n">
        <v>43468</v>
      </c>
      <c r="G1072" s="11" t="n">
        <v>139253808</v>
      </c>
      <c r="H1072" s="11" t="s">
        <v>754</v>
      </c>
      <c r="I1072" s="9" t="n">
        <v>13681.72</v>
      </c>
      <c r="J1072" s="10" t="n">
        <v>43528</v>
      </c>
      <c r="K1072" s="12" t="n">
        <v>13155.5</v>
      </c>
      <c r="L1072" s="10" t="n">
        <v>43523</v>
      </c>
      <c r="M1072" s="9" t="n">
        <v>-5</v>
      </c>
      <c r="N1072" s="9" t="n">
        <f aca="false">M1072*K1072</f>
        <v>-65777.5</v>
      </c>
    </row>
    <row r="1073" customFormat="false" ht="14.5" hidden="false" customHeight="false" outlineLevel="0" collapsed="false">
      <c r="A1073" s="9" t="s">
        <v>15</v>
      </c>
      <c r="B1073" s="9" t="s">
        <v>31</v>
      </c>
      <c r="C1073" s="9" t="s">
        <v>101</v>
      </c>
      <c r="D1073" s="9" t="n">
        <v>7146020586</v>
      </c>
      <c r="E1073" s="10" t="n">
        <v>43468</v>
      </c>
      <c r="F1073" s="10" t="n">
        <v>43468</v>
      </c>
      <c r="G1073" s="11" t="n">
        <v>139258062</v>
      </c>
      <c r="H1073" s="11" t="n">
        <v>1020322824</v>
      </c>
      <c r="I1073" s="9" t="n">
        <v>610</v>
      </c>
      <c r="J1073" s="10" t="n">
        <v>43528</v>
      </c>
      <c r="K1073" s="12" t="n">
        <v>500</v>
      </c>
      <c r="L1073" s="10" t="n">
        <v>43523</v>
      </c>
      <c r="M1073" s="9" t="n">
        <v>-5</v>
      </c>
      <c r="N1073" s="9" t="n">
        <f aca="false">M1073*K1073</f>
        <v>-2500</v>
      </c>
    </row>
    <row r="1074" customFormat="false" ht="14.5" hidden="false" customHeight="false" outlineLevel="0" collapsed="false">
      <c r="A1074" s="9" t="s">
        <v>15</v>
      </c>
      <c r="B1074" s="9" t="s">
        <v>31</v>
      </c>
      <c r="C1074" s="9" t="s">
        <v>33</v>
      </c>
      <c r="D1074" s="9" t="n">
        <v>80810641</v>
      </c>
      <c r="E1074" s="10" t="n">
        <v>43468</v>
      </c>
      <c r="F1074" s="10" t="n">
        <v>43468</v>
      </c>
      <c r="G1074" s="11" t="n">
        <v>139288604</v>
      </c>
      <c r="H1074" s="11" t="s">
        <v>755</v>
      </c>
      <c r="I1074" s="9" t="n">
        <v>618.76</v>
      </c>
      <c r="J1074" s="10" t="n">
        <v>43528</v>
      </c>
      <c r="K1074" s="12" t="n">
        <v>571.34</v>
      </c>
      <c r="L1074" s="10" t="n">
        <v>43490</v>
      </c>
      <c r="M1074" s="9" t="n">
        <v>-38</v>
      </c>
      <c r="N1074" s="9" t="n">
        <f aca="false">M1074*K1074</f>
        <v>-21710.92</v>
      </c>
    </row>
    <row r="1075" customFormat="false" ht="14.5" hidden="false" customHeight="false" outlineLevel="0" collapsed="false">
      <c r="A1075" s="9" t="s">
        <v>15</v>
      </c>
      <c r="B1075" s="9" t="s">
        <v>31</v>
      </c>
      <c r="C1075" s="9" t="s">
        <v>756</v>
      </c>
      <c r="D1075" s="9" t="n">
        <v>5562370659</v>
      </c>
      <c r="E1075" s="10" t="n">
        <v>43468</v>
      </c>
      <c r="F1075" s="10" t="n">
        <v>43468</v>
      </c>
      <c r="G1075" s="11" t="n">
        <v>139366674</v>
      </c>
      <c r="H1075" s="11" t="n">
        <v>947</v>
      </c>
      <c r="I1075" s="9" t="n">
        <v>1756.8</v>
      </c>
      <c r="J1075" s="10" t="n">
        <v>43528</v>
      </c>
      <c r="K1075" s="12" t="n">
        <v>1440</v>
      </c>
      <c r="L1075" s="10" t="n">
        <v>43523</v>
      </c>
      <c r="M1075" s="9" t="n">
        <v>-5</v>
      </c>
      <c r="N1075" s="9" t="n">
        <f aca="false">M1075*K1075</f>
        <v>-7200</v>
      </c>
    </row>
    <row r="1076" customFormat="false" ht="14.5" hidden="false" customHeight="false" outlineLevel="0" collapsed="false">
      <c r="A1076" s="9" t="s">
        <v>15</v>
      </c>
      <c r="B1076" s="9" t="s">
        <v>31</v>
      </c>
      <c r="C1076" s="9" t="s">
        <v>757</v>
      </c>
      <c r="D1076" s="9" t="n">
        <v>2252720368</v>
      </c>
      <c r="E1076" s="10" t="n">
        <v>43468</v>
      </c>
      <c r="F1076" s="10" t="n">
        <v>43468</v>
      </c>
      <c r="G1076" s="11" t="n">
        <v>139457111</v>
      </c>
      <c r="H1076" s="11" t="s">
        <v>758</v>
      </c>
      <c r="I1076" s="9" t="n">
        <v>152.26</v>
      </c>
      <c r="J1076" s="10" t="n">
        <v>43528</v>
      </c>
      <c r="K1076" s="12" t="n">
        <v>124.8</v>
      </c>
      <c r="L1076" s="10" t="n">
        <v>43524</v>
      </c>
      <c r="M1076" s="9" t="n">
        <v>-4</v>
      </c>
      <c r="N1076" s="9" t="n">
        <f aca="false">M1076*K1076</f>
        <v>-499.2</v>
      </c>
    </row>
    <row r="1077" customFormat="false" ht="14.5" hidden="false" customHeight="false" outlineLevel="0" collapsed="false">
      <c r="A1077" s="9" t="s">
        <v>15</v>
      </c>
      <c r="B1077" s="9" t="s">
        <v>31</v>
      </c>
      <c r="C1077" s="9" t="s">
        <v>757</v>
      </c>
      <c r="D1077" s="9" t="n">
        <v>2252720368</v>
      </c>
      <c r="E1077" s="10" t="n">
        <v>43468</v>
      </c>
      <c r="F1077" s="10" t="n">
        <v>43468</v>
      </c>
      <c r="G1077" s="11" t="n">
        <v>139465946</v>
      </c>
      <c r="H1077" s="11" t="s">
        <v>759</v>
      </c>
      <c r="I1077" s="9" t="n">
        <v>784.7</v>
      </c>
      <c r="J1077" s="10" t="n">
        <v>43528</v>
      </c>
      <c r="K1077" s="12" t="n">
        <v>643.2</v>
      </c>
      <c r="L1077" s="10" t="n">
        <v>43524</v>
      </c>
      <c r="M1077" s="9" t="n">
        <v>-4</v>
      </c>
      <c r="N1077" s="9" t="n">
        <f aca="false">M1077*K1077</f>
        <v>-2572.8</v>
      </c>
    </row>
    <row r="1078" customFormat="false" ht="14.5" hidden="false" customHeight="false" outlineLevel="0" collapsed="false">
      <c r="A1078" s="9" t="s">
        <v>15</v>
      </c>
      <c r="B1078" s="9" t="s">
        <v>31</v>
      </c>
      <c r="C1078" s="9" t="s">
        <v>105</v>
      </c>
      <c r="D1078" s="9" t="n">
        <v>11206730159</v>
      </c>
      <c r="E1078" s="10" t="n">
        <v>43468</v>
      </c>
      <c r="F1078" s="10" t="n">
        <v>43468</v>
      </c>
      <c r="G1078" s="11" t="n">
        <v>139520321</v>
      </c>
      <c r="H1078" s="11" t="n">
        <v>7171643499</v>
      </c>
      <c r="I1078" s="9" t="n">
        <v>375.44</v>
      </c>
      <c r="J1078" s="10" t="n">
        <v>43528</v>
      </c>
      <c r="K1078" s="12" t="n">
        <v>361</v>
      </c>
      <c r="L1078" s="10" t="n">
        <v>43523</v>
      </c>
      <c r="M1078" s="9" t="n">
        <v>-5</v>
      </c>
      <c r="N1078" s="9" t="n">
        <f aca="false">M1078*K1078</f>
        <v>-1805</v>
      </c>
    </row>
    <row r="1079" customFormat="false" ht="14.5" hidden="false" customHeight="false" outlineLevel="0" collapsed="false">
      <c r="A1079" s="9" t="s">
        <v>15</v>
      </c>
      <c r="B1079" s="9" t="s">
        <v>31</v>
      </c>
      <c r="C1079" s="9" t="s">
        <v>391</v>
      </c>
      <c r="D1079" s="9" t="n">
        <v>1323030690</v>
      </c>
      <c r="E1079" s="10" t="n">
        <v>43469</v>
      </c>
      <c r="F1079" s="10" t="n">
        <v>43469</v>
      </c>
      <c r="G1079" s="11" t="n">
        <v>139892303</v>
      </c>
      <c r="H1079" s="11" t="n">
        <v>2080925160</v>
      </c>
      <c r="I1079" s="9" t="n">
        <v>1895.15</v>
      </c>
      <c r="J1079" s="10" t="n">
        <v>43529</v>
      </c>
      <c r="K1079" s="12" t="n">
        <v>1553.4</v>
      </c>
      <c r="L1079" s="10" t="n">
        <v>43524</v>
      </c>
      <c r="M1079" s="9" t="n">
        <v>-5</v>
      </c>
      <c r="N1079" s="9" t="n">
        <f aca="false">M1079*K1079</f>
        <v>-7767</v>
      </c>
    </row>
    <row r="1080" customFormat="false" ht="14.5" hidden="false" customHeight="false" outlineLevel="0" collapsed="false">
      <c r="A1080" s="9" t="s">
        <v>15</v>
      </c>
      <c r="B1080" s="9" t="s">
        <v>31</v>
      </c>
      <c r="C1080" s="9" t="s">
        <v>319</v>
      </c>
      <c r="D1080" s="9" t="n">
        <v>2368591208</v>
      </c>
      <c r="E1080" s="10" t="n">
        <v>43469</v>
      </c>
      <c r="F1080" s="10" t="n">
        <v>43469</v>
      </c>
      <c r="G1080" s="11" t="n">
        <v>139967068</v>
      </c>
      <c r="H1080" s="11" t="n">
        <v>8100103665</v>
      </c>
      <c r="I1080" s="9" t="n">
        <v>2342.03</v>
      </c>
      <c r="J1080" s="10" t="n">
        <v>43529</v>
      </c>
      <c r="K1080" s="12" t="n">
        <v>1919.7</v>
      </c>
      <c r="L1080" s="10" t="n">
        <v>43524</v>
      </c>
      <c r="M1080" s="9" t="n">
        <v>-5</v>
      </c>
      <c r="N1080" s="9" t="n">
        <f aca="false">M1080*K1080</f>
        <v>-9598.5</v>
      </c>
    </row>
    <row r="1081" customFormat="false" ht="14.5" hidden="false" customHeight="false" outlineLevel="0" collapsed="false">
      <c r="A1081" s="9" t="s">
        <v>15</v>
      </c>
      <c r="B1081" s="9" t="s">
        <v>31</v>
      </c>
      <c r="C1081" s="9" t="s">
        <v>760</v>
      </c>
      <c r="D1081" s="9" t="s">
        <v>761</v>
      </c>
      <c r="E1081" s="10" t="n">
        <v>43469</v>
      </c>
      <c r="F1081" s="10" t="n">
        <v>43469</v>
      </c>
      <c r="G1081" s="11" t="n">
        <v>139986860</v>
      </c>
      <c r="H1081" s="11" t="s">
        <v>682</v>
      </c>
      <c r="I1081" s="9" t="n">
        <v>2000</v>
      </c>
      <c r="J1081" s="10" t="n">
        <v>43529</v>
      </c>
      <c r="K1081" s="12" t="n">
        <v>2000</v>
      </c>
      <c r="L1081" s="10" t="n">
        <v>43472</v>
      </c>
      <c r="M1081" s="9" t="n">
        <v>-57</v>
      </c>
      <c r="N1081" s="9" t="n">
        <f aca="false">M1081*K1081</f>
        <v>-114000</v>
      </c>
    </row>
    <row r="1082" customFormat="false" ht="14.5" hidden="false" customHeight="false" outlineLevel="0" collapsed="false">
      <c r="A1082" s="9" t="s">
        <v>15</v>
      </c>
      <c r="B1082" s="9" t="s">
        <v>31</v>
      </c>
      <c r="C1082" s="9" t="s">
        <v>91</v>
      </c>
      <c r="D1082" s="9" t="n">
        <v>209070168</v>
      </c>
      <c r="E1082" s="10" t="n">
        <v>43469</v>
      </c>
      <c r="F1082" s="10" t="n">
        <v>43469</v>
      </c>
      <c r="G1082" s="11" t="n">
        <v>140203528</v>
      </c>
      <c r="H1082" s="11" t="n">
        <v>18009717</v>
      </c>
      <c r="I1082" s="9" t="n">
        <v>27.3</v>
      </c>
      <c r="J1082" s="10" t="n">
        <v>43529</v>
      </c>
      <c r="K1082" s="12" t="n">
        <v>26.25</v>
      </c>
      <c r="L1082" s="10" t="n">
        <v>43525</v>
      </c>
      <c r="M1082" s="9" t="n">
        <v>-4</v>
      </c>
      <c r="N1082" s="9" t="n">
        <f aca="false">M1082*K1082</f>
        <v>-105</v>
      </c>
    </row>
    <row r="1083" customFormat="false" ht="14.5" hidden="false" customHeight="false" outlineLevel="0" collapsed="false">
      <c r="A1083" s="9" t="s">
        <v>15</v>
      </c>
      <c r="B1083" s="9" t="s">
        <v>31</v>
      </c>
      <c r="C1083" s="9" t="s">
        <v>91</v>
      </c>
      <c r="D1083" s="9" t="n">
        <v>209070168</v>
      </c>
      <c r="E1083" s="10" t="n">
        <v>43469</v>
      </c>
      <c r="F1083" s="10" t="n">
        <v>43469</v>
      </c>
      <c r="G1083" s="11" t="n">
        <v>140204152</v>
      </c>
      <c r="H1083" s="11" t="n">
        <v>18009651</v>
      </c>
      <c r="I1083" s="9" t="n">
        <v>16598.54</v>
      </c>
      <c r="J1083" s="10" t="n">
        <v>43529</v>
      </c>
      <c r="K1083" s="12" t="n">
        <v>13605.36</v>
      </c>
      <c r="L1083" s="10" t="n">
        <v>43495</v>
      </c>
      <c r="M1083" s="9" t="n">
        <v>-34</v>
      </c>
      <c r="N1083" s="9" t="n">
        <f aca="false">M1083*K1083</f>
        <v>-462582.24</v>
      </c>
    </row>
    <row r="1084" customFormat="false" ht="14.5" hidden="false" customHeight="false" outlineLevel="0" collapsed="false">
      <c r="A1084" s="9" t="s">
        <v>15</v>
      </c>
      <c r="B1084" s="9" t="s">
        <v>31</v>
      </c>
      <c r="C1084" s="9" t="s">
        <v>91</v>
      </c>
      <c r="D1084" s="9" t="n">
        <v>209070168</v>
      </c>
      <c r="E1084" s="10" t="n">
        <v>43469</v>
      </c>
      <c r="F1084" s="10" t="n">
        <v>43469</v>
      </c>
      <c r="G1084" s="11" t="n">
        <v>140204707</v>
      </c>
      <c r="H1084" s="11" t="n">
        <v>18009621</v>
      </c>
      <c r="I1084" s="9" t="n">
        <v>3764.64</v>
      </c>
      <c r="J1084" s="10" t="n">
        <v>43529</v>
      </c>
      <c r="K1084" s="12" t="n">
        <v>3576.16</v>
      </c>
      <c r="L1084" s="10" t="n">
        <v>43525</v>
      </c>
      <c r="M1084" s="9" t="n">
        <v>-4</v>
      </c>
      <c r="N1084" s="9" t="n">
        <f aca="false">M1084*K1084</f>
        <v>-14304.64</v>
      </c>
    </row>
    <row r="1085" customFormat="false" ht="14.5" hidden="false" customHeight="false" outlineLevel="0" collapsed="false">
      <c r="A1085" s="9" t="s">
        <v>15</v>
      </c>
      <c r="B1085" s="9" t="s">
        <v>31</v>
      </c>
      <c r="C1085" s="9" t="s">
        <v>762</v>
      </c>
      <c r="D1085" s="9" t="n">
        <v>9058160152</v>
      </c>
      <c r="E1085" s="10" t="n">
        <v>43469</v>
      </c>
      <c r="F1085" s="10" t="n">
        <v>43469</v>
      </c>
      <c r="G1085" s="11" t="n">
        <v>140281535</v>
      </c>
      <c r="H1085" s="11" t="n">
        <v>100020</v>
      </c>
      <c r="I1085" s="9" t="n">
        <v>4466.88</v>
      </c>
      <c r="J1085" s="10" t="n">
        <v>43529</v>
      </c>
      <c r="K1085" s="12" t="n">
        <v>3661.38</v>
      </c>
      <c r="L1085" s="10" t="n">
        <v>43524</v>
      </c>
      <c r="M1085" s="9" t="n">
        <v>-5</v>
      </c>
      <c r="N1085" s="9" t="n">
        <f aca="false">M1085*K1085</f>
        <v>-18306.9</v>
      </c>
    </row>
    <row r="1086" customFormat="false" ht="14.5" hidden="false" customHeight="false" outlineLevel="0" collapsed="false">
      <c r="A1086" s="9" t="s">
        <v>15</v>
      </c>
      <c r="B1086" s="9" t="s">
        <v>31</v>
      </c>
      <c r="C1086" s="9" t="s">
        <v>357</v>
      </c>
      <c r="D1086" s="9" t="n">
        <v>7328871210</v>
      </c>
      <c r="E1086" s="10" t="n">
        <v>43469</v>
      </c>
      <c r="F1086" s="10" t="n">
        <v>43469</v>
      </c>
      <c r="G1086" s="11" t="n">
        <v>140515162</v>
      </c>
      <c r="H1086" s="11" t="s">
        <v>763</v>
      </c>
      <c r="I1086" s="9" t="n">
        <v>948.55</v>
      </c>
      <c r="J1086" s="10" t="n">
        <v>43529</v>
      </c>
      <c r="K1086" s="12" t="n">
        <v>777.5</v>
      </c>
      <c r="L1086" s="10" t="n">
        <v>43524</v>
      </c>
      <c r="M1086" s="9" t="n">
        <v>-5</v>
      </c>
      <c r="N1086" s="9" t="n">
        <f aca="false">M1086*K1086</f>
        <v>-3887.5</v>
      </c>
    </row>
    <row r="1087" customFormat="false" ht="14.5" hidden="false" customHeight="false" outlineLevel="0" collapsed="false">
      <c r="A1087" s="9" t="s">
        <v>15</v>
      </c>
      <c r="B1087" s="9" t="s">
        <v>31</v>
      </c>
      <c r="C1087" s="9" t="s">
        <v>133</v>
      </c>
      <c r="D1087" s="9" t="n">
        <v>3015600657</v>
      </c>
      <c r="E1087" s="10" t="n">
        <v>43469</v>
      </c>
      <c r="F1087" s="10" t="n">
        <v>43469</v>
      </c>
      <c r="G1087" s="11" t="n">
        <v>140836005</v>
      </c>
      <c r="H1087" s="11" t="s">
        <v>764</v>
      </c>
      <c r="I1087" s="9" t="n">
        <v>544.22</v>
      </c>
      <c r="J1087" s="10" t="n">
        <v>43529</v>
      </c>
      <c r="K1087" s="12" t="n">
        <v>446.08</v>
      </c>
      <c r="L1087" s="10" t="n">
        <v>43537</v>
      </c>
      <c r="M1087" s="9" t="n">
        <v>8</v>
      </c>
      <c r="N1087" s="9" t="n">
        <f aca="false">M1087*K1087</f>
        <v>3568.64</v>
      </c>
    </row>
    <row r="1088" customFormat="false" ht="14.5" hidden="false" customHeight="false" outlineLevel="0" collapsed="false">
      <c r="A1088" s="9" t="s">
        <v>15</v>
      </c>
      <c r="B1088" s="9" t="s">
        <v>31</v>
      </c>
      <c r="C1088" s="9" t="s">
        <v>133</v>
      </c>
      <c r="D1088" s="9" t="n">
        <v>3015600657</v>
      </c>
      <c r="E1088" s="10" t="n">
        <v>43469</v>
      </c>
      <c r="F1088" s="10" t="n">
        <v>43469</v>
      </c>
      <c r="G1088" s="11" t="n">
        <v>140842864</v>
      </c>
      <c r="H1088" s="11" t="s">
        <v>765</v>
      </c>
      <c r="I1088" s="9" t="n">
        <v>7896.29</v>
      </c>
      <c r="J1088" s="10" t="n">
        <v>43529</v>
      </c>
      <c r="K1088" s="12" t="n">
        <v>6472.37</v>
      </c>
      <c r="L1088" s="10" t="n">
        <v>43525</v>
      </c>
      <c r="M1088" s="9" t="n">
        <v>-4</v>
      </c>
      <c r="N1088" s="9" t="n">
        <f aca="false">M1088*K1088</f>
        <v>-25889.48</v>
      </c>
    </row>
    <row r="1089" customFormat="false" ht="14.5" hidden="false" customHeight="false" outlineLevel="0" collapsed="false">
      <c r="A1089" s="9" t="s">
        <v>15</v>
      </c>
      <c r="B1089" s="9" t="s">
        <v>31</v>
      </c>
      <c r="C1089" s="9" t="s">
        <v>756</v>
      </c>
      <c r="D1089" s="9" t="n">
        <v>5562370659</v>
      </c>
      <c r="E1089" s="10" t="n">
        <v>43469</v>
      </c>
      <c r="F1089" s="10" t="n">
        <v>43469</v>
      </c>
      <c r="G1089" s="11" t="n">
        <v>140906915</v>
      </c>
      <c r="H1089" s="11" t="n">
        <v>971</v>
      </c>
      <c r="I1089" s="9" t="n">
        <v>13690.84</v>
      </c>
      <c r="J1089" s="10" t="n">
        <v>43529</v>
      </c>
      <c r="K1089" s="12" t="n">
        <v>11222</v>
      </c>
      <c r="L1089" s="10" t="n">
        <v>43523</v>
      </c>
      <c r="M1089" s="9" t="n">
        <v>-6</v>
      </c>
      <c r="N1089" s="9" t="n">
        <f aca="false">M1089*K1089</f>
        <v>-67332</v>
      </c>
    </row>
    <row r="1090" customFormat="false" ht="14.5" hidden="false" customHeight="false" outlineLevel="0" collapsed="false">
      <c r="A1090" s="9" t="s">
        <v>15</v>
      </c>
      <c r="B1090" s="9" t="s">
        <v>31</v>
      </c>
      <c r="C1090" s="9" t="s">
        <v>421</v>
      </c>
      <c r="D1090" s="9" t="n">
        <v>11575580151</v>
      </c>
      <c r="E1090" s="10" t="n">
        <v>43470</v>
      </c>
      <c r="F1090" s="10" t="n">
        <v>43470</v>
      </c>
      <c r="G1090" s="11" t="n">
        <v>141257845</v>
      </c>
      <c r="H1090" s="11" t="n">
        <v>181015940</v>
      </c>
      <c r="I1090" s="9" t="n">
        <v>2211.66</v>
      </c>
      <c r="J1090" s="10" t="n">
        <v>43530</v>
      </c>
      <c r="K1090" s="12" t="n">
        <v>1812.84</v>
      </c>
      <c r="L1090" s="10" t="n">
        <v>43524</v>
      </c>
      <c r="M1090" s="9" t="n">
        <v>-6</v>
      </c>
      <c r="N1090" s="9" t="n">
        <f aca="false">M1090*K1090</f>
        <v>-10877.04</v>
      </c>
    </row>
    <row r="1091" customFormat="false" ht="14.5" hidden="false" customHeight="false" outlineLevel="0" collapsed="false">
      <c r="A1091" s="9" t="s">
        <v>15</v>
      </c>
      <c r="B1091" s="9" t="s">
        <v>31</v>
      </c>
      <c r="C1091" s="9" t="s">
        <v>315</v>
      </c>
      <c r="D1091" s="9" t="n">
        <v>5354730631</v>
      </c>
      <c r="E1091" s="10" t="n">
        <v>43470</v>
      </c>
      <c r="F1091" s="10" t="n">
        <v>43470</v>
      </c>
      <c r="G1091" s="11" t="n">
        <v>141279207</v>
      </c>
      <c r="H1091" s="11" t="s">
        <v>766</v>
      </c>
      <c r="I1091" s="9" t="n">
        <v>107.36</v>
      </c>
      <c r="J1091" s="10" t="n">
        <v>43530</v>
      </c>
      <c r="K1091" s="12" t="n">
        <v>88</v>
      </c>
      <c r="L1091" s="10" t="n">
        <v>43524</v>
      </c>
      <c r="M1091" s="9" t="n">
        <v>-6</v>
      </c>
      <c r="N1091" s="9" t="n">
        <f aca="false">M1091*K1091</f>
        <v>-528</v>
      </c>
    </row>
    <row r="1092" customFormat="false" ht="14.5" hidden="false" customHeight="false" outlineLevel="0" collapsed="false">
      <c r="A1092" s="9" t="s">
        <v>15</v>
      </c>
      <c r="B1092" s="9" t="s">
        <v>31</v>
      </c>
      <c r="C1092" s="9" t="s">
        <v>315</v>
      </c>
      <c r="D1092" s="9" t="n">
        <v>5354730631</v>
      </c>
      <c r="E1092" s="10" t="n">
        <v>43470</v>
      </c>
      <c r="F1092" s="10" t="n">
        <v>43470</v>
      </c>
      <c r="G1092" s="11" t="n">
        <v>141279210</v>
      </c>
      <c r="H1092" s="11" t="s">
        <v>767</v>
      </c>
      <c r="I1092" s="9" t="n">
        <v>135.2</v>
      </c>
      <c r="J1092" s="10" t="n">
        <v>43530</v>
      </c>
      <c r="K1092" s="12" t="n">
        <v>130</v>
      </c>
      <c r="L1092" s="10" t="n">
        <v>43524</v>
      </c>
      <c r="M1092" s="9" t="n">
        <v>-6</v>
      </c>
      <c r="N1092" s="9" t="n">
        <f aca="false">M1092*K1092</f>
        <v>-780</v>
      </c>
    </row>
    <row r="1093" customFormat="false" ht="14.5" hidden="false" customHeight="false" outlineLevel="0" collapsed="false">
      <c r="A1093" s="9" t="s">
        <v>15</v>
      </c>
      <c r="B1093" s="9" t="s">
        <v>31</v>
      </c>
      <c r="C1093" s="9" t="s">
        <v>315</v>
      </c>
      <c r="D1093" s="9" t="n">
        <v>5354730631</v>
      </c>
      <c r="E1093" s="10" t="n">
        <v>43470</v>
      </c>
      <c r="F1093" s="10" t="n">
        <v>43470</v>
      </c>
      <c r="G1093" s="11" t="n">
        <v>141279213</v>
      </c>
      <c r="H1093" s="11" t="s">
        <v>768</v>
      </c>
      <c r="I1093" s="9" t="n">
        <v>12017</v>
      </c>
      <c r="J1093" s="10" t="n">
        <v>43530</v>
      </c>
      <c r="K1093" s="12" t="n">
        <v>9850</v>
      </c>
      <c r="L1093" s="10" t="n">
        <v>43524</v>
      </c>
      <c r="M1093" s="9" t="n">
        <v>-6</v>
      </c>
      <c r="N1093" s="9" t="n">
        <f aca="false">M1093*K1093</f>
        <v>-59100</v>
      </c>
    </row>
    <row r="1094" customFormat="false" ht="14.5" hidden="false" customHeight="false" outlineLevel="0" collapsed="false">
      <c r="A1094" s="9" t="s">
        <v>15</v>
      </c>
      <c r="B1094" s="9" t="s">
        <v>31</v>
      </c>
      <c r="C1094" s="9" t="s">
        <v>315</v>
      </c>
      <c r="D1094" s="9" t="n">
        <v>5354730631</v>
      </c>
      <c r="E1094" s="10" t="n">
        <v>43470</v>
      </c>
      <c r="F1094" s="10" t="n">
        <v>43470</v>
      </c>
      <c r="G1094" s="11" t="n">
        <v>141279218</v>
      </c>
      <c r="H1094" s="11" t="s">
        <v>769</v>
      </c>
      <c r="I1094" s="9" t="n">
        <v>1154.4</v>
      </c>
      <c r="J1094" s="10" t="n">
        <v>43530</v>
      </c>
      <c r="K1094" s="12" t="n">
        <v>1110</v>
      </c>
      <c r="L1094" s="10" t="n">
        <v>43524</v>
      </c>
      <c r="M1094" s="9" t="n">
        <v>-6</v>
      </c>
      <c r="N1094" s="9" t="n">
        <f aca="false">M1094*K1094</f>
        <v>-6660</v>
      </c>
    </row>
    <row r="1095" customFormat="false" ht="14.5" hidden="false" customHeight="false" outlineLevel="0" collapsed="false">
      <c r="A1095" s="9" t="s">
        <v>15</v>
      </c>
      <c r="B1095" s="9" t="s">
        <v>31</v>
      </c>
      <c r="C1095" s="9" t="s">
        <v>315</v>
      </c>
      <c r="D1095" s="9" t="n">
        <v>5354730631</v>
      </c>
      <c r="E1095" s="10" t="n">
        <v>43470</v>
      </c>
      <c r="F1095" s="10" t="n">
        <v>43470</v>
      </c>
      <c r="G1095" s="11" t="n">
        <v>141279221</v>
      </c>
      <c r="H1095" s="11" t="s">
        <v>770</v>
      </c>
      <c r="I1095" s="9" t="n">
        <v>145.6</v>
      </c>
      <c r="J1095" s="10" t="n">
        <v>43530</v>
      </c>
      <c r="K1095" s="12" t="n">
        <v>140</v>
      </c>
      <c r="L1095" s="10" t="n">
        <v>43524</v>
      </c>
      <c r="M1095" s="9" t="n">
        <v>-6</v>
      </c>
      <c r="N1095" s="9" t="n">
        <f aca="false">M1095*K1095</f>
        <v>-840</v>
      </c>
    </row>
    <row r="1096" customFormat="false" ht="14.5" hidden="false" customHeight="false" outlineLevel="0" collapsed="false">
      <c r="A1096" s="9" t="s">
        <v>15</v>
      </c>
      <c r="B1096" s="9" t="s">
        <v>31</v>
      </c>
      <c r="C1096" s="9" t="s">
        <v>771</v>
      </c>
      <c r="D1096" s="9" t="n">
        <v>6157780963</v>
      </c>
      <c r="E1096" s="10" t="n">
        <v>43470</v>
      </c>
      <c r="F1096" s="10" t="n">
        <v>43470</v>
      </c>
      <c r="G1096" s="11" t="n">
        <v>141282912</v>
      </c>
      <c r="H1096" s="11" t="n">
        <v>3118011280</v>
      </c>
      <c r="I1096" s="9" t="n">
        <v>6240</v>
      </c>
      <c r="J1096" s="10" t="n">
        <v>43530</v>
      </c>
      <c r="K1096" s="12" t="n">
        <v>6000</v>
      </c>
      <c r="L1096" s="10" t="n">
        <v>43524</v>
      </c>
      <c r="M1096" s="9" t="n">
        <v>-6</v>
      </c>
      <c r="N1096" s="9" t="n">
        <f aca="false">M1096*K1096</f>
        <v>-36000</v>
      </c>
    </row>
    <row r="1097" customFormat="false" ht="14.5" hidden="false" customHeight="false" outlineLevel="0" collapsed="false">
      <c r="A1097" s="9" t="s">
        <v>15</v>
      </c>
      <c r="B1097" s="9" t="s">
        <v>31</v>
      </c>
      <c r="C1097" s="9" t="s">
        <v>771</v>
      </c>
      <c r="D1097" s="9" t="n">
        <v>6157780963</v>
      </c>
      <c r="E1097" s="10" t="n">
        <v>43470</v>
      </c>
      <c r="F1097" s="10" t="n">
        <v>43470</v>
      </c>
      <c r="G1097" s="11" t="n">
        <v>141282926</v>
      </c>
      <c r="H1097" s="11" t="n">
        <v>3118011668</v>
      </c>
      <c r="I1097" s="9" t="n">
        <v>1972.33</v>
      </c>
      <c r="J1097" s="10" t="n">
        <v>43530</v>
      </c>
      <c r="K1097" s="12" t="n">
        <v>1616.66</v>
      </c>
      <c r="L1097" s="10" t="n">
        <v>43523</v>
      </c>
      <c r="M1097" s="9" t="n">
        <v>-7</v>
      </c>
      <c r="N1097" s="9" t="n">
        <f aca="false">M1097*K1097</f>
        <v>-11316.62</v>
      </c>
    </row>
    <row r="1098" customFormat="false" ht="14.5" hidden="false" customHeight="false" outlineLevel="0" collapsed="false">
      <c r="A1098" s="9" t="s">
        <v>15</v>
      </c>
      <c r="B1098" s="9" t="s">
        <v>31</v>
      </c>
      <c r="C1098" s="9" t="s">
        <v>771</v>
      </c>
      <c r="D1098" s="9" t="n">
        <v>6157780963</v>
      </c>
      <c r="E1098" s="10" t="n">
        <v>43470</v>
      </c>
      <c r="F1098" s="10" t="n">
        <v>43470</v>
      </c>
      <c r="G1098" s="11" t="n">
        <v>141282983</v>
      </c>
      <c r="H1098" s="11" t="n">
        <v>3118011667</v>
      </c>
      <c r="I1098" s="9" t="n">
        <v>6903.16</v>
      </c>
      <c r="J1098" s="10" t="n">
        <v>43530</v>
      </c>
      <c r="K1098" s="12" t="n">
        <v>5658.33</v>
      </c>
      <c r="L1098" s="10" t="n">
        <v>43523</v>
      </c>
      <c r="M1098" s="9" t="n">
        <v>-7</v>
      </c>
      <c r="N1098" s="9" t="n">
        <f aca="false">M1098*K1098</f>
        <v>-39608.31</v>
      </c>
    </row>
    <row r="1099" customFormat="false" ht="14.5" hidden="false" customHeight="false" outlineLevel="0" collapsed="false">
      <c r="A1099" s="9" t="s">
        <v>15</v>
      </c>
      <c r="B1099" s="9" t="s">
        <v>31</v>
      </c>
      <c r="C1099" s="9" t="s">
        <v>771</v>
      </c>
      <c r="D1099" s="9" t="n">
        <v>6157780963</v>
      </c>
      <c r="E1099" s="10" t="n">
        <v>43470</v>
      </c>
      <c r="F1099" s="10" t="n">
        <v>43470</v>
      </c>
      <c r="G1099" s="11" t="n">
        <v>141283013</v>
      </c>
      <c r="H1099" s="11" t="n">
        <v>3118011248</v>
      </c>
      <c r="I1099" s="9" t="n">
        <v>9360</v>
      </c>
      <c r="J1099" s="10" t="n">
        <v>43530</v>
      </c>
      <c r="K1099" s="12" t="n">
        <v>9000</v>
      </c>
      <c r="L1099" s="10" t="n">
        <v>43524</v>
      </c>
      <c r="M1099" s="9" t="n">
        <v>-6</v>
      </c>
      <c r="N1099" s="9" t="n">
        <f aca="false">M1099*K1099</f>
        <v>-54000</v>
      </c>
    </row>
    <row r="1100" customFormat="false" ht="14.5" hidden="false" customHeight="false" outlineLevel="0" collapsed="false">
      <c r="A1100" s="9" t="s">
        <v>15</v>
      </c>
      <c r="B1100" s="9" t="s">
        <v>31</v>
      </c>
      <c r="C1100" s="9" t="s">
        <v>772</v>
      </c>
      <c r="D1100" s="9" t="n">
        <v>6716210635</v>
      </c>
      <c r="E1100" s="10" t="n">
        <v>43470</v>
      </c>
      <c r="F1100" s="10" t="n">
        <v>43470</v>
      </c>
      <c r="G1100" s="11" t="n">
        <v>141289650</v>
      </c>
      <c r="H1100" s="11" t="s">
        <v>773</v>
      </c>
      <c r="I1100" s="9" t="n">
        <v>124.48</v>
      </c>
      <c r="J1100" s="10" t="n">
        <v>43530</v>
      </c>
      <c r="K1100" s="12" t="n">
        <v>113.16</v>
      </c>
      <c r="L1100" s="10" t="n">
        <v>43524</v>
      </c>
      <c r="M1100" s="9" t="n">
        <v>-6</v>
      </c>
      <c r="N1100" s="9" t="n">
        <f aca="false">M1100*K1100</f>
        <v>-678.96</v>
      </c>
    </row>
    <row r="1101" customFormat="false" ht="14.5" hidden="false" customHeight="false" outlineLevel="0" collapsed="false">
      <c r="A1101" s="9" t="s">
        <v>15</v>
      </c>
      <c r="B1101" s="9" t="s">
        <v>31</v>
      </c>
      <c r="C1101" s="9" t="s">
        <v>772</v>
      </c>
      <c r="D1101" s="9" t="n">
        <v>6716210635</v>
      </c>
      <c r="E1101" s="10" t="n">
        <v>43470</v>
      </c>
      <c r="F1101" s="10" t="n">
        <v>43470</v>
      </c>
      <c r="G1101" s="11" t="n">
        <v>141289772</v>
      </c>
      <c r="H1101" s="11" t="s">
        <v>774</v>
      </c>
      <c r="I1101" s="9" t="n">
        <v>74.39</v>
      </c>
      <c r="J1101" s="10" t="n">
        <v>43530</v>
      </c>
      <c r="K1101" s="12" t="n">
        <v>64</v>
      </c>
      <c r="L1101" s="10" t="n">
        <v>43524</v>
      </c>
      <c r="M1101" s="9" t="n">
        <v>-6</v>
      </c>
      <c r="N1101" s="9" t="n">
        <f aca="false">M1101*K1101</f>
        <v>-384</v>
      </c>
    </row>
    <row r="1102" customFormat="false" ht="14.5" hidden="false" customHeight="false" outlineLevel="0" collapsed="false">
      <c r="A1102" s="9" t="s">
        <v>15</v>
      </c>
      <c r="B1102" s="9" t="s">
        <v>31</v>
      </c>
      <c r="C1102" s="9" t="s">
        <v>775</v>
      </c>
      <c r="D1102" s="9" t="s">
        <v>776</v>
      </c>
      <c r="E1102" s="10" t="n">
        <v>43470</v>
      </c>
      <c r="F1102" s="10" t="n">
        <v>43470</v>
      </c>
      <c r="G1102" s="11" t="n">
        <v>141608447</v>
      </c>
      <c r="H1102" s="11" t="s">
        <v>777</v>
      </c>
      <c r="I1102" s="9" t="n">
        <v>2500</v>
      </c>
      <c r="J1102" s="10" t="n">
        <v>43530</v>
      </c>
      <c r="K1102" s="12" t="n">
        <v>2000</v>
      </c>
      <c r="L1102" s="10" t="n">
        <v>43472</v>
      </c>
      <c r="M1102" s="9" t="n">
        <v>-58</v>
      </c>
      <c r="N1102" s="9" t="n">
        <f aca="false">M1102*K1102</f>
        <v>-116000</v>
      </c>
    </row>
    <row r="1103" customFormat="false" ht="14.5" hidden="false" customHeight="false" outlineLevel="0" collapsed="false">
      <c r="A1103" s="9" t="s">
        <v>15</v>
      </c>
      <c r="B1103" s="9" t="s">
        <v>31</v>
      </c>
      <c r="C1103" s="9" t="s">
        <v>756</v>
      </c>
      <c r="D1103" s="9" t="n">
        <v>5562370659</v>
      </c>
      <c r="E1103" s="10" t="n">
        <v>43471</v>
      </c>
      <c r="F1103" s="10" t="n">
        <v>43471</v>
      </c>
      <c r="G1103" s="11" t="n">
        <v>141995004</v>
      </c>
      <c r="H1103" s="11" t="n">
        <v>978</v>
      </c>
      <c r="I1103" s="9" t="n">
        <v>5945.06</v>
      </c>
      <c r="J1103" s="10" t="n">
        <v>43531</v>
      </c>
      <c r="K1103" s="12" t="n">
        <v>4873</v>
      </c>
      <c r="L1103" s="10" t="n">
        <v>43523</v>
      </c>
      <c r="M1103" s="9" t="n">
        <v>-8</v>
      </c>
      <c r="N1103" s="9" t="n">
        <f aca="false">M1103*K1103</f>
        <v>-38984</v>
      </c>
    </row>
    <row r="1104" customFormat="false" ht="14.5" hidden="false" customHeight="false" outlineLevel="0" collapsed="false">
      <c r="A1104" s="9" t="s">
        <v>15</v>
      </c>
      <c r="B1104" s="9" t="s">
        <v>31</v>
      </c>
      <c r="C1104" s="9" t="s">
        <v>393</v>
      </c>
      <c r="D1104" s="9" t="n">
        <v>892450156</v>
      </c>
      <c r="E1104" s="10" t="n">
        <v>43472</v>
      </c>
      <c r="F1104" s="10" t="n">
        <v>43472</v>
      </c>
      <c r="G1104" s="11" t="n">
        <v>142212465</v>
      </c>
      <c r="H1104" s="11" t="n">
        <v>15900035</v>
      </c>
      <c r="I1104" s="9" t="n">
        <v>81.2</v>
      </c>
      <c r="J1104" s="10" t="n">
        <v>43532</v>
      </c>
      <c r="K1104" s="12" t="n">
        <v>73.92</v>
      </c>
      <c r="L1104" s="10" t="n">
        <v>43524</v>
      </c>
      <c r="M1104" s="9" t="n">
        <v>-8</v>
      </c>
      <c r="N1104" s="9" t="n">
        <f aca="false">M1104*K1104</f>
        <v>-591.36</v>
      </c>
    </row>
    <row r="1105" customFormat="false" ht="14.5" hidden="false" customHeight="false" outlineLevel="0" collapsed="false">
      <c r="A1105" s="9" t="s">
        <v>15</v>
      </c>
      <c r="B1105" s="9" t="s">
        <v>31</v>
      </c>
      <c r="C1105" s="9" t="s">
        <v>619</v>
      </c>
      <c r="D1105" s="9" t="n">
        <v>2246610162</v>
      </c>
      <c r="E1105" s="10" t="n">
        <v>43472</v>
      </c>
      <c r="F1105" s="10" t="n">
        <v>43472</v>
      </c>
      <c r="G1105" s="11" t="n">
        <v>142272732</v>
      </c>
      <c r="H1105" s="11" t="s">
        <v>778</v>
      </c>
      <c r="I1105" s="9" t="n">
        <v>1470.44</v>
      </c>
      <c r="J1105" s="10" t="n">
        <v>43532</v>
      </c>
      <c r="K1105" s="12" t="n">
        <v>1205.28</v>
      </c>
      <c r="L1105" s="10" t="n">
        <v>43524</v>
      </c>
      <c r="M1105" s="9" t="n">
        <v>-8</v>
      </c>
      <c r="N1105" s="9" t="n">
        <f aca="false">M1105*K1105</f>
        <v>-9642.24</v>
      </c>
    </row>
    <row r="1106" customFormat="false" ht="14.5" hidden="false" customHeight="false" outlineLevel="0" collapsed="false">
      <c r="A1106" s="9" t="s">
        <v>15</v>
      </c>
      <c r="B1106" s="9" t="s">
        <v>31</v>
      </c>
      <c r="C1106" s="9" t="s">
        <v>619</v>
      </c>
      <c r="D1106" s="9" t="n">
        <v>2246610162</v>
      </c>
      <c r="E1106" s="10" t="n">
        <v>43472</v>
      </c>
      <c r="F1106" s="10" t="n">
        <v>43472</v>
      </c>
      <c r="G1106" s="11" t="n">
        <v>142273441</v>
      </c>
      <c r="H1106" s="11" t="s">
        <v>779</v>
      </c>
      <c r="I1106" s="9" t="n">
        <v>338.92</v>
      </c>
      <c r="J1106" s="10" t="n">
        <v>43532</v>
      </c>
      <c r="K1106" s="12" t="n">
        <v>277.8</v>
      </c>
      <c r="L1106" s="10" t="n">
        <v>43524</v>
      </c>
      <c r="M1106" s="9" t="n">
        <v>-8</v>
      </c>
      <c r="N1106" s="9" t="n">
        <f aca="false">M1106*K1106</f>
        <v>-2222.4</v>
      </c>
    </row>
    <row r="1107" customFormat="false" ht="14.5" hidden="false" customHeight="false" outlineLevel="0" collapsed="false">
      <c r="A1107" s="9" t="s">
        <v>15</v>
      </c>
      <c r="B1107" s="9" t="s">
        <v>31</v>
      </c>
      <c r="C1107" s="9" t="s">
        <v>619</v>
      </c>
      <c r="D1107" s="9" t="n">
        <v>2246610162</v>
      </c>
      <c r="E1107" s="10" t="n">
        <v>43472</v>
      </c>
      <c r="F1107" s="10" t="n">
        <v>43472</v>
      </c>
      <c r="G1107" s="11" t="n">
        <v>142273475</v>
      </c>
      <c r="H1107" s="11" t="s">
        <v>780</v>
      </c>
      <c r="I1107" s="9" t="n">
        <v>1300.03</v>
      </c>
      <c r="J1107" s="10" t="n">
        <v>43532</v>
      </c>
      <c r="K1107" s="12" t="n">
        <v>1065.6</v>
      </c>
      <c r="L1107" s="10" t="n">
        <v>43524</v>
      </c>
      <c r="M1107" s="9" t="n">
        <v>-8</v>
      </c>
      <c r="N1107" s="9" t="n">
        <f aca="false">M1107*K1107</f>
        <v>-8524.8</v>
      </c>
    </row>
    <row r="1108" customFormat="false" ht="14.5" hidden="false" customHeight="false" outlineLevel="0" collapsed="false">
      <c r="A1108" s="9" t="s">
        <v>15</v>
      </c>
      <c r="B1108" s="9" t="s">
        <v>31</v>
      </c>
      <c r="C1108" s="9" t="s">
        <v>25</v>
      </c>
      <c r="D1108" s="9" t="n">
        <v>1409770631</v>
      </c>
      <c r="E1108" s="10" t="n">
        <v>43472</v>
      </c>
      <c r="F1108" s="10" t="n">
        <v>43472</v>
      </c>
      <c r="G1108" s="11" t="n">
        <v>142395236</v>
      </c>
      <c r="H1108" s="13" t="n">
        <v>174466</v>
      </c>
      <c r="I1108" s="9" t="n">
        <v>2327.76</v>
      </c>
      <c r="J1108" s="10" t="n">
        <v>43532</v>
      </c>
      <c r="K1108" s="12" t="n">
        <v>1908</v>
      </c>
      <c r="L1108" s="10" t="n">
        <v>43525</v>
      </c>
      <c r="M1108" s="9" t="n">
        <v>-7</v>
      </c>
      <c r="N1108" s="9" t="n">
        <f aca="false">M1108*K1108</f>
        <v>-13356</v>
      </c>
    </row>
    <row r="1109" customFormat="false" ht="14.5" hidden="false" customHeight="false" outlineLevel="0" collapsed="false">
      <c r="A1109" s="9" t="s">
        <v>15</v>
      </c>
      <c r="B1109" s="9" t="s">
        <v>31</v>
      </c>
      <c r="C1109" s="9" t="s">
        <v>25</v>
      </c>
      <c r="D1109" s="9" t="n">
        <v>1409770631</v>
      </c>
      <c r="E1109" s="10" t="n">
        <v>43472</v>
      </c>
      <c r="F1109" s="10" t="n">
        <v>43472</v>
      </c>
      <c r="G1109" s="11" t="n">
        <v>142395237</v>
      </c>
      <c r="H1109" s="13" t="n">
        <v>173735</v>
      </c>
      <c r="I1109" s="9" t="n">
        <v>7808</v>
      </c>
      <c r="J1109" s="10" t="n">
        <v>43532</v>
      </c>
      <c r="K1109" s="12" t="n">
        <v>6400</v>
      </c>
      <c r="L1109" s="10" t="n">
        <v>43525</v>
      </c>
      <c r="M1109" s="9" t="n">
        <v>-7</v>
      </c>
      <c r="N1109" s="9" t="n">
        <f aca="false">M1109*K1109</f>
        <v>-44800</v>
      </c>
    </row>
    <row r="1110" customFormat="false" ht="14.5" hidden="false" customHeight="false" outlineLevel="0" collapsed="false">
      <c r="A1110" s="9" t="s">
        <v>15</v>
      </c>
      <c r="B1110" s="9" t="s">
        <v>31</v>
      </c>
      <c r="C1110" s="9" t="s">
        <v>25</v>
      </c>
      <c r="D1110" s="9" t="n">
        <v>1409770631</v>
      </c>
      <c r="E1110" s="10" t="n">
        <v>43472</v>
      </c>
      <c r="F1110" s="10" t="n">
        <v>43472</v>
      </c>
      <c r="G1110" s="11" t="n">
        <v>142395240</v>
      </c>
      <c r="H1110" s="13" t="n">
        <v>173370</v>
      </c>
      <c r="I1110" s="9" t="n">
        <v>590.63</v>
      </c>
      <c r="J1110" s="10" t="n">
        <v>43532</v>
      </c>
      <c r="K1110" s="12" t="n">
        <v>484.12</v>
      </c>
      <c r="L1110" s="10" t="n">
        <v>43525</v>
      </c>
      <c r="M1110" s="9" t="n">
        <v>-7</v>
      </c>
      <c r="N1110" s="9" t="n">
        <f aca="false">M1110*K1110</f>
        <v>-3388.84</v>
      </c>
    </row>
    <row r="1111" customFormat="false" ht="14.5" hidden="false" customHeight="false" outlineLevel="0" collapsed="false">
      <c r="A1111" s="9" t="s">
        <v>15</v>
      </c>
      <c r="B1111" s="9" t="s">
        <v>31</v>
      </c>
      <c r="C1111" s="9" t="s">
        <v>25</v>
      </c>
      <c r="D1111" s="9" t="n">
        <v>1409770631</v>
      </c>
      <c r="E1111" s="10" t="n">
        <v>43472</v>
      </c>
      <c r="F1111" s="10" t="n">
        <v>43472</v>
      </c>
      <c r="G1111" s="11" t="n">
        <v>142395241</v>
      </c>
      <c r="H1111" s="13" t="n">
        <v>173005</v>
      </c>
      <c r="I1111" s="9" t="n">
        <v>827.53</v>
      </c>
      <c r="J1111" s="10" t="n">
        <v>43532</v>
      </c>
      <c r="K1111" s="12" t="n">
        <v>678.3</v>
      </c>
      <c r="L1111" s="10" t="n">
        <v>43525</v>
      </c>
      <c r="M1111" s="9" t="n">
        <v>-7</v>
      </c>
      <c r="N1111" s="9" t="n">
        <f aca="false">M1111*K1111</f>
        <v>-4748.1</v>
      </c>
    </row>
    <row r="1112" customFormat="false" ht="14.5" hidden="false" customHeight="false" outlineLevel="0" collapsed="false">
      <c r="A1112" s="9" t="s">
        <v>15</v>
      </c>
      <c r="B1112" s="9" t="s">
        <v>31</v>
      </c>
      <c r="C1112" s="9" t="s">
        <v>25</v>
      </c>
      <c r="D1112" s="9" t="n">
        <v>1409770631</v>
      </c>
      <c r="E1112" s="10" t="n">
        <v>43472</v>
      </c>
      <c r="F1112" s="10" t="n">
        <v>43472</v>
      </c>
      <c r="G1112" s="11" t="n">
        <v>142395245</v>
      </c>
      <c r="H1112" s="13" t="n">
        <v>172640</v>
      </c>
      <c r="I1112" s="9" t="n">
        <v>827.4</v>
      </c>
      <c r="J1112" s="10" t="n">
        <v>43532</v>
      </c>
      <c r="K1112" s="12" t="n">
        <v>678.2</v>
      </c>
      <c r="L1112" s="10" t="n">
        <v>43525</v>
      </c>
      <c r="M1112" s="9" t="n">
        <v>-7</v>
      </c>
      <c r="N1112" s="9" t="n">
        <f aca="false">M1112*K1112</f>
        <v>-4747.4</v>
      </c>
    </row>
    <row r="1113" customFormat="false" ht="14.5" hidden="false" customHeight="false" outlineLevel="0" collapsed="false">
      <c r="A1113" s="9" t="s">
        <v>15</v>
      </c>
      <c r="B1113" s="9" t="s">
        <v>31</v>
      </c>
      <c r="C1113" s="9" t="s">
        <v>25</v>
      </c>
      <c r="D1113" s="9" t="n">
        <v>1409770631</v>
      </c>
      <c r="E1113" s="10" t="n">
        <v>43472</v>
      </c>
      <c r="F1113" s="10" t="n">
        <v>43472</v>
      </c>
      <c r="G1113" s="11" t="n">
        <v>142419406</v>
      </c>
      <c r="H1113" s="13" t="n">
        <v>174101</v>
      </c>
      <c r="I1113" s="9" t="n">
        <v>2145.98</v>
      </c>
      <c r="J1113" s="10" t="n">
        <v>43532</v>
      </c>
      <c r="K1113" s="12" t="n">
        <v>1759</v>
      </c>
      <c r="L1113" s="10" t="n">
        <v>43525</v>
      </c>
      <c r="M1113" s="9" t="n">
        <v>-7</v>
      </c>
      <c r="N1113" s="9" t="n">
        <f aca="false">M1113*K1113</f>
        <v>-12313</v>
      </c>
    </row>
    <row r="1114" customFormat="false" ht="14.5" hidden="false" customHeight="false" outlineLevel="0" collapsed="false">
      <c r="A1114" s="9" t="s">
        <v>15</v>
      </c>
      <c r="B1114" s="9" t="s">
        <v>31</v>
      </c>
      <c r="C1114" s="9" t="s">
        <v>436</v>
      </c>
      <c r="D1114" s="9" t="n">
        <v>569461213</v>
      </c>
      <c r="E1114" s="10" t="n">
        <v>43472</v>
      </c>
      <c r="F1114" s="10" t="n">
        <v>43472</v>
      </c>
      <c r="G1114" s="11" t="n">
        <v>142464609</v>
      </c>
      <c r="H1114" s="11" t="s">
        <v>781</v>
      </c>
      <c r="I1114" s="9" t="n">
        <v>1926.84</v>
      </c>
      <c r="J1114" s="10" t="n">
        <v>43532</v>
      </c>
      <c r="K1114" s="12" t="n">
        <v>1579.38</v>
      </c>
      <c r="L1114" s="10" t="n">
        <v>43495</v>
      </c>
      <c r="M1114" s="9" t="n">
        <v>-37</v>
      </c>
      <c r="N1114" s="9" t="n">
        <f aca="false">M1114*K1114</f>
        <v>-58437.06</v>
      </c>
    </row>
    <row r="1115" customFormat="false" ht="14.5" hidden="false" customHeight="false" outlineLevel="0" collapsed="false">
      <c r="A1115" s="9" t="s">
        <v>15</v>
      </c>
      <c r="B1115" s="9" t="s">
        <v>31</v>
      </c>
      <c r="C1115" s="9" t="s">
        <v>436</v>
      </c>
      <c r="D1115" s="9" t="n">
        <v>569461213</v>
      </c>
      <c r="E1115" s="10" t="n">
        <v>43472</v>
      </c>
      <c r="F1115" s="10" t="n">
        <v>43472</v>
      </c>
      <c r="G1115" s="11" t="n">
        <v>142464732</v>
      </c>
      <c r="H1115" s="11" t="s">
        <v>782</v>
      </c>
      <c r="I1115" s="9" t="n">
        <v>1553.02</v>
      </c>
      <c r="J1115" s="10" t="n">
        <v>43532</v>
      </c>
      <c r="K1115" s="12" t="n">
        <v>1272.97</v>
      </c>
      <c r="L1115" s="10" t="n">
        <v>43495</v>
      </c>
      <c r="M1115" s="9" t="n">
        <v>-37</v>
      </c>
      <c r="N1115" s="9" t="n">
        <f aca="false">M1115*K1115</f>
        <v>-47099.89</v>
      </c>
    </row>
    <row r="1116" customFormat="false" ht="14.5" hidden="false" customHeight="false" outlineLevel="0" collapsed="false">
      <c r="A1116" s="9" t="s">
        <v>15</v>
      </c>
      <c r="B1116" s="9" t="s">
        <v>31</v>
      </c>
      <c r="C1116" s="9" t="s">
        <v>783</v>
      </c>
      <c r="D1116" s="9" t="n">
        <v>4051160234</v>
      </c>
      <c r="E1116" s="10" t="n">
        <v>43472</v>
      </c>
      <c r="F1116" s="10" t="n">
        <v>43472</v>
      </c>
      <c r="G1116" s="11" t="n">
        <v>142524858</v>
      </c>
      <c r="H1116" s="11" t="n">
        <v>3782</v>
      </c>
      <c r="I1116" s="9" t="n">
        <v>57.97</v>
      </c>
      <c r="J1116" s="10" t="n">
        <v>43532</v>
      </c>
      <c r="K1116" s="12" t="n">
        <v>47.52</v>
      </c>
      <c r="L1116" s="10" t="n">
        <v>43524</v>
      </c>
      <c r="M1116" s="9" t="n">
        <v>-8</v>
      </c>
      <c r="N1116" s="9" t="n">
        <f aca="false">M1116*K1116</f>
        <v>-380.16</v>
      </c>
    </row>
    <row r="1117" customFormat="false" ht="14.5" hidden="false" customHeight="false" outlineLevel="0" collapsed="false">
      <c r="A1117" s="9" t="s">
        <v>15</v>
      </c>
      <c r="B1117" s="9" t="s">
        <v>31</v>
      </c>
      <c r="C1117" s="9" t="s">
        <v>182</v>
      </c>
      <c r="D1117" s="9" t="n">
        <v>8230471008</v>
      </c>
      <c r="E1117" s="10" t="n">
        <v>43472</v>
      </c>
      <c r="F1117" s="10" t="n">
        <v>43472</v>
      </c>
      <c r="G1117" s="11" t="n">
        <v>142563725</v>
      </c>
      <c r="H1117" s="11" t="n">
        <v>11020951</v>
      </c>
      <c r="I1117" s="9" t="n">
        <v>3568.5</v>
      </c>
      <c r="J1117" s="10" t="n">
        <v>43532</v>
      </c>
      <c r="K1117" s="12" t="n">
        <v>2925</v>
      </c>
      <c r="L1117" s="10" t="n">
        <v>43531</v>
      </c>
      <c r="M1117" s="9" t="n">
        <v>-1</v>
      </c>
      <c r="N1117" s="9" t="n">
        <f aca="false">M1117*K1117</f>
        <v>-2925</v>
      </c>
    </row>
    <row r="1118" customFormat="false" ht="14.5" hidden="false" customHeight="false" outlineLevel="0" collapsed="false">
      <c r="A1118" s="9" t="s">
        <v>15</v>
      </c>
      <c r="B1118" s="9" t="s">
        <v>31</v>
      </c>
      <c r="C1118" s="9" t="s">
        <v>182</v>
      </c>
      <c r="D1118" s="9" t="n">
        <v>8230471008</v>
      </c>
      <c r="E1118" s="10" t="n">
        <v>43472</v>
      </c>
      <c r="F1118" s="10" t="n">
        <v>43472</v>
      </c>
      <c r="G1118" s="11" t="n">
        <v>142563728</v>
      </c>
      <c r="H1118" s="11" t="n">
        <v>11020952</v>
      </c>
      <c r="I1118" s="9" t="n">
        <v>695.4</v>
      </c>
      <c r="J1118" s="10" t="n">
        <v>43532</v>
      </c>
      <c r="K1118" s="12" t="n">
        <v>570</v>
      </c>
      <c r="L1118" s="10" t="n">
        <v>43531</v>
      </c>
      <c r="M1118" s="9" t="n">
        <v>-1</v>
      </c>
      <c r="N1118" s="9" t="n">
        <f aca="false">M1118*K1118</f>
        <v>-570</v>
      </c>
    </row>
    <row r="1119" customFormat="false" ht="14.5" hidden="false" customHeight="false" outlineLevel="0" collapsed="false">
      <c r="A1119" s="9" t="s">
        <v>15</v>
      </c>
      <c r="B1119" s="9" t="s">
        <v>31</v>
      </c>
      <c r="C1119" s="9" t="s">
        <v>182</v>
      </c>
      <c r="D1119" s="9" t="n">
        <v>8230471008</v>
      </c>
      <c r="E1119" s="10" t="n">
        <v>43472</v>
      </c>
      <c r="F1119" s="10" t="n">
        <v>43472</v>
      </c>
      <c r="G1119" s="11" t="n">
        <v>142563738</v>
      </c>
      <c r="H1119" s="11" t="n">
        <v>11020953</v>
      </c>
      <c r="I1119" s="9" t="n">
        <v>136.64</v>
      </c>
      <c r="J1119" s="10" t="n">
        <v>43532</v>
      </c>
      <c r="K1119" s="12" t="n">
        <v>112</v>
      </c>
      <c r="L1119" s="10" t="n">
        <v>43524</v>
      </c>
      <c r="M1119" s="9" t="n">
        <v>-8</v>
      </c>
      <c r="N1119" s="9" t="n">
        <f aca="false">M1119*K1119</f>
        <v>-896</v>
      </c>
    </row>
    <row r="1120" customFormat="false" ht="14.5" hidden="false" customHeight="false" outlineLevel="0" collapsed="false">
      <c r="A1120" s="9" t="s">
        <v>15</v>
      </c>
      <c r="B1120" s="9" t="s">
        <v>31</v>
      </c>
      <c r="C1120" s="9" t="s">
        <v>182</v>
      </c>
      <c r="D1120" s="9" t="n">
        <v>8230471008</v>
      </c>
      <c r="E1120" s="10" t="n">
        <v>43472</v>
      </c>
      <c r="F1120" s="10" t="n">
        <v>43472</v>
      </c>
      <c r="G1120" s="11" t="n">
        <v>142604499</v>
      </c>
      <c r="H1120" s="11" t="n">
        <v>11021015</v>
      </c>
      <c r="I1120" s="9" t="n">
        <v>4368</v>
      </c>
      <c r="J1120" s="10" t="n">
        <v>43532</v>
      </c>
      <c r="K1120" s="12" t="n">
        <v>4200</v>
      </c>
      <c r="L1120" s="10" t="n">
        <v>43524</v>
      </c>
      <c r="M1120" s="9" t="n">
        <v>-8</v>
      </c>
      <c r="N1120" s="9" t="n">
        <f aca="false">M1120*K1120</f>
        <v>-33600</v>
      </c>
    </row>
    <row r="1121" customFormat="false" ht="14.5" hidden="false" customHeight="false" outlineLevel="0" collapsed="false">
      <c r="A1121" s="9" t="s">
        <v>15</v>
      </c>
      <c r="B1121" s="9" t="s">
        <v>31</v>
      </c>
      <c r="C1121" s="9" t="s">
        <v>115</v>
      </c>
      <c r="D1121" s="9" t="n">
        <v>2375470289</v>
      </c>
      <c r="E1121" s="10" t="n">
        <v>43472</v>
      </c>
      <c r="F1121" s="10" t="n">
        <v>43472</v>
      </c>
      <c r="G1121" s="11" t="n">
        <v>142767484</v>
      </c>
      <c r="H1121" s="11" t="s">
        <v>784</v>
      </c>
      <c r="I1121" s="9" t="n">
        <v>61</v>
      </c>
      <c r="J1121" s="10" t="n">
        <v>43532</v>
      </c>
      <c r="K1121" s="12" t="n">
        <v>50</v>
      </c>
      <c r="L1121" s="10" t="n">
        <v>43490</v>
      </c>
      <c r="M1121" s="9" t="n">
        <v>-42</v>
      </c>
      <c r="N1121" s="9" t="n">
        <f aca="false">M1121*K1121</f>
        <v>-2100</v>
      </c>
    </row>
    <row r="1122" customFormat="false" ht="14.5" hidden="false" customHeight="false" outlineLevel="0" collapsed="false">
      <c r="A1122" s="9" t="s">
        <v>15</v>
      </c>
      <c r="B1122" s="9" t="s">
        <v>31</v>
      </c>
      <c r="C1122" s="9" t="s">
        <v>785</v>
      </c>
      <c r="D1122" s="9" t="n">
        <v>876220633</v>
      </c>
      <c r="E1122" s="10" t="n">
        <v>43472</v>
      </c>
      <c r="F1122" s="10" t="n">
        <v>43472</v>
      </c>
      <c r="G1122" s="11" t="n">
        <v>142992558</v>
      </c>
      <c r="H1122" s="11" t="s">
        <v>786</v>
      </c>
      <c r="I1122" s="9" t="n">
        <v>16805.5</v>
      </c>
      <c r="J1122" s="10" t="n">
        <v>43532</v>
      </c>
      <c r="K1122" s="12" t="n">
        <v>13775</v>
      </c>
      <c r="L1122" s="10" t="n">
        <v>43500</v>
      </c>
      <c r="M1122" s="9" t="n">
        <v>-32</v>
      </c>
      <c r="N1122" s="9" t="n">
        <f aca="false">M1122*K1122</f>
        <v>-440800</v>
      </c>
    </row>
    <row r="1123" customFormat="false" ht="14.5" hidden="false" customHeight="false" outlineLevel="0" collapsed="false">
      <c r="A1123" s="9" t="s">
        <v>15</v>
      </c>
      <c r="B1123" s="9" t="s">
        <v>31</v>
      </c>
      <c r="C1123" s="9" t="s">
        <v>787</v>
      </c>
      <c r="D1123" s="9" t="n">
        <v>4526141215</v>
      </c>
      <c r="E1123" s="10" t="n">
        <v>43472</v>
      </c>
      <c r="F1123" s="10" t="n">
        <v>43472</v>
      </c>
      <c r="G1123" s="11" t="n">
        <v>143175188</v>
      </c>
      <c r="H1123" s="11" t="n">
        <v>790</v>
      </c>
      <c r="I1123" s="9" t="n">
        <v>292.8</v>
      </c>
      <c r="J1123" s="10" t="n">
        <v>43532</v>
      </c>
      <c r="K1123" s="12" t="n">
        <v>240</v>
      </c>
      <c r="L1123" s="10" t="n">
        <v>43525</v>
      </c>
      <c r="M1123" s="9" t="n">
        <v>-7</v>
      </c>
      <c r="N1123" s="9" t="n">
        <f aca="false">M1123*K1123</f>
        <v>-1680</v>
      </c>
    </row>
    <row r="1124" customFormat="false" ht="14.5" hidden="false" customHeight="false" outlineLevel="0" collapsed="false">
      <c r="A1124" s="9" t="s">
        <v>15</v>
      </c>
      <c r="B1124" s="9" t="s">
        <v>31</v>
      </c>
      <c r="C1124" s="9" t="s">
        <v>167</v>
      </c>
      <c r="D1124" s="9" t="n">
        <v>8763060152</v>
      </c>
      <c r="E1124" s="10" t="n">
        <v>43472</v>
      </c>
      <c r="F1124" s="10" t="n">
        <v>43472</v>
      </c>
      <c r="G1124" s="11" t="n">
        <v>143490069</v>
      </c>
      <c r="H1124" s="11" t="s">
        <v>788</v>
      </c>
      <c r="I1124" s="9" t="n">
        <v>1708</v>
      </c>
      <c r="J1124" s="10" t="n">
        <v>43532</v>
      </c>
      <c r="K1124" s="12" t="n">
        <v>1400</v>
      </c>
      <c r="L1124" s="10" t="n">
        <v>43525</v>
      </c>
      <c r="M1124" s="9" t="n">
        <v>-7</v>
      </c>
      <c r="N1124" s="9" t="n">
        <f aca="false">M1124*K1124</f>
        <v>-9800</v>
      </c>
    </row>
    <row r="1125" customFormat="false" ht="14.5" hidden="false" customHeight="false" outlineLevel="0" collapsed="false">
      <c r="A1125" s="9" t="s">
        <v>15</v>
      </c>
      <c r="B1125" s="9" t="s">
        <v>31</v>
      </c>
      <c r="C1125" s="9" t="s">
        <v>363</v>
      </c>
      <c r="D1125" s="9" t="n">
        <v>886090372</v>
      </c>
      <c r="E1125" s="10" t="n">
        <v>43472</v>
      </c>
      <c r="F1125" s="10" t="n">
        <v>43472</v>
      </c>
      <c r="G1125" s="11" t="n">
        <v>143580063</v>
      </c>
      <c r="H1125" s="11" t="s">
        <v>789</v>
      </c>
      <c r="I1125" s="9" t="n">
        <v>2606.69</v>
      </c>
      <c r="J1125" s="10" t="n">
        <v>43532</v>
      </c>
      <c r="K1125" s="12" t="n">
        <v>2136.63</v>
      </c>
      <c r="L1125" s="10" t="n">
        <v>43524</v>
      </c>
      <c r="M1125" s="9" t="n">
        <v>-8</v>
      </c>
      <c r="N1125" s="9" t="n">
        <f aca="false">M1125*K1125</f>
        <v>-17093.04</v>
      </c>
    </row>
    <row r="1126" customFormat="false" ht="14.5" hidden="false" customHeight="false" outlineLevel="0" collapsed="false">
      <c r="A1126" s="9" t="s">
        <v>15</v>
      </c>
      <c r="B1126" s="9" t="s">
        <v>31</v>
      </c>
      <c r="C1126" s="9" t="s">
        <v>507</v>
      </c>
      <c r="D1126" s="9" t="n">
        <v>3690650134</v>
      </c>
      <c r="E1126" s="10" t="n">
        <v>43472</v>
      </c>
      <c r="F1126" s="10" t="n">
        <v>43472</v>
      </c>
      <c r="G1126" s="11" t="n">
        <v>143608879</v>
      </c>
      <c r="H1126" s="11" t="n">
        <v>5842512505</v>
      </c>
      <c r="I1126" s="9" t="n">
        <v>315.49</v>
      </c>
      <c r="J1126" s="10" t="n">
        <v>43532</v>
      </c>
      <c r="K1126" s="12" t="n">
        <v>258.6</v>
      </c>
      <c r="L1126" s="10" t="n">
        <v>43524</v>
      </c>
      <c r="M1126" s="9" t="n">
        <v>-8</v>
      </c>
      <c r="N1126" s="9" t="n">
        <f aca="false">M1126*K1126</f>
        <v>-2068.8</v>
      </c>
    </row>
    <row r="1127" customFormat="false" ht="14.5" hidden="false" customHeight="false" outlineLevel="0" collapsed="false">
      <c r="A1127" s="9" t="s">
        <v>15</v>
      </c>
      <c r="B1127" s="9" t="s">
        <v>31</v>
      </c>
      <c r="C1127" s="9" t="s">
        <v>790</v>
      </c>
      <c r="D1127" s="9" t="n">
        <v>3841180106</v>
      </c>
      <c r="E1127" s="10" t="n">
        <v>43473</v>
      </c>
      <c r="F1127" s="10" t="n">
        <v>43473</v>
      </c>
      <c r="G1127" s="11" t="n">
        <v>143949131</v>
      </c>
      <c r="H1127" s="11" t="n">
        <v>1900000092</v>
      </c>
      <c r="I1127" s="9" t="n">
        <v>1533.82</v>
      </c>
      <c r="J1127" s="10" t="n">
        <v>43533</v>
      </c>
      <c r="K1127" s="12" t="n">
        <v>1394.38</v>
      </c>
      <c r="L1127" s="10" t="n">
        <v>43524</v>
      </c>
      <c r="M1127" s="9" t="n">
        <v>-9</v>
      </c>
      <c r="N1127" s="9" t="n">
        <f aca="false">M1127*K1127</f>
        <v>-12549.42</v>
      </c>
    </row>
    <row r="1128" customFormat="false" ht="14.5" hidden="false" customHeight="false" outlineLevel="0" collapsed="false">
      <c r="A1128" s="9" t="s">
        <v>15</v>
      </c>
      <c r="B1128" s="9" t="s">
        <v>31</v>
      </c>
      <c r="C1128" s="9" t="s">
        <v>791</v>
      </c>
      <c r="D1128" s="9" t="n">
        <v>2105470641</v>
      </c>
      <c r="E1128" s="10" t="n">
        <v>43473</v>
      </c>
      <c r="F1128" s="10" t="n">
        <v>43473</v>
      </c>
      <c r="G1128" s="11" t="n">
        <v>144099596</v>
      </c>
      <c r="H1128" s="11" t="n">
        <v>143</v>
      </c>
      <c r="I1128" s="9" t="n">
        <v>152</v>
      </c>
      <c r="J1128" s="10" t="n">
        <v>43533</v>
      </c>
      <c r="K1128" s="12" t="n">
        <v>152</v>
      </c>
      <c r="L1128" s="10" t="n">
        <v>43494</v>
      </c>
      <c r="M1128" s="9" t="n">
        <v>-39</v>
      </c>
      <c r="N1128" s="9" t="n">
        <f aca="false">M1128*K1128</f>
        <v>-5928</v>
      </c>
    </row>
    <row r="1129" customFormat="false" ht="14.5" hidden="false" customHeight="false" outlineLevel="0" collapsed="false">
      <c r="A1129" s="9" t="s">
        <v>15</v>
      </c>
      <c r="B1129" s="9" t="s">
        <v>31</v>
      </c>
      <c r="C1129" s="9" t="s">
        <v>132</v>
      </c>
      <c r="D1129" s="9" t="n">
        <v>12572900152</v>
      </c>
      <c r="E1129" s="10" t="n">
        <v>43473</v>
      </c>
      <c r="F1129" s="10" t="n">
        <v>43473</v>
      </c>
      <c r="G1129" s="11" t="n">
        <v>144171314</v>
      </c>
      <c r="H1129" s="11" t="n">
        <v>25516423</v>
      </c>
      <c r="I1129" s="9" t="n">
        <v>343.2</v>
      </c>
      <c r="J1129" s="10" t="n">
        <v>43533</v>
      </c>
      <c r="K1129" s="12" t="n">
        <v>330</v>
      </c>
      <c r="L1129" s="10" t="n">
        <v>43530</v>
      </c>
      <c r="M1129" s="9" t="n">
        <v>-3</v>
      </c>
      <c r="N1129" s="9" t="n">
        <f aca="false">M1129*K1129</f>
        <v>-990</v>
      </c>
    </row>
    <row r="1130" customFormat="false" ht="14.5" hidden="false" customHeight="false" outlineLevel="0" collapsed="false">
      <c r="A1130" s="9" t="s">
        <v>15</v>
      </c>
      <c r="B1130" s="9" t="s">
        <v>31</v>
      </c>
      <c r="C1130" s="9" t="s">
        <v>792</v>
      </c>
      <c r="D1130" s="9" t="n">
        <v>1383850995</v>
      </c>
      <c r="E1130" s="10" t="n">
        <v>43473</v>
      </c>
      <c r="F1130" s="10" t="n">
        <v>43473</v>
      </c>
      <c r="G1130" s="11" t="n">
        <v>144194868</v>
      </c>
      <c r="H1130" s="11" t="n">
        <v>1734</v>
      </c>
      <c r="I1130" s="9" t="n">
        <v>2928</v>
      </c>
      <c r="J1130" s="10" t="n">
        <v>43533</v>
      </c>
      <c r="K1130" s="12" t="n">
        <v>2400</v>
      </c>
      <c r="L1130" s="10" t="n">
        <v>43524</v>
      </c>
      <c r="M1130" s="9" t="n">
        <v>-9</v>
      </c>
      <c r="N1130" s="9" t="n">
        <f aca="false">M1130*K1130</f>
        <v>-21600</v>
      </c>
    </row>
    <row r="1131" customFormat="false" ht="14.5" hidden="false" customHeight="false" outlineLevel="0" collapsed="false">
      <c r="A1131" s="9" t="s">
        <v>15</v>
      </c>
      <c r="B1131" s="9" t="s">
        <v>31</v>
      </c>
      <c r="C1131" s="9" t="s">
        <v>25</v>
      </c>
      <c r="D1131" s="9" t="n">
        <v>1409770631</v>
      </c>
      <c r="E1131" s="10" t="n">
        <v>43473</v>
      </c>
      <c r="F1131" s="10" t="n">
        <v>43473</v>
      </c>
      <c r="G1131" s="11" t="n">
        <v>144226930</v>
      </c>
      <c r="H1131" s="13" t="n">
        <v>172274</v>
      </c>
      <c r="I1131" s="9" t="n">
        <v>3950.46</v>
      </c>
      <c r="J1131" s="10" t="n">
        <v>43533</v>
      </c>
      <c r="K1131" s="12" t="n">
        <v>3238.08</v>
      </c>
      <c r="L1131" s="10" t="n">
        <v>43525</v>
      </c>
      <c r="M1131" s="9" t="n">
        <v>-8</v>
      </c>
      <c r="N1131" s="9" t="n">
        <f aca="false">M1131*K1131</f>
        <v>-25904.64</v>
      </c>
    </row>
    <row r="1132" customFormat="false" ht="14.5" hidden="false" customHeight="false" outlineLevel="0" collapsed="false">
      <c r="A1132" s="9" t="s">
        <v>15</v>
      </c>
      <c r="B1132" s="9" t="s">
        <v>31</v>
      </c>
      <c r="C1132" s="9" t="s">
        <v>623</v>
      </c>
      <c r="D1132" s="9" t="n">
        <v>6111530637</v>
      </c>
      <c r="E1132" s="10" t="n">
        <v>43473</v>
      </c>
      <c r="F1132" s="10" t="n">
        <v>43473</v>
      </c>
      <c r="G1132" s="11" t="n">
        <v>144461232</v>
      </c>
      <c r="H1132" s="11" t="s">
        <v>793</v>
      </c>
      <c r="I1132" s="9" t="n">
        <v>1024.8</v>
      </c>
      <c r="J1132" s="10" t="n">
        <v>43533</v>
      </c>
      <c r="K1132" s="12" t="n">
        <v>840</v>
      </c>
      <c r="L1132" s="10" t="n">
        <v>43523</v>
      </c>
      <c r="M1132" s="9" t="n">
        <v>-10</v>
      </c>
      <c r="N1132" s="9" t="n">
        <f aca="false">M1132*K1132</f>
        <v>-8400</v>
      </c>
    </row>
    <row r="1133" customFormat="false" ht="14.5" hidden="false" customHeight="false" outlineLevel="0" collapsed="false">
      <c r="A1133" s="9" t="s">
        <v>15</v>
      </c>
      <c r="B1133" s="9" t="s">
        <v>31</v>
      </c>
      <c r="C1133" s="9" t="s">
        <v>115</v>
      </c>
      <c r="D1133" s="9" t="n">
        <v>2375470289</v>
      </c>
      <c r="E1133" s="10" t="n">
        <v>43473</v>
      </c>
      <c r="F1133" s="10" t="n">
        <v>43473</v>
      </c>
      <c r="G1133" s="11" t="n">
        <v>144633620</v>
      </c>
      <c r="H1133" s="11" t="s">
        <v>794</v>
      </c>
      <c r="I1133" s="9" t="n">
        <v>366</v>
      </c>
      <c r="J1133" s="10" t="n">
        <v>43533</v>
      </c>
      <c r="K1133" s="12" t="n">
        <v>300</v>
      </c>
      <c r="L1133" s="10" t="n">
        <v>43490</v>
      </c>
      <c r="M1133" s="9" t="n">
        <v>-43</v>
      </c>
      <c r="N1133" s="9" t="n">
        <f aca="false">M1133*K1133</f>
        <v>-12900</v>
      </c>
    </row>
    <row r="1134" customFormat="false" ht="14.5" hidden="false" customHeight="false" outlineLevel="0" collapsed="false">
      <c r="A1134" s="9" t="s">
        <v>15</v>
      </c>
      <c r="B1134" s="9" t="s">
        <v>31</v>
      </c>
      <c r="C1134" s="9" t="s">
        <v>79</v>
      </c>
      <c r="D1134" s="9" t="n">
        <v>1498810280</v>
      </c>
      <c r="E1134" s="10" t="n">
        <v>43473</v>
      </c>
      <c r="F1134" s="10" t="n">
        <v>43473</v>
      </c>
      <c r="G1134" s="11" t="n">
        <v>144816710</v>
      </c>
      <c r="H1134" s="11" t="s">
        <v>795</v>
      </c>
      <c r="I1134" s="9" t="n">
        <v>22579.71</v>
      </c>
      <c r="J1134" s="10" t="n">
        <v>43533</v>
      </c>
      <c r="K1134" s="12" t="n">
        <v>18507.96</v>
      </c>
      <c r="L1134" s="10" t="n">
        <v>43523</v>
      </c>
      <c r="M1134" s="9" t="n">
        <v>-10</v>
      </c>
      <c r="N1134" s="9" t="n">
        <f aca="false">M1134*K1134</f>
        <v>-185079.6</v>
      </c>
    </row>
    <row r="1135" customFormat="false" ht="14.5" hidden="false" customHeight="false" outlineLevel="0" collapsed="false">
      <c r="A1135" s="9" t="s">
        <v>15</v>
      </c>
      <c r="B1135" s="9" t="s">
        <v>31</v>
      </c>
      <c r="C1135" s="9" t="s">
        <v>186</v>
      </c>
      <c r="D1135" s="9" t="n">
        <v>80760648</v>
      </c>
      <c r="E1135" s="10" t="n">
        <v>43473</v>
      </c>
      <c r="F1135" s="10" t="n">
        <v>43473</v>
      </c>
      <c r="G1135" s="11" t="n">
        <v>145199736</v>
      </c>
      <c r="H1135" s="11" t="s">
        <v>796</v>
      </c>
      <c r="I1135" s="9" t="n">
        <v>43.92</v>
      </c>
      <c r="J1135" s="10" t="n">
        <v>43533</v>
      </c>
      <c r="K1135" s="12" t="n">
        <v>36</v>
      </c>
      <c r="L1135" s="10" t="n">
        <v>43524</v>
      </c>
      <c r="M1135" s="9" t="n">
        <v>-9</v>
      </c>
      <c r="N1135" s="9" t="n">
        <f aca="false">M1135*K1135</f>
        <v>-324</v>
      </c>
    </row>
    <row r="1136" customFormat="false" ht="14.5" hidden="false" customHeight="false" outlineLevel="0" collapsed="false">
      <c r="A1136" s="9" t="s">
        <v>15</v>
      </c>
      <c r="B1136" s="9" t="s">
        <v>31</v>
      </c>
      <c r="C1136" s="9" t="s">
        <v>296</v>
      </c>
      <c r="D1136" s="9" t="n">
        <v>7123400157</v>
      </c>
      <c r="E1136" s="10" t="n">
        <v>43473</v>
      </c>
      <c r="F1136" s="10" t="n">
        <v>43473</v>
      </c>
      <c r="G1136" s="11" t="n">
        <v>145288228</v>
      </c>
      <c r="H1136" s="11" t="n">
        <v>18039355</v>
      </c>
      <c r="I1136" s="9" t="n">
        <v>1335.84</v>
      </c>
      <c r="J1136" s="10" t="n">
        <v>43533</v>
      </c>
      <c r="K1136" s="12" t="n">
        <v>1094.95</v>
      </c>
      <c r="L1136" s="10" t="n">
        <v>43524</v>
      </c>
      <c r="M1136" s="9" t="n">
        <v>-9</v>
      </c>
      <c r="N1136" s="9" t="n">
        <f aca="false">M1136*K1136</f>
        <v>-9854.55</v>
      </c>
    </row>
    <row r="1137" customFormat="false" ht="14.5" hidden="false" customHeight="false" outlineLevel="0" collapsed="false">
      <c r="A1137" s="9" t="s">
        <v>15</v>
      </c>
      <c r="B1137" s="9" t="s">
        <v>31</v>
      </c>
      <c r="C1137" s="9" t="s">
        <v>97</v>
      </c>
      <c r="D1137" s="9" t="n">
        <v>803890151</v>
      </c>
      <c r="E1137" s="10" t="n">
        <v>43473</v>
      </c>
      <c r="F1137" s="10" t="n">
        <v>43473</v>
      </c>
      <c r="G1137" s="11" t="n">
        <v>145433409</v>
      </c>
      <c r="H1137" s="11" t="n">
        <v>192000432</v>
      </c>
      <c r="I1137" s="9" t="n">
        <v>300.12</v>
      </c>
      <c r="J1137" s="10" t="n">
        <v>43533</v>
      </c>
      <c r="K1137" s="12" t="n">
        <v>246</v>
      </c>
      <c r="L1137" s="10" t="n">
        <v>43523</v>
      </c>
      <c r="M1137" s="9" t="n">
        <v>-10</v>
      </c>
      <c r="N1137" s="9" t="n">
        <f aca="false">M1137*K1137</f>
        <v>-2460</v>
      </c>
    </row>
    <row r="1138" customFormat="false" ht="14.5" hidden="false" customHeight="false" outlineLevel="0" collapsed="false">
      <c r="A1138" s="9" t="s">
        <v>15</v>
      </c>
      <c r="B1138" s="9" t="s">
        <v>31</v>
      </c>
      <c r="C1138" s="9" t="s">
        <v>97</v>
      </c>
      <c r="D1138" s="9" t="n">
        <v>803890151</v>
      </c>
      <c r="E1138" s="10" t="n">
        <v>43473</v>
      </c>
      <c r="F1138" s="10" t="n">
        <v>43473</v>
      </c>
      <c r="G1138" s="11" t="n">
        <v>145443973</v>
      </c>
      <c r="H1138" s="11" t="n">
        <v>192000725</v>
      </c>
      <c r="I1138" s="9" t="n">
        <v>33.67</v>
      </c>
      <c r="J1138" s="10" t="n">
        <v>43533</v>
      </c>
      <c r="K1138" s="12" t="n">
        <v>27.6</v>
      </c>
      <c r="L1138" s="10" t="n">
        <v>43523</v>
      </c>
      <c r="M1138" s="9" t="n">
        <v>-10</v>
      </c>
      <c r="N1138" s="9" t="n">
        <f aca="false">M1138*K1138</f>
        <v>-276</v>
      </c>
    </row>
    <row r="1139" customFormat="false" ht="14.5" hidden="false" customHeight="false" outlineLevel="0" collapsed="false">
      <c r="A1139" s="9" t="s">
        <v>15</v>
      </c>
      <c r="B1139" s="9" t="s">
        <v>31</v>
      </c>
      <c r="C1139" s="9" t="s">
        <v>456</v>
      </c>
      <c r="D1139" s="9" t="n">
        <v>8082461008</v>
      </c>
      <c r="E1139" s="10" t="n">
        <v>43473</v>
      </c>
      <c r="F1139" s="10" t="n">
        <v>43473</v>
      </c>
      <c r="G1139" s="11" t="n">
        <v>145648057</v>
      </c>
      <c r="H1139" s="11" t="n">
        <v>19002769</v>
      </c>
      <c r="I1139" s="9" t="n">
        <v>9413.52</v>
      </c>
      <c r="J1139" s="10" t="n">
        <v>43533</v>
      </c>
      <c r="K1139" s="12" t="n">
        <v>7716</v>
      </c>
      <c r="L1139" s="10" t="n">
        <v>43524</v>
      </c>
      <c r="M1139" s="9" t="n">
        <v>-9</v>
      </c>
      <c r="N1139" s="9" t="n">
        <f aca="false">M1139*K1139</f>
        <v>-69444</v>
      </c>
    </row>
    <row r="1140" customFormat="false" ht="14.5" hidden="false" customHeight="false" outlineLevel="0" collapsed="false">
      <c r="A1140" s="9" t="s">
        <v>15</v>
      </c>
      <c r="B1140" s="9" t="s">
        <v>31</v>
      </c>
      <c r="C1140" s="9" t="s">
        <v>315</v>
      </c>
      <c r="D1140" s="9" t="n">
        <v>5354730631</v>
      </c>
      <c r="E1140" s="10" t="n">
        <v>43474</v>
      </c>
      <c r="F1140" s="10" t="n">
        <v>43474</v>
      </c>
      <c r="G1140" s="11" t="n">
        <v>145732652</v>
      </c>
      <c r="H1140" s="11" t="s">
        <v>797</v>
      </c>
      <c r="I1140" s="9" t="n">
        <v>310.73</v>
      </c>
      <c r="J1140" s="10" t="n">
        <v>43534</v>
      </c>
      <c r="K1140" s="12" t="n">
        <v>254.7</v>
      </c>
      <c r="L1140" s="10" t="n">
        <v>43524</v>
      </c>
      <c r="M1140" s="9" t="n">
        <v>-10</v>
      </c>
      <c r="N1140" s="9" t="n">
        <f aca="false">M1140*K1140</f>
        <v>-2547</v>
      </c>
    </row>
    <row r="1141" customFormat="false" ht="14.5" hidden="false" customHeight="false" outlineLevel="0" collapsed="false">
      <c r="A1141" s="9" t="s">
        <v>15</v>
      </c>
      <c r="B1141" s="9" t="s">
        <v>31</v>
      </c>
      <c r="C1141" s="9" t="s">
        <v>790</v>
      </c>
      <c r="D1141" s="9" t="n">
        <v>3841180106</v>
      </c>
      <c r="E1141" s="10" t="n">
        <v>43474</v>
      </c>
      <c r="F1141" s="10" t="n">
        <v>43474</v>
      </c>
      <c r="G1141" s="11" t="n">
        <v>145972379</v>
      </c>
      <c r="H1141" s="11" t="n">
        <v>1900000135</v>
      </c>
      <c r="I1141" s="9" t="n">
        <v>7942</v>
      </c>
      <c r="J1141" s="10" t="n">
        <v>43534</v>
      </c>
      <c r="K1141" s="12" t="n">
        <v>7220</v>
      </c>
      <c r="L1141" s="10" t="n">
        <v>43524</v>
      </c>
      <c r="M1141" s="9" t="n">
        <v>-10</v>
      </c>
      <c r="N1141" s="9" t="n">
        <f aca="false">M1141*K1141</f>
        <v>-72200</v>
      </c>
    </row>
    <row r="1142" customFormat="false" ht="14.5" hidden="false" customHeight="false" outlineLevel="0" collapsed="false">
      <c r="A1142" s="9" t="s">
        <v>15</v>
      </c>
      <c r="B1142" s="9" t="s">
        <v>31</v>
      </c>
      <c r="C1142" s="9" t="s">
        <v>132</v>
      </c>
      <c r="D1142" s="9" t="n">
        <v>12572900152</v>
      </c>
      <c r="E1142" s="10" t="n">
        <v>43474</v>
      </c>
      <c r="F1142" s="10" t="n">
        <v>43474</v>
      </c>
      <c r="G1142" s="11" t="n">
        <v>146517663</v>
      </c>
      <c r="H1142" s="11" t="n">
        <v>25522136</v>
      </c>
      <c r="I1142" s="9" t="n">
        <v>954.2</v>
      </c>
      <c r="J1142" s="10" t="n">
        <v>43534</v>
      </c>
      <c r="K1142" s="12" t="n">
        <v>917.5</v>
      </c>
      <c r="L1142" s="10" t="n">
        <v>43530</v>
      </c>
      <c r="M1142" s="9" t="n">
        <v>-4</v>
      </c>
      <c r="N1142" s="9" t="n">
        <f aca="false">M1142*K1142</f>
        <v>-3670</v>
      </c>
    </row>
    <row r="1143" customFormat="false" ht="14.5" hidden="false" customHeight="false" outlineLevel="0" collapsed="false">
      <c r="A1143" s="9" t="s">
        <v>15</v>
      </c>
      <c r="B1143" s="9" t="s">
        <v>31</v>
      </c>
      <c r="C1143" s="9" t="s">
        <v>132</v>
      </c>
      <c r="D1143" s="9" t="n">
        <v>12572900152</v>
      </c>
      <c r="E1143" s="10" t="n">
        <v>43474</v>
      </c>
      <c r="F1143" s="10" t="n">
        <v>43474</v>
      </c>
      <c r="G1143" s="11" t="n">
        <v>146517694</v>
      </c>
      <c r="H1143" s="11" t="n">
        <v>25522132</v>
      </c>
      <c r="I1143" s="9" t="n">
        <v>1019.2</v>
      </c>
      <c r="J1143" s="10" t="n">
        <v>43534</v>
      </c>
      <c r="K1143" s="12" t="n">
        <v>980</v>
      </c>
      <c r="L1143" s="10" t="n">
        <v>43530</v>
      </c>
      <c r="M1143" s="9" t="n">
        <v>-4</v>
      </c>
      <c r="N1143" s="9" t="n">
        <f aca="false">M1143*K1143</f>
        <v>-3920</v>
      </c>
    </row>
    <row r="1144" customFormat="false" ht="14.5" hidden="false" customHeight="false" outlineLevel="0" collapsed="false">
      <c r="A1144" s="9" t="s">
        <v>15</v>
      </c>
      <c r="B1144" s="9" t="s">
        <v>31</v>
      </c>
      <c r="C1144" s="9" t="s">
        <v>132</v>
      </c>
      <c r="D1144" s="9" t="n">
        <v>12572900152</v>
      </c>
      <c r="E1144" s="10" t="n">
        <v>43474</v>
      </c>
      <c r="F1144" s="10" t="n">
        <v>43474</v>
      </c>
      <c r="G1144" s="11" t="n">
        <v>146517701</v>
      </c>
      <c r="H1144" s="11" t="n">
        <v>25522115</v>
      </c>
      <c r="I1144" s="9" t="n">
        <v>1019.2</v>
      </c>
      <c r="J1144" s="10" t="n">
        <v>43534</v>
      </c>
      <c r="K1144" s="12" t="n">
        <v>980</v>
      </c>
      <c r="L1144" s="10" t="n">
        <v>43530</v>
      </c>
      <c r="M1144" s="9" t="n">
        <v>-4</v>
      </c>
      <c r="N1144" s="9" t="n">
        <f aca="false">M1144*K1144</f>
        <v>-3920</v>
      </c>
    </row>
    <row r="1145" customFormat="false" ht="14.5" hidden="false" customHeight="false" outlineLevel="0" collapsed="false">
      <c r="A1145" s="9" t="s">
        <v>15</v>
      </c>
      <c r="B1145" s="9" t="s">
        <v>31</v>
      </c>
      <c r="C1145" s="9" t="s">
        <v>132</v>
      </c>
      <c r="D1145" s="9" t="n">
        <v>12572900152</v>
      </c>
      <c r="E1145" s="10" t="n">
        <v>43474</v>
      </c>
      <c r="F1145" s="10" t="n">
        <v>43474</v>
      </c>
      <c r="G1145" s="11" t="n">
        <v>146517729</v>
      </c>
      <c r="H1145" s="11" t="n">
        <v>25522118</v>
      </c>
      <c r="I1145" s="9" t="n">
        <v>1019.2</v>
      </c>
      <c r="J1145" s="10" t="n">
        <v>43534</v>
      </c>
      <c r="K1145" s="12" t="n">
        <v>980</v>
      </c>
      <c r="L1145" s="10" t="n">
        <v>43530</v>
      </c>
      <c r="M1145" s="9" t="n">
        <v>-4</v>
      </c>
      <c r="N1145" s="9" t="n">
        <f aca="false">M1145*K1145</f>
        <v>-3920</v>
      </c>
    </row>
    <row r="1146" customFormat="false" ht="14.5" hidden="false" customHeight="false" outlineLevel="0" collapsed="false">
      <c r="A1146" s="9" t="s">
        <v>15</v>
      </c>
      <c r="B1146" s="9" t="s">
        <v>31</v>
      </c>
      <c r="C1146" s="9" t="s">
        <v>132</v>
      </c>
      <c r="D1146" s="9" t="n">
        <v>12572900152</v>
      </c>
      <c r="E1146" s="10" t="n">
        <v>43474</v>
      </c>
      <c r="F1146" s="10" t="n">
        <v>43474</v>
      </c>
      <c r="G1146" s="11" t="n">
        <v>146517768</v>
      </c>
      <c r="H1146" s="11" t="n">
        <v>25522121</v>
      </c>
      <c r="I1146" s="9" t="n">
        <v>954.2</v>
      </c>
      <c r="J1146" s="10" t="n">
        <v>43534</v>
      </c>
      <c r="K1146" s="12" t="n">
        <v>917.5</v>
      </c>
      <c r="L1146" s="10" t="n">
        <v>43530</v>
      </c>
      <c r="M1146" s="9" t="n">
        <v>-4</v>
      </c>
      <c r="N1146" s="9" t="n">
        <f aca="false">M1146*K1146</f>
        <v>-3670</v>
      </c>
    </row>
    <row r="1147" customFormat="false" ht="14.5" hidden="false" customHeight="false" outlineLevel="0" collapsed="false">
      <c r="A1147" s="9" t="s">
        <v>15</v>
      </c>
      <c r="B1147" s="9" t="s">
        <v>31</v>
      </c>
      <c r="C1147" s="9" t="s">
        <v>132</v>
      </c>
      <c r="D1147" s="9" t="n">
        <v>12572900152</v>
      </c>
      <c r="E1147" s="10" t="n">
        <v>43474</v>
      </c>
      <c r="F1147" s="10" t="n">
        <v>43474</v>
      </c>
      <c r="G1147" s="11" t="n">
        <v>146518369</v>
      </c>
      <c r="H1147" s="11" t="n">
        <v>25522140</v>
      </c>
      <c r="I1147" s="9" t="n">
        <v>1019.2</v>
      </c>
      <c r="J1147" s="10" t="n">
        <v>43534</v>
      </c>
      <c r="K1147" s="12" t="n">
        <v>980</v>
      </c>
      <c r="L1147" s="10" t="n">
        <v>43530</v>
      </c>
      <c r="M1147" s="9" t="n">
        <v>-4</v>
      </c>
      <c r="N1147" s="9" t="n">
        <f aca="false">M1147*K1147</f>
        <v>-3920</v>
      </c>
    </row>
    <row r="1148" customFormat="false" ht="14.5" hidden="false" customHeight="false" outlineLevel="0" collapsed="false">
      <c r="A1148" s="9" t="s">
        <v>15</v>
      </c>
      <c r="B1148" s="9" t="s">
        <v>31</v>
      </c>
      <c r="C1148" s="9" t="s">
        <v>97</v>
      </c>
      <c r="D1148" s="9" t="n">
        <v>803890151</v>
      </c>
      <c r="E1148" s="10" t="n">
        <v>43474</v>
      </c>
      <c r="F1148" s="10" t="n">
        <v>43474</v>
      </c>
      <c r="G1148" s="11" t="n">
        <v>146532675</v>
      </c>
      <c r="H1148" s="11" t="n">
        <v>192000486</v>
      </c>
      <c r="I1148" s="9" t="n">
        <v>972.58</v>
      </c>
      <c r="J1148" s="10" t="n">
        <v>43534</v>
      </c>
      <c r="K1148" s="12" t="n">
        <v>797.2</v>
      </c>
      <c r="L1148" s="10" t="n">
        <v>43523</v>
      </c>
      <c r="M1148" s="9" t="n">
        <v>-11</v>
      </c>
      <c r="N1148" s="9" t="n">
        <f aca="false">M1148*K1148</f>
        <v>-8769.2</v>
      </c>
    </row>
    <row r="1149" customFormat="false" ht="14.5" hidden="false" customHeight="false" outlineLevel="0" collapsed="false">
      <c r="A1149" s="9" t="s">
        <v>15</v>
      </c>
      <c r="B1149" s="9" t="s">
        <v>31</v>
      </c>
      <c r="C1149" s="9" t="s">
        <v>177</v>
      </c>
      <c r="D1149" s="9" t="n">
        <v>95044230654</v>
      </c>
      <c r="E1149" s="10" t="n">
        <v>43474</v>
      </c>
      <c r="F1149" s="10" t="n">
        <v>43474</v>
      </c>
      <c r="G1149" s="11" t="n">
        <v>146679399</v>
      </c>
      <c r="H1149" s="11" t="s">
        <v>798</v>
      </c>
      <c r="I1149" s="9" t="n">
        <v>2196</v>
      </c>
      <c r="J1149" s="10" t="n">
        <v>43534</v>
      </c>
      <c r="K1149" s="12" t="n">
        <v>1800</v>
      </c>
      <c r="L1149" s="10" t="n">
        <v>43535</v>
      </c>
      <c r="M1149" s="9" t="n">
        <v>1</v>
      </c>
      <c r="N1149" s="9" t="n">
        <f aca="false">M1149*K1149</f>
        <v>1800</v>
      </c>
    </row>
    <row r="1150" customFormat="false" ht="14.5" hidden="false" customHeight="false" outlineLevel="0" collapsed="false">
      <c r="A1150" s="9" t="s">
        <v>15</v>
      </c>
      <c r="B1150" s="9" t="s">
        <v>31</v>
      </c>
      <c r="C1150" s="9" t="s">
        <v>320</v>
      </c>
      <c r="D1150" s="9" t="n">
        <v>1103810618</v>
      </c>
      <c r="E1150" s="10" t="n">
        <v>43474</v>
      </c>
      <c r="F1150" s="10" t="n">
        <v>43474</v>
      </c>
      <c r="G1150" s="11" t="n">
        <v>146714230</v>
      </c>
      <c r="H1150" s="11" t="s">
        <v>799</v>
      </c>
      <c r="I1150" s="9" t="n">
        <v>10204.48</v>
      </c>
      <c r="J1150" s="10" t="n">
        <v>43534</v>
      </c>
      <c r="K1150" s="12" t="n">
        <v>9812</v>
      </c>
      <c r="L1150" s="10" t="n">
        <v>43525</v>
      </c>
      <c r="M1150" s="9" t="n">
        <v>-9</v>
      </c>
      <c r="N1150" s="9" t="n">
        <f aca="false">M1150*K1150</f>
        <v>-88308</v>
      </c>
    </row>
    <row r="1151" customFormat="false" ht="14.5" hidden="false" customHeight="false" outlineLevel="0" collapsed="false">
      <c r="A1151" s="9" t="s">
        <v>15</v>
      </c>
      <c r="B1151" s="9" t="s">
        <v>31</v>
      </c>
      <c r="C1151" s="9" t="s">
        <v>343</v>
      </c>
      <c r="D1151" s="9" t="n">
        <v>7438910635</v>
      </c>
      <c r="E1151" s="10" t="n">
        <v>43474</v>
      </c>
      <c r="F1151" s="10" t="n">
        <v>43474</v>
      </c>
      <c r="G1151" s="11" t="n">
        <v>147061305</v>
      </c>
      <c r="H1151" s="11" t="s">
        <v>800</v>
      </c>
      <c r="I1151" s="9" t="n">
        <v>427</v>
      </c>
      <c r="J1151" s="10" t="n">
        <v>43534</v>
      </c>
      <c r="K1151" s="12" t="n">
        <v>350</v>
      </c>
      <c r="L1151" s="10" t="n">
        <v>43523</v>
      </c>
      <c r="M1151" s="9" t="n">
        <v>-11</v>
      </c>
      <c r="N1151" s="9" t="n">
        <f aca="false">M1151*K1151</f>
        <v>-3850</v>
      </c>
    </row>
    <row r="1152" customFormat="false" ht="14.5" hidden="false" customHeight="false" outlineLevel="0" collapsed="false">
      <c r="A1152" s="9" t="s">
        <v>15</v>
      </c>
      <c r="B1152" s="9" t="s">
        <v>31</v>
      </c>
      <c r="C1152" s="9" t="s">
        <v>101</v>
      </c>
      <c r="D1152" s="9" t="n">
        <v>7146020586</v>
      </c>
      <c r="E1152" s="10" t="n">
        <v>43474</v>
      </c>
      <c r="F1152" s="10" t="n">
        <v>43474</v>
      </c>
      <c r="G1152" s="11" t="n">
        <v>147077341</v>
      </c>
      <c r="H1152" s="11" t="n">
        <v>1020324460</v>
      </c>
      <c r="I1152" s="9" t="n">
        <v>244</v>
      </c>
      <c r="J1152" s="10" t="n">
        <v>43534</v>
      </c>
      <c r="K1152" s="12" t="n">
        <v>200</v>
      </c>
      <c r="L1152" s="10" t="n">
        <v>43523</v>
      </c>
      <c r="M1152" s="9" t="n">
        <v>-11</v>
      </c>
      <c r="N1152" s="9" t="n">
        <f aca="false">M1152*K1152</f>
        <v>-2200</v>
      </c>
    </row>
    <row r="1153" customFormat="false" ht="14.5" hidden="false" customHeight="false" outlineLevel="0" collapsed="false">
      <c r="A1153" s="9" t="s">
        <v>15</v>
      </c>
      <c r="B1153" s="9" t="s">
        <v>31</v>
      </c>
      <c r="C1153" s="9" t="s">
        <v>246</v>
      </c>
      <c r="D1153" s="9" t="n">
        <v>9699320017</v>
      </c>
      <c r="E1153" s="10" t="n">
        <v>43474</v>
      </c>
      <c r="F1153" s="10" t="n">
        <v>43474</v>
      </c>
      <c r="G1153" s="11" t="n">
        <v>147271941</v>
      </c>
      <c r="H1153" s="11" t="n">
        <v>537163799</v>
      </c>
      <c r="I1153" s="9" t="n">
        <v>10140</v>
      </c>
      <c r="J1153" s="10" t="n">
        <v>43534</v>
      </c>
      <c r="K1153" s="12" t="n">
        <v>9750</v>
      </c>
      <c r="L1153" s="10" t="n">
        <v>43523</v>
      </c>
      <c r="M1153" s="9" t="n">
        <v>-11</v>
      </c>
      <c r="N1153" s="9" t="n">
        <f aca="false">M1153*K1153</f>
        <v>-107250</v>
      </c>
    </row>
    <row r="1154" customFormat="false" ht="14.5" hidden="false" customHeight="false" outlineLevel="0" collapsed="false">
      <c r="A1154" s="9" t="s">
        <v>15</v>
      </c>
      <c r="B1154" s="9" t="s">
        <v>31</v>
      </c>
      <c r="C1154" s="9" t="s">
        <v>801</v>
      </c>
      <c r="D1154" s="9" t="n">
        <v>9933630155</v>
      </c>
      <c r="E1154" s="10" t="n">
        <v>43474</v>
      </c>
      <c r="F1154" s="10" t="n">
        <v>43474</v>
      </c>
      <c r="G1154" s="11" t="n">
        <v>147518337</v>
      </c>
      <c r="H1154" s="11" t="n">
        <v>9700178491</v>
      </c>
      <c r="I1154" s="9" t="n">
        <v>6004.63</v>
      </c>
      <c r="J1154" s="10" t="n">
        <v>43534</v>
      </c>
      <c r="K1154" s="12" t="n">
        <v>4921.83</v>
      </c>
      <c r="L1154" s="10" t="n">
        <v>43524</v>
      </c>
      <c r="M1154" s="9" t="n">
        <v>-10</v>
      </c>
      <c r="N1154" s="9" t="n">
        <f aca="false">M1154*K1154</f>
        <v>-49218.3</v>
      </c>
    </row>
    <row r="1155" customFormat="false" ht="14.5" hidden="false" customHeight="false" outlineLevel="0" collapsed="false">
      <c r="A1155" s="9" t="s">
        <v>15</v>
      </c>
      <c r="B1155" s="9" t="s">
        <v>31</v>
      </c>
      <c r="C1155" s="9" t="s">
        <v>296</v>
      </c>
      <c r="D1155" s="9" t="n">
        <v>7123400157</v>
      </c>
      <c r="E1155" s="10" t="n">
        <v>43474</v>
      </c>
      <c r="F1155" s="10" t="n">
        <v>43474</v>
      </c>
      <c r="G1155" s="11" t="n">
        <v>147956212</v>
      </c>
      <c r="H1155" s="11" t="n">
        <v>18040197</v>
      </c>
      <c r="I1155" s="9" t="n">
        <v>549</v>
      </c>
      <c r="J1155" s="10" t="n">
        <v>43534</v>
      </c>
      <c r="K1155" s="12" t="n">
        <v>450</v>
      </c>
      <c r="L1155" s="10" t="n">
        <v>43524</v>
      </c>
      <c r="M1155" s="9" t="n">
        <v>-10</v>
      </c>
      <c r="N1155" s="9" t="n">
        <f aca="false">M1155*K1155</f>
        <v>-4500</v>
      </c>
    </row>
    <row r="1156" customFormat="false" ht="14.5" hidden="false" customHeight="false" outlineLevel="0" collapsed="false">
      <c r="A1156" s="9" t="s">
        <v>15</v>
      </c>
      <c r="B1156" s="9" t="s">
        <v>31</v>
      </c>
      <c r="C1156" s="9" t="s">
        <v>53</v>
      </c>
      <c r="D1156" s="9" t="n">
        <v>9238800156</v>
      </c>
      <c r="E1156" s="10" t="n">
        <v>43475</v>
      </c>
      <c r="F1156" s="10" t="n">
        <v>43475</v>
      </c>
      <c r="G1156" s="11" t="n">
        <v>148818027</v>
      </c>
      <c r="H1156" s="11" t="n">
        <v>1024770284</v>
      </c>
      <c r="I1156" s="9" t="n">
        <v>2733.7</v>
      </c>
      <c r="J1156" s="10" t="n">
        <v>43535</v>
      </c>
      <c r="K1156" s="12" t="n">
        <v>2617.65</v>
      </c>
      <c r="L1156" s="10" t="n">
        <v>43523</v>
      </c>
      <c r="M1156" s="9" t="n">
        <v>-12</v>
      </c>
      <c r="N1156" s="9" t="n">
        <f aca="false">M1156*K1156</f>
        <v>-31411.8</v>
      </c>
    </row>
    <row r="1157" customFormat="false" ht="14.5" hidden="false" customHeight="false" outlineLevel="0" collapsed="false">
      <c r="A1157" s="9" t="s">
        <v>15</v>
      </c>
      <c r="B1157" s="9" t="s">
        <v>31</v>
      </c>
      <c r="C1157" s="9" t="s">
        <v>53</v>
      </c>
      <c r="D1157" s="9" t="n">
        <v>9238800156</v>
      </c>
      <c r="E1157" s="10" t="n">
        <v>43475</v>
      </c>
      <c r="F1157" s="10" t="n">
        <v>43475</v>
      </c>
      <c r="G1157" s="11" t="n">
        <v>148833687</v>
      </c>
      <c r="H1157" s="11" t="n">
        <v>1024771347</v>
      </c>
      <c r="I1157" s="9" t="n">
        <v>3885.7</v>
      </c>
      <c r="J1157" s="10" t="n">
        <v>43535</v>
      </c>
      <c r="K1157" s="12" t="n">
        <v>3185</v>
      </c>
      <c r="L1157" s="10" t="n">
        <v>43523</v>
      </c>
      <c r="M1157" s="9" t="n">
        <v>-12</v>
      </c>
      <c r="N1157" s="9" t="n">
        <f aca="false">M1157*K1157</f>
        <v>-38220</v>
      </c>
    </row>
    <row r="1158" customFormat="false" ht="14.5" hidden="false" customHeight="false" outlineLevel="0" collapsed="false">
      <c r="A1158" s="9" t="s">
        <v>15</v>
      </c>
      <c r="B1158" s="9" t="s">
        <v>31</v>
      </c>
      <c r="C1158" s="9" t="s">
        <v>53</v>
      </c>
      <c r="D1158" s="9" t="n">
        <v>9238800156</v>
      </c>
      <c r="E1158" s="10" t="n">
        <v>43475</v>
      </c>
      <c r="F1158" s="10" t="n">
        <v>43475</v>
      </c>
      <c r="G1158" s="11" t="n">
        <v>148833689</v>
      </c>
      <c r="H1158" s="11" t="n">
        <v>1024771348</v>
      </c>
      <c r="I1158" s="9" t="n">
        <v>35424.9</v>
      </c>
      <c r="J1158" s="10" t="n">
        <v>43535</v>
      </c>
      <c r="K1158" s="12" t="n">
        <v>29036.8</v>
      </c>
      <c r="L1158" s="10" t="n">
        <v>43523</v>
      </c>
      <c r="M1158" s="9" t="n">
        <v>-12</v>
      </c>
      <c r="N1158" s="9" t="n">
        <f aca="false">M1158*K1158</f>
        <v>-348441.6</v>
      </c>
    </row>
    <row r="1159" customFormat="false" ht="14.5" hidden="false" customHeight="false" outlineLevel="0" collapsed="false">
      <c r="A1159" s="9" t="s">
        <v>15</v>
      </c>
      <c r="B1159" s="9" t="s">
        <v>31</v>
      </c>
      <c r="C1159" s="9" t="s">
        <v>53</v>
      </c>
      <c r="D1159" s="9" t="n">
        <v>9238800156</v>
      </c>
      <c r="E1159" s="10" t="n">
        <v>43475</v>
      </c>
      <c r="F1159" s="10" t="n">
        <v>43475</v>
      </c>
      <c r="G1159" s="11" t="n">
        <v>148859339</v>
      </c>
      <c r="H1159" s="11" t="n">
        <v>1024773468</v>
      </c>
      <c r="I1159" s="9" t="n">
        <v>1006.5</v>
      </c>
      <c r="J1159" s="10" t="n">
        <v>43535</v>
      </c>
      <c r="K1159" s="12" t="n">
        <v>825</v>
      </c>
      <c r="L1159" s="10" t="n">
        <v>43523</v>
      </c>
      <c r="M1159" s="9" t="n">
        <v>-12</v>
      </c>
      <c r="N1159" s="9" t="n">
        <f aca="false">M1159*K1159</f>
        <v>-9900</v>
      </c>
    </row>
    <row r="1160" customFormat="false" ht="14.5" hidden="false" customHeight="false" outlineLevel="0" collapsed="false">
      <c r="A1160" s="9" t="s">
        <v>15</v>
      </c>
      <c r="B1160" s="9" t="s">
        <v>31</v>
      </c>
      <c r="C1160" s="9" t="s">
        <v>53</v>
      </c>
      <c r="D1160" s="9" t="n">
        <v>9238800156</v>
      </c>
      <c r="E1160" s="10" t="n">
        <v>43475</v>
      </c>
      <c r="F1160" s="10" t="n">
        <v>43475</v>
      </c>
      <c r="G1160" s="11" t="n">
        <v>148859342</v>
      </c>
      <c r="H1160" s="11" t="n">
        <v>1024773467</v>
      </c>
      <c r="I1160" s="9" t="n">
        <v>34.4</v>
      </c>
      <c r="J1160" s="10" t="n">
        <v>43535</v>
      </c>
      <c r="K1160" s="12" t="n">
        <v>28.2</v>
      </c>
      <c r="L1160" s="10" t="n">
        <v>43523</v>
      </c>
      <c r="M1160" s="9" t="n">
        <v>-12</v>
      </c>
      <c r="N1160" s="9" t="n">
        <f aca="false">M1160*K1160</f>
        <v>-338.4</v>
      </c>
    </row>
    <row r="1161" customFormat="false" ht="14.5" hidden="false" customHeight="false" outlineLevel="0" collapsed="false">
      <c r="A1161" s="9" t="s">
        <v>15</v>
      </c>
      <c r="B1161" s="9" t="s">
        <v>31</v>
      </c>
      <c r="C1161" s="9" t="s">
        <v>53</v>
      </c>
      <c r="D1161" s="9" t="n">
        <v>9238800156</v>
      </c>
      <c r="E1161" s="10" t="n">
        <v>43475</v>
      </c>
      <c r="F1161" s="10" t="n">
        <v>43475</v>
      </c>
      <c r="G1161" s="11" t="n">
        <v>148879678</v>
      </c>
      <c r="H1161" s="11" t="n">
        <v>1024775852</v>
      </c>
      <c r="I1161" s="9" t="n">
        <v>45267.08</v>
      </c>
      <c r="J1161" s="10" t="n">
        <v>43535</v>
      </c>
      <c r="K1161" s="12" t="n">
        <v>37104.16</v>
      </c>
      <c r="L1161" s="10" t="n">
        <v>43523</v>
      </c>
      <c r="M1161" s="9" t="n">
        <v>-12</v>
      </c>
      <c r="N1161" s="9" t="n">
        <f aca="false">M1161*K1161</f>
        <v>-445249.92</v>
      </c>
    </row>
    <row r="1162" customFormat="false" ht="14.5" hidden="false" customHeight="false" outlineLevel="0" collapsed="false">
      <c r="A1162" s="9" t="s">
        <v>15</v>
      </c>
      <c r="B1162" s="9" t="s">
        <v>31</v>
      </c>
      <c r="C1162" s="9" t="s">
        <v>53</v>
      </c>
      <c r="D1162" s="9" t="n">
        <v>9238800156</v>
      </c>
      <c r="E1162" s="10" t="n">
        <v>43475</v>
      </c>
      <c r="F1162" s="10" t="n">
        <v>43475</v>
      </c>
      <c r="G1162" s="11" t="n">
        <v>148879740</v>
      </c>
      <c r="H1162" s="11" t="n">
        <v>1024775853</v>
      </c>
      <c r="I1162" s="9" t="n">
        <v>45.68</v>
      </c>
      <c r="J1162" s="10" t="n">
        <v>43535</v>
      </c>
      <c r="K1162" s="12" t="n">
        <v>37.44</v>
      </c>
      <c r="L1162" s="10" t="n">
        <v>43523</v>
      </c>
      <c r="M1162" s="9" t="n">
        <v>-12</v>
      </c>
      <c r="N1162" s="9" t="n">
        <f aca="false">M1162*K1162</f>
        <v>-449.28</v>
      </c>
    </row>
    <row r="1163" customFormat="false" ht="14.5" hidden="false" customHeight="false" outlineLevel="0" collapsed="false">
      <c r="A1163" s="9" t="s">
        <v>15</v>
      </c>
      <c r="B1163" s="9" t="s">
        <v>31</v>
      </c>
      <c r="C1163" s="9" t="s">
        <v>744</v>
      </c>
      <c r="D1163" s="9" t="n">
        <v>2875710648</v>
      </c>
      <c r="E1163" s="10" t="n">
        <v>43475</v>
      </c>
      <c r="F1163" s="10" t="n">
        <v>43475</v>
      </c>
      <c r="G1163" s="11" t="n">
        <v>149124324</v>
      </c>
      <c r="H1163" s="11" t="s">
        <v>802</v>
      </c>
      <c r="I1163" s="9" t="n">
        <v>15250</v>
      </c>
      <c r="J1163" s="10" t="n">
        <v>43535</v>
      </c>
      <c r="K1163" s="12" t="n">
        <v>12500</v>
      </c>
      <c r="L1163" s="10" t="n">
        <v>43535</v>
      </c>
      <c r="M1163" s="9" t="n">
        <v>0</v>
      </c>
      <c r="N1163" s="9" t="n">
        <f aca="false">M1163*K1163</f>
        <v>0</v>
      </c>
    </row>
    <row r="1164" customFormat="false" ht="14.5" hidden="false" customHeight="false" outlineLevel="0" collapsed="false">
      <c r="A1164" s="9" t="s">
        <v>15</v>
      </c>
      <c r="B1164" s="9" t="s">
        <v>31</v>
      </c>
      <c r="C1164" s="9" t="s">
        <v>803</v>
      </c>
      <c r="D1164" s="9" t="n">
        <v>2201130610</v>
      </c>
      <c r="E1164" s="10" t="n">
        <v>43475</v>
      </c>
      <c r="F1164" s="10" t="n">
        <v>43475</v>
      </c>
      <c r="G1164" s="11" t="n">
        <v>149415807</v>
      </c>
      <c r="H1164" s="11" t="s">
        <v>804</v>
      </c>
      <c r="I1164" s="9" t="n">
        <v>21242</v>
      </c>
      <c r="J1164" s="10" t="n">
        <v>43535</v>
      </c>
      <c r="K1164" s="12" t="n">
        <v>21242</v>
      </c>
      <c r="L1164" s="10" t="n">
        <v>43479</v>
      </c>
      <c r="M1164" s="9" t="n">
        <v>-56</v>
      </c>
      <c r="N1164" s="9" t="n">
        <f aca="false">M1164*K1164</f>
        <v>-1189552</v>
      </c>
    </row>
    <row r="1165" customFormat="false" ht="14.5" hidden="false" customHeight="false" outlineLevel="0" collapsed="false">
      <c r="A1165" s="9" t="s">
        <v>15</v>
      </c>
      <c r="B1165" s="9" t="s">
        <v>31</v>
      </c>
      <c r="C1165" s="9" t="s">
        <v>803</v>
      </c>
      <c r="D1165" s="9" t="n">
        <v>2201130610</v>
      </c>
      <c r="E1165" s="10" t="n">
        <v>43475</v>
      </c>
      <c r="F1165" s="10" t="n">
        <v>43475</v>
      </c>
      <c r="G1165" s="11" t="n">
        <v>149415846</v>
      </c>
      <c r="H1165" s="11" t="s">
        <v>805</v>
      </c>
      <c r="I1165" s="9" t="n">
        <v>23222</v>
      </c>
      <c r="J1165" s="10" t="n">
        <v>43535</v>
      </c>
      <c r="K1165" s="12" t="n">
        <v>23222</v>
      </c>
      <c r="L1165" s="10" t="n">
        <v>43479</v>
      </c>
      <c r="M1165" s="9" t="n">
        <v>-56</v>
      </c>
      <c r="N1165" s="9" t="n">
        <f aca="false">M1165*K1165</f>
        <v>-1300432</v>
      </c>
    </row>
    <row r="1166" customFormat="false" ht="14.5" hidden="false" customHeight="false" outlineLevel="0" collapsed="false">
      <c r="A1166" s="9" t="s">
        <v>15</v>
      </c>
      <c r="B1166" s="9" t="s">
        <v>31</v>
      </c>
      <c r="C1166" s="9" t="s">
        <v>803</v>
      </c>
      <c r="D1166" s="9" t="n">
        <v>2201130610</v>
      </c>
      <c r="E1166" s="10" t="n">
        <v>43475</v>
      </c>
      <c r="F1166" s="10" t="n">
        <v>43475</v>
      </c>
      <c r="G1166" s="11" t="n">
        <v>149415893</v>
      </c>
      <c r="H1166" s="11" t="s">
        <v>806</v>
      </c>
      <c r="I1166" s="9" t="n">
        <v>19802</v>
      </c>
      <c r="J1166" s="10" t="n">
        <v>43535</v>
      </c>
      <c r="K1166" s="12" t="n">
        <v>19802</v>
      </c>
      <c r="L1166" s="10" t="n">
        <v>43479</v>
      </c>
      <c r="M1166" s="9" t="n">
        <v>-56</v>
      </c>
      <c r="N1166" s="9" t="n">
        <f aca="false">M1166*K1166</f>
        <v>-1108912</v>
      </c>
    </row>
    <row r="1167" customFormat="false" ht="14.5" hidden="false" customHeight="false" outlineLevel="0" collapsed="false">
      <c r="A1167" s="9" t="s">
        <v>15</v>
      </c>
      <c r="B1167" s="9" t="s">
        <v>31</v>
      </c>
      <c r="C1167" s="9" t="s">
        <v>208</v>
      </c>
      <c r="D1167" s="9" t="n">
        <v>4720630633</v>
      </c>
      <c r="E1167" s="10" t="n">
        <v>43475</v>
      </c>
      <c r="F1167" s="10" t="n">
        <v>43475</v>
      </c>
      <c r="G1167" s="11" t="n">
        <v>149432832</v>
      </c>
      <c r="H1167" s="11" t="s">
        <v>807</v>
      </c>
      <c r="I1167" s="9" t="n">
        <v>403.33</v>
      </c>
      <c r="J1167" s="10" t="n">
        <v>43535</v>
      </c>
      <c r="K1167" s="12" t="n">
        <v>330.6</v>
      </c>
      <c r="L1167" s="10" t="n">
        <v>43530</v>
      </c>
      <c r="M1167" s="9" t="n">
        <v>-5</v>
      </c>
      <c r="N1167" s="9" t="n">
        <f aca="false">M1167*K1167</f>
        <v>-1653</v>
      </c>
    </row>
    <row r="1168" customFormat="false" ht="14.5" hidden="false" customHeight="false" outlineLevel="0" collapsed="false">
      <c r="A1168" s="9" t="s">
        <v>15</v>
      </c>
      <c r="B1168" s="9" t="s">
        <v>31</v>
      </c>
      <c r="C1168" s="9" t="s">
        <v>808</v>
      </c>
      <c r="D1168" s="9" t="n">
        <v>1736580513</v>
      </c>
      <c r="E1168" s="10" t="n">
        <v>43475</v>
      </c>
      <c r="F1168" s="10" t="n">
        <v>43475</v>
      </c>
      <c r="G1168" s="11" t="n">
        <v>149877217</v>
      </c>
      <c r="H1168" s="11" t="s">
        <v>809</v>
      </c>
      <c r="I1168" s="9" t="n">
        <v>1952</v>
      </c>
      <c r="J1168" s="10" t="n">
        <v>43535</v>
      </c>
      <c r="K1168" s="12" t="n">
        <v>1600</v>
      </c>
      <c r="L1168" s="10" t="n">
        <v>43523</v>
      </c>
      <c r="M1168" s="9" t="n">
        <v>-12</v>
      </c>
      <c r="N1168" s="9" t="n">
        <f aca="false">M1168*K1168</f>
        <v>-19200</v>
      </c>
    </row>
    <row r="1169" customFormat="false" ht="14.5" hidden="false" customHeight="false" outlineLevel="0" collapsed="false">
      <c r="A1169" s="9" t="s">
        <v>15</v>
      </c>
      <c r="B1169" s="9" t="s">
        <v>31</v>
      </c>
      <c r="C1169" s="9" t="s">
        <v>810</v>
      </c>
      <c r="D1169" s="9" t="n">
        <v>5501420961</v>
      </c>
      <c r="E1169" s="10" t="n">
        <v>43475</v>
      </c>
      <c r="F1169" s="10" t="n">
        <v>43475</v>
      </c>
      <c r="G1169" s="11" t="n">
        <v>150898867</v>
      </c>
      <c r="H1169" s="11" t="n">
        <v>1908100261</v>
      </c>
      <c r="I1169" s="9" t="n">
        <v>6495.06</v>
      </c>
      <c r="J1169" s="10" t="n">
        <v>43535</v>
      </c>
      <c r="K1169" s="12" t="n">
        <v>5904.6</v>
      </c>
      <c r="L1169" s="10" t="n">
        <v>43523</v>
      </c>
      <c r="M1169" s="9" t="n">
        <v>-12</v>
      </c>
      <c r="N1169" s="9" t="n">
        <f aca="false">M1169*K1169</f>
        <v>-70855.2</v>
      </c>
    </row>
    <row r="1170" customFormat="false" ht="14.5" hidden="false" customHeight="false" outlineLevel="0" collapsed="false">
      <c r="A1170" s="9" t="s">
        <v>15</v>
      </c>
      <c r="B1170" s="9" t="s">
        <v>31</v>
      </c>
      <c r="C1170" s="9" t="s">
        <v>379</v>
      </c>
      <c r="D1170" s="9" t="n">
        <v>2705540165</v>
      </c>
      <c r="E1170" s="10" t="n">
        <v>43475</v>
      </c>
      <c r="F1170" s="10" t="n">
        <v>43475</v>
      </c>
      <c r="G1170" s="11" t="n">
        <v>150979816</v>
      </c>
      <c r="H1170" s="11" t="n">
        <v>139</v>
      </c>
      <c r="I1170" s="9" t="n">
        <v>671.18</v>
      </c>
      <c r="J1170" s="10" t="n">
        <v>43535</v>
      </c>
      <c r="K1170" s="12" t="n">
        <v>550.15</v>
      </c>
      <c r="L1170" s="10" t="n">
        <v>43524</v>
      </c>
      <c r="M1170" s="9" t="n">
        <v>-11</v>
      </c>
      <c r="N1170" s="9" t="n">
        <f aca="false">M1170*K1170</f>
        <v>-6051.65</v>
      </c>
    </row>
    <row r="1171" customFormat="false" ht="14.5" hidden="false" customHeight="false" outlineLevel="0" collapsed="false">
      <c r="A1171" s="9" t="s">
        <v>15</v>
      </c>
      <c r="B1171" s="9" t="s">
        <v>31</v>
      </c>
      <c r="C1171" s="9" t="s">
        <v>379</v>
      </c>
      <c r="D1171" s="9" t="n">
        <v>2705540165</v>
      </c>
      <c r="E1171" s="10" t="n">
        <v>43475</v>
      </c>
      <c r="F1171" s="10" t="n">
        <v>43475</v>
      </c>
      <c r="G1171" s="11" t="n">
        <v>150979902</v>
      </c>
      <c r="H1171" s="11" t="n">
        <v>140</v>
      </c>
      <c r="I1171" s="9" t="n">
        <v>153.1</v>
      </c>
      <c r="J1171" s="10" t="n">
        <v>43535</v>
      </c>
      <c r="K1171" s="12" t="n">
        <v>125.49</v>
      </c>
      <c r="L1171" s="10" t="n">
        <v>43524</v>
      </c>
      <c r="M1171" s="9" t="n">
        <v>-11</v>
      </c>
      <c r="N1171" s="9" t="n">
        <f aca="false">M1171*K1171</f>
        <v>-1380.39</v>
      </c>
    </row>
    <row r="1172" customFormat="false" ht="14.5" hidden="false" customHeight="false" outlineLevel="0" collapsed="false">
      <c r="A1172" s="9" t="s">
        <v>15</v>
      </c>
      <c r="B1172" s="9" t="s">
        <v>31</v>
      </c>
      <c r="C1172" s="9" t="s">
        <v>379</v>
      </c>
      <c r="D1172" s="9" t="n">
        <v>2705540165</v>
      </c>
      <c r="E1172" s="10" t="n">
        <v>43475</v>
      </c>
      <c r="F1172" s="10" t="n">
        <v>43475</v>
      </c>
      <c r="G1172" s="11" t="n">
        <v>150980347</v>
      </c>
      <c r="H1172" s="11" t="n">
        <v>166</v>
      </c>
      <c r="I1172" s="9" t="n">
        <v>17.57</v>
      </c>
      <c r="J1172" s="10" t="n">
        <v>43535</v>
      </c>
      <c r="K1172" s="12" t="n">
        <v>14.4</v>
      </c>
      <c r="L1172" s="10" t="n">
        <v>43524</v>
      </c>
      <c r="M1172" s="9" t="n">
        <v>-11</v>
      </c>
      <c r="N1172" s="9" t="n">
        <f aca="false">M1172*K1172</f>
        <v>-158.4</v>
      </c>
    </row>
    <row r="1173" customFormat="false" ht="14.5" hidden="false" customHeight="false" outlineLevel="0" collapsed="false">
      <c r="A1173" s="9" t="s">
        <v>15</v>
      </c>
      <c r="B1173" s="9" t="s">
        <v>31</v>
      </c>
      <c r="C1173" s="9" t="s">
        <v>53</v>
      </c>
      <c r="D1173" s="9" t="n">
        <v>9238800156</v>
      </c>
      <c r="E1173" s="10" t="n">
        <v>43476</v>
      </c>
      <c r="F1173" s="10" t="n">
        <v>43476</v>
      </c>
      <c r="G1173" s="11" t="n">
        <v>151787908</v>
      </c>
      <c r="H1173" s="11" t="n">
        <v>1024778120</v>
      </c>
      <c r="I1173" s="9" t="n">
        <v>2343.62</v>
      </c>
      <c r="J1173" s="10" t="n">
        <v>43536</v>
      </c>
      <c r="K1173" s="12" t="n">
        <v>1921</v>
      </c>
      <c r="L1173" s="10" t="n">
        <v>43523</v>
      </c>
      <c r="M1173" s="9" t="n">
        <v>-13</v>
      </c>
      <c r="N1173" s="9" t="n">
        <f aca="false">M1173*K1173</f>
        <v>-24973</v>
      </c>
    </row>
    <row r="1174" customFormat="false" ht="14.5" hidden="false" customHeight="false" outlineLevel="0" collapsed="false">
      <c r="A1174" s="9" t="s">
        <v>15</v>
      </c>
      <c r="B1174" s="9" t="s">
        <v>31</v>
      </c>
      <c r="C1174" s="9" t="s">
        <v>388</v>
      </c>
      <c r="D1174" s="9" t="n">
        <v>8945650961</v>
      </c>
      <c r="E1174" s="10" t="n">
        <v>43475</v>
      </c>
      <c r="F1174" s="10" t="n">
        <v>43475</v>
      </c>
      <c r="G1174" s="11" t="n">
        <v>151863752</v>
      </c>
      <c r="H1174" s="11" t="n">
        <v>4028218</v>
      </c>
      <c r="I1174" s="9" t="n">
        <v>379.5</v>
      </c>
      <c r="J1174" s="10" t="n">
        <v>43535</v>
      </c>
      <c r="K1174" s="12" t="n">
        <v>345</v>
      </c>
      <c r="L1174" s="10" t="n">
        <v>43524</v>
      </c>
      <c r="M1174" s="9" t="n">
        <v>-11</v>
      </c>
      <c r="N1174" s="9" t="n">
        <f aca="false">M1174*K1174</f>
        <v>-3795</v>
      </c>
    </row>
    <row r="1175" customFormat="false" ht="14.5" hidden="false" customHeight="false" outlineLevel="0" collapsed="false">
      <c r="A1175" s="9" t="s">
        <v>15</v>
      </c>
      <c r="B1175" s="9" t="s">
        <v>31</v>
      </c>
      <c r="C1175" s="9" t="s">
        <v>388</v>
      </c>
      <c r="D1175" s="9" t="n">
        <v>8945650961</v>
      </c>
      <c r="E1175" s="10" t="n">
        <v>43475</v>
      </c>
      <c r="F1175" s="10" t="n">
        <v>43475</v>
      </c>
      <c r="G1175" s="11" t="n">
        <v>151863799</v>
      </c>
      <c r="H1175" s="11" t="n">
        <v>4028221</v>
      </c>
      <c r="I1175" s="9" t="n">
        <v>88</v>
      </c>
      <c r="J1175" s="10" t="n">
        <v>43535</v>
      </c>
      <c r="K1175" s="12" t="n">
        <v>80</v>
      </c>
      <c r="L1175" s="10" t="n">
        <v>43524</v>
      </c>
      <c r="M1175" s="9" t="n">
        <v>-11</v>
      </c>
      <c r="N1175" s="9" t="n">
        <f aca="false">M1175*K1175</f>
        <v>-880</v>
      </c>
    </row>
    <row r="1176" customFormat="false" ht="14.5" hidden="false" customHeight="false" outlineLevel="0" collapsed="false">
      <c r="A1176" s="9" t="s">
        <v>15</v>
      </c>
      <c r="B1176" s="9" t="s">
        <v>31</v>
      </c>
      <c r="C1176" s="9" t="s">
        <v>456</v>
      </c>
      <c r="D1176" s="9" t="n">
        <v>8082461008</v>
      </c>
      <c r="E1176" s="10" t="n">
        <v>43476</v>
      </c>
      <c r="F1176" s="10" t="n">
        <v>43476</v>
      </c>
      <c r="G1176" s="11" t="n">
        <v>152167863</v>
      </c>
      <c r="H1176" s="11" t="n">
        <v>19004007</v>
      </c>
      <c r="I1176" s="9" t="n">
        <v>29777.76</v>
      </c>
      <c r="J1176" s="10" t="n">
        <v>43536</v>
      </c>
      <c r="K1176" s="12" t="n">
        <v>24408</v>
      </c>
      <c r="L1176" s="10" t="n">
        <v>43524</v>
      </c>
      <c r="M1176" s="9" t="n">
        <v>-12</v>
      </c>
      <c r="N1176" s="9" t="n">
        <f aca="false">M1176*K1176</f>
        <v>-292896</v>
      </c>
    </row>
    <row r="1177" customFormat="false" ht="14.5" hidden="false" customHeight="false" outlineLevel="0" collapsed="false">
      <c r="A1177" s="9" t="s">
        <v>15</v>
      </c>
      <c r="B1177" s="9" t="s">
        <v>31</v>
      </c>
      <c r="C1177" s="9" t="s">
        <v>479</v>
      </c>
      <c r="D1177" s="9" t="n">
        <v>100190610</v>
      </c>
      <c r="E1177" s="10" t="n">
        <v>43476</v>
      </c>
      <c r="F1177" s="10" t="n">
        <v>43476</v>
      </c>
      <c r="G1177" s="11" t="n">
        <v>152383879</v>
      </c>
      <c r="H1177" s="11" t="n">
        <v>9546076057</v>
      </c>
      <c r="I1177" s="9" t="n">
        <v>7917.8</v>
      </c>
      <c r="J1177" s="10" t="n">
        <v>43536</v>
      </c>
      <c r="K1177" s="12" t="n">
        <v>6490</v>
      </c>
      <c r="L1177" s="10" t="n">
        <v>43536</v>
      </c>
      <c r="M1177" s="9" t="n">
        <v>0</v>
      </c>
      <c r="N1177" s="9" t="n">
        <f aca="false">M1177*K1177</f>
        <v>0</v>
      </c>
    </row>
    <row r="1178" customFormat="false" ht="14.5" hidden="false" customHeight="false" outlineLevel="0" collapsed="false">
      <c r="A1178" s="9" t="s">
        <v>15</v>
      </c>
      <c r="B1178" s="9" t="s">
        <v>31</v>
      </c>
      <c r="C1178" s="9" t="s">
        <v>319</v>
      </c>
      <c r="D1178" s="9" t="n">
        <v>2368591208</v>
      </c>
      <c r="E1178" s="10" t="n">
        <v>43476</v>
      </c>
      <c r="F1178" s="10" t="n">
        <v>43476</v>
      </c>
      <c r="G1178" s="11" t="n">
        <v>153349470</v>
      </c>
      <c r="H1178" s="11" t="n">
        <v>8100104649</v>
      </c>
      <c r="I1178" s="9" t="n">
        <v>263.52</v>
      </c>
      <c r="J1178" s="10" t="n">
        <v>43536</v>
      </c>
      <c r="K1178" s="12" t="n">
        <v>216</v>
      </c>
      <c r="L1178" s="10" t="n">
        <v>43524</v>
      </c>
      <c r="M1178" s="9" t="n">
        <v>-12</v>
      </c>
      <c r="N1178" s="9" t="n">
        <f aca="false">M1178*K1178</f>
        <v>-2592</v>
      </c>
    </row>
    <row r="1179" customFormat="false" ht="14.5" hidden="false" customHeight="false" outlineLevel="0" collapsed="false">
      <c r="A1179" s="9" t="s">
        <v>15</v>
      </c>
      <c r="B1179" s="9" t="s">
        <v>31</v>
      </c>
      <c r="C1179" s="9" t="s">
        <v>440</v>
      </c>
      <c r="D1179" s="9" t="n">
        <v>1585920208</v>
      </c>
      <c r="E1179" s="10" t="n">
        <v>43476</v>
      </c>
      <c r="F1179" s="10" t="n">
        <v>43476</v>
      </c>
      <c r="G1179" s="11" t="n">
        <v>154871626</v>
      </c>
      <c r="H1179" s="11" t="n">
        <v>3504</v>
      </c>
      <c r="I1179" s="9" t="n">
        <v>168.36</v>
      </c>
      <c r="J1179" s="10" t="n">
        <v>43536</v>
      </c>
      <c r="K1179" s="12" t="n">
        <v>138</v>
      </c>
      <c r="L1179" s="10" t="n">
        <v>43524</v>
      </c>
      <c r="M1179" s="9" t="n">
        <v>-12</v>
      </c>
      <c r="N1179" s="9" t="n">
        <f aca="false">M1179*K1179</f>
        <v>-1656</v>
      </c>
    </row>
    <row r="1180" customFormat="false" ht="14.5" hidden="false" customHeight="false" outlineLevel="0" collapsed="false">
      <c r="A1180" s="9" t="s">
        <v>15</v>
      </c>
      <c r="B1180" s="9" t="s">
        <v>31</v>
      </c>
      <c r="C1180" s="9" t="s">
        <v>393</v>
      </c>
      <c r="D1180" s="9" t="n">
        <v>892450156</v>
      </c>
      <c r="E1180" s="10" t="n">
        <v>43476</v>
      </c>
      <c r="F1180" s="10" t="n">
        <v>43476</v>
      </c>
      <c r="G1180" s="11" t="n">
        <v>156691170</v>
      </c>
      <c r="H1180" s="11" t="n">
        <v>15900135</v>
      </c>
      <c r="I1180" s="9" t="n">
        <v>81.2</v>
      </c>
      <c r="J1180" s="10" t="n">
        <v>43536</v>
      </c>
      <c r="K1180" s="12" t="n">
        <v>73.92</v>
      </c>
      <c r="L1180" s="10" t="n">
        <v>43524</v>
      </c>
      <c r="M1180" s="9" t="n">
        <v>-12</v>
      </c>
      <c r="N1180" s="9" t="n">
        <f aca="false">M1180*K1180</f>
        <v>-887.04</v>
      </c>
    </row>
    <row r="1181" customFormat="false" ht="14.5" hidden="false" customHeight="false" outlineLevel="0" collapsed="false">
      <c r="A1181" s="9" t="s">
        <v>15</v>
      </c>
      <c r="B1181" s="9" t="s">
        <v>31</v>
      </c>
      <c r="C1181" s="9" t="s">
        <v>393</v>
      </c>
      <c r="D1181" s="9" t="n">
        <v>892450156</v>
      </c>
      <c r="E1181" s="10" t="n">
        <v>43476</v>
      </c>
      <c r="F1181" s="10" t="n">
        <v>43476</v>
      </c>
      <c r="G1181" s="11" t="n">
        <v>156691176</v>
      </c>
      <c r="H1181" s="11" t="n">
        <v>15900134</v>
      </c>
      <c r="I1181" s="9" t="n">
        <v>81.2</v>
      </c>
      <c r="J1181" s="10" t="n">
        <v>43536</v>
      </c>
      <c r="K1181" s="12" t="n">
        <v>73.92</v>
      </c>
      <c r="L1181" s="10" t="n">
        <v>43524</v>
      </c>
      <c r="M1181" s="9" t="n">
        <v>-12</v>
      </c>
      <c r="N1181" s="9" t="n">
        <f aca="false">M1181*K1181</f>
        <v>-887.04</v>
      </c>
    </row>
    <row r="1182" customFormat="false" ht="14.5" hidden="false" customHeight="false" outlineLevel="0" collapsed="false">
      <c r="A1182" s="9" t="s">
        <v>15</v>
      </c>
      <c r="B1182" s="9" t="s">
        <v>31</v>
      </c>
      <c r="C1182" s="9" t="s">
        <v>393</v>
      </c>
      <c r="D1182" s="9" t="n">
        <v>892450156</v>
      </c>
      <c r="E1182" s="10" t="n">
        <v>43476</v>
      </c>
      <c r="F1182" s="10" t="n">
        <v>43476</v>
      </c>
      <c r="G1182" s="11" t="n">
        <v>156691179</v>
      </c>
      <c r="H1182" s="11" t="n">
        <v>15900136</v>
      </c>
      <c r="I1182" s="9" t="n">
        <v>81.2</v>
      </c>
      <c r="J1182" s="10" t="n">
        <v>43536</v>
      </c>
      <c r="K1182" s="12" t="n">
        <v>73.92</v>
      </c>
      <c r="L1182" s="10" t="n">
        <v>43524</v>
      </c>
      <c r="M1182" s="9" t="n">
        <v>-12</v>
      </c>
      <c r="N1182" s="9" t="n">
        <f aca="false">M1182*K1182</f>
        <v>-887.04</v>
      </c>
    </row>
    <row r="1183" customFormat="false" ht="14.5" hidden="false" customHeight="false" outlineLevel="0" collapsed="false">
      <c r="A1183" s="9" t="s">
        <v>15</v>
      </c>
      <c r="B1183" s="9" t="s">
        <v>31</v>
      </c>
      <c r="C1183" s="9" t="s">
        <v>393</v>
      </c>
      <c r="D1183" s="9" t="n">
        <v>892450156</v>
      </c>
      <c r="E1183" s="10" t="n">
        <v>43476</v>
      </c>
      <c r="F1183" s="10" t="n">
        <v>43476</v>
      </c>
      <c r="G1183" s="11" t="n">
        <v>156691199</v>
      </c>
      <c r="H1183" s="11" t="n">
        <v>15900137</v>
      </c>
      <c r="I1183" s="9" t="n">
        <v>81.2</v>
      </c>
      <c r="J1183" s="10" t="n">
        <v>43536</v>
      </c>
      <c r="K1183" s="12" t="n">
        <v>73.92</v>
      </c>
      <c r="L1183" s="10" t="n">
        <v>43524</v>
      </c>
      <c r="M1183" s="9" t="n">
        <v>-12</v>
      </c>
      <c r="N1183" s="9" t="n">
        <f aca="false">M1183*K1183</f>
        <v>-887.04</v>
      </c>
    </row>
    <row r="1184" customFormat="false" ht="14.5" hidden="false" customHeight="false" outlineLevel="0" collapsed="false">
      <c r="A1184" s="9" t="s">
        <v>15</v>
      </c>
      <c r="B1184" s="9" t="s">
        <v>31</v>
      </c>
      <c r="C1184" s="9" t="s">
        <v>393</v>
      </c>
      <c r="D1184" s="9" t="n">
        <v>892450156</v>
      </c>
      <c r="E1184" s="10" t="n">
        <v>43476</v>
      </c>
      <c r="F1184" s="10" t="n">
        <v>43476</v>
      </c>
      <c r="G1184" s="11" t="n">
        <v>156691202</v>
      </c>
      <c r="H1184" s="11" t="n">
        <v>15900138</v>
      </c>
      <c r="I1184" s="9" t="n">
        <v>81.2</v>
      </c>
      <c r="J1184" s="10" t="n">
        <v>43536</v>
      </c>
      <c r="K1184" s="12" t="n">
        <v>73.92</v>
      </c>
      <c r="L1184" s="10" t="n">
        <v>43524</v>
      </c>
      <c r="M1184" s="9" t="n">
        <v>-12</v>
      </c>
      <c r="N1184" s="9" t="n">
        <f aca="false">M1184*K1184</f>
        <v>-887.04</v>
      </c>
    </row>
    <row r="1185" customFormat="false" ht="14.5" hidden="false" customHeight="false" outlineLevel="0" collapsed="false">
      <c r="A1185" s="9" t="s">
        <v>15</v>
      </c>
      <c r="B1185" s="9" t="s">
        <v>31</v>
      </c>
      <c r="C1185" s="9" t="s">
        <v>28</v>
      </c>
      <c r="D1185" s="9" t="n">
        <v>1781570591</v>
      </c>
      <c r="E1185" s="10" t="n">
        <v>43476</v>
      </c>
      <c r="F1185" s="10" t="n">
        <v>43476</v>
      </c>
      <c r="G1185" s="11" t="n">
        <v>159633709</v>
      </c>
      <c r="H1185" s="11" t="n">
        <v>9780157434</v>
      </c>
      <c r="I1185" s="9" t="n">
        <v>2876.5</v>
      </c>
      <c r="J1185" s="10" t="n">
        <v>43536</v>
      </c>
      <c r="K1185" s="12" t="n">
        <v>2615</v>
      </c>
      <c r="L1185" s="10" t="n">
        <v>43524</v>
      </c>
      <c r="M1185" s="9" t="n">
        <v>-12</v>
      </c>
      <c r="N1185" s="9" t="n">
        <f aca="false">M1185*K1185</f>
        <v>-31380</v>
      </c>
    </row>
    <row r="1186" customFormat="false" ht="14.5" hidden="false" customHeight="false" outlineLevel="0" collapsed="false">
      <c r="A1186" s="9" t="s">
        <v>15</v>
      </c>
      <c r="B1186" s="9" t="s">
        <v>31</v>
      </c>
      <c r="C1186" s="9" t="s">
        <v>190</v>
      </c>
      <c r="D1186" s="9" t="n">
        <v>2790240101</v>
      </c>
      <c r="E1186" s="10" t="n">
        <v>43476</v>
      </c>
      <c r="F1186" s="10" t="n">
        <v>43476</v>
      </c>
      <c r="G1186" s="11" t="n">
        <v>159926718</v>
      </c>
      <c r="H1186" s="11" t="n">
        <v>27760</v>
      </c>
      <c r="I1186" s="9" t="n">
        <v>556.32</v>
      </c>
      <c r="J1186" s="10" t="n">
        <v>43536</v>
      </c>
      <c r="K1186" s="12" t="n">
        <v>456</v>
      </c>
      <c r="L1186" s="10" t="n">
        <v>43523</v>
      </c>
      <c r="M1186" s="9" t="n">
        <v>-13</v>
      </c>
      <c r="N1186" s="9" t="n">
        <f aca="false">M1186*K1186</f>
        <v>-5928</v>
      </c>
    </row>
    <row r="1187" customFormat="false" ht="14.5" hidden="false" customHeight="false" outlineLevel="0" collapsed="false">
      <c r="A1187" s="9" t="s">
        <v>15</v>
      </c>
      <c r="B1187" s="9" t="s">
        <v>31</v>
      </c>
      <c r="C1187" s="9" t="s">
        <v>190</v>
      </c>
      <c r="D1187" s="9" t="n">
        <v>2790240101</v>
      </c>
      <c r="E1187" s="10" t="n">
        <v>43476</v>
      </c>
      <c r="F1187" s="10" t="n">
        <v>43476</v>
      </c>
      <c r="G1187" s="11" t="n">
        <v>159926820</v>
      </c>
      <c r="H1187" s="11" t="n">
        <v>27762</v>
      </c>
      <c r="I1187" s="9" t="n">
        <v>366</v>
      </c>
      <c r="J1187" s="10" t="n">
        <v>43536</v>
      </c>
      <c r="K1187" s="12" t="n">
        <v>300</v>
      </c>
      <c r="L1187" s="10" t="n">
        <v>43523</v>
      </c>
      <c r="M1187" s="9" t="n">
        <v>-13</v>
      </c>
      <c r="N1187" s="9" t="n">
        <f aca="false">M1187*K1187</f>
        <v>-3900</v>
      </c>
    </row>
    <row r="1188" customFormat="false" ht="14.5" hidden="false" customHeight="false" outlineLevel="0" collapsed="false">
      <c r="A1188" s="9" t="s">
        <v>15</v>
      </c>
      <c r="B1188" s="9" t="s">
        <v>31</v>
      </c>
      <c r="C1188" s="9" t="s">
        <v>190</v>
      </c>
      <c r="D1188" s="9" t="n">
        <v>2790240101</v>
      </c>
      <c r="E1188" s="10" t="n">
        <v>43477</v>
      </c>
      <c r="F1188" s="10" t="n">
        <v>43477</v>
      </c>
      <c r="G1188" s="11" t="n">
        <v>159926837</v>
      </c>
      <c r="H1188" s="11" t="n">
        <v>27761</v>
      </c>
      <c r="I1188" s="9" t="n">
        <v>153.92</v>
      </c>
      <c r="J1188" s="10" t="n">
        <v>43537</v>
      </c>
      <c r="K1188" s="12" t="n">
        <v>126.16</v>
      </c>
      <c r="L1188" s="10" t="n">
        <v>43523</v>
      </c>
      <c r="M1188" s="9" t="n">
        <v>-14</v>
      </c>
      <c r="N1188" s="9" t="n">
        <f aca="false">M1188*K1188</f>
        <v>-1766.24</v>
      </c>
    </row>
    <row r="1189" customFormat="false" ht="14.5" hidden="false" customHeight="false" outlineLevel="0" collapsed="false">
      <c r="A1189" s="9" t="s">
        <v>15</v>
      </c>
      <c r="B1189" s="9" t="s">
        <v>31</v>
      </c>
      <c r="C1189" s="9" t="s">
        <v>190</v>
      </c>
      <c r="D1189" s="9" t="n">
        <v>2790240101</v>
      </c>
      <c r="E1189" s="10" t="n">
        <v>43477</v>
      </c>
      <c r="F1189" s="10" t="n">
        <v>43477</v>
      </c>
      <c r="G1189" s="11" t="n">
        <v>159926993</v>
      </c>
      <c r="H1189" s="11" t="n">
        <v>27764</v>
      </c>
      <c r="I1189" s="9" t="n">
        <v>597.8</v>
      </c>
      <c r="J1189" s="10" t="n">
        <v>43537</v>
      </c>
      <c r="K1189" s="12" t="n">
        <v>490</v>
      </c>
      <c r="L1189" s="10" t="n">
        <v>43523</v>
      </c>
      <c r="M1189" s="9" t="n">
        <v>-14</v>
      </c>
      <c r="N1189" s="9" t="n">
        <f aca="false">M1189*K1189</f>
        <v>-6860</v>
      </c>
    </row>
    <row r="1190" customFormat="false" ht="14.5" hidden="false" customHeight="false" outlineLevel="0" collapsed="false">
      <c r="A1190" s="9" t="s">
        <v>15</v>
      </c>
      <c r="B1190" s="9" t="s">
        <v>31</v>
      </c>
      <c r="C1190" s="9" t="s">
        <v>190</v>
      </c>
      <c r="D1190" s="9" t="n">
        <v>2790240101</v>
      </c>
      <c r="E1190" s="10" t="n">
        <v>43476</v>
      </c>
      <c r="F1190" s="10" t="n">
        <v>43476</v>
      </c>
      <c r="G1190" s="11" t="n">
        <v>159970921</v>
      </c>
      <c r="H1190" s="11" t="n">
        <v>27765</v>
      </c>
      <c r="I1190" s="9" t="n">
        <v>434.32</v>
      </c>
      <c r="J1190" s="10" t="n">
        <v>43536</v>
      </c>
      <c r="K1190" s="12" t="n">
        <v>356</v>
      </c>
      <c r="L1190" s="10" t="n">
        <v>43523</v>
      </c>
      <c r="M1190" s="9" t="n">
        <v>-13</v>
      </c>
      <c r="N1190" s="9" t="n">
        <f aca="false">M1190*K1190</f>
        <v>-4628</v>
      </c>
    </row>
    <row r="1191" customFormat="false" ht="14.5" hidden="false" customHeight="false" outlineLevel="0" collapsed="false">
      <c r="A1191" s="9" t="s">
        <v>15</v>
      </c>
      <c r="B1191" s="9" t="s">
        <v>31</v>
      </c>
      <c r="C1191" s="9" t="s">
        <v>190</v>
      </c>
      <c r="D1191" s="9" t="n">
        <v>2790240101</v>
      </c>
      <c r="E1191" s="10" t="n">
        <v>43477</v>
      </c>
      <c r="F1191" s="10" t="n">
        <v>43477</v>
      </c>
      <c r="G1191" s="11" t="n">
        <v>159974128</v>
      </c>
      <c r="H1191" s="11" t="n">
        <v>27763</v>
      </c>
      <c r="I1191" s="9" t="n">
        <v>98.82</v>
      </c>
      <c r="J1191" s="10" t="n">
        <v>43537</v>
      </c>
      <c r="K1191" s="12" t="n">
        <v>81</v>
      </c>
      <c r="L1191" s="10" t="n">
        <v>43523</v>
      </c>
      <c r="M1191" s="9" t="n">
        <v>-14</v>
      </c>
      <c r="N1191" s="9" t="n">
        <f aca="false">M1191*K1191</f>
        <v>-1134</v>
      </c>
    </row>
    <row r="1192" customFormat="false" ht="14.5" hidden="false" customHeight="false" outlineLevel="0" collapsed="false">
      <c r="A1192" s="9" t="s">
        <v>15</v>
      </c>
      <c r="B1192" s="9" t="s">
        <v>31</v>
      </c>
      <c r="C1192" s="9" t="s">
        <v>53</v>
      </c>
      <c r="D1192" s="9" t="n">
        <v>9238800156</v>
      </c>
      <c r="E1192" s="10" t="n">
        <v>43476</v>
      </c>
      <c r="F1192" s="10" t="n">
        <v>43476</v>
      </c>
      <c r="G1192" s="11" t="n">
        <v>161718307</v>
      </c>
      <c r="H1192" s="11" t="n">
        <v>1024779175</v>
      </c>
      <c r="I1192" s="9" t="n">
        <v>329.4</v>
      </c>
      <c r="J1192" s="10" t="n">
        <v>43536</v>
      </c>
      <c r="K1192" s="12" t="n">
        <v>270</v>
      </c>
      <c r="L1192" s="10" t="n">
        <v>43523</v>
      </c>
      <c r="M1192" s="9" t="n">
        <v>-13</v>
      </c>
      <c r="N1192" s="9" t="n">
        <f aca="false">M1192*K1192</f>
        <v>-3510</v>
      </c>
    </row>
    <row r="1193" customFormat="false" ht="14.5" hidden="false" customHeight="false" outlineLevel="0" collapsed="false">
      <c r="A1193" s="9" t="s">
        <v>15</v>
      </c>
      <c r="B1193" s="9" t="s">
        <v>31</v>
      </c>
      <c r="C1193" s="9" t="s">
        <v>53</v>
      </c>
      <c r="D1193" s="9" t="n">
        <v>9238800156</v>
      </c>
      <c r="E1193" s="10" t="n">
        <v>43476</v>
      </c>
      <c r="F1193" s="10" t="n">
        <v>43476</v>
      </c>
      <c r="G1193" s="11" t="n">
        <v>161718312</v>
      </c>
      <c r="H1193" s="11" t="n">
        <v>1024779176</v>
      </c>
      <c r="I1193" s="9" t="n">
        <v>527.04</v>
      </c>
      <c r="J1193" s="10" t="n">
        <v>43536</v>
      </c>
      <c r="K1193" s="12" t="n">
        <v>432</v>
      </c>
      <c r="L1193" s="10" t="n">
        <v>43523</v>
      </c>
      <c r="M1193" s="9" t="n">
        <v>-13</v>
      </c>
      <c r="N1193" s="9" t="n">
        <f aca="false">M1193*K1193</f>
        <v>-5616</v>
      </c>
    </row>
    <row r="1194" customFormat="false" ht="14.5" hidden="false" customHeight="false" outlineLevel="0" collapsed="false">
      <c r="A1194" s="9" t="s">
        <v>15</v>
      </c>
      <c r="B1194" s="9" t="s">
        <v>31</v>
      </c>
      <c r="C1194" s="9" t="s">
        <v>280</v>
      </c>
      <c r="D1194" s="9" t="n">
        <v>911720761</v>
      </c>
      <c r="E1194" s="10" t="n">
        <v>43477</v>
      </c>
      <c r="F1194" s="10" t="n">
        <v>43477</v>
      </c>
      <c r="G1194" s="11" t="n">
        <v>162385082</v>
      </c>
      <c r="H1194" s="11" t="s">
        <v>811</v>
      </c>
      <c r="I1194" s="9" t="n">
        <v>2920.68</v>
      </c>
      <c r="J1194" s="10" t="n">
        <v>43537</v>
      </c>
      <c r="K1194" s="12" t="n">
        <v>2394</v>
      </c>
      <c r="L1194" s="10" t="n">
        <v>43531</v>
      </c>
      <c r="M1194" s="9" t="n">
        <v>-6</v>
      </c>
      <c r="N1194" s="9" t="n">
        <f aca="false">M1194*K1194</f>
        <v>-14364</v>
      </c>
    </row>
    <row r="1195" customFormat="false" ht="14.5" hidden="false" customHeight="false" outlineLevel="0" collapsed="false">
      <c r="A1195" s="9" t="s">
        <v>15</v>
      </c>
      <c r="B1195" s="9" t="s">
        <v>31</v>
      </c>
      <c r="C1195" s="9" t="s">
        <v>525</v>
      </c>
      <c r="D1195" s="9" t="n">
        <v>5526631006</v>
      </c>
      <c r="E1195" s="10" t="n">
        <v>43477</v>
      </c>
      <c r="F1195" s="10" t="n">
        <v>43477</v>
      </c>
      <c r="G1195" s="11" t="n">
        <v>162820834</v>
      </c>
      <c r="H1195" s="11" t="s">
        <v>812</v>
      </c>
      <c r="I1195" s="9" t="n">
        <v>622.19</v>
      </c>
      <c r="J1195" s="10" t="n">
        <v>43537</v>
      </c>
      <c r="K1195" s="12" t="n">
        <v>509.99</v>
      </c>
      <c r="L1195" s="10" t="n">
        <v>43525</v>
      </c>
      <c r="M1195" s="9" t="n">
        <v>-12</v>
      </c>
      <c r="N1195" s="9" t="n">
        <f aca="false">M1195*K1195</f>
        <v>-6119.88</v>
      </c>
    </row>
    <row r="1196" customFormat="false" ht="14.5" hidden="false" customHeight="false" outlineLevel="0" collapsed="false">
      <c r="A1196" s="9" t="s">
        <v>15</v>
      </c>
      <c r="B1196" s="9" t="s">
        <v>31</v>
      </c>
      <c r="C1196" s="9" t="s">
        <v>428</v>
      </c>
      <c r="D1196" s="9" t="n">
        <v>133360081</v>
      </c>
      <c r="E1196" s="10" t="n">
        <v>43477</v>
      </c>
      <c r="F1196" s="10" t="n">
        <v>43477</v>
      </c>
      <c r="G1196" s="11" t="n">
        <v>163624517</v>
      </c>
      <c r="H1196" s="11" t="s">
        <v>813</v>
      </c>
      <c r="I1196" s="9" t="n">
        <v>1756.8</v>
      </c>
      <c r="J1196" s="10" t="n">
        <v>43537</v>
      </c>
      <c r="K1196" s="12" t="n">
        <v>1440</v>
      </c>
      <c r="L1196" s="10" t="n">
        <v>43537</v>
      </c>
      <c r="M1196" s="9" t="n">
        <v>0</v>
      </c>
      <c r="N1196" s="9" t="n">
        <f aca="false">M1196*K1196</f>
        <v>0</v>
      </c>
    </row>
    <row r="1197" customFormat="false" ht="14.5" hidden="false" customHeight="false" outlineLevel="0" collapsed="false">
      <c r="A1197" s="9" t="s">
        <v>15</v>
      </c>
      <c r="B1197" s="9" t="s">
        <v>31</v>
      </c>
      <c r="C1197" s="9" t="s">
        <v>188</v>
      </c>
      <c r="D1197" s="9" t="n">
        <v>492340583</v>
      </c>
      <c r="E1197" s="10" t="n">
        <v>43477</v>
      </c>
      <c r="F1197" s="10" t="n">
        <v>43477</v>
      </c>
      <c r="G1197" s="11" t="n">
        <v>164343609</v>
      </c>
      <c r="H1197" s="11" t="n">
        <v>19002947</v>
      </c>
      <c r="I1197" s="9" t="n">
        <v>4495.4</v>
      </c>
      <c r="J1197" s="10" t="n">
        <v>43537</v>
      </c>
      <c r="K1197" s="12" t="n">
        <v>4322.5</v>
      </c>
      <c r="L1197" s="10" t="n">
        <v>43523</v>
      </c>
      <c r="M1197" s="9" t="n">
        <v>-14</v>
      </c>
      <c r="N1197" s="9" t="n">
        <f aca="false">M1197*K1197</f>
        <v>-60515</v>
      </c>
    </row>
    <row r="1198" customFormat="false" ht="14.5" hidden="false" customHeight="false" outlineLevel="0" collapsed="false">
      <c r="A1198" s="9" t="s">
        <v>15</v>
      </c>
      <c r="B1198" s="9" t="s">
        <v>31</v>
      </c>
      <c r="C1198" s="9" t="s">
        <v>377</v>
      </c>
      <c r="D1198" s="9" t="n">
        <v>411600794</v>
      </c>
      <c r="E1198" s="10" t="n">
        <v>43477</v>
      </c>
      <c r="F1198" s="10" t="n">
        <v>43477</v>
      </c>
      <c r="G1198" s="11" t="n">
        <v>164516285</v>
      </c>
      <c r="H1198" s="11" t="n">
        <v>578</v>
      </c>
      <c r="I1198" s="9" t="n">
        <v>67.04</v>
      </c>
      <c r="J1198" s="10" t="n">
        <v>43537</v>
      </c>
      <c r="K1198" s="12" t="n">
        <v>54.95</v>
      </c>
      <c r="L1198" s="10" t="n">
        <v>43523</v>
      </c>
      <c r="M1198" s="9" t="n">
        <v>-14</v>
      </c>
      <c r="N1198" s="9" t="n">
        <f aca="false">M1198*K1198</f>
        <v>-769.3</v>
      </c>
    </row>
    <row r="1199" customFormat="false" ht="14.5" hidden="false" customHeight="false" outlineLevel="0" collapsed="false">
      <c r="A1199" s="9" t="s">
        <v>15</v>
      </c>
      <c r="B1199" s="9" t="s">
        <v>31</v>
      </c>
      <c r="C1199" s="9" t="s">
        <v>814</v>
      </c>
      <c r="D1199" s="9" t="n">
        <v>2914560640</v>
      </c>
      <c r="E1199" s="10" t="n">
        <v>43479</v>
      </c>
      <c r="F1199" s="10" t="n">
        <v>43479</v>
      </c>
      <c r="G1199" s="11" t="n">
        <v>169401642</v>
      </c>
      <c r="H1199" s="11" t="n">
        <v>39</v>
      </c>
      <c r="I1199" s="9" t="n">
        <v>140</v>
      </c>
      <c r="J1199" s="10" t="n">
        <v>43539</v>
      </c>
      <c r="K1199" s="12" t="n">
        <v>127.27</v>
      </c>
      <c r="L1199" s="10" t="n">
        <v>43524</v>
      </c>
      <c r="M1199" s="9" t="n">
        <v>-15</v>
      </c>
      <c r="N1199" s="9" t="n">
        <f aca="false">M1199*K1199</f>
        <v>-1909.05</v>
      </c>
    </row>
    <row r="1200" customFormat="false" ht="14.5" hidden="false" customHeight="false" outlineLevel="0" collapsed="false">
      <c r="A1200" s="9" t="s">
        <v>15</v>
      </c>
      <c r="B1200" s="9" t="s">
        <v>31</v>
      </c>
      <c r="C1200" s="9" t="s">
        <v>814</v>
      </c>
      <c r="D1200" s="9" t="n">
        <v>2914560640</v>
      </c>
      <c r="E1200" s="10" t="n">
        <v>43479</v>
      </c>
      <c r="F1200" s="10" t="n">
        <v>43479</v>
      </c>
      <c r="G1200" s="11" t="n">
        <v>169412923</v>
      </c>
      <c r="H1200" s="11" t="n">
        <v>40</v>
      </c>
      <c r="I1200" s="9" t="n">
        <v>220</v>
      </c>
      <c r="J1200" s="10" t="n">
        <v>43539</v>
      </c>
      <c r="K1200" s="12" t="n">
        <v>200</v>
      </c>
      <c r="L1200" s="10" t="n">
        <v>43524</v>
      </c>
      <c r="M1200" s="9" t="n">
        <v>-15</v>
      </c>
      <c r="N1200" s="9" t="n">
        <f aca="false">M1200*K1200</f>
        <v>-3000</v>
      </c>
    </row>
    <row r="1201" customFormat="false" ht="14.5" hidden="false" customHeight="false" outlineLevel="0" collapsed="false">
      <c r="A1201" s="9" t="s">
        <v>15</v>
      </c>
      <c r="B1201" s="9" t="s">
        <v>31</v>
      </c>
      <c r="C1201" s="9" t="s">
        <v>27</v>
      </c>
      <c r="D1201" s="9" t="n">
        <v>9012850153</v>
      </c>
      <c r="E1201" s="10" t="n">
        <v>43479</v>
      </c>
      <c r="F1201" s="10" t="n">
        <v>43479</v>
      </c>
      <c r="G1201" s="11" t="n">
        <v>170185832</v>
      </c>
      <c r="H1201" s="11" t="n">
        <v>1620001760</v>
      </c>
      <c r="I1201" s="9" t="n">
        <v>566.75</v>
      </c>
      <c r="J1201" s="10" t="n">
        <v>43539</v>
      </c>
      <c r="K1201" s="12" t="n">
        <v>544.95</v>
      </c>
      <c r="L1201" s="10" t="n">
        <v>43525</v>
      </c>
      <c r="M1201" s="9" t="n">
        <v>-14</v>
      </c>
      <c r="N1201" s="9" t="n">
        <f aca="false">M1201*K1201</f>
        <v>-7629.3</v>
      </c>
    </row>
    <row r="1202" customFormat="false" ht="14.5" hidden="false" customHeight="false" outlineLevel="0" collapsed="false">
      <c r="A1202" s="9" t="s">
        <v>15</v>
      </c>
      <c r="B1202" s="9" t="s">
        <v>31</v>
      </c>
      <c r="C1202" s="9" t="s">
        <v>27</v>
      </c>
      <c r="D1202" s="9" t="n">
        <v>9012850153</v>
      </c>
      <c r="E1202" s="10" t="n">
        <v>43479</v>
      </c>
      <c r="F1202" s="10" t="n">
        <v>43479</v>
      </c>
      <c r="G1202" s="11" t="n">
        <v>170185847</v>
      </c>
      <c r="H1202" s="11" t="n">
        <v>1620001759</v>
      </c>
      <c r="I1202" s="9" t="n">
        <v>723.27</v>
      </c>
      <c r="J1202" s="10" t="n">
        <v>43539</v>
      </c>
      <c r="K1202" s="12" t="n">
        <v>695.45</v>
      </c>
      <c r="L1202" s="10" t="n">
        <v>43525</v>
      </c>
      <c r="M1202" s="9" t="n">
        <v>-14</v>
      </c>
      <c r="N1202" s="9" t="n">
        <f aca="false">M1202*K1202</f>
        <v>-9736.3</v>
      </c>
    </row>
    <row r="1203" customFormat="false" ht="14.5" hidden="false" customHeight="false" outlineLevel="0" collapsed="false">
      <c r="A1203" s="9" t="s">
        <v>15</v>
      </c>
      <c r="B1203" s="9" t="s">
        <v>31</v>
      </c>
      <c r="C1203" s="9" t="s">
        <v>508</v>
      </c>
      <c r="D1203" s="9" t="n">
        <v>784230872</v>
      </c>
      <c r="E1203" s="10" t="n">
        <v>43479</v>
      </c>
      <c r="F1203" s="10" t="n">
        <v>43479</v>
      </c>
      <c r="G1203" s="11" t="n">
        <v>170376467</v>
      </c>
      <c r="H1203" s="11" t="s">
        <v>815</v>
      </c>
      <c r="I1203" s="9" t="n">
        <v>190.32</v>
      </c>
      <c r="J1203" s="10" t="n">
        <v>43539</v>
      </c>
      <c r="K1203" s="12" t="n">
        <v>156</v>
      </c>
      <c r="L1203" s="10" t="n">
        <v>43524</v>
      </c>
      <c r="M1203" s="9" t="n">
        <v>-15</v>
      </c>
      <c r="N1203" s="9" t="n">
        <f aca="false">M1203*K1203</f>
        <v>-2340</v>
      </c>
    </row>
    <row r="1204" customFormat="false" ht="14.5" hidden="false" customHeight="false" outlineLevel="0" collapsed="false">
      <c r="A1204" s="9" t="s">
        <v>15</v>
      </c>
      <c r="B1204" s="9" t="s">
        <v>31</v>
      </c>
      <c r="C1204" s="9" t="s">
        <v>246</v>
      </c>
      <c r="D1204" s="9" t="n">
        <v>9699320017</v>
      </c>
      <c r="E1204" s="10" t="n">
        <v>43479</v>
      </c>
      <c r="F1204" s="10" t="n">
        <v>43479</v>
      </c>
      <c r="G1204" s="11" t="n">
        <v>170796634</v>
      </c>
      <c r="H1204" s="11" t="n">
        <v>537164045</v>
      </c>
      <c r="I1204" s="9" t="n">
        <v>10920</v>
      </c>
      <c r="J1204" s="10" t="n">
        <v>43539</v>
      </c>
      <c r="K1204" s="12" t="n">
        <v>10500</v>
      </c>
      <c r="L1204" s="10" t="n">
        <v>43523</v>
      </c>
      <c r="M1204" s="9" t="n">
        <v>-16</v>
      </c>
      <c r="N1204" s="9" t="n">
        <f aca="false">M1204*K1204</f>
        <v>-168000</v>
      </c>
    </row>
    <row r="1205" customFormat="false" ht="14.5" hidden="false" customHeight="false" outlineLevel="0" collapsed="false">
      <c r="A1205" s="9" t="s">
        <v>15</v>
      </c>
      <c r="B1205" s="9" t="s">
        <v>31</v>
      </c>
      <c r="C1205" s="9" t="s">
        <v>285</v>
      </c>
      <c r="D1205" s="9" t="n">
        <v>674840152</v>
      </c>
      <c r="E1205" s="10" t="n">
        <v>43479</v>
      </c>
      <c r="F1205" s="10" t="n">
        <v>43479</v>
      </c>
      <c r="G1205" s="11" t="n">
        <v>171486767</v>
      </c>
      <c r="H1205" s="11" t="n">
        <v>5301985035</v>
      </c>
      <c r="I1205" s="9" t="n">
        <v>1891</v>
      </c>
      <c r="J1205" s="10" t="n">
        <v>43539</v>
      </c>
      <c r="K1205" s="12" t="n">
        <v>1550</v>
      </c>
      <c r="L1205" s="10" t="n">
        <v>43523</v>
      </c>
      <c r="M1205" s="9" t="n">
        <v>-16</v>
      </c>
      <c r="N1205" s="9" t="n">
        <f aca="false">M1205*K1205</f>
        <v>-24800</v>
      </c>
    </row>
    <row r="1206" customFormat="false" ht="14.5" hidden="false" customHeight="false" outlineLevel="0" collapsed="false">
      <c r="A1206" s="9" t="s">
        <v>15</v>
      </c>
      <c r="B1206" s="9" t="s">
        <v>31</v>
      </c>
      <c r="C1206" s="9" t="s">
        <v>229</v>
      </c>
      <c r="D1206" s="9" t="n">
        <v>9412650153</v>
      </c>
      <c r="E1206" s="10" t="n">
        <v>43479</v>
      </c>
      <c r="F1206" s="10" t="n">
        <v>43479</v>
      </c>
      <c r="G1206" s="11" t="n">
        <v>171593270</v>
      </c>
      <c r="H1206" s="11" t="s">
        <v>816</v>
      </c>
      <c r="I1206" s="9" t="n">
        <v>416.75</v>
      </c>
      <c r="J1206" s="10" t="n">
        <v>43539</v>
      </c>
      <c r="K1206" s="12" t="n">
        <v>341.6</v>
      </c>
      <c r="L1206" s="10" t="n">
        <v>43524</v>
      </c>
      <c r="M1206" s="9" t="n">
        <v>-15</v>
      </c>
      <c r="N1206" s="9" t="n">
        <f aca="false">M1206*K1206</f>
        <v>-5124</v>
      </c>
    </row>
    <row r="1207" customFormat="false" ht="14.5" hidden="false" customHeight="false" outlineLevel="0" collapsed="false">
      <c r="A1207" s="9" t="s">
        <v>15</v>
      </c>
      <c r="B1207" s="9" t="s">
        <v>31</v>
      </c>
      <c r="C1207" s="9" t="s">
        <v>229</v>
      </c>
      <c r="D1207" s="9" t="n">
        <v>9412650153</v>
      </c>
      <c r="E1207" s="10" t="n">
        <v>43479</v>
      </c>
      <c r="F1207" s="10" t="n">
        <v>43479</v>
      </c>
      <c r="G1207" s="11" t="n">
        <v>171593416</v>
      </c>
      <c r="H1207" s="11" t="s">
        <v>817</v>
      </c>
      <c r="I1207" s="9" t="n">
        <v>6624.97</v>
      </c>
      <c r="J1207" s="10" t="n">
        <v>43539</v>
      </c>
      <c r="K1207" s="12" t="n">
        <v>5430.3</v>
      </c>
      <c r="L1207" s="10" t="n">
        <v>43524</v>
      </c>
      <c r="M1207" s="9" t="n">
        <v>-15</v>
      </c>
      <c r="N1207" s="9" t="n">
        <f aca="false">M1207*K1207</f>
        <v>-81454.5</v>
      </c>
    </row>
    <row r="1208" customFormat="false" ht="14.5" hidden="false" customHeight="false" outlineLevel="0" collapsed="false">
      <c r="A1208" s="9" t="s">
        <v>15</v>
      </c>
      <c r="B1208" s="9" t="s">
        <v>31</v>
      </c>
      <c r="C1208" s="9" t="s">
        <v>53</v>
      </c>
      <c r="D1208" s="9" t="n">
        <v>9238800156</v>
      </c>
      <c r="E1208" s="10" t="n">
        <v>43479</v>
      </c>
      <c r="F1208" s="10" t="n">
        <v>43479</v>
      </c>
      <c r="G1208" s="11" t="n">
        <v>171665289</v>
      </c>
      <c r="H1208" s="11" t="n">
        <v>1024780666</v>
      </c>
      <c r="I1208" s="9" t="n">
        <v>329.4</v>
      </c>
      <c r="J1208" s="10" t="n">
        <v>43539</v>
      </c>
      <c r="K1208" s="12" t="n">
        <v>270</v>
      </c>
      <c r="L1208" s="10" t="n">
        <v>43523</v>
      </c>
      <c r="M1208" s="9" t="n">
        <v>-16</v>
      </c>
      <c r="N1208" s="9" t="n">
        <f aca="false">M1208*K1208</f>
        <v>-4320</v>
      </c>
    </row>
    <row r="1209" customFormat="false" ht="14.5" hidden="false" customHeight="false" outlineLevel="0" collapsed="false">
      <c r="A1209" s="9" t="s">
        <v>15</v>
      </c>
      <c r="B1209" s="9" t="s">
        <v>31</v>
      </c>
      <c r="C1209" s="9" t="s">
        <v>53</v>
      </c>
      <c r="D1209" s="9" t="n">
        <v>9238800156</v>
      </c>
      <c r="E1209" s="10" t="n">
        <v>43479</v>
      </c>
      <c r="F1209" s="10" t="n">
        <v>43479</v>
      </c>
      <c r="G1209" s="11" t="n">
        <v>171665312</v>
      </c>
      <c r="H1209" s="11" t="n">
        <v>1024780667</v>
      </c>
      <c r="I1209" s="9" t="n">
        <v>454.57</v>
      </c>
      <c r="J1209" s="10" t="n">
        <v>43539</v>
      </c>
      <c r="K1209" s="12" t="n">
        <v>372.6</v>
      </c>
      <c r="L1209" s="10" t="n">
        <v>43523</v>
      </c>
      <c r="M1209" s="9" t="n">
        <v>-16</v>
      </c>
      <c r="N1209" s="9" t="n">
        <f aca="false">M1209*K1209</f>
        <v>-5961.6</v>
      </c>
    </row>
    <row r="1210" customFormat="false" ht="14.5" hidden="false" customHeight="false" outlineLevel="0" collapsed="false">
      <c r="A1210" s="9" t="s">
        <v>15</v>
      </c>
      <c r="B1210" s="9" t="s">
        <v>31</v>
      </c>
      <c r="C1210" s="9" t="s">
        <v>53</v>
      </c>
      <c r="D1210" s="9" t="n">
        <v>9238800156</v>
      </c>
      <c r="E1210" s="10" t="n">
        <v>43479</v>
      </c>
      <c r="F1210" s="10" t="n">
        <v>43479</v>
      </c>
      <c r="G1210" s="11" t="n">
        <v>171665387</v>
      </c>
      <c r="H1210" s="11" t="n">
        <v>1024780669</v>
      </c>
      <c r="I1210" s="9" t="n">
        <v>14560</v>
      </c>
      <c r="J1210" s="10" t="n">
        <v>43539</v>
      </c>
      <c r="K1210" s="12" t="n">
        <v>14000</v>
      </c>
      <c r="L1210" s="10" t="n">
        <v>43523</v>
      </c>
      <c r="M1210" s="9" t="n">
        <v>-16</v>
      </c>
      <c r="N1210" s="9" t="n">
        <f aca="false">M1210*K1210</f>
        <v>-224000</v>
      </c>
    </row>
    <row r="1211" customFormat="false" ht="14.5" hidden="false" customHeight="false" outlineLevel="0" collapsed="false">
      <c r="A1211" s="9" t="s">
        <v>15</v>
      </c>
      <c r="B1211" s="9" t="s">
        <v>31</v>
      </c>
      <c r="C1211" s="9" t="s">
        <v>53</v>
      </c>
      <c r="D1211" s="9" t="n">
        <v>9238800156</v>
      </c>
      <c r="E1211" s="10" t="n">
        <v>43479</v>
      </c>
      <c r="F1211" s="10" t="n">
        <v>43479</v>
      </c>
      <c r="G1211" s="11" t="n">
        <v>171665490</v>
      </c>
      <c r="H1211" s="11" t="n">
        <v>1024780668</v>
      </c>
      <c r="I1211" s="9" t="n">
        <v>4992</v>
      </c>
      <c r="J1211" s="10" t="n">
        <v>43539</v>
      </c>
      <c r="K1211" s="12" t="n">
        <v>4800</v>
      </c>
      <c r="L1211" s="10" t="n">
        <v>43523</v>
      </c>
      <c r="M1211" s="9" t="n">
        <v>-16</v>
      </c>
      <c r="N1211" s="9" t="n">
        <f aca="false">M1211*K1211</f>
        <v>-76800</v>
      </c>
    </row>
    <row r="1212" customFormat="false" ht="14.5" hidden="false" customHeight="false" outlineLevel="0" collapsed="false">
      <c r="A1212" s="9" t="s">
        <v>15</v>
      </c>
      <c r="B1212" s="9" t="s">
        <v>31</v>
      </c>
      <c r="C1212" s="9" t="s">
        <v>456</v>
      </c>
      <c r="D1212" s="9" t="n">
        <v>8082461008</v>
      </c>
      <c r="E1212" s="10" t="n">
        <v>43480</v>
      </c>
      <c r="F1212" s="10" t="n">
        <v>43480</v>
      </c>
      <c r="G1212" s="11" t="n">
        <v>172200646</v>
      </c>
      <c r="H1212" s="11" t="n">
        <v>19005586</v>
      </c>
      <c r="I1212" s="9" t="n">
        <v>3337.92</v>
      </c>
      <c r="J1212" s="10" t="n">
        <v>43540</v>
      </c>
      <c r="K1212" s="12" t="n">
        <v>2736</v>
      </c>
      <c r="L1212" s="10" t="n">
        <v>43524</v>
      </c>
      <c r="M1212" s="9" t="n">
        <v>-16</v>
      </c>
      <c r="N1212" s="9" t="n">
        <f aca="false">M1212*K1212</f>
        <v>-43776</v>
      </c>
    </row>
    <row r="1213" customFormat="false" ht="14.5" hidden="false" customHeight="false" outlineLevel="0" collapsed="false">
      <c r="A1213" s="9" t="s">
        <v>15</v>
      </c>
      <c r="B1213" s="9" t="s">
        <v>31</v>
      </c>
      <c r="C1213" s="9" t="s">
        <v>308</v>
      </c>
      <c r="D1213" s="9" t="n">
        <v>7717721216</v>
      </c>
      <c r="E1213" s="10" t="n">
        <v>43480</v>
      </c>
      <c r="F1213" s="10" t="n">
        <v>43480</v>
      </c>
      <c r="G1213" s="11" t="n">
        <v>172255712</v>
      </c>
      <c r="H1213" s="16" t="n">
        <v>43587</v>
      </c>
      <c r="I1213" s="9" t="n">
        <v>173.85</v>
      </c>
      <c r="J1213" s="10" t="n">
        <v>43540</v>
      </c>
      <c r="K1213" s="12" t="n">
        <v>142.5</v>
      </c>
      <c r="L1213" s="10" t="n">
        <v>43524</v>
      </c>
      <c r="M1213" s="9" t="n">
        <v>-16</v>
      </c>
      <c r="N1213" s="9" t="n">
        <f aca="false">M1213*K1213</f>
        <v>-2280</v>
      </c>
    </row>
    <row r="1214" customFormat="false" ht="14.5" hidden="false" customHeight="false" outlineLevel="0" collapsed="false">
      <c r="A1214" s="9" t="s">
        <v>15</v>
      </c>
      <c r="B1214" s="9" t="s">
        <v>31</v>
      </c>
      <c r="C1214" s="9" t="s">
        <v>307</v>
      </c>
      <c r="D1214" s="9" t="n">
        <v>7182001219</v>
      </c>
      <c r="E1214" s="10" t="n">
        <v>43480</v>
      </c>
      <c r="F1214" s="10" t="n">
        <v>43480</v>
      </c>
      <c r="G1214" s="11" t="n">
        <v>173106429</v>
      </c>
      <c r="H1214" s="11" t="n">
        <v>2</v>
      </c>
      <c r="I1214" s="9" t="n">
        <v>1718.08</v>
      </c>
      <c r="J1214" s="10" t="n">
        <v>43540</v>
      </c>
      <c r="K1214" s="12" t="n">
        <v>1652</v>
      </c>
      <c r="L1214" s="10" t="n">
        <v>43524</v>
      </c>
      <c r="M1214" s="9" t="n">
        <v>-16</v>
      </c>
      <c r="N1214" s="9" t="n">
        <f aca="false">M1214*K1214</f>
        <v>-26432</v>
      </c>
    </row>
    <row r="1215" customFormat="false" ht="14.5" hidden="false" customHeight="false" outlineLevel="0" collapsed="false">
      <c r="A1215" s="9" t="s">
        <v>15</v>
      </c>
      <c r="B1215" s="9" t="s">
        <v>31</v>
      </c>
      <c r="C1215" s="9" t="s">
        <v>307</v>
      </c>
      <c r="D1215" s="9" t="n">
        <v>7182001219</v>
      </c>
      <c r="E1215" s="10" t="n">
        <v>43480</v>
      </c>
      <c r="F1215" s="10" t="n">
        <v>43480</v>
      </c>
      <c r="G1215" s="11" t="n">
        <v>173106453</v>
      </c>
      <c r="H1215" s="11" t="n">
        <v>3</v>
      </c>
      <c r="I1215" s="9" t="n">
        <v>1718.08</v>
      </c>
      <c r="J1215" s="10" t="n">
        <v>43540</v>
      </c>
      <c r="K1215" s="12" t="n">
        <v>1652</v>
      </c>
      <c r="L1215" s="10" t="n">
        <v>43524</v>
      </c>
      <c r="M1215" s="9" t="n">
        <v>-16</v>
      </c>
      <c r="N1215" s="9" t="n">
        <f aca="false">M1215*K1215</f>
        <v>-26432</v>
      </c>
    </row>
    <row r="1216" customFormat="false" ht="14.5" hidden="false" customHeight="false" outlineLevel="0" collapsed="false">
      <c r="A1216" s="9" t="s">
        <v>15</v>
      </c>
      <c r="B1216" s="9" t="s">
        <v>31</v>
      </c>
      <c r="C1216" s="9" t="s">
        <v>818</v>
      </c>
      <c r="D1216" s="9" t="n">
        <v>3567830108</v>
      </c>
      <c r="E1216" s="10" t="n">
        <v>43480</v>
      </c>
      <c r="F1216" s="10" t="n">
        <v>43480</v>
      </c>
      <c r="G1216" s="11" t="n">
        <v>173213065</v>
      </c>
      <c r="H1216" s="11" t="s">
        <v>819</v>
      </c>
      <c r="I1216" s="9" t="n">
        <v>4255.16</v>
      </c>
      <c r="J1216" s="10" t="n">
        <v>43540</v>
      </c>
      <c r="K1216" s="12" t="n">
        <v>3487.84</v>
      </c>
      <c r="L1216" s="10" t="n">
        <v>43523</v>
      </c>
      <c r="M1216" s="9" t="n">
        <v>-17</v>
      </c>
      <c r="N1216" s="9" t="n">
        <f aca="false">M1216*K1216</f>
        <v>-59293.28</v>
      </c>
    </row>
    <row r="1217" customFormat="false" ht="14.5" hidden="false" customHeight="false" outlineLevel="0" collapsed="false">
      <c r="A1217" s="9" t="s">
        <v>15</v>
      </c>
      <c r="B1217" s="9" t="s">
        <v>31</v>
      </c>
      <c r="C1217" s="9" t="s">
        <v>820</v>
      </c>
      <c r="D1217" s="9" t="n">
        <v>11166551009</v>
      </c>
      <c r="E1217" s="10" t="n">
        <v>43480</v>
      </c>
      <c r="F1217" s="10" t="n">
        <v>43480</v>
      </c>
      <c r="G1217" s="11" t="n">
        <v>173413104</v>
      </c>
      <c r="H1217" s="11" t="n">
        <v>1</v>
      </c>
      <c r="I1217" s="9" t="n">
        <v>840.01</v>
      </c>
      <c r="J1217" s="10" t="n">
        <v>43540</v>
      </c>
      <c r="K1217" s="12" t="n">
        <v>688.53</v>
      </c>
      <c r="L1217" s="10" t="n">
        <v>43483</v>
      </c>
      <c r="M1217" s="9" t="n">
        <v>-57</v>
      </c>
      <c r="N1217" s="9" t="n">
        <f aca="false">M1217*K1217</f>
        <v>-39246.21</v>
      </c>
    </row>
    <row r="1218" customFormat="false" ht="14.5" hidden="false" customHeight="false" outlineLevel="0" collapsed="false">
      <c r="A1218" s="9" t="s">
        <v>15</v>
      </c>
      <c r="B1218" s="9" t="s">
        <v>31</v>
      </c>
      <c r="C1218" s="9" t="s">
        <v>132</v>
      </c>
      <c r="D1218" s="9" t="n">
        <v>12572900152</v>
      </c>
      <c r="E1218" s="10" t="n">
        <v>43480</v>
      </c>
      <c r="F1218" s="10" t="n">
        <v>43480</v>
      </c>
      <c r="G1218" s="11" t="n">
        <v>173427991</v>
      </c>
      <c r="H1218" s="11" t="n">
        <v>25523236</v>
      </c>
      <c r="I1218" s="9" t="n">
        <v>1996.8</v>
      </c>
      <c r="J1218" s="10" t="n">
        <v>43540</v>
      </c>
      <c r="K1218" s="12" t="n">
        <v>1920</v>
      </c>
      <c r="L1218" s="10" t="n">
        <v>43530</v>
      </c>
      <c r="M1218" s="9" t="n">
        <v>-10</v>
      </c>
      <c r="N1218" s="9" t="n">
        <f aca="false">M1218*K1218</f>
        <v>-19200</v>
      </c>
    </row>
    <row r="1219" customFormat="false" ht="14.5" hidden="false" customHeight="false" outlineLevel="0" collapsed="false">
      <c r="A1219" s="9" t="s">
        <v>15</v>
      </c>
      <c r="B1219" s="9" t="s">
        <v>31</v>
      </c>
      <c r="C1219" s="9" t="s">
        <v>97</v>
      </c>
      <c r="D1219" s="9" t="n">
        <v>803890151</v>
      </c>
      <c r="E1219" s="10" t="n">
        <v>43480</v>
      </c>
      <c r="F1219" s="10" t="n">
        <v>43480</v>
      </c>
      <c r="G1219" s="11" t="n">
        <v>173451348</v>
      </c>
      <c r="H1219" s="11" t="n">
        <v>192001697</v>
      </c>
      <c r="I1219" s="9" t="n">
        <v>59.54</v>
      </c>
      <c r="J1219" s="10" t="n">
        <v>43540</v>
      </c>
      <c r="K1219" s="12" t="n">
        <v>48.8</v>
      </c>
      <c r="L1219" s="10" t="n">
        <v>43523</v>
      </c>
      <c r="M1219" s="9" t="n">
        <v>-17</v>
      </c>
      <c r="N1219" s="9" t="n">
        <f aca="false">M1219*K1219</f>
        <v>-829.6</v>
      </c>
    </row>
    <row r="1220" customFormat="false" ht="14.5" hidden="false" customHeight="false" outlineLevel="0" collapsed="false">
      <c r="A1220" s="9" t="s">
        <v>15</v>
      </c>
      <c r="B1220" s="9" t="s">
        <v>31</v>
      </c>
      <c r="C1220" s="9" t="s">
        <v>458</v>
      </c>
      <c r="D1220" s="9" t="n">
        <v>2109510368</v>
      </c>
      <c r="E1220" s="10" t="n">
        <v>43480</v>
      </c>
      <c r="F1220" s="10" t="n">
        <v>43480</v>
      </c>
      <c r="G1220" s="11" t="n">
        <v>173768526</v>
      </c>
      <c r="H1220" s="11" t="n">
        <v>268997</v>
      </c>
      <c r="I1220" s="9" t="n">
        <v>1122.4</v>
      </c>
      <c r="J1220" s="10" t="n">
        <v>43540</v>
      </c>
      <c r="K1220" s="12" t="n">
        <v>920</v>
      </c>
      <c r="L1220" s="10" t="n">
        <v>43525</v>
      </c>
      <c r="M1220" s="9" t="n">
        <v>-15</v>
      </c>
      <c r="N1220" s="9" t="n">
        <f aca="false">M1220*K1220</f>
        <v>-13800</v>
      </c>
    </row>
    <row r="1221" customFormat="false" ht="14.5" hidden="false" customHeight="false" outlineLevel="0" collapsed="false">
      <c r="A1221" s="9" t="s">
        <v>15</v>
      </c>
      <c r="B1221" s="9" t="s">
        <v>31</v>
      </c>
      <c r="C1221" s="9" t="s">
        <v>444</v>
      </c>
      <c r="D1221" s="9" t="n">
        <v>1313240424</v>
      </c>
      <c r="E1221" s="10" t="n">
        <v>43480</v>
      </c>
      <c r="F1221" s="10" t="n">
        <v>43480</v>
      </c>
      <c r="G1221" s="11" t="n">
        <v>173923793</v>
      </c>
      <c r="H1221" s="11" t="s">
        <v>821</v>
      </c>
      <c r="I1221" s="9" t="n">
        <v>2293.6</v>
      </c>
      <c r="J1221" s="10" t="n">
        <v>43540</v>
      </c>
      <c r="K1221" s="12" t="n">
        <v>1880</v>
      </c>
      <c r="L1221" s="10" t="n">
        <v>43524</v>
      </c>
      <c r="M1221" s="9" t="n">
        <v>-16</v>
      </c>
      <c r="N1221" s="9" t="n">
        <f aca="false">M1221*K1221</f>
        <v>-30080</v>
      </c>
    </row>
    <row r="1222" customFormat="false" ht="14.5" hidden="false" customHeight="false" outlineLevel="0" collapsed="false">
      <c r="A1222" s="9" t="s">
        <v>15</v>
      </c>
      <c r="B1222" s="9" t="s">
        <v>31</v>
      </c>
      <c r="C1222" s="9" t="s">
        <v>444</v>
      </c>
      <c r="D1222" s="9" t="n">
        <v>1313240424</v>
      </c>
      <c r="E1222" s="10" t="n">
        <v>43480</v>
      </c>
      <c r="F1222" s="10" t="n">
        <v>43480</v>
      </c>
      <c r="G1222" s="11" t="n">
        <v>173923799</v>
      </c>
      <c r="H1222" s="11" t="s">
        <v>822</v>
      </c>
      <c r="I1222" s="9" t="n">
        <v>1937.36</v>
      </c>
      <c r="J1222" s="10" t="n">
        <v>43540</v>
      </c>
      <c r="K1222" s="12" t="n">
        <v>1588</v>
      </c>
      <c r="L1222" s="10" t="n">
        <v>43524</v>
      </c>
      <c r="M1222" s="9" t="n">
        <v>-16</v>
      </c>
      <c r="N1222" s="9" t="n">
        <f aca="false">M1222*K1222</f>
        <v>-25408</v>
      </c>
    </row>
    <row r="1223" customFormat="false" ht="14.5" hidden="false" customHeight="false" outlineLevel="0" collapsed="false">
      <c r="A1223" s="9" t="s">
        <v>15</v>
      </c>
      <c r="B1223" s="9" t="s">
        <v>31</v>
      </c>
      <c r="C1223" s="9" t="s">
        <v>823</v>
      </c>
      <c r="D1223" s="9" t="n">
        <v>4303410726</v>
      </c>
      <c r="E1223" s="10" t="n">
        <v>43480</v>
      </c>
      <c r="F1223" s="10" t="n">
        <v>43480</v>
      </c>
      <c r="G1223" s="11" t="n">
        <v>174516905</v>
      </c>
      <c r="H1223" s="11" t="n">
        <v>12</v>
      </c>
      <c r="I1223" s="9" t="n">
        <v>5012.74</v>
      </c>
      <c r="J1223" s="10" t="n">
        <v>43540</v>
      </c>
      <c r="K1223" s="12" t="n">
        <v>4108.8</v>
      </c>
      <c r="L1223" s="10" t="n">
        <v>43523</v>
      </c>
      <c r="M1223" s="9" t="n">
        <v>-17</v>
      </c>
      <c r="N1223" s="9" t="n">
        <f aca="false">M1223*K1223</f>
        <v>-69849.6</v>
      </c>
    </row>
    <row r="1224" customFormat="false" ht="14.5" hidden="false" customHeight="false" outlineLevel="0" collapsed="false">
      <c r="A1224" s="9" t="s">
        <v>15</v>
      </c>
      <c r="B1224" s="9" t="s">
        <v>31</v>
      </c>
      <c r="C1224" s="9" t="s">
        <v>824</v>
      </c>
      <c r="D1224" s="9" t="n">
        <v>2176330583</v>
      </c>
      <c r="E1224" s="10" t="n">
        <v>43480</v>
      </c>
      <c r="F1224" s="10" t="n">
        <v>43480</v>
      </c>
      <c r="G1224" s="11" t="n">
        <v>174655042</v>
      </c>
      <c r="H1224" s="11" t="s">
        <v>825</v>
      </c>
      <c r="I1224" s="9" t="n">
        <v>1898.12</v>
      </c>
      <c r="J1224" s="10" t="n">
        <v>43540</v>
      </c>
      <c r="K1224" s="12" t="n">
        <v>1555.84</v>
      </c>
      <c r="L1224" s="10" t="n">
        <v>43524</v>
      </c>
      <c r="M1224" s="9" t="n">
        <v>-16</v>
      </c>
      <c r="N1224" s="9" t="n">
        <f aca="false">M1224*K1224</f>
        <v>-24893.44</v>
      </c>
    </row>
    <row r="1225" customFormat="false" ht="14.5" hidden="false" customHeight="false" outlineLevel="0" collapsed="false">
      <c r="A1225" s="9" t="s">
        <v>15</v>
      </c>
      <c r="B1225" s="9" t="s">
        <v>31</v>
      </c>
      <c r="C1225" s="9" t="s">
        <v>826</v>
      </c>
      <c r="D1225" s="9" t="n">
        <v>5459730650</v>
      </c>
      <c r="E1225" s="10" t="n">
        <v>43480</v>
      </c>
      <c r="F1225" s="10" t="n">
        <v>43480</v>
      </c>
      <c r="G1225" s="11" t="n">
        <v>174987358</v>
      </c>
      <c r="H1225" s="11" t="s">
        <v>827</v>
      </c>
      <c r="I1225" s="9" t="n">
        <v>5368</v>
      </c>
      <c r="J1225" s="10" t="n">
        <v>43540</v>
      </c>
      <c r="K1225" s="12" t="n">
        <v>4400</v>
      </c>
      <c r="L1225" s="10" t="n">
        <v>43536</v>
      </c>
      <c r="M1225" s="9" t="n">
        <v>-4</v>
      </c>
      <c r="N1225" s="9" t="n">
        <f aca="false">M1225*K1225</f>
        <v>-17600</v>
      </c>
    </row>
    <row r="1226" customFormat="false" ht="14.5" hidden="false" customHeight="false" outlineLevel="0" collapsed="false">
      <c r="A1226" s="9" t="s">
        <v>15</v>
      </c>
      <c r="B1226" s="9" t="s">
        <v>31</v>
      </c>
      <c r="C1226" s="9" t="s">
        <v>368</v>
      </c>
      <c r="D1226" s="9" t="n">
        <v>11264670156</v>
      </c>
      <c r="E1226" s="10" t="n">
        <v>43480</v>
      </c>
      <c r="F1226" s="10" t="n">
        <v>43480</v>
      </c>
      <c r="G1226" s="11" t="n">
        <v>175063531</v>
      </c>
      <c r="H1226" s="11" t="s">
        <v>828</v>
      </c>
      <c r="I1226" s="9" t="n">
        <v>819.84</v>
      </c>
      <c r="J1226" s="10" t="n">
        <v>43540</v>
      </c>
      <c r="K1226" s="12" t="n">
        <v>672</v>
      </c>
      <c r="L1226" s="10" t="n">
        <v>43530</v>
      </c>
      <c r="M1226" s="9" t="n">
        <v>-10</v>
      </c>
      <c r="N1226" s="9" t="n">
        <f aca="false">M1226*K1226</f>
        <v>-6720</v>
      </c>
    </row>
    <row r="1227" customFormat="false" ht="14.5" hidden="false" customHeight="false" outlineLevel="0" collapsed="false">
      <c r="A1227" s="9" t="s">
        <v>15</v>
      </c>
      <c r="B1227" s="9" t="s">
        <v>31</v>
      </c>
      <c r="C1227" s="9" t="s">
        <v>368</v>
      </c>
      <c r="D1227" s="9" t="n">
        <v>11264670156</v>
      </c>
      <c r="E1227" s="10" t="n">
        <v>43480</v>
      </c>
      <c r="F1227" s="10" t="n">
        <v>43480</v>
      </c>
      <c r="G1227" s="11" t="n">
        <v>175066163</v>
      </c>
      <c r="H1227" s="11" t="s">
        <v>829</v>
      </c>
      <c r="I1227" s="9" t="n">
        <v>24960</v>
      </c>
      <c r="J1227" s="10" t="n">
        <v>43540</v>
      </c>
      <c r="K1227" s="12" t="n">
        <v>24000</v>
      </c>
      <c r="L1227" s="10" t="n">
        <v>43523</v>
      </c>
      <c r="M1227" s="9" t="n">
        <v>-17</v>
      </c>
      <c r="N1227" s="9" t="n">
        <f aca="false">M1227*K1227</f>
        <v>-408000</v>
      </c>
    </row>
    <row r="1228" customFormat="false" ht="14.5" hidden="false" customHeight="false" outlineLevel="0" collapsed="false">
      <c r="A1228" s="9" t="s">
        <v>15</v>
      </c>
      <c r="B1228" s="9" t="s">
        <v>31</v>
      </c>
      <c r="C1228" s="9" t="s">
        <v>97</v>
      </c>
      <c r="D1228" s="9" t="n">
        <v>803890151</v>
      </c>
      <c r="E1228" s="10" t="n">
        <v>43480</v>
      </c>
      <c r="F1228" s="10" t="n">
        <v>43480</v>
      </c>
      <c r="G1228" s="11" t="n">
        <v>175187796</v>
      </c>
      <c r="H1228" s="11" t="n">
        <v>192001991</v>
      </c>
      <c r="I1228" s="9" t="n">
        <v>3513.6</v>
      </c>
      <c r="J1228" s="10" t="n">
        <v>43540</v>
      </c>
      <c r="K1228" s="12" t="n">
        <v>2880</v>
      </c>
      <c r="L1228" s="10" t="n">
        <v>43523</v>
      </c>
      <c r="M1228" s="9" t="n">
        <v>-17</v>
      </c>
      <c r="N1228" s="9" t="n">
        <f aca="false">M1228*K1228</f>
        <v>-48960</v>
      </c>
    </row>
    <row r="1229" customFormat="false" ht="14.5" hidden="false" customHeight="false" outlineLevel="0" collapsed="false">
      <c r="A1229" s="9" t="s">
        <v>15</v>
      </c>
      <c r="B1229" s="9" t="s">
        <v>31</v>
      </c>
      <c r="C1229" s="9" t="s">
        <v>229</v>
      </c>
      <c r="D1229" s="9" t="n">
        <v>9412650153</v>
      </c>
      <c r="E1229" s="10" t="n">
        <v>43480</v>
      </c>
      <c r="F1229" s="10" t="n">
        <v>43480</v>
      </c>
      <c r="G1229" s="11" t="n">
        <v>175248266</v>
      </c>
      <c r="H1229" s="11" t="s">
        <v>830</v>
      </c>
      <c r="I1229" s="9" t="n">
        <v>450.91</v>
      </c>
      <c r="J1229" s="10" t="n">
        <v>43540</v>
      </c>
      <c r="K1229" s="12" t="n">
        <v>369.6</v>
      </c>
      <c r="L1229" s="10" t="n">
        <v>43535</v>
      </c>
      <c r="M1229" s="9" t="n">
        <v>-5</v>
      </c>
      <c r="N1229" s="9" t="n">
        <f aca="false">M1229*K1229</f>
        <v>-1848</v>
      </c>
    </row>
    <row r="1230" customFormat="false" ht="14.5" hidden="false" customHeight="false" outlineLevel="0" collapsed="false">
      <c r="A1230" s="9" t="s">
        <v>15</v>
      </c>
      <c r="B1230" s="9" t="s">
        <v>31</v>
      </c>
      <c r="C1230" s="9" t="s">
        <v>53</v>
      </c>
      <c r="D1230" s="9" t="n">
        <v>9238800156</v>
      </c>
      <c r="E1230" s="10" t="n">
        <v>43480</v>
      </c>
      <c r="F1230" s="10" t="n">
        <v>43480</v>
      </c>
      <c r="G1230" s="11" t="n">
        <v>175249281</v>
      </c>
      <c r="H1230" s="11" t="n">
        <v>1024782769</v>
      </c>
      <c r="I1230" s="9" t="n">
        <v>955.26</v>
      </c>
      <c r="J1230" s="10" t="n">
        <v>43540</v>
      </c>
      <c r="K1230" s="12" t="n">
        <v>783</v>
      </c>
      <c r="L1230" s="10" t="n">
        <v>43523</v>
      </c>
      <c r="M1230" s="9" t="n">
        <v>-17</v>
      </c>
      <c r="N1230" s="9" t="n">
        <f aca="false">M1230*K1230</f>
        <v>-13311</v>
      </c>
    </row>
    <row r="1231" customFormat="false" ht="14.5" hidden="false" customHeight="false" outlineLevel="0" collapsed="false">
      <c r="A1231" s="9" t="s">
        <v>15</v>
      </c>
      <c r="B1231" s="9" t="s">
        <v>31</v>
      </c>
      <c r="C1231" s="9" t="s">
        <v>456</v>
      </c>
      <c r="D1231" s="9" t="n">
        <v>8082461008</v>
      </c>
      <c r="E1231" s="10" t="n">
        <v>43480</v>
      </c>
      <c r="F1231" s="10" t="n">
        <v>43480</v>
      </c>
      <c r="G1231" s="11" t="n">
        <v>175428164</v>
      </c>
      <c r="H1231" s="11" t="n">
        <v>19006603</v>
      </c>
      <c r="I1231" s="9" t="n">
        <v>3709.29</v>
      </c>
      <c r="J1231" s="10" t="n">
        <v>43540</v>
      </c>
      <c r="K1231" s="12" t="n">
        <v>3040.4</v>
      </c>
      <c r="L1231" s="10" t="n">
        <v>43524</v>
      </c>
      <c r="M1231" s="9" t="n">
        <v>-16</v>
      </c>
      <c r="N1231" s="9" t="n">
        <f aca="false">M1231*K1231</f>
        <v>-48646.4</v>
      </c>
    </row>
    <row r="1232" customFormat="false" ht="14.5" hidden="false" customHeight="false" outlineLevel="0" collapsed="false">
      <c r="A1232" s="9" t="s">
        <v>15</v>
      </c>
      <c r="B1232" s="9" t="s">
        <v>31</v>
      </c>
      <c r="C1232" s="9" t="s">
        <v>831</v>
      </c>
      <c r="D1232" s="9" t="n">
        <v>2387890649</v>
      </c>
      <c r="E1232" s="10" t="n">
        <v>43480</v>
      </c>
      <c r="F1232" s="10" t="n">
        <v>43480</v>
      </c>
      <c r="G1232" s="11" t="n">
        <v>175455766</v>
      </c>
      <c r="H1232" s="11" t="s">
        <v>832</v>
      </c>
      <c r="I1232" s="9" t="n">
        <v>1012</v>
      </c>
      <c r="J1232" s="10" t="n">
        <v>43540</v>
      </c>
      <c r="K1232" s="12" t="n">
        <v>920</v>
      </c>
      <c r="L1232" s="10" t="n">
        <v>43524</v>
      </c>
      <c r="M1232" s="9" t="n">
        <v>-16</v>
      </c>
      <c r="N1232" s="9" t="n">
        <f aca="false">M1232*K1232</f>
        <v>-14720</v>
      </c>
    </row>
    <row r="1233" customFormat="false" ht="14.5" hidden="false" customHeight="false" outlineLevel="0" collapsed="false">
      <c r="A1233" s="9" t="s">
        <v>15</v>
      </c>
      <c r="B1233" s="9" t="s">
        <v>31</v>
      </c>
      <c r="C1233" s="9" t="s">
        <v>490</v>
      </c>
      <c r="D1233" s="9" t="n">
        <v>51570893</v>
      </c>
      <c r="E1233" s="10" t="n">
        <v>43481</v>
      </c>
      <c r="F1233" s="10" t="n">
        <v>43481</v>
      </c>
      <c r="G1233" s="11" t="n">
        <v>175926239</v>
      </c>
      <c r="H1233" s="11" t="s">
        <v>833</v>
      </c>
      <c r="I1233" s="9" t="n">
        <v>3016.39</v>
      </c>
      <c r="J1233" s="10" t="n">
        <v>43541</v>
      </c>
      <c r="K1233" s="12" t="n">
        <v>2472.45</v>
      </c>
      <c r="L1233" s="10" t="n">
        <v>43523</v>
      </c>
      <c r="M1233" s="9" t="n">
        <v>-18</v>
      </c>
      <c r="N1233" s="9" t="n">
        <f aca="false">M1233*K1233</f>
        <v>-44504.1</v>
      </c>
    </row>
    <row r="1234" customFormat="false" ht="14.5" hidden="false" customHeight="false" outlineLevel="0" collapsed="false">
      <c r="A1234" s="9" t="s">
        <v>15</v>
      </c>
      <c r="B1234" s="9" t="s">
        <v>31</v>
      </c>
      <c r="C1234" s="9" t="s">
        <v>415</v>
      </c>
      <c r="D1234" s="9" t="n">
        <v>5063110638</v>
      </c>
      <c r="E1234" s="10" t="n">
        <v>43481</v>
      </c>
      <c r="F1234" s="10" t="n">
        <v>43481</v>
      </c>
      <c r="G1234" s="11" t="n">
        <v>176016707</v>
      </c>
      <c r="H1234" s="11" t="s">
        <v>834</v>
      </c>
      <c r="I1234" s="9" t="n">
        <v>341.6</v>
      </c>
      <c r="J1234" s="10" t="n">
        <v>43541</v>
      </c>
      <c r="K1234" s="12" t="n">
        <v>280</v>
      </c>
      <c r="L1234" s="10" t="n">
        <v>43524</v>
      </c>
      <c r="M1234" s="9" t="n">
        <v>-17</v>
      </c>
      <c r="N1234" s="9" t="n">
        <f aca="false">M1234*K1234</f>
        <v>-4760</v>
      </c>
    </row>
    <row r="1235" customFormat="false" ht="14.5" hidden="false" customHeight="false" outlineLevel="0" collapsed="false">
      <c r="A1235" s="9" t="s">
        <v>15</v>
      </c>
      <c r="B1235" s="9" t="s">
        <v>31</v>
      </c>
      <c r="C1235" s="9" t="s">
        <v>415</v>
      </c>
      <c r="D1235" s="9" t="n">
        <v>5063110638</v>
      </c>
      <c r="E1235" s="10" t="n">
        <v>43481</v>
      </c>
      <c r="F1235" s="10" t="n">
        <v>43481</v>
      </c>
      <c r="G1235" s="11" t="n">
        <v>176016726</v>
      </c>
      <c r="H1235" s="11" t="s">
        <v>835</v>
      </c>
      <c r="I1235" s="9" t="n">
        <v>819.1</v>
      </c>
      <c r="J1235" s="10" t="n">
        <v>43541</v>
      </c>
      <c r="K1235" s="12" t="n">
        <v>671.39</v>
      </c>
      <c r="L1235" s="10" t="n">
        <v>43524</v>
      </c>
      <c r="M1235" s="9" t="n">
        <v>-17</v>
      </c>
      <c r="N1235" s="9" t="n">
        <f aca="false">M1235*K1235</f>
        <v>-11413.63</v>
      </c>
    </row>
    <row r="1236" customFormat="false" ht="14.5" hidden="false" customHeight="false" outlineLevel="0" collapsed="false">
      <c r="A1236" s="9" t="s">
        <v>15</v>
      </c>
      <c r="B1236" s="9" t="s">
        <v>31</v>
      </c>
      <c r="C1236" s="9" t="s">
        <v>427</v>
      </c>
      <c r="D1236" s="9" t="n">
        <v>1740391204</v>
      </c>
      <c r="E1236" s="10" t="n">
        <v>43481</v>
      </c>
      <c r="F1236" s="10" t="n">
        <v>43481</v>
      </c>
      <c r="G1236" s="11" t="n">
        <v>176019915</v>
      </c>
      <c r="H1236" s="11" t="n">
        <v>5</v>
      </c>
      <c r="I1236" s="9" t="n">
        <v>109.8</v>
      </c>
      <c r="J1236" s="10" t="n">
        <v>43541</v>
      </c>
      <c r="K1236" s="12" t="n">
        <v>90</v>
      </c>
      <c r="L1236" s="10" t="n">
        <v>43525</v>
      </c>
      <c r="M1236" s="9" t="n">
        <v>-16</v>
      </c>
      <c r="N1236" s="9" t="n">
        <f aca="false">M1236*K1236</f>
        <v>-1440</v>
      </c>
    </row>
    <row r="1237" customFormat="false" ht="14.5" hidden="false" customHeight="false" outlineLevel="0" collapsed="false">
      <c r="A1237" s="9" t="s">
        <v>15</v>
      </c>
      <c r="B1237" s="9" t="s">
        <v>31</v>
      </c>
      <c r="C1237" s="9" t="s">
        <v>427</v>
      </c>
      <c r="D1237" s="9" t="n">
        <v>1740391204</v>
      </c>
      <c r="E1237" s="10" t="n">
        <v>43481</v>
      </c>
      <c r="F1237" s="10" t="n">
        <v>43481</v>
      </c>
      <c r="G1237" s="11" t="n">
        <v>176019927</v>
      </c>
      <c r="H1237" s="11" t="n">
        <v>6</v>
      </c>
      <c r="I1237" s="9" t="n">
        <v>73.2</v>
      </c>
      <c r="J1237" s="10" t="n">
        <v>43541</v>
      </c>
      <c r="K1237" s="12" t="n">
        <v>60</v>
      </c>
      <c r="L1237" s="10" t="n">
        <v>43525</v>
      </c>
      <c r="M1237" s="9" t="n">
        <v>-16</v>
      </c>
      <c r="N1237" s="9" t="n">
        <f aca="false">M1237*K1237</f>
        <v>-960</v>
      </c>
    </row>
    <row r="1238" customFormat="false" ht="14.5" hidden="false" customHeight="false" outlineLevel="0" collapsed="false">
      <c r="A1238" s="9" t="s">
        <v>15</v>
      </c>
      <c r="B1238" s="9" t="s">
        <v>31</v>
      </c>
      <c r="C1238" s="9" t="s">
        <v>415</v>
      </c>
      <c r="D1238" s="9" t="n">
        <v>5063110638</v>
      </c>
      <c r="E1238" s="10" t="n">
        <v>43481</v>
      </c>
      <c r="F1238" s="10" t="n">
        <v>43481</v>
      </c>
      <c r="G1238" s="11" t="n">
        <v>176020159</v>
      </c>
      <c r="H1238" s="11" t="s">
        <v>836</v>
      </c>
      <c r="I1238" s="9" t="n">
        <v>190.32</v>
      </c>
      <c r="J1238" s="10" t="n">
        <v>43541</v>
      </c>
      <c r="K1238" s="12" t="n">
        <v>156</v>
      </c>
      <c r="L1238" s="10" t="n">
        <v>43524</v>
      </c>
      <c r="M1238" s="9" t="n">
        <v>-17</v>
      </c>
      <c r="N1238" s="9" t="n">
        <f aca="false">M1238*K1238</f>
        <v>-2652</v>
      </c>
    </row>
    <row r="1239" customFormat="false" ht="14.5" hidden="false" customHeight="false" outlineLevel="0" collapsed="false">
      <c r="A1239" s="9" t="s">
        <v>15</v>
      </c>
      <c r="B1239" s="9" t="s">
        <v>31</v>
      </c>
      <c r="C1239" s="9" t="s">
        <v>415</v>
      </c>
      <c r="D1239" s="9" t="n">
        <v>5063110638</v>
      </c>
      <c r="E1239" s="10" t="n">
        <v>43481</v>
      </c>
      <c r="F1239" s="10" t="n">
        <v>43481</v>
      </c>
      <c r="G1239" s="11" t="n">
        <v>176020245</v>
      </c>
      <c r="H1239" s="11" t="s">
        <v>837</v>
      </c>
      <c r="I1239" s="9" t="n">
        <v>852.78</v>
      </c>
      <c r="J1239" s="10" t="n">
        <v>43541</v>
      </c>
      <c r="K1239" s="12" t="n">
        <v>699</v>
      </c>
      <c r="L1239" s="10" t="n">
        <v>43524</v>
      </c>
      <c r="M1239" s="9" t="n">
        <v>-17</v>
      </c>
      <c r="N1239" s="9" t="n">
        <f aca="false">M1239*K1239</f>
        <v>-11883</v>
      </c>
    </row>
    <row r="1240" customFormat="false" ht="14.5" hidden="false" customHeight="false" outlineLevel="0" collapsed="false">
      <c r="A1240" s="9" t="s">
        <v>15</v>
      </c>
      <c r="B1240" s="9" t="s">
        <v>31</v>
      </c>
      <c r="C1240" s="9" t="s">
        <v>415</v>
      </c>
      <c r="D1240" s="9" t="n">
        <v>5063110638</v>
      </c>
      <c r="E1240" s="10" t="n">
        <v>43481</v>
      </c>
      <c r="F1240" s="10" t="n">
        <v>43481</v>
      </c>
      <c r="G1240" s="11" t="n">
        <v>176020257</v>
      </c>
      <c r="H1240" s="11" t="s">
        <v>838</v>
      </c>
      <c r="I1240" s="9" t="n">
        <v>683.2</v>
      </c>
      <c r="J1240" s="10" t="n">
        <v>43541</v>
      </c>
      <c r="K1240" s="12" t="n">
        <v>560</v>
      </c>
      <c r="L1240" s="10" t="n">
        <v>43524</v>
      </c>
      <c r="M1240" s="9" t="n">
        <v>-17</v>
      </c>
      <c r="N1240" s="9" t="n">
        <f aca="false">M1240*K1240</f>
        <v>-9520</v>
      </c>
    </row>
    <row r="1241" customFormat="false" ht="14.5" hidden="false" customHeight="false" outlineLevel="0" collapsed="false">
      <c r="A1241" s="9" t="s">
        <v>15</v>
      </c>
      <c r="B1241" s="9" t="s">
        <v>31</v>
      </c>
      <c r="C1241" s="9" t="s">
        <v>225</v>
      </c>
      <c r="D1241" s="9" t="n">
        <v>3680250283</v>
      </c>
      <c r="E1241" s="10" t="n">
        <v>43481</v>
      </c>
      <c r="F1241" s="10" t="n">
        <v>43481</v>
      </c>
      <c r="G1241" s="11" t="n">
        <v>176082433</v>
      </c>
      <c r="H1241" s="11" t="s">
        <v>839</v>
      </c>
      <c r="I1241" s="9" t="n">
        <v>355.75</v>
      </c>
      <c r="J1241" s="10" t="n">
        <v>43541</v>
      </c>
      <c r="K1241" s="12" t="n">
        <v>291.6</v>
      </c>
      <c r="L1241" s="10" t="n">
        <v>43524</v>
      </c>
      <c r="M1241" s="9" t="n">
        <v>-17</v>
      </c>
      <c r="N1241" s="9" t="n">
        <f aca="false">M1241*K1241</f>
        <v>-4957.2</v>
      </c>
    </row>
    <row r="1242" customFormat="false" ht="14.5" hidden="false" customHeight="false" outlineLevel="0" collapsed="false">
      <c r="A1242" s="9" t="s">
        <v>15</v>
      </c>
      <c r="B1242" s="9" t="s">
        <v>31</v>
      </c>
      <c r="C1242" s="9" t="s">
        <v>840</v>
      </c>
      <c r="D1242" s="9" t="s">
        <v>841</v>
      </c>
      <c r="E1242" s="10" t="n">
        <v>43481</v>
      </c>
      <c r="F1242" s="10" t="n">
        <v>43481</v>
      </c>
      <c r="G1242" s="11" t="n">
        <v>176090058</v>
      </c>
      <c r="H1242" s="11" t="s">
        <v>842</v>
      </c>
      <c r="I1242" s="9" t="n">
        <v>1666.66</v>
      </c>
      <c r="J1242" s="10" t="n">
        <v>43482</v>
      </c>
      <c r="K1242" s="12" t="n">
        <v>1666.66</v>
      </c>
      <c r="L1242" s="10" t="n">
        <v>43487</v>
      </c>
      <c r="M1242" s="9" t="n">
        <v>5</v>
      </c>
      <c r="N1242" s="9" t="n">
        <f aca="false">M1242*K1242</f>
        <v>8333.3</v>
      </c>
    </row>
    <row r="1243" customFormat="false" ht="14.5" hidden="false" customHeight="false" outlineLevel="0" collapsed="false">
      <c r="A1243" s="9" t="s">
        <v>15</v>
      </c>
      <c r="B1243" s="9" t="s">
        <v>31</v>
      </c>
      <c r="C1243" s="9" t="s">
        <v>293</v>
      </c>
      <c r="D1243" s="9" t="n">
        <v>801720152</v>
      </c>
      <c r="E1243" s="10" t="n">
        <v>43481</v>
      </c>
      <c r="F1243" s="10" t="n">
        <v>43481</v>
      </c>
      <c r="G1243" s="11" t="n">
        <v>176156629</v>
      </c>
      <c r="H1243" s="11" t="n">
        <v>9639317286</v>
      </c>
      <c r="I1243" s="9" t="n">
        <v>315.04</v>
      </c>
      <c r="J1243" s="10" t="n">
        <v>43541</v>
      </c>
      <c r="K1243" s="12" t="n">
        <v>258.23</v>
      </c>
      <c r="L1243" s="10" t="n">
        <v>43523</v>
      </c>
      <c r="M1243" s="9" t="n">
        <v>-18</v>
      </c>
      <c r="N1243" s="9" t="n">
        <f aca="false">M1243*K1243</f>
        <v>-4648.14</v>
      </c>
    </row>
    <row r="1244" customFormat="false" ht="14.5" hidden="false" customHeight="false" outlineLevel="0" collapsed="false">
      <c r="A1244" s="9" t="s">
        <v>15</v>
      </c>
      <c r="B1244" s="9" t="s">
        <v>31</v>
      </c>
      <c r="C1244" s="9" t="s">
        <v>293</v>
      </c>
      <c r="D1244" s="9" t="n">
        <v>801720152</v>
      </c>
      <c r="E1244" s="10" t="n">
        <v>43481</v>
      </c>
      <c r="F1244" s="10" t="n">
        <v>43481</v>
      </c>
      <c r="G1244" s="11" t="n">
        <v>176160895</v>
      </c>
      <c r="H1244" s="11" t="n">
        <v>9639317284</v>
      </c>
      <c r="I1244" s="9" t="n">
        <v>825.4</v>
      </c>
      <c r="J1244" s="10" t="n">
        <v>43541</v>
      </c>
      <c r="K1244" s="12" t="n">
        <v>676.56</v>
      </c>
      <c r="L1244" s="10" t="n">
        <v>43523</v>
      </c>
      <c r="M1244" s="9" t="n">
        <v>-18</v>
      </c>
      <c r="N1244" s="9" t="n">
        <f aca="false">M1244*K1244</f>
        <v>-12178.08</v>
      </c>
    </row>
    <row r="1245" customFormat="false" ht="14.5" hidden="false" customHeight="false" outlineLevel="0" collapsed="false">
      <c r="A1245" s="9" t="s">
        <v>15</v>
      </c>
      <c r="B1245" s="9" t="s">
        <v>31</v>
      </c>
      <c r="C1245" s="9" t="s">
        <v>803</v>
      </c>
      <c r="D1245" s="9" t="n">
        <v>2201130610</v>
      </c>
      <c r="E1245" s="10" t="n">
        <v>43481</v>
      </c>
      <c r="F1245" s="10" t="n">
        <v>43481</v>
      </c>
      <c r="G1245" s="11" t="n">
        <v>176995175</v>
      </c>
      <c r="H1245" s="11" t="s">
        <v>843</v>
      </c>
      <c r="I1245" s="9" t="n">
        <v>16142</v>
      </c>
      <c r="J1245" s="10" t="n">
        <v>43541</v>
      </c>
      <c r="K1245" s="12" t="n">
        <v>16142</v>
      </c>
      <c r="L1245" s="10" t="n">
        <v>43500</v>
      </c>
      <c r="M1245" s="9" t="n">
        <v>-41</v>
      </c>
      <c r="N1245" s="9" t="n">
        <f aca="false">M1245*K1245</f>
        <v>-661822</v>
      </c>
    </row>
    <row r="1246" customFormat="false" ht="14.5" hidden="false" customHeight="false" outlineLevel="0" collapsed="false">
      <c r="A1246" s="9" t="s">
        <v>15</v>
      </c>
      <c r="B1246" s="9" t="s">
        <v>31</v>
      </c>
      <c r="C1246" s="9" t="s">
        <v>469</v>
      </c>
      <c r="D1246" s="9" t="n">
        <v>2654900022</v>
      </c>
      <c r="E1246" s="10" t="n">
        <v>43481</v>
      </c>
      <c r="F1246" s="10" t="n">
        <v>43481</v>
      </c>
      <c r="G1246" s="11" t="n">
        <v>177177116</v>
      </c>
      <c r="H1246" s="11" t="n">
        <v>260160</v>
      </c>
      <c r="I1246" s="9" t="n">
        <v>3224</v>
      </c>
      <c r="J1246" s="10" t="n">
        <v>43541</v>
      </c>
      <c r="K1246" s="12" t="n">
        <v>3100</v>
      </c>
      <c r="L1246" s="10" t="n">
        <v>43525</v>
      </c>
      <c r="M1246" s="9" t="n">
        <v>-16</v>
      </c>
      <c r="N1246" s="9" t="n">
        <f aca="false">M1246*K1246</f>
        <v>-49600</v>
      </c>
    </row>
    <row r="1247" customFormat="false" ht="14.5" hidden="false" customHeight="false" outlineLevel="0" collapsed="false">
      <c r="A1247" s="9" t="s">
        <v>15</v>
      </c>
      <c r="B1247" s="9" t="s">
        <v>31</v>
      </c>
      <c r="C1247" s="9" t="s">
        <v>208</v>
      </c>
      <c r="D1247" s="9" t="n">
        <v>4720630633</v>
      </c>
      <c r="E1247" s="10" t="n">
        <v>43481</v>
      </c>
      <c r="F1247" s="10" t="n">
        <v>43481</v>
      </c>
      <c r="G1247" s="11" t="n">
        <v>177817880</v>
      </c>
      <c r="H1247" s="11" t="s">
        <v>844</v>
      </c>
      <c r="I1247" s="9" t="n">
        <v>519.72</v>
      </c>
      <c r="J1247" s="10" t="n">
        <v>43541</v>
      </c>
      <c r="K1247" s="12" t="n">
        <v>426</v>
      </c>
      <c r="L1247" s="10" t="n">
        <v>43530</v>
      </c>
      <c r="M1247" s="9" t="n">
        <v>-11</v>
      </c>
      <c r="N1247" s="9" t="n">
        <f aca="false">M1247*K1247</f>
        <v>-4686</v>
      </c>
    </row>
    <row r="1248" customFormat="false" ht="14.5" hidden="false" customHeight="false" outlineLevel="0" collapsed="false">
      <c r="A1248" s="9" t="s">
        <v>15</v>
      </c>
      <c r="B1248" s="9" t="s">
        <v>31</v>
      </c>
      <c r="C1248" s="9" t="s">
        <v>208</v>
      </c>
      <c r="D1248" s="9" t="n">
        <v>4720630633</v>
      </c>
      <c r="E1248" s="10" t="n">
        <v>43481</v>
      </c>
      <c r="F1248" s="10" t="n">
        <v>43481</v>
      </c>
      <c r="G1248" s="11" t="n">
        <v>177817884</v>
      </c>
      <c r="H1248" s="11" t="s">
        <v>845</v>
      </c>
      <c r="I1248" s="9" t="n">
        <v>692.96</v>
      </c>
      <c r="J1248" s="10" t="n">
        <v>43541</v>
      </c>
      <c r="K1248" s="12" t="n">
        <v>568</v>
      </c>
      <c r="L1248" s="10" t="n">
        <v>43530</v>
      </c>
      <c r="M1248" s="9" t="n">
        <v>-11</v>
      </c>
      <c r="N1248" s="9" t="n">
        <f aca="false">M1248*K1248</f>
        <v>-6248</v>
      </c>
    </row>
    <row r="1249" customFormat="false" ht="14.5" hidden="false" customHeight="false" outlineLevel="0" collapsed="false">
      <c r="A1249" s="9" t="s">
        <v>15</v>
      </c>
      <c r="B1249" s="9" t="s">
        <v>31</v>
      </c>
      <c r="C1249" s="9" t="s">
        <v>393</v>
      </c>
      <c r="D1249" s="9" t="n">
        <v>892450156</v>
      </c>
      <c r="E1249" s="10" t="n">
        <v>43481</v>
      </c>
      <c r="F1249" s="10" t="n">
        <v>43481</v>
      </c>
      <c r="G1249" s="11" t="n">
        <v>177918923</v>
      </c>
      <c r="H1249" s="11" t="n">
        <v>15900217</v>
      </c>
      <c r="I1249" s="9" t="n">
        <v>25.96</v>
      </c>
      <c r="J1249" s="10" t="n">
        <v>43541</v>
      </c>
      <c r="K1249" s="12" t="n">
        <v>24.96</v>
      </c>
      <c r="L1249" s="10" t="n">
        <v>43524</v>
      </c>
      <c r="M1249" s="9" t="n">
        <v>-17</v>
      </c>
      <c r="N1249" s="9" t="n">
        <f aca="false">M1249*K1249</f>
        <v>-424.32</v>
      </c>
    </row>
    <row r="1250" customFormat="false" ht="14.5" hidden="false" customHeight="false" outlineLevel="0" collapsed="false">
      <c r="A1250" s="9" t="s">
        <v>15</v>
      </c>
      <c r="B1250" s="9" t="s">
        <v>31</v>
      </c>
      <c r="C1250" s="9" t="s">
        <v>188</v>
      </c>
      <c r="D1250" s="9" t="n">
        <v>492340583</v>
      </c>
      <c r="E1250" s="10" t="n">
        <v>43481</v>
      </c>
      <c r="F1250" s="10" t="n">
        <v>43481</v>
      </c>
      <c r="G1250" s="11" t="n">
        <v>178415861</v>
      </c>
      <c r="H1250" s="11" t="n">
        <v>19004786</v>
      </c>
      <c r="I1250" s="9" t="n">
        <v>3019.5</v>
      </c>
      <c r="J1250" s="10" t="n">
        <v>43541</v>
      </c>
      <c r="K1250" s="12" t="n">
        <v>2475</v>
      </c>
      <c r="L1250" s="10" t="n">
        <v>43523</v>
      </c>
      <c r="M1250" s="9" t="n">
        <v>-18</v>
      </c>
      <c r="N1250" s="9" t="n">
        <f aca="false">M1250*K1250</f>
        <v>-44550</v>
      </c>
    </row>
    <row r="1251" customFormat="false" ht="14.5" hidden="false" customHeight="false" outlineLevel="0" collapsed="false">
      <c r="A1251" s="9" t="s">
        <v>15</v>
      </c>
      <c r="B1251" s="9" t="s">
        <v>31</v>
      </c>
      <c r="C1251" s="9" t="s">
        <v>379</v>
      </c>
      <c r="D1251" s="9" t="n">
        <v>2705540165</v>
      </c>
      <c r="E1251" s="10" t="n">
        <v>43481</v>
      </c>
      <c r="F1251" s="10" t="n">
        <v>43481</v>
      </c>
      <c r="G1251" s="11" t="n">
        <v>178513268</v>
      </c>
      <c r="H1251" s="11" t="n">
        <v>373</v>
      </c>
      <c r="I1251" s="9" t="n">
        <v>444.69</v>
      </c>
      <c r="J1251" s="10" t="n">
        <v>43541</v>
      </c>
      <c r="K1251" s="12" t="n">
        <v>364.5</v>
      </c>
      <c r="L1251" s="10" t="n">
        <v>43524</v>
      </c>
      <c r="M1251" s="9" t="n">
        <v>-17</v>
      </c>
      <c r="N1251" s="9" t="n">
        <f aca="false">M1251*K1251</f>
        <v>-6196.5</v>
      </c>
    </row>
    <row r="1252" customFormat="false" ht="14.5" hidden="false" customHeight="false" outlineLevel="0" collapsed="false">
      <c r="A1252" s="9" t="s">
        <v>15</v>
      </c>
      <c r="B1252" s="9" t="s">
        <v>31</v>
      </c>
      <c r="C1252" s="9" t="s">
        <v>771</v>
      </c>
      <c r="D1252" s="9" t="n">
        <v>6157780963</v>
      </c>
      <c r="E1252" s="10" t="n">
        <v>43482</v>
      </c>
      <c r="F1252" s="10" t="n">
        <v>43482</v>
      </c>
      <c r="G1252" s="11" t="n">
        <v>178857565</v>
      </c>
      <c r="H1252" s="11" t="n">
        <v>3118011841</v>
      </c>
      <c r="I1252" s="9" t="n">
        <v>4160</v>
      </c>
      <c r="J1252" s="10" t="n">
        <v>43542</v>
      </c>
      <c r="K1252" s="12" t="n">
        <v>4000</v>
      </c>
      <c r="L1252" s="10" t="n">
        <v>43524</v>
      </c>
      <c r="M1252" s="9" t="n">
        <v>-18</v>
      </c>
      <c r="N1252" s="9" t="n">
        <f aca="false">M1252*K1252</f>
        <v>-72000</v>
      </c>
    </row>
    <row r="1253" customFormat="false" ht="14.5" hidden="false" customHeight="false" outlineLevel="0" collapsed="false">
      <c r="A1253" s="9" t="s">
        <v>15</v>
      </c>
      <c r="B1253" s="9" t="s">
        <v>31</v>
      </c>
      <c r="C1253" s="9" t="s">
        <v>391</v>
      </c>
      <c r="D1253" s="9" t="n">
        <v>1323030690</v>
      </c>
      <c r="E1253" s="10" t="n">
        <v>43482</v>
      </c>
      <c r="F1253" s="10" t="n">
        <v>43482</v>
      </c>
      <c r="G1253" s="11" t="n">
        <v>179524956</v>
      </c>
      <c r="H1253" s="11" t="n">
        <v>2080925499</v>
      </c>
      <c r="I1253" s="9" t="n">
        <v>2077.42</v>
      </c>
      <c r="J1253" s="10" t="n">
        <v>43542</v>
      </c>
      <c r="K1253" s="12" t="n">
        <v>1702.8</v>
      </c>
      <c r="L1253" s="10" t="n">
        <v>43524</v>
      </c>
      <c r="M1253" s="9" t="n">
        <v>-18</v>
      </c>
      <c r="N1253" s="9" t="n">
        <f aca="false">M1253*K1253</f>
        <v>-30650.4</v>
      </c>
    </row>
    <row r="1254" customFormat="false" ht="14.5" hidden="false" customHeight="false" outlineLevel="0" collapsed="false">
      <c r="A1254" s="9" t="s">
        <v>15</v>
      </c>
      <c r="B1254" s="9" t="s">
        <v>31</v>
      </c>
      <c r="C1254" s="9" t="s">
        <v>171</v>
      </c>
      <c r="D1254" s="9" t="n">
        <v>860580158</v>
      </c>
      <c r="E1254" s="10" t="n">
        <v>43482</v>
      </c>
      <c r="F1254" s="10" t="n">
        <v>43482</v>
      </c>
      <c r="G1254" s="11" t="n">
        <v>179777165</v>
      </c>
      <c r="H1254" s="11" t="s">
        <v>846</v>
      </c>
      <c r="I1254" s="9" t="n">
        <v>161.41</v>
      </c>
      <c r="J1254" s="10" t="n">
        <v>43542</v>
      </c>
      <c r="K1254" s="12" t="n">
        <v>155.2</v>
      </c>
      <c r="L1254" s="10" t="n">
        <v>43525</v>
      </c>
      <c r="M1254" s="9" t="n">
        <v>-17</v>
      </c>
      <c r="N1254" s="9" t="n">
        <f aca="false">M1254*K1254</f>
        <v>-2638.4</v>
      </c>
    </row>
    <row r="1255" customFormat="false" ht="14.5" hidden="false" customHeight="false" outlineLevel="0" collapsed="false">
      <c r="A1255" s="9" t="s">
        <v>15</v>
      </c>
      <c r="B1255" s="9" t="s">
        <v>31</v>
      </c>
      <c r="C1255" s="9" t="s">
        <v>87</v>
      </c>
      <c r="D1255" s="9" t="n">
        <v>1801300631</v>
      </c>
      <c r="E1255" s="10" t="n">
        <v>43482</v>
      </c>
      <c r="F1255" s="10" t="n">
        <v>43482</v>
      </c>
      <c r="G1255" s="11" t="n">
        <v>179864841</v>
      </c>
      <c r="H1255" s="11" t="s">
        <v>847</v>
      </c>
      <c r="I1255" s="9" t="n">
        <v>936</v>
      </c>
      <c r="J1255" s="10" t="n">
        <v>43542</v>
      </c>
      <c r="K1255" s="12" t="n">
        <v>900</v>
      </c>
      <c r="L1255" s="10" t="n">
        <v>43524</v>
      </c>
      <c r="M1255" s="9" t="n">
        <v>-18</v>
      </c>
      <c r="N1255" s="9" t="n">
        <f aca="false">M1255*K1255</f>
        <v>-16200</v>
      </c>
    </row>
    <row r="1256" customFormat="false" ht="14.5" hidden="false" customHeight="false" outlineLevel="0" collapsed="false">
      <c r="A1256" s="9" t="s">
        <v>15</v>
      </c>
      <c r="B1256" s="9" t="s">
        <v>31</v>
      </c>
      <c r="C1256" s="9" t="s">
        <v>848</v>
      </c>
      <c r="D1256" s="9" t="n">
        <v>3537450136</v>
      </c>
      <c r="E1256" s="10" t="n">
        <v>43482</v>
      </c>
      <c r="F1256" s="10" t="n">
        <v>43482</v>
      </c>
      <c r="G1256" s="11" t="n">
        <v>180061246</v>
      </c>
      <c r="H1256" s="11" t="s">
        <v>849</v>
      </c>
      <c r="I1256" s="9" t="n">
        <v>23430</v>
      </c>
      <c r="J1256" s="10" t="n">
        <v>43542</v>
      </c>
      <c r="K1256" s="12" t="n">
        <v>21300</v>
      </c>
      <c r="L1256" s="10" t="n">
        <v>43524</v>
      </c>
      <c r="M1256" s="9" t="n">
        <v>-18</v>
      </c>
      <c r="N1256" s="9" t="n">
        <f aca="false">M1256*K1256</f>
        <v>-383400</v>
      </c>
    </row>
    <row r="1257" customFormat="false" ht="14.5" hidden="false" customHeight="false" outlineLevel="0" collapsed="false">
      <c r="A1257" s="9" t="s">
        <v>15</v>
      </c>
      <c r="B1257" s="9" t="s">
        <v>31</v>
      </c>
      <c r="C1257" s="9" t="s">
        <v>803</v>
      </c>
      <c r="D1257" s="9" t="n">
        <v>2201130610</v>
      </c>
      <c r="E1257" s="10" t="n">
        <v>43482</v>
      </c>
      <c r="F1257" s="10" t="n">
        <v>43482</v>
      </c>
      <c r="G1257" s="11" t="n">
        <v>180289999</v>
      </c>
      <c r="H1257" s="11" t="s">
        <v>850</v>
      </c>
      <c r="I1257" s="9" t="n">
        <v>13982</v>
      </c>
      <c r="J1257" s="10" t="n">
        <v>43542</v>
      </c>
      <c r="K1257" s="12" t="n">
        <v>13982</v>
      </c>
      <c r="L1257" s="10" t="n">
        <v>43500</v>
      </c>
      <c r="M1257" s="9" t="n">
        <v>-42</v>
      </c>
      <c r="N1257" s="9" t="n">
        <f aca="false">M1257*K1257</f>
        <v>-587244</v>
      </c>
    </row>
    <row r="1258" customFormat="false" ht="14.5" hidden="false" customHeight="false" outlineLevel="0" collapsed="false">
      <c r="A1258" s="9" t="s">
        <v>15</v>
      </c>
      <c r="B1258" s="9" t="s">
        <v>31</v>
      </c>
      <c r="C1258" s="9" t="s">
        <v>851</v>
      </c>
      <c r="D1258" s="9" t="n">
        <v>4176241216</v>
      </c>
      <c r="E1258" s="10" t="n">
        <v>43482</v>
      </c>
      <c r="F1258" s="10" t="n">
        <v>43482</v>
      </c>
      <c r="G1258" s="11" t="n">
        <v>180442909</v>
      </c>
      <c r="H1258" s="11" t="n">
        <v>24</v>
      </c>
      <c r="I1258" s="9" t="n">
        <v>3050</v>
      </c>
      <c r="J1258" s="10" t="n">
        <v>43542</v>
      </c>
      <c r="K1258" s="12" t="n">
        <v>2500</v>
      </c>
      <c r="L1258" s="10" t="n">
        <v>43525</v>
      </c>
      <c r="M1258" s="9" t="n">
        <v>-17</v>
      </c>
      <c r="N1258" s="9" t="n">
        <f aca="false">M1258*K1258</f>
        <v>-42500</v>
      </c>
    </row>
    <row r="1259" customFormat="false" ht="14.5" hidden="false" customHeight="false" outlineLevel="0" collapsed="false">
      <c r="A1259" s="9" t="s">
        <v>15</v>
      </c>
      <c r="B1259" s="9" t="s">
        <v>31</v>
      </c>
      <c r="C1259" s="9" t="s">
        <v>756</v>
      </c>
      <c r="D1259" s="9" t="n">
        <v>5562370659</v>
      </c>
      <c r="E1259" s="10" t="n">
        <v>43482</v>
      </c>
      <c r="F1259" s="10" t="n">
        <v>43482</v>
      </c>
      <c r="G1259" s="11" t="n">
        <v>180663694</v>
      </c>
      <c r="H1259" s="11" t="n">
        <v>999</v>
      </c>
      <c r="I1259" s="9" t="n">
        <v>15384.2</v>
      </c>
      <c r="J1259" s="10" t="n">
        <v>43542</v>
      </c>
      <c r="K1259" s="12" t="n">
        <v>12610</v>
      </c>
      <c r="L1259" s="10" t="n">
        <v>43523</v>
      </c>
      <c r="M1259" s="9" t="n">
        <v>-19</v>
      </c>
      <c r="N1259" s="9" t="n">
        <f aca="false">M1259*K1259</f>
        <v>-239590</v>
      </c>
    </row>
    <row r="1260" customFormat="false" ht="14.5" hidden="false" customHeight="false" outlineLevel="0" collapsed="false">
      <c r="A1260" s="9" t="s">
        <v>15</v>
      </c>
      <c r="B1260" s="9" t="s">
        <v>31</v>
      </c>
      <c r="C1260" s="9" t="s">
        <v>179</v>
      </c>
      <c r="D1260" s="9" t="s">
        <v>180</v>
      </c>
      <c r="E1260" s="10" t="n">
        <v>43482</v>
      </c>
      <c r="F1260" s="10" t="n">
        <v>43482</v>
      </c>
      <c r="G1260" s="11" t="n">
        <v>181195817</v>
      </c>
      <c r="H1260" s="11" t="s">
        <v>852</v>
      </c>
      <c r="I1260" s="9" t="n">
        <v>238.51</v>
      </c>
      <c r="J1260" s="10" t="n">
        <v>43542</v>
      </c>
      <c r="K1260" s="12" t="n">
        <v>195.5</v>
      </c>
      <c r="L1260" s="10" t="n">
        <v>43537</v>
      </c>
      <c r="M1260" s="9" t="n">
        <v>-5</v>
      </c>
      <c r="N1260" s="9" t="n">
        <f aca="false">M1260*K1260</f>
        <v>-977.5</v>
      </c>
    </row>
    <row r="1261" customFormat="false" ht="14.5" hidden="false" customHeight="false" outlineLevel="0" collapsed="false">
      <c r="A1261" s="9" t="s">
        <v>15</v>
      </c>
      <c r="B1261" s="9" t="s">
        <v>31</v>
      </c>
      <c r="C1261" s="9" t="s">
        <v>853</v>
      </c>
      <c r="D1261" s="9" t="n">
        <v>6902641213</v>
      </c>
      <c r="E1261" s="10" t="n">
        <v>43482</v>
      </c>
      <c r="F1261" s="10" t="n">
        <v>43482</v>
      </c>
      <c r="G1261" s="11" t="n">
        <v>181264710</v>
      </c>
      <c r="H1261" s="11" t="s">
        <v>854</v>
      </c>
      <c r="I1261" s="9" t="n">
        <v>1266.36</v>
      </c>
      <c r="J1261" s="10" t="n">
        <v>43542</v>
      </c>
      <c r="K1261" s="12" t="n">
        <v>1038</v>
      </c>
      <c r="L1261" s="10" t="n">
        <v>43523</v>
      </c>
      <c r="M1261" s="9" t="n">
        <v>-19</v>
      </c>
      <c r="N1261" s="9" t="n">
        <f aca="false">M1261*K1261</f>
        <v>-19722</v>
      </c>
    </row>
    <row r="1262" customFormat="false" ht="14.5" hidden="false" customHeight="false" outlineLevel="0" collapsed="false">
      <c r="A1262" s="9" t="s">
        <v>15</v>
      </c>
      <c r="B1262" s="9" t="s">
        <v>31</v>
      </c>
      <c r="C1262" s="9" t="s">
        <v>855</v>
      </c>
      <c r="D1262" s="9" t="n">
        <v>5849130157</v>
      </c>
      <c r="E1262" s="10" t="n">
        <v>43482</v>
      </c>
      <c r="F1262" s="10" t="n">
        <v>43482</v>
      </c>
      <c r="G1262" s="11" t="n">
        <v>181679676</v>
      </c>
      <c r="H1262" s="11" t="s">
        <v>856</v>
      </c>
      <c r="I1262" s="9" t="n">
        <v>1970.1</v>
      </c>
      <c r="J1262" s="10" t="n">
        <v>43542</v>
      </c>
      <c r="K1262" s="12" t="n">
        <v>1791</v>
      </c>
      <c r="L1262" s="10" t="n">
        <v>43523</v>
      </c>
      <c r="M1262" s="9" t="n">
        <v>-19</v>
      </c>
      <c r="N1262" s="9" t="n">
        <f aca="false">M1262*K1262</f>
        <v>-34029</v>
      </c>
    </row>
    <row r="1263" customFormat="false" ht="14.5" hidden="false" customHeight="false" outlineLevel="0" collapsed="false">
      <c r="A1263" s="9" t="s">
        <v>15</v>
      </c>
      <c r="B1263" s="9" t="s">
        <v>31</v>
      </c>
      <c r="C1263" s="9" t="s">
        <v>855</v>
      </c>
      <c r="D1263" s="9" t="n">
        <v>5849130157</v>
      </c>
      <c r="E1263" s="10" t="n">
        <v>43482</v>
      </c>
      <c r="F1263" s="10" t="n">
        <v>43482</v>
      </c>
      <c r="G1263" s="11" t="n">
        <v>181682229</v>
      </c>
      <c r="H1263" s="11" t="s">
        <v>857</v>
      </c>
      <c r="I1263" s="9" t="n">
        <v>3729</v>
      </c>
      <c r="J1263" s="10" t="n">
        <v>43542</v>
      </c>
      <c r="K1263" s="12" t="n">
        <v>3390</v>
      </c>
      <c r="L1263" s="10" t="n">
        <v>43523</v>
      </c>
      <c r="M1263" s="9" t="n">
        <v>-19</v>
      </c>
      <c r="N1263" s="9" t="n">
        <f aca="false">M1263*K1263</f>
        <v>-64410</v>
      </c>
    </row>
    <row r="1264" customFormat="false" ht="14.5" hidden="false" customHeight="false" outlineLevel="0" collapsed="false">
      <c r="A1264" s="9" t="s">
        <v>15</v>
      </c>
      <c r="B1264" s="9" t="s">
        <v>31</v>
      </c>
      <c r="C1264" s="9" t="s">
        <v>35</v>
      </c>
      <c r="D1264" s="9" t="n">
        <v>1778520302</v>
      </c>
      <c r="E1264" s="10" t="n">
        <v>43482</v>
      </c>
      <c r="F1264" s="10" t="n">
        <v>43482</v>
      </c>
      <c r="G1264" s="11" t="n">
        <v>182028670</v>
      </c>
      <c r="H1264" s="11" t="n">
        <v>6012219000734</v>
      </c>
      <c r="I1264" s="9" t="n">
        <v>1062.6</v>
      </c>
      <c r="J1264" s="10" t="n">
        <v>43542</v>
      </c>
      <c r="K1264" s="12" t="n">
        <v>966</v>
      </c>
      <c r="L1264" s="10" t="n">
        <v>43524</v>
      </c>
      <c r="M1264" s="9" t="n">
        <v>-18</v>
      </c>
      <c r="N1264" s="9" t="n">
        <f aca="false">M1264*K1264</f>
        <v>-17388</v>
      </c>
    </row>
    <row r="1265" customFormat="false" ht="14.5" hidden="false" customHeight="false" outlineLevel="0" collapsed="false">
      <c r="A1265" s="9" t="s">
        <v>15</v>
      </c>
      <c r="B1265" s="9" t="s">
        <v>31</v>
      </c>
      <c r="C1265" s="9" t="s">
        <v>35</v>
      </c>
      <c r="D1265" s="9" t="n">
        <v>1778520302</v>
      </c>
      <c r="E1265" s="10" t="n">
        <v>43482</v>
      </c>
      <c r="F1265" s="10" t="n">
        <v>43482</v>
      </c>
      <c r="G1265" s="11" t="n">
        <v>182028723</v>
      </c>
      <c r="H1265" s="11" t="n">
        <v>6012219000296</v>
      </c>
      <c r="I1265" s="9" t="n">
        <v>5933.4</v>
      </c>
      <c r="J1265" s="10" t="n">
        <v>43542</v>
      </c>
      <c r="K1265" s="12" t="n">
        <v>5394</v>
      </c>
      <c r="L1265" s="10" t="n">
        <v>43524</v>
      </c>
      <c r="M1265" s="9" t="n">
        <v>-18</v>
      </c>
      <c r="N1265" s="9" t="n">
        <f aca="false">M1265*K1265</f>
        <v>-97092</v>
      </c>
    </row>
    <row r="1266" customFormat="false" ht="14.5" hidden="false" customHeight="false" outlineLevel="0" collapsed="false">
      <c r="A1266" s="9" t="s">
        <v>15</v>
      </c>
      <c r="B1266" s="9" t="s">
        <v>31</v>
      </c>
      <c r="C1266" s="9" t="s">
        <v>35</v>
      </c>
      <c r="D1266" s="9" t="n">
        <v>1778520302</v>
      </c>
      <c r="E1266" s="10" t="n">
        <v>43482</v>
      </c>
      <c r="F1266" s="10" t="n">
        <v>43482</v>
      </c>
      <c r="G1266" s="11" t="n">
        <v>182049708</v>
      </c>
      <c r="H1266" s="11" t="n">
        <v>6012219000268</v>
      </c>
      <c r="I1266" s="9" t="n">
        <v>1062.6</v>
      </c>
      <c r="J1266" s="10" t="n">
        <v>43542</v>
      </c>
      <c r="K1266" s="12" t="n">
        <v>966</v>
      </c>
      <c r="L1266" s="10" t="n">
        <v>43524</v>
      </c>
      <c r="M1266" s="9" t="n">
        <v>-18</v>
      </c>
      <c r="N1266" s="9" t="n">
        <f aca="false">M1266*K1266</f>
        <v>-17388</v>
      </c>
    </row>
    <row r="1267" customFormat="false" ht="14.5" hidden="false" customHeight="false" outlineLevel="0" collapsed="false">
      <c r="A1267" s="9" t="s">
        <v>15</v>
      </c>
      <c r="B1267" s="9" t="s">
        <v>31</v>
      </c>
      <c r="C1267" s="9" t="s">
        <v>35</v>
      </c>
      <c r="D1267" s="9" t="n">
        <v>1778520302</v>
      </c>
      <c r="E1267" s="10" t="n">
        <v>43482</v>
      </c>
      <c r="F1267" s="10" t="n">
        <v>43482</v>
      </c>
      <c r="G1267" s="11" t="n">
        <v>182055880</v>
      </c>
      <c r="H1267" s="11" t="n">
        <v>6012219000131</v>
      </c>
      <c r="I1267" s="9" t="n">
        <v>5095.75</v>
      </c>
      <c r="J1267" s="10" t="n">
        <v>43542</v>
      </c>
      <c r="K1267" s="12" t="n">
        <v>4632.5</v>
      </c>
      <c r="L1267" s="10" t="n">
        <v>43524</v>
      </c>
      <c r="M1267" s="9" t="n">
        <v>-18</v>
      </c>
      <c r="N1267" s="9" t="n">
        <f aca="false">M1267*K1267</f>
        <v>-83385</v>
      </c>
    </row>
    <row r="1268" customFormat="false" ht="14.5" hidden="false" customHeight="false" outlineLevel="0" collapsed="false">
      <c r="A1268" s="9" t="s">
        <v>15</v>
      </c>
      <c r="B1268" s="9" t="s">
        <v>31</v>
      </c>
      <c r="C1268" s="9" t="s">
        <v>97</v>
      </c>
      <c r="D1268" s="9" t="n">
        <v>803890151</v>
      </c>
      <c r="E1268" s="10" t="n">
        <v>43482</v>
      </c>
      <c r="F1268" s="10" t="n">
        <v>43482</v>
      </c>
      <c r="G1268" s="11" t="n">
        <v>182477529</v>
      </c>
      <c r="H1268" s="11" t="n">
        <v>192002422</v>
      </c>
      <c r="I1268" s="9" t="n">
        <v>3484.32</v>
      </c>
      <c r="J1268" s="10" t="n">
        <v>43542</v>
      </c>
      <c r="K1268" s="12" t="n">
        <v>2856</v>
      </c>
      <c r="L1268" s="10" t="n">
        <v>43523</v>
      </c>
      <c r="M1268" s="9" t="n">
        <v>-19</v>
      </c>
      <c r="N1268" s="9" t="n">
        <f aca="false">M1268*K1268</f>
        <v>-54264</v>
      </c>
    </row>
    <row r="1269" customFormat="false" ht="14.5" hidden="false" customHeight="false" outlineLevel="0" collapsed="false">
      <c r="A1269" s="9" t="s">
        <v>15</v>
      </c>
      <c r="B1269" s="9" t="s">
        <v>31</v>
      </c>
      <c r="C1269" s="9" t="s">
        <v>97</v>
      </c>
      <c r="D1269" s="9" t="n">
        <v>803890151</v>
      </c>
      <c r="E1269" s="10" t="n">
        <v>43482</v>
      </c>
      <c r="F1269" s="10" t="n">
        <v>43482</v>
      </c>
      <c r="G1269" s="11" t="n">
        <v>182477567</v>
      </c>
      <c r="H1269" s="11" t="n">
        <v>192002421</v>
      </c>
      <c r="I1269" s="9" t="n">
        <v>2478.64</v>
      </c>
      <c r="J1269" s="10" t="n">
        <v>43542</v>
      </c>
      <c r="K1269" s="12" t="n">
        <v>2031.67</v>
      </c>
      <c r="L1269" s="10" t="n">
        <v>43523</v>
      </c>
      <c r="M1269" s="9" t="n">
        <v>-19</v>
      </c>
      <c r="N1269" s="9" t="n">
        <f aca="false">M1269*K1269</f>
        <v>-38601.73</v>
      </c>
    </row>
    <row r="1270" customFormat="false" ht="14.5" hidden="false" customHeight="false" outlineLevel="0" collapsed="false">
      <c r="A1270" s="9" t="s">
        <v>15</v>
      </c>
      <c r="B1270" s="9" t="s">
        <v>31</v>
      </c>
      <c r="C1270" s="9" t="s">
        <v>858</v>
      </c>
      <c r="D1270" s="9" t="n">
        <v>6991810588</v>
      </c>
      <c r="E1270" s="10" t="n">
        <v>43482</v>
      </c>
      <c r="F1270" s="10" t="n">
        <v>43482</v>
      </c>
      <c r="G1270" s="11" t="n">
        <v>182526763</v>
      </c>
      <c r="H1270" s="11" t="n">
        <v>93</v>
      </c>
      <c r="I1270" s="9" t="n">
        <v>506.3</v>
      </c>
      <c r="J1270" s="10" t="n">
        <v>43542</v>
      </c>
      <c r="K1270" s="12" t="n">
        <v>415</v>
      </c>
      <c r="L1270" s="10" t="n">
        <v>43525</v>
      </c>
      <c r="M1270" s="9" t="n">
        <v>-17</v>
      </c>
      <c r="N1270" s="9" t="n">
        <f aca="false">M1270*K1270</f>
        <v>-7055</v>
      </c>
    </row>
    <row r="1271" customFormat="false" ht="14.5" hidden="false" customHeight="false" outlineLevel="0" collapsed="false">
      <c r="A1271" s="9" t="s">
        <v>15</v>
      </c>
      <c r="B1271" s="9" t="s">
        <v>31</v>
      </c>
      <c r="C1271" s="9" t="s">
        <v>736</v>
      </c>
      <c r="D1271" s="9" t="n">
        <v>12792100153</v>
      </c>
      <c r="E1271" s="10" t="n">
        <v>43482</v>
      </c>
      <c r="F1271" s="10" t="n">
        <v>43482</v>
      </c>
      <c r="G1271" s="11" t="n">
        <v>182849694</v>
      </c>
      <c r="H1271" s="11" t="n">
        <v>19987862</v>
      </c>
      <c r="I1271" s="9" t="n">
        <v>2516.62</v>
      </c>
      <c r="J1271" s="10" t="n">
        <v>43542</v>
      </c>
      <c r="K1271" s="12" t="n">
        <v>2062.8</v>
      </c>
      <c r="L1271" s="10" t="n">
        <v>43524</v>
      </c>
      <c r="M1271" s="9" t="n">
        <v>-18</v>
      </c>
      <c r="N1271" s="9" t="n">
        <f aca="false">M1271*K1271</f>
        <v>-37130.4</v>
      </c>
    </row>
    <row r="1272" customFormat="false" ht="14.5" hidden="false" customHeight="false" outlineLevel="0" collapsed="false">
      <c r="A1272" s="9" t="s">
        <v>15</v>
      </c>
      <c r="B1272" s="9" t="s">
        <v>31</v>
      </c>
      <c r="C1272" s="9" t="s">
        <v>53</v>
      </c>
      <c r="D1272" s="9" t="n">
        <v>9238800156</v>
      </c>
      <c r="E1272" s="10" t="n">
        <v>43482</v>
      </c>
      <c r="F1272" s="10" t="n">
        <v>43482</v>
      </c>
      <c r="G1272" s="11" t="n">
        <v>182850071</v>
      </c>
      <c r="H1272" s="11" t="n">
        <v>1024785321</v>
      </c>
      <c r="I1272" s="9" t="n">
        <v>1006.5</v>
      </c>
      <c r="J1272" s="10" t="n">
        <v>43542</v>
      </c>
      <c r="K1272" s="12" t="n">
        <v>825</v>
      </c>
      <c r="L1272" s="10" t="n">
        <v>43523</v>
      </c>
      <c r="M1272" s="9" t="n">
        <v>-19</v>
      </c>
      <c r="N1272" s="9" t="n">
        <f aca="false">M1272*K1272</f>
        <v>-15675</v>
      </c>
    </row>
    <row r="1273" customFormat="false" ht="14.5" hidden="false" customHeight="false" outlineLevel="0" collapsed="false">
      <c r="A1273" s="9" t="s">
        <v>15</v>
      </c>
      <c r="B1273" s="9" t="s">
        <v>31</v>
      </c>
      <c r="C1273" s="9" t="s">
        <v>53</v>
      </c>
      <c r="D1273" s="9" t="n">
        <v>9238800156</v>
      </c>
      <c r="E1273" s="10" t="n">
        <v>43482</v>
      </c>
      <c r="F1273" s="10" t="n">
        <v>43482</v>
      </c>
      <c r="G1273" s="11" t="n">
        <v>182850231</v>
      </c>
      <c r="H1273" s="11" t="n">
        <v>1024785323</v>
      </c>
      <c r="I1273" s="9" t="n">
        <v>3232.51</v>
      </c>
      <c r="J1273" s="10" t="n">
        <v>43542</v>
      </c>
      <c r="K1273" s="12" t="n">
        <v>2649.6</v>
      </c>
      <c r="L1273" s="10" t="n">
        <v>43523</v>
      </c>
      <c r="M1273" s="9" t="n">
        <v>-19</v>
      </c>
      <c r="N1273" s="9" t="n">
        <f aca="false">M1273*K1273</f>
        <v>-50342.4</v>
      </c>
    </row>
    <row r="1274" customFormat="false" ht="14.5" hidden="false" customHeight="false" outlineLevel="0" collapsed="false">
      <c r="A1274" s="9" t="s">
        <v>15</v>
      </c>
      <c r="B1274" s="9" t="s">
        <v>31</v>
      </c>
      <c r="C1274" s="9" t="s">
        <v>53</v>
      </c>
      <c r="D1274" s="9" t="n">
        <v>9238800156</v>
      </c>
      <c r="E1274" s="10" t="n">
        <v>43482</v>
      </c>
      <c r="F1274" s="10" t="n">
        <v>43482</v>
      </c>
      <c r="G1274" s="11" t="n">
        <v>182850554</v>
      </c>
      <c r="H1274" s="11" t="n">
        <v>1024785322</v>
      </c>
      <c r="I1274" s="9" t="n">
        <v>2013</v>
      </c>
      <c r="J1274" s="10" t="n">
        <v>43542</v>
      </c>
      <c r="K1274" s="12" t="n">
        <v>1650</v>
      </c>
      <c r="L1274" s="10" t="n">
        <v>43523</v>
      </c>
      <c r="M1274" s="9" t="n">
        <v>-19</v>
      </c>
      <c r="N1274" s="9" t="n">
        <f aca="false">M1274*K1274</f>
        <v>-31350</v>
      </c>
    </row>
    <row r="1275" customFormat="false" ht="14.5" hidden="false" customHeight="false" outlineLevel="0" collapsed="false">
      <c r="A1275" s="9" t="s">
        <v>15</v>
      </c>
      <c r="B1275" s="9" t="s">
        <v>31</v>
      </c>
      <c r="C1275" s="9" t="s">
        <v>53</v>
      </c>
      <c r="D1275" s="9" t="n">
        <v>9238800156</v>
      </c>
      <c r="E1275" s="10" t="n">
        <v>43482</v>
      </c>
      <c r="F1275" s="10" t="n">
        <v>43482</v>
      </c>
      <c r="G1275" s="11" t="n">
        <v>182851542</v>
      </c>
      <c r="H1275" s="11" t="n">
        <v>1024785326</v>
      </c>
      <c r="I1275" s="9" t="n">
        <v>248.88</v>
      </c>
      <c r="J1275" s="10" t="n">
        <v>43542</v>
      </c>
      <c r="K1275" s="12" t="n">
        <v>204</v>
      </c>
      <c r="L1275" s="10" t="n">
        <v>43523</v>
      </c>
      <c r="M1275" s="9" t="n">
        <v>-19</v>
      </c>
      <c r="N1275" s="9" t="n">
        <f aca="false">M1275*K1275</f>
        <v>-3876</v>
      </c>
    </row>
    <row r="1276" customFormat="false" ht="14.5" hidden="false" customHeight="false" outlineLevel="0" collapsed="false">
      <c r="A1276" s="9" t="s">
        <v>15</v>
      </c>
      <c r="B1276" s="9" t="s">
        <v>31</v>
      </c>
      <c r="C1276" s="9" t="s">
        <v>53</v>
      </c>
      <c r="D1276" s="9" t="n">
        <v>9238800156</v>
      </c>
      <c r="E1276" s="10" t="n">
        <v>43482</v>
      </c>
      <c r="F1276" s="10" t="n">
        <v>43482</v>
      </c>
      <c r="G1276" s="11" t="n">
        <v>182857685</v>
      </c>
      <c r="H1276" s="11" t="n">
        <v>1024785324</v>
      </c>
      <c r="I1276" s="9" t="n">
        <v>272.74</v>
      </c>
      <c r="J1276" s="10" t="n">
        <v>43542</v>
      </c>
      <c r="K1276" s="12" t="n">
        <v>223.56</v>
      </c>
      <c r="L1276" s="10" t="n">
        <v>43523</v>
      </c>
      <c r="M1276" s="9" t="n">
        <v>-19</v>
      </c>
      <c r="N1276" s="9" t="n">
        <f aca="false">M1276*K1276</f>
        <v>-4247.64</v>
      </c>
    </row>
    <row r="1277" customFormat="false" ht="14.5" hidden="false" customHeight="false" outlineLevel="0" collapsed="false">
      <c r="A1277" s="9" t="s">
        <v>15</v>
      </c>
      <c r="B1277" s="9" t="s">
        <v>31</v>
      </c>
      <c r="C1277" s="9" t="s">
        <v>456</v>
      </c>
      <c r="D1277" s="9" t="n">
        <v>8082461008</v>
      </c>
      <c r="E1277" s="10" t="n">
        <v>43483</v>
      </c>
      <c r="F1277" s="10" t="n">
        <v>43483</v>
      </c>
      <c r="G1277" s="11" t="n">
        <v>183030011</v>
      </c>
      <c r="H1277" s="11" t="n">
        <v>19008729</v>
      </c>
      <c r="I1277" s="9" t="n">
        <v>21908.76</v>
      </c>
      <c r="J1277" s="10" t="n">
        <v>43543</v>
      </c>
      <c r="K1277" s="12" t="n">
        <v>17958</v>
      </c>
      <c r="L1277" s="10" t="n">
        <v>43524</v>
      </c>
      <c r="M1277" s="9" t="n">
        <v>-19</v>
      </c>
      <c r="N1277" s="9" t="n">
        <f aca="false">M1277*K1277</f>
        <v>-341202</v>
      </c>
    </row>
    <row r="1278" customFormat="false" ht="14.5" hidden="false" customHeight="false" outlineLevel="0" collapsed="false">
      <c r="A1278" s="9" t="s">
        <v>15</v>
      </c>
      <c r="B1278" s="9" t="s">
        <v>31</v>
      </c>
      <c r="C1278" s="9" t="s">
        <v>479</v>
      </c>
      <c r="D1278" s="9" t="n">
        <v>100190610</v>
      </c>
      <c r="E1278" s="10" t="n">
        <v>43483</v>
      </c>
      <c r="F1278" s="10" t="n">
        <v>43483</v>
      </c>
      <c r="G1278" s="11" t="n">
        <v>183697282</v>
      </c>
      <c r="H1278" s="11" t="n">
        <v>9546079418</v>
      </c>
      <c r="I1278" s="9" t="n">
        <v>1586</v>
      </c>
      <c r="J1278" s="10" t="n">
        <v>43543</v>
      </c>
      <c r="K1278" s="12" t="n">
        <v>1300</v>
      </c>
      <c r="L1278" s="10" t="n">
        <v>43536</v>
      </c>
      <c r="M1278" s="9" t="n">
        <v>-7</v>
      </c>
      <c r="N1278" s="9" t="n">
        <f aca="false">M1278*K1278</f>
        <v>-9100</v>
      </c>
    </row>
    <row r="1279" customFormat="false" ht="14.5" hidden="false" customHeight="false" outlineLevel="0" collapsed="false">
      <c r="A1279" s="9" t="s">
        <v>15</v>
      </c>
      <c r="B1279" s="9" t="s">
        <v>31</v>
      </c>
      <c r="C1279" s="9" t="s">
        <v>201</v>
      </c>
      <c r="D1279" s="9" t="s">
        <v>202</v>
      </c>
      <c r="E1279" s="10" t="n">
        <v>43483</v>
      </c>
      <c r="F1279" s="10" t="n">
        <v>43483</v>
      </c>
      <c r="G1279" s="11" t="n">
        <v>183764258</v>
      </c>
      <c r="H1279" s="11" t="s">
        <v>859</v>
      </c>
      <c r="I1279" s="9" t="n">
        <v>59.54</v>
      </c>
      <c r="J1279" s="10" t="n">
        <v>43543</v>
      </c>
      <c r="K1279" s="12" t="n">
        <v>48.8</v>
      </c>
      <c r="L1279" s="10" t="n">
        <v>43537</v>
      </c>
      <c r="M1279" s="9" t="n">
        <v>-6</v>
      </c>
      <c r="N1279" s="9" t="n">
        <f aca="false">M1279*K1279</f>
        <v>-292.8</v>
      </c>
    </row>
    <row r="1280" customFormat="false" ht="14.5" hidden="false" customHeight="false" outlineLevel="0" collapsed="false">
      <c r="A1280" s="9" t="s">
        <v>15</v>
      </c>
      <c r="B1280" s="9" t="s">
        <v>31</v>
      </c>
      <c r="C1280" s="9" t="s">
        <v>293</v>
      </c>
      <c r="D1280" s="9" t="n">
        <v>801720152</v>
      </c>
      <c r="E1280" s="10" t="n">
        <v>43483</v>
      </c>
      <c r="F1280" s="10" t="n">
        <v>43483</v>
      </c>
      <c r="G1280" s="11" t="n">
        <v>183884751</v>
      </c>
      <c r="H1280" s="11" t="n">
        <v>9639318233</v>
      </c>
      <c r="I1280" s="9" t="n">
        <v>2040.89</v>
      </c>
      <c r="J1280" s="10" t="n">
        <v>43543</v>
      </c>
      <c r="K1280" s="12" t="n">
        <v>1672.86</v>
      </c>
      <c r="L1280" s="10" t="n">
        <v>43523</v>
      </c>
      <c r="M1280" s="9" t="n">
        <v>-20</v>
      </c>
      <c r="N1280" s="9" t="n">
        <f aca="false">M1280*K1280</f>
        <v>-33457.2</v>
      </c>
    </row>
    <row r="1281" customFormat="false" ht="14.5" hidden="false" customHeight="false" outlineLevel="0" collapsed="false">
      <c r="A1281" s="9" t="s">
        <v>15</v>
      </c>
      <c r="B1281" s="9" t="s">
        <v>31</v>
      </c>
      <c r="C1281" s="9" t="s">
        <v>515</v>
      </c>
      <c r="D1281" s="9" t="n">
        <v>8862820969</v>
      </c>
      <c r="E1281" s="10" t="n">
        <v>43483</v>
      </c>
      <c r="F1281" s="10" t="n">
        <v>43483</v>
      </c>
      <c r="G1281" s="11" t="n">
        <v>184251692</v>
      </c>
      <c r="H1281" s="11" t="n">
        <v>2019100595</v>
      </c>
      <c r="I1281" s="9" t="n">
        <v>10950.72</v>
      </c>
      <c r="J1281" s="10" t="n">
        <v>43543</v>
      </c>
      <c r="K1281" s="12" t="n">
        <v>8976</v>
      </c>
      <c r="L1281" s="10" t="n">
        <v>43523</v>
      </c>
      <c r="M1281" s="9" t="n">
        <v>-20</v>
      </c>
      <c r="N1281" s="9" t="n">
        <f aca="false">M1281*K1281</f>
        <v>-179520</v>
      </c>
    </row>
    <row r="1282" customFormat="false" ht="14.5" hidden="false" customHeight="false" outlineLevel="0" collapsed="false">
      <c r="A1282" s="9" t="s">
        <v>15</v>
      </c>
      <c r="B1282" s="9" t="s">
        <v>31</v>
      </c>
      <c r="C1282" s="9" t="s">
        <v>53</v>
      </c>
      <c r="D1282" s="9" t="n">
        <v>9238800156</v>
      </c>
      <c r="E1282" s="10" t="n">
        <v>43483</v>
      </c>
      <c r="F1282" s="10" t="n">
        <v>43483</v>
      </c>
      <c r="G1282" s="11" t="n">
        <v>184620791</v>
      </c>
      <c r="H1282" s="11" t="n">
        <v>1024785325</v>
      </c>
      <c r="I1282" s="9" t="n">
        <v>248.88</v>
      </c>
      <c r="J1282" s="10" t="n">
        <v>43543</v>
      </c>
      <c r="K1282" s="12" t="n">
        <v>204</v>
      </c>
      <c r="L1282" s="10" t="n">
        <v>43523</v>
      </c>
      <c r="M1282" s="9" t="n">
        <v>-20</v>
      </c>
      <c r="N1282" s="9" t="n">
        <f aca="false">M1282*K1282</f>
        <v>-4080</v>
      </c>
    </row>
    <row r="1283" customFormat="false" ht="14.5" hidden="false" customHeight="false" outlineLevel="0" collapsed="false">
      <c r="A1283" s="9" t="s">
        <v>15</v>
      </c>
      <c r="B1283" s="9" t="s">
        <v>31</v>
      </c>
      <c r="C1283" s="9" t="s">
        <v>451</v>
      </c>
      <c r="D1283" s="9" t="n">
        <v>1736720994</v>
      </c>
      <c r="E1283" s="10" t="n">
        <v>43483</v>
      </c>
      <c r="F1283" s="10" t="n">
        <v>43483</v>
      </c>
      <c r="G1283" s="11" t="n">
        <v>184989905</v>
      </c>
      <c r="H1283" s="11" t="s">
        <v>860</v>
      </c>
      <c r="I1283" s="9" t="n">
        <v>10309</v>
      </c>
      <c r="J1283" s="10" t="n">
        <v>43543</v>
      </c>
      <c r="K1283" s="12" t="n">
        <v>8450</v>
      </c>
      <c r="L1283" s="10" t="n">
        <v>43524</v>
      </c>
      <c r="M1283" s="9" t="n">
        <v>-19</v>
      </c>
      <c r="N1283" s="9" t="n">
        <f aca="false">M1283*K1283</f>
        <v>-160550</v>
      </c>
    </row>
    <row r="1284" customFormat="false" ht="14.5" hidden="false" customHeight="false" outlineLevel="0" collapsed="false">
      <c r="A1284" s="9" t="s">
        <v>15</v>
      </c>
      <c r="B1284" s="9" t="s">
        <v>31</v>
      </c>
      <c r="C1284" s="9" t="s">
        <v>525</v>
      </c>
      <c r="D1284" s="9" t="n">
        <v>5526631006</v>
      </c>
      <c r="E1284" s="10" t="n">
        <v>43483</v>
      </c>
      <c r="F1284" s="10" t="n">
        <v>43483</v>
      </c>
      <c r="G1284" s="11" t="n">
        <v>185185340</v>
      </c>
      <c r="H1284" s="11" t="s">
        <v>861</v>
      </c>
      <c r="I1284" s="9" t="n">
        <v>1951.9</v>
      </c>
      <c r="J1284" s="10" t="n">
        <v>43543</v>
      </c>
      <c r="K1284" s="12" t="n">
        <v>1599.92</v>
      </c>
      <c r="L1284" s="10" t="n">
        <v>43525</v>
      </c>
      <c r="M1284" s="9" t="n">
        <v>-18</v>
      </c>
      <c r="N1284" s="9" t="n">
        <f aca="false">M1284*K1284</f>
        <v>-28798.56</v>
      </c>
    </row>
    <row r="1285" customFormat="false" ht="14.5" hidden="false" customHeight="false" outlineLevel="0" collapsed="false">
      <c r="A1285" s="9" t="s">
        <v>15</v>
      </c>
      <c r="B1285" s="9" t="s">
        <v>31</v>
      </c>
      <c r="C1285" s="9" t="s">
        <v>525</v>
      </c>
      <c r="D1285" s="9" t="n">
        <v>5526631006</v>
      </c>
      <c r="E1285" s="10" t="n">
        <v>43483</v>
      </c>
      <c r="F1285" s="10" t="n">
        <v>43483</v>
      </c>
      <c r="G1285" s="11" t="n">
        <v>185185350</v>
      </c>
      <c r="H1285" s="11" t="s">
        <v>862</v>
      </c>
      <c r="I1285" s="9" t="n">
        <v>634.4</v>
      </c>
      <c r="J1285" s="10" t="n">
        <v>43543</v>
      </c>
      <c r="K1285" s="12" t="n">
        <v>520</v>
      </c>
      <c r="L1285" s="10" t="n">
        <v>43525</v>
      </c>
      <c r="M1285" s="9" t="n">
        <v>-18</v>
      </c>
      <c r="N1285" s="9" t="n">
        <f aca="false">M1285*K1285</f>
        <v>-9360</v>
      </c>
    </row>
    <row r="1286" customFormat="false" ht="14.5" hidden="false" customHeight="false" outlineLevel="0" collapsed="false">
      <c r="A1286" s="9" t="s">
        <v>15</v>
      </c>
      <c r="B1286" s="9" t="s">
        <v>31</v>
      </c>
      <c r="C1286" s="9" t="s">
        <v>525</v>
      </c>
      <c r="D1286" s="9" t="n">
        <v>5526631006</v>
      </c>
      <c r="E1286" s="10" t="n">
        <v>43483</v>
      </c>
      <c r="F1286" s="10" t="n">
        <v>43483</v>
      </c>
      <c r="G1286" s="11" t="n">
        <v>185185395</v>
      </c>
      <c r="H1286" s="11" t="s">
        <v>863</v>
      </c>
      <c r="I1286" s="9" t="n">
        <v>1903.16</v>
      </c>
      <c r="J1286" s="10" t="n">
        <v>43543</v>
      </c>
      <c r="K1286" s="12" t="n">
        <v>1559.97</v>
      </c>
      <c r="L1286" s="10" t="n">
        <v>43525</v>
      </c>
      <c r="M1286" s="9" t="n">
        <v>-18</v>
      </c>
      <c r="N1286" s="9" t="n">
        <f aca="false">M1286*K1286</f>
        <v>-28079.46</v>
      </c>
    </row>
    <row r="1287" customFormat="false" ht="14.5" hidden="false" customHeight="false" outlineLevel="0" collapsed="false">
      <c r="A1287" s="9" t="s">
        <v>15</v>
      </c>
      <c r="B1287" s="9" t="s">
        <v>31</v>
      </c>
      <c r="C1287" s="9" t="s">
        <v>518</v>
      </c>
      <c r="D1287" s="9" t="n">
        <v>397360488</v>
      </c>
      <c r="E1287" s="10" t="n">
        <v>43483</v>
      </c>
      <c r="F1287" s="10" t="n">
        <v>43483</v>
      </c>
      <c r="G1287" s="11" t="n">
        <v>185848607</v>
      </c>
      <c r="H1287" s="11" t="s">
        <v>864</v>
      </c>
      <c r="I1287" s="9" t="n">
        <v>280.6</v>
      </c>
      <c r="J1287" s="10" t="n">
        <v>43543</v>
      </c>
      <c r="K1287" s="12" t="n">
        <v>230</v>
      </c>
      <c r="L1287" s="10" t="n">
        <v>43525</v>
      </c>
      <c r="M1287" s="9" t="n">
        <v>-18</v>
      </c>
      <c r="N1287" s="9" t="n">
        <f aca="false">M1287*K1287</f>
        <v>-4140</v>
      </c>
    </row>
    <row r="1288" customFormat="false" ht="14.5" hidden="false" customHeight="false" outlineLevel="0" collapsed="false">
      <c r="A1288" s="9" t="s">
        <v>15</v>
      </c>
      <c r="B1288" s="9" t="s">
        <v>31</v>
      </c>
      <c r="C1288" s="9" t="s">
        <v>343</v>
      </c>
      <c r="D1288" s="9" t="n">
        <v>7438910635</v>
      </c>
      <c r="E1288" s="10" t="n">
        <v>43487</v>
      </c>
      <c r="F1288" s="10" t="n">
        <v>43487</v>
      </c>
      <c r="G1288" s="11" t="n">
        <v>185899580</v>
      </c>
      <c r="H1288" s="16" t="n">
        <v>43557</v>
      </c>
      <c r="I1288" s="9" t="n">
        <v>938.42</v>
      </c>
      <c r="J1288" s="10" t="n">
        <v>43544</v>
      </c>
      <c r="K1288" s="12" t="n">
        <v>769.2</v>
      </c>
      <c r="L1288" s="10" t="n">
        <v>43523</v>
      </c>
      <c r="M1288" s="9" t="n">
        <v>-21</v>
      </c>
      <c r="N1288" s="9" t="n">
        <f aca="false">M1288*K1288</f>
        <v>-16153.2</v>
      </c>
    </row>
    <row r="1289" customFormat="false" ht="14.5" hidden="false" customHeight="false" outlineLevel="0" collapsed="false">
      <c r="A1289" s="9" t="s">
        <v>15</v>
      </c>
      <c r="B1289" s="9" t="s">
        <v>31</v>
      </c>
      <c r="C1289" s="9" t="s">
        <v>343</v>
      </c>
      <c r="D1289" s="9" t="n">
        <v>7438910635</v>
      </c>
      <c r="E1289" s="10" t="n">
        <v>43487</v>
      </c>
      <c r="F1289" s="10" t="n">
        <v>43487</v>
      </c>
      <c r="G1289" s="11" t="n">
        <v>185908623</v>
      </c>
      <c r="H1289" s="13" t="n">
        <v>41671</v>
      </c>
      <c r="I1289" s="9" t="n">
        <v>1273.68</v>
      </c>
      <c r="J1289" s="10" t="n">
        <v>43544</v>
      </c>
      <c r="K1289" s="12" t="n">
        <v>1044</v>
      </c>
      <c r="L1289" s="10" t="n">
        <v>43523</v>
      </c>
      <c r="M1289" s="9" t="n">
        <v>-21</v>
      </c>
      <c r="N1289" s="9" t="n">
        <f aca="false">M1289*K1289</f>
        <v>-21924</v>
      </c>
    </row>
    <row r="1290" customFormat="false" ht="14.5" hidden="false" customHeight="false" outlineLevel="0" collapsed="false">
      <c r="A1290" s="9" t="s">
        <v>15</v>
      </c>
      <c r="B1290" s="9" t="s">
        <v>31</v>
      </c>
      <c r="C1290" s="9" t="s">
        <v>343</v>
      </c>
      <c r="D1290" s="9" t="n">
        <v>7438910635</v>
      </c>
      <c r="E1290" s="10" t="n">
        <v>43487</v>
      </c>
      <c r="F1290" s="10" t="n">
        <v>43487</v>
      </c>
      <c r="G1290" s="11" t="n">
        <v>185909184</v>
      </c>
      <c r="H1290" s="13" t="n">
        <v>42036</v>
      </c>
      <c r="I1290" s="9" t="n">
        <v>127.37</v>
      </c>
      <c r="J1290" s="10" t="n">
        <v>43544</v>
      </c>
      <c r="K1290" s="12" t="n">
        <v>104.4</v>
      </c>
      <c r="L1290" s="10" t="n">
        <v>43523</v>
      </c>
      <c r="M1290" s="9" t="n">
        <v>-21</v>
      </c>
      <c r="N1290" s="9" t="n">
        <f aca="false">M1290*K1290</f>
        <v>-2192.4</v>
      </c>
    </row>
    <row r="1291" customFormat="false" ht="14.5" hidden="false" customHeight="false" outlineLevel="0" collapsed="false">
      <c r="A1291" s="9" t="s">
        <v>15</v>
      </c>
      <c r="B1291" s="9" t="s">
        <v>31</v>
      </c>
      <c r="C1291" s="9" t="s">
        <v>53</v>
      </c>
      <c r="D1291" s="9" t="n">
        <v>9238800156</v>
      </c>
      <c r="E1291" s="10" t="n">
        <v>43486</v>
      </c>
      <c r="F1291" s="10" t="n">
        <v>43486</v>
      </c>
      <c r="G1291" s="11" t="n">
        <v>186951341</v>
      </c>
      <c r="H1291" s="11" t="n">
        <v>1024786924</v>
      </c>
      <c r="I1291" s="9" t="n">
        <v>2013</v>
      </c>
      <c r="J1291" s="10" t="n">
        <v>43544</v>
      </c>
      <c r="K1291" s="12" t="n">
        <v>1650</v>
      </c>
      <c r="L1291" s="10" t="n">
        <v>43523</v>
      </c>
      <c r="M1291" s="9" t="n">
        <v>-21</v>
      </c>
      <c r="N1291" s="9" t="n">
        <f aca="false">M1291*K1291</f>
        <v>-34650</v>
      </c>
    </row>
    <row r="1292" customFormat="false" ht="14.5" hidden="false" customHeight="false" outlineLevel="0" collapsed="false">
      <c r="A1292" s="9" t="s">
        <v>15</v>
      </c>
      <c r="B1292" s="9" t="s">
        <v>31</v>
      </c>
      <c r="C1292" s="9" t="s">
        <v>53</v>
      </c>
      <c r="D1292" s="9" t="n">
        <v>9238800156</v>
      </c>
      <c r="E1292" s="10" t="n">
        <v>43486</v>
      </c>
      <c r="F1292" s="10" t="n">
        <v>43486</v>
      </c>
      <c r="G1292" s="11" t="n">
        <v>186951398</v>
      </c>
      <c r="H1292" s="11" t="n">
        <v>1024786923</v>
      </c>
      <c r="I1292" s="9" t="n">
        <v>3232.51</v>
      </c>
      <c r="J1292" s="10" t="n">
        <v>43544</v>
      </c>
      <c r="K1292" s="12" t="n">
        <v>2649.6</v>
      </c>
      <c r="L1292" s="10" t="n">
        <v>43523</v>
      </c>
      <c r="M1292" s="9" t="n">
        <v>-21</v>
      </c>
      <c r="N1292" s="9" t="n">
        <f aca="false">M1292*K1292</f>
        <v>-55641.6</v>
      </c>
    </row>
    <row r="1293" customFormat="false" ht="14.5" hidden="false" customHeight="false" outlineLevel="0" collapsed="false">
      <c r="A1293" s="9" t="s">
        <v>15</v>
      </c>
      <c r="B1293" s="9" t="s">
        <v>31</v>
      </c>
      <c r="C1293" s="9" t="s">
        <v>179</v>
      </c>
      <c r="D1293" s="9" t="s">
        <v>180</v>
      </c>
      <c r="E1293" s="10" t="n">
        <v>43484</v>
      </c>
      <c r="F1293" s="10" t="n">
        <v>43484</v>
      </c>
      <c r="G1293" s="11" t="n">
        <v>187279850</v>
      </c>
      <c r="H1293" s="11" t="s">
        <v>865</v>
      </c>
      <c r="I1293" s="9" t="n">
        <v>170.56</v>
      </c>
      <c r="J1293" s="10" t="n">
        <v>43544</v>
      </c>
      <c r="K1293" s="12" t="n">
        <v>139.8</v>
      </c>
      <c r="L1293" s="10" t="n">
        <v>43537</v>
      </c>
      <c r="M1293" s="9" t="n">
        <v>-7</v>
      </c>
      <c r="N1293" s="9" t="n">
        <f aca="false">M1293*K1293</f>
        <v>-978.6</v>
      </c>
    </row>
    <row r="1294" customFormat="false" ht="14.5" hidden="false" customHeight="false" outlineLevel="0" collapsed="false">
      <c r="A1294" s="9" t="s">
        <v>15</v>
      </c>
      <c r="B1294" s="9" t="s">
        <v>31</v>
      </c>
      <c r="C1294" s="9" t="s">
        <v>479</v>
      </c>
      <c r="D1294" s="9" t="n">
        <v>100190610</v>
      </c>
      <c r="E1294" s="10" t="n">
        <v>43484</v>
      </c>
      <c r="F1294" s="10" t="n">
        <v>43484</v>
      </c>
      <c r="G1294" s="11" t="n">
        <v>187847444</v>
      </c>
      <c r="H1294" s="11" t="n">
        <v>9546080185</v>
      </c>
      <c r="I1294" s="9" t="n">
        <v>732</v>
      </c>
      <c r="J1294" s="10" t="n">
        <v>43544</v>
      </c>
      <c r="K1294" s="12" t="n">
        <v>600</v>
      </c>
      <c r="L1294" s="10" t="n">
        <v>43536</v>
      </c>
      <c r="M1294" s="9" t="n">
        <v>-8</v>
      </c>
      <c r="N1294" s="9" t="n">
        <f aca="false">M1294*K1294</f>
        <v>-4800</v>
      </c>
    </row>
    <row r="1295" customFormat="false" ht="14.5" hidden="false" customHeight="false" outlineLevel="0" collapsed="false">
      <c r="A1295" s="9" t="s">
        <v>15</v>
      </c>
      <c r="B1295" s="9" t="s">
        <v>31</v>
      </c>
      <c r="C1295" s="9" t="s">
        <v>790</v>
      </c>
      <c r="D1295" s="9" t="n">
        <v>3841180106</v>
      </c>
      <c r="E1295" s="10" t="n">
        <v>43485</v>
      </c>
      <c r="F1295" s="10" t="n">
        <v>43485</v>
      </c>
      <c r="G1295" s="11" t="n">
        <v>190155526</v>
      </c>
      <c r="H1295" s="11" t="n">
        <v>1900000478</v>
      </c>
      <c r="I1295" s="9" t="n">
        <v>1039.5</v>
      </c>
      <c r="J1295" s="10" t="n">
        <v>43545</v>
      </c>
      <c r="K1295" s="12" t="n">
        <v>945</v>
      </c>
      <c r="L1295" s="10" t="n">
        <v>43537</v>
      </c>
      <c r="M1295" s="9" t="n">
        <v>-8</v>
      </c>
      <c r="N1295" s="9" t="n">
        <f aca="false">M1295*K1295</f>
        <v>-7560</v>
      </c>
    </row>
    <row r="1296" customFormat="false" ht="14.5" hidden="false" customHeight="false" outlineLevel="0" collapsed="false">
      <c r="A1296" s="9" t="s">
        <v>15</v>
      </c>
      <c r="B1296" s="9" t="s">
        <v>31</v>
      </c>
      <c r="C1296" s="9" t="s">
        <v>393</v>
      </c>
      <c r="D1296" s="9" t="n">
        <v>892450156</v>
      </c>
      <c r="E1296" s="10" t="n">
        <v>43485</v>
      </c>
      <c r="F1296" s="10" t="n">
        <v>43485</v>
      </c>
      <c r="G1296" s="11" t="n">
        <v>191455312</v>
      </c>
      <c r="H1296" s="11" t="n">
        <v>15900292</v>
      </c>
      <c r="I1296" s="9" t="n">
        <v>25.96</v>
      </c>
      <c r="J1296" s="10" t="n">
        <v>43545</v>
      </c>
      <c r="K1296" s="12" t="n">
        <v>24.96</v>
      </c>
      <c r="L1296" s="10" t="n">
        <v>43524</v>
      </c>
      <c r="M1296" s="9" t="n">
        <v>-21</v>
      </c>
      <c r="N1296" s="9" t="n">
        <f aca="false">M1296*K1296</f>
        <v>-524.16</v>
      </c>
    </row>
    <row r="1297" customFormat="false" ht="14.5" hidden="false" customHeight="false" outlineLevel="0" collapsed="false">
      <c r="A1297" s="9" t="s">
        <v>15</v>
      </c>
      <c r="B1297" s="9" t="s">
        <v>31</v>
      </c>
      <c r="C1297" s="9" t="s">
        <v>515</v>
      </c>
      <c r="D1297" s="9" t="n">
        <v>8862820969</v>
      </c>
      <c r="E1297" s="10" t="n">
        <v>43486</v>
      </c>
      <c r="F1297" s="10" t="n">
        <v>43486</v>
      </c>
      <c r="G1297" s="11" t="n">
        <v>192128815</v>
      </c>
      <c r="H1297" s="11" t="n">
        <v>2019100786</v>
      </c>
      <c r="I1297" s="9" t="n">
        <v>1493.28</v>
      </c>
      <c r="J1297" s="10" t="n">
        <v>43546</v>
      </c>
      <c r="K1297" s="12" t="n">
        <v>1224</v>
      </c>
      <c r="L1297" s="10" t="n">
        <v>43523</v>
      </c>
      <c r="M1297" s="9" t="n">
        <v>-23</v>
      </c>
      <c r="N1297" s="9" t="n">
        <f aca="false">M1297*K1297</f>
        <v>-28152</v>
      </c>
    </row>
    <row r="1298" customFormat="false" ht="14.5" hidden="false" customHeight="false" outlineLevel="0" collapsed="false">
      <c r="A1298" s="9" t="s">
        <v>15</v>
      </c>
      <c r="B1298" s="9" t="s">
        <v>31</v>
      </c>
      <c r="C1298" s="9" t="s">
        <v>290</v>
      </c>
      <c r="D1298" s="9" t="n">
        <v>2018520508</v>
      </c>
      <c r="E1298" s="10" t="n">
        <v>43486</v>
      </c>
      <c r="F1298" s="10" t="n">
        <v>43486</v>
      </c>
      <c r="G1298" s="11" t="n">
        <v>192691688</v>
      </c>
      <c r="H1298" s="11" t="s">
        <v>866</v>
      </c>
      <c r="I1298" s="9" t="n">
        <v>2659.57</v>
      </c>
      <c r="J1298" s="10" t="n">
        <v>43546</v>
      </c>
      <c r="K1298" s="12" t="n">
        <v>2557.28</v>
      </c>
      <c r="L1298" s="10" t="n">
        <v>43524</v>
      </c>
      <c r="M1298" s="9" t="n">
        <v>-22</v>
      </c>
      <c r="N1298" s="9" t="n">
        <f aca="false">M1298*K1298</f>
        <v>-56260.16</v>
      </c>
    </row>
    <row r="1299" customFormat="false" ht="14.5" hidden="false" customHeight="false" outlineLevel="0" collapsed="false">
      <c r="A1299" s="9" t="s">
        <v>15</v>
      </c>
      <c r="B1299" s="9" t="s">
        <v>31</v>
      </c>
      <c r="C1299" s="9" t="s">
        <v>290</v>
      </c>
      <c r="D1299" s="9" t="n">
        <v>2018520508</v>
      </c>
      <c r="E1299" s="10" t="n">
        <v>43486</v>
      </c>
      <c r="F1299" s="10" t="n">
        <v>43486</v>
      </c>
      <c r="G1299" s="11" t="n">
        <v>192692692</v>
      </c>
      <c r="H1299" s="11" t="s">
        <v>867</v>
      </c>
      <c r="I1299" s="9" t="n">
        <v>2659.57</v>
      </c>
      <c r="J1299" s="10" t="n">
        <v>43546</v>
      </c>
      <c r="K1299" s="12" t="n">
        <v>2557.28</v>
      </c>
      <c r="L1299" s="10" t="n">
        <v>43530</v>
      </c>
      <c r="M1299" s="9" t="n">
        <v>-16</v>
      </c>
      <c r="N1299" s="9" t="n">
        <f aca="false">M1299*K1299</f>
        <v>-40916.48</v>
      </c>
    </row>
    <row r="1300" customFormat="false" ht="14.5" hidden="false" customHeight="false" outlineLevel="0" collapsed="false">
      <c r="A1300" s="9" t="s">
        <v>15</v>
      </c>
      <c r="B1300" s="9" t="s">
        <v>31</v>
      </c>
      <c r="C1300" s="9" t="s">
        <v>851</v>
      </c>
      <c r="D1300" s="9" t="n">
        <v>4176241216</v>
      </c>
      <c r="E1300" s="10" t="n">
        <v>43486</v>
      </c>
      <c r="F1300" s="10" t="n">
        <v>43486</v>
      </c>
      <c r="G1300" s="11" t="n">
        <v>192779299</v>
      </c>
      <c r="H1300" s="11" t="n">
        <v>32</v>
      </c>
      <c r="I1300" s="9" t="n">
        <v>32208</v>
      </c>
      <c r="J1300" s="10" t="n">
        <v>43546</v>
      </c>
      <c r="K1300" s="12" t="n">
        <v>26400</v>
      </c>
      <c r="L1300" s="10" t="n">
        <v>43525</v>
      </c>
      <c r="M1300" s="9" t="n">
        <v>-21</v>
      </c>
      <c r="N1300" s="9" t="n">
        <f aca="false">M1300*K1300</f>
        <v>-554400</v>
      </c>
    </row>
    <row r="1301" customFormat="false" ht="14.5" hidden="false" customHeight="false" outlineLevel="0" collapsed="false">
      <c r="A1301" s="9" t="s">
        <v>15</v>
      </c>
      <c r="B1301" s="9" t="s">
        <v>31</v>
      </c>
      <c r="C1301" s="9" t="s">
        <v>105</v>
      </c>
      <c r="D1301" s="9" t="n">
        <v>11206730159</v>
      </c>
      <c r="E1301" s="10" t="n">
        <v>43486</v>
      </c>
      <c r="F1301" s="10" t="n">
        <v>43486</v>
      </c>
      <c r="G1301" s="11" t="n">
        <v>192785391</v>
      </c>
      <c r="H1301" s="11" t="n">
        <v>7171643988</v>
      </c>
      <c r="I1301" s="9" t="n">
        <v>12688</v>
      </c>
      <c r="J1301" s="10" t="n">
        <v>43546</v>
      </c>
      <c r="K1301" s="12" t="n">
        <v>12200</v>
      </c>
      <c r="L1301" s="10" t="n">
        <v>43523</v>
      </c>
      <c r="M1301" s="9" t="n">
        <v>-23</v>
      </c>
      <c r="N1301" s="9" t="n">
        <f aca="false">M1301*K1301</f>
        <v>-280600</v>
      </c>
    </row>
    <row r="1302" customFormat="false" ht="14.5" hidden="false" customHeight="false" outlineLevel="0" collapsed="false">
      <c r="A1302" s="9" t="s">
        <v>15</v>
      </c>
      <c r="B1302" s="9" t="s">
        <v>31</v>
      </c>
      <c r="C1302" s="9" t="s">
        <v>105</v>
      </c>
      <c r="D1302" s="9" t="n">
        <v>11206730159</v>
      </c>
      <c r="E1302" s="10" t="n">
        <v>43486</v>
      </c>
      <c r="F1302" s="10" t="n">
        <v>43486</v>
      </c>
      <c r="G1302" s="11" t="n">
        <v>192798852</v>
      </c>
      <c r="H1302" s="11" t="n">
        <v>7171644320</v>
      </c>
      <c r="I1302" s="9" t="n">
        <v>12584</v>
      </c>
      <c r="J1302" s="10" t="n">
        <v>43546</v>
      </c>
      <c r="K1302" s="12" t="n">
        <v>12100</v>
      </c>
      <c r="L1302" s="10" t="n">
        <v>43523</v>
      </c>
      <c r="M1302" s="9" t="n">
        <v>-23</v>
      </c>
      <c r="N1302" s="9" t="n">
        <f aca="false">M1302*K1302</f>
        <v>-278300</v>
      </c>
    </row>
    <row r="1303" customFormat="false" ht="14.5" hidden="false" customHeight="false" outlineLevel="0" collapsed="false">
      <c r="A1303" s="9" t="s">
        <v>15</v>
      </c>
      <c r="B1303" s="9" t="s">
        <v>31</v>
      </c>
      <c r="C1303" s="9" t="s">
        <v>105</v>
      </c>
      <c r="D1303" s="9" t="n">
        <v>11206730159</v>
      </c>
      <c r="E1303" s="10" t="n">
        <v>43486</v>
      </c>
      <c r="F1303" s="10" t="n">
        <v>43486</v>
      </c>
      <c r="G1303" s="11" t="n">
        <v>192828667</v>
      </c>
      <c r="H1303" s="11" t="n">
        <v>7171644995</v>
      </c>
      <c r="I1303" s="9" t="n">
        <v>3074.4</v>
      </c>
      <c r="J1303" s="10" t="n">
        <v>43546</v>
      </c>
      <c r="K1303" s="12" t="n">
        <v>2520</v>
      </c>
      <c r="L1303" s="10" t="n">
        <v>43523</v>
      </c>
      <c r="M1303" s="9" t="n">
        <v>-23</v>
      </c>
      <c r="N1303" s="9" t="n">
        <f aca="false">M1303*K1303</f>
        <v>-57960</v>
      </c>
    </row>
    <row r="1304" customFormat="false" ht="14.5" hidden="false" customHeight="false" outlineLevel="0" collapsed="false">
      <c r="A1304" s="9" t="s">
        <v>15</v>
      </c>
      <c r="B1304" s="9" t="s">
        <v>31</v>
      </c>
      <c r="C1304" s="9" t="s">
        <v>105</v>
      </c>
      <c r="D1304" s="9" t="n">
        <v>11206730159</v>
      </c>
      <c r="E1304" s="10" t="n">
        <v>43486</v>
      </c>
      <c r="F1304" s="10" t="n">
        <v>43486</v>
      </c>
      <c r="G1304" s="11" t="n">
        <v>192829069</v>
      </c>
      <c r="H1304" s="11" t="n">
        <v>7171644994</v>
      </c>
      <c r="I1304" s="9" t="n">
        <v>323.3</v>
      </c>
      <c r="J1304" s="10" t="n">
        <v>43546</v>
      </c>
      <c r="K1304" s="12" t="n">
        <v>265</v>
      </c>
      <c r="L1304" s="10" t="n">
        <v>43523</v>
      </c>
      <c r="M1304" s="9" t="n">
        <v>-23</v>
      </c>
      <c r="N1304" s="9" t="n">
        <f aca="false">M1304*K1304</f>
        <v>-6095</v>
      </c>
    </row>
    <row r="1305" customFormat="false" ht="14.5" hidden="false" customHeight="false" outlineLevel="0" collapsed="false">
      <c r="A1305" s="9" t="s">
        <v>15</v>
      </c>
      <c r="B1305" s="9" t="s">
        <v>31</v>
      </c>
      <c r="C1305" s="9" t="s">
        <v>527</v>
      </c>
      <c r="D1305" s="9" t="n">
        <v>1316780426</v>
      </c>
      <c r="E1305" s="10" t="n">
        <v>43486</v>
      </c>
      <c r="F1305" s="10" t="n">
        <v>43486</v>
      </c>
      <c r="G1305" s="11" t="n">
        <v>193031218</v>
      </c>
      <c r="H1305" s="16" t="n">
        <v>43514</v>
      </c>
      <c r="I1305" s="9" t="n">
        <v>453.49</v>
      </c>
      <c r="J1305" s="10" t="n">
        <v>43546</v>
      </c>
      <c r="K1305" s="12" t="n">
        <v>371.71</v>
      </c>
      <c r="L1305" s="10" t="n">
        <v>43524</v>
      </c>
      <c r="M1305" s="9" t="n">
        <v>-22</v>
      </c>
      <c r="N1305" s="9" t="n">
        <f aca="false">M1305*K1305</f>
        <v>-8177.62</v>
      </c>
    </row>
    <row r="1306" customFormat="false" ht="14.5" hidden="false" customHeight="false" outlineLevel="0" collapsed="false">
      <c r="A1306" s="9" t="s">
        <v>15</v>
      </c>
      <c r="B1306" s="9" t="s">
        <v>31</v>
      </c>
      <c r="C1306" s="9" t="s">
        <v>527</v>
      </c>
      <c r="D1306" s="9" t="n">
        <v>1316780426</v>
      </c>
      <c r="E1306" s="10" t="n">
        <v>43486</v>
      </c>
      <c r="F1306" s="10" t="n">
        <v>43486</v>
      </c>
      <c r="G1306" s="11" t="n">
        <v>193032272</v>
      </c>
      <c r="H1306" s="16" t="n">
        <v>43515</v>
      </c>
      <c r="I1306" s="9" t="n">
        <v>4266.1</v>
      </c>
      <c r="J1306" s="10" t="n">
        <v>43546</v>
      </c>
      <c r="K1306" s="12" t="n">
        <v>3496.8</v>
      </c>
      <c r="L1306" s="10" t="n">
        <v>43524</v>
      </c>
      <c r="M1306" s="9" t="n">
        <v>-22</v>
      </c>
      <c r="N1306" s="9" t="n">
        <f aca="false">M1306*K1306</f>
        <v>-76929.6</v>
      </c>
    </row>
    <row r="1307" customFormat="false" ht="14.5" hidden="false" customHeight="false" outlineLevel="0" collapsed="false">
      <c r="A1307" s="9" t="s">
        <v>15</v>
      </c>
      <c r="B1307" s="9" t="s">
        <v>31</v>
      </c>
      <c r="C1307" s="9" t="s">
        <v>171</v>
      </c>
      <c r="D1307" s="9" t="n">
        <v>860580158</v>
      </c>
      <c r="E1307" s="10" t="n">
        <v>43486</v>
      </c>
      <c r="F1307" s="10" t="n">
        <v>43486</v>
      </c>
      <c r="G1307" s="11" t="n">
        <v>193083851</v>
      </c>
      <c r="H1307" s="11" t="s">
        <v>868</v>
      </c>
      <c r="I1307" s="9" t="n">
        <v>317.2</v>
      </c>
      <c r="J1307" s="10" t="n">
        <v>43546</v>
      </c>
      <c r="K1307" s="12" t="n">
        <v>260</v>
      </c>
      <c r="L1307" s="10" t="n">
        <v>43525</v>
      </c>
      <c r="M1307" s="9" t="n">
        <v>-21</v>
      </c>
      <c r="N1307" s="9" t="n">
        <f aca="false">M1307*K1307</f>
        <v>-5460</v>
      </c>
    </row>
    <row r="1308" customFormat="false" ht="14.5" hidden="false" customHeight="false" outlineLevel="0" collapsed="false">
      <c r="A1308" s="9" t="s">
        <v>15</v>
      </c>
      <c r="B1308" s="9" t="s">
        <v>31</v>
      </c>
      <c r="C1308" s="9" t="s">
        <v>869</v>
      </c>
      <c r="D1308" s="9" t="s">
        <v>870</v>
      </c>
      <c r="E1308" s="10" t="n">
        <v>43486</v>
      </c>
      <c r="F1308" s="10" t="n">
        <v>43486</v>
      </c>
      <c r="G1308" s="11" t="n">
        <v>193396247</v>
      </c>
      <c r="H1308" s="13" t="n">
        <v>43466</v>
      </c>
      <c r="I1308" s="9" t="n">
        <v>4821.44</v>
      </c>
      <c r="J1308" s="10" t="n">
        <v>43487</v>
      </c>
      <c r="K1308" s="12" t="n">
        <v>4061.44</v>
      </c>
      <c r="L1308" s="10" t="n">
        <v>43507</v>
      </c>
      <c r="M1308" s="9" t="n">
        <v>20</v>
      </c>
      <c r="N1308" s="9" t="n">
        <f aca="false">M1308*K1308</f>
        <v>81228.8</v>
      </c>
    </row>
    <row r="1309" customFormat="false" ht="14.5" hidden="false" customHeight="false" outlineLevel="0" collapsed="false">
      <c r="A1309" s="9" t="s">
        <v>15</v>
      </c>
      <c r="B1309" s="9" t="s">
        <v>31</v>
      </c>
      <c r="C1309" s="9" t="s">
        <v>103</v>
      </c>
      <c r="D1309" s="9" t="n">
        <v>9331210154</v>
      </c>
      <c r="E1309" s="10" t="n">
        <v>43486</v>
      </c>
      <c r="F1309" s="10" t="n">
        <v>43486</v>
      </c>
      <c r="G1309" s="11" t="n">
        <v>193530054</v>
      </c>
      <c r="H1309" s="11" t="n">
        <v>931418322</v>
      </c>
      <c r="I1309" s="9" t="n">
        <v>2161.12</v>
      </c>
      <c r="J1309" s="10" t="n">
        <v>43546</v>
      </c>
      <c r="K1309" s="12" t="n">
        <v>2078</v>
      </c>
      <c r="L1309" s="10" t="n">
        <v>43525</v>
      </c>
      <c r="M1309" s="9" t="n">
        <v>-21</v>
      </c>
      <c r="N1309" s="9" t="n">
        <f aca="false">M1309*K1309</f>
        <v>-43638</v>
      </c>
    </row>
    <row r="1310" customFormat="false" ht="14.5" hidden="false" customHeight="false" outlineLevel="0" collapsed="false">
      <c r="A1310" s="9" t="s">
        <v>15</v>
      </c>
      <c r="B1310" s="9" t="s">
        <v>31</v>
      </c>
      <c r="C1310" s="9" t="s">
        <v>871</v>
      </c>
      <c r="D1310" s="9" t="n">
        <v>6088781213</v>
      </c>
      <c r="E1310" s="10" t="n">
        <v>43486</v>
      </c>
      <c r="F1310" s="10" t="n">
        <v>43486</v>
      </c>
      <c r="G1310" s="11" t="n">
        <v>193648503</v>
      </c>
      <c r="H1310" s="16" t="n">
        <v>43468</v>
      </c>
      <c r="I1310" s="9" t="n">
        <v>2701.08</v>
      </c>
      <c r="J1310" s="10" t="n">
        <v>43546</v>
      </c>
      <c r="K1310" s="12" t="n">
        <v>2214</v>
      </c>
      <c r="L1310" s="10" t="n">
        <v>43530</v>
      </c>
      <c r="M1310" s="9" t="n">
        <v>-16</v>
      </c>
      <c r="N1310" s="9" t="n">
        <f aca="false">M1310*K1310</f>
        <v>-35424</v>
      </c>
    </row>
    <row r="1311" customFormat="false" ht="14.5" hidden="false" customHeight="false" outlineLevel="0" collapsed="false">
      <c r="A1311" s="9" t="s">
        <v>15</v>
      </c>
      <c r="B1311" s="9" t="s">
        <v>31</v>
      </c>
      <c r="C1311" s="9" t="s">
        <v>105</v>
      </c>
      <c r="D1311" s="9" t="n">
        <v>11206730159</v>
      </c>
      <c r="E1311" s="10" t="n">
        <v>43486</v>
      </c>
      <c r="F1311" s="10" t="n">
        <v>43486</v>
      </c>
      <c r="G1311" s="11" t="n">
        <v>194242532</v>
      </c>
      <c r="H1311" s="11" t="n">
        <v>7171645146</v>
      </c>
      <c r="I1311" s="9" t="n">
        <v>12584</v>
      </c>
      <c r="J1311" s="10" t="n">
        <v>43546</v>
      </c>
      <c r="K1311" s="12" t="n">
        <v>12100</v>
      </c>
      <c r="L1311" s="10" t="n">
        <v>43523</v>
      </c>
      <c r="M1311" s="9" t="n">
        <v>-23</v>
      </c>
      <c r="N1311" s="9" t="n">
        <f aca="false">M1311*K1311</f>
        <v>-278300</v>
      </c>
    </row>
    <row r="1312" customFormat="false" ht="14.5" hidden="false" customHeight="false" outlineLevel="0" collapsed="false">
      <c r="A1312" s="9" t="s">
        <v>15</v>
      </c>
      <c r="B1312" s="9" t="s">
        <v>31</v>
      </c>
      <c r="C1312" s="9" t="s">
        <v>53</v>
      </c>
      <c r="D1312" s="9" t="n">
        <v>9238800156</v>
      </c>
      <c r="E1312" s="10" t="n">
        <v>43486</v>
      </c>
      <c r="F1312" s="10" t="n">
        <v>43486</v>
      </c>
      <c r="G1312" s="11" t="n">
        <v>194615127</v>
      </c>
      <c r="H1312" s="11" t="n">
        <v>1024788535</v>
      </c>
      <c r="I1312" s="9" t="n">
        <v>6197.55</v>
      </c>
      <c r="J1312" s="10" t="n">
        <v>43546</v>
      </c>
      <c r="K1312" s="12" t="n">
        <v>5079.96</v>
      </c>
      <c r="L1312" s="10" t="n">
        <v>43523</v>
      </c>
      <c r="M1312" s="9" t="n">
        <v>-23</v>
      </c>
      <c r="N1312" s="9" t="n">
        <f aca="false">M1312*K1312</f>
        <v>-116839.08</v>
      </c>
    </row>
    <row r="1313" customFormat="false" ht="14.5" hidden="false" customHeight="false" outlineLevel="0" collapsed="false">
      <c r="A1313" s="9" t="s">
        <v>15</v>
      </c>
      <c r="B1313" s="9" t="s">
        <v>31</v>
      </c>
      <c r="C1313" s="9" t="s">
        <v>53</v>
      </c>
      <c r="D1313" s="9" t="n">
        <v>9238800156</v>
      </c>
      <c r="E1313" s="10" t="n">
        <v>43486</v>
      </c>
      <c r="F1313" s="10" t="n">
        <v>43486</v>
      </c>
      <c r="G1313" s="11" t="n">
        <v>194615131</v>
      </c>
      <c r="H1313" s="11" t="n">
        <v>1024788537</v>
      </c>
      <c r="I1313" s="9" t="n">
        <v>1616.26</v>
      </c>
      <c r="J1313" s="10" t="n">
        <v>43546</v>
      </c>
      <c r="K1313" s="12" t="n">
        <v>1324.8</v>
      </c>
      <c r="L1313" s="10" t="n">
        <v>43523</v>
      </c>
      <c r="M1313" s="9" t="n">
        <v>-23</v>
      </c>
      <c r="N1313" s="9" t="n">
        <f aca="false">M1313*K1313</f>
        <v>-30470.4</v>
      </c>
    </row>
    <row r="1314" customFormat="false" ht="14.5" hidden="false" customHeight="false" outlineLevel="0" collapsed="false">
      <c r="A1314" s="9" t="s">
        <v>15</v>
      </c>
      <c r="B1314" s="9" t="s">
        <v>31</v>
      </c>
      <c r="C1314" s="9" t="s">
        <v>53</v>
      </c>
      <c r="D1314" s="9" t="n">
        <v>9238800156</v>
      </c>
      <c r="E1314" s="10" t="n">
        <v>43486</v>
      </c>
      <c r="F1314" s="10" t="n">
        <v>43486</v>
      </c>
      <c r="G1314" s="11" t="n">
        <v>194615141</v>
      </c>
      <c r="H1314" s="11" t="n">
        <v>1024788536</v>
      </c>
      <c r="I1314" s="9" t="n">
        <v>897.43</v>
      </c>
      <c r="J1314" s="10" t="n">
        <v>43546</v>
      </c>
      <c r="K1314" s="12" t="n">
        <v>735.6</v>
      </c>
      <c r="L1314" s="10" t="n">
        <v>43523</v>
      </c>
      <c r="M1314" s="9" t="n">
        <v>-23</v>
      </c>
      <c r="N1314" s="9" t="n">
        <f aca="false">M1314*K1314</f>
        <v>-16918.8</v>
      </c>
    </row>
    <row r="1315" customFormat="false" ht="14.5" hidden="false" customHeight="false" outlineLevel="0" collapsed="false">
      <c r="A1315" s="9" t="s">
        <v>15</v>
      </c>
      <c r="B1315" s="9" t="s">
        <v>31</v>
      </c>
      <c r="C1315" s="9" t="s">
        <v>736</v>
      </c>
      <c r="D1315" s="9" t="n">
        <v>12792100153</v>
      </c>
      <c r="E1315" s="10" t="n">
        <v>43486</v>
      </c>
      <c r="F1315" s="10" t="n">
        <v>43486</v>
      </c>
      <c r="G1315" s="11" t="n">
        <v>194747377</v>
      </c>
      <c r="H1315" s="11" t="n">
        <v>19988094</v>
      </c>
      <c r="I1315" s="9" t="n">
        <v>388.94</v>
      </c>
      <c r="J1315" s="10" t="n">
        <v>43546</v>
      </c>
      <c r="K1315" s="12" t="n">
        <v>318.8</v>
      </c>
      <c r="L1315" s="10" t="n">
        <v>43524</v>
      </c>
      <c r="M1315" s="9" t="n">
        <v>-22</v>
      </c>
      <c r="N1315" s="9" t="n">
        <f aca="false">M1315*K1315</f>
        <v>-7013.6</v>
      </c>
    </row>
    <row r="1316" customFormat="false" ht="14.5" hidden="false" customHeight="false" outlineLevel="0" collapsed="false">
      <c r="A1316" s="9" t="s">
        <v>15</v>
      </c>
      <c r="B1316" s="9" t="s">
        <v>31</v>
      </c>
      <c r="C1316" s="9" t="s">
        <v>872</v>
      </c>
      <c r="D1316" s="9" t="n">
        <v>12693140159</v>
      </c>
      <c r="E1316" s="10" t="n">
        <v>43486</v>
      </c>
      <c r="F1316" s="10" t="n">
        <v>43486</v>
      </c>
      <c r="G1316" s="11" t="n">
        <v>194783433</v>
      </c>
      <c r="H1316" s="11" t="s">
        <v>873</v>
      </c>
      <c r="I1316" s="9" t="n">
        <v>7687.68</v>
      </c>
      <c r="J1316" s="10" t="n">
        <v>43546</v>
      </c>
      <c r="K1316" s="12" t="n">
        <v>7392</v>
      </c>
      <c r="L1316" s="10" t="n">
        <v>43530</v>
      </c>
      <c r="M1316" s="9" t="n">
        <v>-16</v>
      </c>
      <c r="N1316" s="9" t="n">
        <f aca="false">M1316*K1316</f>
        <v>-118272</v>
      </c>
    </row>
    <row r="1317" customFormat="false" ht="14.5" hidden="false" customHeight="false" outlineLevel="0" collapsed="false">
      <c r="A1317" s="9" t="s">
        <v>15</v>
      </c>
      <c r="B1317" s="9" t="s">
        <v>31</v>
      </c>
      <c r="C1317" s="9" t="s">
        <v>872</v>
      </c>
      <c r="D1317" s="9" t="n">
        <v>12693140159</v>
      </c>
      <c r="E1317" s="10" t="n">
        <v>43486</v>
      </c>
      <c r="F1317" s="10" t="n">
        <v>43486</v>
      </c>
      <c r="G1317" s="11" t="n">
        <v>194787418</v>
      </c>
      <c r="H1317" s="11" t="s">
        <v>874</v>
      </c>
      <c r="I1317" s="9" t="n">
        <v>9760</v>
      </c>
      <c r="J1317" s="10" t="n">
        <v>43546</v>
      </c>
      <c r="K1317" s="12" t="n">
        <v>8000</v>
      </c>
      <c r="L1317" s="10" t="n">
        <v>43524</v>
      </c>
      <c r="M1317" s="9" t="n">
        <v>-22</v>
      </c>
      <c r="N1317" s="9" t="n">
        <f aca="false">M1317*K1317</f>
        <v>-176000</v>
      </c>
    </row>
    <row r="1318" customFormat="false" ht="14.5" hidden="false" customHeight="false" outlineLevel="0" collapsed="false">
      <c r="A1318" s="9" t="s">
        <v>15</v>
      </c>
      <c r="B1318" s="9" t="s">
        <v>31</v>
      </c>
      <c r="C1318" s="9" t="s">
        <v>456</v>
      </c>
      <c r="D1318" s="9" t="n">
        <v>8082461008</v>
      </c>
      <c r="E1318" s="10" t="n">
        <v>43487</v>
      </c>
      <c r="F1318" s="10" t="n">
        <v>43487</v>
      </c>
      <c r="G1318" s="11" t="n">
        <v>194847832</v>
      </c>
      <c r="H1318" s="11" t="n">
        <v>19010588</v>
      </c>
      <c r="I1318" s="9" t="n">
        <v>1668.96</v>
      </c>
      <c r="J1318" s="10" t="n">
        <v>43547</v>
      </c>
      <c r="K1318" s="12" t="n">
        <v>1368</v>
      </c>
      <c r="L1318" s="10" t="n">
        <v>43524</v>
      </c>
      <c r="M1318" s="9" t="n">
        <v>-23</v>
      </c>
      <c r="N1318" s="9" t="n">
        <f aca="false">M1318*K1318</f>
        <v>-31464</v>
      </c>
    </row>
    <row r="1319" customFormat="false" ht="14.5" hidden="false" customHeight="false" outlineLevel="0" collapsed="false">
      <c r="A1319" s="9" t="s">
        <v>15</v>
      </c>
      <c r="B1319" s="9" t="s">
        <v>31</v>
      </c>
      <c r="C1319" s="9" t="s">
        <v>456</v>
      </c>
      <c r="D1319" s="9" t="n">
        <v>8082461008</v>
      </c>
      <c r="E1319" s="10" t="n">
        <v>43487</v>
      </c>
      <c r="F1319" s="10" t="n">
        <v>43487</v>
      </c>
      <c r="G1319" s="11" t="n">
        <v>194946743</v>
      </c>
      <c r="H1319" s="11" t="n">
        <v>19010522</v>
      </c>
      <c r="I1319" s="9" t="n">
        <v>1045.3</v>
      </c>
      <c r="J1319" s="10" t="n">
        <v>43547</v>
      </c>
      <c r="K1319" s="12" t="n">
        <v>856.8</v>
      </c>
      <c r="L1319" s="10" t="n">
        <v>43524</v>
      </c>
      <c r="M1319" s="9" t="n">
        <v>-23</v>
      </c>
      <c r="N1319" s="9" t="n">
        <f aca="false">M1319*K1319</f>
        <v>-19706.4</v>
      </c>
    </row>
    <row r="1320" customFormat="false" ht="14.5" hidden="false" customHeight="false" outlineLevel="0" collapsed="false">
      <c r="A1320" s="9" t="s">
        <v>15</v>
      </c>
      <c r="B1320" s="9" t="s">
        <v>31</v>
      </c>
      <c r="C1320" s="9" t="s">
        <v>691</v>
      </c>
      <c r="D1320" s="9" t="n">
        <v>7677821212</v>
      </c>
      <c r="E1320" s="10" t="n">
        <v>43487</v>
      </c>
      <c r="F1320" s="10" t="n">
        <v>43487</v>
      </c>
      <c r="G1320" s="11" t="n">
        <v>195781582</v>
      </c>
      <c r="H1320" s="11" t="s">
        <v>875</v>
      </c>
      <c r="I1320" s="9" t="n">
        <v>19398</v>
      </c>
      <c r="J1320" s="10" t="n">
        <v>43547</v>
      </c>
      <c r="K1320" s="12" t="n">
        <v>15900</v>
      </c>
      <c r="L1320" s="10" t="n">
        <v>43523</v>
      </c>
      <c r="M1320" s="9" t="n">
        <v>-24</v>
      </c>
      <c r="N1320" s="9" t="n">
        <f aca="false">M1320*K1320</f>
        <v>-381600</v>
      </c>
    </row>
    <row r="1321" customFormat="false" ht="14.5" hidden="false" customHeight="false" outlineLevel="0" collapsed="false">
      <c r="A1321" s="9" t="s">
        <v>15</v>
      </c>
      <c r="B1321" s="9" t="s">
        <v>31</v>
      </c>
      <c r="C1321" s="9" t="s">
        <v>208</v>
      </c>
      <c r="D1321" s="9" t="n">
        <v>4720630633</v>
      </c>
      <c r="E1321" s="10" t="n">
        <v>43487</v>
      </c>
      <c r="F1321" s="10" t="n">
        <v>43487</v>
      </c>
      <c r="G1321" s="11" t="n">
        <v>196167740</v>
      </c>
      <c r="H1321" s="11" t="s">
        <v>876</v>
      </c>
      <c r="I1321" s="9" t="n">
        <v>4288.79</v>
      </c>
      <c r="J1321" s="10" t="n">
        <v>43547</v>
      </c>
      <c r="K1321" s="12" t="n">
        <v>3515.4</v>
      </c>
      <c r="L1321" s="10" t="n">
        <v>43530</v>
      </c>
      <c r="M1321" s="9" t="n">
        <v>-17</v>
      </c>
      <c r="N1321" s="9" t="n">
        <f aca="false">M1321*K1321</f>
        <v>-59761.8</v>
      </c>
    </row>
    <row r="1322" customFormat="false" ht="14.5" hidden="false" customHeight="false" outlineLevel="0" collapsed="false">
      <c r="A1322" s="9" t="s">
        <v>15</v>
      </c>
      <c r="B1322" s="9" t="s">
        <v>31</v>
      </c>
      <c r="C1322" s="9" t="s">
        <v>208</v>
      </c>
      <c r="D1322" s="9" t="n">
        <v>4720630633</v>
      </c>
      <c r="E1322" s="10" t="n">
        <v>43487</v>
      </c>
      <c r="F1322" s="10" t="n">
        <v>43487</v>
      </c>
      <c r="G1322" s="11" t="n">
        <v>196167755</v>
      </c>
      <c r="H1322" s="11" t="s">
        <v>877</v>
      </c>
      <c r="I1322" s="9" t="n">
        <v>4150.44</v>
      </c>
      <c r="J1322" s="10" t="n">
        <v>43547</v>
      </c>
      <c r="K1322" s="12" t="n">
        <v>3402</v>
      </c>
      <c r="L1322" s="10" t="n">
        <v>43530</v>
      </c>
      <c r="M1322" s="9" t="n">
        <v>-17</v>
      </c>
      <c r="N1322" s="9" t="n">
        <f aca="false">M1322*K1322</f>
        <v>-57834</v>
      </c>
    </row>
    <row r="1323" customFormat="false" ht="14.5" hidden="false" customHeight="false" outlineLevel="0" collapsed="false">
      <c r="A1323" s="9" t="s">
        <v>15</v>
      </c>
      <c r="B1323" s="9" t="s">
        <v>31</v>
      </c>
      <c r="C1323" s="9" t="s">
        <v>208</v>
      </c>
      <c r="D1323" s="9" t="n">
        <v>4720630633</v>
      </c>
      <c r="E1323" s="10" t="n">
        <v>43487</v>
      </c>
      <c r="F1323" s="10" t="n">
        <v>43487</v>
      </c>
      <c r="G1323" s="11" t="n">
        <v>196167785</v>
      </c>
      <c r="H1323" s="11" t="s">
        <v>878</v>
      </c>
      <c r="I1323" s="9" t="n">
        <v>585.6</v>
      </c>
      <c r="J1323" s="10" t="n">
        <v>43547</v>
      </c>
      <c r="K1323" s="12" t="n">
        <v>480</v>
      </c>
      <c r="L1323" s="10" t="n">
        <v>43537</v>
      </c>
      <c r="M1323" s="9" t="n">
        <v>-10</v>
      </c>
      <c r="N1323" s="9" t="n">
        <f aca="false">M1323*K1323</f>
        <v>-4800</v>
      </c>
    </row>
    <row r="1324" customFormat="false" ht="14.5" hidden="false" customHeight="false" outlineLevel="0" collapsed="false">
      <c r="A1324" s="9" t="s">
        <v>15</v>
      </c>
      <c r="B1324" s="9" t="s">
        <v>31</v>
      </c>
      <c r="C1324" s="9" t="s">
        <v>496</v>
      </c>
      <c r="D1324" s="9" t="n">
        <v>7022780634</v>
      </c>
      <c r="E1324" s="10" t="n">
        <v>43487</v>
      </c>
      <c r="F1324" s="10" t="n">
        <v>43487</v>
      </c>
      <c r="G1324" s="11" t="n">
        <v>196181864</v>
      </c>
      <c r="H1324" s="16" t="n">
        <v>43467</v>
      </c>
      <c r="I1324" s="9" t="n">
        <v>1976</v>
      </c>
      <c r="J1324" s="10" t="n">
        <v>43547</v>
      </c>
      <c r="K1324" s="12" t="n">
        <v>1900</v>
      </c>
      <c r="L1324" s="10" t="n">
        <v>43524</v>
      </c>
      <c r="M1324" s="9" t="n">
        <v>-23</v>
      </c>
      <c r="N1324" s="9" t="n">
        <f aca="false">M1324*K1324</f>
        <v>-43700</v>
      </c>
    </row>
    <row r="1325" customFormat="false" ht="14.5" hidden="false" customHeight="false" outlineLevel="0" collapsed="false">
      <c r="A1325" s="9" t="s">
        <v>15</v>
      </c>
      <c r="B1325" s="9" t="s">
        <v>31</v>
      </c>
      <c r="C1325" s="9" t="s">
        <v>319</v>
      </c>
      <c r="D1325" s="9" t="n">
        <v>2368591208</v>
      </c>
      <c r="E1325" s="10" t="n">
        <v>43487</v>
      </c>
      <c r="F1325" s="10" t="n">
        <v>43487</v>
      </c>
      <c r="G1325" s="11" t="n">
        <v>196918029</v>
      </c>
      <c r="H1325" s="11" t="n">
        <v>8100106304</v>
      </c>
      <c r="I1325" s="9" t="n">
        <v>17174.92</v>
      </c>
      <c r="J1325" s="10" t="n">
        <v>43547</v>
      </c>
      <c r="K1325" s="12" t="n">
        <v>14077.8</v>
      </c>
      <c r="L1325" s="10" t="n">
        <v>43524</v>
      </c>
      <c r="M1325" s="9" t="n">
        <v>-23</v>
      </c>
      <c r="N1325" s="9" t="n">
        <f aca="false">M1325*K1325</f>
        <v>-323789.4</v>
      </c>
    </row>
    <row r="1326" customFormat="false" ht="14.5" hidden="false" customHeight="false" outlineLevel="0" collapsed="false">
      <c r="A1326" s="9" t="s">
        <v>15</v>
      </c>
      <c r="B1326" s="9" t="s">
        <v>31</v>
      </c>
      <c r="C1326" s="9" t="s">
        <v>879</v>
      </c>
      <c r="D1326" s="9" t="n">
        <v>1114601006</v>
      </c>
      <c r="E1326" s="10" t="n">
        <v>43488</v>
      </c>
      <c r="F1326" s="10" t="n">
        <v>43488</v>
      </c>
      <c r="G1326" s="11" t="n">
        <v>197886504</v>
      </c>
      <c r="H1326" s="11" t="n">
        <v>8719002020</v>
      </c>
      <c r="I1326" s="9" t="n">
        <v>1251.09</v>
      </c>
      <c r="J1326" s="10" t="n">
        <v>43548</v>
      </c>
      <c r="K1326" s="12" t="n">
        <v>1251.09</v>
      </c>
      <c r="L1326" s="10" t="n">
        <v>43518</v>
      </c>
      <c r="M1326" s="9" t="n">
        <v>-30</v>
      </c>
      <c r="N1326" s="9" t="n">
        <f aca="false">M1326*K1326</f>
        <v>-37532.7</v>
      </c>
    </row>
    <row r="1327" customFormat="false" ht="14.5" hidden="false" customHeight="false" outlineLevel="0" collapsed="false">
      <c r="A1327" s="9" t="s">
        <v>15</v>
      </c>
      <c r="B1327" s="9" t="s">
        <v>31</v>
      </c>
      <c r="C1327" s="9" t="s">
        <v>374</v>
      </c>
      <c r="D1327" s="9" t="n">
        <v>322800376</v>
      </c>
      <c r="E1327" s="10" t="n">
        <v>43488</v>
      </c>
      <c r="F1327" s="10" t="n">
        <v>43488</v>
      </c>
      <c r="G1327" s="11" t="n">
        <v>198961421</v>
      </c>
      <c r="H1327" s="11" t="n">
        <v>8000164</v>
      </c>
      <c r="I1327" s="9" t="n">
        <v>3553.96</v>
      </c>
      <c r="J1327" s="10" t="n">
        <v>43548</v>
      </c>
      <c r="K1327" s="12" t="n">
        <v>2913.08</v>
      </c>
      <c r="L1327" s="10" t="n">
        <v>43524</v>
      </c>
      <c r="M1327" s="9" t="n">
        <v>-24</v>
      </c>
      <c r="N1327" s="9" t="n">
        <f aca="false">M1327*K1327</f>
        <v>-69913.92</v>
      </c>
    </row>
    <row r="1328" customFormat="false" ht="14.5" hidden="false" customHeight="false" outlineLevel="0" collapsed="false">
      <c r="A1328" s="9" t="s">
        <v>15</v>
      </c>
      <c r="B1328" s="9" t="s">
        <v>31</v>
      </c>
      <c r="C1328" s="9" t="s">
        <v>374</v>
      </c>
      <c r="D1328" s="9" t="n">
        <v>322800376</v>
      </c>
      <c r="E1328" s="10" t="n">
        <v>43488</v>
      </c>
      <c r="F1328" s="10" t="n">
        <v>43488</v>
      </c>
      <c r="G1328" s="11" t="n">
        <v>198961450</v>
      </c>
      <c r="H1328" s="11" t="n">
        <v>8000165</v>
      </c>
      <c r="I1328" s="9" t="n">
        <v>6348.11</v>
      </c>
      <c r="J1328" s="10" t="n">
        <v>43548</v>
      </c>
      <c r="K1328" s="12" t="n">
        <v>5203.37</v>
      </c>
      <c r="L1328" s="10" t="n">
        <v>43524</v>
      </c>
      <c r="M1328" s="9" t="n">
        <v>-24</v>
      </c>
      <c r="N1328" s="9" t="n">
        <f aca="false">M1328*K1328</f>
        <v>-124880.88</v>
      </c>
    </row>
    <row r="1329" customFormat="false" ht="14.5" hidden="false" customHeight="false" outlineLevel="0" collapsed="false">
      <c r="A1329" s="9" t="s">
        <v>15</v>
      </c>
      <c r="B1329" s="9" t="s">
        <v>31</v>
      </c>
      <c r="C1329" s="9" t="s">
        <v>374</v>
      </c>
      <c r="D1329" s="9" t="n">
        <v>322800376</v>
      </c>
      <c r="E1329" s="10" t="n">
        <v>43488</v>
      </c>
      <c r="F1329" s="10" t="n">
        <v>43488</v>
      </c>
      <c r="G1329" s="11" t="n">
        <v>198961473</v>
      </c>
      <c r="H1329" s="11" t="n">
        <v>8000166</v>
      </c>
      <c r="I1329" s="9" t="n">
        <v>283.04</v>
      </c>
      <c r="J1329" s="10" t="n">
        <v>43548</v>
      </c>
      <c r="K1329" s="12" t="n">
        <v>232</v>
      </c>
      <c r="L1329" s="10" t="n">
        <v>43524</v>
      </c>
      <c r="M1329" s="9" t="n">
        <v>-24</v>
      </c>
      <c r="N1329" s="9" t="n">
        <f aca="false">M1329*K1329</f>
        <v>-5568</v>
      </c>
    </row>
    <row r="1330" customFormat="false" ht="14.5" hidden="false" customHeight="false" outlineLevel="0" collapsed="false">
      <c r="A1330" s="9" t="s">
        <v>15</v>
      </c>
      <c r="B1330" s="9" t="s">
        <v>31</v>
      </c>
      <c r="C1330" s="9" t="s">
        <v>374</v>
      </c>
      <c r="D1330" s="9" t="n">
        <v>322800376</v>
      </c>
      <c r="E1330" s="10" t="n">
        <v>43488</v>
      </c>
      <c r="F1330" s="10" t="n">
        <v>43488</v>
      </c>
      <c r="G1330" s="11" t="n">
        <v>198961516</v>
      </c>
      <c r="H1330" s="11" t="n">
        <v>8000167</v>
      </c>
      <c r="I1330" s="9" t="n">
        <v>3688.79</v>
      </c>
      <c r="J1330" s="10" t="n">
        <v>43548</v>
      </c>
      <c r="K1330" s="12" t="n">
        <v>3023.6</v>
      </c>
      <c r="L1330" s="10" t="n">
        <v>43524</v>
      </c>
      <c r="M1330" s="9" t="n">
        <v>-24</v>
      </c>
      <c r="N1330" s="9" t="n">
        <f aca="false">M1330*K1330</f>
        <v>-72566.4</v>
      </c>
    </row>
    <row r="1331" customFormat="false" ht="14.5" hidden="false" customHeight="false" outlineLevel="0" collapsed="false">
      <c r="A1331" s="9" t="s">
        <v>15</v>
      </c>
      <c r="B1331" s="9" t="s">
        <v>31</v>
      </c>
      <c r="C1331" s="9" t="s">
        <v>374</v>
      </c>
      <c r="D1331" s="9" t="n">
        <v>322800376</v>
      </c>
      <c r="E1331" s="10" t="n">
        <v>43488</v>
      </c>
      <c r="F1331" s="10" t="n">
        <v>43488</v>
      </c>
      <c r="G1331" s="11" t="n">
        <v>198961529</v>
      </c>
      <c r="H1331" s="11" t="n">
        <v>8000168</v>
      </c>
      <c r="I1331" s="9" t="n">
        <v>1244.4</v>
      </c>
      <c r="J1331" s="10" t="n">
        <v>43548</v>
      </c>
      <c r="K1331" s="12" t="n">
        <v>1020</v>
      </c>
      <c r="L1331" s="10" t="n">
        <v>43524</v>
      </c>
      <c r="M1331" s="9" t="n">
        <v>-24</v>
      </c>
      <c r="N1331" s="9" t="n">
        <f aca="false">M1331*K1331</f>
        <v>-24480</v>
      </c>
    </row>
    <row r="1332" customFormat="false" ht="14.5" hidden="false" customHeight="false" outlineLevel="0" collapsed="false">
      <c r="A1332" s="9" t="s">
        <v>15</v>
      </c>
      <c r="B1332" s="9" t="s">
        <v>31</v>
      </c>
      <c r="C1332" s="9" t="s">
        <v>374</v>
      </c>
      <c r="D1332" s="9" t="n">
        <v>322800376</v>
      </c>
      <c r="E1332" s="10" t="n">
        <v>43488</v>
      </c>
      <c r="F1332" s="10" t="n">
        <v>43488</v>
      </c>
      <c r="G1332" s="11" t="n">
        <v>198961542</v>
      </c>
      <c r="H1332" s="11" t="n">
        <v>8000169</v>
      </c>
      <c r="I1332" s="9" t="n">
        <v>3308.64</v>
      </c>
      <c r="J1332" s="10" t="n">
        <v>43548</v>
      </c>
      <c r="K1332" s="12" t="n">
        <v>2712</v>
      </c>
      <c r="L1332" s="10" t="n">
        <v>43524</v>
      </c>
      <c r="M1332" s="9" t="n">
        <v>-24</v>
      </c>
      <c r="N1332" s="9" t="n">
        <f aca="false">M1332*K1332</f>
        <v>-65088</v>
      </c>
    </row>
    <row r="1333" customFormat="false" ht="14.5" hidden="false" customHeight="false" outlineLevel="0" collapsed="false">
      <c r="A1333" s="9" t="s">
        <v>15</v>
      </c>
      <c r="B1333" s="9" t="s">
        <v>31</v>
      </c>
      <c r="C1333" s="9" t="s">
        <v>374</v>
      </c>
      <c r="D1333" s="9" t="n">
        <v>322800376</v>
      </c>
      <c r="E1333" s="10" t="n">
        <v>43488</v>
      </c>
      <c r="F1333" s="10" t="n">
        <v>43488</v>
      </c>
      <c r="G1333" s="11" t="n">
        <v>198961554</v>
      </c>
      <c r="H1333" s="11" t="n">
        <v>8000170</v>
      </c>
      <c r="I1333" s="9" t="n">
        <v>2576.64</v>
      </c>
      <c r="J1333" s="10" t="n">
        <v>43548</v>
      </c>
      <c r="K1333" s="12" t="n">
        <v>2112</v>
      </c>
      <c r="L1333" s="10" t="n">
        <v>43530</v>
      </c>
      <c r="M1333" s="9" t="n">
        <v>-18</v>
      </c>
      <c r="N1333" s="9" t="n">
        <f aca="false">M1333*K1333</f>
        <v>-38016</v>
      </c>
    </row>
    <row r="1334" customFormat="false" ht="14.5" hidden="false" customHeight="false" outlineLevel="0" collapsed="false">
      <c r="A1334" s="9" t="s">
        <v>15</v>
      </c>
      <c r="B1334" s="9" t="s">
        <v>31</v>
      </c>
      <c r="C1334" s="9" t="s">
        <v>374</v>
      </c>
      <c r="D1334" s="9" t="n">
        <v>322800376</v>
      </c>
      <c r="E1334" s="10" t="n">
        <v>43488</v>
      </c>
      <c r="F1334" s="10" t="n">
        <v>43488</v>
      </c>
      <c r="G1334" s="11" t="n">
        <v>198961569</v>
      </c>
      <c r="H1334" s="11" t="n">
        <v>8000171</v>
      </c>
      <c r="I1334" s="9" t="n">
        <v>195.81</v>
      </c>
      <c r="J1334" s="10" t="n">
        <v>43548</v>
      </c>
      <c r="K1334" s="12" t="n">
        <v>160.5</v>
      </c>
      <c r="L1334" s="10" t="n">
        <v>43524</v>
      </c>
      <c r="M1334" s="9" t="n">
        <v>-24</v>
      </c>
      <c r="N1334" s="9" t="n">
        <f aca="false">M1334*K1334</f>
        <v>-3852</v>
      </c>
    </row>
    <row r="1335" customFormat="false" ht="14.5" hidden="false" customHeight="false" outlineLevel="0" collapsed="false">
      <c r="A1335" s="9" t="s">
        <v>15</v>
      </c>
      <c r="B1335" s="9" t="s">
        <v>31</v>
      </c>
      <c r="C1335" s="9" t="s">
        <v>97</v>
      </c>
      <c r="D1335" s="9" t="n">
        <v>803890151</v>
      </c>
      <c r="E1335" s="10" t="n">
        <v>43488</v>
      </c>
      <c r="F1335" s="10" t="n">
        <v>43488</v>
      </c>
      <c r="G1335" s="11" t="n">
        <v>199187740</v>
      </c>
      <c r="H1335" s="11" t="n">
        <v>192003228</v>
      </c>
      <c r="I1335" s="9" t="n">
        <v>183</v>
      </c>
      <c r="J1335" s="10" t="n">
        <v>43548</v>
      </c>
      <c r="K1335" s="12" t="n">
        <v>150</v>
      </c>
      <c r="L1335" s="10" t="n">
        <v>43545</v>
      </c>
      <c r="M1335" s="9" t="n">
        <v>-3</v>
      </c>
      <c r="N1335" s="9" t="n">
        <f aca="false">M1335*K1335</f>
        <v>-450</v>
      </c>
    </row>
    <row r="1336" customFormat="false" ht="14.5" hidden="false" customHeight="false" outlineLevel="0" collapsed="false">
      <c r="A1336" s="9" t="s">
        <v>15</v>
      </c>
      <c r="B1336" s="9" t="s">
        <v>31</v>
      </c>
      <c r="C1336" s="9" t="s">
        <v>380</v>
      </c>
      <c r="D1336" s="9" t="n">
        <v>9158150962</v>
      </c>
      <c r="E1336" s="10" t="n">
        <v>43488</v>
      </c>
      <c r="F1336" s="10" t="n">
        <v>43488</v>
      </c>
      <c r="G1336" s="11" t="n">
        <v>199231682</v>
      </c>
      <c r="H1336" s="11" t="n">
        <v>3900090012</v>
      </c>
      <c r="I1336" s="9" t="n">
        <v>1677.5</v>
      </c>
      <c r="J1336" s="10" t="n">
        <v>43548</v>
      </c>
      <c r="K1336" s="12" t="n">
        <v>1375</v>
      </c>
      <c r="L1336" s="10" t="n">
        <v>43524</v>
      </c>
      <c r="M1336" s="9" t="n">
        <v>-24</v>
      </c>
      <c r="N1336" s="9" t="n">
        <f aca="false">M1336*K1336</f>
        <v>-33000</v>
      </c>
    </row>
    <row r="1337" customFormat="false" ht="14.5" hidden="false" customHeight="false" outlineLevel="0" collapsed="false">
      <c r="A1337" s="9" t="s">
        <v>15</v>
      </c>
      <c r="B1337" s="9" t="s">
        <v>31</v>
      </c>
      <c r="C1337" s="9" t="s">
        <v>523</v>
      </c>
      <c r="D1337" s="9" t="n">
        <v>2501461202</v>
      </c>
      <c r="E1337" s="10" t="n">
        <v>43488</v>
      </c>
      <c r="F1337" s="10" t="n">
        <v>43488</v>
      </c>
      <c r="G1337" s="11" t="n">
        <v>199442710</v>
      </c>
      <c r="H1337" s="11" t="s">
        <v>880</v>
      </c>
      <c r="I1337" s="9" t="n">
        <v>83.16</v>
      </c>
      <c r="J1337" s="10" t="n">
        <v>43548</v>
      </c>
      <c r="K1337" s="12" t="n">
        <v>75.6</v>
      </c>
      <c r="L1337" s="10" t="n">
        <v>43524</v>
      </c>
      <c r="M1337" s="9" t="n">
        <v>-24</v>
      </c>
      <c r="N1337" s="9" t="n">
        <f aca="false">M1337*K1337</f>
        <v>-1814.4</v>
      </c>
    </row>
    <row r="1338" customFormat="false" ht="14.5" hidden="false" customHeight="false" outlineLevel="0" collapsed="false">
      <c r="A1338" s="9" t="s">
        <v>15</v>
      </c>
      <c r="B1338" s="9" t="s">
        <v>31</v>
      </c>
      <c r="C1338" s="9" t="s">
        <v>479</v>
      </c>
      <c r="D1338" s="9" t="n">
        <v>100190610</v>
      </c>
      <c r="E1338" s="10" t="n">
        <v>43488</v>
      </c>
      <c r="F1338" s="10" t="n">
        <v>43488</v>
      </c>
      <c r="G1338" s="11" t="n">
        <v>199684226</v>
      </c>
      <c r="H1338" s="11" t="n">
        <v>9546081384</v>
      </c>
      <c r="I1338" s="9" t="n">
        <v>6344</v>
      </c>
      <c r="J1338" s="10" t="n">
        <v>43548</v>
      </c>
      <c r="K1338" s="12" t="n">
        <v>5200</v>
      </c>
      <c r="L1338" s="10" t="n">
        <v>43536</v>
      </c>
      <c r="M1338" s="9" t="n">
        <v>-12</v>
      </c>
      <c r="N1338" s="9" t="n">
        <f aca="false">M1338*K1338</f>
        <v>-62400</v>
      </c>
    </row>
    <row r="1339" customFormat="false" ht="14.5" hidden="false" customHeight="false" outlineLevel="0" collapsed="false">
      <c r="A1339" s="9" t="s">
        <v>15</v>
      </c>
      <c r="B1339" s="9" t="s">
        <v>31</v>
      </c>
      <c r="C1339" s="9" t="s">
        <v>881</v>
      </c>
      <c r="D1339" s="9" t="n">
        <v>7155100964</v>
      </c>
      <c r="E1339" s="10" t="n">
        <v>43488</v>
      </c>
      <c r="F1339" s="10" t="n">
        <v>43488</v>
      </c>
      <c r="G1339" s="11" t="n">
        <v>201680755</v>
      </c>
      <c r="H1339" s="11" t="n">
        <v>2019300041</v>
      </c>
      <c r="I1339" s="9" t="n">
        <v>250.1</v>
      </c>
      <c r="J1339" s="10" t="n">
        <v>43548</v>
      </c>
      <c r="K1339" s="12" t="n">
        <v>205</v>
      </c>
      <c r="L1339" s="10" t="n">
        <v>43525</v>
      </c>
      <c r="M1339" s="9" t="n">
        <v>-23</v>
      </c>
      <c r="N1339" s="9" t="n">
        <f aca="false">M1339*K1339</f>
        <v>-4715</v>
      </c>
    </row>
    <row r="1340" customFormat="false" ht="14.5" hidden="false" customHeight="false" outlineLevel="0" collapsed="false">
      <c r="A1340" s="9" t="s">
        <v>15</v>
      </c>
      <c r="B1340" s="9" t="s">
        <v>31</v>
      </c>
      <c r="C1340" s="9" t="s">
        <v>881</v>
      </c>
      <c r="D1340" s="9" t="n">
        <v>7155100964</v>
      </c>
      <c r="E1340" s="10" t="n">
        <v>43488</v>
      </c>
      <c r="F1340" s="10" t="n">
        <v>43488</v>
      </c>
      <c r="G1340" s="11" t="n">
        <v>201680849</v>
      </c>
      <c r="H1340" s="11" t="n">
        <v>2019300042</v>
      </c>
      <c r="I1340" s="9" t="n">
        <v>170.8</v>
      </c>
      <c r="J1340" s="10" t="n">
        <v>43548</v>
      </c>
      <c r="K1340" s="12" t="n">
        <v>140</v>
      </c>
      <c r="L1340" s="10" t="n">
        <v>43525</v>
      </c>
      <c r="M1340" s="9" t="n">
        <v>-23</v>
      </c>
      <c r="N1340" s="9" t="n">
        <f aca="false">M1340*K1340</f>
        <v>-3220</v>
      </c>
    </row>
    <row r="1341" customFormat="false" ht="14.5" hidden="false" customHeight="false" outlineLevel="0" collapsed="false">
      <c r="A1341" s="9" t="s">
        <v>15</v>
      </c>
      <c r="B1341" s="9" t="s">
        <v>31</v>
      </c>
      <c r="C1341" s="9" t="s">
        <v>882</v>
      </c>
      <c r="D1341" s="9" t="n">
        <v>8126390155</v>
      </c>
      <c r="E1341" s="10" t="n">
        <v>43488</v>
      </c>
      <c r="F1341" s="10" t="n">
        <v>43488</v>
      </c>
      <c r="G1341" s="11" t="n">
        <v>203756863</v>
      </c>
      <c r="H1341" s="11" t="s">
        <v>883</v>
      </c>
      <c r="I1341" s="9" t="n">
        <v>1215.12</v>
      </c>
      <c r="J1341" s="10" t="n">
        <v>43548</v>
      </c>
      <c r="K1341" s="12" t="n">
        <v>996</v>
      </c>
      <c r="L1341" s="10" t="n">
        <v>43524</v>
      </c>
      <c r="M1341" s="9" t="n">
        <v>-24</v>
      </c>
      <c r="N1341" s="9" t="n">
        <f aca="false">M1341*K1341</f>
        <v>-23904</v>
      </c>
    </row>
    <row r="1342" customFormat="false" ht="14.5" hidden="false" customHeight="false" outlineLevel="0" collapsed="false">
      <c r="A1342" s="9" t="s">
        <v>15</v>
      </c>
      <c r="B1342" s="9" t="s">
        <v>31</v>
      </c>
      <c r="C1342" s="9" t="s">
        <v>515</v>
      </c>
      <c r="D1342" s="9" t="n">
        <v>8862820969</v>
      </c>
      <c r="E1342" s="10" t="n">
        <v>43488</v>
      </c>
      <c r="F1342" s="10" t="n">
        <v>43488</v>
      </c>
      <c r="G1342" s="11" t="n">
        <v>204024579</v>
      </c>
      <c r="H1342" s="11" t="n">
        <v>2019100877</v>
      </c>
      <c r="I1342" s="9" t="n">
        <v>995.52</v>
      </c>
      <c r="J1342" s="10" t="n">
        <v>43548</v>
      </c>
      <c r="K1342" s="12" t="n">
        <v>816</v>
      </c>
      <c r="L1342" s="10" t="n">
        <v>43523</v>
      </c>
      <c r="M1342" s="9" t="n">
        <v>-25</v>
      </c>
      <c r="N1342" s="9" t="n">
        <f aca="false">M1342*K1342</f>
        <v>-20400</v>
      </c>
    </row>
    <row r="1343" customFormat="false" ht="14.5" hidden="false" customHeight="false" outlineLevel="0" collapsed="false">
      <c r="A1343" s="9" t="s">
        <v>15</v>
      </c>
      <c r="B1343" s="9" t="s">
        <v>31</v>
      </c>
      <c r="C1343" s="9" t="s">
        <v>649</v>
      </c>
      <c r="D1343" s="9" t="n">
        <v>9771701001</v>
      </c>
      <c r="E1343" s="10" t="n">
        <v>43488</v>
      </c>
      <c r="F1343" s="10" t="n">
        <v>43488</v>
      </c>
      <c r="G1343" s="11" t="n">
        <v>204478500</v>
      </c>
      <c r="H1343" s="11" t="s">
        <v>884</v>
      </c>
      <c r="I1343" s="9" t="n">
        <v>12.6</v>
      </c>
      <c r="J1343" s="10" t="n">
        <v>43489</v>
      </c>
      <c r="K1343" s="12" t="n">
        <v>10.33</v>
      </c>
      <c r="L1343" s="10" t="n">
        <v>43524</v>
      </c>
      <c r="M1343" s="9" t="n">
        <v>35</v>
      </c>
      <c r="N1343" s="9" t="n">
        <f aca="false">M1343*K1343</f>
        <v>361.55</v>
      </c>
    </row>
    <row r="1344" customFormat="false" ht="14.5" hidden="false" customHeight="false" outlineLevel="0" collapsed="false">
      <c r="A1344" s="9" t="s">
        <v>15</v>
      </c>
      <c r="B1344" s="9" t="s">
        <v>31</v>
      </c>
      <c r="C1344" s="9" t="s">
        <v>651</v>
      </c>
      <c r="D1344" s="9" t="n">
        <v>7516911000</v>
      </c>
      <c r="E1344" s="10" t="n">
        <v>43488</v>
      </c>
      <c r="F1344" s="10" t="n">
        <v>43488</v>
      </c>
      <c r="G1344" s="11" t="n">
        <v>204478539</v>
      </c>
      <c r="H1344" s="11" t="s">
        <v>885</v>
      </c>
      <c r="I1344" s="9" t="n">
        <v>448.8</v>
      </c>
      <c r="J1344" s="10" t="n">
        <v>43489</v>
      </c>
      <c r="K1344" s="12" t="n">
        <v>367.87</v>
      </c>
      <c r="L1344" s="10" t="n">
        <v>43524</v>
      </c>
      <c r="M1344" s="9" t="n">
        <v>35</v>
      </c>
      <c r="N1344" s="9" t="n">
        <f aca="false">M1344*K1344</f>
        <v>12875.45</v>
      </c>
    </row>
    <row r="1345" customFormat="false" ht="14.5" hidden="false" customHeight="false" outlineLevel="0" collapsed="false">
      <c r="A1345" s="9" t="s">
        <v>15</v>
      </c>
      <c r="B1345" s="9" t="s">
        <v>31</v>
      </c>
      <c r="C1345" s="9" t="s">
        <v>35</v>
      </c>
      <c r="D1345" s="9" t="n">
        <v>1778520302</v>
      </c>
      <c r="E1345" s="10" t="n">
        <v>43488</v>
      </c>
      <c r="F1345" s="10" t="n">
        <v>43488</v>
      </c>
      <c r="G1345" s="11" t="n">
        <v>204598700</v>
      </c>
      <c r="H1345" s="11" t="n">
        <v>6012219001282</v>
      </c>
      <c r="I1345" s="9" t="n">
        <v>1062.6</v>
      </c>
      <c r="J1345" s="10" t="n">
        <v>43548</v>
      </c>
      <c r="K1345" s="12" t="n">
        <v>966</v>
      </c>
      <c r="L1345" s="10" t="n">
        <v>43524</v>
      </c>
      <c r="M1345" s="9" t="n">
        <v>-24</v>
      </c>
      <c r="N1345" s="9" t="n">
        <f aca="false">M1345*K1345</f>
        <v>-23184</v>
      </c>
    </row>
    <row r="1346" customFormat="false" ht="14.5" hidden="false" customHeight="false" outlineLevel="0" collapsed="false">
      <c r="A1346" s="9" t="s">
        <v>15</v>
      </c>
      <c r="B1346" s="9" t="s">
        <v>31</v>
      </c>
      <c r="C1346" s="9" t="s">
        <v>102</v>
      </c>
      <c r="D1346" s="9" t="n">
        <v>10181220152</v>
      </c>
      <c r="E1346" s="10" t="n">
        <v>43488</v>
      </c>
      <c r="F1346" s="10" t="n">
        <v>43488</v>
      </c>
      <c r="G1346" s="11" t="n">
        <v>204658037</v>
      </c>
      <c r="H1346" s="11" t="n">
        <v>9579300835</v>
      </c>
      <c r="I1346" s="9" t="n">
        <v>183</v>
      </c>
      <c r="J1346" s="10" t="n">
        <v>43548</v>
      </c>
      <c r="K1346" s="12" t="n">
        <v>150</v>
      </c>
      <c r="L1346" s="10" t="n">
        <v>43530</v>
      </c>
      <c r="M1346" s="9" t="n">
        <v>-18</v>
      </c>
      <c r="N1346" s="9" t="n">
        <f aca="false">M1346*K1346</f>
        <v>-2700</v>
      </c>
    </row>
    <row r="1347" customFormat="false" ht="14.5" hidden="false" customHeight="false" outlineLevel="0" collapsed="false">
      <c r="A1347" s="9" t="s">
        <v>15</v>
      </c>
      <c r="B1347" s="9" t="s">
        <v>31</v>
      </c>
      <c r="C1347" s="9" t="s">
        <v>190</v>
      </c>
      <c r="D1347" s="9" t="n">
        <v>2790240101</v>
      </c>
      <c r="E1347" s="10" t="n">
        <v>43488</v>
      </c>
      <c r="F1347" s="10" t="n">
        <v>43488</v>
      </c>
      <c r="G1347" s="11" t="n">
        <v>206554955</v>
      </c>
      <c r="H1347" s="11" t="n">
        <v>708</v>
      </c>
      <c r="I1347" s="9" t="n">
        <v>884.26</v>
      </c>
      <c r="J1347" s="10" t="n">
        <v>43548</v>
      </c>
      <c r="K1347" s="12" t="n">
        <v>724.8</v>
      </c>
      <c r="L1347" s="10" t="n">
        <v>43523</v>
      </c>
      <c r="M1347" s="9" t="n">
        <v>-25</v>
      </c>
      <c r="N1347" s="9" t="n">
        <f aca="false">M1347*K1347</f>
        <v>-18120</v>
      </c>
    </row>
    <row r="1348" customFormat="false" ht="14.5" hidden="false" customHeight="false" outlineLevel="0" collapsed="false">
      <c r="A1348" s="9" t="s">
        <v>15</v>
      </c>
      <c r="B1348" s="9" t="s">
        <v>31</v>
      </c>
      <c r="C1348" s="9" t="s">
        <v>190</v>
      </c>
      <c r="D1348" s="9" t="n">
        <v>2790240101</v>
      </c>
      <c r="E1348" s="10" t="n">
        <v>43488</v>
      </c>
      <c r="F1348" s="10" t="n">
        <v>43488</v>
      </c>
      <c r="G1348" s="11" t="n">
        <v>206554959</v>
      </c>
      <c r="H1348" s="11" t="n">
        <v>706</v>
      </c>
      <c r="I1348" s="9" t="n">
        <v>353.8</v>
      </c>
      <c r="J1348" s="10" t="n">
        <v>43548</v>
      </c>
      <c r="K1348" s="12" t="n">
        <v>290</v>
      </c>
      <c r="L1348" s="10" t="n">
        <v>43523</v>
      </c>
      <c r="M1348" s="9" t="n">
        <v>-25</v>
      </c>
      <c r="N1348" s="9" t="n">
        <f aca="false">M1348*K1348</f>
        <v>-7250</v>
      </c>
    </row>
    <row r="1349" customFormat="false" ht="14.5" hidden="false" customHeight="false" outlineLevel="0" collapsed="false">
      <c r="A1349" s="9" t="s">
        <v>15</v>
      </c>
      <c r="B1349" s="9" t="s">
        <v>31</v>
      </c>
      <c r="C1349" s="9" t="s">
        <v>190</v>
      </c>
      <c r="D1349" s="9" t="n">
        <v>2790240101</v>
      </c>
      <c r="E1349" s="10" t="n">
        <v>43488</v>
      </c>
      <c r="F1349" s="10" t="n">
        <v>43488</v>
      </c>
      <c r="G1349" s="11" t="n">
        <v>206554960</v>
      </c>
      <c r="H1349" s="11" t="n">
        <v>705</v>
      </c>
      <c r="I1349" s="9" t="n">
        <v>2415.6</v>
      </c>
      <c r="J1349" s="10" t="n">
        <v>43548</v>
      </c>
      <c r="K1349" s="12" t="n">
        <v>1980</v>
      </c>
      <c r="L1349" s="10" t="n">
        <v>43523</v>
      </c>
      <c r="M1349" s="9" t="n">
        <v>-25</v>
      </c>
      <c r="N1349" s="9" t="n">
        <f aca="false">M1349*K1349</f>
        <v>-49500</v>
      </c>
    </row>
    <row r="1350" customFormat="false" ht="14.5" hidden="false" customHeight="false" outlineLevel="0" collapsed="false">
      <c r="A1350" s="9" t="s">
        <v>15</v>
      </c>
      <c r="B1350" s="9" t="s">
        <v>31</v>
      </c>
      <c r="C1350" s="9" t="s">
        <v>190</v>
      </c>
      <c r="D1350" s="9" t="n">
        <v>2790240101</v>
      </c>
      <c r="E1350" s="10" t="n">
        <v>43488</v>
      </c>
      <c r="F1350" s="10" t="n">
        <v>43488</v>
      </c>
      <c r="G1350" s="11" t="n">
        <v>206554964</v>
      </c>
      <c r="H1350" s="11" t="n">
        <v>704</v>
      </c>
      <c r="I1350" s="9" t="n">
        <v>868.64</v>
      </c>
      <c r="J1350" s="10" t="n">
        <v>43548</v>
      </c>
      <c r="K1350" s="12" t="n">
        <v>712</v>
      </c>
      <c r="L1350" s="10" t="n">
        <v>43523</v>
      </c>
      <c r="M1350" s="9" t="n">
        <v>-25</v>
      </c>
      <c r="N1350" s="9" t="n">
        <f aca="false">M1350*K1350</f>
        <v>-17800</v>
      </c>
    </row>
    <row r="1351" customFormat="false" ht="14.5" hidden="false" customHeight="false" outlineLevel="0" collapsed="false">
      <c r="A1351" s="9" t="s">
        <v>15</v>
      </c>
      <c r="B1351" s="9" t="s">
        <v>31</v>
      </c>
      <c r="C1351" s="9" t="s">
        <v>190</v>
      </c>
      <c r="D1351" s="9" t="n">
        <v>2790240101</v>
      </c>
      <c r="E1351" s="10" t="n">
        <v>43488</v>
      </c>
      <c r="F1351" s="10" t="n">
        <v>43488</v>
      </c>
      <c r="G1351" s="11" t="n">
        <v>206555045</v>
      </c>
      <c r="H1351" s="11" t="n">
        <v>707</v>
      </c>
      <c r="I1351" s="9" t="n">
        <v>829.6</v>
      </c>
      <c r="J1351" s="10" t="n">
        <v>43548</v>
      </c>
      <c r="K1351" s="12" t="n">
        <v>680</v>
      </c>
      <c r="L1351" s="10" t="n">
        <v>43523</v>
      </c>
      <c r="M1351" s="9" t="n">
        <v>-25</v>
      </c>
      <c r="N1351" s="9" t="n">
        <f aca="false">M1351*K1351</f>
        <v>-17000</v>
      </c>
    </row>
    <row r="1352" customFormat="false" ht="14.5" hidden="false" customHeight="false" outlineLevel="0" collapsed="false">
      <c r="A1352" s="9" t="s">
        <v>15</v>
      </c>
      <c r="B1352" s="9" t="s">
        <v>31</v>
      </c>
      <c r="C1352" s="9" t="s">
        <v>190</v>
      </c>
      <c r="D1352" s="9" t="n">
        <v>2790240101</v>
      </c>
      <c r="E1352" s="10" t="n">
        <v>43488</v>
      </c>
      <c r="F1352" s="10" t="n">
        <v>43488</v>
      </c>
      <c r="G1352" s="11" t="n">
        <v>206595173</v>
      </c>
      <c r="H1352" s="11" t="n">
        <v>711</v>
      </c>
      <c r="I1352" s="9" t="n">
        <v>434.32</v>
      </c>
      <c r="J1352" s="10" t="n">
        <v>43548</v>
      </c>
      <c r="K1352" s="12" t="n">
        <v>356</v>
      </c>
      <c r="L1352" s="10" t="n">
        <v>43523</v>
      </c>
      <c r="M1352" s="9" t="n">
        <v>-25</v>
      </c>
      <c r="N1352" s="9" t="n">
        <f aca="false">M1352*K1352</f>
        <v>-8900</v>
      </c>
    </row>
    <row r="1353" customFormat="false" ht="14.5" hidden="false" customHeight="false" outlineLevel="0" collapsed="false">
      <c r="A1353" s="9" t="s">
        <v>15</v>
      </c>
      <c r="B1353" s="9" t="s">
        <v>31</v>
      </c>
      <c r="C1353" s="9" t="s">
        <v>190</v>
      </c>
      <c r="D1353" s="9" t="n">
        <v>2790240101</v>
      </c>
      <c r="E1353" s="10" t="n">
        <v>43488</v>
      </c>
      <c r="F1353" s="10" t="n">
        <v>43488</v>
      </c>
      <c r="G1353" s="11" t="n">
        <v>206595217</v>
      </c>
      <c r="H1353" s="11" t="n">
        <v>710</v>
      </c>
      <c r="I1353" s="9" t="n">
        <v>1085.8</v>
      </c>
      <c r="J1353" s="10" t="n">
        <v>43548</v>
      </c>
      <c r="K1353" s="12" t="n">
        <v>890</v>
      </c>
      <c r="L1353" s="10" t="n">
        <v>43523</v>
      </c>
      <c r="M1353" s="9" t="n">
        <v>-25</v>
      </c>
      <c r="N1353" s="9" t="n">
        <f aca="false">M1353*K1353</f>
        <v>-22250</v>
      </c>
    </row>
    <row r="1354" customFormat="false" ht="14.5" hidden="false" customHeight="false" outlineLevel="0" collapsed="false">
      <c r="A1354" s="9" t="s">
        <v>15</v>
      </c>
      <c r="B1354" s="9" t="s">
        <v>31</v>
      </c>
      <c r="C1354" s="9" t="s">
        <v>190</v>
      </c>
      <c r="D1354" s="9" t="n">
        <v>2790240101</v>
      </c>
      <c r="E1354" s="10" t="n">
        <v>43488</v>
      </c>
      <c r="F1354" s="10" t="n">
        <v>43488</v>
      </c>
      <c r="G1354" s="11" t="n">
        <v>206647180</v>
      </c>
      <c r="H1354" s="11" t="n">
        <v>712</v>
      </c>
      <c r="I1354" s="9" t="n">
        <v>868.64</v>
      </c>
      <c r="J1354" s="10" t="n">
        <v>43548</v>
      </c>
      <c r="K1354" s="12" t="n">
        <v>712</v>
      </c>
      <c r="L1354" s="10" t="n">
        <v>43523</v>
      </c>
      <c r="M1354" s="9" t="n">
        <v>-25</v>
      </c>
      <c r="N1354" s="9" t="n">
        <f aca="false">M1354*K1354</f>
        <v>-17800</v>
      </c>
    </row>
    <row r="1355" customFormat="false" ht="14.5" hidden="false" customHeight="false" outlineLevel="0" collapsed="false">
      <c r="A1355" s="9" t="s">
        <v>15</v>
      </c>
      <c r="B1355" s="9" t="s">
        <v>31</v>
      </c>
      <c r="C1355" s="9" t="s">
        <v>190</v>
      </c>
      <c r="D1355" s="9" t="n">
        <v>2790240101</v>
      </c>
      <c r="E1355" s="10" t="n">
        <v>43488</v>
      </c>
      <c r="F1355" s="10" t="n">
        <v>43488</v>
      </c>
      <c r="G1355" s="11" t="n">
        <v>206647199</v>
      </c>
      <c r="H1355" s="11" t="n">
        <v>709</v>
      </c>
      <c r="I1355" s="9" t="n">
        <v>79.06</v>
      </c>
      <c r="J1355" s="10" t="n">
        <v>43548</v>
      </c>
      <c r="K1355" s="12" t="n">
        <v>64.8</v>
      </c>
      <c r="L1355" s="10" t="n">
        <v>43523</v>
      </c>
      <c r="M1355" s="9" t="n">
        <v>-25</v>
      </c>
      <c r="N1355" s="9" t="n">
        <f aca="false">M1355*K1355</f>
        <v>-1620</v>
      </c>
    </row>
    <row r="1356" customFormat="false" ht="14.5" hidden="false" customHeight="false" outlineLevel="0" collapsed="false">
      <c r="A1356" s="9" t="s">
        <v>15</v>
      </c>
      <c r="B1356" s="9" t="s">
        <v>31</v>
      </c>
      <c r="C1356" s="9" t="s">
        <v>53</v>
      </c>
      <c r="D1356" s="9" t="n">
        <v>9238800156</v>
      </c>
      <c r="E1356" s="10" t="n">
        <v>43488</v>
      </c>
      <c r="F1356" s="10" t="n">
        <v>43488</v>
      </c>
      <c r="G1356" s="11" t="n">
        <v>207417226</v>
      </c>
      <c r="H1356" s="11" t="n">
        <v>1024794044</v>
      </c>
      <c r="I1356" s="9" t="n">
        <v>44834.63</v>
      </c>
      <c r="J1356" s="10" t="n">
        <v>43548</v>
      </c>
      <c r="K1356" s="12" t="n">
        <v>36749.7</v>
      </c>
      <c r="L1356" s="10" t="n">
        <v>43523</v>
      </c>
      <c r="M1356" s="9" t="n">
        <v>-25</v>
      </c>
      <c r="N1356" s="9" t="n">
        <f aca="false">M1356*K1356</f>
        <v>-918742.5</v>
      </c>
    </row>
    <row r="1357" customFormat="false" ht="14.5" hidden="false" customHeight="false" outlineLevel="0" collapsed="false">
      <c r="A1357" s="9" t="s">
        <v>15</v>
      </c>
      <c r="B1357" s="9" t="s">
        <v>31</v>
      </c>
      <c r="C1357" s="9" t="s">
        <v>53</v>
      </c>
      <c r="D1357" s="9" t="n">
        <v>9238800156</v>
      </c>
      <c r="E1357" s="10" t="n">
        <v>43488</v>
      </c>
      <c r="F1357" s="10" t="n">
        <v>43488</v>
      </c>
      <c r="G1357" s="11" t="n">
        <v>207417771</v>
      </c>
      <c r="H1357" s="11" t="n">
        <v>1024794045</v>
      </c>
      <c r="I1357" s="9" t="n">
        <v>4680</v>
      </c>
      <c r="J1357" s="10" t="n">
        <v>43548</v>
      </c>
      <c r="K1357" s="12" t="n">
        <v>4500</v>
      </c>
      <c r="L1357" s="10" t="n">
        <v>43523</v>
      </c>
      <c r="M1357" s="9" t="n">
        <v>-25</v>
      </c>
      <c r="N1357" s="9" t="n">
        <f aca="false">M1357*K1357</f>
        <v>-112500</v>
      </c>
    </row>
    <row r="1358" customFormat="false" ht="14.5" hidden="false" customHeight="false" outlineLevel="0" collapsed="false">
      <c r="A1358" s="9" t="s">
        <v>15</v>
      </c>
      <c r="B1358" s="9" t="s">
        <v>31</v>
      </c>
      <c r="C1358" s="9" t="s">
        <v>201</v>
      </c>
      <c r="D1358" s="9" t="s">
        <v>202</v>
      </c>
      <c r="E1358" s="10" t="n">
        <v>43489</v>
      </c>
      <c r="F1358" s="10" t="n">
        <v>43489</v>
      </c>
      <c r="G1358" s="11" t="n">
        <v>207989999</v>
      </c>
      <c r="H1358" s="11" t="s">
        <v>886</v>
      </c>
      <c r="I1358" s="9" t="n">
        <v>106</v>
      </c>
      <c r="J1358" s="10" t="n">
        <v>43549</v>
      </c>
      <c r="K1358" s="12" t="n">
        <v>86.89</v>
      </c>
      <c r="L1358" s="10" t="n">
        <v>43537</v>
      </c>
      <c r="M1358" s="9" t="n">
        <v>-12</v>
      </c>
      <c r="N1358" s="9" t="n">
        <f aca="false">M1358*K1358</f>
        <v>-1042.68</v>
      </c>
    </row>
    <row r="1359" customFormat="false" ht="14.5" hidden="false" customHeight="false" outlineLevel="0" collapsed="false">
      <c r="A1359" s="9" t="s">
        <v>15</v>
      </c>
      <c r="B1359" s="9" t="s">
        <v>31</v>
      </c>
      <c r="C1359" s="9" t="s">
        <v>496</v>
      </c>
      <c r="D1359" s="9" t="n">
        <v>7022780634</v>
      </c>
      <c r="E1359" s="10" t="n">
        <v>43489</v>
      </c>
      <c r="F1359" s="10" t="n">
        <v>43489</v>
      </c>
      <c r="G1359" s="11" t="n">
        <v>210203203</v>
      </c>
      <c r="H1359" s="16" t="n">
        <v>43526</v>
      </c>
      <c r="I1359" s="9" t="n">
        <v>1976</v>
      </c>
      <c r="J1359" s="10" t="n">
        <v>43549</v>
      </c>
      <c r="K1359" s="12" t="n">
        <v>1900</v>
      </c>
      <c r="L1359" s="10" t="n">
        <v>43524</v>
      </c>
      <c r="M1359" s="9" t="n">
        <v>-25</v>
      </c>
      <c r="N1359" s="9" t="n">
        <f aca="false">M1359*K1359</f>
        <v>-47500</v>
      </c>
    </row>
    <row r="1360" customFormat="false" ht="14.5" hidden="false" customHeight="false" outlineLevel="0" collapsed="false">
      <c r="A1360" s="9" t="s">
        <v>15</v>
      </c>
      <c r="B1360" s="9" t="s">
        <v>31</v>
      </c>
      <c r="C1360" s="9" t="s">
        <v>53</v>
      </c>
      <c r="D1360" s="9" t="n">
        <v>9238800156</v>
      </c>
      <c r="E1360" s="10" t="n">
        <v>43489</v>
      </c>
      <c r="F1360" s="10" t="n">
        <v>43489</v>
      </c>
      <c r="G1360" s="11" t="n">
        <v>210817747</v>
      </c>
      <c r="H1360" s="11" t="n">
        <v>1024794043</v>
      </c>
      <c r="I1360" s="9" t="n">
        <v>23911.8</v>
      </c>
      <c r="J1360" s="10" t="n">
        <v>43549</v>
      </c>
      <c r="K1360" s="12" t="n">
        <v>19599.84</v>
      </c>
      <c r="L1360" s="10" t="n">
        <v>43523</v>
      </c>
      <c r="M1360" s="9" t="n">
        <v>-26</v>
      </c>
      <c r="N1360" s="9" t="n">
        <f aca="false">M1360*K1360</f>
        <v>-509595.84</v>
      </c>
    </row>
    <row r="1361" customFormat="false" ht="14.5" hidden="false" customHeight="false" outlineLevel="0" collapsed="false">
      <c r="A1361" s="9" t="s">
        <v>15</v>
      </c>
      <c r="B1361" s="9" t="s">
        <v>31</v>
      </c>
      <c r="C1361" s="9" t="s">
        <v>179</v>
      </c>
      <c r="D1361" s="9" t="s">
        <v>180</v>
      </c>
      <c r="E1361" s="10" t="n">
        <v>43489</v>
      </c>
      <c r="F1361" s="10" t="n">
        <v>43489</v>
      </c>
      <c r="G1361" s="11" t="n">
        <v>211285603</v>
      </c>
      <c r="H1361" s="11" t="s">
        <v>887</v>
      </c>
      <c r="I1361" s="9" t="n">
        <v>666.73</v>
      </c>
      <c r="J1361" s="10" t="n">
        <v>43549</v>
      </c>
      <c r="K1361" s="12" t="n">
        <v>546.5</v>
      </c>
      <c r="L1361" s="10" t="n">
        <v>43537</v>
      </c>
      <c r="M1361" s="9" t="n">
        <v>-12</v>
      </c>
      <c r="N1361" s="9" t="n">
        <f aca="false">M1361*K1361</f>
        <v>-6558</v>
      </c>
    </row>
    <row r="1362" customFormat="false" ht="14.5" hidden="false" customHeight="false" outlineLevel="0" collapsed="false">
      <c r="A1362" s="9" t="s">
        <v>15</v>
      </c>
      <c r="B1362" s="9" t="s">
        <v>31</v>
      </c>
      <c r="C1362" s="9" t="s">
        <v>102</v>
      </c>
      <c r="D1362" s="9" t="n">
        <v>10181220152</v>
      </c>
      <c r="E1362" s="10" t="n">
        <v>43489</v>
      </c>
      <c r="F1362" s="10" t="n">
        <v>43489</v>
      </c>
      <c r="G1362" s="11" t="n">
        <v>211378753</v>
      </c>
      <c r="H1362" s="11" t="n">
        <v>9589300043</v>
      </c>
      <c r="I1362" s="9" t="n">
        <v>1220</v>
      </c>
      <c r="J1362" s="10" t="n">
        <v>43549</v>
      </c>
      <c r="K1362" s="12" t="n">
        <v>1000</v>
      </c>
      <c r="L1362" s="10" t="n">
        <v>43524</v>
      </c>
      <c r="M1362" s="9" t="n">
        <v>-25</v>
      </c>
      <c r="N1362" s="9" t="n">
        <f aca="false">M1362*K1362</f>
        <v>-25000</v>
      </c>
    </row>
    <row r="1363" customFormat="false" ht="14.5" hidden="false" customHeight="false" outlineLevel="0" collapsed="false">
      <c r="A1363" s="9" t="s">
        <v>15</v>
      </c>
      <c r="B1363" s="9" t="s">
        <v>31</v>
      </c>
      <c r="C1363" s="9" t="s">
        <v>102</v>
      </c>
      <c r="D1363" s="9" t="n">
        <v>10181220152</v>
      </c>
      <c r="E1363" s="10" t="n">
        <v>43489</v>
      </c>
      <c r="F1363" s="10" t="n">
        <v>43489</v>
      </c>
      <c r="G1363" s="11" t="n">
        <v>211378872</v>
      </c>
      <c r="H1363" s="11" t="n">
        <v>9589300424</v>
      </c>
      <c r="I1363" s="9" t="n">
        <v>97.6</v>
      </c>
      <c r="J1363" s="10" t="n">
        <v>43549</v>
      </c>
      <c r="K1363" s="12" t="n">
        <v>80</v>
      </c>
      <c r="L1363" s="10" t="n">
        <v>43524</v>
      </c>
      <c r="M1363" s="9" t="n">
        <v>-25</v>
      </c>
      <c r="N1363" s="9" t="n">
        <f aca="false">M1363*K1363</f>
        <v>-2000</v>
      </c>
    </row>
    <row r="1364" customFormat="false" ht="14.5" hidden="false" customHeight="false" outlineLevel="0" collapsed="false">
      <c r="A1364" s="9" t="s">
        <v>15</v>
      </c>
      <c r="B1364" s="9" t="s">
        <v>31</v>
      </c>
      <c r="C1364" s="9" t="s">
        <v>151</v>
      </c>
      <c r="D1364" s="9" t="n">
        <v>76670595</v>
      </c>
      <c r="E1364" s="10" t="n">
        <v>43489</v>
      </c>
      <c r="F1364" s="10" t="n">
        <v>43489</v>
      </c>
      <c r="G1364" s="11" t="n">
        <v>211858563</v>
      </c>
      <c r="H1364" s="11" t="s">
        <v>888</v>
      </c>
      <c r="I1364" s="9" t="n">
        <v>1939.8</v>
      </c>
      <c r="J1364" s="10" t="n">
        <v>43549</v>
      </c>
      <c r="K1364" s="12" t="n">
        <v>1590</v>
      </c>
      <c r="L1364" s="10" t="n">
        <v>43523</v>
      </c>
      <c r="M1364" s="9" t="n">
        <v>-26</v>
      </c>
      <c r="N1364" s="9" t="n">
        <f aca="false">M1364*K1364</f>
        <v>-41340</v>
      </c>
    </row>
    <row r="1365" customFormat="false" ht="14.5" hidden="false" customHeight="false" outlineLevel="0" collapsed="false">
      <c r="A1365" s="9" t="s">
        <v>15</v>
      </c>
      <c r="B1365" s="9" t="s">
        <v>31</v>
      </c>
      <c r="C1365" s="9" t="s">
        <v>151</v>
      </c>
      <c r="D1365" s="9" t="n">
        <v>76670595</v>
      </c>
      <c r="E1365" s="10" t="n">
        <v>43489</v>
      </c>
      <c r="F1365" s="10" t="n">
        <v>43489</v>
      </c>
      <c r="G1365" s="11" t="n">
        <v>211858690</v>
      </c>
      <c r="H1365" s="11" t="s">
        <v>889</v>
      </c>
      <c r="I1365" s="9" t="n">
        <v>339.16</v>
      </c>
      <c r="J1365" s="10" t="n">
        <v>43549</v>
      </c>
      <c r="K1365" s="12" t="n">
        <v>278</v>
      </c>
      <c r="L1365" s="10" t="n">
        <v>43523</v>
      </c>
      <c r="M1365" s="9" t="n">
        <v>-26</v>
      </c>
      <c r="N1365" s="9" t="n">
        <f aca="false">M1365*K1365</f>
        <v>-7228</v>
      </c>
    </row>
    <row r="1366" customFormat="false" ht="14.5" hidden="false" customHeight="false" outlineLevel="0" collapsed="false">
      <c r="A1366" s="9" t="s">
        <v>15</v>
      </c>
      <c r="B1366" s="9" t="s">
        <v>31</v>
      </c>
      <c r="C1366" s="9" t="s">
        <v>53</v>
      </c>
      <c r="D1366" s="9" t="n">
        <v>9238800156</v>
      </c>
      <c r="E1366" s="10" t="n">
        <v>43489</v>
      </c>
      <c r="F1366" s="10" t="n">
        <v>43489</v>
      </c>
      <c r="G1366" s="11" t="n">
        <v>211882582</v>
      </c>
      <c r="H1366" s="11" t="n">
        <v>1024795107</v>
      </c>
      <c r="I1366" s="9" t="n">
        <v>1248</v>
      </c>
      <c r="J1366" s="10" t="n">
        <v>43549</v>
      </c>
      <c r="K1366" s="12" t="n">
        <v>1200</v>
      </c>
      <c r="L1366" s="10" t="n">
        <v>43523</v>
      </c>
      <c r="M1366" s="9" t="n">
        <v>-26</v>
      </c>
      <c r="N1366" s="9" t="n">
        <f aca="false">M1366*K1366</f>
        <v>-31200</v>
      </c>
    </row>
    <row r="1367" customFormat="false" ht="14.5" hidden="false" customHeight="false" outlineLevel="0" collapsed="false">
      <c r="A1367" s="9" t="s">
        <v>15</v>
      </c>
      <c r="B1367" s="9" t="s">
        <v>31</v>
      </c>
      <c r="C1367" s="9" t="s">
        <v>53</v>
      </c>
      <c r="D1367" s="9" t="n">
        <v>9238800156</v>
      </c>
      <c r="E1367" s="10" t="n">
        <v>43489</v>
      </c>
      <c r="F1367" s="10" t="n">
        <v>43489</v>
      </c>
      <c r="G1367" s="11" t="n">
        <v>211882584</v>
      </c>
      <c r="H1367" s="11" t="n">
        <v>1024795111</v>
      </c>
      <c r="I1367" s="9" t="n">
        <v>18408</v>
      </c>
      <c r="J1367" s="10" t="n">
        <v>43549</v>
      </c>
      <c r="K1367" s="12" t="n">
        <v>17700</v>
      </c>
      <c r="L1367" s="10" t="n">
        <v>43523</v>
      </c>
      <c r="M1367" s="9" t="n">
        <v>-26</v>
      </c>
      <c r="N1367" s="9" t="n">
        <f aca="false">M1367*K1367</f>
        <v>-460200</v>
      </c>
    </row>
    <row r="1368" customFormat="false" ht="14.5" hidden="false" customHeight="false" outlineLevel="0" collapsed="false">
      <c r="A1368" s="9" t="s">
        <v>15</v>
      </c>
      <c r="B1368" s="9" t="s">
        <v>31</v>
      </c>
      <c r="C1368" s="9" t="s">
        <v>53</v>
      </c>
      <c r="D1368" s="9" t="n">
        <v>9238800156</v>
      </c>
      <c r="E1368" s="10" t="n">
        <v>43489</v>
      </c>
      <c r="F1368" s="10" t="n">
        <v>43489</v>
      </c>
      <c r="G1368" s="11" t="n">
        <v>211883150</v>
      </c>
      <c r="H1368" s="11" t="n">
        <v>1024795105</v>
      </c>
      <c r="I1368" s="9" t="n">
        <v>189.1</v>
      </c>
      <c r="J1368" s="10" t="n">
        <v>43549</v>
      </c>
      <c r="K1368" s="12" t="n">
        <v>155</v>
      </c>
      <c r="L1368" s="10" t="n">
        <v>43523</v>
      </c>
      <c r="M1368" s="9" t="n">
        <v>-26</v>
      </c>
      <c r="N1368" s="9" t="n">
        <f aca="false">M1368*K1368</f>
        <v>-4030</v>
      </c>
    </row>
    <row r="1369" customFormat="false" ht="14.5" hidden="false" customHeight="false" outlineLevel="0" collapsed="false">
      <c r="A1369" s="9" t="s">
        <v>15</v>
      </c>
      <c r="B1369" s="9" t="s">
        <v>31</v>
      </c>
      <c r="C1369" s="9" t="s">
        <v>53</v>
      </c>
      <c r="D1369" s="9" t="n">
        <v>9238800156</v>
      </c>
      <c r="E1369" s="10" t="n">
        <v>43489</v>
      </c>
      <c r="F1369" s="10" t="n">
        <v>43489</v>
      </c>
      <c r="G1369" s="11" t="n">
        <v>211883152</v>
      </c>
      <c r="H1369" s="11" t="n">
        <v>1024795109</v>
      </c>
      <c r="I1369" s="9" t="n">
        <v>18408</v>
      </c>
      <c r="J1369" s="10" t="n">
        <v>43549</v>
      </c>
      <c r="K1369" s="12" t="n">
        <v>17700</v>
      </c>
      <c r="L1369" s="10" t="n">
        <v>43523</v>
      </c>
      <c r="M1369" s="9" t="n">
        <v>-26</v>
      </c>
      <c r="N1369" s="9" t="n">
        <f aca="false">M1369*K1369</f>
        <v>-460200</v>
      </c>
    </row>
    <row r="1370" customFormat="false" ht="14.5" hidden="false" customHeight="false" outlineLevel="0" collapsed="false">
      <c r="A1370" s="9" t="s">
        <v>15</v>
      </c>
      <c r="B1370" s="9" t="s">
        <v>31</v>
      </c>
      <c r="C1370" s="9" t="s">
        <v>53</v>
      </c>
      <c r="D1370" s="9" t="n">
        <v>9238800156</v>
      </c>
      <c r="E1370" s="10" t="n">
        <v>43489</v>
      </c>
      <c r="F1370" s="10" t="n">
        <v>43489</v>
      </c>
      <c r="G1370" s="11" t="n">
        <v>211883379</v>
      </c>
      <c r="H1370" s="11" t="n">
        <v>1024795106</v>
      </c>
      <c r="I1370" s="9" t="n">
        <v>189.1</v>
      </c>
      <c r="J1370" s="10" t="n">
        <v>43549</v>
      </c>
      <c r="K1370" s="12" t="n">
        <v>155</v>
      </c>
      <c r="L1370" s="10" t="n">
        <v>43523</v>
      </c>
      <c r="M1370" s="9" t="n">
        <v>-26</v>
      </c>
      <c r="N1370" s="9" t="n">
        <f aca="false">M1370*K1370</f>
        <v>-4030</v>
      </c>
    </row>
    <row r="1371" customFormat="false" ht="14.5" hidden="false" customHeight="false" outlineLevel="0" collapsed="false">
      <c r="A1371" s="9" t="s">
        <v>15</v>
      </c>
      <c r="B1371" s="9" t="s">
        <v>31</v>
      </c>
      <c r="C1371" s="9" t="s">
        <v>53</v>
      </c>
      <c r="D1371" s="9" t="n">
        <v>9238800156</v>
      </c>
      <c r="E1371" s="10" t="n">
        <v>43489</v>
      </c>
      <c r="F1371" s="10" t="n">
        <v>43489</v>
      </c>
      <c r="G1371" s="11" t="n">
        <v>211883382</v>
      </c>
      <c r="H1371" s="11" t="n">
        <v>1024795108</v>
      </c>
      <c r="I1371" s="9" t="n">
        <v>262.3</v>
      </c>
      <c r="J1371" s="10" t="n">
        <v>43549</v>
      </c>
      <c r="K1371" s="12" t="n">
        <v>215</v>
      </c>
      <c r="L1371" s="10" t="n">
        <v>43523</v>
      </c>
      <c r="M1371" s="9" t="n">
        <v>-26</v>
      </c>
      <c r="N1371" s="9" t="n">
        <f aca="false">M1371*K1371</f>
        <v>-5590</v>
      </c>
    </row>
    <row r="1372" customFormat="false" ht="14.5" hidden="false" customHeight="false" outlineLevel="0" collapsed="false">
      <c r="A1372" s="9" t="s">
        <v>15</v>
      </c>
      <c r="B1372" s="9" t="s">
        <v>31</v>
      </c>
      <c r="C1372" s="9" t="s">
        <v>53</v>
      </c>
      <c r="D1372" s="9" t="n">
        <v>9238800156</v>
      </c>
      <c r="E1372" s="10" t="n">
        <v>43489</v>
      </c>
      <c r="F1372" s="10" t="n">
        <v>43489</v>
      </c>
      <c r="G1372" s="11" t="n">
        <v>211883384</v>
      </c>
      <c r="H1372" s="11" t="n">
        <v>1024795110</v>
      </c>
      <c r="I1372" s="9" t="n">
        <v>1281</v>
      </c>
      <c r="J1372" s="10" t="n">
        <v>43549</v>
      </c>
      <c r="K1372" s="12" t="n">
        <v>1050</v>
      </c>
      <c r="L1372" s="10" t="n">
        <v>43523</v>
      </c>
      <c r="M1372" s="9" t="n">
        <v>-26</v>
      </c>
      <c r="N1372" s="9" t="n">
        <f aca="false">M1372*K1372</f>
        <v>-27300</v>
      </c>
    </row>
    <row r="1373" customFormat="false" ht="14.5" hidden="false" customHeight="false" outlineLevel="0" collapsed="false">
      <c r="A1373" s="9" t="s">
        <v>15</v>
      </c>
      <c r="B1373" s="9" t="s">
        <v>31</v>
      </c>
      <c r="C1373" s="9" t="s">
        <v>53</v>
      </c>
      <c r="D1373" s="9" t="n">
        <v>9238800156</v>
      </c>
      <c r="E1373" s="10" t="n">
        <v>43489</v>
      </c>
      <c r="F1373" s="10" t="n">
        <v>43489</v>
      </c>
      <c r="G1373" s="11" t="n">
        <v>211884934</v>
      </c>
      <c r="H1373" s="11" t="n">
        <v>1024795112</v>
      </c>
      <c r="I1373" s="9" t="n">
        <v>1872</v>
      </c>
      <c r="J1373" s="10" t="n">
        <v>43549</v>
      </c>
      <c r="K1373" s="12" t="n">
        <v>1800</v>
      </c>
      <c r="L1373" s="10" t="n">
        <v>43523</v>
      </c>
      <c r="M1373" s="9" t="n">
        <v>-26</v>
      </c>
      <c r="N1373" s="9" t="n">
        <f aca="false">M1373*K1373</f>
        <v>-46800</v>
      </c>
    </row>
    <row r="1374" customFormat="false" ht="14.5" hidden="false" customHeight="false" outlineLevel="0" collapsed="false">
      <c r="A1374" s="9" t="s">
        <v>15</v>
      </c>
      <c r="B1374" s="9" t="s">
        <v>31</v>
      </c>
      <c r="C1374" s="9" t="s">
        <v>53</v>
      </c>
      <c r="D1374" s="9" t="n">
        <v>9238800156</v>
      </c>
      <c r="E1374" s="10" t="n">
        <v>43489</v>
      </c>
      <c r="F1374" s="10" t="n">
        <v>43489</v>
      </c>
      <c r="G1374" s="11" t="n">
        <v>212073251</v>
      </c>
      <c r="H1374" s="11" t="n">
        <v>1024795656</v>
      </c>
      <c r="I1374" s="9" t="n">
        <v>512.4</v>
      </c>
      <c r="J1374" s="10" t="n">
        <v>43549</v>
      </c>
      <c r="K1374" s="12" t="n">
        <v>420</v>
      </c>
      <c r="L1374" s="10" t="n">
        <v>43523</v>
      </c>
      <c r="M1374" s="9" t="n">
        <v>-26</v>
      </c>
      <c r="N1374" s="9" t="n">
        <f aca="false">M1374*K1374</f>
        <v>-10920</v>
      </c>
    </row>
    <row r="1375" customFormat="false" ht="14.5" hidden="false" customHeight="false" outlineLevel="0" collapsed="false">
      <c r="A1375" s="9" t="s">
        <v>15</v>
      </c>
      <c r="B1375" s="9" t="s">
        <v>31</v>
      </c>
      <c r="C1375" s="9" t="s">
        <v>53</v>
      </c>
      <c r="D1375" s="9" t="n">
        <v>9238800156</v>
      </c>
      <c r="E1375" s="10" t="n">
        <v>43489</v>
      </c>
      <c r="F1375" s="10" t="n">
        <v>43489</v>
      </c>
      <c r="G1375" s="11" t="n">
        <v>212073255</v>
      </c>
      <c r="H1375" s="11" t="n">
        <v>1024795658</v>
      </c>
      <c r="I1375" s="9" t="n">
        <v>520</v>
      </c>
      <c r="J1375" s="10" t="n">
        <v>43549</v>
      </c>
      <c r="K1375" s="12" t="n">
        <v>500</v>
      </c>
      <c r="L1375" s="10" t="n">
        <v>43523</v>
      </c>
      <c r="M1375" s="9" t="n">
        <v>-26</v>
      </c>
      <c r="N1375" s="9" t="n">
        <f aca="false">M1375*K1375</f>
        <v>-13000</v>
      </c>
    </row>
    <row r="1376" customFormat="false" ht="14.5" hidden="false" customHeight="false" outlineLevel="0" collapsed="false">
      <c r="A1376" s="9" t="s">
        <v>15</v>
      </c>
      <c r="B1376" s="9" t="s">
        <v>31</v>
      </c>
      <c r="C1376" s="9" t="s">
        <v>53</v>
      </c>
      <c r="D1376" s="9" t="n">
        <v>9238800156</v>
      </c>
      <c r="E1376" s="10" t="n">
        <v>43489</v>
      </c>
      <c r="F1376" s="10" t="n">
        <v>43489</v>
      </c>
      <c r="G1376" s="11" t="n">
        <v>212073258</v>
      </c>
      <c r="H1376" s="11" t="n">
        <v>1024795657</v>
      </c>
      <c r="I1376" s="9" t="n">
        <v>384.3</v>
      </c>
      <c r="J1376" s="10" t="n">
        <v>43549</v>
      </c>
      <c r="K1376" s="12" t="n">
        <v>315</v>
      </c>
      <c r="L1376" s="10" t="n">
        <v>43523</v>
      </c>
      <c r="M1376" s="9" t="n">
        <v>-26</v>
      </c>
      <c r="N1376" s="9" t="n">
        <f aca="false">M1376*K1376</f>
        <v>-8190</v>
      </c>
    </row>
    <row r="1377" customFormat="false" ht="14.5" hidden="false" customHeight="false" outlineLevel="0" collapsed="false">
      <c r="A1377" s="9" t="s">
        <v>15</v>
      </c>
      <c r="B1377" s="9" t="s">
        <v>31</v>
      </c>
      <c r="C1377" s="9" t="s">
        <v>525</v>
      </c>
      <c r="D1377" s="9" t="n">
        <v>5526631006</v>
      </c>
      <c r="E1377" s="10" t="n">
        <v>43489</v>
      </c>
      <c r="F1377" s="10" t="n">
        <v>43489</v>
      </c>
      <c r="G1377" s="11" t="n">
        <v>212116640</v>
      </c>
      <c r="H1377" s="11" t="s">
        <v>890</v>
      </c>
      <c r="I1377" s="9" t="n">
        <v>2927.85</v>
      </c>
      <c r="J1377" s="10" t="n">
        <v>43549</v>
      </c>
      <c r="K1377" s="12" t="n">
        <v>2399.88</v>
      </c>
      <c r="L1377" s="10" t="n">
        <v>43525</v>
      </c>
      <c r="M1377" s="9" t="n">
        <v>-24</v>
      </c>
      <c r="N1377" s="9" t="n">
        <f aca="false">M1377*K1377</f>
        <v>-57597.12</v>
      </c>
    </row>
    <row r="1378" customFormat="false" ht="14.5" hidden="false" customHeight="false" outlineLevel="0" collapsed="false">
      <c r="A1378" s="9" t="s">
        <v>15</v>
      </c>
      <c r="B1378" s="9" t="s">
        <v>31</v>
      </c>
      <c r="C1378" s="9" t="s">
        <v>151</v>
      </c>
      <c r="D1378" s="9" t="n">
        <v>76670595</v>
      </c>
      <c r="E1378" s="10" t="n">
        <v>43490</v>
      </c>
      <c r="F1378" s="10" t="n">
        <v>43490</v>
      </c>
      <c r="G1378" s="11" t="n">
        <v>212170783</v>
      </c>
      <c r="H1378" s="11" t="s">
        <v>891</v>
      </c>
      <c r="I1378" s="9" t="n">
        <v>896.7</v>
      </c>
      <c r="J1378" s="10" t="n">
        <v>43550</v>
      </c>
      <c r="K1378" s="12" t="n">
        <v>735</v>
      </c>
      <c r="L1378" s="10" t="n">
        <v>43530</v>
      </c>
      <c r="M1378" s="9" t="n">
        <v>-20</v>
      </c>
      <c r="N1378" s="9" t="n">
        <f aca="false">M1378*K1378</f>
        <v>-14700</v>
      </c>
    </row>
    <row r="1379" customFormat="false" ht="14.5" hidden="false" customHeight="false" outlineLevel="0" collapsed="false">
      <c r="A1379" s="9" t="s">
        <v>15</v>
      </c>
      <c r="B1379" s="9" t="s">
        <v>31</v>
      </c>
      <c r="C1379" s="9" t="s">
        <v>151</v>
      </c>
      <c r="D1379" s="9" t="n">
        <v>76670595</v>
      </c>
      <c r="E1379" s="10" t="n">
        <v>43490</v>
      </c>
      <c r="F1379" s="10" t="n">
        <v>43490</v>
      </c>
      <c r="G1379" s="11" t="n">
        <v>212170810</v>
      </c>
      <c r="H1379" s="11" t="s">
        <v>892</v>
      </c>
      <c r="I1379" s="9" t="n">
        <v>541.68</v>
      </c>
      <c r="J1379" s="10" t="n">
        <v>43550</v>
      </c>
      <c r="K1379" s="12" t="n">
        <v>444</v>
      </c>
      <c r="L1379" s="10" t="n">
        <v>43523</v>
      </c>
      <c r="M1379" s="9" t="n">
        <v>-27</v>
      </c>
      <c r="N1379" s="9" t="n">
        <f aca="false">M1379*K1379</f>
        <v>-11988</v>
      </c>
    </row>
    <row r="1380" customFormat="false" ht="14.5" hidden="false" customHeight="false" outlineLevel="0" collapsed="false">
      <c r="A1380" s="9" t="s">
        <v>15</v>
      </c>
      <c r="B1380" s="9" t="s">
        <v>31</v>
      </c>
      <c r="C1380" s="9" t="s">
        <v>151</v>
      </c>
      <c r="D1380" s="9" t="n">
        <v>76670595</v>
      </c>
      <c r="E1380" s="10" t="n">
        <v>43490</v>
      </c>
      <c r="F1380" s="10" t="n">
        <v>43490</v>
      </c>
      <c r="G1380" s="11" t="n">
        <v>212237048</v>
      </c>
      <c r="H1380" s="11" t="s">
        <v>893</v>
      </c>
      <c r="I1380" s="9" t="n">
        <v>19056.35</v>
      </c>
      <c r="J1380" s="10" t="n">
        <v>43550</v>
      </c>
      <c r="K1380" s="12" t="n">
        <v>15619.96</v>
      </c>
      <c r="L1380" s="10" t="n">
        <v>43530</v>
      </c>
      <c r="M1380" s="9" t="n">
        <v>-20</v>
      </c>
      <c r="N1380" s="9" t="n">
        <f aca="false">M1380*K1380</f>
        <v>-312399.2</v>
      </c>
    </row>
    <row r="1381" customFormat="false" ht="14.5" hidden="false" customHeight="false" outlineLevel="0" collapsed="false">
      <c r="A1381" s="9" t="s">
        <v>15</v>
      </c>
      <c r="B1381" s="9" t="s">
        <v>31</v>
      </c>
      <c r="C1381" s="9" t="s">
        <v>456</v>
      </c>
      <c r="D1381" s="9" t="n">
        <v>8082461008</v>
      </c>
      <c r="E1381" s="10" t="n">
        <v>43490</v>
      </c>
      <c r="F1381" s="10" t="n">
        <v>43490</v>
      </c>
      <c r="G1381" s="11" t="n">
        <v>212237270</v>
      </c>
      <c r="H1381" s="11" t="n">
        <v>19013711</v>
      </c>
      <c r="I1381" s="9" t="n">
        <v>4413.76</v>
      </c>
      <c r="J1381" s="10" t="n">
        <v>43550</v>
      </c>
      <c r="K1381" s="12" t="n">
        <v>4244</v>
      </c>
      <c r="L1381" s="10" t="n">
        <v>43524</v>
      </c>
      <c r="M1381" s="9" t="n">
        <v>-26</v>
      </c>
      <c r="N1381" s="9" t="n">
        <f aca="false">M1381*K1381</f>
        <v>-110344</v>
      </c>
    </row>
    <row r="1382" customFormat="false" ht="14.5" hidden="false" customHeight="false" outlineLevel="0" collapsed="false">
      <c r="A1382" s="9" t="s">
        <v>15</v>
      </c>
      <c r="B1382" s="9" t="s">
        <v>31</v>
      </c>
      <c r="C1382" s="9" t="s">
        <v>151</v>
      </c>
      <c r="D1382" s="9" t="n">
        <v>76670595</v>
      </c>
      <c r="E1382" s="10" t="n">
        <v>43490</v>
      </c>
      <c r="F1382" s="10" t="n">
        <v>43490</v>
      </c>
      <c r="G1382" s="11" t="n">
        <v>212319058</v>
      </c>
      <c r="H1382" s="11" t="s">
        <v>894</v>
      </c>
      <c r="I1382" s="9" t="n">
        <v>36661.13</v>
      </c>
      <c r="J1382" s="10" t="n">
        <v>43550</v>
      </c>
      <c r="K1382" s="12" t="n">
        <v>30050.11</v>
      </c>
      <c r="L1382" s="10" t="n">
        <v>43523</v>
      </c>
      <c r="M1382" s="9" t="n">
        <v>-27</v>
      </c>
      <c r="N1382" s="9" t="n">
        <f aca="false">M1382*K1382</f>
        <v>-811352.97</v>
      </c>
    </row>
    <row r="1383" customFormat="false" ht="14.5" hidden="false" customHeight="false" outlineLevel="0" collapsed="false">
      <c r="A1383" s="9" t="s">
        <v>15</v>
      </c>
      <c r="B1383" s="9" t="s">
        <v>31</v>
      </c>
      <c r="C1383" s="9" t="s">
        <v>151</v>
      </c>
      <c r="D1383" s="9" t="n">
        <v>76670595</v>
      </c>
      <c r="E1383" s="10" t="n">
        <v>43490</v>
      </c>
      <c r="F1383" s="10" t="n">
        <v>43490</v>
      </c>
      <c r="G1383" s="11" t="n">
        <v>212319061</v>
      </c>
      <c r="H1383" s="11" t="s">
        <v>895</v>
      </c>
      <c r="I1383" s="9" t="n">
        <v>505.49</v>
      </c>
      <c r="J1383" s="10" t="n">
        <v>43550</v>
      </c>
      <c r="K1383" s="12" t="n">
        <v>414.34</v>
      </c>
      <c r="L1383" s="10" t="n">
        <v>43523</v>
      </c>
      <c r="M1383" s="9" t="n">
        <v>-27</v>
      </c>
      <c r="N1383" s="9" t="n">
        <f aca="false">M1383*K1383</f>
        <v>-11187.18</v>
      </c>
    </row>
    <row r="1384" customFormat="false" ht="14.5" hidden="false" customHeight="false" outlineLevel="0" collapsed="false">
      <c r="A1384" s="9" t="s">
        <v>15</v>
      </c>
      <c r="B1384" s="9" t="s">
        <v>31</v>
      </c>
      <c r="C1384" s="9" t="s">
        <v>151</v>
      </c>
      <c r="D1384" s="9" t="n">
        <v>76670595</v>
      </c>
      <c r="E1384" s="10" t="n">
        <v>43490</v>
      </c>
      <c r="F1384" s="10" t="n">
        <v>43490</v>
      </c>
      <c r="G1384" s="11" t="n">
        <v>212319351</v>
      </c>
      <c r="H1384" s="11" t="s">
        <v>896</v>
      </c>
      <c r="I1384" s="9" t="n">
        <v>872.91</v>
      </c>
      <c r="J1384" s="10" t="n">
        <v>43550</v>
      </c>
      <c r="K1384" s="12" t="n">
        <v>715.5</v>
      </c>
      <c r="L1384" s="10" t="n">
        <v>43530</v>
      </c>
      <c r="M1384" s="9" t="n">
        <v>-20</v>
      </c>
      <c r="N1384" s="9" t="n">
        <f aca="false">M1384*K1384</f>
        <v>-14310</v>
      </c>
    </row>
    <row r="1385" customFormat="false" ht="14.5" hidden="false" customHeight="false" outlineLevel="0" collapsed="false">
      <c r="A1385" s="9" t="s">
        <v>15</v>
      </c>
      <c r="B1385" s="9" t="s">
        <v>31</v>
      </c>
      <c r="C1385" s="9" t="s">
        <v>115</v>
      </c>
      <c r="D1385" s="9" t="n">
        <v>2375470289</v>
      </c>
      <c r="E1385" s="10" t="n">
        <v>43490</v>
      </c>
      <c r="F1385" s="10" t="n">
        <v>43490</v>
      </c>
      <c r="G1385" s="11" t="n">
        <v>213882745</v>
      </c>
      <c r="H1385" s="11" t="s">
        <v>897</v>
      </c>
      <c r="I1385" s="9" t="n">
        <v>7612.8</v>
      </c>
      <c r="J1385" s="10" t="n">
        <v>43550</v>
      </c>
      <c r="K1385" s="12" t="n">
        <v>6240</v>
      </c>
      <c r="L1385" s="10" t="n">
        <v>43523</v>
      </c>
      <c r="M1385" s="9" t="n">
        <v>-27</v>
      </c>
      <c r="N1385" s="9" t="n">
        <f aca="false">M1385*K1385</f>
        <v>-168480</v>
      </c>
    </row>
    <row r="1386" customFormat="false" ht="14.5" hidden="false" customHeight="false" outlineLevel="0" collapsed="false">
      <c r="A1386" s="9" t="s">
        <v>15</v>
      </c>
      <c r="B1386" s="9" t="s">
        <v>31</v>
      </c>
      <c r="C1386" s="9" t="s">
        <v>144</v>
      </c>
      <c r="D1386" s="9" t="n">
        <v>2760840641</v>
      </c>
      <c r="E1386" s="10" t="n">
        <v>43490</v>
      </c>
      <c r="F1386" s="10" t="n">
        <v>43490</v>
      </c>
      <c r="G1386" s="11" t="n">
        <v>214726990</v>
      </c>
      <c r="H1386" s="11" t="s">
        <v>842</v>
      </c>
      <c r="I1386" s="9" t="n">
        <v>732</v>
      </c>
      <c r="J1386" s="10" t="n">
        <v>43550</v>
      </c>
      <c r="K1386" s="12" t="n">
        <v>600</v>
      </c>
      <c r="L1386" s="10" t="n">
        <v>43535</v>
      </c>
      <c r="M1386" s="9" t="n">
        <v>-15</v>
      </c>
      <c r="N1386" s="9" t="n">
        <f aca="false">M1386*K1386</f>
        <v>-9000</v>
      </c>
    </row>
    <row r="1387" customFormat="false" ht="14.5" hidden="false" customHeight="false" outlineLevel="0" collapsed="false">
      <c r="A1387" s="9" t="s">
        <v>15</v>
      </c>
      <c r="B1387" s="9" t="s">
        <v>31</v>
      </c>
      <c r="C1387" s="9" t="s">
        <v>482</v>
      </c>
      <c r="D1387" s="9" t="n">
        <v>1113580656</v>
      </c>
      <c r="E1387" s="10" t="n">
        <v>43490</v>
      </c>
      <c r="F1387" s="10" t="n">
        <v>43490</v>
      </c>
      <c r="G1387" s="11" t="n">
        <v>215353464</v>
      </c>
      <c r="H1387" s="11" t="n">
        <v>113</v>
      </c>
      <c r="I1387" s="9" t="n">
        <v>2891.4</v>
      </c>
      <c r="J1387" s="10" t="n">
        <v>43550</v>
      </c>
      <c r="K1387" s="12" t="n">
        <v>2370</v>
      </c>
      <c r="L1387" s="10" t="n">
        <v>43535</v>
      </c>
      <c r="M1387" s="9" t="n">
        <v>-15</v>
      </c>
      <c r="N1387" s="9" t="n">
        <f aca="false">M1387*K1387</f>
        <v>-35550</v>
      </c>
    </row>
    <row r="1388" customFormat="false" ht="14.5" hidden="false" customHeight="false" outlineLevel="0" collapsed="false">
      <c r="A1388" s="9" t="s">
        <v>15</v>
      </c>
      <c r="B1388" s="9" t="s">
        <v>31</v>
      </c>
      <c r="C1388" s="9" t="s">
        <v>105</v>
      </c>
      <c r="D1388" s="9" t="n">
        <v>11206730159</v>
      </c>
      <c r="E1388" s="10" t="n">
        <v>43490</v>
      </c>
      <c r="F1388" s="10" t="n">
        <v>43490</v>
      </c>
      <c r="G1388" s="11" t="n">
        <v>215665214</v>
      </c>
      <c r="H1388" s="11" t="n">
        <v>7171646746</v>
      </c>
      <c r="I1388" s="9" t="n">
        <v>3592.9</v>
      </c>
      <c r="J1388" s="10" t="n">
        <v>43550</v>
      </c>
      <c r="K1388" s="12" t="n">
        <v>2945</v>
      </c>
      <c r="L1388" s="10" t="n">
        <v>43523</v>
      </c>
      <c r="M1388" s="9" t="n">
        <v>-27</v>
      </c>
      <c r="N1388" s="9" t="n">
        <f aca="false">M1388*K1388</f>
        <v>-79515</v>
      </c>
    </row>
    <row r="1389" customFormat="false" ht="14.5" hidden="false" customHeight="false" outlineLevel="0" collapsed="false">
      <c r="A1389" s="9" t="s">
        <v>15</v>
      </c>
      <c r="B1389" s="9" t="s">
        <v>31</v>
      </c>
      <c r="C1389" s="9" t="s">
        <v>105</v>
      </c>
      <c r="D1389" s="9" t="n">
        <v>11206730159</v>
      </c>
      <c r="E1389" s="10" t="n">
        <v>43490</v>
      </c>
      <c r="F1389" s="10" t="n">
        <v>43490</v>
      </c>
      <c r="G1389" s="11" t="n">
        <v>215760804</v>
      </c>
      <c r="H1389" s="11" t="n">
        <v>7171646745</v>
      </c>
      <c r="I1389" s="9" t="n">
        <v>461.76</v>
      </c>
      <c r="J1389" s="10" t="n">
        <v>43550</v>
      </c>
      <c r="K1389" s="12" t="n">
        <v>444</v>
      </c>
      <c r="L1389" s="10" t="n">
        <v>43523</v>
      </c>
      <c r="M1389" s="9" t="n">
        <v>-27</v>
      </c>
      <c r="N1389" s="9" t="n">
        <f aca="false">M1389*K1389</f>
        <v>-11988</v>
      </c>
    </row>
    <row r="1390" customFormat="false" ht="14.5" hidden="false" customHeight="false" outlineLevel="0" collapsed="false">
      <c r="A1390" s="9" t="s">
        <v>15</v>
      </c>
      <c r="B1390" s="9" t="s">
        <v>31</v>
      </c>
      <c r="C1390" s="9" t="s">
        <v>105</v>
      </c>
      <c r="D1390" s="9" t="n">
        <v>11206730159</v>
      </c>
      <c r="E1390" s="10" t="n">
        <v>43490</v>
      </c>
      <c r="F1390" s="10" t="n">
        <v>43490</v>
      </c>
      <c r="G1390" s="11" t="n">
        <v>216017593</v>
      </c>
      <c r="H1390" s="11" t="n">
        <v>7171648512</v>
      </c>
      <c r="I1390" s="9" t="n">
        <v>329.4</v>
      </c>
      <c r="J1390" s="10" t="n">
        <v>43550</v>
      </c>
      <c r="K1390" s="12" t="n">
        <v>270</v>
      </c>
      <c r="L1390" s="10" t="n">
        <v>43523</v>
      </c>
      <c r="M1390" s="9" t="n">
        <v>-27</v>
      </c>
      <c r="N1390" s="9" t="n">
        <f aca="false">M1390*K1390</f>
        <v>-7290</v>
      </c>
    </row>
    <row r="1391" customFormat="false" ht="14.5" hidden="false" customHeight="false" outlineLevel="0" collapsed="false">
      <c r="A1391" s="9" t="s">
        <v>15</v>
      </c>
      <c r="B1391" s="9" t="s">
        <v>31</v>
      </c>
      <c r="C1391" s="9" t="s">
        <v>283</v>
      </c>
      <c r="D1391" s="9" t="n">
        <v>2583040643</v>
      </c>
      <c r="E1391" s="10" t="n">
        <v>43490</v>
      </c>
      <c r="F1391" s="10" t="n">
        <v>43490</v>
      </c>
      <c r="G1391" s="11" t="n">
        <v>216068890</v>
      </c>
      <c r="H1391" s="11" t="s">
        <v>898</v>
      </c>
      <c r="I1391" s="9" t="n">
        <v>168.36</v>
      </c>
      <c r="J1391" s="10" t="n">
        <v>43550</v>
      </c>
      <c r="K1391" s="12" t="n">
        <v>138</v>
      </c>
      <c r="L1391" s="10" t="n">
        <v>43523</v>
      </c>
      <c r="M1391" s="9" t="n">
        <v>-27</v>
      </c>
      <c r="N1391" s="9" t="n">
        <f aca="false">M1391*K1391</f>
        <v>-3726</v>
      </c>
    </row>
    <row r="1392" customFormat="false" ht="14.5" hidden="false" customHeight="false" outlineLevel="0" collapsed="false">
      <c r="A1392" s="9" t="s">
        <v>15</v>
      </c>
      <c r="B1392" s="9" t="s">
        <v>31</v>
      </c>
      <c r="C1392" s="9" t="s">
        <v>105</v>
      </c>
      <c r="D1392" s="9" t="n">
        <v>11206730159</v>
      </c>
      <c r="E1392" s="10" t="n">
        <v>43490</v>
      </c>
      <c r="F1392" s="10" t="n">
        <v>43490</v>
      </c>
      <c r="G1392" s="11" t="n">
        <v>216106597</v>
      </c>
      <c r="H1392" s="11" t="n">
        <v>7171648234</v>
      </c>
      <c r="I1392" s="9" t="n">
        <v>18720</v>
      </c>
      <c r="J1392" s="10" t="n">
        <v>43550</v>
      </c>
      <c r="K1392" s="12" t="n">
        <v>18000</v>
      </c>
      <c r="L1392" s="10" t="n">
        <v>43523</v>
      </c>
      <c r="M1392" s="9" t="n">
        <v>-27</v>
      </c>
      <c r="N1392" s="9" t="n">
        <f aca="false">M1392*K1392</f>
        <v>-486000</v>
      </c>
    </row>
    <row r="1393" customFormat="false" ht="14.5" hidden="false" customHeight="false" outlineLevel="0" collapsed="false">
      <c r="A1393" s="9" t="s">
        <v>15</v>
      </c>
      <c r="B1393" s="9" t="s">
        <v>31</v>
      </c>
      <c r="C1393" s="9" t="s">
        <v>538</v>
      </c>
      <c r="D1393" s="9" t="n">
        <v>3442910612</v>
      </c>
      <c r="E1393" s="10" t="n">
        <v>43491</v>
      </c>
      <c r="F1393" s="10" t="n">
        <v>43491</v>
      </c>
      <c r="G1393" s="11" t="n">
        <v>216513363</v>
      </c>
      <c r="H1393" s="11" t="s">
        <v>899</v>
      </c>
      <c r="I1393" s="9" t="n">
        <v>35872.87</v>
      </c>
      <c r="J1393" s="10" t="n">
        <v>43551</v>
      </c>
      <c r="K1393" s="12" t="n">
        <v>29403.99</v>
      </c>
      <c r="L1393" s="10" t="n">
        <v>43540</v>
      </c>
      <c r="M1393" s="9" t="n">
        <v>-11</v>
      </c>
      <c r="N1393" s="9" t="n">
        <f aca="false">M1393*K1393</f>
        <v>-323443.89</v>
      </c>
    </row>
    <row r="1394" customFormat="false" ht="14.5" hidden="false" customHeight="false" outlineLevel="0" collapsed="false">
      <c r="A1394" s="9" t="s">
        <v>15</v>
      </c>
      <c r="B1394" s="9" t="s">
        <v>31</v>
      </c>
      <c r="C1394" s="9" t="s">
        <v>538</v>
      </c>
      <c r="D1394" s="9" t="n">
        <v>3442910612</v>
      </c>
      <c r="E1394" s="10" t="n">
        <v>43491</v>
      </c>
      <c r="F1394" s="10" t="n">
        <v>43491</v>
      </c>
      <c r="G1394" s="11" t="n">
        <v>216513399</v>
      </c>
      <c r="H1394" s="11" t="s">
        <v>900</v>
      </c>
      <c r="I1394" s="9" t="n">
        <v>4241.31</v>
      </c>
      <c r="J1394" s="10" t="n">
        <v>43551</v>
      </c>
      <c r="K1394" s="12" t="n">
        <v>3476.48</v>
      </c>
      <c r="L1394" s="10" t="n">
        <v>43540</v>
      </c>
      <c r="M1394" s="9" t="n">
        <v>-11</v>
      </c>
      <c r="N1394" s="9" t="n">
        <f aca="false">M1394*K1394</f>
        <v>-38241.28</v>
      </c>
    </row>
    <row r="1395" customFormat="false" ht="14.5" hidden="false" customHeight="false" outlineLevel="0" collapsed="false">
      <c r="A1395" s="9" t="s">
        <v>15</v>
      </c>
      <c r="B1395" s="9" t="s">
        <v>31</v>
      </c>
      <c r="C1395" s="9" t="s">
        <v>538</v>
      </c>
      <c r="D1395" s="9" t="n">
        <v>3442910612</v>
      </c>
      <c r="E1395" s="10" t="n">
        <v>43491</v>
      </c>
      <c r="F1395" s="10" t="n">
        <v>43491</v>
      </c>
      <c r="G1395" s="11" t="n">
        <v>216513469</v>
      </c>
      <c r="H1395" s="11" t="s">
        <v>901</v>
      </c>
      <c r="I1395" s="9" t="n">
        <v>2297.5</v>
      </c>
      <c r="J1395" s="10" t="n">
        <v>43551</v>
      </c>
      <c r="K1395" s="12" t="n">
        <v>1883.2</v>
      </c>
      <c r="L1395" s="10" t="n">
        <v>43540</v>
      </c>
      <c r="M1395" s="9" t="n">
        <v>-11</v>
      </c>
      <c r="N1395" s="9" t="n">
        <f aca="false">M1395*K1395</f>
        <v>-20715.2</v>
      </c>
    </row>
    <row r="1396" customFormat="false" ht="14.5" hidden="false" customHeight="false" outlineLevel="0" collapsed="false">
      <c r="A1396" s="9" t="s">
        <v>15</v>
      </c>
      <c r="B1396" s="9" t="s">
        <v>31</v>
      </c>
      <c r="C1396" s="9" t="s">
        <v>538</v>
      </c>
      <c r="D1396" s="9" t="n">
        <v>3442910612</v>
      </c>
      <c r="E1396" s="10" t="n">
        <v>43491</v>
      </c>
      <c r="F1396" s="10" t="n">
        <v>43491</v>
      </c>
      <c r="G1396" s="11" t="n">
        <v>216513483</v>
      </c>
      <c r="H1396" s="11" t="s">
        <v>902</v>
      </c>
      <c r="I1396" s="9" t="n">
        <v>371.54</v>
      </c>
      <c r="J1396" s="10" t="n">
        <v>43551</v>
      </c>
      <c r="K1396" s="12" t="n">
        <v>304.54</v>
      </c>
      <c r="L1396" s="10" t="n">
        <v>43540</v>
      </c>
      <c r="M1396" s="9" t="n">
        <v>-11</v>
      </c>
      <c r="N1396" s="9" t="n">
        <f aca="false">M1396*K1396</f>
        <v>-3349.94</v>
      </c>
    </row>
    <row r="1397" customFormat="false" ht="14.5" hidden="false" customHeight="false" outlineLevel="0" collapsed="false">
      <c r="A1397" s="9" t="s">
        <v>15</v>
      </c>
      <c r="B1397" s="9" t="s">
        <v>31</v>
      </c>
      <c r="C1397" s="9" t="s">
        <v>538</v>
      </c>
      <c r="D1397" s="9" t="n">
        <v>3442910612</v>
      </c>
      <c r="E1397" s="10" t="n">
        <v>43491</v>
      </c>
      <c r="F1397" s="10" t="n">
        <v>43491</v>
      </c>
      <c r="G1397" s="11" t="n">
        <v>216513526</v>
      </c>
      <c r="H1397" s="11" t="s">
        <v>903</v>
      </c>
      <c r="I1397" s="9" t="n">
        <v>30877.74</v>
      </c>
      <c r="J1397" s="10" t="n">
        <v>43551</v>
      </c>
      <c r="K1397" s="12" t="n">
        <v>25309.62</v>
      </c>
      <c r="L1397" s="10" t="n">
        <v>43540</v>
      </c>
      <c r="M1397" s="9" t="n">
        <v>-11</v>
      </c>
      <c r="N1397" s="9" t="n">
        <f aca="false">M1397*K1397</f>
        <v>-278405.82</v>
      </c>
    </row>
    <row r="1398" customFormat="false" ht="14.5" hidden="false" customHeight="false" outlineLevel="0" collapsed="false">
      <c r="A1398" s="9" t="s">
        <v>15</v>
      </c>
      <c r="B1398" s="9" t="s">
        <v>31</v>
      </c>
      <c r="C1398" s="9" t="s">
        <v>538</v>
      </c>
      <c r="D1398" s="9" t="n">
        <v>3442910612</v>
      </c>
      <c r="E1398" s="10" t="n">
        <v>43491</v>
      </c>
      <c r="F1398" s="10" t="n">
        <v>43491</v>
      </c>
      <c r="G1398" s="11" t="n">
        <v>216513596</v>
      </c>
      <c r="H1398" s="11" t="s">
        <v>904</v>
      </c>
      <c r="I1398" s="9" t="n">
        <v>23244.34</v>
      </c>
      <c r="J1398" s="10" t="n">
        <v>43551</v>
      </c>
      <c r="K1398" s="12" t="n">
        <v>19052.74</v>
      </c>
      <c r="L1398" s="10" t="n">
        <v>43540</v>
      </c>
      <c r="M1398" s="9" t="n">
        <v>-11</v>
      </c>
      <c r="N1398" s="9" t="n">
        <f aca="false">M1398*K1398</f>
        <v>-209580.14</v>
      </c>
    </row>
    <row r="1399" customFormat="false" ht="14.5" hidden="false" customHeight="false" outlineLevel="0" collapsed="false">
      <c r="A1399" s="9" t="s">
        <v>15</v>
      </c>
      <c r="B1399" s="9" t="s">
        <v>31</v>
      </c>
      <c r="C1399" s="9" t="s">
        <v>538</v>
      </c>
      <c r="D1399" s="9" t="n">
        <v>3442910612</v>
      </c>
      <c r="E1399" s="10" t="n">
        <v>43491</v>
      </c>
      <c r="F1399" s="10" t="n">
        <v>43491</v>
      </c>
      <c r="G1399" s="11" t="n">
        <v>216513601</v>
      </c>
      <c r="H1399" s="11" t="s">
        <v>905</v>
      </c>
      <c r="I1399" s="9" t="n">
        <v>3820.58</v>
      </c>
      <c r="J1399" s="10" t="n">
        <v>43551</v>
      </c>
      <c r="K1399" s="12" t="n">
        <v>3131.62</v>
      </c>
      <c r="L1399" s="10" t="n">
        <v>43540</v>
      </c>
      <c r="M1399" s="9" t="n">
        <v>-11</v>
      </c>
      <c r="N1399" s="9" t="n">
        <f aca="false">M1399*K1399</f>
        <v>-34447.82</v>
      </c>
    </row>
    <row r="1400" customFormat="false" ht="14.5" hidden="false" customHeight="false" outlineLevel="0" collapsed="false">
      <c r="A1400" s="9" t="s">
        <v>15</v>
      </c>
      <c r="B1400" s="9" t="s">
        <v>31</v>
      </c>
      <c r="C1400" s="9" t="s">
        <v>53</v>
      </c>
      <c r="D1400" s="9" t="n">
        <v>9238800156</v>
      </c>
      <c r="E1400" s="10" t="n">
        <v>43491</v>
      </c>
      <c r="F1400" s="10" t="n">
        <v>43491</v>
      </c>
      <c r="G1400" s="11" t="n">
        <v>216548101</v>
      </c>
      <c r="H1400" s="11" t="n">
        <v>1024797134</v>
      </c>
      <c r="I1400" s="9" t="n">
        <v>45364.8</v>
      </c>
      <c r="J1400" s="10" t="n">
        <v>43551</v>
      </c>
      <c r="K1400" s="12" t="n">
        <v>43620</v>
      </c>
      <c r="L1400" s="10" t="n">
        <v>43523</v>
      </c>
      <c r="M1400" s="9" t="n">
        <v>-28</v>
      </c>
      <c r="N1400" s="9" t="n">
        <f aca="false">M1400*K1400</f>
        <v>-1221360</v>
      </c>
    </row>
    <row r="1401" customFormat="false" ht="14.5" hidden="false" customHeight="false" outlineLevel="0" collapsed="false">
      <c r="A1401" s="9" t="s">
        <v>15</v>
      </c>
      <c r="B1401" s="9" t="s">
        <v>31</v>
      </c>
      <c r="C1401" s="9" t="s">
        <v>469</v>
      </c>
      <c r="D1401" s="9" t="n">
        <v>2654900022</v>
      </c>
      <c r="E1401" s="10" t="n">
        <v>43491</v>
      </c>
      <c r="F1401" s="10" t="n">
        <v>43491</v>
      </c>
      <c r="G1401" s="11" t="n">
        <v>216548519</v>
      </c>
      <c r="H1401" s="11" t="n">
        <v>260326</v>
      </c>
      <c r="I1401" s="9" t="n">
        <v>9672</v>
      </c>
      <c r="J1401" s="10" t="n">
        <v>43551</v>
      </c>
      <c r="K1401" s="12" t="n">
        <v>9300</v>
      </c>
      <c r="L1401" s="10" t="n">
        <v>43525</v>
      </c>
      <c r="M1401" s="9" t="n">
        <v>-26</v>
      </c>
      <c r="N1401" s="9" t="n">
        <f aca="false">M1401*K1401</f>
        <v>-241800</v>
      </c>
    </row>
    <row r="1402" customFormat="false" ht="14.5" hidden="false" customHeight="false" outlineLevel="0" collapsed="false">
      <c r="A1402" s="9" t="s">
        <v>15</v>
      </c>
      <c r="B1402" s="9" t="s">
        <v>31</v>
      </c>
      <c r="C1402" s="9" t="s">
        <v>53</v>
      </c>
      <c r="D1402" s="9" t="n">
        <v>9238800156</v>
      </c>
      <c r="E1402" s="10" t="n">
        <v>43491</v>
      </c>
      <c r="F1402" s="10" t="n">
        <v>43491</v>
      </c>
      <c r="G1402" s="11" t="n">
        <v>216700728</v>
      </c>
      <c r="H1402" s="11" t="n">
        <v>1024797942</v>
      </c>
      <c r="I1402" s="9" t="n">
        <v>1614.06</v>
      </c>
      <c r="J1402" s="10" t="n">
        <v>43551</v>
      </c>
      <c r="K1402" s="12" t="n">
        <v>1323</v>
      </c>
      <c r="L1402" s="10" t="n">
        <v>43523</v>
      </c>
      <c r="M1402" s="9" t="n">
        <v>-28</v>
      </c>
      <c r="N1402" s="9" t="n">
        <f aca="false">M1402*K1402</f>
        <v>-37044</v>
      </c>
    </row>
    <row r="1403" customFormat="false" ht="14.5" hidden="false" customHeight="false" outlineLevel="0" collapsed="false">
      <c r="A1403" s="9" t="s">
        <v>15</v>
      </c>
      <c r="B1403" s="9" t="s">
        <v>31</v>
      </c>
      <c r="C1403" s="9" t="s">
        <v>53</v>
      </c>
      <c r="D1403" s="9" t="n">
        <v>9238800156</v>
      </c>
      <c r="E1403" s="10" t="n">
        <v>43491</v>
      </c>
      <c r="F1403" s="10" t="n">
        <v>43491</v>
      </c>
      <c r="G1403" s="11" t="n">
        <v>216700729</v>
      </c>
      <c r="H1403" s="11" t="n">
        <v>1024797943</v>
      </c>
      <c r="I1403" s="9" t="n">
        <v>6040.1</v>
      </c>
      <c r="J1403" s="10" t="n">
        <v>43551</v>
      </c>
      <c r="K1403" s="12" t="n">
        <v>4950.9</v>
      </c>
      <c r="L1403" s="10" t="n">
        <v>43523</v>
      </c>
      <c r="M1403" s="9" t="n">
        <v>-28</v>
      </c>
      <c r="N1403" s="9" t="n">
        <f aca="false">M1403*K1403</f>
        <v>-138625.2</v>
      </c>
    </row>
    <row r="1404" customFormat="false" ht="14.5" hidden="false" customHeight="false" outlineLevel="0" collapsed="false">
      <c r="A1404" s="9" t="s">
        <v>15</v>
      </c>
      <c r="B1404" s="9" t="s">
        <v>31</v>
      </c>
      <c r="C1404" s="9" t="s">
        <v>53</v>
      </c>
      <c r="D1404" s="9" t="n">
        <v>9238800156</v>
      </c>
      <c r="E1404" s="10" t="n">
        <v>43491</v>
      </c>
      <c r="F1404" s="10" t="n">
        <v>43491</v>
      </c>
      <c r="G1404" s="11" t="n">
        <v>216700733</v>
      </c>
      <c r="H1404" s="11" t="n">
        <v>1024797941</v>
      </c>
      <c r="I1404" s="9" t="n">
        <v>5095.96</v>
      </c>
      <c r="J1404" s="10" t="n">
        <v>43551</v>
      </c>
      <c r="K1404" s="12" t="n">
        <v>4177.02</v>
      </c>
      <c r="L1404" s="10" t="n">
        <v>43523</v>
      </c>
      <c r="M1404" s="9" t="n">
        <v>-28</v>
      </c>
      <c r="N1404" s="9" t="n">
        <f aca="false">M1404*K1404</f>
        <v>-116956.56</v>
      </c>
    </row>
    <row r="1405" customFormat="false" ht="14.5" hidden="false" customHeight="false" outlineLevel="0" collapsed="false">
      <c r="A1405" s="9" t="s">
        <v>15</v>
      </c>
      <c r="B1405" s="9" t="s">
        <v>31</v>
      </c>
      <c r="C1405" s="9" t="s">
        <v>656</v>
      </c>
      <c r="D1405" s="9" t="n">
        <v>11667890153</v>
      </c>
      <c r="E1405" s="10" t="n">
        <v>43491</v>
      </c>
      <c r="F1405" s="10" t="n">
        <v>43491</v>
      </c>
      <c r="G1405" s="11" t="n">
        <v>216834751</v>
      </c>
      <c r="H1405" s="11" t="n">
        <v>8261116474</v>
      </c>
      <c r="I1405" s="9" t="n">
        <v>1050.42</v>
      </c>
      <c r="J1405" s="10" t="n">
        <v>43551</v>
      </c>
      <c r="K1405" s="12" t="n">
        <v>861</v>
      </c>
      <c r="L1405" s="10" t="n">
        <v>43524</v>
      </c>
      <c r="M1405" s="9" t="n">
        <v>-27</v>
      </c>
      <c r="N1405" s="9" t="n">
        <f aca="false">M1405*K1405</f>
        <v>-23247</v>
      </c>
    </row>
    <row r="1406" customFormat="false" ht="14.5" hidden="false" customHeight="false" outlineLevel="0" collapsed="false">
      <c r="A1406" s="9" t="s">
        <v>15</v>
      </c>
      <c r="B1406" s="9" t="s">
        <v>31</v>
      </c>
      <c r="C1406" s="9" t="s">
        <v>906</v>
      </c>
      <c r="D1406" s="9" t="n">
        <v>1063890394</v>
      </c>
      <c r="E1406" s="10" t="n">
        <v>43491</v>
      </c>
      <c r="F1406" s="10" t="n">
        <v>43491</v>
      </c>
      <c r="G1406" s="11" t="n">
        <v>217696708</v>
      </c>
      <c r="H1406" s="11" t="s">
        <v>907</v>
      </c>
      <c r="I1406" s="9" t="n">
        <v>294.26</v>
      </c>
      <c r="J1406" s="10" t="n">
        <v>43551</v>
      </c>
      <c r="K1406" s="12" t="n">
        <v>241.2</v>
      </c>
      <c r="L1406" s="10" t="n">
        <v>43544</v>
      </c>
      <c r="M1406" s="9" t="n">
        <v>-7</v>
      </c>
      <c r="N1406" s="9" t="n">
        <f aca="false">M1406*K1406</f>
        <v>-1688.4</v>
      </c>
    </row>
    <row r="1407" customFormat="false" ht="14.5" hidden="false" customHeight="false" outlineLevel="0" collapsed="false">
      <c r="A1407" s="9" t="s">
        <v>15</v>
      </c>
      <c r="B1407" s="9" t="s">
        <v>31</v>
      </c>
      <c r="C1407" s="9" t="s">
        <v>428</v>
      </c>
      <c r="D1407" s="9" t="n">
        <v>133360081</v>
      </c>
      <c r="E1407" s="10" t="n">
        <v>43491</v>
      </c>
      <c r="F1407" s="10" t="n">
        <v>43491</v>
      </c>
      <c r="G1407" s="11" t="n">
        <v>217728839</v>
      </c>
      <c r="H1407" s="11" t="s">
        <v>908</v>
      </c>
      <c r="I1407" s="9" t="n">
        <v>733.92</v>
      </c>
      <c r="J1407" s="10" t="n">
        <v>43551</v>
      </c>
      <c r="K1407" s="12" t="n">
        <v>667.2</v>
      </c>
      <c r="L1407" s="10" t="n">
        <v>43544</v>
      </c>
      <c r="M1407" s="9" t="n">
        <v>-7</v>
      </c>
      <c r="N1407" s="9" t="n">
        <f aca="false">M1407*K1407</f>
        <v>-4670.4</v>
      </c>
    </row>
    <row r="1408" customFormat="false" ht="14.5" hidden="false" customHeight="false" outlineLevel="0" collapsed="false">
      <c r="A1408" s="9" t="s">
        <v>15</v>
      </c>
      <c r="B1408" s="9" t="s">
        <v>31</v>
      </c>
      <c r="C1408" s="9" t="s">
        <v>639</v>
      </c>
      <c r="D1408" s="9" t="n">
        <v>7435060152</v>
      </c>
      <c r="E1408" s="10" t="n">
        <v>43491</v>
      </c>
      <c r="F1408" s="10" t="n">
        <v>43491</v>
      </c>
      <c r="G1408" s="11" t="n">
        <v>217764589</v>
      </c>
      <c r="H1408" s="11" t="s">
        <v>909</v>
      </c>
      <c r="I1408" s="9" t="n">
        <v>5328.96</v>
      </c>
      <c r="J1408" s="10" t="n">
        <v>43551</v>
      </c>
      <c r="K1408" s="12" t="n">
        <v>4368</v>
      </c>
      <c r="L1408" s="10" t="n">
        <v>43523</v>
      </c>
      <c r="M1408" s="9" t="n">
        <v>-28</v>
      </c>
      <c r="N1408" s="9" t="n">
        <f aca="false">M1408*K1408</f>
        <v>-122304</v>
      </c>
    </row>
    <row r="1409" customFormat="false" ht="14.5" hidden="false" customHeight="false" outlineLevel="0" collapsed="false">
      <c r="A1409" s="9" t="s">
        <v>15</v>
      </c>
      <c r="B1409" s="9" t="s">
        <v>31</v>
      </c>
      <c r="C1409" s="9" t="s">
        <v>95</v>
      </c>
      <c r="D1409" s="9" t="n">
        <v>7931650589</v>
      </c>
      <c r="E1409" s="10" t="n">
        <v>43491</v>
      </c>
      <c r="F1409" s="10" t="n">
        <v>43491</v>
      </c>
      <c r="G1409" s="11" t="n">
        <v>218154389</v>
      </c>
      <c r="H1409" s="11" t="s">
        <v>910</v>
      </c>
      <c r="I1409" s="9" t="n">
        <v>18720</v>
      </c>
      <c r="J1409" s="10" t="n">
        <v>43551</v>
      </c>
      <c r="K1409" s="12" t="n">
        <v>18000</v>
      </c>
      <c r="L1409" s="10" t="n">
        <v>43535</v>
      </c>
      <c r="M1409" s="9" t="n">
        <v>-16</v>
      </c>
      <c r="N1409" s="9" t="n">
        <f aca="false">M1409*K1409</f>
        <v>-288000</v>
      </c>
    </row>
    <row r="1410" customFormat="false" ht="14.5" hidden="false" customHeight="false" outlineLevel="0" collapsed="false">
      <c r="A1410" s="9" t="s">
        <v>15</v>
      </c>
      <c r="B1410" s="9" t="s">
        <v>31</v>
      </c>
      <c r="C1410" s="9" t="s">
        <v>273</v>
      </c>
      <c r="D1410" s="9" t="n">
        <v>2173550282</v>
      </c>
      <c r="E1410" s="10" t="n">
        <v>43491</v>
      </c>
      <c r="F1410" s="10" t="n">
        <v>43491</v>
      </c>
      <c r="G1410" s="11" t="n">
        <v>220015015</v>
      </c>
      <c r="H1410" s="11" t="n">
        <v>784</v>
      </c>
      <c r="I1410" s="9" t="n">
        <v>54.66</v>
      </c>
      <c r="J1410" s="10" t="n">
        <v>43551</v>
      </c>
      <c r="K1410" s="12" t="n">
        <v>44.8</v>
      </c>
      <c r="L1410" s="10" t="n">
        <v>43525</v>
      </c>
      <c r="M1410" s="9" t="n">
        <v>-26</v>
      </c>
      <c r="N1410" s="9" t="n">
        <f aca="false">M1410*K1410</f>
        <v>-1164.8</v>
      </c>
    </row>
    <row r="1411" customFormat="false" ht="14.5" hidden="false" customHeight="false" outlineLevel="0" collapsed="false">
      <c r="A1411" s="9" t="s">
        <v>15</v>
      </c>
      <c r="B1411" s="9" t="s">
        <v>31</v>
      </c>
      <c r="C1411" s="9" t="s">
        <v>608</v>
      </c>
      <c r="D1411" s="9" t="n">
        <v>1433030705</v>
      </c>
      <c r="E1411" s="10" t="n">
        <v>43493</v>
      </c>
      <c r="F1411" s="10" t="n">
        <v>43493</v>
      </c>
      <c r="G1411" s="11" t="n">
        <v>225718013</v>
      </c>
      <c r="H1411" s="16" t="n">
        <v>43607</v>
      </c>
      <c r="I1411" s="9" t="n">
        <v>107.36</v>
      </c>
      <c r="J1411" s="10" t="n">
        <v>43553</v>
      </c>
      <c r="K1411" s="12" t="n">
        <v>88</v>
      </c>
      <c r="L1411" s="10" t="n">
        <v>43537</v>
      </c>
      <c r="M1411" s="9" t="n">
        <v>-16</v>
      </c>
      <c r="N1411" s="9" t="n">
        <f aca="false">M1411*K1411</f>
        <v>-1408</v>
      </c>
    </row>
    <row r="1412" customFormat="false" ht="14.5" hidden="false" customHeight="false" outlineLevel="0" collapsed="false">
      <c r="A1412" s="9" t="s">
        <v>15</v>
      </c>
      <c r="B1412" s="9" t="s">
        <v>31</v>
      </c>
      <c r="C1412" s="9" t="s">
        <v>911</v>
      </c>
      <c r="D1412" s="9" t="n">
        <v>1009760628</v>
      </c>
      <c r="E1412" s="10" t="n">
        <v>43493</v>
      </c>
      <c r="F1412" s="10" t="n">
        <v>43493</v>
      </c>
      <c r="G1412" s="11" t="n">
        <v>226180908</v>
      </c>
      <c r="H1412" s="11" t="s">
        <v>912</v>
      </c>
      <c r="I1412" s="9" t="n">
        <v>10442</v>
      </c>
      <c r="J1412" s="10" t="n">
        <v>43553</v>
      </c>
      <c r="K1412" s="12" t="n">
        <v>10442</v>
      </c>
      <c r="L1412" s="10" t="n">
        <v>43500</v>
      </c>
      <c r="M1412" s="9" t="n">
        <v>-53</v>
      </c>
      <c r="N1412" s="9" t="n">
        <f aca="false">M1412*K1412</f>
        <v>-553426</v>
      </c>
    </row>
    <row r="1413" customFormat="false" ht="14.5" hidden="false" customHeight="false" outlineLevel="0" collapsed="false">
      <c r="A1413" s="9" t="s">
        <v>15</v>
      </c>
      <c r="B1413" s="9" t="s">
        <v>31</v>
      </c>
      <c r="C1413" s="9" t="s">
        <v>515</v>
      </c>
      <c r="D1413" s="9" t="n">
        <v>8862820969</v>
      </c>
      <c r="E1413" s="10" t="n">
        <v>43493</v>
      </c>
      <c r="F1413" s="10" t="n">
        <v>43493</v>
      </c>
      <c r="G1413" s="11" t="n">
        <v>226329990</v>
      </c>
      <c r="H1413" s="11" t="n">
        <v>2019101048</v>
      </c>
      <c r="I1413" s="9" t="n">
        <v>497.76</v>
      </c>
      <c r="J1413" s="10" t="n">
        <v>43553</v>
      </c>
      <c r="K1413" s="12" t="n">
        <v>408</v>
      </c>
      <c r="L1413" s="10" t="n">
        <v>43523</v>
      </c>
      <c r="M1413" s="9" t="n">
        <v>-30</v>
      </c>
      <c r="N1413" s="9" t="n">
        <f aca="false">M1413*K1413</f>
        <v>-12240</v>
      </c>
    </row>
    <row r="1414" customFormat="false" ht="14.5" hidden="false" customHeight="false" outlineLevel="0" collapsed="false">
      <c r="A1414" s="9" t="s">
        <v>15</v>
      </c>
      <c r="B1414" s="9" t="s">
        <v>31</v>
      </c>
      <c r="C1414" s="9" t="s">
        <v>386</v>
      </c>
      <c r="D1414" s="9" t="n">
        <v>3748120155</v>
      </c>
      <c r="E1414" s="10" t="n">
        <v>43493</v>
      </c>
      <c r="F1414" s="10" t="n">
        <v>43493</v>
      </c>
      <c r="G1414" s="11" t="n">
        <v>226675805</v>
      </c>
      <c r="H1414" s="11" t="n">
        <v>31900928</v>
      </c>
      <c r="I1414" s="9" t="n">
        <v>3525.6</v>
      </c>
      <c r="J1414" s="10" t="n">
        <v>43553</v>
      </c>
      <c r="K1414" s="12" t="n">
        <v>3390</v>
      </c>
      <c r="L1414" s="10" t="n">
        <v>43525</v>
      </c>
      <c r="M1414" s="9" t="n">
        <v>-28</v>
      </c>
      <c r="N1414" s="9" t="n">
        <f aca="false">M1414*K1414</f>
        <v>-94920</v>
      </c>
    </row>
    <row r="1415" customFormat="false" ht="14.5" hidden="false" customHeight="false" outlineLevel="0" collapsed="false">
      <c r="A1415" s="9" t="s">
        <v>15</v>
      </c>
      <c r="B1415" s="9" t="s">
        <v>31</v>
      </c>
      <c r="C1415" s="9" t="s">
        <v>386</v>
      </c>
      <c r="D1415" s="9" t="n">
        <v>3748120155</v>
      </c>
      <c r="E1415" s="10" t="n">
        <v>43493</v>
      </c>
      <c r="F1415" s="10" t="n">
        <v>43493</v>
      </c>
      <c r="G1415" s="11" t="n">
        <v>226680026</v>
      </c>
      <c r="H1415" s="11" t="n">
        <v>31900938</v>
      </c>
      <c r="I1415" s="9" t="n">
        <v>936</v>
      </c>
      <c r="J1415" s="10" t="n">
        <v>43553</v>
      </c>
      <c r="K1415" s="12" t="n">
        <v>900</v>
      </c>
      <c r="L1415" s="10" t="n">
        <v>43525</v>
      </c>
      <c r="M1415" s="9" t="n">
        <v>-28</v>
      </c>
      <c r="N1415" s="9" t="n">
        <f aca="false">M1415*K1415</f>
        <v>-25200</v>
      </c>
    </row>
    <row r="1416" customFormat="false" ht="14.5" hidden="false" customHeight="false" outlineLevel="0" collapsed="false">
      <c r="A1416" s="9" t="s">
        <v>15</v>
      </c>
      <c r="B1416" s="9" t="s">
        <v>31</v>
      </c>
      <c r="C1416" s="9" t="s">
        <v>386</v>
      </c>
      <c r="D1416" s="9" t="n">
        <v>3748120155</v>
      </c>
      <c r="E1416" s="10" t="n">
        <v>43493</v>
      </c>
      <c r="F1416" s="10" t="n">
        <v>43493</v>
      </c>
      <c r="G1416" s="11" t="n">
        <v>226680134</v>
      </c>
      <c r="H1416" s="11" t="n">
        <v>31900939</v>
      </c>
      <c r="I1416" s="9" t="n">
        <v>2207.19</v>
      </c>
      <c r="J1416" s="10" t="n">
        <v>43553</v>
      </c>
      <c r="K1416" s="12" t="n">
        <v>2122.3</v>
      </c>
      <c r="L1416" s="10" t="n">
        <v>43525</v>
      </c>
      <c r="M1416" s="9" t="n">
        <v>-28</v>
      </c>
      <c r="N1416" s="9" t="n">
        <f aca="false">M1416*K1416</f>
        <v>-59424.4</v>
      </c>
    </row>
    <row r="1417" customFormat="false" ht="14.5" hidden="false" customHeight="false" outlineLevel="0" collapsed="false">
      <c r="A1417" s="9" t="s">
        <v>15</v>
      </c>
      <c r="B1417" s="9" t="s">
        <v>31</v>
      </c>
      <c r="C1417" s="9" t="s">
        <v>386</v>
      </c>
      <c r="D1417" s="9" t="n">
        <v>3748120155</v>
      </c>
      <c r="E1417" s="10" t="n">
        <v>43493</v>
      </c>
      <c r="F1417" s="10" t="n">
        <v>43493</v>
      </c>
      <c r="G1417" s="11" t="n">
        <v>226687980</v>
      </c>
      <c r="H1417" s="11" t="n">
        <v>31901020</v>
      </c>
      <c r="I1417" s="9" t="n">
        <v>5200</v>
      </c>
      <c r="J1417" s="10" t="n">
        <v>43553</v>
      </c>
      <c r="K1417" s="12" t="n">
        <v>5000</v>
      </c>
      <c r="L1417" s="10" t="n">
        <v>43525</v>
      </c>
      <c r="M1417" s="9" t="n">
        <v>-28</v>
      </c>
      <c r="N1417" s="9" t="n">
        <f aca="false">M1417*K1417</f>
        <v>-140000</v>
      </c>
    </row>
    <row r="1418" customFormat="false" ht="14.5" hidden="false" customHeight="false" outlineLevel="0" collapsed="false">
      <c r="A1418" s="9" t="s">
        <v>15</v>
      </c>
      <c r="B1418" s="9" t="s">
        <v>31</v>
      </c>
      <c r="C1418" s="9" t="s">
        <v>386</v>
      </c>
      <c r="D1418" s="9" t="n">
        <v>3748120155</v>
      </c>
      <c r="E1418" s="10" t="n">
        <v>43493</v>
      </c>
      <c r="F1418" s="10" t="n">
        <v>43493</v>
      </c>
      <c r="G1418" s="11" t="n">
        <v>226688189</v>
      </c>
      <c r="H1418" s="11" t="n">
        <v>31901036</v>
      </c>
      <c r="I1418" s="9" t="n">
        <v>2912</v>
      </c>
      <c r="J1418" s="10" t="n">
        <v>43553</v>
      </c>
      <c r="K1418" s="12" t="n">
        <v>2800</v>
      </c>
      <c r="L1418" s="10" t="n">
        <v>43525</v>
      </c>
      <c r="M1418" s="9" t="n">
        <v>-28</v>
      </c>
      <c r="N1418" s="9" t="n">
        <f aca="false">M1418*K1418</f>
        <v>-78400</v>
      </c>
    </row>
    <row r="1419" customFormat="false" ht="14.5" hidden="false" customHeight="false" outlineLevel="0" collapsed="false">
      <c r="A1419" s="9" t="s">
        <v>15</v>
      </c>
      <c r="B1419" s="9" t="s">
        <v>31</v>
      </c>
      <c r="C1419" s="9" t="s">
        <v>386</v>
      </c>
      <c r="D1419" s="9" t="n">
        <v>3748120155</v>
      </c>
      <c r="E1419" s="10" t="n">
        <v>43493</v>
      </c>
      <c r="F1419" s="10" t="n">
        <v>43493</v>
      </c>
      <c r="G1419" s="11" t="n">
        <v>226688226</v>
      </c>
      <c r="H1419" s="11" t="n">
        <v>31901044</v>
      </c>
      <c r="I1419" s="9" t="n">
        <v>2808</v>
      </c>
      <c r="J1419" s="10" t="n">
        <v>43553</v>
      </c>
      <c r="K1419" s="12" t="n">
        <v>2700</v>
      </c>
      <c r="L1419" s="10" t="n">
        <v>43525</v>
      </c>
      <c r="M1419" s="9" t="n">
        <v>-28</v>
      </c>
      <c r="N1419" s="9" t="n">
        <f aca="false">M1419*K1419</f>
        <v>-75600</v>
      </c>
    </row>
    <row r="1420" customFormat="false" ht="14.5" hidden="false" customHeight="false" outlineLevel="0" collapsed="false">
      <c r="A1420" s="9" t="s">
        <v>15</v>
      </c>
      <c r="B1420" s="9" t="s">
        <v>31</v>
      </c>
      <c r="C1420" s="9" t="s">
        <v>386</v>
      </c>
      <c r="D1420" s="9" t="n">
        <v>3748120155</v>
      </c>
      <c r="E1420" s="10" t="n">
        <v>43493</v>
      </c>
      <c r="F1420" s="10" t="n">
        <v>43493</v>
      </c>
      <c r="G1420" s="11" t="n">
        <v>226692042</v>
      </c>
      <c r="H1420" s="11" t="n">
        <v>31901071</v>
      </c>
      <c r="I1420" s="9" t="n">
        <v>2808</v>
      </c>
      <c r="J1420" s="10" t="n">
        <v>43553</v>
      </c>
      <c r="K1420" s="12" t="n">
        <v>2700</v>
      </c>
      <c r="L1420" s="10" t="n">
        <v>43540</v>
      </c>
      <c r="M1420" s="9" t="n">
        <v>-13</v>
      </c>
      <c r="N1420" s="9" t="n">
        <f aca="false">M1420*K1420</f>
        <v>-35100</v>
      </c>
    </row>
    <row r="1421" customFormat="false" ht="14.5" hidden="false" customHeight="false" outlineLevel="0" collapsed="false">
      <c r="A1421" s="9" t="s">
        <v>15</v>
      </c>
      <c r="B1421" s="9" t="s">
        <v>31</v>
      </c>
      <c r="C1421" s="9" t="s">
        <v>103</v>
      </c>
      <c r="D1421" s="9" t="n">
        <v>9331210154</v>
      </c>
      <c r="E1421" s="10" t="n">
        <v>43493</v>
      </c>
      <c r="F1421" s="10" t="n">
        <v>43493</v>
      </c>
      <c r="G1421" s="11" t="n">
        <v>227285060</v>
      </c>
      <c r="H1421" s="11" t="n">
        <v>931430298</v>
      </c>
      <c r="I1421" s="9" t="n">
        <v>280.8</v>
      </c>
      <c r="J1421" s="10" t="n">
        <v>43553</v>
      </c>
      <c r="K1421" s="12" t="n">
        <v>270</v>
      </c>
      <c r="L1421" s="10" t="n">
        <v>43525</v>
      </c>
      <c r="M1421" s="9" t="n">
        <v>-28</v>
      </c>
      <c r="N1421" s="9" t="n">
        <f aca="false">M1421*K1421</f>
        <v>-7560</v>
      </c>
    </row>
    <row r="1422" customFormat="false" ht="14.5" hidden="false" customHeight="false" outlineLevel="0" collapsed="false">
      <c r="A1422" s="9" t="s">
        <v>15</v>
      </c>
      <c r="B1422" s="9" t="s">
        <v>31</v>
      </c>
      <c r="C1422" s="9" t="s">
        <v>518</v>
      </c>
      <c r="D1422" s="9" t="n">
        <v>397360488</v>
      </c>
      <c r="E1422" s="10" t="n">
        <v>43493</v>
      </c>
      <c r="F1422" s="10" t="n">
        <v>43493</v>
      </c>
      <c r="G1422" s="11" t="n">
        <v>227731585</v>
      </c>
      <c r="H1422" s="11" t="s">
        <v>913</v>
      </c>
      <c r="I1422" s="9" t="n">
        <v>180.56</v>
      </c>
      <c r="J1422" s="10" t="n">
        <v>43553</v>
      </c>
      <c r="K1422" s="12" t="n">
        <v>148</v>
      </c>
      <c r="L1422" s="10" t="n">
        <v>43525</v>
      </c>
      <c r="M1422" s="9" t="n">
        <v>-28</v>
      </c>
      <c r="N1422" s="9" t="n">
        <f aca="false">M1422*K1422</f>
        <v>-4144</v>
      </c>
    </row>
    <row r="1423" customFormat="false" ht="14.5" hidden="false" customHeight="false" outlineLevel="0" collapsed="false">
      <c r="A1423" s="9" t="s">
        <v>15</v>
      </c>
      <c r="B1423" s="9" t="s">
        <v>31</v>
      </c>
      <c r="C1423" s="9" t="s">
        <v>914</v>
      </c>
      <c r="D1423" s="9" t="n">
        <v>10209790152</v>
      </c>
      <c r="E1423" s="10" t="n">
        <v>43494</v>
      </c>
      <c r="F1423" s="10" t="n">
        <v>43494</v>
      </c>
      <c r="G1423" s="11" t="n">
        <v>228216821</v>
      </c>
      <c r="H1423" s="11" t="n">
        <v>54501380</v>
      </c>
      <c r="I1423" s="9" t="n">
        <v>1497.48</v>
      </c>
      <c r="J1423" s="10" t="n">
        <v>43554</v>
      </c>
      <c r="K1423" s="12" t="n">
        <v>1439.88</v>
      </c>
      <c r="L1423" s="10" t="n">
        <v>43530</v>
      </c>
      <c r="M1423" s="9" t="n">
        <v>-24</v>
      </c>
      <c r="N1423" s="9" t="n">
        <f aca="false">M1423*K1423</f>
        <v>-34557.12</v>
      </c>
    </row>
    <row r="1424" customFormat="false" ht="14.5" hidden="false" customHeight="false" outlineLevel="0" collapsed="false">
      <c r="A1424" s="9" t="s">
        <v>15</v>
      </c>
      <c r="B1424" s="9" t="s">
        <v>31</v>
      </c>
      <c r="C1424" s="9" t="s">
        <v>28</v>
      </c>
      <c r="D1424" s="9" t="n">
        <v>1781570591</v>
      </c>
      <c r="E1424" s="10" t="n">
        <v>43494</v>
      </c>
      <c r="F1424" s="10" t="n">
        <v>43494</v>
      </c>
      <c r="G1424" s="11" t="n">
        <v>228321909</v>
      </c>
      <c r="H1424" s="11" t="n">
        <v>9780165008</v>
      </c>
      <c r="I1424" s="9" t="n">
        <v>2876.5</v>
      </c>
      <c r="J1424" s="10" t="n">
        <v>43554</v>
      </c>
      <c r="K1424" s="12" t="n">
        <v>2615</v>
      </c>
      <c r="L1424" s="10" t="n">
        <v>43531</v>
      </c>
      <c r="M1424" s="9" t="n">
        <v>-23</v>
      </c>
      <c r="N1424" s="9" t="n">
        <f aca="false">M1424*K1424</f>
        <v>-60145</v>
      </c>
    </row>
    <row r="1425" customFormat="false" ht="14.5" hidden="false" customHeight="false" outlineLevel="0" collapsed="false">
      <c r="A1425" s="9" t="s">
        <v>15</v>
      </c>
      <c r="B1425" s="9" t="s">
        <v>31</v>
      </c>
      <c r="C1425" s="9" t="s">
        <v>112</v>
      </c>
      <c r="D1425" s="9" t="n">
        <v>6175550638</v>
      </c>
      <c r="E1425" s="10" t="n">
        <v>43494</v>
      </c>
      <c r="F1425" s="10" t="n">
        <v>43494</v>
      </c>
      <c r="G1425" s="11" t="n">
        <v>228546385</v>
      </c>
      <c r="H1425" s="11" t="s">
        <v>915</v>
      </c>
      <c r="I1425" s="9" t="n">
        <v>204.96</v>
      </c>
      <c r="J1425" s="10" t="n">
        <v>43554</v>
      </c>
      <c r="K1425" s="12" t="n">
        <v>168</v>
      </c>
      <c r="L1425" s="10" t="n">
        <v>43525</v>
      </c>
      <c r="M1425" s="9" t="n">
        <v>-29</v>
      </c>
      <c r="N1425" s="9" t="n">
        <f aca="false">M1425*K1425</f>
        <v>-4872</v>
      </c>
    </row>
    <row r="1426" customFormat="false" ht="14.5" hidden="false" customHeight="false" outlineLevel="0" collapsed="false">
      <c r="A1426" s="9" t="s">
        <v>15</v>
      </c>
      <c r="B1426" s="9" t="s">
        <v>31</v>
      </c>
      <c r="C1426" s="9" t="s">
        <v>343</v>
      </c>
      <c r="D1426" s="9" t="n">
        <v>7438910635</v>
      </c>
      <c r="E1426" s="10" t="n">
        <v>43494</v>
      </c>
      <c r="F1426" s="10" t="n">
        <v>43494</v>
      </c>
      <c r="G1426" s="11" t="n">
        <v>229175443</v>
      </c>
      <c r="H1426" s="13" t="n">
        <v>16834</v>
      </c>
      <c r="I1426" s="9" t="n">
        <v>135.57</v>
      </c>
      <c r="J1426" s="10" t="n">
        <v>43554</v>
      </c>
      <c r="K1426" s="12" t="n">
        <v>111.12</v>
      </c>
      <c r="L1426" s="10" t="n">
        <v>43530</v>
      </c>
      <c r="M1426" s="9" t="n">
        <v>-24</v>
      </c>
      <c r="N1426" s="9" t="n">
        <f aca="false">M1426*K1426</f>
        <v>-2666.88</v>
      </c>
    </row>
    <row r="1427" customFormat="false" ht="14.5" hidden="false" customHeight="false" outlineLevel="0" collapsed="false">
      <c r="A1427" s="9" t="s">
        <v>15</v>
      </c>
      <c r="B1427" s="9" t="s">
        <v>31</v>
      </c>
      <c r="C1427" s="9" t="s">
        <v>343</v>
      </c>
      <c r="D1427" s="9" t="n">
        <v>7438910635</v>
      </c>
      <c r="E1427" s="10" t="n">
        <v>43494</v>
      </c>
      <c r="F1427" s="10" t="n">
        <v>43494</v>
      </c>
      <c r="G1427" s="11" t="n">
        <v>229175447</v>
      </c>
      <c r="H1427" s="13" t="n">
        <v>17199</v>
      </c>
      <c r="I1427" s="9" t="n">
        <v>3247.64</v>
      </c>
      <c r="J1427" s="10" t="n">
        <v>43554</v>
      </c>
      <c r="K1427" s="12" t="n">
        <v>2662</v>
      </c>
      <c r="L1427" s="10" t="n">
        <v>43523</v>
      </c>
      <c r="M1427" s="9" t="n">
        <v>-31</v>
      </c>
      <c r="N1427" s="9" t="n">
        <f aca="false">M1427*K1427</f>
        <v>-82522</v>
      </c>
    </row>
    <row r="1428" customFormat="false" ht="14.5" hidden="false" customHeight="false" outlineLevel="0" collapsed="false">
      <c r="A1428" s="9" t="s">
        <v>15</v>
      </c>
      <c r="B1428" s="9" t="s">
        <v>31</v>
      </c>
      <c r="C1428" s="9" t="s">
        <v>53</v>
      </c>
      <c r="D1428" s="9" t="n">
        <v>9238800156</v>
      </c>
      <c r="E1428" s="10" t="n">
        <v>43504</v>
      </c>
      <c r="F1428" s="10" t="n">
        <v>43540</v>
      </c>
      <c r="G1428" s="11" t="n">
        <v>229327893</v>
      </c>
      <c r="H1428" s="11" t="n">
        <v>1024799358</v>
      </c>
      <c r="I1428" s="9" t="n">
        <v>1567.94</v>
      </c>
      <c r="J1428" s="10" t="n">
        <v>43554</v>
      </c>
      <c r="K1428" s="12" t="n">
        <v>1285.2</v>
      </c>
      <c r="L1428" s="10" t="n">
        <v>43523</v>
      </c>
      <c r="M1428" s="9" t="n">
        <v>-31</v>
      </c>
      <c r="N1428" s="9" t="n">
        <f aca="false">M1428*K1428</f>
        <v>-39841.2</v>
      </c>
    </row>
    <row r="1429" customFormat="false" ht="14.5" hidden="false" customHeight="false" outlineLevel="0" collapsed="false">
      <c r="A1429" s="9" t="s">
        <v>15</v>
      </c>
      <c r="B1429" s="9" t="s">
        <v>31</v>
      </c>
      <c r="C1429" s="9" t="s">
        <v>53</v>
      </c>
      <c r="D1429" s="9" t="n">
        <v>9238800156</v>
      </c>
      <c r="E1429" s="10" t="n">
        <v>43504</v>
      </c>
      <c r="F1429" s="10" t="n">
        <v>43540</v>
      </c>
      <c r="G1429" s="11" t="n">
        <v>229328477</v>
      </c>
      <c r="H1429" s="11" t="n">
        <v>1024799359</v>
      </c>
      <c r="I1429" s="9" t="n">
        <v>627.18</v>
      </c>
      <c r="J1429" s="10" t="n">
        <v>43554</v>
      </c>
      <c r="K1429" s="12" t="n">
        <v>514.08</v>
      </c>
      <c r="L1429" s="10" t="n">
        <v>43523</v>
      </c>
      <c r="M1429" s="9" t="n">
        <v>-31</v>
      </c>
      <c r="N1429" s="9" t="n">
        <f aca="false">M1429*K1429</f>
        <v>-15936.48</v>
      </c>
    </row>
    <row r="1430" customFormat="false" ht="14.5" hidden="false" customHeight="false" outlineLevel="0" collapsed="false">
      <c r="A1430" s="9" t="s">
        <v>15</v>
      </c>
      <c r="B1430" s="9" t="s">
        <v>31</v>
      </c>
      <c r="C1430" s="9" t="s">
        <v>53</v>
      </c>
      <c r="D1430" s="9" t="n">
        <v>9238800156</v>
      </c>
      <c r="E1430" s="10" t="n">
        <v>43504</v>
      </c>
      <c r="F1430" s="10" t="n">
        <v>43540</v>
      </c>
      <c r="G1430" s="11" t="n">
        <v>229328478</v>
      </c>
      <c r="H1430" s="11" t="n">
        <v>1024799356</v>
      </c>
      <c r="I1430" s="9" t="n">
        <v>895.24</v>
      </c>
      <c r="J1430" s="10" t="n">
        <v>43554</v>
      </c>
      <c r="K1430" s="12" t="n">
        <v>733.8</v>
      </c>
      <c r="L1430" s="10" t="n">
        <v>43523</v>
      </c>
      <c r="M1430" s="9" t="n">
        <v>-31</v>
      </c>
      <c r="N1430" s="9" t="n">
        <f aca="false">M1430*K1430</f>
        <v>-22747.8</v>
      </c>
    </row>
    <row r="1431" customFormat="false" ht="14.5" hidden="false" customHeight="false" outlineLevel="0" collapsed="false">
      <c r="A1431" s="9" t="s">
        <v>15</v>
      </c>
      <c r="B1431" s="9" t="s">
        <v>31</v>
      </c>
      <c r="C1431" s="9" t="s">
        <v>53</v>
      </c>
      <c r="D1431" s="9" t="n">
        <v>9238800156</v>
      </c>
      <c r="E1431" s="10" t="n">
        <v>43504</v>
      </c>
      <c r="F1431" s="10" t="n">
        <v>43540</v>
      </c>
      <c r="G1431" s="11" t="n">
        <v>229328479</v>
      </c>
      <c r="H1431" s="11" t="n">
        <v>1024799355</v>
      </c>
      <c r="I1431" s="9" t="n">
        <v>1217.46</v>
      </c>
      <c r="J1431" s="10" t="n">
        <v>43554</v>
      </c>
      <c r="K1431" s="12" t="n">
        <v>997.92</v>
      </c>
      <c r="L1431" s="10" t="n">
        <v>43523</v>
      </c>
      <c r="M1431" s="9" t="n">
        <v>-31</v>
      </c>
      <c r="N1431" s="9" t="n">
        <f aca="false">M1431*K1431</f>
        <v>-30935.52</v>
      </c>
    </row>
    <row r="1432" customFormat="false" ht="14.5" hidden="false" customHeight="false" outlineLevel="0" collapsed="false">
      <c r="A1432" s="9" t="s">
        <v>15</v>
      </c>
      <c r="B1432" s="9" t="s">
        <v>31</v>
      </c>
      <c r="C1432" s="9" t="s">
        <v>53</v>
      </c>
      <c r="D1432" s="9" t="n">
        <v>9238800156</v>
      </c>
      <c r="E1432" s="10" t="n">
        <v>43504</v>
      </c>
      <c r="F1432" s="10" t="n">
        <v>43540</v>
      </c>
      <c r="G1432" s="11" t="n">
        <v>229328482</v>
      </c>
      <c r="H1432" s="11" t="n">
        <v>1024799354</v>
      </c>
      <c r="I1432" s="9" t="n">
        <v>170.8</v>
      </c>
      <c r="J1432" s="10" t="n">
        <v>43554</v>
      </c>
      <c r="K1432" s="12" t="n">
        <v>140</v>
      </c>
      <c r="L1432" s="10" t="n">
        <v>43523</v>
      </c>
      <c r="M1432" s="9" t="n">
        <v>-31</v>
      </c>
      <c r="N1432" s="9" t="n">
        <f aca="false">M1432*K1432</f>
        <v>-4340</v>
      </c>
    </row>
    <row r="1433" customFormat="false" ht="14.5" hidden="false" customHeight="false" outlineLevel="0" collapsed="false">
      <c r="A1433" s="9" t="s">
        <v>15</v>
      </c>
      <c r="B1433" s="9" t="s">
        <v>31</v>
      </c>
      <c r="C1433" s="9" t="s">
        <v>53</v>
      </c>
      <c r="D1433" s="9" t="n">
        <v>9238800156</v>
      </c>
      <c r="E1433" s="10" t="n">
        <v>43504</v>
      </c>
      <c r="F1433" s="10" t="n">
        <v>43540</v>
      </c>
      <c r="G1433" s="11" t="n">
        <v>229328498</v>
      </c>
      <c r="H1433" s="11" t="n">
        <v>1024799357</v>
      </c>
      <c r="I1433" s="9" t="n">
        <v>512.4</v>
      </c>
      <c r="J1433" s="10" t="n">
        <v>43554</v>
      </c>
      <c r="K1433" s="12" t="n">
        <v>420</v>
      </c>
      <c r="L1433" s="10" t="n">
        <v>43523</v>
      </c>
      <c r="M1433" s="9" t="n">
        <v>-31</v>
      </c>
      <c r="N1433" s="9" t="n">
        <f aca="false">M1433*K1433</f>
        <v>-13020</v>
      </c>
    </row>
    <row r="1434" customFormat="false" ht="14.5" hidden="false" customHeight="false" outlineLevel="0" collapsed="false">
      <c r="A1434" s="9" t="s">
        <v>15</v>
      </c>
      <c r="B1434" s="9" t="s">
        <v>31</v>
      </c>
      <c r="C1434" s="9" t="s">
        <v>53</v>
      </c>
      <c r="D1434" s="9" t="n">
        <v>9238800156</v>
      </c>
      <c r="E1434" s="10" t="n">
        <v>43504</v>
      </c>
      <c r="F1434" s="10" t="n">
        <v>43540</v>
      </c>
      <c r="G1434" s="11" t="n">
        <v>229328531</v>
      </c>
      <c r="H1434" s="11" t="n">
        <v>1024799361</v>
      </c>
      <c r="I1434" s="9" t="n">
        <v>5747.81</v>
      </c>
      <c r="J1434" s="10" t="n">
        <v>43554</v>
      </c>
      <c r="K1434" s="12" t="n">
        <v>5481.74</v>
      </c>
      <c r="L1434" s="10" t="n">
        <v>43523</v>
      </c>
      <c r="M1434" s="9" t="n">
        <v>-31</v>
      </c>
      <c r="N1434" s="9" t="n">
        <f aca="false">M1434*K1434</f>
        <v>-169933.94</v>
      </c>
    </row>
    <row r="1435" customFormat="false" ht="14.5" hidden="false" customHeight="false" outlineLevel="0" collapsed="false">
      <c r="A1435" s="9" t="s">
        <v>15</v>
      </c>
      <c r="B1435" s="9" t="s">
        <v>31</v>
      </c>
      <c r="C1435" s="9" t="s">
        <v>229</v>
      </c>
      <c r="D1435" s="9" t="n">
        <v>9412650153</v>
      </c>
      <c r="E1435" s="10" t="n">
        <v>43504</v>
      </c>
      <c r="F1435" s="10" t="n">
        <v>43540</v>
      </c>
      <c r="G1435" s="11" t="n">
        <v>229354551</v>
      </c>
      <c r="H1435" s="11" t="s">
        <v>916</v>
      </c>
      <c r="I1435" s="9" t="n">
        <v>416.75</v>
      </c>
      <c r="J1435" s="10" t="n">
        <v>43554</v>
      </c>
      <c r="K1435" s="12" t="n">
        <v>341.6</v>
      </c>
      <c r="L1435" s="10" t="n">
        <v>43524</v>
      </c>
      <c r="M1435" s="9" t="n">
        <v>-30</v>
      </c>
      <c r="N1435" s="9" t="n">
        <f aca="false">M1435*K1435</f>
        <v>-10248</v>
      </c>
    </row>
    <row r="1436" customFormat="false" ht="14.5" hidden="false" customHeight="false" outlineLevel="0" collapsed="false">
      <c r="A1436" s="9" t="s">
        <v>15</v>
      </c>
      <c r="B1436" s="9" t="s">
        <v>31</v>
      </c>
      <c r="C1436" s="9" t="s">
        <v>229</v>
      </c>
      <c r="D1436" s="9" t="n">
        <v>9412650153</v>
      </c>
      <c r="E1436" s="10" t="n">
        <v>43504</v>
      </c>
      <c r="F1436" s="10" t="n">
        <v>43540</v>
      </c>
      <c r="G1436" s="11" t="n">
        <v>229354552</v>
      </c>
      <c r="H1436" s="11" t="s">
        <v>917</v>
      </c>
      <c r="I1436" s="9" t="n">
        <v>2187.22</v>
      </c>
      <c r="J1436" s="10" t="n">
        <v>43554</v>
      </c>
      <c r="K1436" s="12" t="n">
        <v>1792.8</v>
      </c>
      <c r="L1436" s="10" t="n">
        <v>43524</v>
      </c>
      <c r="M1436" s="9" t="n">
        <v>-30</v>
      </c>
      <c r="N1436" s="9" t="n">
        <f aca="false">M1436*K1436</f>
        <v>-53784</v>
      </c>
    </row>
    <row r="1437" customFormat="false" ht="14.5" hidden="false" customHeight="false" outlineLevel="0" collapsed="false">
      <c r="A1437" s="9" t="s">
        <v>15</v>
      </c>
      <c r="B1437" s="9" t="s">
        <v>31</v>
      </c>
      <c r="C1437" s="9" t="s">
        <v>492</v>
      </c>
      <c r="D1437" s="9" t="n">
        <v>777280157</v>
      </c>
      <c r="E1437" s="10" t="n">
        <v>43495</v>
      </c>
      <c r="F1437" s="10" t="n">
        <v>43495</v>
      </c>
      <c r="G1437" s="11" t="n">
        <v>229482822</v>
      </c>
      <c r="H1437" s="11" t="n">
        <v>1003011630</v>
      </c>
      <c r="I1437" s="9" t="n">
        <v>2587.2</v>
      </c>
      <c r="J1437" s="10" t="n">
        <v>43554</v>
      </c>
      <c r="K1437" s="12" t="n">
        <v>2352</v>
      </c>
      <c r="L1437" s="10" t="n">
        <v>43524</v>
      </c>
      <c r="M1437" s="9" t="n">
        <v>-30</v>
      </c>
      <c r="N1437" s="9" t="n">
        <f aca="false">M1437*K1437</f>
        <v>-70560</v>
      </c>
    </row>
    <row r="1438" customFormat="false" ht="14.5" hidden="false" customHeight="false" outlineLevel="0" collapsed="false">
      <c r="A1438" s="9" t="s">
        <v>15</v>
      </c>
      <c r="B1438" s="9" t="s">
        <v>31</v>
      </c>
      <c r="C1438" s="9" t="s">
        <v>456</v>
      </c>
      <c r="D1438" s="9" t="n">
        <v>8082461008</v>
      </c>
      <c r="E1438" s="10" t="n">
        <v>43495</v>
      </c>
      <c r="F1438" s="10" t="n">
        <v>43495</v>
      </c>
      <c r="G1438" s="11" t="n">
        <v>229500824</v>
      </c>
      <c r="H1438" s="11" t="n">
        <v>19016101</v>
      </c>
      <c r="I1438" s="9" t="n">
        <v>4308.55</v>
      </c>
      <c r="J1438" s="10" t="n">
        <v>43554</v>
      </c>
      <c r="K1438" s="12" t="n">
        <v>3531.6</v>
      </c>
      <c r="L1438" s="10" t="n">
        <v>43524</v>
      </c>
      <c r="M1438" s="9" t="n">
        <v>-30</v>
      </c>
      <c r="N1438" s="9" t="n">
        <f aca="false">M1438*K1438</f>
        <v>-105948</v>
      </c>
    </row>
    <row r="1439" customFormat="false" ht="14.5" hidden="false" customHeight="false" outlineLevel="0" collapsed="false">
      <c r="A1439" s="9" t="s">
        <v>15</v>
      </c>
      <c r="B1439" s="9" t="s">
        <v>31</v>
      </c>
      <c r="C1439" s="9" t="s">
        <v>456</v>
      </c>
      <c r="D1439" s="9" t="n">
        <v>8082461008</v>
      </c>
      <c r="E1439" s="10" t="n">
        <v>43495</v>
      </c>
      <c r="F1439" s="10" t="n">
        <v>43495</v>
      </c>
      <c r="G1439" s="11" t="n">
        <v>229501940</v>
      </c>
      <c r="H1439" s="11" t="n">
        <v>19016085</v>
      </c>
      <c r="I1439" s="9" t="n">
        <v>1703.22</v>
      </c>
      <c r="J1439" s="10" t="n">
        <v>43554</v>
      </c>
      <c r="K1439" s="12" t="n">
        <v>1396.08</v>
      </c>
      <c r="L1439" s="10" t="n">
        <v>43524</v>
      </c>
      <c r="M1439" s="9" t="n">
        <v>-30</v>
      </c>
      <c r="N1439" s="9" t="n">
        <f aca="false">M1439*K1439</f>
        <v>-41882.4</v>
      </c>
    </row>
    <row r="1440" customFormat="false" ht="14.5" hidden="false" customHeight="false" outlineLevel="0" collapsed="false">
      <c r="A1440" s="9" t="s">
        <v>15</v>
      </c>
      <c r="B1440" s="9" t="s">
        <v>31</v>
      </c>
      <c r="C1440" s="9" t="s">
        <v>456</v>
      </c>
      <c r="D1440" s="9" t="n">
        <v>8082461008</v>
      </c>
      <c r="E1440" s="10" t="n">
        <v>43495</v>
      </c>
      <c r="F1440" s="10" t="n">
        <v>43495</v>
      </c>
      <c r="G1440" s="11" t="n">
        <v>229502966</v>
      </c>
      <c r="H1440" s="11" t="n">
        <v>19015983</v>
      </c>
      <c r="I1440" s="9" t="n">
        <v>518.96</v>
      </c>
      <c r="J1440" s="10" t="n">
        <v>43554</v>
      </c>
      <c r="K1440" s="12" t="n">
        <v>499</v>
      </c>
      <c r="L1440" s="10" t="n">
        <v>43524</v>
      </c>
      <c r="M1440" s="9" t="n">
        <v>-30</v>
      </c>
      <c r="N1440" s="9" t="n">
        <f aca="false">M1440*K1440</f>
        <v>-14970</v>
      </c>
    </row>
    <row r="1441" customFormat="false" ht="14.5" hidden="false" customHeight="false" outlineLevel="0" collapsed="false">
      <c r="A1441" s="9" t="s">
        <v>15</v>
      </c>
      <c r="B1441" s="9" t="s">
        <v>31</v>
      </c>
      <c r="C1441" s="9" t="s">
        <v>456</v>
      </c>
      <c r="D1441" s="9" t="n">
        <v>8082461008</v>
      </c>
      <c r="E1441" s="10" t="n">
        <v>43495</v>
      </c>
      <c r="F1441" s="10" t="n">
        <v>43495</v>
      </c>
      <c r="G1441" s="11" t="n">
        <v>229503440</v>
      </c>
      <c r="H1441" s="11" t="n">
        <v>19016089</v>
      </c>
      <c r="I1441" s="9" t="n">
        <v>2033.96</v>
      </c>
      <c r="J1441" s="10" t="n">
        <v>43554</v>
      </c>
      <c r="K1441" s="12" t="n">
        <v>1667.18</v>
      </c>
      <c r="L1441" s="10" t="n">
        <v>43524</v>
      </c>
      <c r="M1441" s="9" t="n">
        <v>-30</v>
      </c>
      <c r="N1441" s="9" t="n">
        <f aca="false">M1441*K1441</f>
        <v>-50015.4</v>
      </c>
    </row>
    <row r="1442" customFormat="false" ht="14.5" hidden="false" customHeight="false" outlineLevel="0" collapsed="false">
      <c r="A1442" s="9" t="s">
        <v>15</v>
      </c>
      <c r="B1442" s="9" t="s">
        <v>31</v>
      </c>
      <c r="C1442" s="9" t="s">
        <v>456</v>
      </c>
      <c r="D1442" s="9" t="n">
        <v>8082461008</v>
      </c>
      <c r="E1442" s="10" t="n">
        <v>43495</v>
      </c>
      <c r="F1442" s="10" t="n">
        <v>43495</v>
      </c>
      <c r="G1442" s="11" t="n">
        <v>229504264</v>
      </c>
      <c r="H1442" s="11" t="n">
        <v>19016110</v>
      </c>
      <c r="I1442" s="9" t="n">
        <v>1414.22</v>
      </c>
      <c r="J1442" s="10" t="n">
        <v>43554</v>
      </c>
      <c r="K1442" s="12" t="n">
        <v>1159.2</v>
      </c>
      <c r="L1442" s="10" t="n">
        <v>43524</v>
      </c>
      <c r="M1442" s="9" t="n">
        <v>-30</v>
      </c>
      <c r="N1442" s="9" t="n">
        <f aca="false">M1442*K1442</f>
        <v>-34776</v>
      </c>
    </row>
    <row r="1443" customFormat="false" ht="14.5" hidden="false" customHeight="false" outlineLevel="0" collapsed="false">
      <c r="A1443" s="9" t="s">
        <v>15</v>
      </c>
      <c r="B1443" s="9" t="s">
        <v>31</v>
      </c>
      <c r="C1443" s="9" t="s">
        <v>456</v>
      </c>
      <c r="D1443" s="9" t="n">
        <v>8082461008</v>
      </c>
      <c r="E1443" s="10" t="n">
        <v>43495</v>
      </c>
      <c r="F1443" s="10" t="n">
        <v>43495</v>
      </c>
      <c r="G1443" s="11" t="n">
        <v>229504331</v>
      </c>
      <c r="H1443" s="11" t="n">
        <v>19016103</v>
      </c>
      <c r="I1443" s="9" t="n">
        <v>3417.88</v>
      </c>
      <c r="J1443" s="10" t="n">
        <v>43554</v>
      </c>
      <c r="K1443" s="12" t="n">
        <v>2801.54</v>
      </c>
      <c r="L1443" s="10" t="n">
        <v>43524</v>
      </c>
      <c r="M1443" s="9" t="n">
        <v>-30</v>
      </c>
      <c r="N1443" s="9" t="n">
        <f aca="false">M1443*K1443</f>
        <v>-84046.2</v>
      </c>
    </row>
    <row r="1444" customFormat="false" ht="14.5" hidden="false" customHeight="false" outlineLevel="0" collapsed="false">
      <c r="A1444" s="9" t="s">
        <v>15</v>
      </c>
      <c r="B1444" s="9" t="s">
        <v>31</v>
      </c>
      <c r="C1444" s="9" t="s">
        <v>680</v>
      </c>
      <c r="D1444" s="9" t="s">
        <v>681</v>
      </c>
      <c r="E1444" s="10" t="n">
        <v>43495</v>
      </c>
      <c r="F1444" s="10" t="n">
        <v>43495</v>
      </c>
      <c r="G1444" s="11" t="n">
        <v>229649536</v>
      </c>
      <c r="H1444" s="11" t="s">
        <v>918</v>
      </c>
      <c r="I1444" s="9" t="n">
        <v>2000</v>
      </c>
      <c r="J1444" s="10" t="n">
        <v>43555</v>
      </c>
      <c r="K1444" s="12" t="n">
        <v>2000</v>
      </c>
      <c r="L1444" s="10" t="n">
        <v>43504</v>
      </c>
      <c r="M1444" s="9" t="n">
        <v>-51</v>
      </c>
      <c r="N1444" s="9" t="n">
        <f aca="false">M1444*K1444</f>
        <v>-102000</v>
      </c>
    </row>
    <row r="1445" customFormat="false" ht="14.5" hidden="false" customHeight="false" outlineLevel="0" collapsed="false">
      <c r="A1445" s="9" t="s">
        <v>15</v>
      </c>
      <c r="B1445" s="9" t="s">
        <v>31</v>
      </c>
      <c r="C1445" s="9" t="s">
        <v>95</v>
      </c>
      <c r="D1445" s="9" t="n">
        <v>7931650589</v>
      </c>
      <c r="E1445" s="10" t="n">
        <v>43495</v>
      </c>
      <c r="F1445" s="10" t="n">
        <v>43495</v>
      </c>
      <c r="G1445" s="11" t="n">
        <v>229696902</v>
      </c>
      <c r="H1445" s="11" t="s">
        <v>919</v>
      </c>
      <c r="I1445" s="9" t="n">
        <v>195.2</v>
      </c>
      <c r="J1445" s="10" t="n">
        <v>43555</v>
      </c>
      <c r="K1445" s="12" t="n">
        <v>160</v>
      </c>
      <c r="L1445" s="10" t="n">
        <v>43535</v>
      </c>
      <c r="M1445" s="9" t="n">
        <v>-20</v>
      </c>
      <c r="N1445" s="9" t="n">
        <f aca="false">M1445*K1445</f>
        <v>-3200</v>
      </c>
    </row>
    <row r="1446" customFormat="false" ht="14.5" hidden="false" customHeight="false" outlineLevel="0" collapsed="false">
      <c r="A1446" s="9" t="s">
        <v>15</v>
      </c>
      <c r="B1446" s="9" t="s">
        <v>31</v>
      </c>
      <c r="C1446" s="9" t="s">
        <v>95</v>
      </c>
      <c r="D1446" s="9" t="n">
        <v>7931650589</v>
      </c>
      <c r="E1446" s="10" t="n">
        <v>43495</v>
      </c>
      <c r="F1446" s="10" t="n">
        <v>43495</v>
      </c>
      <c r="G1446" s="11" t="n">
        <v>229696920</v>
      </c>
      <c r="H1446" s="11" t="s">
        <v>920</v>
      </c>
      <c r="I1446" s="9" t="n">
        <v>195.2</v>
      </c>
      <c r="J1446" s="10" t="n">
        <v>43555</v>
      </c>
      <c r="K1446" s="12" t="n">
        <v>160</v>
      </c>
      <c r="L1446" s="10" t="n">
        <v>43535</v>
      </c>
      <c r="M1446" s="9" t="n">
        <v>-20</v>
      </c>
      <c r="N1446" s="9" t="n">
        <f aca="false">M1446*K1446</f>
        <v>-3200</v>
      </c>
    </row>
    <row r="1447" customFormat="false" ht="14.5" hidden="false" customHeight="false" outlineLevel="0" collapsed="false">
      <c r="A1447" s="9" t="s">
        <v>15</v>
      </c>
      <c r="B1447" s="9" t="s">
        <v>31</v>
      </c>
      <c r="C1447" s="9" t="s">
        <v>95</v>
      </c>
      <c r="D1447" s="9" t="n">
        <v>7931650589</v>
      </c>
      <c r="E1447" s="10" t="n">
        <v>43495</v>
      </c>
      <c r="F1447" s="10" t="n">
        <v>43495</v>
      </c>
      <c r="G1447" s="11" t="n">
        <v>229696948</v>
      </c>
      <c r="H1447" s="11" t="s">
        <v>921</v>
      </c>
      <c r="I1447" s="9" t="n">
        <v>780</v>
      </c>
      <c r="J1447" s="10" t="n">
        <v>43555</v>
      </c>
      <c r="K1447" s="12" t="n">
        <v>750</v>
      </c>
      <c r="L1447" s="10" t="n">
        <v>43535</v>
      </c>
      <c r="M1447" s="9" t="n">
        <v>-20</v>
      </c>
      <c r="N1447" s="9" t="n">
        <f aca="false">M1447*K1447</f>
        <v>-15000</v>
      </c>
    </row>
    <row r="1448" customFormat="false" ht="14.5" hidden="false" customHeight="false" outlineLevel="0" collapsed="false">
      <c r="A1448" s="9" t="s">
        <v>15</v>
      </c>
      <c r="B1448" s="9" t="s">
        <v>31</v>
      </c>
      <c r="C1448" s="9" t="s">
        <v>95</v>
      </c>
      <c r="D1448" s="9" t="n">
        <v>7931650589</v>
      </c>
      <c r="E1448" s="10" t="n">
        <v>43495</v>
      </c>
      <c r="F1448" s="10" t="n">
        <v>43495</v>
      </c>
      <c r="G1448" s="11" t="n">
        <v>229696997</v>
      </c>
      <c r="H1448" s="11" t="s">
        <v>922</v>
      </c>
      <c r="I1448" s="9" t="n">
        <v>2392</v>
      </c>
      <c r="J1448" s="10" t="n">
        <v>43555</v>
      </c>
      <c r="K1448" s="12" t="n">
        <v>2300</v>
      </c>
      <c r="L1448" s="10" t="n">
        <v>43535</v>
      </c>
      <c r="M1448" s="9" t="n">
        <v>-20</v>
      </c>
      <c r="N1448" s="9" t="n">
        <f aca="false">M1448*K1448</f>
        <v>-46000</v>
      </c>
    </row>
    <row r="1449" customFormat="false" ht="14.5" hidden="false" customHeight="false" outlineLevel="0" collapsed="false">
      <c r="A1449" s="9" t="s">
        <v>15</v>
      </c>
      <c r="B1449" s="9" t="s">
        <v>31</v>
      </c>
      <c r="C1449" s="9" t="s">
        <v>95</v>
      </c>
      <c r="D1449" s="9" t="n">
        <v>7931650589</v>
      </c>
      <c r="E1449" s="10" t="n">
        <v>43495</v>
      </c>
      <c r="F1449" s="10" t="n">
        <v>43495</v>
      </c>
      <c r="G1449" s="11" t="n">
        <v>229697000</v>
      </c>
      <c r="H1449" s="11" t="s">
        <v>923</v>
      </c>
      <c r="I1449" s="9" t="n">
        <v>4784</v>
      </c>
      <c r="J1449" s="10" t="n">
        <v>43555</v>
      </c>
      <c r="K1449" s="12" t="n">
        <v>4600</v>
      </c>
      <c r="L1449" s="10" t="n">
        <v>43535</v>
      </c>
      <c r="M1449" s="9" t="n">
        <v>-20</v>
      </c>
      <c r="N1449" s="9" t="n">
        <f aca="false">M1449*K1449</f>
        <v>-92000</v>
      </c>
    </row>
    <row r="1450" customFormat="false" ht="14.5" hidden="false" customHeight="false" outlineLevel="0" collapsed="false">
      <c r="A1450" s="9" t="s">
        <v>15</v>
      </c>
      <c r="B1450" s="9" t="s">
        <v>31</v>
      </c>
      <c r="C1450" s="9" t="s">
        <v>95</v>
      </c>
      <c r="D1450" s="9" t="n">
        <v>7931650589</v>
      </c>
      <c r="E1450" s="10" t="n">
        <v>43495</v>
      </c>
      <c r="F1450" s="10" t="n">
        <v>43495</v>
      </c>
      <c r="G1450" s="11" t="n">
        <v>229697051</v>
      </c>
      <c r="H1450" s="11" t="s">
        <v>924</v>
      </c>
      <c r="I1450" s="9" t="n">
        <v>4784</v>
      </c>
      <c r="J1450" s="10" t="n">
        <v>43555</v>
      </c>
      <c r="K1450" s="12" t="n">
        <v>4600</v>
      </c>
      <c r="L1450" s="10" t="n">
        <v>43535</v>
      </c>
      <c r="M1450" s="9" t="n">
        <v>-20</v>
      </c>
      <c r="N1450" s="9" t="n">
        <f aca="false">M1450*K1450</f>
        <v>-92000</v>
      </c>
    </row>
    <row r="1451" customFormat="false" ht="14.5" hidden="false" customHeight="false" outlineLevel="0" collapsed="false">
      <c r="A1451" s="9" t="s">
        <v>15</v>
      </c>
      <c r="B1451" s="9" t="s">
        <v>31</v>
      </c>
      <c r="C1451" s="9" t="s">
        <v>95</v>
      </c>
      <c r="D1451" s="9" t="n">
        <v>7931650589</v>
      </c>
      <c r="E1451" s="10" t="n">
        <v>43495</v>
      </c>
      <c r="F1451" s="10" t="n">
        <v>43495</v>
      </c>
      <c r="G1451" s="11" t="n">
        <v>229697052</v>
      </c>
      <c r="H1451" s="11" t="s">
        <v>925</v>
      </c>
      <c r="I1451" s="9" t="n">
        <v>4784</v>
      </c>
      <c r="J1451" s="10" t="n">
        <v>43555</v>
      </c>
      <c r="K1451" s="12" t="n">
        <v>4600</v>
      </c>
      <c r="L1451" s="10" t="n">
        <v>43535</v>
      </c>
      <c r="M1451" s="9" t="n">
        <v>-20</v>
      </c>
      <c r="N1451" s="9" t="n">
        <f aca="false">M1451*K1451</f>
        <v>-92000</v>
      </c>
    </row>
    <row r="1452" customFormat="false" ht="14.5" hidden="false" customHeight="false" outlineLevel="0" collapsed="false">
      <c r="A1452" s="9" t="s">
        <v>15</v>
      </c>
      <c r="B1452" s="9" t="s">
        <v>31</v>
      </c>
      <c r="C1452" s="9" t="s">
        <v>95</v>
      </c>
      <c r="D1452" s="9" t="n">
        <v>7931650589</v>
      </c>
      <c r="E1452" s="10" t="n">
        <v>43495</v>
      </c>
      <c r="F1452" s="10" t="n">
        <v>43495</v>
      </c>
      <c r="G1452" s="11" t="n">
        <v>229697546</v>
      </c>
      <c r="H1452" s="11" t="s">
        <v>926</v>
      </c>
      <c r="I1452" s="9" t="n">
        <v>195.2</v>
      </c>
      <c r="J1452" s="10" t="n">
        <v>43555</v>
      </c>
      <c r="K1452" s="12" t="n">
        <v>160</v>
      </c>
      <c r="L1452" s="10" t="n">
        <v>43535</v>
      </c>
      <c r="M1452" s="9" t="n">
        <v>-20</v>
      </c>
      <c r="N1452" s="9" t="n">
        <f aca="false">M1452*K1452</f>
        <v>-3200</v>
      </c>
    </row>
    <row r="1453" customFormat="false" ht="14.5" hidden="false" customHeight="false" outlineLevel="0" collapsed="false">
      <c r="A1453" s="9" t="s">
        <v>15</v>
      </c>
      <c r="B1453" s="9" t="s">
        <v>31</v>
      </c>
      <c r="C1453" s="9" t="s">
        <v>95</v>
      </c>
      <c r="D1453" s="9" t="n">
        <v>7931650589</v>
      </c>
      <c r="E1453" s="10" t="n">
        <v>43495</v>
      </c>
      <c r="F1453" s="10" t="n">
        <v>43495</v>
      </c>
      <c r="G1453" s="11" t="n">
        <v>229697551</v>
      </c>
      <c r="H1453" s="11" t="s">
        <v>927</v>
      </c>
      <c r="I1453" s="9" t="n">
        <v>195.2</v>
      </c>
      <c r="J1453" s="10" t="n">
        <v>43555</v>
      </c>
      <c r="K1453" s="12" t="n">
        <v>160</v>
      </c>
      <c r="L1453" s="10" t="n">
        <v>43535</v>
      </c>
      <c r="M1453" s="9" t="n">
        <v>-20</v>
      </c>
      <c r="N1453" s="9" t="n">
        <f aca="false">M1453*K1453</f>
        <v>-3200</v>
      </c>
    </row>
    <row r="1454" customFormat="false" ht="14.5" hidden="false" customHeight="false" outlineLevel="0" collapsed="false">
      <c r="A1454" s="9" t="s">
        <v>15</v>
      </c>
      <c r="B1454" s="9" t="s">
        <v>31</v>
      </c>
      <c r="C1454" s="9" t="s">
        <v>95</v>
      </c>
      <c r="D1454" s="9" t="n">
        <v>7931650589</v>
      </c>
      <c r="E1454" s="10" t="n">
        <v>43495</v>
      </c>
      <c r="F1454" s="10" t="n">
        <v>43495</v>
      </c>
      <c r="G1454" s="11" t="n">
        <v>229697601</v>
      </c>
      <c r="H1454" s="11" t="s">
        <v>928</v>
      </c>
      <c r="I1454" s="9" t="n">
        <v>195.2</v>
      </c>
      <c r="J1454" s="10" t="n">
        <v>43555</v>
      </c>
      <c r="K1454" s="12" t="n">
        <v>160</v>
      </c>
      <c r="L1454" s="10" t="n">
        <v>43535</v>
      </c>
      <c r="M1454" s="9" t="n">
        <v>-20</v>
      </c>
      <c r="N1454" s="9" t="n">
        <f aca="false">M1454*K1454</f>
        <v>-3200</v>
      </c>
    </row>
    <row r="1455" customFormat="false" ht="14.5" hidden="false" customHeight="false" outlineLevel="0" collapsed="false">
      <c r="A1455" s="9" t="s">
        <v>15</v>
      </c>
      <c r="B1455" s="9" t="s">
        <v>31</v>
      </c>
      <c r="C1455" s="9" t="s">
        <v>95</v>
      </c>
      <c r="D1455" s="9" t="n">
        <v>7931650589</v>
      </c>
      <c r="E1455" s="10" t="n">
        <v>43495</v>
      </c>
      <c r="F1455" s="10" t="n">
        <v>43495</v>
      </c>
      <c r="G1455" s="11" t="n">
        <v>229697611</v>
      </c>
      <c r="H1455" s="11" t="s">
        <v>929</v>
      </c>
      <c r="I1455" s="9" t="n">
        <v>195.2</v>
      </c>
      <c r="J1455" s="10" t="n">
        <v>43555</v>
      </c>
      <c r="K1455" s="12" t="n">
        <v>160</v>
      </c>
      <c r="L1455" s="10" t="n">
        <v>43535</v>
      </c>
      <c r="M1455" s="9" t="n">
        <v>-20</v>
      </c>
      <c r="N1455" s="9" t="n">
        <f aca="false">M1455*K1455</f>
        <v>-3200</v>
      </c>
    </row>
    <row r="1456" customFormat="false" ht="14.5" hidden="false" customHeight="false" outlineLevel="0" collapsed="false">
      <c r="A1456" s="9" t="s">
        <v>15</v>
      </c>
      <c r="B1456" s="9" t="s">
        <v>31</v>
      </c>
      <c r="C1456" s="9" t="s">
        <v>507</v>
      </c>
      <c r="D1456" s="9" t="n">
        <v>3690650134</v>
      </c>
      <c r="E1456" s="10" t="n">
        <v>43495</v>
      </c>
      <c r="F1456" s="10" t="n">
        <v>43495</v>
      </c>
      <c r="G1456" s="11" t="n">
        <v>230093906</v>
      </c>
      <c r="H1456" s="11" t="n">
        <v>5942500103</v>
      </c>
      <c r="I1456" s="9" t="n">
        <v>2091.08</v>
      </c>
      <c r="J1456" s="10" t="n">
        <v>43555</v>
      </c>
      <c r="K1456" s="12" t="n">
        <v>1714</v>
      </c>
      <c r="L1456" s="10" t="n">
        <v>43524</v>
      </c>
      <c r="M1456" s="9" t="n">
        <v>-31</v>
      </c>
      <c r="N1456" s="9" t="n">
        <f aca="false">M1456*K1456</f>
        <v>-53134</v>
      </c>
    </row>
    <row r="1457" customFormat="false" ht="14.5" hidden="false" customHeight="false" outlineLevel="0" collapsed="false">
      <c r="A1457" s="9" t="s">
        <v>15</v>
      </c>
      <c r="B1457" s="9" t="s">
        <v>31</v>
      </c>
      <c r="C1457" s="9" t="s">
        <v>507</v>
      </c>
      <c r="D1457" s="9" t="n">
        <v>3690650134</v>
      </c>
      <c r="E1457" s="10" t="n">
        <v>43495</v>
      </c>
      <c r="F1457" s="10" t="n">
        <v>43495</v>
      </c>
      <c r="G1457" s="11" t="n">
        <v>230093971</v>
      </c>
      <c r="H1457" s="11" t="n">
        <v>5942500104</v>
      </c>
      <c r="I1457" s="9" t="n">
        <v>1708</v>
      </c>
      <c r="J1457" s="10" t="n">
        <v>43555</v>
      </c>
      <c r="K1457" s="12" t="n">
        <v>1400</v>
      </c>
      <c r="L1457" s="10" t="n">
        <v>43524</v>
      </c>
      <c r="M1457" s="9" t="n">
        <v>-31</v>
      </c>
      <c r="N1457" s="9" t="n">
        <f aca="false">M1457*K1457</f>
        <v>-43400</v>
      </c>
    </row>
    <row r="1458" customFormat="false" ht="14.5" hidden="false" customHeight="false" outlineLevel="0" collapsed="false">
      <c r="A1458" s="9" t="s">
        <v>15</v>
      </c>
      <c r="B1458" s="9" t="s">
        <v>31</v>
      </c>
      <c r="C1458" s="9" t="s">
        <v>930</v>
      </c>
      <c r="D1458" s="9" t="n">
        <v>4337640280</v>
      </c>
      <c r="E1458" s="10" t="n">
        <v>43497</v>
      </c>
      <c r="F1458" s="10" t="n">
        <v>43497</v>
      </c>
      <c r="G1458" s="11" t="n">
        <v>230831318</v>
      </c>
      <c r="H1458" s="11" t="s">
        <v>931</v>
      </c>
      <c r="I1458" s="9" t="n">
        <v>107.36</v>
      </c>
      <c r="J1458" s="10" t="n">
        <v>43555</v>
      </c>
      <c r="K1458" s="12" t="n">
        <v>87.98</v>
      </c>
      <c r="L1458" s="10" t="n">
        <v>43523</v>
      </c>
      <c r="M1458" s="9" t="n">
        <v>-32</v>
      </c>
      <c r="N1458" s="9" t="n">
        <f aca="false">M1458*K1458</f>
        <v>-2815.36</v>
      </c>
    </row>
    <row r="1459" customFormat="false" ht="14.5" hidden="false" customHeight="false" outlineLevel="0" collapsed="false">
      <c r="A1459" s="9" t="s">
        <v>15</v>
      </c>
      <c r="B1459" s="9" t="s">
        <v>31</v>
      </c>
      <c r="C1459" s="9" t="s">
        <v>132</v>
      </c>
      <c r="D1459" s="9" t="n">
        <v>12572900152</v>
      </c>
      <c r="E1459" s="10" t="n">
        <v>43495</v>
      </c>
      <c r="F1459" s="10" t="n">
        <v>43495</v>
      </c>
      <c r="G1459" s="11" t="n">
        <v>230907990</v>
      </c>
      <c r="H1459" s="11" t="n">
        <v>25526860</v>
      </c>
      <c r="I1459" s="9" t="n">
        <v>1996.8</v>
      </c>
      <c r="J1459" s="10" t="n">
        <v>43555</v>
      </c>
      <c r="K1459" s="12" t="n">
        <v>1920</v>
      </c>
      <c r="L1459" s="10" t="n">
        <v>43530</v>
      </c>
      <c r="M1459" s="9" t="n">
        <v>-25</v>
      </c>
      <c r="N1459" s="9" t="n">
        <f aca="false">M1459*K1459</f>
        <v>-48000</v>
      </c>
    </row>
    <row r="1460" customFormat="false" ht="14.5" hidden="false" customHeight="false" outlineLevel="0" collapsed="false">
      <c r="A1460" s="9" t="s">
        <v>15</v>
      </c>
      <c r="B1460" s="9" t="s">
        <v>31</v>
      </c>
      <c r="C1460" s="9" t="s">
        <v>53</v>
      </c>
      <c r="D1460" s="9" t="n">
        <v>9238800156</v>
      </c>
      <c r="E1460" s="10" t="n">
        <v>43495</v>
      </c>
      <c r="F1460" s="10" t="n">
        <v>43495</v>
      </c>
      <c r="G1460" s="11" t="n">
        <v>230918920</v>
      </c>
      <c r="H1460" s="11" t="n">
        <v>1024799360</v>
      </c>
      <c r="I1460" s="9" t="n">
        <v>6767.29</v>
      </c>
      <c r="J1460" s="10" t="n">
        <v>43555</v>
      </c>
      <c r="K1460" s="12" t="n">
        <v>5546.96</v>
      </c>
      <c r="L1460" s="10" t="n">
        <v>43523</v>
      </c>
      <c r="M1460" s="9" t="n">
        <v>-32</v>
      </c>
      <c r="N1460" s="9" t="n">
        <f aca="false">M1460*K1460</f>
        <v>-177502.72</v>
      </c>
    </row>
    <row r="1461" customFormat="false" ht="14.5" hidden="false" customHeight="false" outlineLevel="0" collapsed="false">
      <c r="A1461" s="9" t="s">
        <v>15</v>
      </c>
      <c r="B1461" s="9" t="s">
        <v>31</v>
      </c>
      <c r="C1461" s="9" t="s">
        <v>132</v>
      </c>
      <c r="D1461" s="9" t="n">
        <v>12572900152</v>
      </c>
      <c r="E1461" s="10" t="n">
        <v>43495</v>
      </c>
      <c r="F1461" s="10" t="n">
        <v>43495</v>
      </c>
      <c r="G1461" s="11" t="n">
        <v>231010040</v>
      </c>
      <c r="H1461" s="11" t="n">
        <v>25527094</v>
      </c>
      <c r="I1461" s="9" t="n">
        <v>721.3</v>
      </c>
      <c r="J1461" s="10" t="n">
        <v>43555</v>
      </c>
      <c r="K1461" s="12" t="n">
        <v>693.56</v>
      </c>
      <c r="L1461" s="10" t="n">
        <v>43530</v>
      </c>
      <c r="M1461" s="9" t="n">
        <v>-25</v>
      </c>
      <c r="N1461" s="9" t="n">
        <f aca="false">M1461*K1461</f>
        <v>-17339</v>
      </c>
    </row>
    <row r="1462" customFormat="false" ht="14.5" hidden="false" customHeight="false" outlineLevel="0" collapsed="false">
      <c r="A1462" s="9" t="s">
        <v>15</v>
      </c>
      <c r="B1462" s="9" t="s">
        <v>31</v>
      </c>
      <c r="C1462" s="9" t="s">
        <v>319</v>
      </c>
      <c r="D1462" s="9" t="n">
        <v>2368591208</v>
      </c>
      <c r="E1462" s="10" t="n">
        <v>43495</v>
      </c>
      <c r="F1462" s="10" t="n">
        <v>43495</v>
      </c>
      <c r="G1462" s="11" t="n">
        <v>231080057</v>
      </c>
      <c r="H1462" s="11" t="n">
        <v>8100107407</v>
      </c>
      <c r="I1462" s="9" t="n">
        <v>7655.99</v>
      </c>
      <c r="J1462" s="10" t="n">
        <v>43555</v>
      </c>
      <c r="K1462" s="12" t="n">
        <v>6275.4</v>
      </c>
      <c r="L1462" s="10" t="n">
        <v>43545</v>
      </c>
      <c r="M1462" s="9" t="n">
        <v>-10</v>
      </c>
      <c r="N1462" s="9" t="n">
        <f aca="false">M1462*K1462</f>
        <v>-62754</v>
      </c>
    </row>
    <row r="1463" customFormat="false" ht="14.5" hidden="false" customHeight="false" outlineLevel="0" collapsed="false">
      <c r="A1463" s="9" t="s">
        <v>15</v>
      </c>
      <c r="B1463" s="9" t="s">
        <v>31</v>
      </c>
      <c r="C1463" s="9" t="s">
        <v>319</v>
      </c>
      <c r="D1463" s="9" t="n">
        <v>2368591208</v>
      </c>
      <c r="E1463" s="10" t="n">
        <v>43495</v>
      </c>
      <c r="F1463" s="10" t="n">
        <v>43495</v>
      </c>
      <c r="G1463" s="11" t="n">
        <v>231081817</v>
      </c>
      <c r="H1463" s="11" t="n">
        <v>8100107455</v>
      </c>
      <c r="I1463" s="9" t="n">
        <v>2015.44</v>
      </c>
      <c r="J1463" s="10" t="n">
        <v>43555</v>
      </c>
      <c r="K1463" s="12" t="n">
        <v>1652</v>
      </c>
      <c r="L1463" s="10" t="n">
        <v>43524</v>
      </c>
      <c r="M1463" s="9" t="n">
        <v>-31</v>
      </c>
      <c r="N1463" s="9" t="n">
        <f aca="false">M1463*K1463</f>
        <v>-51212</v>
      </c>
    </row>
    <row r="1464" customFormat="false" ht="14.5" hidden="false" customHeight="false" outlineLevel="0" collapsed="false">
      <c r="A1464" s="9" t="s">
        <v>15</v>
      </c>
      <c r="B1464" s="9" t="s">
        <v>31</v>
      </c>
      <c r="C1464" s="9" t="s">
        <v>334</v>
      </c>
      <c r="D1464" s="9" t="n">
        <v>889160156</v>
      </c>
      <c r="E1464" s="10" t="n">
        <v>43495</v>
      </c>
      <c r="F1464" s="10" t="n">
        <v>43495</v>
      </c>
      <c r="G1464" s="11" t="n">
        <v>231206278</v>
      </c>
      <c r="H1464" s="11" t="n">
        <v>2019002685</v>
      </c>
      <c r="I1464" s="9" t="n">
        <v>1328.9</v>
      </c>
      <c r="J1464" s="10" t="n">
        <v>43555</v>
      </c>
      <c r="K1464" s="12" t="n">
        <v>1089.26</v>
      </c>
      <c r="L1464" s="10" t="n">
        <v>43530</v>
      </c>
      <c r="M1464" s="9" t="n">
        <v>-25</v>
      </c>
      <c r="N1464" s="9" t="n">
        <f aca="false">M1464*K1464</f>
        <v>-27231.5</v>
      </c>
    </row>
    <row r="1465" customFormat="false" ht="14.5" hidden="false" customHeight="false" outlineLevel="0" collapsed="false">
      <c r="A1465" s="9" t="s">
        <v>15</v>
      </c>
      <c r="B1465" s="9" t="s">
        <v>31</v>
      </c>
      <c r="C1465" s="9" t="s">
        <v>334</v>
      </c>
      <c r="D1465" s="9" t="n">
        <v>889160156</v>
      </c>
      <c r="E1465" s="10" t="n">
        <v>43495</v>
      </c>
      <c r="F1465" s="10" t="n">
        <v>43495</v>
      </c>
      <c r="G1465" s="11" t="n">
        <v>231206394</v>
      </c>
      <c r="H1465" s="11" t="n">
        <v>2019002686</v>
      </c>
      <c r="I1465" s="9" t="n">
        <v>1537</v>
      </c>
      <c r="J1465" s="10" t="n">
        <v>43555</v>
      </c>
      <c r="K1465" s="12" t="n">
        <v>1259.84</v>
      </c>
      <c r="L1465" s="10" t="n">
        <v>43530</v>
      </c>
      <c r="M1465" s="9" t="n">
        <v>-25</v>
      </c>
      <c r="N1465" s="9" t="n">
        <f aca="false">M1465*K1465</f>
        <v>-31496</v>
      </c>
    </row>
    <row r="1466" customFormat="false" ht="14.5" hidden="false" customHeight="false" outlineLevel="0" collapsed="false">
      <c r="A1466" s="9" t="s">
        <v>15</v>
      </c>
      <c r="B1466" s="9" t="s">
        <v>31</v>
      </c>
      <c r="C1466" s="9" t="s">
        <v>208</v>
      </c>
      <c r="D1466" s="9" t="n">
        <v>4720630633</v>
      </c>
      <c r="E1466" s="10" t="n">
        <v>43495</v>
      </c>
      <c r="F1466" s="10" t="n">
        <v>43495</v>
      </c>
      <c r="G1466" s="11" t="n">
        <v>231266626</v>
      </c>
      <c r="H1466" s="11" t="s">
        <v>932</v>
      </c>
      <c r="I1466" s="9" t="n">
        <v>6888.12</v>
      </c>
      <c r="J1466" s="10" t="n">
        <v>43555</v>
      </c>
      <c r="K1466" s="12" t="n">
        <v>5646</v>
      </c>
      <c r="L1466" s="10" t="n">
        <v>43530</v>
      </c>
      <c r="M1466" s="9" t="n">
        <v>-25</v>
      </c>
      <c r="N1466" s="9" t="n">
        <f aca="false">M1466*K1466</f>
        <v>-141150</v>
      </c>
    </row>
    <row r="1467" customFormat="false" ht="14.5" hidden="false" customHeight="false" outlineLevel="0" collapsed="false">
      <c r="A1467" s="9" t="s">
        <v>15</v>
      </c>
      <c r="B1467" s="9" t="s">
        <v>31</v>
      </c>
      <c r="C1467" s="9" t="s">
        <v>208</v>
      </c>
      <c r="D1467" s="9" t="n">
        <v>4720630633</v>
      </c>
      <c r="E1467" s="10" t="n">
        <v>43495</v>
      </c>
      <c r="F1467" s="10" t="n">
        <v>43495</v>
      </c>
      <c r="G1467" s="11" t="n">
        <v>231266628</v>
      </c>
      <c r="H1467" s="11" t="s">
        <v>933</v>
      </c>
      <c r="I1467" s="9" t="n">
        <v>1083.36</v>
      </c>
      <c r="J1467" s="10" t="n">
        <v>43555</v>
      </c>
      <c r="K1467" s="12" t="n">
        <v>888</v>
      </c>
      <c r="L1467" s="10" t="n">
        <v>43530</v>
      </c>
      <c r="M1467" s="9" t="n">
        <v>-25</v>
      </c>
      <c r="N1467" s="9" t="n">
        <f aca="false">M1467*K1467</f>
        <v>-22200</v>
      </c>
    </row>
    <row r="1468" customFormat="false" ht="14.5" hidden="false" customHeight="false" outlineLevel="0" collapsed="false">
      <c r="A1468" s="9" t="s">
        <v>15</v>
      </c>
      <c r="B1468" s="9" t="s">
        <v>31</v>
      </c>
      <c r="C1468" s="9" t="s">
        <v>934</v>
      </c>
      <c r="D1468" s="9" t="n">
        <v>4516021005</v>
      </c>
      <c r="E1468" s="10" t="n">
        <v>43495</v>
      </c>
      <c r="F1468" s="10" t="n">
        <v>43495</v>
      </c>
      <c r="G1468" s="11" t="n">
        <v>231288025</v>
      </c>
      <c r="H1468" s="11" t="n">
        <v>59</v>
      </c>
      <c r="I1468" s="9" t="n">
        <v>1080.88</v>
      </c>
      <c r="J1468" s="10" t="n">
        <v>43555</v>
      </c>
      <c r="K1468" s="12" t="n">
        <v>982.62</v>
      </c>
      <c r="L1468" s="10" t="n">
        <v>43537</v>
      </c>
      <c r="M1468" s="9" t="n">
        <v>-18</v>
      </c>
      <c r="N1468" s="9" t="n">
        <f aca="false">M1468*K1468</f>
        <v>-17687.16</v>
      </c>
    </row>
    <row r="1469" customFormat="false" ht="14.5" hidden="false" customHeight="false" outlineLevel="0" collapsed="false">
      <c r="A1469" s="9" t="s">
        <v>15</v>
      </c>
      <c r="B1469" s="9" t="s">
        <v>31</v>
      </c>
      <c r="C1469" s="9" t="s">
        <v>482</v>
      </c>
      <c r="D1469" s="9" t="n">
        <v>1113580656</v>
      </c>
      <c r="E1469" s="10" t="n">
        <v>43495</v>
      </c>
      <c r="F1469" s="10" t="n">
        <v>43495</v>
      </c>
      <c r="G1469" s="11" t="n">
        <v>231303384</v>
      </c>
      <c r="H1469" s="11" t="n">
        <v>134</v>
      </c>
      <c r="I1469" s="9" t="n">
        <v>10248</v>
      </c>
      <c r="J1469" s="10" t="n">
        <v>43555</v>
      </c>
      <c r="K1469" s="12" t="n">
        <v>8400</v>
      </c>
      <c r="L1469" s="10" t="n">
        <v>43525</v>
      </c>
      <c r="M1469" s="9" t="n">
        <v>-30</v>
      </c>
      <c r="N1469" s="9" t="n">
        <f aca="false">M1469*K1469</f>
        <v>-252000</v>
      </c>
    </row>
    <row r="1470" customFormat="false" ht="14.5" hidden="false" customHeight="false" outlineLevel="0" collapsed="false">
      <c r="A1470" s="9" t="s">
        <v>15</v>
      </c>
      <c r="B1470" s="9" t="s">
        <v>31</v>
      </c>
      <c r="C1470" s="9" t="s">
        <v>307</v>
      </c>
      <c r="D1470" s="9" t="n">
        <v>7182001219</v>
      </c>
      <c r="E1470" s="10" t="n">
        <v>43495</v>
      </c>
      <c r="F1470" s="10" t="n">
        <v>43495</v>
      </c>
      <c r="G1470" s="11" t="n">
        <v>231433078</v>
      </c>
      <c r="H1470" s="11" t="n">
        <v>22</v>
      </c>
      <c r="I1470" s="9" t="n">
        <v>1718.08</v>
      </c>
      <c r="J1470" s="10" t="n">
        <v>43555</v>
      </c>
      <c r="K1470" s="12" t="n">
        <v>1652</v>
      </c>
      <c r="L1470" s="10" t="n">
        <v>43524</v>
      </c>
      <c r="M1470" s="9" t="n">
        <v>-31</v>
      </c>
      <c r="N1470" s="9" t="n">
        <f aca="false">M1470*K1470</f>
        <v>-51212</v>
      </c>
    </row>
    <row r="1471" customFormat="false" ht="14.5" hidden="false" customHeight="false" outlineLevel="0" collapsed="false">
      <c r="A1471" s="9" t="s">
        <v>15</v>
      </c>
      <c r="B1471" s="9" t="s">
        <v>31</v>
      </c>
      <c r="C1471" s="9" t="s">
        <v>307</v>
      </c>
      <c r="D1471" s="9" t="n">
        <v>7182001219</v>
      </c>
      <c r="E1471" s="10" t="n">
        <v>43495</v>
      </c>
      <c r="F1471" s="10" t="n">
        <v>43495</v>
      </c>
      <c r="G1471" s="11" t="n">
        <v>231433154</v>
      </c>
      <c r="H1471" s="11" t="n">
        <v>23</v>
      </c>
      <c r="I1471" s="9" t="n">
        <v>1718.08</v>
      </c>
      <c r="J1471" s="10" t="n">
        <v>43555</v>
      </c>
      <c r="K1471" s="12" t="n">
        <v>1652</v>
      </c>
      <c r="L1471" s="10" t="n">
        <v>43524</v>
      </c>
      <c r="M1471" s="9" t="n">
        <v>-31</v>
      </c>
      <c r="N1471" s="9" t="n">
        <f aca="false">M1471*K1471</f>
        <v>-51212</v>
      </c>
    </row>
    <row r="1472" customFormat="false" ht="14.5" hidden="false" customHeight="false" outlineLevel="0" collapsed="false">
      <c r="A1472" s="9" t="s">
        <v>15</v>
      </c>
      <c r="B1472" s="9" t="s">
        <v>31</v>
      </c>
      <c r="C1472" s="9" t="s">
        <v>307</v>
      </c>
      <c r="D1472" s="9" t="n">
        <v>7182001219</v>
      </c>
      <c r="E1472" s="10" t="n">
        <v>43495</v>
      </c>
      <c r="F1472" s="10" t="n">
        <v>43495</v>
      </c>
      <c r="G1472" s="11" t="n">
        <v>231433433</v>
      </c>
      <c r="H1472" s="11" t="n">
        <v>21</v>
      </c>
      <c r="I1472" s="9" t="n">
        <v>1718.08</v>
      </c>
      <c r="J1472" s="10" t="n">
        <v>43555</v>
      </c>
      <c r="K1472" s="12" t="n">
        <v>1652</v>
      </c>
      <c r="L1472" s="10" t="n">
        <v>43524</v>
      </c>
      <c r="M1472" s="9" t="n">
        <v>-31</v>
      </c>
      <c r="N1472" s="9" t="n">
        <f aca="false">M1472*K1472</f>
        <v>-51212</v>
      </c>
    </row>
    <row r="1473" customFormat="false" ht="14.5" hidden="false" customHeight="false" outlineLevel="0" collapsed="false">
      <c r="A1473" s="9" t="s">
        <v>15</v>
      </c>
      <c r="B1473" s="9" t="s">
        <v>31</v>
      </c>
      <c r="C1473" s="9" t="s">
        <v>582</v>
      </c>
      <c r="D1473" s="9" t="n">
        <v>2871910655</v>
      </c>
      <c r="E1473" s="10" t="n">
        <v>43495</v>
      </c>
      <c r="F1473" s="10" t="n">
        <v>43495</v>
      </c>
      <c r="G1473" s="11" t="n">
        <v>231665083</v>
      </c>
      <c r="H1473" s="11" t="s">
        <v>935</v>
      </c>
      <c r="I1473" s="9" t="n">
        <v>9914.94</v>
      </c>
      <c r="J1473" s="10" t="n">
        <v>43555</v>
      </c>
      <c r="K1473" s="12" t="n">
        <v>8127</v>
      </c>
      <c r="L1473" s="10" t="n">
        <v>43525</v>
      </c>
      <c r="M1473" s="9" t="n">
        <v>-30</v>
      </c>
      <c r="N1473" s="9" t="n">
        <f aca="false">M1473*K1473</f>
        <v>-243810</v>
      </c>
    </row>
    <row r="1474" customFormat="false" ht="14.5" hidden="false" customHeight="false" outlineLevel="0" collapsed="false">
      <c r="A1474" s="9" t="s">
        <v>15</v>
      </c>
      <c r="B1474" s="9" t="s">
        <v>31</v>
      </c>
      <c r="C1474" s="9" t="s">
        <v>936</v>
      </c>
      <c r="D1474" s="9" t="s">
        <v>937</v>
      </c>
      <c r="E1474" s="10" t="n">
        <v>43495</v>
      </c>
      <c r="F1474" s="10" t="n">
        <v>43495</v>
      </c>
      <c r="G1474" s="11" t="n">
        <v>233276568</v>
      </c>
      <c r="H1474" s="11" t="n">
        <v>1</v>
      </c>
      <c r="I1474" s="9" t="n">
        <v>4762.56</v>
      </c>
      <c r="J1474" s="10" t="n">
        <v>43555</v>
      </c>
      <c r="K1474" s="12" t="n">
        <v>4011.84</v>
      </c>
      <c r="L1474" s="10" t="n">
        <v>43504</v>
      </c>
      <c r="M1474" s="9" t="n">
        <v>-51</v>
      </c>
      <c r="N1474" s="9" t="n">
        <f aca="false">M1474*K1474</f>
        <v>-204603.84</v>
      </c>
    </row>
    <row r="1475" customFormat="false" ht="14.5" hidden="false" customHeight="false" outlineLevel="0" collapsed="false">
      <c r="A1475" s="9" t="s">
        <v>15</v>
      </c>
      <c r="B1475" s="9" t="s">
        <v>31</v>
      </c>
      <c r="C1475" s="9" t="s">
        <v>493</v>
      </c>
      <c r="D1475" s="9" t="n">
        <v>6653670486</v>
      </c>
      <c r="E1475" s="10" t="n">
        <v>43495</v>
      </c>
      <c r="F1475" s="10" t="n">
        <v>43495</v>
      </c>
      <c r="G1475" s="11" t="n">
        <v>233300201</v>
      </c>
      <c r="H1475" s="11" t="n">
        <v>2019000206</v>
      </c>
      <c r="I1475" s="9" t="n">
        <v>747.52</v>
      </c>
      <c r="J1475" s="10" t="n">
        <v>43555</v>
      </c>
      <c r="K1475" s="12" t="n">
        <v>612.72</v>
      </c>
      <c r="L1475" s="10" t="n">
        <v>43525</v>
      </c>
      <c r="M1475" s="9" t="n">
        <v>-30</v>
      </c>
      <c r="N1475" s="9" t="n">
        <f aca="false">M1475*K1475</f>
        <v>-18381.6</v>
      </c>
    </row>
    <row r="1476" customFormat="false" ht="14.5" hidden="false" customHeight="false" outlineLevel="0" collapsed="false">
      <c r="A1476" s="9" t="s">
        <v>15</v>
      </c>
      <c r="B1476" s="9" t="s">
        <v>31</v>
      </c>
      <c r="C1476" s="9" t="s">
        <v>388</v>
      </c>
      <c r="D1476" s="9" t="n">
        <v>8945650961</v>
      </c>
      <c r="E1476" s="10" t="n">
        <v>43495</v>
      </c>
      <c r="F1476" s="10" t="n">
        <v>43495</v>
      </c>
      <c r="G1476" s="11" t="n">
        <v>233479004</v>
      </c>
      <c r="H1476" s="11" t="n">
        <v>4028696</v>
      </c>
      <c r="I1476" s="9" t="n">
        <v>829.79</v>
      </c>
      <c r="J1476" s="10" t="n">
        <v>43555</v>
      </c>
      <c r="K1476" s="12" t="n">
        <v>754.35</v>
      </c>
      <c r="L1476" s="10" t="n">
        <v>43524</v>
      </c>
      <c r="M1476" s="9" t="n">
        <v>-31</v>
      </c>
      <c r="N1476" s="9" t="n">
        <f aca="false">M1476*K1476</f>
        <v>-23384.85</v>
      </c>
    </row>
    <row r="1477" customFormat="false" ht="14.5" hidden="false" customHeight="false" outlineLevel="0" collapsed="false">
      <c r="A1477" s="9" t="s">
        <v>15</v>
      </c>
      <c r="B1477" s="9" t="s">
        <v>31</v>
      </c>
      <c r="C1477" s="9" t="s">
        <v>296</v>
      </c>
      <c r="D1477" s="9" t="n">
        <v>7123400157</v>
      </c>
      <c r="E1477" s="10" t="n">
        <v>43495</v>
      </c>
      <c r="F1477" s="10" t="n">
        <v>43495</v>
      </c>
      <c r="G1477" s="11" t="n">
        <v>233496262</v>
      </c>
      <c r="H1477" s="11" t="n">
        <v>19001261</v>
      </c>
      <c r="I1477" s="9" t="n">
        <v>1092</v>
      </c>
      <c r="J1477" s="10" t="n">
        <v>43555</v>
      </c>
      <c r="K1477" s="12" t="n">
        <v>1050</v>
      </c>
      <c r="L1477" s="10" t="n">
        <v>43524</v>
      </c>
      <c r="M1477" s="9" t="n">
        <v>-31</v>
      </c>
      <c r="N1477" s="9" t="n">
        <f aca="false">M1477*K1477</f>
        <v>-32550</v>
      </c>
    </row>
    <row r="1478" customFormat="false" ht="14.5" hidden="false" customHeight="false" outlineLevel="0" collapsed="false">
      <c r="A1478" s="9" t="s">
        <v>15</v>
      </c>
      <c r="B1478" s="9" t="s">
        <v>31</v>
      </c>
      <c r="C1478" s="9" t="s">
        <v>188</v>
      </c>
      <c r="D1478" s="9" t="n">
        <v>492340583</v>
      </c>
      <c r="E1478" s="10" t="n">
        <v>43495</v>
      </c>
      <c r="F1478" s="10" t="n">
        <v>43495</v>
      </c>
      <c r="G1478" s="11" t="n">
        <v>233576242</v>
      </c>
      <c r="H1478" s="11" t="n">
        <v>19010122</v>
      </c>
      <c r="I1478" s="9" t="n">
        <v>4495.4</v>
      </c>
      <c r="J1478" s="10" t="n">
        <v>43555</v>
      </c>
      <c r="K1478" s="12" t="n">
        <v>4322.5</v>
      </c>
      <c r="L1478" s="10" t="n">
        <v>43535</v>
      </c>
      <c r="M1478" s="9" t="n">
        <v>-20</v>
      </c>
      <c r="N1478" s="9" t="n">
        <f aca="false">M1478*K1478</f>
        <v>-86450</v>
      </c>
    </row>
    <row r="1479" customFormat="false" ht="14.5" hidden="false" customHeight="false" outlineLevel="0" collapsed="false">
      <c r="A1479" s="9" t="s">
        <v>15</v>
      </c>
      <c r="B1479" s="9" t="s">
        <v>31</v>
      </c>
      <c r="C1479" s="9" t="s">
        <v>105</v>
      </c>
      <c r="D1479" s="9" t="n">
        <v>11206730159</v>
      </c>
      <c r="E1479" s="10" t="n">
        <v>43495</v>
      </c>
      <c r="F1479" s="10" t="n">
        <v>43495</v>
      </c>
      <c r="G1479" s="11" t="n">
        <v>234272369</v>
      </c>
      <c r="H1479" s="11" t="n">
        <v>7171652852</v>
      </c>
      <c r="I1479" s="9" t="n">
        <v>976</v>
      </c>
      <c r="J1479" s="10" t="n">
        <v>43555</v>
      </c>
      <c r="K1479" s="12" t="n">
        <v>800</v>
      </c>
      <c r="L1479" s="10" t="n">
        <v>43523</v>
      </c>
      <c r="M1479" s="9" t="n">
        <v>-32</v>
      </c>
      <c r="N1479" s="9" t="n">
        <f aca="false">M1479*K1479</f>
        <v>-25600</v>
      </c>
    </row>
    <row r="1480" customFormat="false" ht="14.5" hidden="false" customHeight="false" outlineLevel="0" collapsed="false">
      <c r="A1480" s="9" t="s">
        <v>15</v>
      </c>
      <c r="B1480" s="9" t="s">
        <v>31</v>
      </c>
      <c r="C1480" s="9" t="s">
        <v>105</v>
      </c>
      <c r="D1480" s="9" t="n">
        <v>11206730159</v>
      </c>
      <c r="E1480" s="10" t="n">
        <v>43495</v>
      </c>
      <c r="F1480" s="10" t="n">
        <v>43495</v>
      </c>
      <c r="G1480" s="11" t="n">
        <v>234276969</v>
      </c>
      <c r="H1480" s="11" t="n">
        <v>7171652853</v>
      </c>
      <c r="I1480" s="9" t="n">
        <v>12198</v>
      </c>
      <c r="J1480" s="10" t="n">
        <v>43555</v>
      </c>
      <c r="K1480" s="12" t="n">
        <v>10500</v>
      </c>
      <c r="L1480" s="10" t="n">
        <v>43523</v>
      </c>
      <c r="M1480" s="9" t="n">
        <v>-32</v>
      </c>
      <c r="N1480" s="9" t="n">
        <f aca="false">M1480*K1480</f>
        <v>-336000</v>
      </c>
    </row>
    <row r="1481" customFormat="false" ht="14.5" hidden="false" customHeight="false" outlineLevel="0" collapsed="false">
      <c r="A1481" s="9" t="s">
        <v>15</v>
      </c>
      <c r="B1481" s="9" t="s">
        <v>31</v>
      </c>
      <c r="C1481" s="9" t="s">
        <v>105</v>
      </c>
      <c r="D1481" s="9" t="n">
        <v>11206730159</v>
      </c>
      <c r="E1481" s="10" t="n">
        <v>43495</v>
      </c>
      <c r="F1481" s="10" t="n">
        <v>43495</v>
      </c>
      <c r="G1481" s="11" t="n">
        <v>234278732</v>
      </c>
      <c r="H1481" s="11" t="n">
        <v>7171652851</v>
      </c>
      <c r="I1481" s="9" t="n">
        <v>4209</v>
      </c>
      <c r="J1481" s="10" t="n">
        <v>43555</v>
      </c>
      <c r="K1481" s="12" t="n">
        <v>3450</v>
      </c>
      <c r="L1481" s="10" t="n">
        <v>43523</v>
      </c>
      <c r="M1481" s="9" t="n">
        <v>-32</v>
      </c>
      <c r="N1481" s="9" t="n">
        <f aca="false">M1481*K1481</f>
        <v>-110400</v>
      </c>
    </row>
    <row r="1482" customFormat="false" ht="14.5" hidden="false" customHeight="false" outlineLevel="0" collapsed="false">
      <c r="A1482" s="9" t="s">
        <v>15</v>
      </c>
      <c r="B1482" s="9" t="s">
        <v>31</v>
      </c>
      <c r="C1482" s="9" t="s">
        <v>53</v>
      </c>
      <c r="D1482" s="9" t="n">
        <v>9238800156</v>
      </c>
      <c r="E1482" s="10" t="n">
        <v>43495</v>
      </c>
      <c r="F1482" s="10" t="n">
        <v>43495</v>
      </c>
      <c r="G1482" s="11" t="n">
        <v>234308289</v>
      </c>
      <c r="H1482" s="11" t="n">
        <v>1024800853</v>
      </c>
      <c r="I1482" s="9" t="n">
        <v>1069.16</v>
      </c>
      <c r="J1482" s="10" t="n">
        <v>43555</v>
      </c>
      <c r="K1482" s="12" t="n">
        <v>876.36</v>
      </c>
      <c r="L1482" s="10" t="n">
        <v>43523</v>
      </c>
      <c r="M1482" s="9" t="n">
        <v>-32</v>
      </c>
      <c r="N1482" s="9" t="n">
        <f aca="false">M1482*K1482</f>
        <v>-28043.52</v>
      </c>
    </row>
    <row r="1483" customFormat="false" ht="14.5" hidden="false" customHeight="false" outlineLevel="0" collapsed="false">
      <c r="A1483" s="9" t="s">
        <v>15</v>
      </c>
      <c r="B1483" s="9" t="s">
        <v>31</v>
      </c>
      <c r="C1483" s="9" t="s">
        <v>53</v>
      </c>
      <c r="D1483" s="9" t="n">
        <v>9238800156</v>
      </c>
      <c r="E1483" s="10" t="n">
        <v>43495</v>
      </c>
      <c r="F1483" s="10" t="n">
        <v>43495</v>
      </c>
      <c r="G1483" s="11" t="n">
        <v>234325325</v>
      </c>
      <c r="H1483" s="11" t="n">
        <v>1024800854</v>
      </c>
      <c r="I1483" s="9" t="n">
        <v>302.07</v>
      </c>
      <c r="J1483" s="10" t="n">
        <v>43555</v>
      </c>
      <c r="K1483" s="12" t="n">
        <v>290.45</v>
      </c>
      <c r="L1483" s="10" t="n">
        <v>43523</v>
      </c>
      <c r="M1483" s="9" t="n">
        <v>-32</v>
      </c>
      <c r="N1483" s="9" t="n">
        <f aca="false">M1483*K1483</f>
        <v>-9294.4</v>
      </c>
    </row>
    <row r="1484" customFormat="false" ht="14.5" hidden="false" customHeight="false" outlineLevel="0" collapsed="false">
      <c r="A1484" s="9" t="s">
        <v>15</v>
      </c>
      <c r="B1484" s="9" t="s">
        <v>31</v>
      </c>
      <c r="C1484" s="9" t="s">
        <v>456</v>
      </c>
      <c r="D1484" s="9" t="n">
        <v>8082461008</v>
      </c>
      <c r="E1484" s="10" t="n">
        <v>43495</v>
      </c>
      <c r="F1484" s="10" t="n">
        <v>43495</v>
      </c>
      <c r="G1484" s="11" t="n">
        <v>234545672</v>
      </c>
      <c r="H1484" s="11" t="n">
        <v>19016829</v>
      </c>
      <c r="I1484" s="9" t="n">
        <v>295.14</v>
      </c>
      <c r="J1484" s="10" t="n">
        <v>43555</v>
      </c>
      <c r="K1484" s="12" t="n">
        <v>241.92</v>
      </c>
      <c r="L1484" s="10" t="n">
        <v>43524</v>
      </c>
      <c r="M1484" s="9" t="n">
        <v>-31</v>
      </c>
      <c r="N1484" s="9" t="n">
        <f aca="false">M1484*K1484</f>
        <v>-7499.52</v>
      </c>
    </row>
    <row r="1485" customFormat="false" ht="14.5" hidden="false" customHeight="false" outlineLevel="0" collapsed="false">
      <c r="A1485" s="9" t="s">
        <v>15</v>
      </c>
      <c r="B1485" s="9" t="s">
        <v>31</v>
      </c>
      <c r="C1485" s="9" t="s">
        <v>456</v>
      </c>
      <c r="D1485" s="9" t="n">
        <v>8082461008</v>
      </c>
      <c r="E1485" s="10" t="n">
        <v>43495</v>
      </c>
      <c r="F1485" s="10" t="n">
        <v>43495</v>
      </c>
      <c r="G1485" s="11" t="n">
        <v>234547043</v>
      </c>
      <c r="H1485" s="11" t="n">
        <v>19016815</v>
      </c>
      <c r="I1485" s="9" t="n">
        <v>7485.8</v>
      </c>
      <c r="J1485" s="10" t="n">
        <v>43555</v>
      </c>
      <c r="K1485" s="12" t="n">
        <v>6135.9</v>
      </c>
      <c r="L1485" s="10" t="n">
        <v>43524</v>
      </c>
      <c r="M1485" s="9" t="n">
        <v>-31</v>
      </c>
      <c r="N1485" s="9" t="n">
        <f aca="false">M1485*K1485</f>
        <v>-190212.9</v>
      </c>
    </row>
    <row r="1486" customFormat="false" ht="14.5" hidden="false" customHeight="false" outlineLevel="0" collapsed="false">
      <c r="A1486" s="9" t="s">
        <v>15</v>
      </c>
      <c r="B1486" s="9" t="s">
        <v>31</v>
      </c>
      <c r="C1486" s="9" t="s">
        <v>456</v>
      </c>
      <c r="D1486" s="9" t="n">
        <v>8082461008</v>
      </c>
      <c r="E1486" s="10" t="n">
        <v>43495</v>
      </c>
      <c r="F1486" s="10" t="n">
        <v>43495</v>
      </c>
      <c r="G1486" s="11" t="n">
        <v>234547739</v>
      </c>
      <c r="H1486" s="11" t="n">
        <v>19016835</v>
      </c>
      <c r="I1486" s="9" t="n">
        <v>1361.52</v>
      </c>
      <c r="J1486" s="10" t="n">
        <v>43555</v>
      </c>
      <c r="K1486" s="12" t="n">
        <v>1116</v>
      </c>
      <c r="L1486" s="10" t="n">
        <v>43524</v>
      </c>
      <c r="M1486" s="9" t="n">
        <v>-31</v>
      </c>
      <c r="N1486" s="9" t="n">
        <f aca="false">M1486*K1486</f>
        <v>-34596</v>
      </c>
    </row>
    <row r="1487" customFormat="false" ht="14.5" hidden="false" customHeight="false" outlineLevel="0" collapsed="false">
      <c r="A1487" s="9" t="s">
        <v>15</v>
      </c>
      <c r="B1487" s="9" t="s">
        <v>31</v>
      </c>
      <c r="C1487" s="9" t="s">
        <v>456</v>
      </c>
      <c r="D1487" s="9" t="n">
        <v>8082461008</v>
      </c>
      <c r="E1487" s="10" t="n">
        <v>43495</v>
      </c>
      <c r="F1487" s="10" t="n">
        <v>43495</v>
      </c>
      <c r="G1487" s="11" t="n">
        <v>234562793</v>
      </c>
      <c r="H1487" s="11" t="n">
        <v>19016743</v>
      </c>
      <c r="I1487" s="9" t="n">
        <v>5320.64</v>
      </c>
      <c r="J1487" s="10" t="n">
        <v>43555</v>
      </c>
      <c r="K1487" s="12" t="n">
        <v>5116</v>
      </c>
      <c r="L1487" s="10" t="n">
        <v>43524</v>
      </c>
      <c r="M1487" s="9" t="n">
        <v>-31</v>
      </c>
      <c r="N1487" s="9" t="n">
        <f aca="false">M1487*K1487</f>
        <v>-158596</v>
      </c>
    </row>
    <row r="1488" customFormat="false" ht="14.5" hidden="false" customHeight="false" outlineLevel="0" collapsed="false">
      <c r="A1488" s="9" t="s">
        <v>15</v>
      </c>
      <c r="B1488" s="9" t="s">
        <v>31</v>
      </c>
      <c r="C1488" s="9" t="s">
        <v>456</v>
      </c>
      <c r="D1488" s="9" t="n">
        <v>8082461008</v>
      </c>
      <c r="E1488" s="10" t="n">
        <v>43495</v>
      </c>
      <c r="F1488" s="10" t="n">
        <v>43495</v>
      </c>
      <c r="G1488" s="11" t="n">
        <v>234566917</v>
      </c>
      <c r="H1488" s="11" t="n">
        <v>19016762</v>
      </c>
      <c r="I1488" s="9" t="n">
        <v>942.87</v>
      </c>
      <c r="J1488" s="10" t="n">
        <v>43555</v>
      </c>
      <c r="K1488" s="12" t="n">
        <v>906.61</v>
      </c>
      <c r="L1488" s="10" t="n">
        <v>43537</v>
      </c>
      <c r="M1488" s="9" t="n">
        <v>-18</v>
      </c>
      <c r="N1488" s="9" t="n">
        <f aca="false">M1488*K1488</f>
        <v>-16318.98</v>
      </c>
    </row>
    <row r="1489" customFormat="false" ht="14.5" hidden="false" customHeight="false" outlineLevel="0" collapsed="false">
      <c r="A1489" s="9" t="s">
        <v>15</v>
      </c>
      <c r="B1489" s="9" t="s">
        <v>31</v>
      </c>
      <c r="C1489" s="9" t="s">
        <v>296</v>
      </c>
      <c r="D1489" s="9" t="n">
        <v>7123400157</v>
      </c>
      <c r="E1489" s="10" t="n">
        <v>43495</v>
      </c>
      <c r="F1489" s="10" t="n">
        <v>43495</v>
      </c>
      <c r="G1489" s="11" t="n">
        <v>234575318</v>
      </c>
      <c r="H1489" s="11" t="n">
        <v>19001463</v>
      </c>
      <c r="I1489" s="9" t="n">
        <v>1403</v>
      </c>
      <c r="J1489" s="10" t="n">
        <v>43555</v>
      </c>
      <c r="K1489" s="12" t="n">
        <v>1150</v>
      </c>
      <c r="L1489" s="10" t="n">
        <v>43524</v>
      </c>
      <c r="M1489" s="9" t="n">
        <v>-31</v>
      </c>
      <c r="N1489" s="9" t="n">
        <f aca="false">M1489*K1489</f>
        <v>-35650</v>
      </c>
    </row>
    <row r="1490" customFormat="false" ht="14.5" hidden="false" customHeight="false" outlineLevel="0" collapsed="false">
      <c r="A1490" s="9" t="s">
        <v>15</v>
      </c>
      <c r="B1490" s="9" t="s">
        <v>31</v>
      </c>
      <c r="C1490" s="9" t="s">
        <v>938</v>
      </c>
      <c r="D1490" s="9" t="n">
        <v>4107060966</v>
      </c>
      <c r="E1490" s="10" t="n">
        <v>43495</v>
      </c>
      <c r="F1490" s="10" t="n">
        <v>43495</v>
      </c>
      <c r="G1490" s="11" t="n">
        <v>235367288</v>
      </c>
      <c r="H1490" s="11" t="n">
        <v>3624063</v>
      </c>
      <c r="I1490" s="9" t="n">
        <v>678.63</v>
      </c>
      <c r="J1490" s="10" t="n">
        <v>43496</v>
      </c>
      <c r="K1490" s="12" t="n">
        <v>556.25</v>
      </c>
      <c r="L1490" s="10" t="n">
        <v>43514</v>
      </c>
      <c r="M1490" s="9" t="n">
        <v>18</v>
      </c>
      <c r="N1490" s="9" t="n">
        <f aca="false">M1490*K1490</f>
        <v>10012.5</v>
      </c>
    </row>
    <row r="1491" customFormat="false" ht="14.5" hidden="false" customHeight="false" outlineLevel="0" collapsed="false">
      <c r="A1491" s="9" t="s">
        <v>15</v>
      </c>
      <c r="B1491" s="9" t="s">
        <v>31</v>
      </c>
      <c r="C1491" s="9" t="s">
        <v>938</v>
      </c>
      <c r="D1491" s="9" t="n">
        <v>4107060966</v>
      </c>
      <c r="E1491" s="10" t="n">
        <v>43495</v>
      </c>
      <c r="F1491" s="10" t="n">
        <v>43495</v>
      </c>
      <c r="G1491" s="11" t="n">
        <v>235367290</v>
      </c>
      <c r="H1491" s="11" t="n">
        <v>3624059</v>
      </c>
      <c r="I1491" s="9" t="n">
        <v>54.9</v>
      </c>
      <c r="J1491" s="10" t="n">
        <v>43496</v>
      </c>
      <c r="K1491" s="12" t="n">
        <v>45</v>
      </c>
      <c r="L1491" s="10" t="n">
        <v>43514</v>
      </c>
      <c r="M1491" s="9" t="n">
        <v>18</v>
      </c>
      <c r="N1491" s="9" t="n">
        <f aca="false">M1491*K1491</f>
        <v>810</v>
      </c>
    </row>
    <row r="1492" customFormat="false" ht="14.5" hidden="false" customHeight="false" outlineLevel="0" collapsed="false">
      <c r="A1492" s="9" t="s">
        <v>15</v>
      </c>
      <c r="B1492" s="9" t="s">
        <v>31</v>
      </c>
      <c r="C1492" s="9" t="s">
        <v>938</v>
      </c>
      <c r="D1492" s="9" t="n">
        <v>4107060966</v>
      </c>
      <c r="E1492" s="10" t="n">
        <v>43495</v>
      </c>
      <c r="F1492" s="10" t="n">
        <v>43495</v>
      </c>
      <c r="G1492" s="11" t="n">
        <v>235367292</v>
      </c>
      <c r="H1492" s="11" t="n">
        <v>3624057</v>
      </c>
      <c r="I1492" s="9" t="n">
        <v>54.9</v>
      </c>
      <c r="J1492" s="10" t="n">
        <v>43496</v>
      </c>
      <c r="K1492" s="12" t="n">
        <v>45</v>
      </c>
      <c r="L1492" s="10" t="n">
        <v>43514</v>
      </c>
      <c r="M1492" s="9" t="n">
        <v>18</v>
      </c>
      <c r="N1492" s="9" t="n">
        <f aca="false">M1492*K1492</f>
        <v>810</v>
      </c>
    </row>
    <row r="1493" customFormat="false" ht="14.5" hidden="false" customHeight="false" outlineLevel="0" collapsed="false">
      <c r="A1493" s="9" t="s">
        <v>15</v>
      </c>
      <c r="B1493" s="9" t="s">
        <v>31</v>
      </c>
      <c r="C1493" s="9" t="s">
        <v>938</v>
      </c>
      <c r="D1493" s="9" t="n">
        <v>4107060966</v>
      </c>
      <c r="E1493" s="10" t="n">
        <v>43495</v>
      </c>
      <c r="F1493" s="10" t="n">
        <v>43495</v>
      </c>
      <c r="G1493" s="11" t="n">
        <v>235367298</v>
      </c>
      <c r="H1493" s="11" t="n">
        <v>3624060</v>
      </c>
      <c r="I1493" s="9" t="n">
        <v>54.9</v>
      </c>
      <c r="J1493" s="10" t="n">
        <v>43496</v>
      </c>
      <c r="K1493" s="12" t="n">
        <v>45</v>
      </c>
      <c r="L1493" s="10" t="n">
        <v>43514</v>
      </c>
      <c r="M1493" s="9" t="n">
        <v>18</v>
      </c>
      <c r="N1493" s="9" t="n">
        <f aca="false">M1493*K1493</f>
        <v>810</v>
      </c>
    </row>
    <row r="1494" customFormat="false" ht="14.5" hidden="false" customHeight="false" outlineLevel="0" collapsed="false">
      <c r="A1494" s="9" t="s">
        <v>15</v>
      </c>
      <c r="B1494" s="9" t="s">
        <v>31</v>
      </c>
      <c r="C1494" s="9" t="s">
        <v>938</v>
      </c>
      <c r="D1494" s="9" t="n">
        <v>4107060966</v>
      </c>
      <c r="E1494" s="10" t="n">
        <v>43495</v>
      </c>
      <c r="F1494" s="10" t="n">
        <v>43495</v>
      </c>
      <c r="G1494" s="11" t="n">
        <v>235367299</v>
      </c>
      <c r="H1494" s="11" t="n">
        <v>3624054</v>
      </c>
      <c r="I1494" s="9" t="n">
        <v>54.9</v>
      </c>
      <c r="J1494" s="10" t="n">
        <v>43496</v>
      </c>
      <c r="K1494" s="12" t="n">
        <v>45</v>
      </c>
      <c r="L1494" s="10" t="n">
        <v>43514</v>
      </c>
      <c r="M1494" s="9" t="n">
        <v>18</v>
      </c>
      <c r="N1494" s="9" t="n">
        <f aca="false">M1494*K1494</f>
        <v>810</v>
      </c>
    </row>
    <row r="1495" customFormat="false" ht="14.5" hidden="false" customHeight="false" outlineLevel="0" collapsed="false">
      <c r="A1495" s="9" t="s">
        <v>15</v>
      </c>
      <c r="B1495" s="9" t="s">
        <v>31</v>
      </c>
      <c r="C1495" s="9" t="s">
        <v>938</v>
      </c>
      <c r="D1495" s="9" t="n">
        <v>4107060966</v>
      </c>
      <c r="E1495" s="10" t="n">
        <v>43495</v>
      </c>
      <c r="F1495" s="10" t="n">
        <v>43495</v>
      </c>
      <c r="G1495" s="11" t="n">
        <v>235367301</v>
      </c>
      <c r="H1495" s="11" t="n">
        <v>3624056</v>
      </c>
      <c r="I1495" s="9" t="n">
        <v>133.81</v>
      </c>
      <c r="J1495" s="10" t="n">
        <v>43496</v>
      </c>
      <c r="K1495" s="12" t="n">
        <v>109.68</v>
      </c>
      <c r="L1495" s="10" t="n">
        <v>43514</v>
      </c>
      <c r="M1495" s="9" t="n">
        <v>18</v>
      </c>
      <c r="N1495" s="9" t="n">
        <f aca="false">M1495*K1495</f>
        <v>1974.24</v>
      </c>
    </row>
    <row r="1496" customFormat="false" ht="14.5" hidden="false" customHeight="false" outlineLevel="0" collapsed="false">
      <c r="A1496" s="9" t="s">
        <v>15</v>
      </c>
      <c r="B1496" s="9" t="s">
        <v>31</v>
      </c>
      <c r="C1496" s="9" t="s">
        <v>938</v>
      </c>
      <c r="D1496" s="9" t="n">
        <v>4107060966</v>
      </c>
      <c r="E1496" s="10" t="n">
        <v>43495</v>
      </c>
      <c r="F1496" s="10" t="n">
        <v>43495</v>
      </c>
      <c r="G1496" s="11" t="n">
        <v>235367303</v>
      </c>
      <c r="H1496" s="11" t="n">
        <v>3624055</v>
      </c>
      <c r="I1496" s="9" t="n">
        <v>54.9</v>
      </c>
      <c r="J1496" s="10" t="n">
        <v>43496</v>
      </c>
      <c r="K1496" s="12" t="n">
        <v>45</v>
      </c>
      <c r="L1496" s="10" t="n">
        <v>43514</v>
      </c>
      <c r="M1496" s="9" t="n">
        <v>18</v>
      </c>
      <c r="N1496" s="9" t="n">
        <f aca="false">M1496*K1496</f>
        <v>810</v>
      </c>
    </row>
    <row r="1497" customFormat="false" ht="14.5" hidden="false" customHeight="false" outlineLevel="0" collapsed="false">
      <c r="A1497" s="9" t="s">
        <v>15</v>
      </c>
      <c r="B1497" s="9" t="s">
        <v>31</v>
      </c>
      <c r="C1497" s="9" t="s">
        <v>938</v>
      </c>
      <c r="D1497" s="9" t="n">
        <v>4107060966</v>
      </c>
      <c r="E1497" s="10" t="n">
        <v>43495</v>
      </c>
      <c r="F1497" s="10" t="n">
        <v>43495</v>
      </c>
      <c r="G1497" s="11" t="n">
        <v>235367306</v>
      </c>
      <c r="H1497" s="11" t="n">
        <v>3624053</v>
      </c>
      <c r="I1497" s="9" t="n">
        <v>54.9</v>
      </c>
      <c r="J1497" s="10" t="n">
        <v>43496</v>
      </c>
      <c r="K1497" s="12" t="n">
        <v>45</v>
      </c>
      <c r="L1497" s="10" t="n">
        <v>43514</v>
      </c>
      <c r="M1497" s="9" t="n">
        <v>18</v>
      </c>
      <c r="N1497" s="9" t="n">
        <f aca="false">M1497*K1497</f>
        <v>810</v>
      </c>
    </row>
    <row r="1498" customFormat="false" ht="14.5" hidden="false" customHeight="false" outlineLevel="0" collapsed="false">
      <c r="A1498" s="9" t="s">
        <v>15</v>
      </c>
      <c r="B1498" s="9" t="s">
        <v>31</v>
      </c>
      <c r="C1498" s="9" t="s">
        <v>938</v>
      </c>
      <c r="D1498" s="9" t="n">
        <v>4107060966</v>
      </c>
      <c r="E1498" s="10" t="n">
        <v>43495</v>
      </c>
      <c r="F1498" s="10" t="n">
        <v>43495</v>
      </c>
      <c r="G1498" s="11" t="n">
        <v>235367432</v>
      </c>
      <c r="H1498" s="11" t="n">
        <v>3624052</v>
      </c>
      <c r="I1498" s="9" t="n">
        <v>54.9</v>
      </c>
      <c r="J1498" s="10" t="n">
        <v>43496</v>
      </c>
      <c r="K1498" s="12" t="n">
        <v>45</v>
      </c>
      <c r="L1498" s="10" t="n">
        <v>43514</v>
      </c>
      <c r="M1498" s="9" t="n">
        <v>18</v>
      </c>
      <c r="N1498" s="9" t="n">
        <f aca="false">M1498*K1498</f>
        <v>810</v>
      </c>
    </row>
    <row r="1499" customFormat="false" ht="14.5" hidden="false" customHeight="false" outlineLevel="0" collapsed="false">
      <c r="A1499" s="9" t="s">
        <v>15</v>
      </c>
      <c r="B1499" s="9" t="s">
        <v>31</v>
      </c>
      <c r="C1499" s="9" t="s">
        <v>938</v>
      </c>
      <c r="D1499" s="9" t="n">
        <v>4107060966</v>
      </c>
      <c r="E1499" s="10" t="n">
        <v>43495</v>
      </c>
      <c r="F1499" s="10" t="n">
        <v>43495</v>
      </c>
      <c r="G1499" s="11" t="n">
        <v>235423528</v>
      </c>
      <c r="H1499" s="11" t="n">
        <v>3624061</v>
      </c>
      <c r="I1499" s="9" t="n">
        <v>54.9</v>
      </c>
      <c r="J1499" s="10" t="n">
        <v>43496</v>
      </c>
      <c r="K1499" s="12" t="n">
        <v>45</v>
      </c>
      <c r="L1499" s="10" t="n">
        <v>43514</v>
      </c>
      <c r="M1499" s="9" t="n">
        <v>18</v>
      </c>
      <c r="N1499" s="9" t="n">
        <f aca="false">M1499*K1499</f>
        <v>810</v>
      </c>
    </row>
    <row r="1500" customFormat="false" ht="14.5" hidden="false" customHeight="false" outlineLevel="0" collapsed="false">
      <c r="A1500" s="9" t="s">
        <v>15</v>
      </c>
      <c r="B1500" s="9" t="s">
        <v>31</v>
      </c>
      <c r="C1500" s="9" t="s">
        <v>939</v>
      </c>
      <c r="D1500" s="9" t="n">
        <v>8438570965</v>
      </c>
      <c r="E1500" s="10" t="n">
        <v>43495</v>
      </c>
      <c r="F1500" s="10" t="n">
        <v>43495</v>
      </c>
      <c r="G1500" s="11" t="n">
        <v>235429072</v>
      </c>
      <c r="H1500" s="11" t="n">
        <v>4430012142</v>
      </c>
      <c r="I1500" s="9" t="n">
        <v>732</v>
      </c>
      <c r="J1500" s="10" t="n">
        <v>43555</v>
      </c>
      <c r="K1500" s="12" t="n">
        <v>600</v>
      </c>
      <c r="L1500" s="10" t="n">
        <v>43524</v>
      </c>
      <c r="M1500" s="9" t="n">
        <v>-31</v>
      </c>
      <c r="N1500" s="9" t="n">
        <f aca="false">M1500*K1500</f>
        <v>-18600</v>
      </c>
    </row>
    <row r="1501" customFormat="false" ht="14.5" hidden="false" customHeight="false" outlineLevel="0" collapsed="false">
      <c r="A1501" s="9" t="s">
        <v>15</v>
      </c>
      <c r="B1501" s="9" t="s">
        <v>31</v>
      </c>
      <c r="C1501" s="9" t="s">
        <v>760</v>
      </c>
      <c r="D1501" s="9" t="s">
        <v>761</v>
      </c>
      <c r="E1501" s="10" t="n">
        <v>43495</v>
      </c>
      <c r="F1501" s="10" t="n">
        <v>43495</v>
      </c>
      <c r="G1501" s="11" t="n">
        <v>235439364</v>
      </c>
      <c r="H1501" s="11" t="s">
        <v>918</v>
      </c>
      <c r="I1501" s="9" t="n">
        <v>2000</v>
      </c>
      <c r="J1501" s="10" t="n">
        <v>43555</v>
      </c>
      <c r="K1501" s="12" t="n">
        <v>2000</v>
      </c>
      <c r="L1501" s="10" t="n">
        <v>43504</v>
      </c>
      <c r="M1501" s="9" t="n">
        <v>-51</v>
      </c>
      <c r="N1501" s="9" t="n">
        <f aca="false">M1501*K1501</f>
        <v>-102000</v>
      </c>
    </row>
    <row r="1502" customFormat="false" ht="14.5" hidden="false" customHeight="false" outlineLevel="0" collapsed="false">
      <c r="A1502" s="9" t="s">
        <v>15</v>
      </c>
      <c r="B1502" s="9" t="s">
        <v>31</v>
      </c>
      <c r="C1502" s="9" t="s">
        <v>89</v>
      </c>
      <c r="D1502" s="9" t="n">
        <v>1897730659</v>
      </c>
      <c r="E1502" s="10" t="n">
        <v>43495</v>
      </c>
      <c r="F1502" s="10" t="n">
        <v>43495</v>
      </c>
      <c r="G1502" s="11" t="n">
        <v>235490496</v>
      </c>
      <c r="H1502" s="11" t="s">
        <v>940</v>
      </c>
      <c r="I1502" s="9" t="n">
        <v>389.62</v>
      </c>
      <c r="J1502" s="10" t="n">
        <v>43555</v>
      </c>
      <c r="K1502" s="12" t="n">
        <v>319.36</v>
      </c>
      <c r="L1502" s="10" t="n">
        <v>43524</v>
      </c>
      <c r="M1502" s="9" t="n">
        <v>-31</v>
      </c>
      <c r="N1502" s="9" t="n">
        <f aca="false">M1502*K1502</f>
        <v>-9900.16</v>
      </c>
    </row>
    <row r="1503" customFormat="false" ht="14.5" hidden="false" customHeight="false" outlineLevel="0" collapsed="false">
      <c r="A1503" s="9" t="s">
        <v>15</v>
      </c>
      <c r="B1503" s="9" t="s">
        <v>31</v>
      </c>
      <c r="C1503" s="9" t="s">
        <v>564</v>
      </c>
      <c r="D1503" s="9" t="n">
        <v>7275210636</v>
      </c>
      <c r="E1503" s="10" t="n">
        <v>43495</v>
      </c>
      <c r="F1503" s="10" t="n">
        <v>43495</v>
      </c>
      <c r="G1503" s="11" t="n">
        <v>235615061</v>
      </c>
      <c r="H1503" s="11" t="s">
        <v>941</v>
      </c>
      <c r="I1503" s="9" t="n">
        <v>152.5</v>
      </c>
      <c r="J1503" s="10" t="n">
        <v>43555</v>
      </c>
      <c r="K1503" s="12" t="n">
        <v>125</v>
      </c>
      <c r="L1503" s="10" t="n">
        <v>43524</v>
      </c>
      <c r="M1503" s="9" t="n">
        <v>-31</v>
      </c>
      <c r="N1503" s="9" t="n">
        <f aca="false">M1503*K1503</f>
        <v>-3875</v>
      </c>
    </row>
    <row r="1504" customFormat="false" ht="14.5" hidden="false" customHeight="false" outlineLevel="0" collapsed="false">
      <c r="A1504" s="9" t="s">
        <v>15</v>
      </c>
      <c r="B1504" s="9" t="s">
        <v>31</v>
      </c>
      <c r="C1504" s="9" t="s">
        <v>427</v>
      </c>
      <c r="D1504" s="9" t="n">
        <v>1740391204</v>
      </c>
      <c r="E1504" s="10" t="n">
        <v>43495</v>
      </c>
      <c r="F1504" s="10" t="n">
        <v>43495</v>
      </c>
      <c r="G1504" s="11" t="n">
        <v>235759075</v>
      </c>
      <c r="H1504" s="11" t="n">
        <v>183</v>
      </c>
      <c r="I1504" s="9" t="n">
        <v>109.8</v>
      </c>
      <c r="J1504" s="10" t="n">
        <v>43555</v>
      </c>
      <c r="K1504" s="12" t="n">
        <v>90</v>
      </c>
      <c r="L1504" s="10" t="n">
        <v>43525</v>
      </c>
      <c r="M1504" s="9" t="n">
        <v>-30</v>
      </c>
      <c r="N1504" s="9" t="n">
        <f aca="false">M1504*K1504</f>
        <v>-2700</v>
      </c>
    </row>
    <row r="1505" customFormat="false" ht="14.5" hidden="false" customHeight="false" outlineLevel="0" collapsed="false">
      <c r="A1505" s="9" t="s">
        <v>15</v>
      </c>
      <c r="B1505" s="9" t="s">
        <v>31</v>
      </c>
      <c r="C1505" s="9" t="s">
        <v>942</v>
      </c>
      <c r="D1505" s="9" t="n">
        <v>4619910633</v>
      </c>
      <c r="E1505" s="10" t="n">
        <v>43495</v>
      </c>
      <c r="F1505" s="10" t="n">
        <v>43495</v>
      </c>
      <c r="G1505" s="11" t="n">
        <v>236001567</v>
      </c>
      <c r="H1505" s="11" t="s">
        <v>943</v>
      </c>
      <c r="I1505" s="9" t="n">
        <v>149887.58</v>
      </c>
      <c r="J1505" s="10" t="n">
        <v>43555</v>
      </c>
      <c r="K1505" s="12" t="n">
        <v>122858.67</v>
      </c>
      <c r="L1505" s="10" t="n">
        <v>43530</v>
      </c>
      <c r="M1505" s="9" t="n">
        <v>-25</v>
      </c>
      <c r="N1505" s="9" t="n">
        <f aca="false">M1505*K1505</f>
        <v>-3071466.75</v>
      </c>
    </row>
    <row r="1506" customFormat="false" ht="14.5" hidden="false" customHeight="false" outlineLevel="0" collapsed="false">
      <c r="A1506" s="9" t="s">
        <v>15</v>
      </c>
      <c r="B1506" s="9" t="s">
        <v>31</v>
      </c>
      <c r="C1506" s="9" t="s">
        <v>608</v>
      </c>
      <c r="D1506" s="9" t="n">
        <v>1433030705</v>
      </c>
      <c r="E1506" s="10" t="n">
        <v>43495</v>
      </c>
      <c r="F1506" s="10" t="n">
        <v>43495</v>
      </c>
      <c r="G1506" s="11" t="n">
        <v>236626401</v>
      </c>
      <c r="H1506" s="16" t="n">
        <v>43615</v>
      </c>
      <c r="I1506" s="9" t="n">
        <v>107.36</v>
      </c>
      <c r="J1506" s="10" t="n">
        <v>43555</v>
      </c>
      <c r="K1506" s="12" t="n">
        <v>88</v>
      </c>
      <c r="L1506" s="10" t="n">
        <v>43537</v>
      </c>
      <c r="M1506" s="9" t="n">
        <v>-18</v>
      </c>
      <c r="N1506" s="9" t="n">
        <f aca="false">M1506*K1506</f>
        <v>-1584</v>
      </c>
    </row>
    <row r="1507" customFormat="false" ht="14.5" hidden="false" customHeight="false" outlineLevel="0" collapsed="false">
      <c r="A1507" s="9" t="s">
        <v>15</v>
      </c>
      <c r="B1507" s="9" t="s">
        <v>31</v>
      </c>
      <c r="C1507" s="9" t="s">
        <v>94</v>
      </c>
      <c r="D1507" s="9" t="n">
        <v>7192230634</v>
      </c>
      <c r="E1507" s="10" t="n">
        <v>43495</v>
      </c>
      <c r="F1507" s="10" t="n">
        <v>43495</v>
      </c>
      <c r="G1507" s="11" t="n">
        <v>236726720</v>
      </c>
      <c r="H1507" s="11" t="s">
        <v>944</v>
      </c>
      <c r="I1507" s="9" t="n">
        <v>1886.85</v>
      </c>
      <c r="J1507" s="10" t="n">
        <v>43555</v>
      </c>
      <c r="K1507" s="12" t="n">
        <v>1546.6</v>
      </c>
      <c r="L1507" s="10" t="n">
        <v>43523</v>
      </c>
      <c r="M1507" s="9" t="n">
        <v>-32</v>
      </c>
      <c r="N1507" s="9" t="n">
        <f aca="false">M1507*K1507</f>
        <v>-49491.2</v>
      </c>
    </row>
    <row r="1508" customFormat="false" ht="14.5" hidden="false" customHeight="false" outlineLevel="0" collapsed="false">
      <c r="A1508" s="9" t="s">
        <v>15</v>
      </c>
      <c r="B1508" s="9" t="s">
        <v>31</v>
      </c>
      <c r="C1508" s="9" t="s">
        <v>245</v>
      </c>
      <c r="D1508" s="9" t="n">
        <v>6324460150</v>
      </c>
      <c r="E1508" s="10" t="n">
        <v>43495</v>
      </c>
      <c r="F1508" s="10" t="n">
        <v>43495</v>
      </c>
      <c r="G1508" s="11" t="n">
        <v>236946732</v>
      </c>
      <c r="H1508" s="11" t="n">
        <v>2192005765</v>
      </c>
      <c r="I1508" s="9" t="n">
        <v>2690.1</v>
      </c>
      <c r="J1508" s="10" t="n">
        <v>43555</v>
      </c>
      <c r="K1508" s="12" t="n">
        <v>2205</v>
      </c>
      <c r="L1508" s="10" t="n">
        <v>43525</v>
      </c>
      <c r="M1508" s="9" t="n">
        <v>-30</v>
      </c>
      <c r="N1508" s="9" t="n">
        <f aca="false">M1508*K1508</f>
        <v>-66150</v>
      </c>
    </row>
    <row r="1509" customFormat="false" ht="14.5" hidden="false" customHeight="false" outlineLevel="0" collapsed="false">
      <c r="A1509" s="9" t="s">
        <v>15</v>
      </c>
      <c r="B1509" s="9" t="s">
        <v>31</v>
      </c>
      <c r="C1509" s="9" t="s">
        <v>245</v>
      </c>
      <c r="D1509" s="9" t="n">
        <v>6324460150</v>
      </c>
      <c r="E1509" s="10" t="n">
        <v>43495</v>
      </c>
      <c r="F1509" s="10" t="n">
        <v>43495</v>
      </c>
      <c r="G1509" s="11" t="n">
        <v>236946792</v>
      </c>
      <c r="H1509" s="11" t="n">
        <v>2192005766</v>
      </c>
      <c r="I1509" s="9" t="n">
        <v>269.01</v>
      </c>
      <c r="J1509" s="10" t="n">
        <v>43555</v>
      </c>
      <c r="K1509" s="12" t="n">
        <v>220.5</v>
      </c>
      <c r="L1509" s="10" t="n">
        <v>43525</v>
      </c>
      <c r="M1509" s="9" t="n">
        <v>-30</v>
      </c>
      <c r="N1509" s="9" t="n">
        <f aca="false">M1509*K1509</f>
        <v>-6615</v>
      </c>
    </row>
    <row r="1510" customFormat="false" ht="14.5" hidden="false" customHeight="false" outlineLevel="0" collapsed="false">
      <c r="A1510" s="9" t="s">
        <v>15</v>
      </c>
      <c r="B1510" s="9" t="s">
        <v>31</v>
      </c>
      <c r="C1510" s="9" t="s">
        <v>27</v>
      </c>
      <c r="D1510" s="9" t="n">
        <v>9012850153</v>
      </c>
      <c r="E1510" s="10" t="n">
        <v>43495</v>
      </c>
      <c r="F1510" s="10" t="n">
        <v>43495</v>
      </c>
      <c r="G1510" s="11" t="n">
        <v>236963250</v>
      </c>
      <c r="H1510" s="11" t="n">
        <v>1620006242</v>
      </c>
      <c r="I1510" s="9" t="n">
        <v>566.75</v>
      </c>
      <c r="J1510" s="10" t="n">
        <v>43555</v>
      </c>
      <c r="K1510" s="12" t="n">
        <v>544.95</v>
      </c>
      <c r="L1510" s="10" t="n">
        <v>43525</v>
      </c>
      <c r="M1510" s="9" t="n">
        <v>-30</v>
      </c>
      <c r="N1510" s="9" t="n">
        <f aca="false">M1510*K1510</f>
        <v>-16348.5</v>
      </c>
    </row>
    <row r="1511" customFormat="false" ht="14.5" hidden="false" customHeight="false" outlineLevel="0" collapsed="false">
      <c r="A1511" s="9" t="s">
        <v>15</v>
      </c>
      <c r="B1511" s="9" t="s">
        <v>31</v>
      </c>
      <c r="C1511" s="9" t="s">
        <v>27</v>
      </c>
      <c r="D1511" s="9" t="n">
        <v>9012850153</v>
      </c>
      <c r="E1511" s="10" t="n">
        <v>43495</v>
      </c>
      <c r="F1511" s="10" t="n">
        <v>43495</v>
      </c>
      <c r="G1511" s="11" t="n">
        <v>236963264</v>
      </c>
      <c r="H1511" s="11" t="n">
        <v>1620006244</v>
      </c>
      <c r="I1511" s="9" t="n">
        <v>611.88</v>
      </c>
      <c r="J1511" s="10" t="n">
        <v>43555</v>
      </c>
      <c r="K1511" s="12" t="n">
        <v>588.35</v>
      </c>
      <c r="L1511" s="10" t="n">
        <v>43525</v>
      </c>
      <c r="M1511" s="9" t="n">
        <v>-30</v>
      </c>
      <c r="N1511" s="9" t="n">
        <f aca="false">M1511*K1511</f>
        <v>-17650.5</v>
      </c>
    </row>
    <row r="1512" customFormat="false" ht="14.5" hidden="false" customHeight="false" outlineLevel="0" collapsed="false">
      <c r="A1512" s="9" t="s">
        <v>15</v>
      </c>
      <c r="B1512" s="9" t="s">
        <v>31</v>
      </c>
      <c r="C1512" s="9" t="s">
        <v>35</v>
      </c>
      <c r="D1512" s="9" t="n">
        <v>1778520302</v>
      </c>
      <c r="E1512" s="10" t="n">
        <v>43495</v>
      </c>
      <c r="F1512" s="10" t="n">
        <v>43495</v>
      </c>
      <c r="G1512" s="11" t="n">
        <v>237167239</v>
      </c>
      <c r="H1512" s="11" t="n">
        <v>6012219001845</v>
      </c>
      <c r="I1512" s="9" t="n">
        <v>1062.6</v>
      </c>
      <c r="J1512" s="10" t="n">
        <v>43555</v>
      </c>
      <c r="K1512" s="12" t="n">
        <v>966</v>
      </c>
      <c r="L1512" s="10" t="n">
        <v>43524</v>
      </c>
      <c r="M1512" s="9" t="n">
        <v>-31</v>
      </c>
      <c r="N1512" s="9" t="n">
        <f aca="false">M1512*K1512</f>
        <v>-29946</v>
      </c>
    </row>
    <row r="1513" customFormat="false" ht="14.5" hidden="false" customHeight="false" outlineLevel="0" collapsed="false">
      <c r="A1513" s="9" t="s">
        <v>15</v>
      </c>
      <c r="B1513" s="9" t="s">
        <v>31</v>
      </c>
      <c r="C1513" s="9" t="s">
        <v>27</v>
      </c>
      <c r="D1513" s="9" t="n">
        <v>9012850153</v>
      </c>
      <c r="E1513" s="10" t="n">
        <v>43495</v>
      </c>
      <c r="F1513" s="10" t="n">
        <v>43495</v>
      </c>
      <c r="G1513" s="11" t="n">
        <v>237516986</v>
      </c>
      <c r="H1513" s="11" t="n">
        <v>1620007685</v>
      </c>
      <c r="I1513" s="9" t="n">
        <v>566.75</v>
      </c>
      <c r="J1513" s="10" t="n">
        <v>43555</v>
      </c>
      <c r="K1513" s="12" t="n">
        <v>544.95</v>
      </c>
      <c r="L1513" s="10" t="n">
        <v>43525</v>
      </c>
      <c r="M1513" s="9" t="n">
        <v>-30</v>
      </c>
      <c r="N1513" s="9" t="n">
        <f aca="false">M1513*K1513</f>
        <v>-16348.5</v>
      </c>
    </row>
    <row r="1514" customFormat="false" ht="14.5" hidden="false" customHeight="false" outlineLevel="0" collapsed="false">
      <c r="A1514" s="9" t="s">
        <v>15</v>
      </c>
      <c r="B1514" s="9" t="s">
        <v>31</v>
      </c>
      <c r="C1514" s="9" t="s">
        <v>27</v>
      </c>
      <c r="D1514" s="9" t="n">
        <v>9012850153</v>
      </c>
      <c r="E1514" s="10" t="n">
        <v>43495</v>
      </c>
      <c r="F1514" s="10" t="n">
        <v>43495</v>
      </c>
      <c r="G1514" s="11" t="n">
        <v>237517001</v>
      </c>
      <c r="H1514" s="11" t="n">
        <v>1620007687</v>
      </c>
      <c r="I1514" s="9" t="n">
        <v>566.75</v>
      </c>
      <c r="J1514" s="10" t="n">
        <v>43555</v>
      </c>
      <c r="K1514" s="12" t="n">
        <v>544.95</v>
      </c>
      <c r="L1514" s="10" t="n">
        <v>43525</v>
      </c>
      <c r="M1514" s="9" t="n">
        <v>-30</v>
      </c>
      <c r="N1514" s="9" t="n">
        <f aca="false">M1514*K1514</f>
        <v>-16348.5</v>
      </c>
    </row>
    <row r="1515" customFormat="false" ht="14.5" hidden="false" customHeight="false" outlineLevel="0" collapsed="false">
      <c r="A1515" s="9" t="s">
        <v>15</v>
      </c>
      <c r="B1515" s="9" t="s">
        <v>31</v>
      </c>
      <c r="C1515" s="9" t="s">
        <v>27</v>
      </c>
      <c r="D1515" s="9" t="n">
        <v>9012850153</v>
      </c>
      <c r="E1515" s="10" t="n">
        <v>43495</v>
      </c>
      <c r="F1515" s="10" t="n">
        <v>43495</v>
      </c>
      <c r="G1515" s="11" t="n">
        <v>237517006</v>
      </c>
      <c r="H1515" s="11" t="n">
        <v>1620007795</v>
      </c>
      <c r="I1515" s="9" t="n">
        <v>566.75</v>
      </c>
      <c r="J1515" s="10" t="n">
        <v>43555</v>
      </c>
      <c r="K1515" s="12" t="n">
        <v>544.95</v>
      </c>
      <c r="L1515" s="10" t="n">
        <v>43525</v>
      </c>
      <c r="M1515" s="9" t="n">
        <v>-30</v>
      </c>
      <c r="N1515" s="9" t="n">
        <f aca="false">M1515*K1515</f>
        <v>-16348.5</v>
      </c>
    </row>
    <row r="1516" customFormat="false" ht="14.5" hidden="false" customHeight="false" outlineLevel="0" collapsed="false">
      <c r="A1516" s="9" t="s">
        <v>15</v>
      </c>
      <c r="B1516" s="9" t="s">
        <v>31</v>
      </c>
      <c r="C1516" s="9" t="s">
        <v>27</v>
      </c>
      <c r="D1516" s="9" t="n">
        <v>9012850153</v>
      </c>
      <c r="E1516" s="10" t="n">
        <v>43495</v>
      </c>
      <c r="F1516" s="10" t="n">
        <v>43495</v>
      </c>
      <c r="G1516" s="11" t="n">
        <v>237517019</v>
      </c>
      <c r="H1516" s="11" t="n">
        <v>1620007797</v>
      </c>
      <c r="I1516" s="9" t="n">
        <v>566.75</v>
      </c>
      <c r="J1516" s="10" t="n">
        <v>43555</v>
      </c>
      <c r="K1516" s="12" t="n">
        <v>544.95</v>
      </c>
      <c r="L1516" s="10" t="n">
        <v>43525</v>
      </c>
      <c r="M1516" s="9" t="n">
        <v>-30</v>
      </c>
      <c r="N1516" s="9" t="n">
        <f aca="false">M1516*K1516</f>
        <v>-16348.5</v>
      </c>
    </row>
    <row r="1517" customFormat="false" ht="14.5" hidden="false" customHeight="false" outlineLevel="0" collapsed="false">
      <c r="A1517" s="9" t="s">
        <v>15</v>
      </c>
      <c r="B1517" s="9" t="s">
        <v>31</v>
      </c>
      <c r="C1517" s="9" t="s">
        <v>27</v>
      </c>
      <c r="D1517" s="9" t="n">
        <v>9012850153</v>
      </c>
      <c r="E1517" s="10" t="n">
        <v>43495</v>
      </c>
      <c r="F1517" s="10" t="n">
        <v>43495</v>
      </c>
      <c r="G1517" s="11" t="n">
        <v>237517022</v>
      </c>
      <c r="H1517" s="11" t="n">
        <v>1620007800</v>
      </c>
      <c r="I1517" s="9" t="n">
        <v>566.75</v>
      </c>
      <c r="J1517" s="10" t="n">
        <v>43555</v>
      </c>
      <c r="K1517" s="12" t="n">
        <v>544.95</v>
      </c>
      <c r="L1517" s="10" t="n">
        <v>43525</v>
      </c>
      <c r="M1517" s="9" t="n">
        <v>-30</v>
      </c>
      <c r="N1517" s="9" t="n">
        <f aca="false">M1517*K1517</f>
        <v>-16348.5</v>
      </c>
    </row>
    <row r="1518" customFormat="false" ht="14.5" hidden="false" customHeight="false" outlineLevel="0" collapsed="false">
      <c r="A1518" s="9" t="s">
        <v>15</v>
      </c>
      <c r="B1518" s="9" t="s">
        <v>31</v>
      </c>
      <c r="C1518" s="9" t="s">
        <v>27</v>
      </c>
      <c r="D1518" s="9" t="n">
        <v>9012850153</v>
      </c>
      <c r="E1518" s="10" t="n">
        <v>43495</v>
      </c>
      <c r="F1518" s="10" t="n">
        <v>43495</v>
      </c>
      <c r="G1518" s="11" t="n">
        <v>237517029</v>
      </c>
      <c r="H1518" s="11" t="n">
        <v>1620007801</v>
      </c>
      <c r="I1518" s="9" t="n">
        <v>566.75</v>
      </c>
      <c r="J1518" s="10" t="n">
        <v>43555</v>
      </c>
      <c r="K1518" s="12" t="n">
        <v>544.95</v>
      </c>
      <c r="L1518" s="10" t="n">
        <v>43525</v>
      </c>
      <c r="M1518" s="9" t="n">
        <v>-30</v>
      </c>
      <c r="N1518" s="9" t="n">
        <f aca="false">M1518*K1518</f>
        <v>-16348.5</v>
      </c>
    </row>
    <row r="1519" customFormat="false" ht="14.5" hidden="false" customHeight="false" outlineLevel="0" collapsed="false">
      <c r="A1519" s="9" t="s">
        <v>15</v>
      </c>
      <c r="B1519" s="9" t="s">
        <v>31</v>
      </c>
      <c r="C1519" s="9" t="s">
        <v>27</v>
      </c>
      <c r="D1519" s="9" t="n">
        <v>9012850153</v>
      </c>
      <c r="E1519" s="10" t="n">
        <v>43495</v>
      </c>
      <c r="F1519" s="10" t="n">
        <v>43495</v>
      </c>
      <c r="G1519" s="11" t="n">
        <v>237517032</v>
      </c>
      <c r="H1519" s="11" t="n">
        <v>1620007689</v>
      </c>
      <c r="I1519" s="9" t="n">
        <v>566.75</v>
      </c>
      <c r="J1519" s="10" t="n">
        <v>43555</v>
      </c>
      <c r="K1519" s="12" t="n">
        <v>544.95</v>
      </c>
      <c r="L1519" s="10" t="n">
        <v>43525</v>
      </c>
      <c r="M1519" s="9" t="n">
        <v>-30</v>
      </c>
      <c r="N1519" s="9" t="n">
        <f aca="false">M1519*K1519</f>
        <v>-16348.5</v>
      </c>
    </row>
    <row r="1520" customFormat="false" ht="14.5" hidden="false" customHeight="false" outlineLevel="0" collapsed="false">
      <c r="A1520" s="9" t="s">
        <v>15</v>
      </c>
      <c r="B1520" s="9" t="s">
        <v>31</v>
      </c>
      <c r="C1520" s="9" t="s">
        <v>27</v>
      </c>
      <c r="D1520" s="9" t="n">
        <v>9012850153</v>
      </c>
      <c r="E1520" s="10" t="n">
        <v>43495</v>
      </c>
      <c r="F1520" s="10" t="n">
        <v>43495</v>
      </c>
      <c r="G1520" s="11" t="n">
        <v>237517033</v>
      </c>
      <c r="H1520" s="11" t="n">
        <v>1620007803</v>
      </c>
      <c r="I1520" s="9" t="n">
        <v>566.75</v>
      </c>
      <c r="J1520" s="10" t="n">
        <v>43555</v>
      </c>
      <c r="K1520" s="12" t="n">
        <v>544.95</v>
      </c>
      <c r="L1520" s="10" t="n">
        <v>43525</v>
      </c>
      <c r="M1520" s="9" t="n">
        <v>-30</v>
      </c>
      <c r="N1520" s="9" t="n">
        <f aca="false">M1520*K1520</f>
        <v>-16348.5</v>
      </c>
    </row>
    <row r="1521" customFormat="false" ht="14.5" hidden="false" customHeight="false" outlineLevel="0" collapsed="false">
      <c r="A1521" s="9" t="s">
        <v>15</v>
      </c>
      <c r="B1521" s="9" t="s">
        <v>31</v>
      </c>
      <c r="C1521" s="9" t="s">
        <v>27</v>
      </c>
      <c r="D1521" s="9" t="n">
        <v>9012850153</v>
      </c>
      <c r="E1521" s="10" t="n">
        <v>43495</v>
      </c>
      <c r="F1521" s="10" t="n">
        <v>43495</v>
      </c>
      <c r="G1521" s="11" t="n">
        <v>237517043</v>
      </c>
      <c r="H1521" s="11" t="n">
        <v>1620007804</v>
      </c>
      <c r="I1521" s="9" t="n">
        <v>566.75</v>
      </c>
      <c r="J1521" s="10" t="n">
        <v>43555</v>
      </c>
      <c r="K1521" s="12" t="n">
        <v>544.95</v>
      </c>
      <c r="L1521" s="10" t="n">
        <v>43525</v>
      </c>
      <c r="M1521" s="9" t="n">
        <v>-30</v>
      </c>
      <c r="N1521" s="9" t="n">
        <f aca="false">M1521*K1521</f>
        <v>-16348.5</v>
      </c>
    </row>
    <row r="1522" customFormat="false" ht="14.5" hidden="false" customHeight="false" outlineLevel="0" collapsed="false">
      <c r="A1522" s="9" t="s">
        <v>15</v>
      </c>
      <c r="B1522" s="9" t="s">
        <v>31</v>
      </c>
      <c r="C1522" s="9" t="s">
        <v>27</v>
      </c>
      <c r="D1522" s="9" t="n">
        <v>9012850153</v>
      </c>
      <c r="E1522" s="10" t="n">
        <v>43495</v>
      </c>
      <c r="F1522" s="10" t="n">
        <v>43495</v>
      </c>
      <c r="G1522" s="11" t="n">
        <v>237517044</v>
      </c>
      <c r="H1522" s="11" t="n">
        <v>1620007806</v>
      </c>
      <c r="I1522" s="9" t="n">
        <v>566.75</v>
      </c>
      <c r="J1522" s="10" t="n">
        <v>43555</v>
      </c>
      <c r="K1522" s="12" t="n">
        <v>544.95</v>
      </c>
      <c r="L1522" s="10" t="n">
        <v>43525</v>
      </c>
      <c r="M1522" s="9" t="n">
        <v>-30</v>
      </c>
      <c r="N1522" s="9" t="n">
        <f aca="false">M1522*K1522</f>
        <v>-16348.5</v>
      </c>
    </row>
    <row r="1523" customFormat="false" ht="14.5" hidden="false" customHeight="false" outlineLevel="0" collapsed="false">
      <c r="A1523" s="9" t="s">
        <v>15</v>
      </c>
      <c r="B1523" s="9" t="s">
        <v>31</v>
      </c>
      <c r="C1523" s="9" t="s">
        <v>27</v>
      </c>
      <c r="D1523" s="9" t="n">
        <v>9012850153</v>
      </c>
      <c r="E1523" s="10" t="n">
        <v>43495</v>
      </c>
      <c r="F1523" s="10" t="n">
        <v>43495</v>
      </c>
      <c r="G1523" s="11" t="n">
        <v>237517051</v>
      </c>
      <c r="H1523" s="11" t="n">
        <v>1620007808</v>
      </c>
      <c r="I1523" s="9" t="n">
        <v>566.75</v>
      </c>
      <c r="J1523" s="10" t="n">
        <v>43555</v>
      </c>
      <c r="K1523" s="12" t="n">
        <v>544.95</v>
      </c>
      <c r="L1523" s="10" t="n">
        <v>43525</v>
      </c>
      <c r="M1523" s="9" t="n">
        <v>-30</v>
      </c>
      <c r="N1523" s="9" t="n">
        <f aca="false">M1523*K1523</f>
        <v>-16348.5</v>
      </c>
    </row>
    <row r="1524" customFormat="false" ht="14.5" hidden="false" customHeight="false" outlineLevel="0" collapsed="false">
      <c r="A1524" s="9" t="s">
        <v>15</v>
      </c>
      <c r="B1524" s="9" t="s">
        <v>31</v>
      </c>
      <c r="C1524" s="9" t="s">
        <v>27</v>
      </c>
      <c r="D1524" s="9" t="n">
        <v>9012850153</v>
      </c>
      <c r="E1524" s="10" t="n">
        <v>43495</v>
      </c>
      <c r="F1524" s="10" t="n">
        <v>43495</v>
      </c>
      <c r="G1524" s="11" t="n">
        <v>237517056</v>
      </c>
      <c r="H1524" s="11" t="n">
        <v>1620007796</v>
      </c>
      <c r="I1524" s="9" t="n">
        <v>566.75</v>
      </c>
      <c r="J1524" s="10" t="n">
        <v>43555</v>
      </c>
      <c r="K1524" s="12" t="n">
        <v>544.95</v>
      </c>
      <c r="L1524" s="10" t="n">
        <v>43525</v>
      </c>
      <c r="M1524" s="9" t="n">
        <v>-30</v>
      </c>
      <c r="N1524" s="9" t="n">
        <f aca="false">M1524*K1524</f>
        <v>-16348.5</v>
      </c>
    </row>
    <row r="1525" customFormat="false" ht="14.5" hidden="false" customHeight="false" outlineLevel="0" collapsed="false">
      <c r="A1525" s="9" t="s">
        <v>15</v>
      </c>
      <c r="B1525" s="9" t="s">
        <v>31</v>
      </c>
      <c r="C1525" s="9" t="s">
        <v>27</v>
      </c>
      <c r="D1525" s="9" t="n">
        <v>9012850153</v>
      </c>
      <c r="E1525" s="10" t="n">
        <v>43495</v>
      </c>
      <c r="F1525" s="10" t="n">
        <v>43495</v>
      </c>
      <c r="G1525" s="11" t="n">
        <v>237517059</v>
      </c>
      <c r="H1525" s="11" t="n">
        <v>1620007809</v>
      </c>
      <c r="I1525" s="9" t="n">
        <v>566.75</v>
      </c>
      <c r="J1525" s="10" t="n">
        <v>43555</v>
      </c>
      <c r="K1525" s="12" t="n">
        <v>544.95</v>
      </c>
      <c r="L1525" s="10" t="n">
        <v>43525</v>
      </c>
      <c r="M1525" s="9" t="n">
        <v>-30</v>
      </c>
      <c r="N1525" s="9" t="n">
        <f aca="false">M1525*K1525</f>
        <v>-16348.5</v>
      </c>
    </row>
    <row r="1526" customFormat="false" ht="14.5" hidden="false" customHeight="false" outlineLevel="0" collapsed="false">
      <c r="A1526" s="9" t="s">
        <v>15</v>
      </c>
      <c r="B1526" s="9" t="s">
        <v>31</v>
      </c>
      <c r="C1526" s="9" t="s">
        <v>27</v>
      </c>
      <c r="D1526" s="9" t="n">
        <v>9012850153</v>
      </c>
      <c r="E1526" s="10" t="n">
        <v>43495</v>
      </c>
      <c r="F1526" s="10" t="n">
        <v>43495</v>
      </c>
      <c r="G1526" s="11" t="n">
        <v>237517066</v>
      </c>
      <c r="H1526" s="11" t="n">
        <v>1620007810</v>
      </c>
      <c r="I1526" s="9" t="n">
        <v>566.75</v>
      </c>
      <c r="J1526" s="10" t="n">
        <v>43555</v>
      </c>
      <c r="K1526" s="12" t="n">
        <v>544.95</v>
      </c>
      <c r="L1526" s="10" t="n">
        <v>43525</v>
      </c>
      <c r="M1526" s="9" t="n">
        <v>-30</v>
      </c>
      <c r="N1526" s="9" t="n">
        <f aca="false">M1526*K1526</f>
        <v>-16348.5</v>
      </c>
    </row>
    <row r="1527" customFormat="false" ht="14.5" hidden="false" customHeight="false" outlineLevel="0" collapsed="false">
      <c r="A1527" s="9" t="s">
        <v>15</v>
      </c>
      <c r="B1527" s="9" t="s">
        <v>31</v>
      </c>
      <c r="C1527" s="9" t="s">
        <v>27</v>
      </c>
      <c r="D1527" s="9" t="n">
        <v>9012850153</v>
      </c>
      <c r="E1527" s="10" t="n">
        <v>43495</v>
      </c>
      <c r="F1527" s="10" t="n">
        <v>43495</v>
      </c>
      <c r="G1527" s="11" t="n">
        <v>237517074</v>
      </c>
      <c r="H1527" s="11" t="n">
        <v>1620007811</v>
      </c>
      <c r="I1527" s="9" t="n">
        <v>566.75</v>
      </c>
      <c r="J1527" s="10" t="n">
        <v>43555</v>
      </c>
      <c r="K1527" s="12" t="n">
        <v>544.95</v>
      </c>
      <c r="L1527" s="10" t="n">
        <v>43525</v>
      </c>
      <c r="M1527" s="9" t="n">
        <v>-30</v>
      </c>
      <c r="N1527" s="9" t="n">
        <f aca="false">M1527*K1527</f>
        <v>-16348.5</v>
      </c>
    </row>
    <row r="1528" customFormat="false" ht="14.5" hidden="false" customHeight="false" outlineLevel="0" collapsed="false">
      <c r="A1528" s="9" t="s">
        <v>15</v>
      </c>
      <c r="B1528" s="9" t="s">
        <v>31</v>
      </c>
      <c r="C1528" s="9" t="s">
        <v>27</v>
      </c>
      <c r="D1528" s="9" t="n">
        <v>9012850153</v>
      </c>
      <c r="E1528" s="10" t="n">
        <v>43495</v>
      </c>
      <c r="F1528" s="10" t="n">
        <v>43495</v>
      </c>
      <c r="G1528" s="11" t="n">
        <v>237517075</v>
      </c>
      <c r="H1528" s="11" t="n">
        <v>1620007812</v>
      </c>
      <c r="I1528" s="9" t="n">
        <v>566.75</v>
      </c>
      <c r="J1528" s="10" t="n">
        <v>43555</v>
      </c>
      <c r="K1528" s="12" t="n">
        <v>544.95</v>
      </c>
      <c r="L1528" s="10" t="n">
        <v>43525</v>
      </c>
      <c r="M1528" s="9" t="n">
        <v>-30</v>
      </c>
      <c r="N1528" s="9" t="n">
        <f aca="false">M1528*K1528</f>
        <v>-16348.5</v>
      </c>
    </row>
    <row r="1529" customFormat="false" ht="14.5" hidden="false" customHeight="false" outlineLevel="0" collapsed="false">
      <c r="A1529" s="9" t="s">
        <v>15</v>
      </c>
      <c r="B1529" s="9" t="s">
        <v>31</v>
      </c>
      <c r="C1529" s="9" t="s">
        <v>27</v>
      </c>
      <c r="D1529" s="9" t="n">
        <v>9012850153</v>
      </c>
      <c r="E1529" s="10" t="n">
        <v>43495</v>
      </c>
      <c r="F1529" s="10" t="n">
        <v>43495</v>
      </c>
      <c r="G1529" s="11" t="n">
        <v>237517080</v>
      </c>
      <c r="H1529" s="11" t="n">
        <v>1620007814</v>
      </c>
      <c r="I1529" s="9" t="n">
        <v>566.75</v>
      </c>
      <c r="J1529" s="10" t="n">
        <v>43555</v>
      </c>
      <c r="K1529" s="12" t="n">
        <v>544.95</v>
      </c>
      <c r="L1529" s="10" t="n">
        <v>43525</v>
      </c>
      <c r="M1529" s="9" t="n">
        <v>-30</v>
      </c>
      <c r="N1529" s="9" t="n">
        <f aca="false">M1529*K1529</f>
        <v>-16348.5</v>
      </c>
    </row>
    <row r="1530" customFormat="false" ht="14.5" hidden="false" customHeight="false" outlineLevel="0" collapsed="false">
      <c r="A1530" s="9" t="s">
        <v>15</v>
      </c>
      <c r="B1530" s="9" t="s">
        <v>31</v>
      </c>
      <c r="C1530" s="9" t="s">
        <v>27</v>
      </c>
      <c r="D1530" s="9" t="n">
        <v>9012850153</v>
      </c>
      <c r="E1530" s="10" t="n">
        <v>43495</v>
      </c>
      <c r="F1530" s="10" t="n">
        <v>43495</v>
      </c>
      <c r="G1530" s="11" t="n">
        <v>237517081</v>
      </c>
      <c r="H1530" s="11" t="n">
        <v>1620007821</v>
      </c>
      <c r="I1530" s="9" t="n">
        <v>768.4</v>
      </c>
      <c r="J1530" s="10" t="n">
        <v>43555</v>
      </c>
      <c r="K1530" s="12" t="n">
        <v>738.85</v>
      </c>
      <c r="L1530" s="10" t="n">
        <v>43525</v>
      </c>
      <c r="M1530" s="9" t="n">
        <v>-30</v>
      </c>
      <c r="N1530" s="9" t="n">
        <f aca="false">M1530*K1530</f>
        <v>-22165.5</v>
      </c>
    </row>
    <row r="1531" customFormat="false" ht="14.5" hidden="false" customHeight="false" outlineLevel="0" collapsed="false">
      <c r="A1531" s="9" t="s">
        <v>15</v>
      </c>
      <c r="B1531" s="9" t="s">
        <v>31</v>
      </c>
      <c r="C1531" s="9" t="s">
        <v>27</v>
      </c>
      <c r="D1531" s="9" t="n">
        <v>9012850153</v>
      </c>
      <c r="E1531" s="10" t="n">
        <v>43495</v>
      </c>
      <c r="F1531" s="10" t="n">
        <v>43495</v>
      </c>
      <c r="G1531" s="11" t="n">
        <v>237517085</v>
      </c>
      <c r="H1531" s="11" t="n">
        <v>1620007825</v>
      </c>
      <c r="I1531" s="9" t="n">
        <v>813.54</v>
      </c>
      <c r="J1531" s="10" t="n">
        <v>43555</v>
      </c>
      <c r="K1531" s="12" t="n">
        <v>782.25</v>
      </c>
      <c r="L1531" s="10" t="n">
        <v>43525</v>
      </c>
      <c r="M1531" s="9" t="n">
        <v>-30</v>
      </c>
      <c r="N1531" s="9" t="n">
        <f aca="false">M1531*K1531</f>
        <v>-23467.5</v>
      </c>
    </row>
    <row r="1532" customFormat="false" ht="14.5" hidden="false" customHeight="false" outlineLevel="0" collapsed="false">
      <c r="A1532" s="9" t="s">
        <v>15</v>
      </c>
      <c r="B1532" s="9" t="s">
        <v>31</v>
      </c>
      <c r="C1532" s="9" t="s">
        <v>27</v>
      </c>
      <c r="D1532" s="9" t="n">
        <v>9012850153</v>
      </c>
      <c r="E1532" s="10" t="n">
        <v>43495</v>
      </c>
      <c r="F1532" s="10" t="n">
        <v>43495</v>
      </c>
      <c r="G1532" s="11" t="n">
        <v>237517101</v>
      </c>
      <c r="H1532" s="11" t="n">
        <v>1620007826</v>
      </c>
      <c r="I1532" s="9" t="n">
        <v>566.75</v>
      </c>
      <c r="J1532" s="10" t="n">
        <v>43555</v>
      </c>
      <c r="K1532" s="12" t="n">
        <v>544.95</v>
      </c>
      <c r="L1532" s="10" t="n">
        <v>43525</v>
      </c>
      <c r="M1532" s="9" t="n">
        <v>-30</v>
      </c>
      <c r="N1532" s="9" t="n">
        <f aca="false">M1532*K1532</f>
        <v>-16348.5</v>
      </c>
    </row>
    <row r="1533" customFormat="false" ht="14.5" hidden="false" customHeight="false" outlineLevel="0" collapsed="false">
      <c r="A1533" s="9" t="s">
        <v>15</v>
      </c>
      <c r="B1533" s="9" t="s">
        <v>31</v>
      </c>
      <c r="C1533" s="9" t="s">
        <v>27</v>
      </c>
      <c r="D1533" s="9" t="n">
        <v>9012850153</v>
      </c>
      <c r="E1533" s="10" t="n">
        <v>43495</v>
      </c>
      <c r="F1533" s="10" t="n">
        <v>43495</v>
      </c>
      <c r="G1533" s="11" t="n">
        <v>237517110</v>
      </c>
      <c r="H1533" s="11" t="n">
        <v>1620007828</v>
      </c>
      <c r="I1533" s="9" t="n">
        <v>768.4</v>
      </c>
      <c r="J1533" s="10" t="n">
        <v>43555</v>
      </c>
      <c r="K1533" s="12" t="n">
        <v>738.85</v>
      </c>
      <c r="L1533" s="10" t="n">
        <v>43525</v>
      </c>
      <c r="M1533" s="9" t="n">
        <v>-30</v>
      </c>
      <c r="N1533" s="9" t="n">
        <f aca="false">M1533*K1533</f>
        <v>-22165.5</v>
      </c>
    </row>
    <row r="1534" customFormat="false" ht="14.5" hidden="false" customHeight="false" outlineLevel="0" collapsed="false">
      <c r="A1534" s="9" t="s">
        <v>15</v>
      </c>
      <c r="B1534" s="9" t="s">
        <v>31</v>
      </c>
      <c r="C1534" s="9" t="s">
        <v>626</v>
      </c>
      <c r="D1534" s="9" t="n">
        <v>1835220482</v>
      </c>
      <c r="E1534" s="10" t="n">
        <v>43495</v>
      </c>
      <c r="F1534" s="10" t="n">
        <v>43495</v>
      </c>
      <c r="G1534" s="11" t="n">
        <v>237940962</v>
      </c>
      <c r="H1534" s="11" t="s">
        <v>945</v>
      </c>
      <c r="I1534" s="9" t="n">
        <v>646.6</v>
      </c>
      <c r="J1534" s="10" t="n">
        <v>43555</v>
      </c>
      <c r="K1534" s="12" t="n">
        <v>530</v>
      </c>
      <c r="L1534" s="10" t="n">
        <v>43524</v>
      </c>
      <c r="M1534" s="9" t="n">
        <v>-31</v>
      </c>
      <c r="N1534" s="9" t="n">
        <f aca="false">M1534*K1534</f>
        <v>-16430</v>
      </c>
    </row>
    <row r="1535" customFormat="false" ht="14.5" hidden="false" customHeight="false" outlineLevel="0" collapsed="false">
      <c r="A1535" s="9" t="s">
        <v>15</v>
      </c>
      <c r="B1535" s="9" t="s">
        <v>31</v>
      </c>
      <c r="C1535" s="9" t="s">
        <v>626</v>
      </c>
      <c r="D1535" s="9" t="n">
        <v>1835220482</v>
      </c>
      <c r="E1535" s="10" t="n">
        <v>43495</v>
      </c>
      <c r="F1535" s="10" t="n">
        <v>43495</v>
      </c>
      <c r="G1535" s="11" t="n">
        <v>237941237</v>
      </c>
      <c r="H1535" s="11" t="s">
        <v>946</v>
      </c>
      <c r="I1535" s="9" t="n">
        <v>146.4</v>
      </c>
      <c r="J1535" s="10" t="n">
        <v>43555</v>
      </c>
      <c r="K1535" s="12" t="n">
        <v>120</v>
      </c>
      <c r="L1535" s="10" t="n">
        <v>43530</v>
      </c>
      <c r="M1535" s="9" t="n">
        <v>-25</v>
      </c>
      <c r="N1535" s="9" t="n">
        <f aca="false">M1535*K1535</f>
        <v>-3000</v>
      </c>
    </row>
    <row r="1536" customFormat="false" ht="14.5" hidden="false" customHeight="false" outlineLevel="0" collapsed="false">
      <c r="A1536" s="9" t="s">
        <v>15</v>
      </c>
      <c r="B1536" s="9" t="s">
        <v>31</v>
      </c>
      <c r="C1536" s="9" t="s">
        <v>947</v>
      </c>
      <c r="D1536" s="9" t="n">
        <v>8056320156</v>
      </c>
      <c r="E1536" s="10" t="n">
        <v>43495</v>
      </c>
      <c r="F1536" s="10" t="n">
        <v>43495</v>
      </c>
      <c r="G1536" s="11" t="n">
        <v>238257575</v>
      </c>
      <c r="H1536" s="11" t="s">
        <v>948</v>
      </c>
      <c r="I1536" s="9" t="n">
        <v>792</v>
      </c>
      <c r="J1536" s="10" t="n">
        <v>43555</v>
      </c>
      <c r="K1536" s="12" t="n">
        <v>720</v>
      </c>
      <c r="L1536" s="10" t="n">
        <v>43537</v>
      </c>
      <c r="M1536" s="9" t="n">
        <v>-18</v>
      </c>
      <c r="N1536" s="9" t="n">
        <f aca="false">M1536*K1536</f>
        <v>-12960</v>
      </c>
    </row>
    <row r="1537" customFormat="false" ht="14.5" hidden="false" customHeight="false" outlineLevel="0" collapsed="false">
      <c r="A1537" s="9" t="s">
        <v>15</v>
      </c>
      <c r="B1537" s="9" t="s">
        <v>31</v>
      </c>
      <c r="C1537" s="9" t="s">
        <v>447</v>
      </c>
      <c r="D1537" s="9" t="n">
        <v>5750470634</v>
      </c>
      <c r="E1537" s="10" t="n">
        <v>43495</v>
      </c>
      <c r="F1537" s="10" t="n">
        <v>43495</v>
      </c>
      <c r="G1537" s="11" t="n">
        <v>238336171</v>
      </c>
      <c r="H1537" s="13" t="n">
        <v>18688</v>
      </c>
      <c r="I1537" s="9" t="n">
        <v>14918.8</v>
      </c>
      <c r="J1537" s="10" t="n">
        <v>43555</v>
      </c>
      <c r="K1537" s="12" t="n">
        <v>14345</v>
      </c>
      <c r="L1537" s="10" t="n">
        <v>43525</v>
      </c>
      <c r="M1537" s="9" t="n">
        <v>-30</v>
      </c>
      <c r="N1537" s="9" t="n">
        <f aca="false">M1537*K1537</f>
        <v>-430350</v>
      </c>
    </row>
    <row r="1538" customFormat="false" ht="14.5" hidden="false" customHeight="false" outlineLevel="0" collapsed="false">
      <c r="A1538" s="9" t="s">
        <v>15</v>
      </c>
      <c r="B1538" s="9" t="s">
        <v>31</v>
      </c>
      <c r="C1538" s="9" t="s">
        <v>949</v>
      </c>
      <c r="D1538" s="9" t="n">
        <v>1857820284</v>
      </c>
      <c r="E1538" s="10" t="n">
        <v>43495</v>
      </c>
      <c r="F1538" s="10" t="n">
        <v>43495</v>
      </c>
      <c r="G1538" s="11" t="n">
        <v>238490731</v>
      </c>
      <c r="H1538" s="11" t="n">
        <v>10000385</v>
      </c>
      <c r="I1538" s="9" t="n">
        <v>44.9</v>
      </c>
      <c r="J1538" s="10" t="n">
        <v>43555</v>
      </c>
      <c r="K1538" s="12" t="n">
        <v>36.8</v>
      </c>
      <c r="L1538" s="10" t="n">
        <v>43524</v>
      </c>
      <c r="M1538" s="9" t="n">
        <v>-31</v>
      </c>
      <c r="N1538" s="9" t="n">
        <f aca="false">M1538*K1538</f>
        <v>-1140.8</v>
      </c>
    </row>
    <row r="1539" customFormat="false" ht="14.5" hidden="false" customHeight="false" outlineLevel="0" collapsed="false">
      <c r="A1539" s="9" t="s">
        <v>15</v>
      </c>
      <c r="B1539" s="9" t="s">
        <v>31</v>
      </c>
      <c r="C1539" s="9" t="s">
        <v>674</v>
      </c>
      <c r="D1539" s="9" t="n">
        <v>7854330631</v>
      </c>
      <c r="E1539" s="10" t="n">
        <v>43495</v>
      </c>
      <c r="F1539" s="10" t="n">
        <v>43495</v>
      </c>
      <c r="G1539" s="11" t="n">
        <v>238665424</v>
      </c>
      <c r="H1539" s="16" t="n">
        <v>43523</v>
      </c>
      <c r="I1539" s="9" t="n">
        <v>13225</v>
      </c>
      <c r="J1539" s="10" t="n">
        <v>43555</v>
      </c>
      <c r="K1539" s="12" t="n">
        <v>12500</v>
      </c>
      <c r="L1539" s="10" t="n">
        <v>43523</v>
      </c>
      <c r="M1539" s="9" t="n">
        <v>-32</v>
      </c>
      <c r="N1539" s="9" t="n">
        <f aca="false">M1539*K1539</f>
        <v>-400000</v>
      </c>
    </row>
    <row r="1540" customFormat="false" ht="14.5" hidden="false" customHeight="false" outlineLevel="0" collapsed="false">
      <c r="A1540" s="9" t="s">
        <v>15</v>
      </c>
      <c r="B1540" s="9" t="s">
        <v>31</v>
      </c>
      <c r="C1540" s="9" t="s">
        <v>674</v>
      </c>
      <c r="D1540" s="9" t="n">
        <v>7854330631</v>
      </c>
      <c r="E1540" s="10" t="n">
        <v>43495</v>
      </c>
      <c r="F1540" s="10" t="n">
        <v>43495</v>
      </c>
      <c r="G1540" s="11" t="n">
        <v>238667776</v>
      </c>
      <c r="H1540" s="11" t="s">
        <v>950</v>
      </c>
      <c r="I1540" s="9" t="n">
        <v>20412.22</v>
      </c>
      <c r="J1540" s="10" t="n">
        <v>43555</v>
      </c>
      <c r="K1540" s="12" t="n">
        <v>19627.13</v>
      </c>
      <c r="L1540" s="10" t="n">
        <v>43523</v>
      </c>
      <c r="M1540" s="9" t="n">
        <v>-32</v>
      </c>
      <c r="N1540" s="9" t="n">
        <f aca="false">M1540*K1540</f>
        <v>-628068.16</v>
      </c>
    </row>
    <row r="1541" customFormat="false" ht="14.5" hidden="false" customHeight="false" outlineLevel="0" collapsed="false">
      <c r="A1541" s="9" t="s">
        <v>15</v>
      </c>
      <c r="B1541" s="9" t="s">
        <v>31</v>
      </c>
      <c r="C1541" s="9" t="s">
        <v>951</v>
      </c>
      <c r="D1541" s="9" t="n">
        <v>7738071211</v>
      </c>
      <c r="E1541" s="10" t="n">
        <v>43495</v>
      </c>
      <c r="F1541" s="10" t="n">
        <v>43495</v>
      </c>
      <c r="G1541" s="11" t="n">
        <v>238716142</v>
      </c>
      <c r="H1541" s="11" t="s">
        <v>952</v>
      </c>
      <c r="I1541" s="9" t="n">
        <v>30295.04</v>
      </c>
      <c r="J1541" s="10" t="n">
        <v>43555</v>
      </c>
      <c r="K1541" s="12" t="n">
        <v>24832</v>
      </c>
      <c r="L1541" s="10" t="n">
        <v>43523</v>
      </c>
      <c r="M1541" s="9" t="n">
        <v>-32</v>
      </c>
      <c r="N1541" s="9" t="n">
        <f aca="false">M1541*K1541</f>
        <v>-794624</v>
      </c>
    </row>
    <row r="1542" customFormat="false" ht="14.5" hidden="false" customHeight="false" outlineLevel="0" collapsed="false">
      <c r="A1542" s="9" t="s">
        <v>15</v>
      </c>
      <c r="B1542" s="9" t="s">
        <v>31</v>
      </c>
      <c r="C1542" s="9" t="s">
        <v>872</v>
      </c>
      <c r="D1542" s="9" t="n">
        <v>12693140159</v>
      </c>
      <c r="E1542" s="10" t="n">
        <v>43496</v>
      </c>
      <c r="F1542" s="10" t="n">
        <v>43496</v>
      </c>
      <c r="G1542" s="11" t="n">
        <v>239017309</v>
      </c>
      <c r="H1542" s="11" t="s">
        <v>953</v>
      </c>
      <c r="I1542" s="9" t="n">
        <v>6406.4</v>
      </c>
      <c r="J1542" s="10" t="n">
        <v>43556</v>
      </c>
      <c r="K1542" s="12" t="n">
        <v>6160</v>
      </c>
      <c r="L1542" s="10" t="n">
        <v>43530</v>
      </c>
      <c r="M1542" s="9" t="n">
        <v>-26</v>
      </c>
      <c r="N1542" s="9" t="n">
        <f aca="false">M1542*K1542</f>
        <v>-160160</v>
      </c>
    </row>
    <row r="1543" customFormat="false" ht="14.5" hidden="false" customHeight="false" outlineLevel="0" collapsed="false">
      <c r="A1543" s="9" t="s">
        <v>15</v>
      </c>
      <c r="B1543" s="9" t="s">
        <v>31</v>
      </c>
      <c r="C1543" s="9" t="s">
        <v>105</v>
      </c>
      <c r="D1543" s="9" t="n">
        <v>11206730159</v>
      </c>
      <c r="E1543" s="10" t="n">
        <v>43495</v>
      </c>
      <c r="F1543" s="10" t="n">
        <v>43495</v>
      </c>
      <c r="G1543" s="11" t="n">
        <v>239409467</v>
      </c>
      <c r="H1543" s="11" t="n">
        <v>7171651716</v>
      </c>
      <c r="I1543" s="9" t="n">
        <v>1434.72</v>
      </c>
      <c r="J1543" s="10" t="n">
        <v>43555</v>
      </c>
      <c r="K1543" s="12" t="n">
        <v>1176</v>
      </c>
      <c r="L1543" s="10" t="n">
        <v>43523</v>
      </c>
      <c r="M1543" s="9" t="n">
        <v>-32</v>
      </c>
      <c r="N1543" s="9" t="n">
        <f aca="false">M1543*K1543</f>
        <v>-37632</v>
      </c>
    </row>
    <row r="1544" customFormat="false" ht="14.5" hidden="false" customHeight="false" outlineLevel="0" collapsed="false">
      <c r="A1544" s="9" t="s">
        <v>15</v>
      </c>
      <c r="B1544" s="9" t="s">
        <v>31</v>
      </c>
      <c r="C1544" s="9" t="s">
        <v>105</v>
      </c>
      <c r="D1544" s="9" t="n">
        <v>11206730159</v>
      </c>
      <c r="E1544" s="10" t="n">
        <v>43495</v>
      </c>
      <c r="F1544" s="10" t="n">
        <v>43495</v>
      </c>
      <c r="G1544" s="11" t="n">
        <v>239412979</v>
      </c>
      <c r="H1544" s="11" t="n">
        <v>7171652192</v>
      </c>
      <c r="I1544" s="9" t="n">
        <v>405.6</v>
      </c>
      <c r="J1544" s="10" t="n">
        <v>43555</v>
      </c>
      <c r="K1544" s="12" t="n">
        <v>390</v>
      </c>
      <c r="L1544" s="10" t="n">
        <v>43523</v>
      </c>
      <c r="M1544" s="9" t="n">
        <v>-32</v>
      </c>
      <c r="N1544" s="9" t="n">
        <f aca="false">M1544*K1544</f>
        <v>-12480</v>
      </c>
    </row>
    <row r="1545" customFormat="false" ht="14.5" hidden="false" customHeight="false" outlineLevel="0" collapsed="false">
      <c r="A1545" s="9" t="s">
        <v>15</v>
      </c>
      <c r="B1545" s="9" t="s">
        <v>31</v>
      </c>
      <c r="C1545" s="9" t="s">
        <v>674</v>
      </c>
      <c r="D1545" s="9" t="n">
        <v>7854330631</v>
      </c>
      <c r="E1545" s="10" t="n">
        <v>43496</v>
      </c>
      <c r="F1545" s="10" t="n">
        <v>43496</v>
      </c>
      <c r="G1545" s="11" t="n">
        <v>239598041</v>
      </c>
      <c r="H1545" s="11" t="s">
        <v>954</v>
      </c>
      <c r="I1545" s="9" t="n">
        <v>3094</v>
      </c>
      <c r="J1545" s="10" t="n">
        <v>43556</v>
      </c>
      <c r="K1545" s="12" t="n">
        <v>2975</v>
      </c>
      <c r="L1545" s="10" t="n">
        <v>43523</v>
      </c>
      <c r="M1545" s="9" t="n">
        <v>-33</v>
      </c>
      <c r="N1545" s="9" t="n">
        <f aca="false">M1545*K1545</f>
        <v>-98175</v>
      </c>
    </row>
    <row r="1546" customFormat="false" ht="14.5" hidden="false" customHeight="false" outlineLevel="0" collapsed="false">
      <c r="A1546" s="9" t="s">
        <v>15</v>
      </c>
      <c r="B1546" s="9" t="s">
        <v>31</v>
      </c>
      <c r="C1546" s="9" t="s">
        <v>674</v>
      </c>
      <c r="D1546" s="9" t="n">
        <v>7854330631</v>
      </c>
      <c r="E1546" s="10" t="n">
        <v>43495</v>
      </c>
      <c r="F1546" s="10" t="n">
        <v>43495</v>
      </c>
      <c r="G1546" s="11" t="n">
        <v>239600912</v>
      </c>
      <c r="H1546" s="11" t="s">
        <v>955</v>
      </c>
      <c r="I1546" s="9" t="n">
        <v>364</v>
      </c>
      <c r="J1546" s="10" t="n">
        <v>43555</v>
      </c>
      <c r="K1546" s="12" t="n">
        <v>350</v>
      </c>
      <c r="L1546" s="10" t="n">
        <v>43523</v>
      </c>
      <c r="M1546" s="9" t="n">
        <v>-32</v>
      </c>
      <c r="N1546" s="9" t="n">
        <f aca="false">M1546*K1546</f>
        <v>-11200</v>
      </c>
    </row>
    <row r="1547" customFormat="false" ht="14.5" hidden="false" customHeight="false" outlineLevel="0" collapsed="false">
      <c r="A1547" s="9" t="s">
        <v>15</v>
      </c>
      <c r="B1547" s="9" t="s">
        <v>31</v>
      </c>
      <c r="C1547" s="9" t="s">
        <v>674</v>
      </c>
      <c r="D1547" s="9" t="n">
        <v>7854330631</v>
      </c>
      <c r="E1547" s="10" t="n">
        <v>43496</v>
      </c>
      <c r="F1547" s="10" t="n">
        <v>43496</v>
      </c>
      <c r="G1547" s="11" t="n">
        <v>239604519</v>
      </c>
      <c r="H1547" s="11" t="s">
        <v>956</v>
      </c>
      <c r="I1547" s="9" t="n">
        <v>182</v>
      </c>
      <c r="J1547" s="10" t="n">
        <v>43556</v>
      </c>
      <c r="K1547" s="12" t="n">
        <v>175</v>
      </c>
      <c r="L1547" s="10" t="n">
        <v>43523</v>
      </c>
      <c r="M1547" s="9" t="n">
        <v>-33</v>
      </c>
      <c r="N1547" s="9" t="n">
        <f aca="false">M1547*K1547</f>
        <v>-5775</v>
      </c>
    </row>
    <row r="1548" customFormat="false" ht="14.5" hidden="false" customHeight="false" outlineLevel="0" collapsed="false">
      <c r="A1548" s="9" t="s">
        <v>15</v>
      </c>
      <c r="B1548" s="9" t="s">
        <v>31</v>
      </c>
      <c r="C1548" s="9" t="s">
        <v>674</v>
      </c>
      <c r="D1548" s="9" t="n">
        <v>7854330631</v>
      </c>
      <c r="E1548" s="10" t="n">
        <v>43495</v>
      </c>
      <c r="F1548" s="10" t="n">
        <v>43495</v>
      </c>
      <c r="G1548" s="11" t="n">
        <v>239608176</v>
      </c>
      <c r="H1548" s="11" t="s">
        <v>957</v>
      </c>
      <c r="I1548" s="9" t="n">
        <v>10920</v>
      </c>
      <c r="J1548" s="10" t="n">
        <v>43555</v>
      </c>
      <c r="K1548" s="12" t="n">
        <v>10500</v>
      </c>
      <c r="L1548" s="10" t="n">
        <v>43523</v>
      </c>
      <c r="M1548" s="9" t="n">
        <v>-32</v>
      </c>
      <c r="N1548" s="9" t="n">
        <f aca="false">M1548*K1548</f>
        <v>-336000</v>
      </c>
    </row>
    <row r="1549" customFormat="false" ht="14.5" hidden="false" customHeight="false" outlineLevel="0" collapsed="false">
      <c r="A1549" s="9" t="s">
        <v>15</v>
      </c>
      <c r="B1549" s="9" t="s">
        <v>31</v>
      </c>
      <c r="C1549" s="9" t="s">
        <v>674</v>
      </c>
      <c r="D1549" s="9" t="n">
        <v>7854330631</v>
      </c>
      <c r="E1549" s="10" t="n">
        <v>43495</v>
      </c>
      <c r="F1549" s="10" t="n">
        <v>43495</v>
      </c>
      <c r="G1549" s="11" t="n">
        <v>239612604</v>
      </c>
      <c r="H1549" s="11" t="s">
        <v>958</v>
      </c>
      <c r="I1549" s="9" t="n">
        <v>10920</v>
      </c>
      <c r="J1549" s="10" t="n">
        <v>43555</v>
      </c>
      <c r="K1549" s="12" t="n">
        <v>10500</v>
      </c>
      <c r="L1549" s="10" t="n">
        <v>43523</v>
      </c>
      <c r="M1549" s="9" t="n">
        <v>-32</v>
      </c>
      <c r="N1549" s="9" t="n">
        <f aca="false">M1549*K1549</f>
        <v>-336000</v>
      </c>
    </row>
    <row r="1550" customFormat="false" ht="14.5" hidden="false" customHeight="false" outlineLevel="0" collapsed="false">
      <c r="A1550" s="9" t="s">
        <v>15</v>
      </c>
      <c r="B1550" s="9" t="s">
        <v>31</v>
      </c>
      <c r="C1550" s="9" t="s">
        <v>246</v>
      </c>
      <c r="D1550" s="9" t="n">
        <v>9699320017</v>
      </c>
      <c r="E1550" s="10" t="n">
        <v>43496</v>
      </c>
      <c r="F1550" s="10" t="n">
        <v>43496</v>
      </c>
      <c r="G1550" s="11" t="n">
        <v>239751413</v>
      </c>
      <c r="H1550" s="11" t="n">
        <v>537165126</v>
      </c>
      <c r="I1550" s="9" t="n">
        <v>8098.48</v>
      </c>
      <c r="J1550" s="10" t="n">
        <v>43556</v>
      </c>
      <c r="K1550" s="12" t="n">
        <v>7787</v>
      </c>
      <c r="L1550" s="10" t="n">
        <v>43523</v>
      </c>
      <c r="M1550" s="9" t="n">
        <v>-33</v>
      </c>
      <c r="N1550" s="9" t="n">
        <f aca="false">M1550*K1550</f>
        <v>-256971</v>
      </c>
    </row>
    <row r="1551" customFormat="false" ht="14.5" hidden="false" customHeight="false" outlineLevel="0" collapsed="false">
      <c r="A1551" s="9" t="s">
        <v>15</v>
      </c>
      <c r="B1551" s="9" t="s">
        <v>31</v>
      </c>
      <c r="C1551" s="9" t="s">
        <v>959</v>
      </c>
      <c r="D1551" s="9" t="n">
        <v>6356990967</v>
      </c>
      <c r="E1551" s="10" t="n">
        <v>43495</v>
      </c>
      <c r="F1551" s="10" t="n">
        <v>43495</v>
      </c>
      <c r="G1551" s="11" t="n">
        <v>239930472</v>
      </c>
      <c r="H1551" s="11" t="n">
        <v>36000233</v>
      </c>
      <c r="I1551" s="9" t="n">
        <v>4856.8</v>
      </c>
      <c r="J1551" s="10" t="n">
        <v>43555</v>
      </c>
      <c r="K1551" s="12" t="n">
        <v>4670</v>
      </c>
      <c r="L1551" s="10" t="n">
        <v>43524</v>
      </c>
      <c r="M1551" s="9" t="n">
        <v>-31</v>
      </c>
      <c r="N1551" s="9" t="n">
        <f aca="false">M1551*K1551</f>
        <v>-144770</v>
      </c>
    </row>
    <row r="1552" customFormat="false" ht="14.5" hidden="false" customHeight="false" outlineLevel="0" collapsed="false">
      <c r="A1552" s="9" t="s">
        <v>15</v>
      </c>
      <c r="B1552" s="9" t="s">
        <v>31</v>
      </c>
      <c r="C1552" s="9" t="s">
        <v>379</v>
      </c>
      <c r="D1552" s="9" t="n">
        <v>2705540165</v>
      </c>
      <c r="E1552" s="10" t="n">
        <v>43496</v>
      </c>
      <c r="F1552" s="10" t="n">
        <v>43496</v>
      </c>
      <c r="G1552" s="11" t="n">
        <v>240554635</v>
      </c>
      <c r="H1552" s="11" t="n">
        <v>989</v>
      </c>
      <c r="I1552" s="9" t="n">
        <v>1921.5</v>
      </c>
      <c r="J1552" s="10" t="n">
        <v>43556</v>
      </c>
      <c r="K1552" s="12" t="n">
        <v>1575</v>
      </c>
      <c r="L1552" s="10" t="n">
        <v>43524</v>
      </c>
      <c r="M1552" s="9" t="n">
        <v>-32</v>
      </c>
      <c r="N1552" s="9" t="n">
        <f aca="false">M1552*K1552</f>
        <v>-50400</v>
      </c>
    </row>
    <row r="1553" customFormat="false" ht="14.5" hidden="false" customHeight="false" outlineLevel="0" collapsed="false">
      <c r="A1553" s="9" t="s">
        <v>15</v>
      </c>
      <c r="B1553" s="9" t="s">
        <v>31</v>
      </c>
      <c r="C1553" s="9" t="s">
        <v>53</v>
      </c>
      <c r="D1553" s="9" t="n">
        <v>9238800156</v>
      </c>
      <c r="E1553" s="10" t="n">
        <v>43495</v>
      </c>
      <c r="F1553" s="10" t="n">
        <v>43495</v>
      </c>
      <c r="G1553" s="11" t="n">
        <v>240727973</v>
      </c>
      <c r="H1553" s="11" t="n">
        <v>1024801597</v>
      </c>
      <c r="I1553" s="9" t="n">
        <v>3744</v>
      </c>
      <c r="J1553" s="10" t="n">
        <v>43555</v>
      </c>
      <c r="K1553" s="12" t="n">
        <v>3600</v>
      </c>
      <c r="L1553" s="10" t="n">
        <v>43523</v>
      </c>
      <c r="M1553" s="9" t="n">
        <v>-32</v>
      </c>
      <c r="N1553" s="9" t="n">
        <f aca="false">M1553*K1553</f>
        <v>-115200</v>
      </c>
    </row>
    <row r="1554" customFormat="false" ht="14.5" hidden="false" customHeight="false" outlineLevel="0" collapsed="false">
      <c r="A1554" s="9" t="s">
        <v>15</v>
      </c>
      <c r="B1554" s="9" t="s">
        <v>31</v>
      </c>
      <c r="C1554" s="9" t="s">
        <v>53</v>
      </c>
      <c r="D1554" s="9" t="n">
        <v>9238800156</v>
      </c>
      <c r="E1554" s="10" t="n">
        <v>43495</v>
      </c>
      <c r="F1554" s="10" t="n">
        <v>43495</v>
      </c>
      <c r="G1554" s="11" t="n">
        <v>240728046</v>
      </c>
      <c r="H1554" s="11" t="n">
        <v>1024801599</v>
      </c>
      <c r="I1554" s="9" t="n">
        <v>1414.4</v>
      </c>
      <c r="J1554" s="10" t="n">
        <v>43555</v>
      </c>
      <c r="K1554" s="12" t="n">
        <v>1360</v>
      </c>
      <c r="L1554" s="10" t="n">
        <v>43523</v>
      </c>
      <c r="M1554" s="9" t="n">
        <v>-32</v>
      </c>
      <c r="N1554" s="9" t="n">
        <f aca="false">M1554*K1554</f>
        <v>-43520</v>
      </c>
    </row>
    <row r="1555" customFormat="false" ht="14.5" hidden="false" customHeight="false" outlineLevel="0" collapsed="false">
      <c r="A1555" s="9" t="s">
        <v>15</v>
      </c>
      <c r="B1555" s="9" t="s">
        <v>31</v>
      </c>
      <c r="C1555" s="9" t="s">
        <v>53</v>
      </c>
      <c r="D1555" s="9" t="n">
        <v>9238800156</v>
      </c>
      <c r="E1555" s="10" t="n">
        <v>43496</v>
      </c>
      <c r="F1555" s="10" t="n">
        <v>43496</v>
      </c>
      <c r="G1555" s="11" t="n">
        <v>240728099</v>
      </c>
      <c r="H1555" s="11" t="n">
        <v>1024801598</v>
      </c>
      <c r="I1555" s="9" t="n">
        <v>1872</v>
      </c>
      <c r="J1555" s="10" t="n">
        <v>43556</v>
      </c>
      <c r="K1555" s="12" t="n">
        <v>1800</v>
      </c>
      <c r="L1555" s="10" t="n">
        <v>43523</v>
      </c>
      <c r="M1555" s="9" t="n">
        <v>-33</v>
      </c>
      <c r="N1555" s="9" t="n">
        <f aca="false">M1555*K1555</f>
        <v>-59400</v>
      </c>
    </row>
    <row r="1556" customFormat="false" ht="14.5" hidden="false" customHeight="false" outlineLevel="0" collapsed="false">
      <c r="A1556" s="9" t="s">
        <v>15</v>
      </c>
      <c r="B1556" s="9" t="s">
        <v>31</v>
      </c>
      <c r="C1556" s="9" t="s">
        <v>960</v>
      </c>
      <c r="D1556" s="9" t="n">
        <v>6068041000</v>
      </c>
      <c r="E1556" s="10" t="n">
        <v>43495</v>
      </c>
      <c r="F1556" s="10" t="n">
        <v>43495</v>
      </c>
      <c r="G1556" s="11" t="n">
        <v>241214292</v>
      </c>
      <c r="H1556" s="11" t="n">
        <v>21901670</v>
      </c>
      <c r="I1556" s="9" t="n">
        <v>2899.52</v>
      </c>
      <c r="J1556" s="10" t="n">
        <v>43555</v>
      </c>
      <c r="K1556" s="12" t="n">
        <v>2788</v>
      </c>
      <c r="L1556" s="10" t="n">
        <v>43524</v>
      </c>
      <c r="M1556" s="9" t="n">
        <v>-31</v>
      </c>
      <c r="N1556" s="9" t="n">
        <f aca="false">M1556*K1556</f>
        <v>-86428</v>
      </c>
    </row>
    <row r="1557" customFormat="false" ht="14.5" hidden="false" customHeight="false" outlineLevel="0" collapsed="false">
      <c r="A1557" s="9" t="s">
        <v>15</v>
      </c>
      <c r="B1557" s="9" t="s">
        <v>31</v>
      </c>
      <c r="C1557" s="9" t="s">
        <v>960</v>
      </c>
      <c r="D1557" s="9" t="n">
        <v>6068041000</v>
      </c>
      <c r="E1557" s="10" t="n">
        <v>43495</v>
      </c>
      <c r="F1557" s="10" t="n">
        <v>43495</v>
      </c>
      <c r="G1557" s="11" t="n">
        <v>241214318</v>
      </c>
      <c r="H1557" s="11" t="n">
        <v>21901672</v>
      </c>
      <c r="I1557" s="9" t="n">
        <v>2899.52</v>
      </c>
      <c r="J1557" s="10" t="n">
        <v>43555</v>
      </c>
      <c r="K1557" s="12" t="n">
        <v>2788</v>
      </c>
      <c r="L1557" s="10" t="n">
        <v>43524</v>
      </c>
      <c r="M1557" s="9" t="n">
        <v>-31</v>
      </c>
      <c r="N1557" s="9" t="n">
        <f aca="false">M1557*K1557</f>
        <v>-86428</v>
      </c>
    </row>
    <row r="1558" customFormat="false" ht="14.5" hidden="false" customHeight="false" outlineLevel="0" collapsed="false">
      <c r="A1558" s="9" t="s">
        <v>15</v>
      </c>
      <c r="B1558" s="9" t="s">
        <v>31</v>
      </c>
      <c r="C1558" s="9" t="s">
        <v>938</v>
      </c>
      <c r="D1558" s="9" t="n">
        <v>4107060966</v>
      </c>
      <c r="E1558" s="10" t="n">
        <v>43496</v>
      </c>
      <c r="F1558" s="10" t="n">
        <v>43496</v>
      </c>
      <c r="G1558" s="11" t="n">
        <v>241954446</v>
      </c>
      <c r="H1558" s="11" t="n">
        <v>3624058</v>
      </c>
      <c r="I1558" s="9" t="n">
        <v>54.9</v>
      </c>
      <c r="J1558" s="10" t="n">
        <v>43497</v>
      </c>
      <c r="K1558" s="12" t="n">
        <v>45</v>
      </c>
      <c r="L1558" s="10" t="n">
        <v>43514</v>
      </c>
      <c r="M1558" s="9" t="n">
        <v>17</v>
      </c>
      <c r="N1558" s="9" t="n">
        <f aca="false">M1558*K1558</f>
        <v>765</v>
      </c>
    </row>
    <row r="1559" customFormat="false" ht="14.5" hidden="false" customHeight="false" outlineLevel="0" collapsed="false">
      <c r="A1559" s="9" t="s">
        <v>15</v>
      </c>
      <c r="B1559" s="9" t="s">
        <v>31</v>
      </c>
      <c r="C1559" s="9" t="s">
        <v>938</v>
      </c>
      <c r="D1559" s="9" t="n">
        <v>4107060966</v>
      </c>
      <c r="E1559" s="10" t="n">
        <v>43496</v>
      </c>
      <c r="F1559" s="10" t="n">
        <v>43496</v>
      </c>
      <c r="G1559" s="11" t="n">
        <v>241956324</v>
      </c>
      <c r="H1559" s="11" t="n">
        <v>3624062</v>
      </c>
      <c r="I1559" s="9" t="n">
        <v>438.16</v>
      </c>
      <c r="J1559" s="10" t="n">
        <v>43497</v>
      </c>
      <c r="K1559" s="12" t="n">
        <v>359.15</v>
      </c>
      <c r="L1559" s="10" t="n">
        <v>43514</v>
      </c>
      <c r="M1559" s="9" t="n">
        <v>17</v>
      </c>
      <c r="N1559" s="9" t="n">
        <f aca="false">M1559*K1559</f>
        <v>6105.55</v>
      </c>
    </row>
    <row r="1560" customFormat="false" ht="14.5" hidden="false" customHeight="false" outlineLevel="0" collapsed="false">
      <c r="A1560" s="9" t="s">
        <v>15</v>
      </c>
      <c r="B1560" s="9" t="s">
        <v>31</v>
      </c>
      <c r="C1560" s="9" t="s">
        <v>938</v>
      </c>
      <c r="D1560" s="9" t="n">
        <v>4107060966</v>
      </c>
      <c r="E1560" s="10" t="n">
        <v>43496</v>
      </c>
      <c r="F1560" s="10" t="n">
        <v>43496</v>
      </c>
      <c r="G1560" s="11" t="n">
        <v>241959654</v>
      </c>
      <c r="H1560" s="11" t="n">
        <v>3624064</v>
      </c>
      <c r="I1560" s="9" t="n">
        <v>54.9</v>
      </c>
      <c r="J1560" s="10" t="n">
        <v>43497</v>
      </c>
      <c r="K1560" s="12" t="n">
        <v>45</v>
      </c>
      <c r="L1560" s="10" t="n">
        <v>43514</v>
      </c>
      <c r="M1560" s="9" t="n">
        <v>17</v>
      </c>
      <c r="N1560" s="9" t="n">
        <f aca="false">M1560*K1560</f>
        <v>765</v>
      </c>
    </row>
    <row r="1561" customFormat="false" ht="14.5" hidden="false" customHeight="false" outlineLevel="0" collapsed="false">
      <c r="A1561" s="9" t="s">
        <v>15</v>
      </c>
      <c r="B1561" s="9" t="s">
        <v>31</v>
      </c>
      <c r="C1561" s="9" t="s">
        <v>938</v>
      </c>
      <c r="D1561" s="9" t="n">
        <v>4107060966</v>
      </c>
      <c r="E1561" s="10" t="n">
        <v>43496</v>
      </c>
      <c r="F1561" s="10" t="n">
        <v>43496</v>
      </c>
      <c r="G1561" s="11" t="n">
        <v>241963814</v>
      </c>
      <c r="H1561" s="11" t="n">
        <v>3398837</v>
      </c>
      <c r="I1561" s="9" t="n">
        <v>91.5</v>
      </c>
      <c r="J1561" s="10" t="n">
        <v>43497</v>
      </c>
      <c r="K1561" s="12" t="n">
        <v>75</v>
      </c>
      <c r="L1561" s="10" t="n">
        <v>43514</v>
      </c>
      <c r="M1561" s="9" t="n">
        <v>17</v>
      </c>
      <c r="N1561" s="9" t="n">
        <f aca="false">M1561*K1561</f>
        <v>1275</v>
      </c>
    </row>
    <row r="1562" customFormat="false" ht="14.5" hidden="false" customHeight="false" outlineLevel="0" collapsed="false">
      <c r="A1562" s="9" t="s">
        <v>15</v>
      </c>
      <c r="B1562" s="9" t="s">
        <v>31</v>
      </c>
      <c r="C1562" s="9" t="s">
        <v>515</v>
      </c>
      <c r="D1562" s="9" t="n">
        <v>8862820969</v>
      </c>
      <c r="E1562" s="10" t="n">
        <v>43496</v>
      </c>
      <c r="F1562" s="10" t="n">
        <v>43496</v>
      </c>
      <c r="G1562" s="11" t="n">
        <v>243197498</v>
      </c>
      <c r="H1562" s="11" t="n">
        <v>2019101217</v>
      </c>
      <c r="I1562" s="9" t="n">
        <v>3982.08</v>
      </c>
      <c r="J1562" s="10" t="n">
        <v>43556</v>
      </c>
      <c r="K1562" s="12" t="n">
        <v>3264</v>
      </c>
      <c r="L1562" s="10" t="n">
        <v>43523</v>
      </c>
      <c r="M1562" s="9" t="n">
        <v>-33</v>
      </c>
      <c r="N1562" s="9" t="n">
        <f aca="false">M1562*K1562</f>
        <v>-107712</v>
      </c>
    </row>
    <row r="1563" customFormat="false" ht="14.5" hidden="false" customHeight="false" outlineLevel="0" collapsed="false">
      <c r="A1563" s="9" t="s">
        <v>15</v>
      </c>
      <c r="B1563" s="9" t="s">
        <v>31</v>
      </c>
      <c r="C1563" s="9" t="s">
        <v>515</v>
      </c>
      <c r="D1563" s="9" t="n">
        <v>8862820969</v>
      </c>
      <c r="E1563" s="10" t="n">
        <v>43496</v>
      </c>
      <c r="F1563" s="10" t="n">
        <v>43496</v>
      </c>
      <c r="G1563" s="11" t="n">
        <v>243200210</v>
      </c>
      <c r="H1563" s="11" t="n">
        <v>2019101218</v>
      </c>
      <c r="I1563" s="9" t="n">
        <v>5124</v>
      </c>
      <c r="J1563" s="10" t="n">
        <v>43556</v>
      </c>
      <c r="K1563" s="12" t="n">
        <v>4200</v>
      </c>
      <c r="L1563" s="10" t="n">
        <v>43523</v>
      </c>
      <c r="M1563" s="9" t="n">
        <v>-33</v>
      </c>
      <c r="N1563" s="9" t="n">
        <f aca="false">M1563*K1563</f>
        <v>-138600</v>
      </c>
    </row>
    <row r="1564" customFormat="false" ht="14.5" hidden="false" customHeight="false" outlineLevel="0" collapsed="false">
      <c r="A1564" s="9" t="s">
        <v>15</v>
      </c>
      <c r="B1564" s="9" t="s">
        <v>31</v>
      </c>
      <c r="C1564" s="9" t="s">
        <v>94</v>
      </c>
      <c r="D1564" s="9" t="n">
        <v>7192230634</v>
      </c>
      <c r="E1564" s="10" t="n">
        <v>43496</v>
      </c>
      <c r="F1564" s="10" t="n">
        <v>43496</v>
      </c>
      <c r="G1564" s="11" t="n">
        <v>243214778</v>
      </c>
      <c r="H1564" s="11" t="s">
        <v>961</v>
      </c>
      <c r="I1564" s="9" t="n">
        <v>170.8</v>
      </c>
      <c r="J1564" s="10" t="n">
        <v>43556</v>
      </c>
      <c r="K1564" s="12" t="n">
        <v>140</v>
      </c>
      <c r="L1564" s="10" t="n">
        <v>43523</v>
      </c>
      <c r="M1564" s="9" t="n">
        <v>-33</v>
      </c>
      <c r="N1564" s="9" t="n">
        <f aca="false">M1564*K1564</f>
        <v>-4620</v>
      </c>
    </row>
    <row r="1565" customFormat="false" ht="14.5" hidden="false" customHeight="false" outlineLevel="0" collapsed="false">
      <c r="A1565" s="9" t="s">
        <v>15</v>
      </c>
      <c r="B1565" s="9" t="s">
        <v>31</v>
      </c>
      <c r="C1565" s="9" t="s">
        <v>53</v>
      </c>
      <c r="D1565" s="9" t="n">
        <v>9238800156</v>
      </c>
      <c r="E1565" s="10" t="n">
        <v>43496</v>
      </c>
      <c r="F1565" s="10" t="n">
        <v>43496</v>
      </c>
      <c r="G1565" s="11" t="n">
        <v>243557525</v>
      </c>
      <c r="H1565" s="11" t="n">
        <v>1024801601</v>
      </c>
      <c r="I1565" s="9" t="n">
        <v>2340</v>
      </c>
      <c r="J1565" s="10" t="n">
        <v>43556</v>
      </c>
      <c r="K1565" s="12" t="n">
        <v>2250</v>
      </c>
      <c r="L1565" s="10" t="n">
        <v>43523</v>
      </c>
      <c r="M1565" s="9" t="n">
        <v>-33</v>
      </c>
      <c r="N1565" s="9" t="n">
        <f aca="false">M1565*K1565</f>
        <v>-74250</v>
      </c>
    </row>
    <row r="1566" customFormat="false" ht="14.5" hidden="false" customHeight="false" outlineLevel="0" collapsed="false">
      <c r="A1566" s="9" t="s">
        <v>15</v>
      </c>
      <c r="B1566" s="9" t="s">
        <v>31</v>
      </c>
      <c r="C1566" s="9" t="s">
        <v>53</v>
      </c>
      <c r="D1566" s="9" t="n">
        <v>9238800156</v>
      </c>
      <c r="E1566" s="10" t="n">
        <v>43496</v>
      </c>
      <c r="F1566" s="10" t="n">
        <v>43496</v>
      </c>
      <c r="G1566" s="11" t="n">
        <v>243572977</v>
      </c>
      <c r="H1566" s="11" t="n">
        <v>1024801600</v>
      </c>
      <c r="I1566" s="9" t="n">
        <v>1144</v>
      </c>
      <c r="J1566" s="10" t="n">
        <v>43556</v>
      </c>
      <c r="K1566" s="12" t="n">
        <v>1100</v>
      </c>
      <c r="L1566" s="10" t="n">
        <v>43523</v>
      </c>
      <c r="M1566" s="9" t="n">
        <v>-33</v>
      </c>
      <c r="N1566" s="9" t="n">
        <f aca="false">M1566*K1566</f>
        <v>-36300</v>
      </c>
    </row>
    <row r="1567" customFormat="false" ht="14.5" hidden="false" customHeight="false" outlineLevel="0" collapsed="false">
      <c r="A1567" s="9" t="s">
        <v>15</v>
      </c>
      <c r="B1567" s="9" t="s">
        <v>31</v>
      </c>
      <c r="C1567" s="9" t="s">
        <v>151</v>
      </c>
      <c r="D1567" s="9" t="n">
        <v>76670595</v>
      </c>
      <c r="E1567" s="10" t="n">
        <v>43496</v>
      </c>
      <c r="F1567" s="10" t="n">
        <v>43496</v>
      </c>
      <c r="G1567" s="11" t="n">
        <v>243612602</v>
      </c>
      <c r="H1567" s="11" t="s">
        <v>962</v>
      </c>
      <c r="I1567" s="9" t="n">
        <v>3854.42</v>
      </c>
      <c r="J1567" s="10" t="n">
        <v>43556</v>
      </c>
      <c r="K1567" s="12" t="n">
        <v>3159.36</v>
      </c>
      <c r="L1567" s="10" t="n">
        <v>43523</v>
      </c>
      <c r="M1567" s="9" t="n">
        <v>-33</v>
      </c>
      <c r="N1567" s="9" t="n">
        <f aca="false">M1567*K1567</f>
        <v>-104258.88</v>
      </c>
    </row>
    <row r="1568" customFormat="false" ht="14.5" hidden="false" customHeight="false" outlineLevel="0" collapsed="false">
      <c r="A1568" s="9" t="s">
        <v>15</v>
      </c>
      <c r="B1568" s="9" t="s">
        <v>31</v>
      </c>
      <c r="C1568" s="9" t="s">
        <v>586</v>
      </c>
      <c r="D1568" s="9" t="s">
        <v>587</v>
      </c>
      <c r="E1568" s="10" t="n">
        <v>43496</v>
      </c>
      <c r="F1568" s="10" t="n">
        <v>43496</v>
      </c>
      <c r="G1568" s="11" t="n">
        <v>244335058</v>
      </c>
      <c r="H1568" s="11" t="s">
        <v>963</v>
      </c>
      <c r="I1568" s="9" t="n">
        <v>1789.32</v>
      </c>
      <c r="J1568" s="10" t="n">
        <v>43556</v>
      </c>
      <c r="K1568" s="12" t="n">
        <v>1466.66</v>
      </c>
      <c r="L1568" s="10" t="n">
        <v>43535</v>
      </c>
      <c r="M1568" s="9" t="n">
        <v>-21</v>
      </c>
      <c r="N1568" s="9" t="n">
        <f aca="false">M1568*K1568</f>
        <v>-30799.86</v>
      </c>
    </row>
    <row r="1569" customFormat="false" ht="14.5" hidden="false" customHeight="false" outlineLevel="0" collapsed="false">
      <c r="A1569" s="9" t="s">
        <v>15</v>
      </c>
      <c r="B1569" s="9" t="s">
        <v>31</v>
      </c>
      <c r="C1569" s="9" t="s">
        <v>144</v>
      </c>
      <c r="D1569" s="9" t="n">
        <v>2760840641</v>
      </c>
      <c r="E1569" s="10" t="n">
        <v>43496</v>
      </c>
      <c r="F1569" s="10" t="n">
        <v>43496</v>
      </c>
      <c r="G1569" s="11" t="n">
        <v>244372441</v>
      </c>
      <c r="H1569" s="11" t="s">
        <v>682</v>
      </c>
      <c r="I1569" s="9" t="n">
        <v>976</v>
      </c>
      <c r="J1569" s="10" t="n">
        <v>43556</v>
      </c>
      <c r="K1569" s="12" t="n">
        <v>800</v>
      </c>
      <c r="L1569" s="10" t="n">
        <v>43524</v>
      </c>
      <c r="M1569" s="9" t="n">
        <v>-32</v>
      </c>
      <c r="N1569" s="9" t="n">
        <f aca="false">M1569*K1569</f>
        <v>-25600</v>
      </c>
    </row>
    <row r="1570" customFormat="false" ht="14.5" hidden="false" customHeight="false" outlineLevel="0" collapsed="false">
      <c r="A1570" s="9" t="s">
        <v>15</v>
      </c>
      <c r="B1570" s="9" t="s">
        <v>31</v>
      </c>
      <c r="C1570" s="9" t="s">
        <v>586</v>
      </c>
      <c r="D1570" s="9" t="s">
        <v>587</v>
      </c>
      <c r="E1570" s="10" t="n">
        <v>43496</v>
      </c>
      <c r="F1570" s="10" t="n">
        <v>43496</v>
      </c>
      <c r="G1570" s="11" t="n">
        <v>244795221</v>
      </c>
      <c r="H1570" s="11" t="s">
        <v>964</v>
      </c>
      <c r="I1570" s="9" t="n">
        <v>12025.26</v>
      </c>
      <c r="J1570" s="10" t="n">
        <v>43556</v>
      </c>
      <c r="K1570" s="12" t="n">
        <v>9856.78</v>
      </c>
      <c r="L1570" s="10" t="n">
        <v>43525</v>
      </c>
      <c r="M1570" s="9" t="n">
        <v>-31</v>
      </c>
      <c r="N1570" s="9" t="n">
        <f aca="false">M1570*K1570</f>
        <v>-305560.18</v>
      </c>
    </row>
    <row r="1571" customFormat="false" ht="14.5" hidden="false" customHeight="false" outlineLevel="0" collapsed="false">
      <c r="A1571" s="9" t="s">
        <v>15</v>
      </c>
      <c r="B1571" s="9" t="s">
        <v>31</v>
      </c>
      <c r="C1571" s="9" t="s">
        <v>273</v>
      </c>
      <c r="D1571" s="9" t="n">
        <v>2173550282</v>
      </c>
      <c r="E1571" s="10" t="n">
        <v>43496</v>
      </c>
      <c r="F1571" s="10" t="n">
        <v>43496</v>
      </c>
      <c r="G1571" s="11" t="n">
        <v>244878232</v>
      </c>
      <c r="H1571" s="11" t="n">
        <v>1212</v>
      </c>
      <c r="I1571" s="9" t="n">
        <v>383.08</v>
      </c>
      <c r="J1571" s="10" t="n">
        <v>43556</v>
      </c>
      <c r="K1571" s="12" t="n">
        <v>314</v>
      </c>
      <c r="L1571" s="10" t="n">
        <v>43525</v>
      </c>
      <c r="M1571" s="9" t="n">
        <v>-31</v>
      </c>
      <c r="N1571" s="9" t="n">
        <f aca="false">M1571*K1571</f>
        <v>-9734</v>
      </c>
    </row>
    <row r="1572" customFormat="false" ht="14.5" hidden="false" customHeight="false" outlineLevel="0" collapsed="false">
      <c r="A1572" s="9" t="s">
        <v>15</v>
      </c>
      <c r="B1572" s="9" t="s">
        <v>31</v>
      </c>
      <c r="C1572" s="9" t="s">
        <v>273</v>
      </c>
      <c r="D1572" s="9" t="n">
        <v>2173550282</v>
      </c>
      <c r="E1572" s="10" t="n">
        <v>43496</v>
      </c>
      <c r="F1572" s="10" t="n">
        <v>43496</v>
      </c>
      <c r="G1572" s="11" t="n">
        <v>244883173</v>
      </c>
      <c r="H1572" s="11" t="n">
        <v>1213</v>
      </c>
      <c r="I1572" s="9" t="n">
        <v>383.08</v>
      </c>
      <c r="J1572" s="10" t="n">
        <v>43556</v>
      </c>
      <c r="K1572" s="12" t="n">
        <v>314</v>
      </c>
      <c r="L1572" s="10" t="n">
        <v>43525</v>
      </c>
      <c r="M1572" s="9" t="n">
        <v>-31</v>
      </c>
      <c r="N1572" s="9" t="n">
        <f aca="false">M1572*K1572</f>
        <v>-9734</v>
      </c>
    </row>
    <row r="1573" customFormat="false" ht="14.5" hidden="false" customHeight="false" outlineLevel="0" collapsed="false">
      <c r="A1573" s="9" t="s">
        <v>15</v>
      </c>
      <c r="B1573" s="9" t="s">
        <v>31</v>
      </c>
      <c r="C1573" s="9" t="s">
        <v>273</v>
      </c>
      <c r="D1573" s="9" t="n">
        <v>2173550282</v>
      </c>
      <c r="E1573" s="10" t="n">
        <v>43496</v>
      </c>
      <c r="F1573" s="10" t="n">
        <v>43496</v>
      </c>
      <c r="G1573" s="11" t="n">
        <v>244891270</v>
      </c>
      <c r="H1573" s="11" t="n">
        <v>1211</v>
      </c>
      <c r="I1573" s="9" t="n">
        <v>383.08</v>
      </c>
      <c r="J1573" s="10" t="n">
        <v>43556</v>
      </c>
      <c r="K1573" s="12" t="n">
        <v>314</v>
      </c>
      <c r="L1573" s="10" t="n">
        <v>43525</v>
      </c>
      <c r="M1573" s="9" t="n">
        <v>-31</v>
      </c>
      <c r="N1573" s="9" t="n">
        <f aca="false">M1573*K1573</f>
        <v>-9734</v>
      </c>
    </row>
    <row r="1574" customFormat="false" ht="14.5" hidden="false" customHeight="false" outlineLevel="0" collapsed="false">
      <c r="A1574" s="9" t="s">
        <v>15</v>
      </c>
      <c r="B1574" s="9" t="s">
        <v>31</v>
      </c>
      <c r="C1574" s="9" t="s">
        <v>308</v>
      </c>
      <c r="D1574" s="9" t="n">
        <v>7717721216</v>
      </c>
      <c r="E1574" s="10" t="n">
        <v>43496</v>
      </c>
      <c r="F1574" s="10" t="n">
        <v>43496</v>
      </c>
      <c r="G1574" s="11" t="n">
        <v>245259206</v>
      </c>
      <c r="H1574" s="13" t="n">
        <v>44593</v>
      </c>
      <c r="I1574" s="9" t="n">
        <v>4009.53</v>
      </c>
      <c r="J1574" s="10" t="n">
        <v>43556</v>
      </c>
      <c r="K1574" s="12" t="n">
        <v>3286.5</v>
      </c>
      <c r="L1574" s="10" t="n">
        <v>43524</v>
      </c>
      <c r="M1574" s="9" t="n">
        <v>-32</v>
      </c>
      <c r="N1574" s="9" t="n">
        <f aca="false">M1574*K1574</f>
        <v>-105168</v>
      </c>
    </row>
    <row r="1575" customFormat="false" ht="14.5" hidden="false" customHeight="false" outlineLevel="0" collapsed="false">
      <c r="A1575" s="9" t="s">
        <v>15</v>
      </c>
      <c r="B1575" s="9" t="s">
        <v>31</v>
      </c>
      <c r="C1575" s="9" t="s">
        <v>515</v>
      </c>
      <c r="D1575" s="9" t="n">
        <v>8862820969</v>
      </c>
      <c r="E1575" s="10" t="n">
        <v>43496</v>
      </c>
      <c r="F1575" s="10" t="n">
        <v>43496</v>
      </c>
      <c r="G1575" s="11" t="n">
        <v>245697792</v>
      </c>
      <c r="H1575" s="11" t="n">
        <v>2019101340</v>
      </c>
      <c r="I1575" s="9" t="n">
        <v>8959.68</v>
      </c>
      <c r="J1575" s="10" t="n">
        <v>43556</v>
      </c>
      <c r="K1575" s="12" t="n">
        <v>7344</v>
      </c>
      <c r="L1575" s="10" t="n">
        <v>43523</v>
      </c>
      <c r="M1575" s="9" t="n">
        <v>-33</v>
      </c>
      <c r="N1575" s="9" t="n">
        <f aca="false">M1575*K1575</f>
        <v>-242352</v>
      </c>
    </row>
    <row r="1576" customFormat="false" ht="14.5" hidden="false" customHeight="false" outlineLevel="0" collapsed="false">
      <c r="A1576" s="9" t="s">
        <v>15</v>
      </c>
      <c r="B1576" s="9" t="s">
        <v>31</v>
      </c>
      <c r="C1576" s="9" t="s">
        <v>103</v>
      </c>
      <c r="D1576" s="9" t="n">
        <v>9331210154</v>
      </c>
      <c r="E1576" s="10" t="n">
        <v>43496</v>
      </c>
      <c r="F1576" s="10" t="n">
        <v>43496</v>
      </c>
      <c r="G1576" s="11" t="n">
        <v>247624217</v>
      </c>
      <c r="H1576" s="11" t="n">
        <v>931411485</v>
      </c>
      <c r="I1576" s="9" t="n">
        <v>402.48</v>
      </c>
      <c r="J1576" s="10" t="n">
        <v>43556</v>
      </c>
      <c r="K1576" s="12" t="n">
        <v>387</v>
      </c>
      <c r="L1576" s="10" t="n">
        <v>43525</v>
      </c>
      <c r="M1576" s="9" t="n">
        <v>-31</v>
      </c>
      <c r="N1576" s="9" t="n">
        <f aca="false">M1576*K1576</f>
        <v>-11997</v>
      </c>
    </row>
    <row r="1577" customFormat="false" ht="14.5" hidden="false" customHeight="false" outlineLevel="0" collapsed="false">
      <c r="A1577" s="9" t="s">
        <v>15</v>
      </c>
      <c r="B1577" s="9" t="s">
        <v>31</v>
      </c>
      <c r="C1577" s="9" t="s">
        <v>115</v>
      </c>
      <c r="D1577" s="9" t="n">
        <v>2375470289</v>
      </c>
      <c r="E1577" s="10" t="n">
        <v>43496</v>
      </c>
      <c r="F1577" s="10" t="n">
        <v>43496</v>
      </c>
      <c r="G1577" s="11" t="n">
        <v>247763235</v>
      </c>
      <c r="H1577" s="11" t="s">
        <v>965</v>
      </c>
      <c r="I1577" s="9" t="n">
        <v>1067.5</v>
      </c>
      <c r="J1577" s="10" t="n">
        <v>43556</v>
      </c>
      <c r="K1577" s="12" t="n">
        <v>875</v>
      </c>
      <c r="L1577" s="10" t="n">
        <v>43523</v>
      </c>
      <c r="M1577" s="9" t="n">
        <v>-33</v>
      </c>
      <c r="N1577" s="9" t="n">
        <f aca="false">M1577*K1577</f>
        <v>-28875</v>
      </c>
    </row>
    <row r="1578" customFormat="false" ht="14.5" hidden="false" customHeight="false" outlineLevel="0" collapsed="false">
      <c r="A1578" s="9" t="s">
        <v>15</v>
      </c>
      <c r="B1578" s="9" t="s">
        <v>31</v>
      </c>
      <c r="C1578" s="9" t="s">
        <v>91</v>
      </c>
      <c r="D1578" s="9" t="n">
        <v>209070168</v>
      </c>
      <c r="E1578" s="10" t="n">
        <v>43496</v>
      </c>
      <c r="F1578" s="10" t="n">
        <v>43496</v>
      </c>
      <c r="G1578" s="11" t="n">
        <v>248059345</v>
      </c>
      <c r="H1578" s="11" t="n">
        <v>18009579</v>
      </c>
      <c r="I1578" s="9" t="n">
        <v>23941.98</v>
      </c>
      <c r="J1578" s="10" t="n">
        <v>43556</v>
      </c>
      <c r="K1578" s="12" t="n">
        <v>23021.13</v>
      </c>
      <c r="L1578" s="10" t="n">
        <v>43525</v>
      </c>
      <c r="M1578" s="9" t="n">
        <v>-31</v>
      </c>
      <c r="N1578" s="9" t="n">
        <f aca="false">M1578*K1578</f>
        <v>-713655.03</v>
      </c>
    </row>
    <row r="1579" customFormat="false" ht="14.5" hidden="false" customHeight="false" outlineLevel="0" collapsed="false">
      <c r="A1579" s="9" t="s">
        <v>15</v>
      </c>
      <c r="B1579" s="9" t="s">
        <v>31</v>
      </c>
      <c r="C1579" s="9" t="s">
        <v>273</v>
      </c>
      <c r="D1579" s="9" t="n">
        <v>2173550282</v>
      </c>
      <c r="E1579" s="10" t="n">
        <v>43496</v>
      </c>
      <c r="F1579" s="10" t="n">
        <v>43496</v>
      </c>
      <c r="G1579" s="11" t="n">
        <v>248378209</v>
      </c>
      <c r="H1579" s="11" t="n">
        <v>1363</v>
      </c>
      <c r="I1579" s="9" t="n">
        <v>383.08</v>
      </c>
      <c r="J1579" s="10" t="n">
        <v>43556</v>
      </c>
      <c r="K1579" s="12" t="n">
        <v>314</v>
      </c>
      <c r="L1579" s="10" t="n">
        <v>43525</v>
      </c>
      <c r="M1579" s="9" t="n">
        <v>-31</v>
      </c>
      <c r="N1579" s="9" t="n">
        <f aca="false">M1579*K1579</f>
        <v>-9734</v>
      </c>
    </row>
    <row r="1580" customFormat="false" ht="14.5" hidden="false" customHeight="false" outlineLevel="0" collapsed="false">
      <c r="A1580" s="9" t="s">
        <v>15</v>
      </c>
      <c r="B1580" s="9" t="s">
        <v>31</v>
      </c>
      <c r="C1580" s="9" t="s">
        <v>343</v>
      </c>
      <c r="D1580" s="9" t="n">
        <v>7438910635</v>
      </c>
      <c r="E1580" s="10" t="n">
        <v>43496</v>
      </c>
      <c r="F1580" s="10" t="n">
        <v>43496</v>
      </c>
      <c r="G1580" s="11" t="n">
        <v>248402541</v>
      </c>
      <c r="H1580" s="13" t="n">
        <v>19391</v>
      </c>
      <c r="I1580" s="9" t="n">
        <v>1600.15</v>
      </c>
      <c r="J1580" s="10" t="n">
        <v>43556</v>
      </c>
      <c r="K1580" s="12" t="n">
        <v>1311.6</v>
      </c>
      <c r="L1580" s="10" t="n">
        <v>43523</v>
      </c>
      <c r="M1580" s="9" t="n">
        <v>-33</v>
      </c>
      <c r="N1580" s="9" t="n">
        <f aca="false">M1580*K1580</f>
        <v>-43282.8</v>
      </c>
    </row>
    <row r="1581" customFormat="false" ht="14.5" hidden="false" customHeight="false" outlineLevel="0" collapsed="false">
      <c r="A1581" s="9" t="s">
        <v>15</v>
      </c>
      <c r="B1581" s="9" t="s">
        <v>31</v>
      </c>
      <c r="C1581" s="9" t="s">
        <v>906</v>
      </c>
      <c r="D1581" s="9" t="n">
        <v>1063890394</v>
      </c>
      <c r="E1581" s="10" t="n">
        <v>43497</v>
      </c>
      <c r="F1581" s="10" t="n">
        <v>43497</v>
      </c>
      <c r="G1581" s="11" t="n">
        <v>248602222</v>
      </c>
      <c r="H1581" s="11" t="s">
        <v>966</v>
      </c>
      <c r="I1581" s="9" t="n">
        <v>882.79</v>
      </c>
      <c r="J1581" s="10" t="n">
        <v>43557</v>
      </c>
      <c r="K1581" s="12" t="n">
        <v>723.6</v>
      </c>
      <c r="L1581" s="10" t="n">
        <v>43544</v>
      </c>
      <c r="M1581" s="9" t="n">
        <v>-13</v>
      </c>
      <c r="N1581" s="9" t="n">
        <f aca="false">M1581*K1581</f>
        <v>-9406.8</v>
      </c>
    </row>
    <row r="1582" customFormat="false" ht="14.5" hidden="false" customHeight="false" outlineLevel="0" collapsed="false">
      <c r="A1582" s="9" t="s">
        <v>15</v>
      </c>
      <c r="B1582" s="9" t="s">
        <v>31</v>
      </c>
      <c r="C1582" s="9" t="s">
        <v>757</v>
      </c>
      <c r="D1582" s="9" t="n">
        <v>2252720368</v>
      </c>
      <c r="E1582" s="10" t="n">
        <v>43497</v>
      </c>
      <c r="F1582" s="10" t="n">
        <v>43497</v>
      </c>
      <c r="G1582" s="11" t="n">
        <v>248806534</v>
      </c>
      <c r="H1582" s="11" t="s">
        <v>967</v>
      </c>
      <c r="I1582" s="9" t="n">
        <v>322.08</v>
      </c>
      <c r="J1582" s="10" t="n">
        <v>43557</v>
      </c>
      <c r="K1582" s="12" t="n">
        <v>264</v>
      </c>
      <c r="L1582" s="10" t="n">
        <v>43544</v>
      </c>
      <c r="M1582" s="9" t="n">
        <v>-13</v>
      </c>
      <c r="N1582" s="9" t="n">
        <f aca="false">M1582*K1582</f>
        <v>-3432</v>
      </c>
    </row>
    <row r="1583" customFormat="false" ht="14.5" hidden="false" customHeight="false" outlineLevel="0" collapsed="false">
      <c r="A1583" s="9" t="s">
        <v>15</v>
      </c>
      <c r="B1583" s="9" t="s">
        <v>31</v>
      </c>
      <c r="C1583" s="9" t="s">
        <v>968</v>
      </c>
      <c r="D1583" s="9" t="n">
        <v>4124411218</v>
      </c>
      <c r="E1583" s="10" t="n">
        <v>43496</v>
      </c>
      <c r="F1583" s="10" t="n">
        <v>43496</v>
      </c>
      <c r="G1583" s="11" t="n">
        <v>248808409</v>
      </c>
      <c r="H1583" s="11" t="s">
        <v>969</v>
      </c>
      <c r="I1583" s="9" t="n">
        <v>3864.96</v>
      </c>
      <c r="J1583" s="10" t="n">
        <v>43556</v>
      </c>
      <c r="K1583" s="12" t="n">
        <v>3168</v>
      </c>
      <c r="L1583" s="10" t="n">
        <v>43530</v>
      </c>
      <c r="M1583" s="9" t="n">
        <v>-26</v>
      </c>
      <c r="N1583" s="9" t="n">
        <f aca="false">M1583*K1583</f>
        <v>-82368</v>
      </c>
    </row>
    <row r="1584" customFormat="false" ht="14.5" hidden="false" customHeight="false" outlineLevel="0" collapsed="false">
      <c r="A1584" s="9" t="s">
        <v>15</v>
      </c>
      <c r="B1584" s="9" t="s">
        <v>31</v>
      </c>
      <c r="C1584" s="9" t="s">
        <v>396</v>
      </c>
      <c r="D1584" s="9" t="n">
        <v>725050157</v>
      </c>
      <c r="E1584" s="10" t="n">
        <v>43496</v>
      </c>
      <c r="F1584" s="10" t="n">
        <v>43496</v>
      </c>
      <c r="G1584" s="11" t="n">
        <v>248823952</v>
      </c>
      <c r="H1584" s="11" t="s">
        <v>970</v>
      </c>
      <c r="I1584" s="9" t="n">
        <v>448.96</v>
      </c>
      <c r="J1584" s="10" t="n">
        <v>43556</v>
      </c>
      <c r="K1584" s="12" t="n">
        <v>368</v>
      </c>
      <c r="L1584" s="10" t="n">
        <v>43525</v>
      </c>
      <c r="M1584" s="9" t="n">
        <v>-31</v>
      </c>
      <c r="N1584" s="9" t="n">
        <f aca="false">M1584*K1584</f>
        <v>-11408</v>
      </c>
    </row>
    <row r="1585" customFormat="false" ht="14.5" hidden="false" customHeight="false" outlineLevel="0" collapsed="false">
      <c r="A1585" s="9" t="s">
        <v>15</v>
      </c>
      <c r="B1585" s="9" t="s">
        <v>31</v>
      </c>
      <c r="C1585" s="9" t="s">
        <v>971</v>
      </c>
      <c r="D1585" s="9" t="n">
        <v>6767051219</v>
      </c>
      <c r="E1585" s="10" t="n">
        <v>43496</v>
      </c>
      <c r="F1585" s="10" t="n">
        <v>43496</v>
      </c>
      <c r="G1585" s="11" t="n">
        <v>249082806</v>
      </c>
      <c r="H1585" s="11" t="s">
        <v>972</v>
      </c>
      <c r="I1585" s="9" t="n">
        <v>21325.6</v>
      </c>
      <c r="J1585" s="10" t="n">
        <v>43556</v>
      </c>
      <c r="K1585" s="12" t="n">
        <v>17480</v>
      </c>
      <c r="L1585" s="10" t="n">
        <v>43524</v>
      </c>
      <c r="M1585" s="9" t="n">
        <v>-32</v>
      </c>
      <c r="N1585" s="9" t="n">
        <f aca="false">M1585*K1585</f>
        <v>-559360</v>
      </c>
    </row>
    <row r="1586" customFormat="false" ht="14.5" hidden="false" customHeight="false" outlineLevel="0" collapsed="false">
      <c r="A1586" s="9" t="s">
        <v>15</v>
      </c>
      <c r="B1586" s="9" t="s">
        <v>31</v>
      </c>
      <c r="C1586" s="9" t="s">
        <v>527</v>
      </c>
      <c r="D1586" s="9" t="n">
        <v>1316780426</v>
      </c>
      <c r="E1586" s="10" t="n">
        <v>43497</v>
      </c>
      <c r="F1586" s="10" t="n">
        <v>43497</v>
      </c>
      <c r="G1586" s="11" t="n">
        <v>249773779</v>
      </c>
      <c r="H1586" s="11" t="s">
        <v>973</v>
      </c>
      <c r="I1586" s="9" t="n">
        <v>3072.2</v>
      </c>
      <c r="J1586" s="10" t="n">
        <v>43557</v>
      </c>
      <c r="K1586" s="12" t="n">
        <v>2518.2</v>
      </c>
      <c r="L1586" s="10" t="n">
        <v>43545</v>
      </c>
      <c r="M1586" s="9" t="n">
        <v>-12</v>
      </c>
      <c r="N1586" s="9" t="n">
        <f aca="false">M1586*K1586</f>
        <v>-30218.4</v>
      </c>
    </row>
    <row r="1587" customFormat="false" ht="14.5" hidden="false" customHeight="false" outlineLevel="0" collapsed="false">
      <c r="A1587" s="9" t="s">
        <v>15</v>
      </c>
      <c r="B1587" s="9" t="s">
        <v>31</v>
      </c>
      <c r="C1587" s="9" t="s">
        <v>208</v>
      </c>
      <c r="D1587" s="9" t="n">
        <v>4720630633</v>
      </c>
      <c r="E1587" s="10" t="n">
        <v>43497</v>
      </c>
      <c r="F1587" s="10" t="n">
        <v>43497</v>
      </c>
      <c r="G1587" s="11" t="n">
        <v>249789407</v>
      </c>
      <c r="H1587" s="11" t="s">
        <v>974</v>
      </c>
      <c r="I1587" s="9" t="n">
        <v>3430.64</v>
      </c>
      <c r="J1587" s="10" t="n">
        <v>43557</v>
      </c>
      <c r="K1587" s="12" t="n">
        <v>2812</v>
      </c>
      <c r="L1587" s="10" t="n">
        <v>43545</v>
      </c>
      <c r="M1587" s="9" t="n">
        <v>-12</v>
      </c>
      <c r="N1587" s="9" t="n">
        <f aca="false">M1587*K1587</f>
        <v>-33744</v>
      </c>
    </row>
    <row r="1588" customFormat="false" ht="14.5" hidden="false" customHeight="false" outlineLevel="0" collapsed="false">
      <c r="A1588" s="9" t="s">
        <v>15</v>
      </c>
      <c r="B1588" s="9" t="s">
        <v>31</v>
      </c>
      <c r="C1588" s="9" t="s">
        <v>208</v>
      </c>
      <c r="D1588" s="9" t="n">
        <v>4720630633</v>
      </c>
      <c r="E1588" s="10" t="n">
        <v>43497</v>
      </c>
      <c r="F1588" s="10" t="n">
        <v>43497</v>
      </c>
      <c r="G1588" s="11" t="n">
        <v>249789495</v>
      </c>
      <c r="H1588" s="11" t="s">
        <v>975</v>
      </c>
      <c r="I1588" s="9" t="n">
        <v>425.78</v>
      </c>
      <c r="J1588" s="10" t="n">
        <v>43557</v>
      </c>
      <c r="K1588" s="12" t="n">
        <v>349</v>
      </c>
      <c r="L1588" s="10" t="n">
        <v>43545</v>
      </c>
      <c r="M1588" s="9" t="n">
        <v>-12</v>
      </c>
      <c r="N1588" s="9" t="n">
        <f aca="false">M1588*K1588</f>
        <v>-4188</v>
      </c>
    </row>
    <row r="1589" customFormat="false" ht="14.5" hidden="false" customHeight="false" outlineLevel="0" collapsed="false">
      <c r="A1589" s="9" t="s">
        <v>15</v>
      </c>
      <c r="B1589" s="9" t="s">
        <v>31</v>
      </c>
      <c r="C1589" s="9" t="s">
        <v>208</v>
      </c>
      <c r="D1589" s="9" t="n">
        <v>4720630633</v>
      </c>
      <c r="E1589" s="10" t="n">
        <v>43497</v>
      </c>
      <c r="F1589" s="10" t="n">
        <v>43497</v>
      </c>
      <c r="G1589" s="11" t="n">
        <v>249789597</v>
      </c>
      <c r="H1589" s="11" t="s">
        <v>976</v>
      </c>
      <c r="I1589" s="9" t="n">
        <v>111.8</v>
      </c>
      <c r="J1589" s="10" t="n">
        <v>43557</v>
      </c>
      <c r="K1589" s="12" t="n">
        <v>107.5</v>
      </c>
      <c r="L1589" s="10" t="n">
        <v>43545</v>
      </c>
      <c r="M1589" s="9" t="n">
        <v>-12</v>
      </c>
      <c r="N1589" s="9" t="n">
        <f aca="false">M1589*K1589</f>
        <v>-1290</v>
      </c>
    </row>
    <row r="1590" customFormat="false" ht="14.5" hidden="false" customHeight="false" outlineLevel="0" collapsed="false">
      <c r="A1590" s="9" t="s">
        <v>15</v>
      </c>
      <c r="B1590" s="9" t="s">
        <v>31</v>
      </c>
      <c r="C1590" s="9" t="s">
        <v>527</v>
      </c>
      <c r="D1590" s="9" t="n">
        <v>1316780426</v>
      </c>
      <c r="E1590" s="10" t="n">
        <v>43497</v>
      </c>
      <c r="F1590" s="10" t="n">
        <v>43497</v>
      </c>
      <c r="G1590" s="11" t="n">
        <v>249811120</v>
      </c>
      <c r="H1590" s="11" t="s">
        <v>977</v>
      </c>
      <c r="I1590" s="9" t="n">
        <v>827.16</v>
      </c>
      <c r="J1590" s="10" t="n">
        <v>43557</v>
      </c>
      <c r="K1590" s="12" t="n">
        <v>678</v>
      </c>
      <c r="L1590" s="10" t="n">
        <v>43545</v>
      </c>
      <c r="M1590" s="9" t="n">
        <v>-12</v>
      </c>
      <c r="N1590" s="9" t="n">
        <f aca="false">M1590*K1590</f>
        <v>-8136</v>
      </c>
    </row>
    <row r="1591" customFormat="false" ht="14.5" hidden="false" customHeight="false" outlineLevel="0" collapsed="false">
      <c r="A1591" s="9" t="s">
        <v>15</v>
      </c>
      <c r="B1591" s="9" t="s">
        <v>31</v>
      </c>
      <c r="C1591" s="9" t="s">
        <v>477</v>
      </c>
      <c r="D1591" s="9" t="n">
        <v>13144290155</v>
      </c>
      <c r="E1591" s="10" t="n">
        <v>43496</v>
      </c>
      <c r="F1591" s="10" t="n">
        <v>43496</v>
      </c>
      <c r="G1591" s="11" t="n">
        <v>250351589</v>
      </c>
      <c r="H1591" s="11" t="n">
        <v>2019301048</v>
      </c>
      <c r="I1591" s="9" t="n">
        <v>834.8</v>
      </c>
      <c r="J1591" s="10" t="n">
        <v>43556</v>
      </c>
      <c r="K1591" s="12" t="n">
        <v>684.26</v>
      </c>
      <c r="L1591" s="10" t="n">
        <v>43524</v>
      </c>
      <c r="M1591" s="9" t="n">
        <v>-32</v>
      </c>
      <c r="N1591" s="9" t="n">
        <f aca="false">M1591*K1591</f>
        <v>-21896.32</v>
      </c>
    </row>
    <row r="1592" customFormat="false" ht="14.5" hidden="false" customHeight="false" outlineLevel="0" collapsed="false">
      <c r="A1592" s="9" t="s">
        <v>15</v>
      </c>
      <c r="B1592" s="9" t="s">
        <v>31</v>
      </c>
      <c r="C1592" s="9" t="s">
        <v>477</v>
      </c>
      <c r="D1592" s="9" t="n">
        <v>13144290155</v>
      </c>
      <c r="E1592" s="10" t="n">
        <v>43497</v>
      </c>
      <c r="F1592" s="10" t="n">
        <v>43497</v>
      </c>
      <c r="G1592" s="11" t="n">
        <v>250351599</v>
      </c>
      <c r="H1592" s="11" t="n">
        <v>2019301049</v>
      </c>
      <c r="I1592" s="9" t="n">
        <v>1775.93</v>
      </c>
      <c r="J1592" s="10" t="n">
        <v>43557</v>
      </c>
      <c r="K1592" s="12" t="n">
        <v>1455.68</v>
      </c>
      <c r="L1592" s="10" t="n">
        <v>43544</v>
      </c>
      <c r="M1592" s="9" t="n">
        <v>-13</v>
      </c>
      <c r="N1592" s="9" t="n">
        <f aca="false">M1592*K1592</f>
        <v>-18923.84</v>
      </c>
    </row>
    <row r="1593" customFormat="false" ht="14.5" hidden="false" customHeight="false" outlineLevel="0" collapsed="false">
      <c r="A1593" s="9" t="s">
        <v>15</v>
      </c>
      <c r="B1593" s="9" t="s">
        <v>31</v>
      </c>
      <c r="C1593" s="9" t="s">
        <v>456</v>
      </c>
      <c r="D1593" s="9" t="n">
        <v>8082461008</v>
      </c>
      <c r="E1593" s="10" t="n">
        <v>43497</v>
      </c>
      <c r="F1593" s="10" t="n">
        <v>43497</v>
      </c>
      <c r="G1593" s="11" t="n">
        <v>250553410</v>
      </c>
      <c r="H1593" s="11" t="n">
        <v>19018394</v>
      </c>
      <c r="I1593" s="9" t="n">
        <v>2594.8</v>
      </c>
      <c r="J1593" s="10" t="n">
        <v>43557</v>
      </c>
      <c r="K1593" s="12" t="n">
        <v>2495</v>
      </c>
      <c r="L1593" s="10" t="n">
        <v>43545</v>
      </c>
      <c r="M1593" s="9" t="n">
        <v>-12</v>
      </c>
      <c r="N1593" s="9" t="n">
        <f aca="false">M1593*K1593</f>
        <v>-29940</v>
      </c>
    </row>
    <row r="1594" customFormat="false" ht="14.5" hidden="false" customHeight="false" outlineLevel="0" collapsed="false">
      <c r="A1594" s="9" t="s">
        <v>15</v>
      </c>
      <c r="B1594" s="9" t="s">
        <v>31</v>
      </c>
      <c r="C1594" s="9" t="s">
        <v>293</v>
      </c>
      <c r="D1594" s="9" t="n">
        <v>801720152</v>
      </c>
      <c r="E1594" s="10" t="n">
        <v>43497</v>
      </c>
      <c r="F1594" s="10" t="n">
        <v>43497</v>
      </c>
      <c r="G1594" s="11" t="n">
        <v>251779053</v>
      </c>
      <c r="H1594" s="11" t="n">
        <v>9639319649</v>
      </c>
      <c r="I1594" s="9" t="n">
        <v>706.89</v>
      </c>
      <c r="J1594" s="10" t="n">
        <v>43557</v>
      </c>
      <c r="K1594" s="12" t="n">
        <v>579.42</v>
      </c>
      <c r="L1594" s="10" t="n">
        <v>43544</v>
      </c>
      <c r="M1594" s="9" t="n">
        <v>-13</v>
      </c>
      <c r="N1594" s="9" t="n">
        <f aca="false">M1594*K1594</f>
        <v>-7532.46</v>
      </c>
    </row>
    <row r="1595" customFormat="false" ht="14.5" hidden="false" customHeight="false" outlineLevel="0" collapsed="false">
      <c r="A1595" s="9" t="s">
        <v>15</v>
      </c>
      <c r="B1595" s="9" t="s">
        <v>31</v>
      </c>
      <c r="C1595" s="9" t="s">
        <v>538</v>
      </c>
      <c r="D1595" s="9" t="n">
        <v>3442910612</v>
      </c>
      <c r="E1595" s="10" t="n">
        <v>43497</v>
      </c>
      <c r="F1595" s="10" t="n">
        <v>43497</v>
      </c>
      <c r="G1595" s="11" t="n">
        <v>253403200</v>
      </c>
      <c r="H1595" s="11" t="s">
        <v>978</v>
      </c>
      <c r="I1595" s="9" t="n">
        <v>7116.66</v>
      </c>
      <c r="J1595" s="10" t="n">
        <v>43557</v>
      </c>
      <c r="K1595" s="12" t="n">
        <v>5833.33</v>
      </c>
      <c r="L1595" s="10" t="n">
        <v>43540</v>
      </c>
      <c r="M1595" s="9" t="n">
        <v>-17</v>
      </c>
      <c r="N1595" s="9" t="n">
        <f aca="false">M1595*K1595</f>
        <v>-99166.61</v>
      </c>
    </row>
    <row r="1596" customFormat="false" ht="14.5" hidden="false" customHeight="false" outlineLevel="0" collapsed="false">
      <c r="A1596" s="9" t="s">
        <v>15</v>
      </c>
      <c r="B1596" s="9" t="s">
        <v>31</v>
      </c>
      <c r="C1596" s="9" t="s">
        <v>319</v>
      </c>
      <c r="D1596" s="9" t="n">
        <v>2368591208</v>
      </c>
      <c r="E1596" s="10" t="n">
        <v>43497</v>
      </c>
      <c r="F1596" s="10" t="n">
        <v>43497</v>
      </c>
      <c r="G1596" s="11" t="n">
        <v>253827285</v>
      </c>
      <c r="H1596" s="11" t="n">
        <v>8100107979</v>
      </c>
      <c r="I1596" s="9" t="n">
        <v>15613.56</v>
      </c>
      <c r="J1596" s="10" t="n">
        <v>43557</v>
      </c>
      <c r="K1596" s="12" t="n">
        <v>12798</v>
      </c>
      <c r="L1596" s="10" t="n">
        <v>43545</v>
      </c>
      <c r="M1596" s="9" t="n">
        <v>-12</v>
      </c>
      <c r="N1596" s="9" t="n">
        <f aca="false">M1596*K1596</f>
        <v>-153576</v>
      </c>
    </row>
    <row r="1597" customFormat="false" ht="14.5" hidden="false" customHeight="false" outlineLevel="0" collapsed="false">
      <c r="A1597" s="9" t="s">
        <v>15</v>
      </c>
      <c r="B1597" s="9" t="s">
        <v>31</v>
      </c>
      <c r="C1597" s="9" t="s">
        <v>357</v>
      </c>
      <c r="D1597" s="9" t="n">
        <v>7328871210</v>
      </c>
      <c r="E1597" s="10" t="n">
        <v>43497</v>
      </c>
      <c r="F1597" s="10" t="n">
        <v>43497</v>
      </c>
      <c r="G1597" s="11" t="n">
        <v>254418141</v>
      </c>
      <c r="H1597" s="11" t="s">
        <v>979</v>
      </c>
      <c r="I1597" s="9" t="n">
        <v>748.35</v>
      </c>
      <c r="J1597" s="10" t="n">
        <v>43557</v>
      </c>
      <c r="K1597" s="12" t="n">
        <v>613.4</v>
      </c>
      <c r="L1597" s="10" t="n">
        <v>43544</v>
      </c>
      <c r="M1597" s="9" t="n">
        <v>-13</v>
      </c>
      <c r="N1597" s="9" t="n">
        <f aca="false">M1597*K1597</f>
        <v>-7974.2</v>
      </c>
    </row>
    <row r="1598" customFormat="false" ht="14.5" hidden="false" customHeight="false" outlineLevel="0" collapsed="false">
      <c r="A1598" s="9" t="s">
        <v>15</v>
      </c>
      <c r="B1598" s="9" t="s">
        <v>31</v>
      </c>
      <c r="C1598" s="9" t="s">
        <v>357</v>
      </c>
      <c r="D1598" s="9" t="n">
        <v>7328871210</v>
      </c>
      <c r="E1598" s="10" t="n">
        <v>43497</v>
      </c>
      <c r="F1598" s="10" t="n">
        <v>43497</v>
      </c>
      <c r="G1598" s="11" t="n">
        <v>254419030</v>
      </c>
      <c r="H1598" s="11" t="s">
        <v>980</v>
      </c>
      <c r="I1598" s="9" t="n">
        <v>1122.52</v>
      </c>
      <c r="J1598" s="10" t="n">
        <v>43557</v>
      </c>
      <c r="K1598" s="12" t="n">
        <v>920.1</v>
      </c>
      <c r="L1598" s="10" t="n">
        <v>43544</v>
      </c>
      <c r="M1598" s="9" t="n">
        <v>-13</v>
      </c>
      <c r="N1598" s="9" t="n">
        <f aca="false">M1598*K1598</f>
        <v>-11961.3</v>
      </c>
    </row>
    <row r="1599" customFormat="false" ht="14.5" hidden="false" customHeight="false" outlineLevel="0" collapsed="false">
      <c r="A1599" s="9" t="s">
        <v>15</v>
      </c>
      <c r="B1599" s="9" t="s">
        <v>31</v>
      </c>
      <c r="C1599" s="9" t="s">
        <v>357</v>
      </c>
      <c r="D1599" s="9" t="n">
        <v>7328871210</v>
      </c>
      <c r="E1599" s="10" t="n">
        <v>43497</v>
      </c>
      <c r="F1599" s="10" t="n">
        <v>43497</v>
      </c>
      <c r="G1599" s="11" t="n">
        <v>254421157</v>
      </c>
      <c r="H1599" s="11" t="s">
        <v>981</v>
      </c>
      <c r="I1599" s="9" t="n">
        <v>1152.9</v>
      </c>
      <c r="J1599" s="10" t="n">
        <v>43557</v>
      </c>
      <c r="K1599" s="12" t="n">
        <v>945</v>
      </c>
      <c r="L1599" s="10" t="n">
        <v>43544</v>
      </c>
      <c r="M1599" s="9" t="n">
        <v>-13</v>
      </c>
      <c r="N1599" s="9" t="n">
        <f aca="false">M1599*K1599</f>
        <v>-12285</v>
      </c>
    </row>
    <row r="1600" customFormat="false" ht="14.5" hidden="false" customHeight="false" outlineLevel="0" collapsed="false">
      <c r="A1600" s="9" t="s">
        <v>15</v>
      </c>
      <c r="B1600" s="9" t="s">
        <v>31</v>
      </c>
      <c r="C1600" s="9" t="s">
        <v>357</v>
      </c>
      <c r="D1600" s="9" t="n">
        <v>7328871210</v>
      </c>
      <c r="E1600" s="10" t="n">
        <v>43497</v>
      </c>
      <c r="F1600" s="10" t="n">
        <v>43497</v>
      </c>
      <c r="G1600" s="11" t="n">
        <v>254422215</v>
      </c>
      <c r="H1600" s="11" t="s">
        <v>982</v>
      </c>
      <c r="I1600" s="9" t="n">
        <v>462.44</v>
      </c>
      <c r="J1600" s="10" t="n">
        <v>43557</v>
      </c>
      <c r="K1600" s="12" t="n">
        <v>379.05</v>
      </c>
      <c r="L1600" s="10" t="n">
        <v>43544</v>
      </c>
      <c r="M1600" s="9" t="n">
        <v>-13</v>
      </c>
      <c r="N1600" s="9" t="n">
        <f aca="false">M1600*K1600</f>
        <v>-4927.65</v>
      </c>
    </row>
    <row r="1601" customFormat="false" ht="14.5" hidden="false" customHeight="false" outlineLevel="0" collapsed="false">
      <c r="A1601" s="9" t="s">
        <v>15</v>
      </c>
      <c r="B1601" s="9" t="s">
        <v>31</v>
      </c>
      <c r="C1601" s="9" t="s">
        <v>283</v>
      </c>
      <c r="D1601" s="9" t="n">
        <v>2583040643</v>
      </c>
      <c r="E1601" s="10" t="n">
        <v>43497</v>
      </c>
      <c r="F1601" s="10" t="n">
        <v>43497</v>
      </c>
      <c r="G1601" s="11" t="n">
        <v>255381665</v>
      </c>
      <c r="H1601" s="11" t="s">
        <v>983</v>
      </c>
      <c r="I1601" s="9" t="n">
        <v>2379</v>
      </c>
      <c r="J1601" s="10" t="n">
        <v>43557</v>
      </c>
      <c r="K1601" s="12" t="n">
        <v>1950</v>
      </c>
      <c r="L1601" s="10" t="n">
        <v>43544</v>
      </c>
      <c r="M1601" s="9" t="n">
        <v>-13</v>
      </c>
      <c r="N1601" s="9" t="n">
        <f aca="false">M1601*K1601</f>
        <v>-25350</v>
      </c>
    </row>
    <row r="1602" customFormat="false" ht="14.5" hidden="false" customHeight="false" outlineLevel="0" collapsed="false">
      <c r="A1602" s="9" t="s">
        <v>15</v>
      </c>
      <c r="B1602" s="9" t="s">
        <v>31</v>
      </c>
      <c r="C1602" s="9" t="s">
        <v>283</v>
      </c>
      <c r="D1602" s="9" t="n">
        <v>2583040643</v>
      </c>
      <c r="E1602" s="10" t="n">
        <v>43497</v>
      </c>
      <c r="F1602" s="10" t="n">
        <v>43497</v>
      </c>
      <c r="G1602" s="11" t="n">
        <v>255385774</v>
      </c>
      <c r="H1602" s="11" t="s">
        <v>984</v>
      </c>
      <c r="I1602" s="9" t="n">
        <v>10278.13</v>
      </c>
      <c r="J1602" s="10" t="n">
        <v>43557</v>
      </c>
      <c r="K1602" s="12" t="n">
        <v>8424.7</v>
      </c>
      <c r="L1602" s="10" t="n">
        <v>43544</v>
      </c>
      <c r="M1602" s="9" t="n">
        <v>-13</v>
      </c>
      <c r="N1602" s="9" t="n">
        <f aca="false">M1602*K1602</f>
        <v>-109521.1</v>
      </c>
    </row>
    <row r="1603" customFormat="false" ht="14.5" hidden="false" customHeight="false" outlineLevel="0" collapsed="false">
      <c r="A1603" s="9" t="s">
        <v>15</v>
      </c>
      <c r="B1603" s="9" t="s">
        <v>31</v>
      </c>
      <c r="C1603" s="9" t="s">
        <v>283</v>
      </c>
      <c r="D1603" s="9" t="n">
        <v>2583040643</v>
      </c>
      <c r="E1603" s="10" t="n">
        <v>43497</v>
      </c>
      <c r="F1603" s="10" t="n">
        <v>43497</v>
      </c>
      <c r="G1603" s="11" t="n">
        <v>255388969</v>
      </c>
      <c r="H1603" s="11" t="s">
        <v>985</v>
      </c>
      <c r="I1603" s="9" t="n">
        <v>291.34</v>
      </c>
      <c r="J1603" s="10" t="n">
        <v>43557</v>
      </c>
      <c r="K1603" s="12" t="n">
        <v>238.8</v>
      </c>
      <c r="L1603" s="10" t="n">
        <v>43544</v>
      </c>
      <c r="M1603" s="9" t="n">
        <v>-13</v>
      </c>
      <c r="N1603" s="9" t="n">
        <f aca="false">M1603*K1603</f>
        <v>-3104.4</v>
      </c>
    </row>
    <row r="1604" customFormat="false" ht="14.5" hidden="false" customHeight="false" outlineLevel="0" collapsed="false">
      <c r="A1604" s="9" t="s">
        <v>15</v>
      </c>
      <c r="B1604" s="9" t="s">
        <v>31</v>
      </c>
      <c r="C1604" s="9" t="s">
        <v>283</v>
      </c>
      <c r="D1604" s="9" t="n">
        <v>2583040643</v>
      </c>
      <c r="E1604" s="10" t="n">
        <v>43497</v>
      </c>
      <c r="F1604" s="10" t="n">
        <v>43497</v>
      </c>
      <c r="G1604" s="11" t="n">
        <v>255391743</v>
      </c>
      <c r="H1604" s="11" t="s">
        <v>986</v>
      </c>
      <c r="I1604" s="9" t="n">
        <v>263.52</v>
      </c>
      <c r="J1604" s="10" t="n">
        <v>43557</v>
      </c>
      <c r="K1604" s="12" t="n">
        <v>216</v>
      </c>
      <c r="L1604" s="10" t="n">
        <v>43544</v>
      </c>
      <c r="M1604" s="9" t="n">
        <v>-13</v>
      </c>
      <c r="N1604" s="9" t="n">
        <f aca="false">M1604*K1604</f>
        <v>-2808</v>
      </c>
    </row>
    <row r="1605" customFormat="false" ht="14.5" hidden="false" customHeight="false" outlineLevel="0" collapsed="false">
      <c r="A1605" s="9" t="s">
        <v>15</v>
      </c>
      <c r="B1605" s="9" t="s">
        <v>31</v>
      </c>
      <c r="C1605" s="9" t="s">
        <v>283</v>
      </c>
      <c r="D1605" s="9" t="n">
        <v>2583040643</v>
      </c>
      <c r="E1605" s="10" t="n">
        <v>43497</v>
      </c>
      <c r="F1605" s="10" t="n">
        <v>43497</v>
      </c>
      <c r="G1605" s="11" t="n">
        <v>255395755</v>
      </c>
      <c r="H1605" s="11" t="s">
        <v>987</v>
      </c>
      <c r="I1605" s="9" t="n">
        <v>3788.1</v>
      </c>
      <c r="J1605" s="10" t="n">
        <v>43557</v>
      </c>
      <c r="K1605" s="12" t="n">
        <v>3105</v>
      </c>
      <c r="L1605" s="10" t="n">
        <v>43544</v>
      </c>
      <c r="M1605" s="9" t="n">
        <v>-13</v>
      </c>
      <c r="N1605" s="9" t="n">
        <f aca="false">M1605*K1605</f>
        <v>-40365</v>
      </c>
    </row>
    <row r="1606" customFormat="false" ht="14.5" hidden="false" customHeight="false" outlineLevel="0" collapsed="false">
      <c r="A1606" s="9" t="s">
        <v>15</v>
      </c>
      <c r="B1606" s="9" t="s">
        <v>31</v>
      </c>
      <c r="C1606" s="9" t="s">
        <v>283</v>
      </c>
      <c r="D1606" s="9" t="n">
        <v>2583040643</v>
      </c>
      <c r="E1606" s="10" t="n">
        <v>43497</v>
      </c>
      <c r="F1606" s="10" t="n">
        <v>43497</v>
      </c>
      <c r="G1606" s="11" t="n">
        <v>255399027</v>
      </c>
      <c r="H1606" s="11" t="s">
        <v>988</v>
      </c>
      <c r="I1606" s="9" t="n">
        <v>200.69</v>
      </c>
      <c r="J1606" s="10" t="n">
        <v>43557</v>
      </c>
      <c r="K1606" s="12" t="n">
        <v>164.5</v>
      </c>
      <c r="L1606" s="10" t="n">
        <v>43544</v>
      </c>
      <c r="M1606" s="9" t="n">
        <v>-13</v>
      </c>
      <c r="N1606" s="9" t="n">
        <f aca="false">M1606*K1606</f>
        <v>-2138.5</v>
      </c>
    </row>
    <row r="1607" customFormat="false" ht="14.5" hidden="false" customHeight="false" outlineLevel="0" collapsed="false">
      <c r="A1607" s="9" t="s">
        <v>15</v>
      </c>
      <c r="B1607" s="9" t="s">
        <v>31</v>
      </c>
      <c r="C1607" s="9" t="s">
        <v>283</v>
      </c>
      <c r="D1607" s="9" t="n">
        <v>2583040643</v>
      </c>
      <c r="E1607" s="10" t="n">
        <v>43497</v>
      </c>
      <c r="F1607" s="10" t="n">
        <v>43497</v>
      </c>
      <c r="G1607" s="11" t="n">
        <v>255406320</v>
      </c>
      <c r="H1607" s="11" t="s">
        <v>989</v>
      </c>
      <c r="I1607" s="9" t="n">
        <v>1091.9</v>
      </c>
      <c r="J1607" s="10" t="n">
        <v>43557</v>
      </c>
      <c r="K1607" s="12" t="n">
        <v>895</v>
      </c>
      <c r="L1607" s="10" t="n">
        <v>43544</v>
      </c>
      <c r="M1607" s="9" t="n">
        <v>-13</v>
      </c>
      <c r="N1607" s="9" t="n">
        <f aca="false">M1607*K1607</f>
        <v>-11635</v>
      </c>
    </row>
    <row r="1608" customFormat="false" ht="14.5" hidden="false" customHeight="false" outlineLevel="0" collapsed="false">
      <c r="A1608" s="9" t="s">
        <v>15</v>
      </c>
      <c r="B1608" s="9" t="s">
        <v>31</v>
      </c>
      <c r="C1608" s="9" t="s">
        <v>167</v>
      </c>
      <c r="D1608" s="9" t="n">
        <v>8763060152</v>
      </c>
      <c r="E1608" s="10" t="n">
        <v>43498</v>
      </c>
      <c r="F1608" s="10" t="n">
        <v>43498</v>
      </c>
      <c r="G1608" s="11" t="n">
        <v>256381270</v>
      </c>
      <c r="H1608" s="11" t="s">
        <v>990</v>
      </c>
      <c r="I1608" s="9" t="n">
        <v>4137.02</v>
      </c>
      <c r="J1608" s="10" t="n">
        <v>43558</v>
      </c>
      <c r="K1608" s="12" t="n">
        <v>3391</v>
      </c>
      <c r="L1608" s="10" t="n">
        <v>43545</v>
      </c>
      <c r="M1608" s="9" t="n">
        <v>-13</v>
      </c>
      <c r="N1608" s="9" t="n">
        <f aca="false">M1608*K1608</f>
        <v>-44083</v>
      </c>
    </row>
    <row r="1609" customFormat="false" ht="14.5" hidden="false" customHeight="false" outlineLevel="0" collapsed="false">
      <c r="A1609" s="9" t="s">
        <v>15</v>
      </c>
      <c r="B1609" s="9" t="s">
        <v>31</v>
      </c>
      <c r="C1609" s="9" t="s">
        <v>479</v>
      </c>
      <c r="D1609" s="9" t="n">
        <v>100190610</v>
      </c>
      <c r="E1609" s="10" t="n">
        <v>43498</v>
      </c>
      <c r="F1609" s="10" t="n">
        <v>43498</v>
      </c>
      <c r="G1609" s="11" t="n">
        <v>256658275</v>
      </c>
      <c r="H1609" s="11" t="n">
        <v>9546087000</v>
      </c>
      <c r="I1609" s="9" t="n">
        <v>1586</v>
      </c>
      <c r="J1609" s="10" t="n">
        <v>43558</v>
      </c>
      <c r="K1609" s="12" t="n">
        <v>1300</v>
      </c>
      <c r="L1609" s="10" t="n">
        <v>43544</v>
      </c>
      <c r="M1609" s="9" t="n">
        <v>-14</v>
      </c>
      <c r="N1609" s="9" t="n">
        <f aca="false">M1609*K1609</f>
        <v>-18200</v>
      </c>
    </row>
    <row r="1610" customFormat="false" ht="14.5" hidden="false" customHeight="false" outlineLevel="0" collapsed="false">
      <c r="A1610" s="9" t="s">
        <v>15</v>
      </c>
      <c r="B1610" s="9" t="s">
        <v>31</v>
      </c>
      <c r="C1610" s="9" t="s">
        <v>53</v>
      </c>
      <c r="D1610" s="9" t="n">
        <v>9238800156</v>
      </c>
      <c r="E1610" s="10" t="n">
        <v>43497</v>
      </c>
      <c r="F1610" s="10" t="n">
        <v>43497</v>
      </c>
      <c r="G1610" s="11" t="n">
        <v>256803639</v>
      </c>
      <c r="H1610" s="11" t="n">
        <v>1024804752</v>
      </c>
      <c r="I1610" s="9" t="n">
        <v>4187.04</v>
      </c>
      <c r="J1610" s="10" t="n">
        <v>43557</v>
      </c>
      <c r="K1610" s="12" t="n">
        <v>3432</v>
      </c>
      <c r="L1610" s="10" t="n">
        <v>43545</v>
      </c>
      <c r="M1610" s="9" t="n">
        <v>-12</v>
      </c>
      <c r="N1610" s="9" t="n">
        <f aca="false">M1610*K1610</f>
        <v>-41184</v>
      </c>
    </row>
    <row r="1611" customFormat="false" ht="14.5" hidden="false" customHeight="false" outlineLevel="0" collapsed="false">
      <c r="A1611" s="9" t="s">
        <v>15</v>
      </c>
      <c r="B1611" s="9" t="s">
        <v>31</v>
      </c>
      <c r="C1611" s="9" t="s">
        <v>150</v>
      </c>
      <c r="D1611" s="9" t="n">
        <v>5239350969</v>
      </c>
      <c r="E1611" s="10" t="n">
        <v>43498</v>
      </c>
      <c r="F1611" s="10" t="n">
        <v>43498</v>
      </c>
      <c r="G1611" s="11" t="n">
        <v>259227986</v>
      </c>
      <c r="H1611" s="11" t="n">
        <v>19340164</v>
      </c>
      <c r="I1611" s="9" t="n">
        <v>3494.03</v>
      </c>
      <c r="J1611" s="10" t="n">
        <v>43558</v>
      </c>
      <c r="K1611" s="12" t="n">
        <v>2863.96</v>
      </c>
      <c r="L1611" s="10" t="n">
        <v>43545</v>
      </c>
      <c r="M1611" s="9" t="n">
        <v>-13</v>
      </c>
      <c r="N1611" s="9" t="n">
        <f aca="false">M1611*K1611</f>
        <v>-37231.48</v>
      </c>
    </row>
    <row r="1612" customFormat="false" ht="14.5" hidden="false" customHeight="false" outlineLevel="0" collapsed="false">
      <c r="A1612" s="9" t="s">
        <v>15</v>
      </c>
      <c r="B1612" s="9" t="s">
        <v>31</v>
      </c>
      <c r="C1612" s="9" t="s">
        <v>499</v>
      </c>
      <c r="D1612" s="9" t="n">
        <v>4029180371</v>
      </c>
      <c r="E1612" s="10" t="n">
        <v>43498</v>
      </c>
      <c r="F1612" s="10" t="n">
        <v>43498</v>
      </c>
      <c r="G1612" s="11" t="n">
        <v>259228917</v>
      </c>
      <c r="H1612" s="11" t="s">
        <v>991</v>
      </c>
      <c r="I1612" s="9" t="n">
        <v>91.21</v>
      </c>
      <c r="J1612" s="10" t="n">
        <v>43558</v>
      </c>
      <c r="K1612" s="12" t="n">
        <v>74.76</v>
      </c>
      <c r="L1612" s="10" t="n">
        <v>43544</v>
      </c>
      <c r="M1612" s="9" t="n">
        <v>-14</v>
      </c>
      <c r="N1612" s="9" t="n">
        <f aca="false">M1612*K1612</f>
        <v>-1046.64</v>
      </c>
    </row>
    <row r="1613" customFormat="false" ht="14.5" hidden="false" customHeight="false" outlineLevel="0" collapsed="false">
      <c r="A1613" s="9" t="s">
        <v>15</v>
      </c>
      <c r="B1613" s="9" t="s">
        <v>31</v>
      </c>
      <c r="C1613" s="9" t="s">
        <v>188</v>
      </c>
      <c r="D1613" s="9" t="n">
        <v>492340583</v>
      </c>
      <c r="E1613" s="10" t="n">
        <v>43498</v>
      </c>
      <c r="F1613" s="10" t="n">
        <v>43498</v>
      </c>
      <c r="G1613" s="11" t="n">
        <v>259617159</v>
      </c>
      <c r="H1613" s="11" t="n">
        <v>19013691</v>
      </c>
      <c r="I1613" s="9" t="n">
        <v>95160</v>
      </c>
      <c r="J1613" s="10" t="n">
        <v>43558</v>
      </c>
      <c r="K1613" s="12" t="n">
        <v>78000</v>
      </c>
      <c r="L1613" s="10" t="n">
        <v>43523</v>
      </c>
      <c r="M1613" s="9" t="n">
        <v>-35</v>
      </c>
      <c r="N1613" s="9" t="n">
        <f aca="false">M1613*K1613</f>
        <v>-2730000</v>
      </c>
    </row>
    <row r="1614" customFormat="false" ht="14.5" hidden="false" customHeight="false" outlineLevel="0" collapsed="false">
      <c r="A1614" s="9" t="s">
        <v>15</v>
      </c>
      <c r="B1614" s="9" t="s">
        <v>31</v>
      </c>
      <c r="C1614" s="9" t="s">
        <v>879</v>
      </c>
      <c r="D1614" s="9" t="n">
        <v>1114601006</v>
      </c>
      <c r="E1614" s="10" t="n">
        <v>43498</v>
      </c>
      <c r="F1614" s="10" t="n">
        <v>43498</v>
      </c>
      <c r="G1614" s="11" t="n">
        <v>260125972</v>
      </c>
      <c r="H1614" s="11" t="n">
        <v>8719027446</v>
      </c>
      <c r="I1614" s="9" t="n">
        <v>635.03</v>
      </c>
      <c r="J1614" s="10" t="n">
        <v>43558</v>
      </c>
      <c r="K1614" s="12" t="n">
        <v>635.03</v>
      </c>
      <c r="L1614" s="10" t="n">
        <v>43518</v>
      </c>
      <c r="M1614" s="9" t="n">
        <v>-40</v>
      </c>
      <c r="N1614" s="9" t="n">
        <f aca="false">M1614*K1614</f>
        <v>-25401.2</v>
      </c>
    </row>
    <row r="1615" customFormat="false" ht="14.5" hidden="false" customHeight="false" outlineLevel="0" collapsed="false">
      <c r="A1615" s="9" t="s">
        <v>15</v>
      </c>
      <c r="B1615" s="9" t="s">
        <v>31</v>
      </c>
      <c r="C1615" s="9" t="s">
        <v>353</v>
      </c>
      <c r="D1615" s="9" t="n">
        <v>5529750639</v>
      </c>
      <c r="E1615" s="10" t="n">
        <v>43498</v>
      </c>
      <c r="F1615" s="10" t="n">
        <v>43498</v>
      </c>
      <c r="G1615" s="11" t="n">
        <v>261226294</v>
      </c>
      <c r="H1615" s="11" t="s">
        <v>992</v>
      </c>
      <c r="I1615" s="9" t="n">
        <v>39865.04</v>
      </c>
      <c r="J1615" s="10" t="n">
        <v>43558</v>
      </c>
      <c r="K1615" s="12" t="n">
        <v>32676.26</v>
      </c>
      <c r="L1615" s="10" t="n">
        <v>43530</v>
      </c>
      <c r="M1615" s="9" t="n">
        <v>-28</v>
      </c>
      <c r="N1615" s="9" t="n">
        <f aca="false">M1615*K1615</f>
        <v>-914935.28</v>
      </c>
    </row>
    <row r="1616" customFormat="false" ht="14.5" hidden="false" customHeight="false" outlineLevel="0" collapsed="false">
      <c r="A1616" s="9" t="s">
        <v>15</v>
      </c>
      <c r="B1616" s="9" t="s">
        <v>31</v>
      </c>
      <c r="C1616" s="9" t="s">
        <v>573</v>
      </c>
      <c r="D1616" s="9" t="n">
        <v>5577471005</v>
      </c>
      <c r="E1616" s="10" t="n">
        <v>43498</v>
      </c>
      <c r="F1616" s="10" t="n">
        <v>43498</v>
      </c>
      <c r="G1616" s="11" t="n">
        <v>261397761</v>
      </c>
      <c r="H1616" s="11" t="s">
        <v>993</v>
      </c>
      <c r="I1616" s="9" t="n">
        <v>177650.18</v>
      </c>
      <c r="J1616" s="10" t="n">
        <v>43558</v>
      </c>
      <c r="K1616" s="12" t="n">
        <v>161500.16</v>
      </c>
      <c r="L1616" s="10" t="n">
        <v>43545</v>
      </c>
      <c r="M1616" s="9" t="n">
        <v>-13</v>
      </c>
      <c r="N1616" s="9" t="n">
        <f aca="false">M1616*K1616</f>
        <v>-2099502.08</v>
      </c>
    </row>
    <row r="1617" customFormat="false" ht="14.5" hidden="false" customHeight="false" outlineLevel="0" collapsed="false">
      <c r="A1617" s="9" t="s">
        <v>15</v>
      </c>
      <c r="B1617" s="9" t="s">
        <v>31</v>
      </c>
      <c r="C1617" s="9" t="s">
        <v>573</v>
      </c>
      <c r="D1617" s="9" t="n">
        <v>5577471005</v>
      </c>
      <c r="E1617" s="10" t="n">
        <v>43498</v>
      </c>
      <c r="F1617" s="10" t="n">
        <v>43498</v>
      </c>
      <c r="G1617" s="11" t="n">
        <v>261808737</v>
      </c>
      <c r="H1617" s="11" t="s">
        <v>994</v>
      </c>
      <c r="I1617" s="9" t="n">
        <v>16556.76</v>
      </c>
      <c r="J1617" s="10" t="n">
        <v>43558</v>
      </c>
      <c r="K1617" s="12" t="n">
        <v>15051.6</v>
      </c>
      <c r="L1617" s="10" t="n">
        <v>43545</v>
      </c>
      <c r="M1617" s="9" t="n">
        <v>-13</v>
      </c>
      <c r="N1617" s="9" t="n">
        <f aca="false">M1617*K1617</f>
        <v>-195670.8</v>
      </c>
    </row>
    <row r="1618" customFormat="false" ht="14.5" hidden="false" customHeight="false" outlineLevel="0" collapsed="false">
      <c r="A1618" s="9" t="s">
        <v>15</v>
      </c>
      <c r="B1618" s="9" t="s">
        <v>31</v>
      </c>
      <c r="C1618" s="9" t="s">
        <v>353</v>
      </c>
      <c r="D1618" s="9" t="n">
        <v>5529750639</v>
      </c>
      <c r="E1618" s="10" t="n">
        <v>43498</v>
      </c>
      <c r="F1618" s="10" t="n">
        <v>43498</v>
      </c>
      <c r="G1618" s="11" t="n">
        <v>262033190</v>
      </c>
      <c r="H1618" s="11" t="n">
        <v>650</v>
      </c>
      <c r="I1618" s="9" t="n">
        <v>39559.07</v>
      </c>
      <c r="J1618" s="10" t="n">
        <v>43558</v>
      </c>
      <c r="K1618" s="12" t="n">
        <v>32425.47</v>
      </c>
      <c r="L1618" s="10" t="n">
        <v>43530</v>
      </c>
      <c r="M1618" s="9" t="n">
        <v>-28</v>
      </c>
      <c r="N1618" s="9" t="n">
        <f aca="false">M1618*K1618</f>
        <v>-907913.16</v>
      </c>
    </row>
    <row r="1619" customFormat="false" ht="14.5" hidden="false" customHeight="false" outlineLevel="0" collapsed="false">
      <c r="A1619" s="9" t="s">
        <v>15</v>
      </c>
      <c r="B1619" s="9" t="s">
        <v>31</v>
      </c>
      <c r="C1619" s="9" t="s">
        <v>995</v>
      </c>
      <c r="D1619" s="9" t="n">
        <v>1326911003</v>
      </c>
      <c r="E1619" s="10" t="n">
        <v>43499</v>
      </c>
      <c r="F1619" s="10" t="n">
        <v>43499</v>
      </c>
      <c r="G1619" s="11" t="n">
        <v>265036312</v>
      </c>
      <c r="H1619" s="11" t="n">
        <v>182</v>
      </c>
      <c r="I1619" s="9" t="n">
        <v>276.4</v>
      </c>
      <c r="J1619" s="10" t="n">
        <v>43559</v>
      </c>
      <c r="K1619" s="12" t="n">
        <v>226.56</v>
      </c>
      <c r="L1619" s="10" t="n">
        <v>43544</v>
      </c>
      <c r="M1619" s="9" t="n">
        <v>-15</v>
      </c>
      <c r="N1619" s="9" t="n">
        <f aca="false">M1619*K1619</f>
        <v>-3398.4</v>
      </c>
    </row>
    <row r="1620" customFormat="false" ht="14.5" hidden="false" customHeight="false" outlineLevel="0" collapsed="false">
      <c r="A1620" s="9" t="s">
        <v>15</v>
      </c>
      <c r="B1620" s="9" t="s">
        <v>31</v>
      </c>
      <c r="C1620" s="9" t="s">
        <v>132</v>
      </c>
      <c r="D1620" s="9" t="n">
        <v>12572900152</v>
      </c>
      <c r="E1620" s="10" t="n">
        <v>43499</v>
      </c>
      <c r="F1620" s="10" t="n">
        <v>43499</v>
      </c>
      <c r="G1620" s="11" t="n">
        <v>265762778</v>
      </c>
      <c r="H1620" s="11" t="n">
        <v>25528359</v>
      </c>
      <c r="I1620" s="9" t="n">
        <v>1996.8</v>
      </c>
      <c r="J1620" s="10" t="n">
        <v>43559</v>
      </c>
      <c r="K1620" s="12" t="n">
        <v>1920</v>
      </c>
      <c r="L1620" s="10" t="n">
        <v>43545</v>
      </c>
      <c r="M1620" s="9" t="n">
        <v>-14</v>
      </c>
      <c r="N1620" s="9" t="n">
        <f aca="false">M1620*K1620</f>
        <v>-26880</v>
      </c>
    </row>
    <row r="1621" customFormat="false" ht="14.5" hidden="false" customHeight="false" outlineLevel="0" collapsed="false">
      <c r="A1621" s="9" t="s">
        <v>15</v>
      </c>
      <c r="B1621" s="9" t="s">
        <v>31</v>
      </c>
      <c r="C1621" s="9" t="s">
        <v>960</v>
      </c>
      <c r="D1621" s="9" t="s">
        <v>996</v>
      </c>
      <c r="E1621" s="10" t="n">
        <v>43499</v>
      </c>
      <c r="F1621" s="10" t="n">
        <v>43499</v>
      </c>
      <c r="G1621" s="11" t="n">
        <v>265938914</v>
      </c>
      <c r="H1621" s="11" t="n">
        <v>21902059</v>
      </c>
      <c r="I1621" s="9" t="n">
        <v>21829.6</v>
      </c>
      <c r="J1621" s="10" t="n">
        <v>43559</v>
      </c>
      <c r="K1621" s="12" t="n">
        <v>20990</v>
      </c>
      <c r="L1621" s="10" t="n">
        <v>43545</v>
      </c>
      <c r="M1621" s="9" t="n">
        <v>-14</v>
      </c>
      <c r="N1621" s="9" t="n">
        <f aca="false">M1621*K1621</f>
        <v>-293860</v>
      </c>
    </row>
    <row r="1622" customFormat="false" ht="14.5" hidden="false" customHeight="false" outlineLevel="0" collapsed="false">
      <c r="A1622" s="9" t="s">
        <v>15</v>
      </c>
      <c r="B1622" s="9" t="s">
        <v>31</v>
      </c>
      <c r="C1622" s="9" t="s">
        <v>960</v>
      </c>
      <c r="D1622" s="9" t="s">
        <v>996</v>
      </c>
      <c r="E1622" s="10" t="n">
        <v>43499</v>
      </c>
      <c r="F1622" s="10" t="n">
        <v>43499</v>
      </c>
      <c r="G1622" s="11" t="n">
        <v>265939147</v>
      </c>
      <c r="H1622" s="11" t="n">
        <v>21902060</v>
      </c>
      <c r="I1622" s="9" t="n">
        <v>21829.6</v>
      </c>
      <c r="J1622" s="10" t="n">
        <v>43559</v>
      </c>
      <c r="K1622" s="12" t="n">
        <v>20990</v>
      </c>
      <c r="L1622" s="10" t="n">
        <v>43545</v>
      </c>
      <c r="M1622" s="9" t="n">
        <v>-14</v>
      </c>
      <c r="N1622" s="9" t="n">
        <f aca="false">M1622*K1622</f>
        <v>-293860</v>
      </c>
    </row>
    <row r="1623" customFormat="false" ht="14.5" hidden="false" customHeight="false" outlineLevel="0" collapsed="false">
      <c r="A1623" s="9" t="s">
        <v>15</v>
      </c>
      <c r="B1623" s="9" t="s">
        <v>31</v>
      </c>
      <c r="C1623" s="9" t="s">
        <v>960</v>
      </c>
      <c r="D1623" s="9" t="s">
        <v>996</v>
      </c>
      <c r="E1623" s="10" t="n">
        <v>43499</v>
      </c>
      <c r="F1623" s="10" t="n">
        <v>43499</v>
      </c>
      <c r="G1623" s="11" t="n">
        <v>265939156</v>
      </c>
      <c r="H1623" s="11" t="n">
        <v>21902061</v>
      </c>
      <c r="I1623" s="9" t="n">
        <v>21829.6</v>
      </c>
      <c r="J1623" s="10" t="n">
        <v>43559</v>
      </c>
      <c r="K1623" s="12" t="n">
        <v>20990</v>
      </c>
      <c r="L1623" s="10" t="n">
        <v>43545</v>
      </c>
      <c r="M1623" s="9" t="n">
        <v>-14</v>
      </c>
      <c r="N1623" s="9" t="n">
        <f aca="false">M1623*K1623</f>
        <v>-293860</v>
      </c>
    </row>
    <row r="1624" customFormat="false" ht="14.5" hidden="false" customHeight="false" outlineLevel="0" collapsed="false">
      <c r="A1624" s="9" t="s">
        <v>15</v>
      </c>
      <c r="B1624" s="9" t="s">
        <v>31</v>
      </c>
      <c r="C1624" s="9" t="s">
        <v>960</v>
      </c>
      <c r="D1624" s="9" t="s">
        <v>996</v>
      </c>
      <c r="E1624" s="10" t="n">
        <v>43499</v>
      </c>
      <c r="F1624" s="10" t="n">
        <v>43499</v>
      </c>
      <c r="G1624" s="11" t="n">
        <v>265939158</v>
      </c>
      <c r="H1624" s="11" t="n">
        <v>21902062</v>
      </c>
      <c r="I1624" s="9" t="n">
        <v>21829.6</v>
      </c>
      <c r="J1624" s="10" t="n">
        <v>43559</v>
      </c>
      <c r="K1624" s="12" t="n">
        <v>20990</v>
      </c>
      <c r="L1624" s="10" t="n">
        <v>43545</v>
      </c>
      <c r="M1624" s="9" t="n">
        <v>-14</v>
      </c>
      <c r="N1624" s="9" t="n">
        <f aca="false">M1624*K1624</f>
        <v>-293860</v>
      </c>
    </row>
    <row r="1625" customFormat="false" ht="14.5" hidden="false" customHeight="false" outlineLevel="0" collapsed="false">
      <c r="A1625" s="9" t="s">
        <v>15</v>
      </c>
      <c r="B1625" s="9" t="s">
        <v>31</v>
      </c>
      <c r="C1625" s="9" t="s">
        <v>840</v>
      </c>
      <c r="D1625" s="9" t="s">
        <v>841</v>
      </c>
      <c r="E1625" s="10" t="n">
        <v>43499</v>
      </c>
      <c r="F1625" s="10" t="n">
        <v>43499</v>
      </c>
      <c r="G1625" s="11" t="n">
        <v>265988109</v>
      </c>
      <c r="H1625" s="11" t="s">
        <v>997</v>
      </c>
      <c r="I1625" s="9" t="n">
        <v>1666.66</v>
      </c>
      <c r="J1625" s="10" t="n">
        <v>43500</v>
      </c>
      <c r="K1625" s="12" t="n">
        <v>1666.66</v>
      </c>
      <c r="L1625" s="10" t="n">
        <v>43504</v>
      </c>
      <c r="M1625" s="9" t="n">
        <v>4</v>
      </c>
      <c r="N1625" s="9" t="n">
        <f aca="false">M1625*K1625</f>
        <v>6666.64</v>
      </c>
    </row>
    <row r="1626" customFormat="false" ht="14.5" hidden="false" customHeight="false" outlineLevel="0" collapsed="false">
      <c r="A1626" s="9" t="s">
        <v>15</v>
      </c>
      <c r="B1626" s="9" t="s">
        <v>31</v>
      </c>
      <c r="C1626" s="9" t="s">
        <v>285</v>
      </c>
      <c r="D1626" s="9" t="n">
        <v>674840152</v>
      </c>
      <c r="E1626" s="10" t="n">
        <v>43499</v>
      </c>
      <c r="F1626" s="10" t="n">
        <v>43499</v>
      </c>
      <c r="G1626" s="11" t="n">
        <v>266211401</v>
      </c>
      <c r="H1626" s="11" t="n">
        <v>5301991388</v>
      </c>
      <c r="I1626" s="9" t="n">
        <v>671</v>
      </c>
      <c r="J1626" s="10" t="n">
        <v>43559</v>
      </c>
      <c r="K1626" s="12" t="n">
        <v>550</v>
      </c>
      <c r="L1626" s="10" t="n">
        <v>43545</v>
      </c>
      <c r="M1626" s="9" t="n">
        <v>-14</v>
      </c>
      <c r="N1626" s="9" t="n">
        <f aca="false">M1626*K1626</f>
        <v>-7700</v>
      </c>
    </row>
    <row r="1627" customFormat="false" ht="14.5" hidden="false" customHeight="false" outlineLevel="0" collapsed="false">
      <c r="A1627" s="9" t="s">
        <v>15</v>
      </c>
      <c r="B1627" s="9" t="s">
        <v>31</v>
      </c>
      <c r="C1627" s="9" t="s">
        <v>285</v>
      </c>
      <c r="D1627" s="9" t="n">
        <v>674840152</v>
      </c>
      <c r="E1627" s="10" t="n">
        <v>43499</v>
      </c>
      <c r="F1627" s="10" t="n">
        <v>43499</v>
      </c>
      <c r="G1627" s="11" t="n">
        <v>266882054</v>
      </c>
      <c r="H1627" s="11" t="n">
        <v>5301991902</v>
      </c>
      <c r="I1627" s="9" t="n">
        <v>567.3</v>
      </c>
      <c r="J1627" s="10" t="n">
        <v>43559</v>
      </c>
      <c r="K1627" s="12" t="n">
        <v>465</v>
      </c>
      <c r="L1627" s="10" t="n">
        <v>43545</v>
      </c>
      <c r="M1627" s="9" t="n">
        <v>-14</v>
      </c>
      <c r="N1627" s="9" t="n">
        <f aca="false">M1627*K1627</f>
        <v>-6510</v>
      </c>
    </row>
    <row r="1628" customFormat="false" ht="14.5" hidden="false" customHeight="false" outlineLevel="0" collapsed="false">
      <c r="A1628" s="9" t="s">
        <v>15</v>
      </c>
      <c r="B1628" s="9" t="s">
        <v>31</v>
      </c>
      <c r="C1628" s="9" t="s">
        <v>393</v>
      </c>
      <c r="D1628" s="9" t="n">
        <v>892450156</v>
      </c>
      <c r="E1628" s="10" t="n">
        <v>43499</v>
      </c>
      <c r="F1628" s="10" t="n">
        <v>43499</v>
      </c>
      <c r="G1628" s="11" t="n">
        <v>267061702</v>
      </c>
      <c r="H1628" s="11" t="n">
        <v>15900487</v>
      </c>
      <c r="I1628" s="9" t="n">
        <v>25.96</v>
      </c>
      <c r="J1628" s="10" t="n">
        <v>43559</v>
      </c>
      <c r="K1628" s="12" t="n">
        <v>24.96</v>
      </c>
      <c r="L1628" s="10" t="n">
        <v>43544</v>
      </c>
      <c r="M1628" s="9" t="n">
        <v>-15</v>
      </c>
      <c r="N1628" s="9" t="n">
        <f aca="false">M1628*K1628</f>
        <v>-374.4</v>
      </c>
    </row>
    <row r="1629" customFormat="false" ht="14.5" hidden="false" customHeight="false" outlineLevel="0" collapsed="false">
      <c r="A1629" s="9" t="s">
        <v>15</v>
      </c>
      <c r="B1629" s="9" t="s">
        <v>31</v>
      </c>
      <c r="C1629" s="9" t="s">
        <v>998</v>
      </c>
      <c r="D1629" s="9" t="n">
        <v>2881040642</v>
      </c>
      <c r="E1629" s="10" t="n">
        <v>43500</v>
      </c>
      <c r="F1629" s="10" t="n">
        <v>43500</v>
      </c>
      <c r="G1629" s="11" t="n">
        <v>267900891</v>
      </c>
      <c r="H1629" s="11" t="n">
        <v>69</v>
      </c>
      <c r="I1629" s="9" t="n">
        <v>110</v>
      </c>
      <c r="J1629" s="10" t="n">
        <v>43560</v>
      </c>
      <c r="K1629" s="12" t="n">
        <v>110</v>
      </c>
      <c r="L1629" s="10" t="n">
        <v>43537</v>
      </c>
      <c r="M1629" s="9" t="n">
        <v>-23</v>
      </c>
      <c r="N1629" s="9" t="n">
        <f aca="false">M1629*K1629</f>
        <v>-2530</v>
      </c>
    </row>
    <row r="1630" customFormat="false" ht="14.5" hidden="false" customHeight="false" outlineLevel="0" collapsed="false">
      <c r="A1630" s="9" t="s">
        <v>15</v>
      </c>
      <c r="B1630" s="9" t="s">
        <v>31</v>
      </c>
      <c r="C1630" s="9" t="s">
        <v>998</v>
      </c>
      <c r="D1630" s="9" t="n">
        <v>2881040642</v>
      </c>
      <c r="E1630" s="10" t="n">
        <v>43500</v>
      </c>
      <c r="F1630" s="10" t="n">
        <v>43500</v>
      </c>
      <c r="G1630" s="11" t="n">
        <v>267902180</v>
      </c>
      <c r="H1630" s="11" t="n">
        <v>124</v>
      </c>
      <c r="I1630" s="9" t="n">
        <v>68</v>
      </c>
      <c r="J1630" s="10" t="n">
        <v>43560</v>
      </c>
      <c r="K1630" s="12" t="n">
        <v>68</v>
      </c>
      <c r="L1630" s="10" t="n">
        <v>43537</v>
      </c>
      <c r="M1630" s="9" t="n">
        <v>-23</v>
      </c>
      <c r="N1630" s="9" t="n">
        <f aca="false">M1630*K1630</f>
        <v>-1564</v>
      </c>
    </row>
    <row r="1631" customFormat="false" ht="14.5" hidden="false" customHeight="false" outlineLevel="0" collapsed="false">
      <c r="A1631" s="9" t="s">
        <v>15</v>
      </c>
      <c r="B1631" s="9" t="s">
        <v>31</v>
      </c>
      <c r="C1631" s="9" t="s">
        <v>604</v>
      </c>
      <c r="D1631" s="9" t="n">
        <v>8149900964</v>
      </c>
      <c r="E1631" s="10" t="n">
        <v>43500</v>
      </c>
      <c r="F1631" s="10" t="n">
        <v>43500</v>
      </c>
      <c r="G1631" s="11" t="n">
        <v>268508460</v>
      </c>
      <c r="H1631" s="11" t="s">
        <v>999</v>
      </c>
      <c r="I1631" s="9" t="n">
        <v>936</v>
      </c>
      <c r="J1631" s="10" t="n">
        <v>43560</v>
      </c>
      <c r="K1631" s="12" t="n">
        <v>900</v>
      </c>
      <c r="L1631" s="10" t="n">
        <v>43544</v>
      </c>
      <c r="M1631" s="9" t="n">
        <v>-16</v>
      </c>
      <c r="N1631" s="9" t="n">
        <f aca="false">M1631*K1631</f>
        <v>-14400</v>
      </c>
    </row>
    <row r="1632" customFormat="false" ht="14.5" hidden="false" customHeight="false" outlineLevel="0" collapsed="false">
      <c r="A1632" s="9" t="s">
        <v>15</v>
      </c>
      <c r="B1632" s="9" t="s">
        <v>31</v>
      </c>
      <c r="C1632" s="9" t="s">
        <v>604</v>
      </c>
      <c r="D1632" s="9" t="n">
        <v>8149900964</v>
      </c>
      <c r="E1632" s="10" t="n">
        <v>43500</v>
      </c>
      <c r="F1632" s="10" t="n">
        <v>43500</v>
      </c>
      <c r="G1632" s="11" t="n">
        <v>268508704</v>
      </c>
      <c r="H1632" s="11" t="s">
        <v>1000</v>
      </c>
      <c r="I1632" s="9" t="n">
        <v>610</v>
      </c>
      <c r="J1632" s="10" t="n">
        <v>43560</v>
      </c>
      <c r="K1632" s="12" t="n">
        <v>500</v>
      </c>
      <c r="L1632" s="10" t="n">
        <v>43544</v>
      </c>
      <c r="M1632" s="9" t="n">
        <v>-16</v>
      </c>
      <c r="N1632" s="9" t="n">
        <f aca="false">M1632*K1632</f>
        <v>-8000</v>
      </c>
    </row>
    <row r="1633" customFormat="false" ht="14.5" hidden="false" customHeight="false" outlineLevel="0" collapsed="false">
      <c r="A1633" s="9" t="s">
        <v>15</v>
      </c>
      <c r="B1633" s="9" t="s">
        <v>31</v>
      </c>
      <c r="C1633" s="9" t="s">
        <v>604</v>
      </c>
      <c r="D1633" s="9" t="n">
        <v>8149900964</v>
      </c>
      <c r="E1633" s="10" t="n">
        <v>43500</v>
      </c>
      <c r="F1633" s="10" t="n">
        <v>43500</v>
      </c>
      <c r="G1633" s="11" t="n">
        <v>268508927</v>
      </c>
      <c r="H1633" s="11" t="s">
        <v>1001</v>
      </c>
      <c r="I1633" s="9" t="n">
        <v>1067.5</v>
      </c>
      <c r="J1633" s="10" t="n">
        <v>43560</v>
      </c>
      <c r="K1633" s="12" t="n">
        <v>875</v>
      </c>
      <c r="L1633" s="10" t="n">
        <v>43544</v>
      </c>
      <c r="M1633" s="9" t="n">
        <v>-16</v>
      </c>
      <c r="N1633" s="9" t="n">
        <f aca="false">M1633*K1633</f>
        <v>-14000</v>
      </c>
    </row>
    <row r="1634" customFormat="false" ht="14.5" hidden="false" customHeight="false" outlineLevel="0" collapsed="false">
      <c r="A1634" s="9" t="s">
        <v>15</v>
      </c>
      <c r="B1634" s="9" t="s">
        <v>31</v>
      </c>
      <c r="C1634" s="9" t="s">
        <v>307</v>
      </c>
      <c r="D1634" s="9" t="n">
        <v>7182001219</v>
      </c>
      <c r="E1634" s="10" t="n">
        <v>43500</v>
      </c>
      <c r="F1634" s="10" t="n">
        <v>43500</v>
      </c>
      <c r="G1634" s="11" t="n">
        <v>268633952</v>
      </c>
      <c r="H1634" s="11" t="n">
        <v>36</v>
      </c>
      <c r="I1634" s="9" t="n">
        <v>1718.08</v>
      </c>
      <c r="J1634" s="10" t="n">
        <v>43560</v>
      </c>
      <c r="K1634" s="12" t="n">
        <v>1652</v>
      </c>
      <c r="L1634" s="10" t="n">
        <v>43545</v>
      </c>
      <c r="M1634" s="9" t="n">
        <v>-15</v>
      </c>
      <c r="N1634" s="9" t="n">
        <f aca="false">M1634*K1634</f>
        <v>-24780</v>
      </c>
    </row>
    <row r="1635" customFormat="false" ht="14.5" hidden="false" customHeight="false" outlineLevel="0" collapsed="false">
      <c r="A1635" s="9" t="s">
        <v>15</v>
      </c>
      <c r="B1635" s="9" t="s">
        <v>31</v>
      </c>
      <c r="C1635" s="9" t="s">
        <v>307</v>
      </c>
      <c r="D1635" s="9" t="n">
        <v>7182001219</v>
      </c>
      <c r="E1635" s="10" t="n">
        <v>43500</v>
      </c>
      <c r="F1635" s="10" t="n">
        <v>43500</v>
      </c>
      <c r="G1635" s="11" t="n">
        <v>268634061</v>
      </c>
      <c r="H1635" s="11" t="n">
        <v>37</v>
      </c>
      <c r="I1635" s="9" t="n">
        <v>1718.08</v>
      </c>
      <c r="J1635" s="10" t="n">
        <v>43560</v>
      </c>
      <c r="K1635" s="12" t="n">
        <v>1652</v>
      </c>
      <c r="L1635" s="10" t="n">
        <v>43545</v>
      </c>
      <c r="M1635" s="9" t="n">
        <v>-15</v>
      </c>
      <c r="N1635" s="9" t="n">
        <f aca="false">M1635*K1635</f>
        <v>-24780</v>
      </c>
    </row>
    <row r="1636" customFormat="false" ht="14.5" hidden="false" customHeight="false" outlineLevel="0" collapsed="false">
      <c r="A1636" s="9" t="s">
        <v>15</v>
      </c>
      <c r="B1636" s="9" t="s">
        <v>31</v>
      </c>
      <c r="C1636" s="9" t="s">
        <v>246</v>
      </c>
      <c r="D1636" s="9" t="n">
        <v>9699320017</v>
      </c>
      <c r="E1636" s="10" t="n">
        <v>43500</v>
      </c>
      <c r="F1636" s="10" t="n">
        <v>43500</v>
      </c>
      <c r="G1636" s="11" t="n">
        <v>269546665</v>
      </c>
      <c r="H1636" s="11" t="n">
        <v>537165444</v>
      </c>
      <c r="I1636" s="9" t="n">
        <v>10816</v>
      </c>
      <c r="J1636" s="10" t="n">
        <v>43560</v>
      </c>
      <c r="K1636" s="12" t="n">
        <v>10400</v>
      </c>
      <c r="L1636" s="10" t="n">
        <v>43544</v>
      </c>
      <c r="M1636" s="9" t="n">
        <v>-16</v>
      </c>
      <c r="N1636" s="9" t="n">
        <f aca="false">M1636*K1636</f>
        <v>-166400</v>
      </c>
    </row>
    <row r="1637" customFormat="false" ht="14.5" hidden="false" customHeight="false" outlineLevel="0" collapsed="false">
      <c r="A1637" s="9" t="s">
        <v>15</v>
      </c>
      <c r="B1637" s="9" t="s">
        <v>31</v>
      </c>
      <c r="C1637" s="9" t="s">
        <v>482</v>
      </c>
      <c r="D1637" s="9" t="n">
        <v>1113580656</v>
      </c>
      <c r="E1637" s="10" t="n">
        <v>43500</v>
      </c>
      <c r="F1637" s="10" t="n">
        <v>43500</v>
      </c>
      <c r="G1637" s="11" t="n">
        <v>269947979</v>
      </c>
      <c r="H1637" s="11" t="n">
        <v>155</v>
      </c>
      <c r="I1637" s="9" t="n">
        <v>141.52</v>
      </c>
      <c r="J1637" s="10" t="n">
        <v>43560</v>
      </c>
      <c r="K1637" s="12" t="n">
        <v>116</v>
      </c>
      <c r="L1637" s="10" t="n">
        <v>43544</v>
      </c>
      <c r="M1637" s="9" t="n">
        <v>-16</v>
      </c>
      <c r="N1637" s="9" t="n">
        <f aca="false">M1637*K1637</f>
        <v>-1856</v>
      </c>
    </row>
    <row r="1638" customFormat="false" ht="14.5" hidden="false" customHeight="false" outlineLevel="0" collapsed="false">
      <c r="A1638" s="9" t="s">
        <v>15</v>
      </c>
      <c r="B1638" s="9" t="s">
        <v>31</v>
      </c>
      <c r="C1638" s="9" t="s">
        <v>103</v>
      </c>
      <c r="D1638" s="9" t="n">
        <v>9331210154</v>
      </c>
      <c r="E1638" s="10" t="n">
        <v>43500</v>
      </c>
      <c r="F1638" s="10" t="n">
        <v>43500</v>
      </c>
      <c r="G1638" s="11" t="n">
        <v>270023747</v>
      </c>
      <c r="H1638" s="11" t="n">
        <v>931435549</v>
      </c>
      <c r="I1638" s="9" t="n">
        <v>2440</v>
      </c>
      <c r="J1638" s="10" t="n">
        <v>43560</v>
      </c>
      <c r="K1638" s="12" t="n">
        <v>2000</v>
      </c>
      <c r="L1638" s="10" t="n">
        <v>43525</v>
      </c>
      <c r="M1638" s="9" t="n">
        <v>-35</v>
      </c>
      <c r="N1638" s="9" t="n">
        <f aca="false">M1638*K1638</f>
        <v>-70000</v>
      </c>
    </row>
    <row r="1639" customFormat="false" ht="14.5" hidden="false" customHeight="false" outlineLevel="0" collapsed="false">
      <c r="A1639" s="9" t="s">
        <v>15</v>
      </c>
      <c r="B1639" s="9" t="s">
        <v>31</v>
      </c>
      <c r="C1639" s="9" t="s">
        <v>619</v>
      </c>
      <c r="D1639" s="9" t="n">
        <v>2246610162</v>
      </c>
      <c r="E1639" s="10" t="n">
        <v>43500</v>
      </c>
      <c r="F1639" s="10" t="n">
        <v>43500</v>
      </c>
      <c r="G1639" s="11" t="n">
        <v>270675237</v>
      </c>
      <c r="H1639" s="11" t="s">
        <v>1002</v>
      </c>
      <c r="I1639" s="9" t="n">
        <v>338.92</v>
      </c>
      <c r="J1639" s="10" t="n">
        <v>43560</v>
      </c>
      <c r="K1639" s="12" t="n">
        <v>277.8</v>
      </c>
      <c r="L1639" s="10" t="n">
        <v>43544</v>
      </c>
      <c r="M1639" s="9" t="n">
        <v>-16</v>
      </c>
      <c r="N1639" s="9" t="n">
        <f aca="false">M1639*K1639</f>
        <v>-4444.8</v>
      </c>
    </row>
    <row r="1640" customFormat="false" ht="14.5" hidden="false" customHeight="false" outlineLevel="0" collapsed="false">
      <c r="A1640" s="9" t="s">
        <v>15</v>
      </c>
      <c r="B1640" s="9" t="s">
        <v>31</v>
      </c>
      <c r="C1640" s="9" t="s">
        <v>405</v>
      </c>
      <c r="D1640" s="9" t="n">
        <v>972790109</v>
      </c>
      <c r="E1640" s="10" t="n">
        <v>43500</v>
      </c>
      <c r="F1640" s="10" t="n">
        <v>43500</v>
      </c>
      <c r="G1640" s="11" t="n">
        <v>271069328</v>
      </c>
      <c r="H1640" s="11" t="s">
        <v>1003</v>
      </c>
      <c r="I1640" s="9" t="n">
        <v>720.23</v>
      </c>
      <c r="J1640" s="10" t="n">
        <v>43560</v>
      </c>
      <c r="K1640" s="12" t="n">
        <v>692.53</v>
      </c>
      <c r="L1640" s="10" t="n">
        <v>43545</v>
      </c>
      <c r="M1640" s="9" t="n">
        <v>-15</v>
      </c>
      <c r="N1640" s="9" t="n">
        <f aca="false">M1640*K1640</f>
        <v>-10387.95</v>
      </c>
    </row>
    <row r="1641" customFormat="false" ht="14.5" hidden="false" customHeight="false" outlineLevel="0" collapsed="false">
      <c r="A1641" s="9" t="s">
        <v>15</v>
      </c>
      <c r="B1641" s="9" t="s">
        <v>31</v>
      </c>
      <c r="C1641" s="9" t="s">
        <v>53</v>
      </c>
      <c r="D1641" s="9" t="n">
        <v>9238800156</v>
      </c>
      <c r="E1641" s="10" t="n">
        <v>43500</v>
      </c>
      <c r="F1641" s="10" t="n">
        <v>43500</v>
      </c>
      <c r="G1641" s="11" t="n">
        <v>271880814</v>
      </c>
      <c r="H1641" s="11" t="n">
        <v>1024805091</v>
      </c>
      <c r="I1641" s="9" t="n">
        <v>1248</v>
      </c>
      <c r="J1641" s="10" t="n">
        <v>43560</v>
      </c>
      <c r="K1641" s="12" t="n">
        <v>1200</v>
      </c>
      <c r="L1641" s="10" t="n">
        <v>43545</v>
      </c>
      <c r="M1641" s="9" t="n">
        <v>-15</v>
      </c>
      <c r="N1641" s="9" t="n">
        <f aca="false">M1641*K1641</f>
        <v>-18000</v>
      </c>
    </row>
    <row r="1642" customFormat="false" ht="14.5" hidden="false" customHeight="false" outlineLevel="0" collapsed="false">
      <c r="A1642" s="9" t="s">
        <v>15</v>
      </c>
      <c r="B1642" s="9" t="s">
        <v>31</v>
      </c>
      <c r="C1642" s="9" t="s">
        <v>53</v>
      </c>
      <c r="D1642" s="9" t="n">
        <v>9238800156</v>
      </c>
      <c r="E1642" s="10" t="n">
        <v>43500</v>
      </c>
      <c r="F1642" s="10" t="n">
        <v>43500</v>
      </c>
      <c r="G1642" s="11" t="n">
        <v>271881018</v>
      </c>
      <c r="H1642" s="11" t="n">
        <v>1024805092</v>
      </c>
      <c r="I1642" s="9" t="n">
        <v>976</v>
      </c>
      <c r="J1642" s="10" t="n">
        <v>43560</v>
      </c>
      <c r="K1642" s="12" t="n">
        <v>800</v>
      </c>
      <c r="L1642" s="10" t="n">
        <v>43545</v>
      </c>
      <c r="M1642" s="9" t="n">
        <v>-15</v>
      </c>
      <c r="N1642" s="9" t="n">
        <f aca="false">M1642*K1642</f>
        <v>-12000</v>
      </c>
    </row>
    <row r="1643" customFormat="false" ht="14.5" hidden="false" customHeight="false" outlineLevel="0" collapsed="false">
      <c r="A1643" s="9" t="s">
        <v>15</v>
      </c>
      <c r="B1643" s="9" t="s">
        <v>31</v>
      </c>
      <c r="C1643" s="9" t="s">
        <v>53</v>
      </c>
      <c r="D1643" s="9" t="n">
        <v>9238800156</v>
      </c>
      <c r="E1643" s="10" t="n">
        <v>43500</v>
      </c>
      <c r="F1643" s="10" t="n">
        <v>43500</v>
      </c>
      <c r="G1643" s="11" t="n">
        <v>271881020</v>
      </c>
      <c r="H1643" s="11" t="n">
        <v>1024805090</v>
      </c>
      <c r="I1643" s="9" t="n">
        <v>18408</v>
      </c>
      <c r="J1643" s="10" t="n">
        <v>43560</v>
      </c>
      <c r="K1643" s="12" t="n">
        <v>17700</v>
      </c>
      <c r="L1643" s="10" t="n">
        <v>43545</v>
      </c>
      <c r="M1643" s="9" t="n">
        <v>-15</v>
      </c>
      <c r="N1643" s="9" t="n">
        <f aca="false">M1643*K1643</f>
        <v>-265500</v>
      </c>
    </row>
    <row r="1644" customFormat="false" ht="14.5" hidden="false" customHeight="false" outlineLevel="0" collapsed="false">
      <c r="A1644" s="9" t="s">
        <v>15</v>
      </c>
      <c r="B1644" s="9" t="s">
        <v>31</v>
      </c>
      <c r="C1644" s="9" t="s">
        <v>53</v>
      </c>
      <c r="D1644" s="9" t="n">
        <v>9238800156</v>
      </c>
      <c r="E1644" s="10" t="n">
        <v>43500</v>
      </c>
      <c r="F1644" s="10" t="n">
        <v>43500</v>
      </c>
      <c r="G1644" s="11" t="n">
        <v>271881376</v>
      </c>
      <c r="H1644" s="11" t="n">
        <v>1024805094</v>
      </c>
      <c r="I1644" s="9" t="n">
        <v>3162.85</v>
      </c>
      <c r="J1644" s="10" t="n">
        <v>43560</v>
      </c>
      <c r="K1644" s="12" t="n">
        <v>3030.3</v>
      </c>
      <c r="L1644" s="10" t="n">
        <v>43545</v>
      </c>
      <c r="M1644" s="9" t="n">
        <v>-15</v>
      </c>
      <c r="N1644" s="9" t="n">
        <f aca="false">M1644*K1644</f>
        <v>-45454.5</v>
      </c>
    </row>
    <row r="1645" customFormat="false" ht="14.5" hidden="false" customHeight="false" outlineLevel="0" collapsed="false">
      <c r="A1645" s="9" t="s">
        <v>15</v>
      </c>
      <c r="B1645" s="9" t="s">
        <v>31</v>
      </c>
      <c r="C1645" s="9" t="s">
        <v>53</v>
      </c>
      <c r="D1645" s="9" t="n">
        <v>9238800156</v>
      </c>
      <c r="E1645" s="10" t="n">
        <v>43500</v>
      </c>
      <c r="F1645" s="10" t="n">
        <v>43500</v>
      </c>
      <c r="G1645" s="11" t="n">
        <v>271883618</v>
      </c>
      <c r="H1645" s="11" t="n">
        <v>1024805093</v>
      </c>
      <c r="I1645" s="9" t="n">
        <v>1878.8</v>
      </c>
      <c r="J1645" s="10" t="n">
        <v>43560</v>
      </c>
      <c r="K1645" s="12" t="n">
        <v>1540</v>
      </c>
      <c r="L1645" s="10" t="n">
        <v>43545</v>
      </c>
      <c r="M1645" s="9" t="n">
        <v>-15</v>
      </c>
      <c r="N1645" s="9" t="n">
        <f aca="false">M1645*K1645</f>
        <v>-23100</v>
      </c>
    </row>
    <row r="1646" customFormat="false" ht="14.5" hidden="false" customHeight="false" outlineLevel="0" collapsed="false">
      <c r="A1646" s="9" t="s">
        <v>15</v>
      </c>
      <c r="B1646" s="9" t="s">
        <v>31</v>
      </c>
      <c r="C1646" s="9" t="s">
        <v>53</v>
      </c>
      <c r="D1646" s="9" t="n">
        <v>9238800156</v>
      </c>
      <c r="E1646" s="10" t="n">
        <v>43500</v>
      </c>
      <c r="F1646" s="10" t="n">
        <v>43500</v>
      </c>
      <c r="G1646" s="11" t="n">
        <v>272325970</v>
      </c>
      <c r="H1646" s="11" t="n">
        <v>1024805581</v>
      </c>
      <c r="I1646" s="9" t="n">
        <v>504.1</v>
      </c>
      <c r="J1646" s="10" t="n">
        <v>43560</v>
      </c>
      <c r="K1646" s="12" t="n">
        <v>413.2</v>
      </c>
      <c r="L1646" s="10" t="n">
        <v>43545</v>
      </c>
      <c r="M1646" s="9" t="n">
        <v>-15</v>
      </c>
      <c r="N1646" s="9" t="n">
        <f aca="false">M1646*K1646</f>
        <v>-6198</v>
      </c>
    </row>
    <row r="1647" customFormat="false" ht="14.5" hidden="false" customHeight="false" outlineLevel="0" collapsed="false">
      <c r="A1647" s="9" t="s">
        <v>15</v>
      </c>
      <c r="B1647" s="9" t="s">
        <v>31</v>
      </c>
      <c r="C1647" s="9" t="s">
        <v>53</v>
      </c>
      <c r="D1647" s="9" t="n">
        <v>9238800156</v>
      </c>
      <c r="E1647" s="10" t="n">
        <v>43501</v>
      </c>
      <c r="F1647" s="10" t="n">
        <v>43501</v>
      </c>
      <c r="G1647" s="11" t="n">
        <v>272326564</v>
      </c>
      <c r="H1647" s="11" t="n">
        <v>1024805580</v>
      </c>
      <c r="I1647" s="9" t="n">
        <v>841.8</v>
      </c>
      <c r="J1647" s="10" t="n">
        <v>43561</v>
      </c>
      <c r="K1647" s="12" t="n">
        <v>690</v>
      </c>
      <c r="L1647" s="10" t="n">
        <v>43545</v>
      </c>
      <c r="M1647" s="9" t="n">
        <v>-16</v>
      </c>
      <c r="N1647" s="9" t="n">
        <f aca="false">M1647*K1647</f>
        <v>-11040</v>
      </c>
    </row>
    <row r="1648" customFormat="false" ht="14.5" hidden="false" customHeight="false" outlineLevel="0" collapsed="false">
      <c r="A1648" s="9" t="s">
        <v>15</v>
      </c>
      <c r="B1648" s="9" t="s">
        <v>31</v>
      </c>
      <c r="C1648" s="9" t="s">
        <v>775</v>
      </c>
      <c r="D1648" s="9" t="s">
        <v>776</v>
      </c>
      <c r="E1648" s="10" t="n">
        <v>43500</v>
      </c>
      <c r="F1648" s="10" t="n">
        <v>43500</v>
      </c>
      <c r="G1648" s="11" t="n">
        <v>272715635</v>
      </c>
      <c r="H1648" s="11" t="s">
        <v>918</v>
      </c>
      <c r="I1648" s="9" t="n">
        <v>2500</v>
      </c>
      <c r="J1648" s="10" t="n">
        <v>43560</v>
      </c>
      <c r="K1648" s="12" t="n">
        <v>2000</v>
      </c>
      <c r="L1648" s="10" t="n">
        <v>43503</v>
      </c>
      <c r="M1648" s="9" t="n">
        <v>-57</v>
      </c>
      <c r="N1648" s="9" t="n">
        <f aca="false">M1648*K1648</f>
        <v>-114000</v>
      </c>
    </row>
    <row r="1649" customFormat="false" ht="14.5" hidden="false" customHeight="false" outlineLevel="0" collapsed="false">
      <c r="A1649" s="9" t="s">
        <v>15</v>
      </c>
      <c r="B1649" s="9" t="s">
        <v>31</v>
      </c>
      <c r="C1649" s="9" t="s">
        <v>297</v>
      </c>
      <c r="D1649" s="9" t="n">
        <v>1802940484</v>
      </c>
      <c r="E1649" s="10" t="n">
        <v>43501</v>
      </c>
      <c r="F1649" s="10" t="n">
        <v>43501</v>
      </c>
      <c r="G1649" s="11" t="n">
        <v>273207724</v>
      </c>
      <c r="H1649" s="11" t="n">
        <v>2119004217</v>
      </c>
      <c r="I1649" s="9" t="n">
        <v>142.74</v>
      </c>
      <c r="J1649" s="10" t="n">
        <v>43561</v>
      </c>
      <c r="K1649" s="12" t="n">
        <v>117</v>
      </c>
      <c r="L1649" s="10" t="n">
        <v>43544</v>
      </c>
      <c r="M1649" s="9" t="n">
        <v>-17</v>
      </c>
      <c r="N1649" s="9" t="n">
        <f aca="false">M1649*K1649</f>
        <v>-1989</v>
      </c>
    </row>
    <row r="1650" customFormat="false" ht="14.5" hidden="false" customHeight="false" outlineLevel="0" collapsed="false">
      <c r="A1650" s="9" t="s">
        <v>15</v>
      </c>
      <c r="B1650" s="9" t="s">
        <v>31</v>
      </c>
      <c r="C1650" s="9" t="s">
        <v>95</v>
      </c>
      <c r="D1650" s="9" t="n">
        <v>7931650589</v>
      </c>
      <c r="E1650" s="10" t="n">
        <v>43501</v>
      </c>
      <c r="F1650" s="10" t="n">
        <v>43501</v>
      </c>
      <c r="G1650" s="11" t="n">
        <v>273336274</v>
      </c>
      <c r="H1650" s="11" t="s">
        <v>1004</v>
      </c>
      <c r="I1650" s="9" t="n">
        <v>195.2</v>
      </c>
      <c r="J1650" s="10" t="n">
        <v>43561</v>
      </c>
      <c r="K1650" s="12" t="n">
        <v>160</v>
      </c>
      <c r="L1650" s="10" t="n">
        <v>43544</v>
      </c>
      <c r="M1650" s="9" t="n">
        <v>-17</v>
      </c>
      <c r="N1650" s="9" t="n">
        <f aca="false">M1650*K1650</f>
        <v>-2720</v>
      </c>
    </row>
    <row r="1651" customFormat="false" ht="14.5" hidden="false" customHeight="false" outlineLevel="0" collapsed="false">
      <c r="A1651" s="9" t="s">
        <v>15</v>
      </c>
      <c r="B1651" s="9" t="s">
        <v>31</v>
      </c>
      <c r="C1651" s="9" t="s">
        <v>132</v>
      </c>
      <c r="D1651" s="9" t="n">
        <v>12572900152</v>
      </c>
      <c r="E1651" s="10" t="n">
        <v>43501</v>
      </c>
      <c r="F1651" s="10" t="n">
        <v>43501</v>
      </c>
      <c r="G1651" s="11" t="n">
        <v>273981358</v>
      </c>
      <c r="H1651" s="11" t="n">
        <v>25521990</v>
      </c>
      <c r="I1651" s="9" t="n">
        <v>343.2</v>
      </c>
      <c r="J1651" s="10" t="n">
        <v>43561</v>
      </c>
      <c r="K1651" s="12" t="n">
        <v>330</v>
      </c>
      <c r="L1651" s="10" t="n">
        <v>43545</v>
      </c>
      <c r="M1651" s="9" t="n">
        <v>-16</v>
      </c>
      <c r="N1651" s="9" t="n">
        <f aca="false">M1651*K1651</f>
        <v>-5280</v>
      </c>
    </row>
    <row r="1652" customFormat="false" ht="14.5" hidden="false" customHeight="false" outlineLevel="0" collapsed="false">
      <c r="A1652" s="9" t="s">
        <v>15</v>
      </c>
      <c r="B1652" s="9" t="s">
        <v>31</v>
      </c>
      <c r="C1652" s="9" t="s">
        <v>132</v>
      </c>
      <c r="D1652" s="9" t="n">
        <v>12572900152</v>
      </c>
      <c r="E1652" s="10" t="n">
        <v>43501</v>
      </c>
      <c r="F1652" s="10" t="n">
        <v>43501</v>
      </c>
      <c r="G1652" s="11" t="n">
        <v>273981512</v>
      </c>
      <c r="H1652" s="11" t="n">
        <v>25521991</v>
      </c>
      <c r="I1652" s="9" t="n">
        <v>343.2</v>
      </c>
      <c r="J1652" s="10" t="n">
        <v>43561</v>
      </c>
      <c r="K1652" s="12" t="n">
        <v>330</v>
      </c>
      <c r="L1652" s="10" t="n">
        <v>43545</v>
      </c>
      <c r="M1652" s="9" t="n">
        <v>-16</v>
      </c>
      <c r="N1652" s="9" t="n">
        <f aca="false">M1652*K1652</f>
        <v>-5280</v>
      </c>
    </row>
    <row r="1653" customFormat="false" ht="14.5" hidden="false" customHeight="false" outlineLevel="0" collapsed="false">
      <c r="A1653" s="9" t="s">
        <v>15</v>
      </c>
      <c r="B1653" s="9" t="s">
        <v>31</v>
      </c>
      <c r="C1653" s="9" t="s">
        <v>1005</v>
      </c>
      <c r="D1653" s="9" t="n">
        <v>6695101219</v>
      </c>
      <c r="E1653" s="10" t="n">
        <v>43501</v>
      </c>
      <c r="F1653" s="10" t="n">
        <v>43501</v>
      </c>
      <c r="G1653" s="11" t="n">
        <v>274266074</v>
      </c>
      <c r="H1653" s="11" t="s">
        <v>1006</v>
      </c>
      <c r="I1653" s="9" t="n">
        <v>5755.96</v>
      </c>
      <c r="J1653" s="10" t="n">
        <v>43561</v>
      </c>
      <c r="K1653" s="12" t="n">
        <v>4718</v>
      </c>
      <c r="L1653" s="10" t="n">
        <v>43523</v>
      </c>
      <c r="M1653" s="9" t="n">
        <v>-38</v>
      </c>
      <c r="N1653" s="9" t="n">
        <f aca="false">M1653*K1653</f>
        <v>-179284</v>
      </c>
    </row>
    <row r="1654" customFormat="false" ht="14.5" hidden="false" customHeight="false" outlineLevel="0" collapsed="false">
      <c r="A1654" s="9" t="s">
        <v>15</v>
      </c>
      <c r="B1654" s="9" t="s">
        <v>31</v>
      </c>
      <c r="C1654" s="9" t="s">
        <v>393</v>
      </c>
      <c r="D1654" s="9" t="n">
        <v>892450156</v>
      </c>
      <c r="E1654" s="10" t="n">
        <v>43501</v>
      </c>
      <c r="F1654" s="10" t="n">
        <v>43501</v>
      </c>
      <c r="G1654" s="11" t="n">
        <v>274311953</v>
      </c>
      <c r="H1654" s="11" t="n">
        <v>15900664</v>
      </c>
      <c r="I1654" s="9" t="n">
        <v>81.2</v>
      </c>
      <c r="J1654" s="10" t="n">
        <v>43561</v>
      </c>
      <c r="K1654" s="12" t="n">
        <v>73.92</v>
      </c>
      <c r="L1654" s="10" t="n">
        <v>43544</v>
      </c>
      <c r="M1654" s="9" t="n">
        <v>-17</v>
      </c>
      <c r="N1654" s="9" t="n">
        <f aca="false">M1654*K1654</f>
        <v>-1256.64</v>
      </c>
    </row>
    <row r="1655" customFormat="false" ht="14.5" hidden="false" customHeight="false" outlineLevel="0" collapsed="false">
      <c r="A1655" s="9" t="s">
        <v>15</v>
      </c>
      <c r="B1655" s="9" t="s">
        <v>31</v>
      </c>
      <c r="C1655" s="9" t="s">
        <v>1007</v>
      </c>
      <c r="D1655" s="9" t="n">
        <v>721920155</v>
      </c>
      <c r="E1655" s="10" t="n">
        <v>43501</v>
      </c>
      <c r="F1655" s="10" t="n">
        <v>43501</v>
      </c>
      <c r="G1655" s="11" t="n">
        <v>274440735</v>
      </c>
      <c r="H1655" s="11" t="n">
        <v>5840166465</v>
      </c>
      <c r="I1655" s="9" t="n">
        <v>10596.92</v>
      </c>
      <c r="J1655" s="10" t="n">
        <v>43561</v>
      </c>
      <c r="K1655" s="12" t="n">
        <v>8686</v>
      </c>
      <c r="L1655" s="10" t="n">
        <v>43524</v>
      </c>
      <c r="M1655" s="9" t="n">
        <v>-37</v>
      </c>
      <c r="N1655" s="9" t="n">
        <f aca="false">M1655*K1655</f>
        <v>-321382</v>
      </c>
    </row>
    <row r="1656" customFormat="false" ht="14.5" hidden="false" customHeight="false" outlineLevel="0" collapsed="false">
      <c r="A1656" s="9" t="s">
        <v>15</v>
      </c>
      <c r="B1656" s="9" t="s">
        <v>31</v>
      </c>
      <c r="C1656" s="9" t="s">
        <v>87</v>
      </c>
      <c r="D1656" s="9" t="n">
        <v>1801300631</v>
      </c>
      <c r="E1656" s="10" t="n">
        <v>43501</v>
      </c>
      <c r="F1656" s="10" t="n">
        <v>43501</v>
      </c>
      <c r="G1656" s="11" t="n">
        <v>274630791</v>
      </c>
      <c r="H1656" s="11" t="s">
        <v>1008</v>
      </c>
      <c r="I1656" s="9" t="n">
        <v>936</v>
      </c>
      <c r="J1656" s="10" t="n">
        <v>43561</v>
      </c>
      <c r="K1656" s="12" t="n">
        <v>900</v>
      </c>
      <c r="L1656" s="10" t="n">
        <v>43544</v>
      </c>
      <c r="M1656" s="9" t="n">
        <v>-17</v>
      </c>
      <c r="N1656" s="9" t="n">
        <f aca="false">M1656*K1656</f>
        <v>-15300</v>
      </c>
    </row>
    <row r="1657" customFormat="false" ht="14.5" hidden="false" customHeight="false" outlineLevel="0" collapsed="false">
      <c r="A1657" s="9" t="s">
        <v>15</v>
      </c>
      <c r="B1657" s="9" t="s">
        <v>31</v>
      </c>
      <c r="C1657" s="9" t="s">
        <v>151</v>
      </c>
      <c r="D1657" s="9" t="n">
        <v>76670595</v>
      </c>
      <c r="E1657" s="10" t="n">
        <v>43501</v>
      </c>
      <c r="F1657" s="10" t="n">
        <v>43501</v>
      </c>
      <c r="G1657" s="11" t="n">
        <v>274893347</v>
      </c>
      <c r="H1657" s="11" t="s">
        <v>1009</v>
      </c>
      <c r="I1657" s="9" t="n">
        <v>3733.2</v>
      </c>
      <c r="J1657" s="10" t="n">
        <v>43561</v>
      </c>
      <c r="K1657" s="12" t="n">
        <v>3060</v>
      </c>
      <c r="L1657" s="10" t="n">
        <v>43545</v>
      </c>
      <c r="M1657" s="9" t="n">
        <v>-16</v>
      </c>
      <c r="N1657" s="9" t="n">
        <f aca="false">M1657*K1657</f>
        <v>-48960</v>
      </c>
    </row>
    <row r="1658" customFormat="false" ht="14.5" hidden="false" customHeight="false" outlineLevel="0" collapsed="false">
      <c r="A1658" s="9" t="s">
        <v>15</v>
      </c>
      <c r="B1658" s="9" t="s">
        <v>31</v>
      </c>
      <c r="C1658" s="9" t="s">
        <v>151</v>
      </c>
      <c r="D1658" s="9" t="n">
        <v>76670595</v>
      </c>
      <c r="E1658" s="10" t="n">
        <v>43501</v>
      </c>
      <c r="F1658" s="10" t="n">
        <v>43501</v>
      </c>
      <c r="G1658" s="11" t="n">
        <v>274893431</v>
      </c>
      <c r="H1658" s="11" t="s">
        <v>1010</v>
      </c>
      <c r="I1658" s="9" t="n">
        <v>341.6</v>
      </c>
      <c r="J1658" s="10" t="n">
        <v>43561</v>
      </c>
      <c r="K1658" s="12" t="n">
        <v>280</v>
      </c>
      <c r="L1658" s="10" t="n">
        <v>43545</v>
      </c>
      <c r="M1658" s="9" t="n">
        <v>-16</v>
      </c>
      <c r="N1658" s="9" t="n">
        <f aca="false">M1658*K1658</f>
        <v>-4480</v>
      </c>
    </row>
    <row r="1659" customFormat="false" ht="14.5" hidden="false" customHeight="false" outlineLevel="0" collapsed="false">
      <c r="A1659" s="9" t="s">
        <v>15</v>
      </c>
      <c r="B1659" s="9" t="s">
        <v>31</v>
      </c>
      <c r="C1659" s="9" t="s">
        <v>151</v>
      </c>
      <c r="D1659" s="9" t="n">
        <v>76670595</v>
      </c>
      <c r="E1659" s="10" t="n">
        <v>43501</v>
      </c>
      <c r="F1659" s="10" t="n">
        <v>43501</v>
      </c>
      <c r="G1659" s="11" t="n">
        <v>274893605</v>
      </c>
      <c r="H1659" s="11" t="s">
        <v>1011</v>
      </c>
      <c r="I1659" s="9" t="n">
        <v>335.5</v>
      </c>
      <c r="J1659" s="10" t="n">
        <v>43561</v>
      </c>
      <c r="K1659" s="12" t="n">
        <v>275</v>
      </c>
      <c r="L1659" s="10" t="n">
        <v>43545</v>
      </c>
      <c r="M1659" s="9" t="n">
        <v>-16</v>
      </c>
      <c r="N1659" s="9" t="n">
        <f aca="false">M1659*K1659</f>
        <v>-4400</v>
      </c>
    </row>
    <row r="1660" customFormat="false" ht="14.5" hidden="false" customHeight="false" outlineLevel="0" collapsed="false">
      <c r="A1660" s="9" t="s">
        <v>15</v>
      </c>
      <c r="B1660" s="9" t="s">
        <v>31</v>
      </c>
      <c r="C1660" s="9" t="s">
        <v>177</v>
      </c>
      <c r="D1660" s="9" t="n">
        <v>95044230654</v>
      </c>
      <c r="E1660" s="10" t="n">
        <v>43501</v>
      </c>
      <c r="F1660" s="10" t="n">
        <v>43501</v>
      </c>
      <c r="G1660" s="11" t="n">
        <v>275044006</v>
      </c>
      <c r="H1660" s="11" t="s">
        <v>1012</v>
      </c>
      <c r="I1660" s="9" t="n">
        <v>2928</v>
      </c>
      <c r="J1660" s="10" t="n">
        <v>43561</v>
      </c>
      <c r="K1660" s="12" t="n">
        <v>2400</v>
      </c>
      <c r="L1660" s="10" t="n">
        <v>43535</v>
      </c>
      <c r="M1660" s="9" t="n">
        <v>-26</v>
      </c>
      <c r="N1660" s="9" t="n">
        <f aca="false">M1660*K1660</f>
        <v>-62400</v>
      </c>
    </row>
    <row r="1661" customFormat="false" ht="14.5" hidden="false" customHeight="false" outlineLevel="0" collapsed="false">
      <c r="A1661" s="9" t="s">
        <v>15</v>
      </c>
      <c r="B1661" s="9" t="s">
        <v>31</v>
      </c>
      <c r="C1661" s="9" t="s">
        <v>456</v>
      </c>
      <c r="D1661" s="9" t="n">
        <v>8082461008</v>
      </c>
      <c r="E1661" s="10" t="n">
        <v>43501</v>
      </c>
      <c r="F1661" s="10" t="n">
        <v>43501</v>
      </c>
      <c r="G1661" s="11" t="n">
        <v>276871326</v>
      </c>
      <c r="H1661" s="11" t="n">
        <v>19020371</v>
      </c>
      <c r="I1661" s="9" t="n">
        <v>1079</v>
      </c>
      <c r="J1661" s="10" t="n">
        <v>43561</v>
      </c>
      <c r="K1661" s="12" t="n">
        <v>1037.5</v>
      </c>
      <c r="L1661" s="10" t="n">
        <v>43545</v>
      </c>
      <c r="M1661" s="9" t="n">
        <v>-16</v>
      </c>
      <c r="N1661" s="9" t="n">
        <f aca="false">M1661*K1661</f>
        <v>-16600</v>
      </c>
    </row>
    <row r="1662" customFormat="false" ht="14.5" hidden="false" customHeight="false" outlineLevel="0" collapsed="false">
      <c r="A1662" s="9" t="s">
        <v>15</v>
      </c>
      <c r="B1662" s="9" t="s">
        <v>31</v>
      </c>
      <c r="C1662" s="9" t="s">
        <v>398</v>
      </c>
      <c r="D1662" s="9" t="n">
        <v>2405040284</v>
      </c>
      <c r="E1662" s="10" t="n">
        <v>43501</v>
      </c>
      <c r="F1662" s="10" t="n">
        <v>43501</v>
      </c>
      <c r="G1662" s="11" t="n">
        <v>277270840</v>
      </c>
      <c r="H1662" s="11" t="n">
        <v>900546</v>
      </c>
      <c r="I1662" s="9" t="n">
        <v>762.5</v>
      </c>
      <c r="J1662" s="10" t="n">
        <v>43561</v>
      </c>
      <c r="K1662" s="12" t="n">
        <v>625</v>
      </c>
      <c r="L1662" s="10" t="n">
        <v>43537</v>
      </c>
      <c r="M1662" s="9" t="n">
        <v>-24</v>
      </c>
      <c r="N1662" s="9" t="n">
        <f aca="false">M1662*K1662</f>
        <v>-15000</v>
      </c>
    </row>
    <row r="1663" customFormat="false" ht="14.5" hidden="false" customHeight="false" outlineLevel="0" collapsed="false">
      <c r="A1663" s="9" t="s">
        <v>15</v>
      </c>
      <c r="B1663" s="9" t="s">
        <v>31</v>
      </c>
      <c r="C1663" s="9" t="s">
        <v>398</v>
      </c>
      <c r="D1663" s="9" t="n">
        <v>2405040284</v>
      </c>
      <c r="E1663" s="10" t="n">
        <v>43501</v>
      </c>
      <c r="F1663" s="10" t="n">
        <v>43501</v>
      </c>
      <c r="G1663" s="11" t="n">
        <v>277270858</v>
      </c>
      <c r="H1663" s="11" t="n">
        <v>900547</v>
      </c>
      <c r="I1663" s="9" t="n">
        <v>420.9</v>
      </c>
      <c r="J1663" s="10" t="n">
        <v>43561</v>
      </c>
      <c r="K1663" s="12" t="n">
        <v>345</v>
      </c>
      <c r="L1663" s="10" t="n">
        <v>43537</v>
      </c>
      <c r="M1663" s="9" t="n">
        <v>-24</v>
      </c>
      <c r="N1663" s="9" t="n">
        <f aca="false">M1663*K1663</f>
        <v>-8280</v>
      </c>
    </row>
    <row r="1664" customFormat="false" ht="14.5" hidden="false" customHeight="false" outlineLevel="0" collapsed="false">
      <c r="A1664" s="9" t="s">
        <v>15</v>
      </c>
      <c r="B1664" s="9" t="s">
        <v>31</v>
      </c>
      <c r="C1664" s="9" t="s">
        <v>374</v>
      </c>
      <c r="D1664" s="9" t="n">
        <v>322800376</v>
      </c>
      <c r="E1664" s="10" t="n">
        <v>43501</v>
      </c>
      <c r="F1664" s="10" t="n">
        <v>43501</v>
      </c>
      <c r="G1664" s="11" t="n">
        <v>277892377</v>
      </c>
      <c r="H1664" s="11" t="n">
        <v>8001313</v>
      </c>
      <c r="I1664" s="9" t="n">
        <v>70.76</v>
      </c>
      <c r="J1664" s="10" t="n">
        <v>43561</v>
      </c>
      <c r="K1664" s="12" t="n">
        <v>58</v>
      </c>
      <c r="L1664" s="10" t="n">
        <v>43545</v>
      </c>
      <c r="M1664" s="9" t="n">
        <v>-16</v>
      </c>
      <c r="N1664" s="9" t="n">
        <f aca="false">M1664*K1664</f>
        <v>-928</v>
      </c>
    </row>
    <row r="1665" customFormat="false" ht="14.5" hidden="false" customHeight="false" outlineLevel="0" collapsed="false">
      <c r="A1665" s="9" t="s">
        <v>15</v>
      </c>
      <c r="B1665" s="9" t="s">
        <v>31</v>
      </c>
      <c r="C1665" s="9" t="s">
        <v>374</v>
      </c>
      <c r="D1665" s="9" t="n">
        <v>322800376</v>
      </c>
      <c r="E1665" s="10" t="n">
        <v>43501</v>
      </c>
      <c r="F1665" s="10" t="n">
        <v>43501</v>
      </c>
      <c r="G1665" s="11" t="n">
        <v>277892422</v>
      </c>
      <c r="H1665" s="11" t="n">
        <v>8001314</v>
      </c>
      <c r="I1665" s="9" t="n">
        <v>73.2</v>
      </c>
      <c r="J1665" s="10" t="n">
        <v>43561</v>
      </c>
      <c r="K1665" s="12" t="n">
        <v>60</v>
      </c>
      <c r="L1665" s="10" t="n">
        <v>43545</v>
      </c>
      <c r="M1665" s="9" t="n">
        <v>-16</v>
      </c>
      <c r="N1665" s="9" t="n">
        <f aca="false">M1665*K1665</f>
        <v>-960</v>
      </c>
    </row>
    <row r="1666" customFormat="false" ht="14.5" hidden="false" customHeight="false" outlineLevel="0" collapsed="false">
      <c r="A1666" s="9" t="s">
        <v>15</v>
      </c>
      <c r="B1666" s="9" t="s">
        <v>31</v>
      </c>
      <c r="C1666" s="9" t="s">
        <v>374</v>
      </c>
      <c r="D1666" s="9" t="n">
        <v>322800376</v>
      </c>
      <c r="E1666" s="10" t="n">
        <v>43501</v>
      </c>
      <c r="F1666" s="10" t="n">
        <v>43501</v>
      </c>
      <c r="G1666" s="11" t="n">
        <v>277892474</v>
      </c>
      <c r="H1666" s="11" t="n">
        <v>8001315</v>
      </c>
      <c r="I1666" s="9" t="n">
        <v>183</v>
      </c>
      <c r="J1666" s="10" t="n">
        <v>43561</v>
      </c>
      <c r="K1666" s="12" t="n">
        <v>150</v>
      </c>
      <c r="L1666" s="10" t="n">
        <v>43545</v>
      </c>
      <c r="M1666" s="9" t="n">
        <v>-16</v>
      </c>
      <c r="N1666" s="9" t="n">
        <f aca="false">M1666*K1666</f>
        <v>-2400</v>
      </c>
    </row>
    <row r="1667" customFormat="false" ht="14.5" hidden="false" customHeight="false" outlineLevel="0" collapsed="false">
      <c r="A1667" s="9" t="s">
        <v>15</v>
      </c>
      <c r="B1667" s="9" t="s">
        <v>31</v>
      </c>
      <c r="C1667" s="9" t="s">
        <v>374</v>
      </c>
      <c r="D1667" s="9" t="n">
        <v>322800376</v>
      </c>
      <c r="E1667" s="10" t="n">
        <v>43501</v>
      </c>
      <c r="F1667" s="10" t="n">
        <v>43501</v>
      </c>
      <c r="G1667" s="11" t="n">
        <v>277892559</v>
      </c>
      <c r="H1667" s="11" t="n">
        <v>8001316</v>
      </c>
      <c r="I1667" s="9" t="n">
        <v>1.17</v>
      </c>
      <c r="J1667" s="10" t="n">
        <v>43561</v>
      </c>
      <c r="K1667" s="12" t="n">
        <v>0.96</v>
      </c>
      <c r="L1667" s="10" t="n">
        <v>43545</v>
      </c>
      <c r="M1667" s="9" t="n">
        <v>-16</v>
      </c>
      <c r="N1667" s="9" t="n">
        <f aca="false">M1667*K1667</f>
        <v>-15.36</v>
      </c>
    </row>
    <row r="1668" customFormat="false" ht="14.5" hidden="false" customHeight="false" outlineLevel="0" collapsed="false">
      <c r="A1668" s="9" t="s">
        <v>15</v>
      </c>
      <c r="B1668" s="9" t="s">
        <v>31</v>
      </c>
      <c r="C1668" s="9" t="s">
        <v>374</v>
      </c>
      <c r="D1668" s="9" t="n">
        <v>322800376</v>
      </c>
      <c r="E1668" s="10" t="n">
        <v>43501</v>
      </c>
      <c r="F1668" s="10" t="n">
        <v>43501</v>
      </c>
      <c r="G1668" s="11" t="n">
        <v>277892622</v>
      </c>
      <c r="H1668" s="11" t="n">
        <v>8001317</v>
      </c>
      <c r="I1668" s="9" t="n">
        <v>153.43</v>
      </c>
      <c r="J1668" s="10" t="n">
        <v>43561</v>
      </c>
      <c r="K1668" s="12" t="n">
        <v>125.76</v>
      </c>
      <c r="L1668" s="10" t="n">
        <v>43545</v>
      </c>
      <c r="M1668" s="9" t="n">
        <v>-16</v>
      </c>
      <c r="N1668" s="9" t="n">
        <f aca="false">M1668*K1668</f>
        <v>-2012.16</v>
      </c>
    </row>
    <row r="1669" customFormat="false" ht="14.5" hidden="false" customHeight="false" outlineLevel="0" collapsed="false">
      <c r="A1669" s="9" t="s">
        <v>15</v>
      </c>
      <c r="B1669" s="9" t="s">
        <v>31</v>
      </c>
      <c r="C1669" s="9" t="s">
        <v>374</v>
      </c>
      <c r="D1669" s="9" t="n">
        <v>322800376</v>
      </c>
      <c r="E1669" s="10" t="n">
        <v>43501</v>
      </c>
      <c r="F1669" s="10" t="n">
        <v>43501</v>
      </c>
      <c r="G1669" s="11" t="n">
        <v>277892688</v>
      </c>
      <c r="H1669" s="11" t="n">
        <v>8001318</v>
      </c>
      <c r="I1669" s="9" t="n">
        <v>115.95</v>
      </c>
      <c r="J1669" s="10" t="n">
        <v>43561</v>
      </c>
      <c r="K1669" s="12" t="n">
        <v>95.04</v>
      </c>
      <c r="L1669" s="10" t="n">
        <v>43545</v>
      </c>
      <c r="M1669" s="9" t="n">
        <v>-16</v>
      </c>
      <c r="N1669" s="9" t="n">
        <f aca="false">M1669*K1669</f>
        <v>-1520.64</v>
      </c>
    </row>
    <row r="1670" customFormat="false" ht="14.5" hidden="false" customHeight="false" outlineLevel="0" collapsed="false">
      <c r="A1670" s="9" t="s">
        <v>15</v>
      </c>
      <c r="B1670" s="9" t="s">
        <v>31</v>
      </c>
      <c r="C1670" s="9" t="s">
        <v>374</v>
      </c>
      <c r="D1670" s="9" t="n">
        <v>322800376</v>
      </c>
      <c r="E1670" s="10" t="n">
        <v>43501</v>
      </c>
      <c r="F1670" s="10" t="n">
        <v>43501</v>
      </c>
      <c r="G1670" s="11" t="n">
        <v>277892729</v>
      </c>
      <c r="H1670" s="11" t="n">
        <v>8001319</v>
      </c>
      <c r="I1670" s="9" t="n">
        <v>1381.04</v>
      </c>
      <c r="J1670" s="10" t="n">
        <v>43561</v>
      </c>
      <c r="K1670" s="12" t="n">
        <v>1132</v>
      </c>
      <c r="L1670" s="10" t="n">
        <v>43545</v>
      </c>
      <c r="M1670" s="9" t="n">
        <v>-16</v>
      </c>
      <c r="N1670" s="9" t="n">
        <f aca="false">M1670*K1670</f>
        <v>-18112</v>
      </c>
    </row>
    <row r="1671" customFormat="false" ht="14.5" hidden="false" customHeight="false" outlineLevel="0" collapsed="false">
      <c r="A1671" s="9" t="s">
        <v>15</v>
      </c>
      <c r="B1671" s="9" t="s">
        <v>31</v>
      </c>
      <c r="C1671" s="9" t="s">
        <v>1013</v>
      </c>
      <c r="D1671" s="9" t="s">
        <v>1014</v>
      </c>
      <c r="E1671" s="10" t="n">
        <v>43501</v>
      </c>
      <c r="F1671" s="10" t="n">
        <v>43501</v>
      </c>
      <c r="G1671" s="11" t="n">
        <v>278480204</v>
      </c>
      <c r="H1671" s="11" t="s">
        <v>1015</v>
      </c>
      <c r="I1671" s="9" t="n">
        <v>6344</v>
      </c>
      <c r="J1671" s="10" t="n">
        <v>43502</v>
      </c>
      <c r="K1671" s="12" t="n">
        <v>5344</v>
      </c>
      <c r="L1671" s="10" t="n">
        <v>43518</v>
      </c>
      <c r="M1671" s="9" t="n">
        <v>16</v>
      </c>
      <c r="N1671" s="9" t="n">
        <f aca="false">M1671*K1671</f>
        <v>85504</v>
      </c>
    </row>
    <row r="1672" customFormat="false" ht="14.5" hidden="false" customHeight="false" outlineLevel="0" collapsed="false">
      <c r="A1672" s="9" t="s">
        <v>15</v>
      </c>
      <c r="B1672" s="9" t="s">
        <v>31</v>
      </c>
      <c r="C1672" s="9" t="s">
        <v>334</v>
      </c>
      <c r="D1672" s="9" t="n">
        <v>889160156</v>
      </c>
      <c r="E1672" s="10" t="n">
        <v>43501</v>
      </c>
      <c r="F1672" s="10" t="n">
        <v>43501</v>
      </c>
      <c r="G1672" s="11" t="n">
        <v>278683739</v>
      </c>
      <c r="H1672" s="11" t="n">
        <v>2019003609</v>
      </c>
      <c r="I1672" s="9" t="n">
        <v>48.8</v>
      </c>
      <c r="J1672" s="10" t="n">
        <v>43561</v>
      </c>
      <c r="K1672" s="12" t="n">
        <v>40</v>
      </c>
      <c r="L1672" s="10" t="n">
        <v>43544</v>
      </c>
      <c r="M1672" s="9" t="n">
        <v>-17</v>
      </c>
      <c r="N1672" s="9" t="n">
        <f aca="false">M1672*K1672</f>
        <v>-680</v>
      </c>
    </row>
    <row r="1673" customFormat="false" ht="14.5" hidden="false" customHeight="false" outlineLevel="0" collapsed="false">
      <c r="A1673" s="9" t="s">
        <v>15</v>
      </c>
      <c r="B1673" s="9" t="s">
        <v>31</v>
      </c>
      <c r="C1673" s="9" t="s">
        <v>334</v>
      </c>
      <c r="D1673" s="9" t="n">
        <v>889160156</v>
      </c>
      <c r="E1673" s="10" t="n">
        <v>43501</v>
      </c>
      <c r="F1673" s="10" t="n">
        <v>43501</v>
      </c>
      <c r="G1673" s="11" t="n">
        <v>278683880</v>
      </c>
      <c r="H1673" s="11" t="n">
        <v>2019003610</v>
      </c>
      <c r="I1673" s="9" t="n">
        <v>554.22</v>
      </c>
      <c r="J1673" s="10" t="n">
        <v>43561</v>
      </c>
      <c r="K1673" s="12" t="n">
        <v>454.28</v>
      </c>
      <c r="L1673" s="10" t="n">
        <v>43544</v>
      </c>
      <c r="M1673" s="9" t="n">
        <v>-17</v>
      </c>
      <c r="N1673" s="9" t="n">
        <f aca="false">M1673*K1673</f>
        <v>-7722.76</v>
      </c>
    </row>
    <row r="1674" customFormat="false" ht="14.5" hidden="false" customHeight="false" outlineLevel="0" collapsed="false">
      <c r="A1674" s="9" t="s">
        <v>15</v>
      </c>
      <c r="B1674" s="9" t="s">
        <v>31</v>
      </c>
      <c r="C1674" s="9" t="s">
        <v>53</v>
      </c>
      <c r="D1674" s="9" t="n">
        <v>9238800156</v>
      </c>
      <c r="E1674" s="10" t="n">
        <v>43501</v>
      </c>
      <c r="F1674" s="10" t="n">
        <v>43501</v>
      </c>
      <c r="G1674" s="11" t="n">
        <v>279358323</v>
      </c>
      <c r="H1674" s="11" t="n">
        <v>1024806875</v>
      </c>
      <c r="I1674" s="9" t="n">
        <v>126.03</v>
      </c>
      <c r="J1674" s="10" t="n">
        <v>43561</v>
      </c>
      <c r="K1674" s="12" t="n">
        <v>103.3</v>
      </c>
      <c r="L1674" s="10" t="n">
        <v>43545</v>
      </c>
      <c r="M1674" s="9" t="n">
        <v>-16</v>
      </c>
      <c r="N1674" s="9" t="n">
        <f aca="false">M1674*K1674</f>
        <v>-1652.8</v>
      </c>
    </row>
    <row r="1675" customFormat="false" ht="14.5" hidden="false" customHeight="false" outlineLevel="0" collapsed="false">
      <c r="A1675" s="9" t="s">
        <v>15</v>
      </c>
      <c r="B1675" s="9" t="s">
        <v>31</v>
      </c>
      <c r="C1675" s="9" t="s">
        <v>53</v>
      </c>
      <c r="D1675" s="9" t="n">
        <v>9238800156</v>
      </c>
      <c r="E1675" s="10" t="n">
        <v>43502</v>
      </c>
      <c r="F1675" s="10" t="n">
        <v>43502</v>
      </c>
      <c r="G1675" s="11" t="n">
        <v>279360521</v>
      </c>
      <c r="H1675" s="11" t="n">
        <v>1024806876</v>
      </c>
      <c r="I1675" s="9" t="n">
        <v>793</v>
      </c>
      <c r="J1675" s="10" t="n">
        <v>43562</v>
      </c>
      <c r="K1675" s="12" t="n">
        <v>650</v>
      </c>
      <c r="L1675" s="10" t="n">
        <v>43545</v>
      </c>
      <c r="M1675" s="9" t="n">
        <v>-17</v>
      </c>
      <c r="N1675" s="9" t="n">
        <f aca="false">M1675*K1675</f>
        <v>-11050</v>
      </c>
    </row>
    <row r="1676" customFormat="false" ht="14.5" hidden="false" customHeight="false" outlineLevel="0" collapsed="false">
      <c r="A1676" s="9" t="s">
        <v>15</v>
      </c>
      <c r="B1676" s="9" t="s">
        <v>31</v>
      </c>
      <c r="C1676" s="9" t="s">
        <v>53</v>
      </c>
      <c r="D1676" s="9" t="n">
        <v>9238800156</v>
      </c>
      <c r="E1676" s="10" t="n">
        <v>43501</v>
      </c>
      <c r="F1676" s="10" t="n">
        <v>43501</v>
      </c>
      <c r="G1676" s="11" t="n">
        <v>279360523</v>
      </c>
      <c r="H1676" s="11" t="n">
        <v>1024806879</v>
      </c>
      <c r="I1676" s="9" t="n">
        <v>2091.08</v>
      </c>
      <c r="J1676" s="10" t="n">
        <v>43561</v>
      </c>
      <c r="K1676" s="12" t="n">
        <v>1714</v>
      </c>
      <c r="L1676" s="10" t="n">
        <v>43545</v>
      </c>
      <c r="M1676" s="9" t="n">
        <v>-16</v>
      </c>
      <c r="N1676" s="9" t="n">
        <f aca="false">M1676*K1676</f>
        <v>-27424</v>
      </c>
    </row>
    <row r="1677" customFormat="false" ht="14.5" hidden="false" customHeight="false" outlineLevel="0" collapsed="false">
      <c r="A1677" s="9" t="s">
        <v>15</v>
      </c>
      <c r="B1677" s="9" t="s">
        <v>31</v>
      </c>
      <c r="C1677" s="9" t="s">
        <v>53</v>
      </c>
      <c r="D1677" s="9" t="n">
        <v>9238800156</v>
      </c>
      <c r="E1677" s="10" t="n">
        <v>43501</v>
      </c>
      <c r="F1677" s="10" t="n">
        <v>43501</v>
      </c>
      <c r="G1677" s="11" t="n">
        <v>279360524</v>
      </c>
      <c r="H1677" s="11" t="n">
        <v>1024806878</v>
      </c>
      <c r="I1677" s="9" t="n">
        <v>2427.8</v>
      </c>
      <c r="J1677" s="10" t="n">
        <v>43561</v>
      </c>
      <c r="K1677" s="12" t="n">
        <v>1990</v>
      </c>
      <c r="L1677" s="10" t="n">
        <v>43545</v>
      </c>
      <c r="M1677" s="9" t="n">
        <v>-16</v>
      </c>
      <c r="N1677" s="9" t="n">
        <f aca="false">M1677*K1677</f>
        <v>-31840</v>
      </c>
    </row>
    <row r="1678" customFormat="false" ht="14.5" hidden="false" customHeight="false" outlineLevel="0" collapsed="false">
      <c r="A1678" s="9" t="s">
        <v>15</v>
      </c>
      <c r="B1678" s="9" t="s">
        <v>31</v>
      </c>
      <c r="C1678" s="9" t="s">
        <v>53</v>
      </c>
      <c r="D1678" s="9" t="n">
        <v>9238800156</v>
      </c>
      <c r="E1678" s="10" t="n">
        <v>43501</v>
      </c>
      <c r="F1678" s="10" t="n">
        <v>43501</v>
      </c>
      <c r="G1678" s="11" t="n">
        <v>279360525</v>
      </c>
      <c r="H1678" s="11" t="n">
        <v>1024806877</v>
      </c>
      <c r="I1678" s="9" t="n">
        <v>2343.62</v>
      </c>
      <c r="J1678" s="10" t="n">
        <v>43561</v>
      </c>
      <c r="K1678" s="12" t="n">
        <v>1921</v>
      </c>
      <c r="L1678" s="10" t="n">
        <v>43545</v>
      </c>
      <c r="M1678" s="9" t="n">
        <v>-16</v>
      </c>
      <c r="N1678" s="9" t="n">
        <f aca="false">M1678*K1678</f>
        <v>-30736</v>
      </c>
    </row>
    <row r="1679" customFormat="false" ht="14.5" hidden="false" customHeight="false" outlineLevel="0" collapsed="false">
      <c r="A1679" s="9" t="s">
        <v>15</v>
      </c>
      <c r="B1679" s="9" t="s">
        <v>31</v>
      </c>
      <c r="C1679" s="9" t="s">
        <v>53</v>
      </c>
      <c r="D1679" s="9" t="n">
        <v>9238800156</v>
      </c>
      <c r="E1679" s="10" t="n">
        <v>43501</v>
      </c>
      <c r="F1679" s="10" t="n">
        <v>43501</v>
      </c>
      <c r="G1679" s="11" t="n">
        <v>279360528</v>
      </c>
      <c r="H1679" s="11" t="n">
        <v>1024806882</v>
      </c>
      <c r="I1679" s="9" t="n">
        <v>84.18</v>
      </c>
      <c r="J1679" s="10" t="n">
        <v>43561</v>
      </c>
      <c r="K1679" s="12" t="n">
        <v>69</v>
      </c>
      <c r="L1679" s="10" t="n">
        <v>43545</v>
      </c>
      <c r="M1679" s="9" t="n">
        <v>-16</v>
      </c>
      <c r="N1679" s="9" t="n">
        <f aca="false">M1679*K1679</f>
        <v>-1104</v>
      </c>
    </row>
    <row r="1680" customFormat="false" ht="14.5" hidden="false" customHeight="false" outlineLevel="0" collapsed="false">
      <c r="A1680" s="9" t="s">
        <v>15</v>
      </c>
      <c r="B1680" s="9" t="s">
        <v>31</v>
      </c>
      <c r="C1680" s="9" t="s">
        <v>53</v>
      </c>
      <c r="D1680" s="9" t="n">
        <v>9238800156</v>
      </c>
      <c r="E1680" s="10" t="n">
        <v>43502</v>
      </c>
      <c r="F1680" s="10" t="n">
        <v>43502</v>
      </c>
      <c r="G1680" s="11" t="n">
        <v>279361220</v>
      </c>
      <c r="H1680" s="11" t="n">
        <v>1024806880</v>
      </c>
      <c r="I1680" s="9" t="n">
        <v>1213.9</v>
      </c>
      <c r="J1680" s="10" t="n">
        <v>43562</v>
      </c>
      <c r="K1680" s="12" t="n">
        <v>995</v>
      </c>
      <c r="L1680" s="10" t="n">
        <v>43545</v>
      </c>
      <c r="M1680" s="9" t="n">
        <v>-17</v>
      </c>
      <c r="N1680" s="9" t="n">
        <f aca="false">M1680*K1680</f>
        <v>-16915</v>
      </c>
    </row>
    <row r="1681" customFormat="false" ht="14.5" hidden="false" customHeight="false" outlineLevel="0" collapsed="false">
      <c r="A1681" s="9" t="s">
        <v>15</v>
      </c>
      <c r="B1681" s="9" t="s">
        <v>31</v>
      </c>
      <c r="C1681" s="9" t="s">
        <v>53</v>
      </c>
      <c r="D1681" s="9" t="n">
        <v>9238800156</v>
      </c>
      <c r="E1681" s="10" t="n">
        <v>43501</v>
      </c>
      <c r="F1681" s="10" t="n">
        <v>43501</v>
      </c>
      <c r="G1681" s="11" t="n">
        <v>279361225</v>
      </c>
      <c r="H1681" s="11" t="n">
        <v>1024806881</v>
      </c>
      <c r="I1681" s="9" t="n">
        <v>1213.9</v>
      </c>
      <c r="J1681" s="10" t="n">
        <v>43561</v>
      </c>
      <c r="K1681" s="12" t="n">
        <v>995</v>
      </c>
      <c r="L1681" s="10" t="n">
        <v>43545</v>
      </c>
      <c r="M1681" s="9" t="n">
        <v>-16</v>
      </c>
      <c r="N1681" s="9" t="n">
        <f aca="false">M1681*K1681</f>
        <v>-15920</v>
      </c>
    </row>
    <row r="1682" customFormat="false" ht="14.5" hidden="false" customHeight="false" outlineLevel="0" collapsed="false">
      <c r="A1682" s="9" t="s">
        <v>15</v>
      </c>
      <c r="B1682" s="9" t="s">
        <v>31</v>
      </c>
      <c r="C1682" s="9" t="s">
        <v>53</v>
      </c>
      <c r="D1682" s="9" t="n">
        <v>9238800156</v>
      </c>
      <c r="E1682" s="10" t="n">
        <v>43501</v>
      </c>
      <c r="F1682" s="10" t="n">
        <v>43501</v>
      </c>
      <c r="G1682" s="11" t="n">
        <v>279361226</v>
      </c>
      <c r="H1682" s="11" t="n">
        <v>1024806874</v>
      </c>
      <c r="I1682" s="9" t="n">
        <v>2427.8</v>
      </c>
      <c r="J1682" s="10" t="n">
        <v>43561</v>
      </c>
      <c r="K1682" s="12" t="n">
        <v>1990</v>
      </c>
      <c r="L1682" s="10" t="n">
        <v>43545</v>
      </c>
      <c r="M1682" s="9" t="n">
        <v>-16</v>
      </c>
      <c r="N1682" s="9" t="n">
        <f aca="false">M1682*K1682</f>
        <v>-31840</v>
      </c>
    </row>
    <row r="1683" customFormat="false" ht="14.5" hidden="false" customHeight="false" outlineLevel="0" collapsed="false">
      <c r="A1683" s="9" t="s">
        <v>15</v>
      </c>
      <c r="B1683" s="9" t="s">
        <v>31</v>
      </c>
      <c r="C1683" s="9" t="s">
        <v>53</v>
      </c>
      <c r="D1683" s="9" t="n">
        <v>9238800156</v>
      </c>
      <c r="E1683" s="10" t="n">
        <v>43501</v>
      </c>
      <c r="F1683" s="10" t="n">
        <v>43501</v>
      </c>
      <c r="G1683" s="11" t="n">
        <v>279362067</v>
      </c>
      <c r="H1683" s="11" t="n">
        <v>1024806873</v>
      </c>
      <c r="I1683" s="9" t="n">
        <v>130</v>
      </c>
      <c r="J1683" s="10" t="n">
        <v>43561</v>
      </c>
      <c r="K1683" s="12" t="n">
        <v>106.56</v>
      </c>
      <c r="L1683" s="10" t="n">
        <v>43545</v>
      </c>
      <c r="M1683" s="9" t="n">
        <v>-16</v>
      </c>
      <c r="N1683" s="9" t="n">
        <f aca="false">M1683*K1683</f>
        <v>-1704.96</v>
      </c>
    </row>
    <row r="1684" customFormat="false" ht="14.5" hidden="false" customHeight="false" outlineLevel="0" collapsed="false">
      <c r="A1684" s="9" t="s">
        <v>15</v>
      </c>
      <c r="B1684" s="9" t="s">
        <v>31</v>
      </c>
      <c r="C1684" s="9" t="s">
        <v>53</v>
      </c>
      <c r="D1684" s="9" t="n">
        <v>9238800156</v>
      </c>
      <c r="E1684" s="10" t="n">
        <v>43501</v>
      </c>
      <c r="F1684" s="10" t="n">
        <v>43501</v>
      </c>
      <c r="G1684" s="11" t="n">
        <v>279362165</v>
      </c>
      <c r="H1684" s="11" t="n">
        <v>1024806883</v>
      </c>
      <c r="I1684" s="9" t="n">
        <v>85.4</v>
      </c>
      <c r="J1684" s="10" t="n">
        <v>43561</v>
      </c>
      <c r="K1684" s="12" t="n">
        <v>70</v>
      </c>
      <c r="L1684" s="10" t="n">
        <v>43545</v>
      </c>
      <c r="M1684" s="9" t="n">
        <v>-16</v>
      </c>
      <c r="N1684" s="9" t="n">
        <f aca="false">M1684*K1684</f>
        <v>-1120</v>
      </c>
    </row>
    <row r="1685" customFormat="false" ht="14.5" hidden="false" customHeight="false" outlineLevel="0" collapsed="false">
      <c r="A1685" s="9" t="s">
        <v>15</v>
      </c>
      <c r="B1685" s="9" t="s">
        <v>31</v>
      </c>
      <c r="C1685" s="9" t="s">
        <v>53</v>
      </c>
      <c r="D1685" s="9" t="n">
        <v>9238800156</v>
      </c>
      <c r="E1685" s="10" t="n">
        <v>43501</v>
      </c>
      <c r="F1685" s="10" t="n">
        <v>43501</v>
      </c>
      <c r="G1685" s="11" t="n">
        <v>279362166</v>
      </c>
      <c r="H1685" s="11" t="n">
        <v>1024806884</v>
      </c>
      <c r="I1685" s="9" t="n">
        <v>14444.8</v>
      </c>
      <c r="J1685" s="10" t="n">
        <v>43561</v>
      </c>
      <c r="K1685" s="12" t="n">
        <v>11840</v>
      </c>
      <c r="L1685" s="10" t="n">
        <v>43545</v>
      </c>
      <c r="M1685" s="9" t="n">
        <v>-16</v>
      </c>
      <c r="N1685" s="9" t="n">
        <f aca="false">M1685*K1685</f>
        <v>-189440</v>
      </c>
    </row>
    <row r="1686" customFormat="false" ht="14.5" hidden="false" customHeight="false" outlineLevel="0" collapsed="false">
      <c r="A1686" s="9" t="s">
        <v>15</v>
      </c>
      <c r="B1686" s="9" t="s">
        <v>31</v>
      </c>
      <c r="C1686" s="9" t="s">
        <v>456</v>
      </c>
      <c r="D1686" s="9" t="n">
        <v>8082461008</v>
      </c>
      <c r="E1686" s="10" t="n">
        <v>43501</v>
      </c>
      <c r="F1686" s="10" t="n">
        <v>43501</v>
      </c>
      <c r="G1686" s="11" t="n">
        <v>279652425</v>
      </c>
      <c r="H1686" s="11" t="n">
        <v>19021809</v>
      </c>
      <c r="I1686" s="9" t="n">
        <v>121.22</v>
      </c>
      <c r="J1686" s="10" t="n">
        <v>43561</v>
      </c>
      <c r="K1686" s="12" t="n">
        <v>99.36</v>
      </c>
      <c r="L1686" s="10" t="n">
        <v>43545</v>
      </c>
      <c r="M1686" s="9" t="n">
        <v>-16</v>
      </c>
      <c r="N1686" s="9" t="n">
        <f aca="false">M1686*K1686</f>
        <v>-1589.76</v>
      </c>
    </row>
    <row r="1687" customFormat="false" ht="14.5" hidden="false" customHeight="false" outlineLevel="0" collapsed="false">
      <c r="A1687" s="9" t="s">
        <v>15</v>
      </c>
      <c r="B1687" s="9" t="s">
        <v>31</v>
      </c>
      <c r="C1687" s="9" t="s">
        <v>421</v>
      </c>
      <c r="D1687" s="9" t="n">
        <v>11575580151</v>
      </c>
      <c r="E1687" s="10" t="n">
        <v>43502</v>
      </c>
      <c r="F1687" s="10" t="n">
        <v>43502</v>
      </c>
      <c r="G1687" s="11" t="n">
        <v>280199555</v>
      </c>
      <c r="H1687" s="11" t="n">
        <v>191000862</v>
      </c>
      <c r="I1687" s="9" t="n">
        <v>307.18</v>
      </c>
      <c r="J1687" s="10" t="n">
        <v>43562</v>
      </c>
      <c r="K1687" s="12" t="n">
        <v>251.79</v>
      </c>
      <c r="L1687" s="10" t="n">
        <v>43544</v>
      </c>
      <c r="M1687" s="9" t="n">
        <v>-18</v>
      </c>
      <c r="N1687" s="9" t="n">
        <f aca="false">M1687*K1687</f>
        <v>-4532.22</v>
      </c>
    </row>
    <row r="1688" customFormat="false" ht="14.5" hidden="false" customHeight="false" outlineLevel="0" collapsed="false">
      <c r="A1688" s="9" t="s">
        <v>15</v>
      </c>
      <c r="B1688" s="9" t="s">
        <v>31</v>
      </c>
      <c r="C1688" s="9" t="s">
        <v>293</v>
      </c>
      <c r="D1688" s="9" t="n">
        <v>801720152</v>
      </c>
      <c r="E1688" s="10" t="n">
        <v>43502</v>
      </c>
      <c r="F1688" s="10" t="n">
        <v>43502</v>
      </c>
      <c r="G1688" s="11" t="n">
        <v>280247660</v>
      </c>
      <c r="H1688" s="11" t="n">
        <v>9639319975</v>
      </c>
      <c r="I1688" s="9" t="n">
        <v>144.28</v>
      </c>
      <c r="J1688" s="10" t="n">
        <v>43562</v>
      </c>
      <c r="K1688" s="12" t="n">
        <v>118.26</v>
      </c>
      <c r="L1688" s="10" t="n">
        <v>43544</v>
      </c>
      <c r="M1688" s="9" t="n">
        <v>-18</v>
      </c>
      <c r="N1688" s="9" t="n">
        <f aca="false">M1688*K1688</f>
        <v>-2128.68</v>
      </c>
    </row>
    <row r="1689" customFormat="false" ht="14.5" hidden="false" customHeight="false" outlineLevel="0" collapsed="false">
      <c r="A1689" s="9" t="s">
        <v>15</v>
      </c>
      <c r="B1689" s="9" t="s">
        <v>31</v>
      </c>
      <c r="C1689" s="9" t="s">
        <v>293</v>
      </c>
      <c r="D1689" s="9" t="n">
        <v>801720152</v>
      </c>
      <c r="E1689" s="10" t="n">
        <v>43502</v>
      </c>
      <c r="F1689" s="10" t="n">
        <v>43502</v>
      </c>
      <c r="G1689" s="11" t="n">
        <v>280255269</v>
      </c>
      <c r="H1689" s="11" t="n">
        <v>9639319974</v>
      </c>
      <c r="I1689" s="9" t="n">
        <v>8540</v>
      </c>
      <c r="J1689" s="10" t="n">
        <v>43562</v>
      </c>
      <c r="K1689" s="12" t="n">
        <v>7000</v>
      </c>
      <c r="L1689" s="10" t="n">
        <v>43544</v>
      </c>
      <c r="M1689" s="9" t="n">
        <v>-18</v>
      </c>
      <c r="N1689" s="9" t="n">
        <f aca="false">M1689*K1689</f>
        <v>-126000</v>
      </c>
    </row>
    <row r="1690" customFormat="false" ht="14.5" hidden="false" customHeight="false" outlineLevel="0" collapsed="false">
      <c r="A1690" s="9" t="s">
        <v>15</v>
      </c>
      <c r="B1690" s="9" t="s">
        <v>31</v>
      </c>
      <c r="C1690" s="9" t="s">
        <v>293</v>
      </c>
      <c r="D1690" s="9" t="n">
        <v>801720152</v>
      </c>
      <c r="E1690" s="10" t="n">
        <v>43502</v>
      </c>
      <c r="F1690" s="10" t="n">
        <v>43502</v>
      </c>
      <c r="G1690" s="11" t="n">
        <v>280257224</v>
      </c>
      <c r="H1690" s="11" t="n">
        <v>9639319976</v>
      </c>
      <c r="I1690" s="9" t="n">
        <v>2040.89</v>
      </c>
      <c r="J1690" s="10" t="n">
        <v>43562</v>
      </c>
      <c r="K1690" s="12" t="n">
        <v>1672.86</v>
      </c>
      <c r="L1690" s="10" t="n">
        <v>43544</v>
      </c>
      <c r="M1690" s="9" t="n">
        <v>-18</v>
      </c>
      <c r="N1690" s="9" t="n">
        <f aca="false">M1690*K1690</f>
        <v>-30111.48</v>
      </c>
    </row>
    <row r="1691" customFormat="false" ht="14.5" hidden="false" customHeight="false" outlineLevel="0" collapsed="false">
      <c r="A1691" s="9" t="s">
        <v>15</v>
      </c>
      <c r="B1691" s="9" t="s">
        <v>31</v>
      </c>
      <c r="C1691" s="9" t="s">
        <v>296</v>
      </c>
      <c r="D1691" s="9" t="n">
        <v>7123400157</v>
      </c>
      <c r="E1691" s="10" t="n">
        <v>43502</v>
      </c>
      <c r="F1691" s="10" t="n">
        <v>43502</v>
      </c>
      <c r="G1691" s="11" t="n">
        <v>280580522</v>
      </c>
      <c r="H1691" s="11" t="n">
        <v>19002677</v>
      </c>
      <c r="I1691" s="9" t="n">
        <v>549</v>
      </c>
      <c r="J1691" s="10" t="n">
        <v>43562</v>
      </c>
      <c r="K1691" s="12" t="n">
        <v>450</v>
      </c>
      <c r="L1691" s="10" t="n">
        <v>43545</v>
      </c>
      <c r="M1691" s="9" t="n">
        <v>-17</v>
      </c>
      <c r="N1691" s="9" t="n">
        <f aca="false">M1691*K1691</f>
        <v>-7650</v>
      </c>
    </row>
    <row r="1692" customFormat="false" ht="14.5" hidden="false" customHeight="false" outlineLevel="0" collapsed="false">
      <c r="A1692" s="9" t="s">
        <v>15</v>
      </c>
      <c r="B1692" s="9" t="s">
        <v>31</v>
      </c>
      <c r="C1692" s="9" t="s">
        <v>35</v>
      </c>
      <c r="D1692" s="9" t="n">
        <v>1778520302</v>
      </c>
      <c r="E1692" s="10" t="n">
        <v>43502</v>
      </c>
      <c r="F1692" s="10" t="n">
        <v>43502</v>
      </c>
      <c r="G1692" s="11" t="n">
        <v>281161827</v>
      </c>
      <c r="H1692" s="11" t="n">
        <v>6012219002411</v>
      </c>
      <c r="I1692" s="9" t="n">
        <v>1910.7</v>
      </c>
      <c r="J1692" s="10" t="n">
        <v>43562</v>
      </c>
      <c r="K1692" s="12" t="n">
        <v>1737</v>
      </c>
      <c r="L1692" s="10" t="n">
        <v>43545</v>
      </c>
      <c r="M1692" s="9" t="n">
        <v>-17</v>
      </c>
      <c r="N1692" s="9" t="n">
        <f aca="false">M1692*K1692</f>
        <v>-29529</v>
      </c>
    </row>
    <row r="1693" customFormat="false" ht="14.5" hidden="false" customHeight="false" outlineLevel="0" collapsed="false">
      <c r="A1693" s="9" t="s">
        <v>15</v>
      </c>
      <c r="B1693" s="9" t="s">
        <v>31</v>
      </c>
      <c r="C1693" s="9" t="s">
        <v>515</v>
      </c>
      <c r="D1693" s="9" t="n">
        <v>8862820969</v>
      </c>
      <c r="E1693" s="10" t="n">
        <v>43502</v>
      </c>
      <c r="F1693" s="10" t="n">
        <v>43502</v>
      </c>
      <c r="G1693" s="11" t="n">
        <v>281202747</v>
      </c>
      <c r="H1693" s="11" t="n">
        <v>2019101434</v>
      </c>
      <c r="I1693" s="9" t="n">
        <v>497.76</v>
      </c>
      <c r="J1693" s="10" t="n">
        <v>43562</v>
      </c>
      <c r="K1693" s="12" t="n">
        <v>408</v>
      </c>
      <c r="L1693" s="10" t="n">
        <v>43544</v>
      </c>
      <c r="M1693" s="9" t="n">
        <v>-18</v>
      </c>
      <c r="N1693" s="9" t="n">
        <f aca="false">M1693*K1693</f>
        <v>-7344</v>
      </c>
    </row>
    <row r="1694" customFormat="false" ht="14.5" hidden="false" customHeight="false" outlineLevel="0" collapsed="false">
      <c r="A1694" s="9" t="s">
        <v>15</v>
      </c>
      <c r="B1694" s="9" t="s">
        <v>31</v>
      </c>
      <c r="C1694" s="9" t="s">
        <v>94</v>
      </c>
      <c r="D1694" s="9" t="n">
        <v>7192230634</v>
      </c>
      <c r="E1694" s="10" t="n">
        <v>43502</v>
      </c>
      <c r="F1694" s="10" t="n">
        <v>43502</v>
      </c>
      <c r="G1694" s="11" t="n">
        <v>281377058</v>
      </c>
      <c r="H1694" s="11" t="s">
        <v>1016</v>
      </c>
      <c r="I1694" s="9" t="n">
        <v>3550.2</v>
      </c>
      <c r="J1694" s="10" t="n">
        <v>43562</v>
      </c>
      <c r="K1694" s="12" t="n">
        <v>2910</v>
      </c>
      <c r="L1694" s="10" t="n">
        <v>43544</v>
      </c>
      <c r="M1694" s="9" t="n">
        <v>-18</v>
      </c>
      <c r="N1694" s="9" t="n">
        <f aca="false">M1694*K1694</f>
        <v>-52380</v>
      </c>
    </row>
    <row r="1695" customFormat="false" ht="14.5" hidden="false" customHeight="false" outlineLevel="0" collapsed="false">
      <c r="A1695" s="9" t="s">
        <v>15</v>
      </c>
      <c r="B1695" s="9" t="s">
        <v>31</v>
      </c>
      <c r="C1695" s="9" t="s">
        <v>237</v>
      </c>
      <c r="D1695" s="9" t="n">
        <v>4785851009</v>
      </c>
      <c r="E1695" s="10" t="n">
        <v>43502</v>
      </c>
      <c r="F1695" s="10" t="n">
        <v>43502</v>
      </c>
      <c r="G1695" s="11" t="n">
        <v>281509009</v>
      </c>
      <c r="H1695" s="11" t="n">
        <v>1011100964</v>
      </c>
      <c r="I1695" s="9" t="n">
        <v>158.6</v>
      </c>
      <c r="J1695" s="10" t="n">
        <v>43562</v>
      </c>
      <c r="K1695" s="12" t="n">
        <v>130</v>
      </c>
      <c r="L1695" s="10" t="n">
        <v>43544</v>
      </c>
      <c r="M1695" s="9" t="n">
        <v>-18</v>
      </c>
      <c r="N1695" s="9" t="n">
        <f aca="false">M1695*K1695</f>
        <v>-2340</v>
      </c>
    </row>
    <row r="1696" customFormat="false" ht="14.5" hidden="false" customHeight="false" outlineLevel="0" collapsed="false">
      <c r="A1696" s="9" t="s">
        <v>15</v>
      </c>
      <c r="B1696" s="9" t="s">
        <v>31</v>
      </c>
      <c r="C1696" s="9" t="s">
        <v>246</v>
      </c>
      <c r="D1696" s="9" t="n">
        <v>9699320017</v>
      </c>
      <c r="E1696" s="10" t="n">
        <v>43502</v>
      </c>
      <c r="F1696" s="10" t="n">
        <v>43502</v>
      </c>
      <c r="G1696" s="11" t="n">
        <v>282549574</v>
      </c>
      <c r="H1696" s="11" t="n">
        <v>537165638</v>
      </c>
      <c r="I1696" s="9" t="n">
        <v>988</v>
      </c>
      <c r="J1696" s="10" t="n">
        <v>43562</v>
      </c>
      <c r="K1696" s="12" t="n">
        <v>950</v>
      </c>
      <c r="L1696" s="10" t="n">
        <v>43544</v>
      </c>
      <c r="M1696" s="9" t="n">
        <v>-18</v>
      </c>
      <c r="N1696" s="9" t="n">
        <f aca="false">M1696*K1696</f>
        <v>-17100</v>
      </c>
    </row>
    <row r="1697" customFormat="false" ht="14.5" hidden="false" customHeight="false" outlineLevel="0" collapsed="false">
      <c r="A1697" s="9" t="s">
        <v>15</v>
      </c>
      <c r="B1697" s="9" t="s">
        <v>31</v>
      </c>
      <c r="C1697" s="9" t="s">
        <v>482</v>
      </c>
      <c r="D1697" s="9" t="n">
        <v>1113580656</v>
      </c>
      <c r="E1697" s="10" t="n">
        <v>43502</v>
      </c>
      <c r="F1697" s="10" t="n">
        <v>43502</v>
      </c>
      <c r="G1697" s="11" t="n">
        <v>282896918</v>
      </c>
      <c r="H1697" s="11" t="n">
        <v>169</v>
      </c>
      <c r="I1697" s="9" t="n">
        <v>115.9</v>
      </c>
      <c r="J1697" s="10" t="n">
        <v>43562</v>
      </c>
      <c r="K1697" s="12" t="n">
        <v>95</v>
      </c>
      <c r="L1697" s="10" t="n">
        <v>43544</v>
      </c>
      <c r="M1697" s="9" t="n">
        <v>-18</v>
      </c>
      <c r="N1697" s="9" t="n">
        <f aca="false">M1697*K1697</f>
        <v>-1710</v>
      </c>
    </row>
    <row r="1698" customFormat="false" ht="14.5" hidden="false" customHeight="false" outlineLevel="0" collapsed="false">
      <c r="A1698" s="9" t="s">
        <v>15</v>
      </c>
      <c r="B1698" s="9" t="s">
        <v>31</v>
      </c>
      <c r="C1698" s="9" t="s">
        <v>444</v>
      </c>
      <c r="D1698" s="9" t="n">
        <v>1313240424</v>
      </c>
      <c r="E1698" s="10" t="n">
        <v>43502</v>
      </c>
      <c r="F1698" s="10" t="n">
        <v>43502</v>
      </c>
      <c r="G1698" s="11" t="n">
        <v>283191007</v>
      </c>
      <c r="H1698" s="11" t="s">
        <v>1017</v>
      </c>
      <c r="I1698" s="9" t="n">
        <v>11964.54</v>
      </c>
      <c r="J1698" s="10" t="n">
        <v>43562</v>
      </c>
      <c r="K1698" s="12" t="n">
        <v>9807</v>
      </c>
      <c r="L1698" s="10" t="n">
        <v>43545</v>
      </c>
      <c r="M1698" s="9" t="n">
        <v>-17</v>
      </c>
      <c r="N1698" s="9" t="n">
        <f aca="false">M1698*K1698</f>
        <v>-166719</v>
      </c>
    </row>
    <row r="1699" customFormat="false" ht="14.5" hidden="false" customHeight="false" outlineLevel="0" collapsed="false">
      <c r="A1699" s="9" t="s">
        <v>15</v>
      </c>
      <c r="B1699" s="9" t="s">
        <v>31</v>
      </c>
      <c r="C1699" s="9" t="s">
        <v>444</v>
      </c>
      <c r="D1699" s="9" t="n">
        <v>1313240424</v>
      </c>
      <c r="E1699" s="10" t="n">
        <v>43502</v>
      </c>
      <c r="F1699" s="10" t="n">
        <v>43502</v>
      </c>
      <c r="G1699" s="11" t="n">
        <v>283193420</v>
      </c>
      <c r="H1699" s="11" t="s">
        <v>1018</v>
      </c>
      <c r="I1699" s="9" t="n">
        <v>8770.58</v>
      </c>
      <c r="J1699" s="10" t="n">
        <v>43562</v>
      </c>
      <c r="K1699" s="12" t="n">
        <v>7189</v>
      </c>
      <c r="L1699" s="10" t="n">
        <v>43545</v>
      </c>
      <c r="M1699" s="9" t="n">
        <v>-17</v>
      </c>
      <c r="N1699" s="9" t="n">
        <f aca="false">M1699*K1699</f>
        <v>-122213</v>
      </c>
    </row>
    <row r="1700" customFormat="false" ht="14.5" hidden="false" customHeight="false" outlineLevel="0" collapsed="false">
      <c r="A1700" s="9" t="s">
        <v>15</v>
      </c>
      <c r="B1700" s="9" t="s">
        <v>31</v>
      </c>
      <c r="C1700" s="9" t="s">
        <v>132</v>
      </c>
      <c r="D1700" s="9" t="n">
        <v>12572900152</v>
      </c>
      <c r="E1700" s="10" t="n">
        <v>43502</v>
      </c>
      <c r="F1700" s="10" t="n">
        <v>43502</v>
      </c>
      <c r="G1700" s="11" t="n">
        <v>283676274</v>
      </c>
      <c r="H1700" s="11" t="n">
        <v>25529433</v>
      </c>
      <c r="I1700" s="9" t="n">
        <v>873.6</v>
      </c>
      <c r="J1700" s="10" t="n">
        <v>43562</v>
      </c>
      <c r="K1700" s="12" t="n">
        <v>840</v>
      </c>
      <c r="L1700" s="10" t="n">
        <v>43545</v>
      </c>
      <c r="M1700" s="9" t="n">
        <v>-17</v>
      </c>
      <c r="N1700" s="9" t="n">
        <f aca="false">M1700*K1700</f>
        <v>-14280</v>
      </c>
    </row>
    <row r="1701" customFormat="false" ht="14.5" hidden="false" customHeight="false" outlineLevel="0" collapsed="false">
      <c r="A1701" s="9" t="s">
        <v>15</v>
      </c>
      <c r="B1701" s="9" t="s">
        <v>31</v>
      </c>
      <c r="C1701" s="9" t="s">
        <v>105</v>
      </c>
      <c r="D1701" s="9" t="n">
        <v>11206730159</v>
      </c>
      <c r="E1701" s="10" t="n">
        <v>43502</v>
      </c>
      <c r="F1701" s="10" t="n">
        <v>43502</v>
      </c>
      <c r="G1701" s="11" t="n">
        <v>284053225</v>
      </c>
      <c r="H1701" s="11" t="n">
        <v>7171652191</v>
      </c>
      <c r="I1701" s="9" t="n">
        <v>68.32</v>
      </c>
      <c r="J1701" s="10" t="n">
        <v>43562</v>
      </c>
      <c r="K1701" s="12" t="n">
        <v>56</v>
      </c>
      <c r="L1701" s="10" t="n">
        <v>43544</v>
      </c>
      <c r="M1701" s="9" t="n">
        <v>-18</v>
      </c>
      <c r="N1701" s="9" t="n">
        <f aca="false">M1701*K1701</f>
        <v>-1008</v>
      </c>
    </row>
    <row r="1702" customFormat="false" ht="14.5" hidden="false" customHeight="false" outlineLevel="0" collapsed="false">
      <c r="A1702" s="9" t="s">
        <v>15</v>
      </c>
      <c r="B1702" s="9" t="s">
        <v>31</v>
      </c>
      <c r="C1702" s="9" t="s">
        <v>105</v>
      </c>
      <c r="D1702" s="9" t="n">
        <v>11206730159</v>
      </c>
      <c r="E1702" s="10" t="n">
        <v>43502</v>
      </c>
      <c r="F1702" s="10" t="n">
        <v>43502</v>
      </c>
      <c r="G1702" s="11" t="n">
        <v>284123023</v>
      </c>
      <c r="H1702" s="11" t="n">
        <v>7171652194</v>
      </c>
      <c r="I1702" s="9" t="n">
        <v>405.6</v>
      </c>
      <c r="J1702" s="10" t="n">
        <v>43562</v>
      </c>
      <c r="K1702" s="12" t="n">
        <v>390</v>
      </c>
      <c r="L1702" s="10" t="n">
        <v>43544</v>
      </c>
      <c r="M1702" s="9" t="n">
        <v>-18</v>
      </c>
      <c r="N1702" s="9" t="n">
        <f aca="false">M1702*K1702</f>
        <v>-7020</v>
      </c>
    </row>
    <row r="1703" customFormat="false" ht="14.5" hidden="false" customHeight="false" outlineLevel="0" collapsed="false">
      <c r="A1703" s="9" t="s">
        <v>15</v>
      </c>
      <c r="B1703" s="9" t="s">
        <v>31</v>
      </c>
      <c r="C1703" s="9" t="s">
        <v>105</v>
      </c>
      <c r="D1703" s="9" t="n">
        <v>11206730159</v>
      </c>
      <c r="E1703" s="10" t="n">
        <v>43502</v>
      </c>
      <c r="F1703" s="10" t="n">
        <v>43502</v>
      </c>
      <c r="G1703" s="11" t="n">
        <v>284123438</v>
      </c>
      <c r="H1703" s="11" t="n">
        <v>7171652193</v>
      </c>
      <c r="I1703" s="9" t="n">
        <v>811.2</v>
      </c>
      <c r="J1703" s="10" t="n">
        <v>43562</v>
      </c>
      <c r="K1703" s="12" t="n">
        <v>780</v>
      </c>
      <c r="L1703" s="10" t="n">
        <v>43544</v>
      </c>
      <c r="M1703" s="9" t="n">
        <v>-18</v>
      </c>
      <c r="N1703" s="9" t="n">
        <f aca="false">M1703*K1703</f>
        <v>-14040</v>
      </c>
    </row>
    <row r="1704" customFormat="false" ht="14.5" hidden="false" customHeight="false" outlineLevel="0" collapsed="false">
      <c r="A1704" s="9" t="s">
        <v>15</v>
      </c>
      <c r="B1704" s="9" t="s">
        <v>31</v>
      </c>
      <c r="C1704" s="9" t="s">
        <v>582</v>
      </c>
      <c r="D1704" s="9" t="n">
        <v>2871910655</v>
      </c>
      <c r="E1704" s="10" t="n">
        <v>43502</v>
      </c>
      <c r="F1704" s="10" t="n">
        <v>43502</v>
      </c>
      <c r="G1704" s="11" t="n">
        <v>284125953</v>
      </c>
      <c r="H1704" s="11" t="s">
        <v>1019</v>
      </c>
      <c r="I1704" s="9" t="n">
        <v>4249.26</v>
      </c>
      <c r="J1704" s="10" t="n">
        <v>43562</v>
      </c>
      <c r="K1704" s="12" t="n">
        <v>3483</v>
      </c>
      <c r="L1704" s="10" t="n">
        <v>43545</v>
      </c>
      <c r="M1704" s="9" t="n">
        <v>-17</v>
      </c>
      <c r="N1704" s="9" t="n">
        <f aca="false">M1704*K1704</f>
        <v>-59211</v>
      </c>
    </row>
    <row r="1705" customFormat="false" ht="14.5" hidden="false" customHeight="false" outlineLevel="0" collapsed="false">
      <c r="A1705" s="9" t="s">
        <v>15</v>
      </c>
      <c r="B1705" s="9" t="s">
        <v>31</v>
      </c>
      <c r="C1705" s="9" t="s">
        <v>105</v>
      </c>
      <c r="D1705" s="9" t="n">
        <v>11206730159</v>
      </c>
      <c r="E1705" s="10" t="n">
        <v>43502</v>
      </c>
      <c r="F1705" s="10" t="n">
        <v>43502</v>
      </c>
      <c r="G1705" s="11" t="n">
        <v>284582593</v>
      </c>
      <c r="H1705" s="11" t="n">
        <v>7171651183</v>
      </c>
      <c r="I1705" s="9" t="n">
        <v>405.6</v>
      </c>
      <c r="J1705" s="10" t="n">
        <v>43562</v>
      </c>
      <c r="K1705" s="12" t="n">
        <v>390</v>
      </c>
      <c r="L1705" s="10" t="n">
        <v>43544</v>
      </c>
      <c r="M1705" s="9" t="n">
        <v>-18</v>
      </c>
      <c r="N1705" s="9" t="n">
        <f aca="false">M1705*K1705</f>
        <v>-7020</v>
      </c>
    </row>
    <row r="1706" customFormat="false" ht="14.5" hidden="false" customHeight="false" outlineLevel="0" collapsed="false">
      <c r="A1706" s="9" t="s">
        <v>15</v>
      </c>
      <c r="B1706" s="9" t="s">
        <v>31</v>
      </c>
      <c r="C1706" s="9" t="s">
        <v>105</v>
      </c>
      <c r="D1706" s="9" t="n">
        <v>11206730159</v>
      </c>
      <c r="E1706" s="10" t="n">
        <v>43502</v>
      </c>
      <c r="F1706" s="10" t="n">
        <v>43502</v>
      </c>
      <c r="G1706" s="11" t="n">
        <v>284588163</v>
      </c>
      <c r="H1706" s="11" t="n">
        <v>7171651179</v>
      </c>
      <c r="I1706" s="9" t="n">
        <v>688.64</v>
      </c>
      <c r="J1706" s="10" t="n">
        <v>43562</v>
      </c>
      <c r="K1706" s="12" t="n">
        <v>662.15</v>
      </c>
      <c r="L1706" s="10" t="n">
        <v>43544</v>
      </c>
      <c r="M1706" s="9" t="n">
        <v>-18</v>
      </c>
      <c r="N1706" s="9" t="n">
        <f aca="false">M1706*K1706</f>
        <v>-11918.7</v>
      </c>
    </row>
    <row r="1707" customFormat="false" ht="14.5" hidden="false" customHeight="false" outlineLevel="0" collapsed="false">
      <c r="A1707" s="9" t="s">
        <v>15</v>
      </c>
      <c r="B1707" s="9" t="s">
        <v>31</v>
      </c>
      <c r="C1707" s="9" t="s">
        <v>105</v>
      </c>
      <c r="D1707" s="9" t="n">
        <v>11206730159</v>
      </c>
      <c r="E1707" s="10" t="n">
        <v>43502</v>
      </c>
      <c r="F1707" s="10" t="n">
        <v>43502</v>
      </c>
      <c r="G1707" s="11" t="n">
        <v>284588311</v>
      </c>
      <c r="H1707" s="11" t="n">
        <v>7171651181</v>
      </c>
      <c r="I1707" s="9" t="n">
        <v>2028</v>
      </c>
      <c r="J1707" s="10" t="n">
        <v>43562</v>
      </c>
      <c r="K1707" s="12" t="n">
        <v>1950</v>
      </c>
      <c r="L1707" s="10" t="n">
        <v>43544</v>
      </c>
      <c r="M1707" s="9" t="n">
        <v>-18</v>
      </c>
      <c r="N1707" s="9" t="n">
        <f aca="false">M1707*K1707</f>
        <v>-35100</v>
      </c>
    </row>
    <row r="1708" customFormat="false" ht="14.5" hidden="false" customHeight="false" outlineLevel="0" collapsed="false">
      <c r="A1708" s="9" t="s">
        <v>15</v>
      </c>
      <c r="B1708" s="9" t="s">
        <v>31</v>
      </c>
      <c r="C1708" s="9" t="s">
        <v>105</v>
      </c>
      <c r="D1708" s="9" t="n">
        <v>11206730159</v>
      </c>
      <c r="E1708" s="10" t="n">
        <v>43502</v>
      </c>
      <c r="F1708" s="10" t="n">
        <v>43502</v>
      </c>
      <c r="G1708" s="11" t="n">
        <v>284589143</v>
      </c>
      <c r="H1708" s="11" t="n">
        <v>7171651182</v>
      </c>
      <c r="I1708" s="9" t="n">
        <v>405.6</v>
      </c>
      <c r="J1708" s="10" t="n">
        <v>43562</v>
      </c>
      <c r="K1708" s="12" t="n">
        <v>390</v>
      </c>
      <c r="L1708" s="10" t="n">
        <v>43544</v>
      </c>
      <c r="M1708" s="9" t="n">
        <v>-18</v>
      </c>
      <c r="N1708" s="9" t="n">
        <f aca="false">M1708*K1708</f>
        <v>-7020</v>
      </c>
    </row>
    <row r="1709" customFormat="false" ht="14.5" hidden="false" customHeight="false" outlineLevel="0" collapsed="false">
      <c r="A1709" s="9" t="s">
        <v>15</v>
      </c>
      <c r="B1709" s="9" t="s">
        <v>31</v>
      </c>
      <c r="C1709" s="9" t="s">
        <v>105</v>
      </c>
      <c r="D1709" s="9" t="n">
        <v>11206730159</v>
      </c>
      <c r="E1709" s="10" t="n">
        <v>43502</v>
      </c>
      <c r="F1709" s="10" t="n">
        <v>43502</v>
      </c>
      <c r="G1709" s="11" t="n">
        <v>284589572</v>
      </c>
      <c r="H1709" s="11" t="n">
        <v>7171651180</v>
      </c>
      <c r="I1709" s="9" t="n">
        <v>688.64</v>
      </c>
      <c r="J1709" s="10" t="n">
        <v>43562</v>
      </c>
      <c r="K1709" s="12" t="n">
        <v>662.15</v>
      </c>
      <c r="L1709" s="10" t="n">
        <v>43544</v>
      </c>
      <c r="M1709" s="9" t="n">
        <v>-18</v>
      </c>
      <c r="N1709" s="9" t="n">
        <f aca="false">M1709*K1709</f>
        <v>-11918.7</v>
      </c>
    </row>
    <row r="1710" customFormat="false" ht="14.5" hidden="false" customHeight="false" outlineLevel="0" collapsed="false">
      <c r="A1710" s="9" t="s">
        <v>15</v>
      </c>
      <c r="B1710" s="9" t="s">
        <v>31</v>
      </c>
      <c r="C1710" s="9" t="s">
        <v>105</v>
      </c>
      <c r="D1710" s="9" t="n">
        <v>11206730159</v>
      </c>
      <c r="E1710" s="10" t="n">
        <v>43502</v>
      </c>
      <c r="F1710" s="10" t="n">
        <v>43502</v>
      </c>
      <c r="G1710" s="11" t="n">
        <v>284590855</v>
      </c>
      <c r="H1710" s="11" t="n">
        <v>7171651184</v>
      </c>
      <c r="I1710" s="9" t="n">
        <v>405.6</v>
      </c>
      <c r="J1710" s="10" t="n">
        <v>43562</v>
      </c>
      <c r="K1710" s="12" t="n">
        <v>390</v>
      </c>
      <c r="L1710" s="10" t="n">
        <v>43544</v>
      </c>
      <c r="M1710" s="9" t="n">
        <v>-18</v>
      </c>
      <c r="N1710" s="9" t="n">
        <f aca="false">M1710*K1710</f>
        <v>-7020</v>
      </c>
    </row>
    <row r="1711" customFormat="false" ht="14.5" hidden="false" customHeight="false" outlineLevel="0" collapsed="false">
      <c r="A1711" s="9" t="s">
        <v>15</v>
      </c>
      <c r="B1711" s="9" t="s">
        <v>31</v>
      </c>
      <c r="C1711" s="9" t="s">
        <v>105</v>
      </c>
      <c r="D1711" s="9" t="n">
        <v>11206730159</v>
      </c>
      <c r="E1711" s="10" t="n">
        <v>43502</v>
      </c>
      <c r="F1711" s="10" t="n">
        <v>43502</v>
      </c>
      <c r="G1711" s="11" t="n">
        <v>284629766</v>
      </c>
      <c r="H1711" s="11" t="n">
        <v>7171654978</v>
      </c>
      <c r="I1711" s="9" t="n">
        <v>13936</v>
      </c>
      <c r="J1711" s="10" t="n">
        <v>43562</v>
      </c>
      <c r="K1711" s="12" t="n">
        <v>13400</v>
      </c>
      <c r="L1711" s="10" t="n">
        <v>43544</v>
      </c>
      <c r="M1711" s="9" t="n">
        <v>-18</v>
      </c>
      <c r="N1711" s="9" t="n">
        <f aca="false">M1711*K1711</f>
        <v>-241200</v>
      </c>
    </row>
    <row r="1712" customFormat="false" ht="14.5" hidden="false" customHeight="false" outlineLevel="0" collapsed="false">
      <c r="A1712" s="9" t="s">
        <v>15</v>
      </c>
      <c r="B1712" s="9" t="s">
        <v>31</v>
      </c>
      <c r="C1712" s="9" t="s">
        <v>105</v>
      </c>
      <c r="D1712" s="9" t="n">
        <v>11206730159</v>
      </c>
      <c r="E1712" s="10" t="n">
        <v>43502</v>
      </c>
      <c r="F1712" s="10" t="n">
        <v>43502</v>
      </c>
      <c r="G1712" s="11" t="n">
        <v>284651736</v>
      </c>
      <c r="H1712" s="11" t="n">
        <v>7171651717</v>
      </c>
      <c r="I1712" s="9" t="n">
        <v>405.6</v>
      </c>
      <c r="J1712" s="10" t="n">
        <v>43562</v>
      </c>
      <c r="K1712" s="12" t="n">
        <v>390</v>
      </c>
      <c r="L1712" s="10" t="n">
        <v>43544</v>
      </c>
      <c r="M1712" s="9" t="n">
        <v>-18</v>
      </c>
      <c r="N1712" s="9" t="n">
        <f aca="false">M1712*K1712</f>
        <v>-7020</v>
      </c>
    </row>
    <row r="1713" customFormat="false" ht="14.5" hidden="false" customHeight="false" outlineLevel="0" collapsed="false">
      <c r="A1713" s="9" t="s">
        <v>15</v>
      </c>
      <c r="B1713" s="9" t="s">
        <v>31</v>
      </c>
      <c r="C1713" s="9" t="s">
        <v>105</v>
      </c>
      <c r="D1713" s="9" t="n">
        <v>11206730159</v>
      </c>
      <c r="E1713" s="10" t="n">
        <v>43502</v>
      </c>
      <c r="F1713" s="10" t="n">
        <v>43502</v>
      </c>
      <c r="G1713" s="11" t="n">
        <v>284652112</v>
      </c>
      <c r="H1713" s="11" t="n">
        <v>7171651718</v>
      </c>
      <c r="I1713" s="9" t="n">
        <v>1216.8</v>
      </c>
      <c r="J1713" s="10" t="n">
        <v>43562</v>
      </c>
      <c r="K1713" s="12" t="n">
        <v>1170</v>
      </c>
      <c r="L1713" s="10" t="n">
        <v>43544</v>
      </c>
      <c r="M1713" s="9" t="n">
        <v>-18</v>
      </c>
      <c r="N1713" s="9" t="n">
        <f aca="false">M1713*K1713</f>
        <v>-21060</v>
      </c>
    </row>
    <row r="1714" customFormat="false" ht="14.5" hidden="false" customHeight="false" outlineLevel="0" collapsed="false">
      <c r="A1714" s="9" t="s">
        <v>15</v>
      </c>
      <c r="B1714" s="9" t="s">
        <v>31</v>
      </c>
      <c r="C1714" s="9" t="s">
        <v>105</v>
      </c>
      <c r="D1714" s="9" t="n">
        <v>11206730159</v>
      </c>
      <c r="E1714" s="10" t="n">
        <v>43502</v>
      </c>
      <c r="F1714" s="10" t="n">
        <v>43502</v>
      </c>
      <c r="G1714" s="11" t="n">
        <v>284694237</v>
      </c>
      <c r="H1714" s="11" t="n">
        <v>7171655332</v>
      </c>
      <c r="I1714" s="9" t="n">
        <v>2294.53</v>
      </c>
      <c r="J1714" s="10" t="n">
        <v>43562</v>
      </c>
      <c r="K1714" s="12" t="n">
        <v>1880.76</v>
      </c>
      <c r="L1714" s="10" t="n">
        <v>43544</v>
      </c>
      <c r="M1714" s="9" t="n">
        <v>-18</v>
      </c>
      <c r="N1714" s="9" t="n">
        <f aca="false">M1714*K1714</f>
        <v>-33853.68</v>
      </c>
    </row>
    <row r="1715" customFormat="false" ht="14.5" hidden="false" customHeight="false" outlineLevel="0" collapsed="false">
      <c r="A1715" s="9" t="s">
        <v>15</v>
      </c>
      <c r="B1715" s="9" t="s">
        <v>31</v>
      </c>
      <c r="C1715" s="9" t="s">
        <v>105</v>
      </c>
      <c r="D1715" s="9" t="n">
        <v>11206730159</v>
      </c>
      <c r="E1715" s="10" t="n">
        <v>43502</v>
      </c>
      <c r="F1715" s="10" t="n">
        <v>43502</v>
      </c>
      <c r="G1715" s="11" t="n">
        <v>284694581</v>
      </c>
      <c r="H1715" s="11" t="n">
        <v>7171655334</v>
      </c>
      <c r="I1715" s="9" t="n">
        <v>375.44</v>
      </c>
      <c r="J1715" s="10" t="n">
        <v>43562</v>
      </c>
      <c r="K1715" s="12" t="n">
        <v>361</v>
      </c>
      <c r="L1715" s="10" t="n">
        <v>43544</v>
      </c>
      <c r="M1715" s="9" t="n">
        <v>-18</v>
      </c>
      <c r="N1715" s="9" t="n">
        <f aca="false">M1715*K1715</f>
        <v>-6498</v>
      </c>
    </row>
    <row r="1716" customFormat="false" ht="14.5" hidden="false" customHeight="false" outlineLevel="0" collapsed="false">
      <c r="A1716" s="9" t="s">
        <v>15</v>
      </c>
      <c r="B1716" s="9" t="s">
        <v>31</v>
      </c>
      <c r="C1716" s="9" t="s">
        <v>105</v>
      </c>
      <c r="D1716" s="9" t="n">
        <v>11206730159</v>
      </c>
      <c r="E1716" s="10" t="n">
        <v>43502</v>
      </c>
      <c r="F1716" s="10" t="n">
        <v>43502</v>
      </c>
      <c r="G1716" s="11" t="n">
        <v>284694734</v>
      </c>
      <c r="H1716" s="11" t="n">
        <v>7171655333</v>
      </c>
      <c r="I1716" s="9" t="n">
        <v>938.6</v>
      </c>
      <c r="J1716" s="10" t="n">
        <v>43562</v>
      </c>
      <c r="K1716" s="12" t="n">
        <v>902.5</v>
      </c>
      <c r="L1716" s="10" t="n">
        <v>43544</v>
      </c>
      <c r="M1716" s="9" t="n">
        <v>-18</v>
      </c>
      <c r="N1716" s="9" t="n">
        <f aca="false">M1716*K1716</f>
        <v>-16245</v>
      </c>
    </row>
    <row r="1717" customFormat="false" ht="14.5" hidden="false" customHeight="false" outlineLevel="0" collapsed="false">
      <c r="A1717" s="9" t="s">
        <v>15</v>
      </c>
      <c r="B1717" s="9" t="s">
        <v>31</v>
      </c>
      <c r="C1717" s="9" t="s">
        <v>105</v>
      </c>
      <c r="D1717" s="9" t="n">
        <v>11206730159</v>
      </c>
      <c r="E1717" s="10" t="n">
        <v>43502</v>
      </c>
      <c r="F1717" s="10" t="n">
        <v>43502</v>
      </c>
      <c r="G1717" s="11" t="n">
        <v>284695116</v>
      </c>
      <c r="H1717" s="11" t="n">
        <v>7171655331</v>
      </c>
      <c r="I1717" s="9" t="n">
        <v>1912.96</v>
      </c>
      <c r="J1717" s="10" t="n">
        <v>43562</v>
      </c>
      <c r="K1717" s="12" t="n">
        <v>1568</v>
      </c>
      <c r="L1717" s="10" t="n">
        <v>43544</v>
      </c>
      <c r="M1717" s="9" t="n">
        <v>-18</v>
      </c>
      <c r="N1717" s="9" t="n">
        <f aca="false">M1717*K1717</f>
        <v>-28224</v>
      </c>
    </row>
    <row r="1718" customFormat="false" ht="14.5" hidden="false" customHeight="false" outlineLevel="0" collapsed="false">
      <c r="A1718" s="9" t="s">
        <v>15</v>
      </c>
      <c r="B1718" s="9" t="s">
        <v>31</v>
      </c>
      <c r="C1718" s="9" t="s">
        <v>105</v>
      </c>
      <c r="D1718" s="9" t="n">
        <v>11206730159</v>
      </c>
      <c r="E1718" s="10" t="n">
        <v>43502</v>
      </c>
      <c r="F1718" s="10" t="n">
        <v>43502</v>
      </c>
      <c r="G1718" s="11" t="n">
        <v>284721018</v>
      </c>
      <c r="H1718" s="11" t="n">
        <v>7171655595</v>
      </c>
      <c r="I1718" s="9" t="n">
        <v>1407.9</v>
      </c>
      <c r="J1718" s="10" t="n">
        <v>43562</v>
      </c>
      <c r="K1718" s="12" t="n">
        <v>1353.75</v>
      </c>
      <c r="L1718" s="10" t="n">
        <v>43544</v>
      </c>
      <c r="M1718" s="9" t="n">
        <v>-18</v>
      </c>
      <c r="N1718" s="9" t="n">
        <f aca="false">M1718*K1718</f>
        <v>-24367.5</v>
      </c>
    </row>
    <row r="1719" customFormat="false" ht="14.5" hidden="false" customHeight="false" outlineLevel="0" collapsed="false">
      <c r="A1719" s="9" t="s">
        <v>15</v>
      </c>
      <c r="B1719" s="9" t="s">
        <v>31</v>
      </c>
      <c r="C1719" s="9" t="s">
        <v>105</v>
      </c>
      <c r="D1719" s="9" t="n">
        <v>11206730159</v>
      </c>
      <c r="E1719" s="10" t="n">
        <v>43502</v>
      </c>
      <c r="F1719" s="10" t="n">
        <v>43502</v>
      </c>
      <c r="G1719" s="11" t="n">
        <v>284751279</v>
      </c>
      <c r="H1719" s="11" t="n">
        <v>7171654083</v>
      </c>
      <c r="I1719" s="9" t="n">
        <v>1407.9</v>
      </c>
      <c r="J1719" s="10" t="n">
        <v>43562</v>
      </c>
      <c r="K1719" s="12" t="n">
        <v>1353.75</v>
      </c>
      <c r="L1719" s="10" t="n">
        <v>43544</v>
      </c>
      <c r="M1719" s="9" t="n">
        <v>-18</v>
      </c>
      <c r="N1719" s="9" t="n">
        <f aca="false">M1719*K1719</f>
        <v>-24367.5</v>
      </c>
    </row>
    <row r="1720" customFormat="false" ht="14.5" hidden="false" customHeight="false" outlineLevel="0" collapsed="false">
      <c r="A1720" s="9" t="s">
        <v>15</v>
      </c>
      <c r="B1720" s="9" t="s">
        <v>31</v>
      </c>
      <c r="C1720" s="9" t="s">
        <v>105</v>
      </c>
      <c r="D1720" s="9" t="n">
        <v>11206730159</v>
      </c>
      <c r="E1720" s="10" t="n">
        <v>43502</v>
      </c>
      <c r="F1720" s="10" t="n">
        <v>43502</v>
      </c>
      <c r="G1720" s="11" t="n">
        <v>284753131</v>
      </c>
      <c r="H1720" s="11" t="n">
        <v>7171654084</v>
      </c>
      <c r="I1720" s="9" t="n">
        <v>7388.16</v>
      </c>
      <c r="J1720" s="10" t="n">
        <v>43562</v>
      </c>
      <c r="K1720" s="12" t="n">
        <v>7104</v>
      </c>
      <c r="L1720" s="10" t="n">
        <v>43544</v>
      </c>
      <c r="M1720" s="9" t="n">
        <v>-18</v>
      </c>
      <c r="N1720" s="9" t="n">
        <f aca="false">M1720*K1720</f>
        <v>-127872</v>
      </c>
    </row>
    <row r="1721" customFormat="false" ht="14.5" hidden="false" customHeight="false" outlineLevel="0" collapsed="false">
      <c r="A1721" s="9" t="s">
        <v>15</v>
      </c>
      <c r="B1721" s="9" t="s">
        <v>31</v>
      </c>
      <c r="C1721" s="9" t="s">
        <v>105</v>
      </c>
      <c r="D1721" s="9" t="n">
        <v>11206730159</v>
      </c>
      <c r="E1721" s="10" t="n">
        <v>43502</v>
      </c>
      <c r="F1721" s="10" t="n">
        <v>43502</v>
      </c>
      <c r="G1721" s="11" t="n">
        <v>284804917</v>
      </c>
      <c r="H1721" s="11" t="n">
        <v>7171654082</v>
      </c>
      <c r="I1721" s="9" t="n">
        <v>750.88</v>
      </c>
      <c r="J1721" s="10" t="n">
        <v>43562</v>
      </c>
      <c r="K1721" s="12" t="n">
        <v>722</v>
      </c>
      <c r="L1721" s="10" t="n">
        <v>43544</v>
      </c>
      <c r="M1721" s="9" t="n">
        <v>-18</v>
      </c>
      <c r="N1721" s="9" t="n">
        <f aca="false">M1721*K1721</f>
        <v>-12996</v>
      </c>
    </row>
    <row r="1722" customFormat="false" ht="14.5" hidden="false" customHeight="false" outlineLevel="0" collapsed="false">
      <c r="A1722" s="9" t="s">
        <v>15</v>
      </c>
      <c r="B1722" s="9" t="s">
        <v>31</v>
      </c>
      <c r="C1722" s="9" t="s">
        <v>105</v>
      </c>
      <c r="D1722" s="9" t="n">
        <v>11206730159</v>
      </c>
      <c r="E1722" s="10" t="n">
        <v>43502</v>
      </c>
      <c r="F1722" s="10" t="n">
        <v>43502</v>
      </c>
      <c r="G1722" s="11" t="n">
        <v>284888908</v>
      </c>
      <c r="H1722" s="11" t="n">
        <v>7171656018</v>
      </c>
      <c r="I1722" s="9" t="n">
        <v>1407.9</v>
      </c>
      <c r="J1722" s="10" t="n">
        <v>43562</v>
      </c>
      <c r="K1722" s="12" t="n">
        <v>1353.75</v>
      </c>
      <c r="L1722" s="10" t="n">
        <v>43544</v>
      </c>
      <c r="M1722" s="9" t="n">
        <v>-18</v>
      </c>
      <c r="N1722" s="9" t="n">
        <f aca="false">M1722*K1722</f>
        <v>-24367.5</v>
      </c>
    </row>
    <row r="1723" customFormat="false" ht="14.5" hidden="false" customHeight="false" outlineLevel="0" collapsed="false">
      <c r="A1723" s="9" t="s">
        <v>15</v>
      </c>
      <c r="B1723" s="9" t="s">
        <v>31</v>
      </c>
      <c r="C1723" s="9" t="s">
        <v>105</v>
      </c>
      <c r="D1723" s="9" t="n">
        <v>11206730159</v>
      </c>
      <c r="E1723" s="10" t="n">
        <v>43502</v>
      </c>
      <c r="F1723" s="10" t="n">
        <v>43502</v>
      </c>
      <c r="G1723" s="11" t="n">
        <v>284889471</v>
      </c>
      <c r="H1723" s="11" t="n">
        <v>7171656019</v>
      </c>
      <c r="I1723" s="9" t="n">
        <v>2440</v>
      </c>
      <c r="J1723" s="10" t="n">
        <v>43562</v>
      </c>
      <c r="K1723" s="12" t="n">
        <v>2000</v>
      </c>
      <c r="L1723" s="10" t="n">
        <v>43544</v>
      </c>
      <c r="M1723" s="9" t="n">
        <v>-18</v>
      </c>
      <c r="N1723" s="9" t="n">
        <f aca="false">M1723*K1723</f>
        <v>-36000</v>
      </c>
    </row>
    <row r="1724" customFormat="false" ht="14.5" hidden="false" customHeight="false" outlineLevel="0" collapsed="false">
      <c r="A1724" s="9" t="s">
        <v>15</v>
      </c>
      <c r="B1724" s="9" t="s">
        <v>31</v>
      </c>
      <c r="C1724" s="9" t="s">
        <v>105</v>
      </c>
      <c r="D1724" s="9" t="n">
        <v>11206730159</v>
      </c>
      <c r="E1724" s="10" t="n">
        <v>43502</v>
      </c>
      <c r="F1724" s="10" t="n">
        <v>43502</v>
      </c>
      <c r="G1724" s="11" t="n">
        <v>285497414</v>
      </c>
      <c r="H1724" s="11" t="n">
        <v>7171656629</v>
      </c>
      <c r="I1724" s="9" t="n">
        <v>976</v>
      </c>
      <c r="J1724" s="10" t="n">
        <v>43562</v>
      </c>
      <c r="K1724" s="12" t="n">
        <v>800</v>
      </c>
      <c r="L1724" s="10" t="n">
        <v>43544</v>
      </c>
      <c r="M1724" s="9" t="n">
        <v>-18</v>
      </c>
      <c r="N1724" s="9" t="n">
        <f aca="false">M1724*K1724</f>
        <v>-14400</v>
      </c>
    </row>
    <row r="1725" customFormat="false" ht="14.5" hidden="false" customHeight="false" outlineLevel="0" collapsed="false">
      <c r="A1725" s="9" t="s">
        <v>15</v>
      </c>
      <c r="B1725" s="9" t="s">
        <v>31</v>
      </c>
      <c r="C1725" s="9" t="s">
        <v>53</v>
      </c>
      <c r="D1725" s="9" t="n">
        <v>9238800156</v>
      </c>
      <c r="E1725" s="10" t="n">
        <v>43502</v>
      </c>
      <c r="F1725" s="10" t="n">
        <v>43502</v>
      </c>
      <c r="G1725" s="11" t="n">
        <v>285634073</v>
      </c>
      <c r="H1725" s="11" t="n">
        <v>1024809409</v>
      </c>
      <c r="I1725" s="9" t="n">
        <v>1006.5</v>
      </c>
      <c r="J1725" s="10" t="n">
        <v>43562</v>
      </c>
      <c r="K1725" s="12" t="n">
        <v>825</v>
      </c>
      <c r="L1725" s="10" t="n">
        <v>43545</v>
      </c>
      <c r="M1725" s="9" t="n">
        <v>-17</v>
      </c>
      <c r="N1725" s="9" t="n">
        <f aca="false">M1725*K1725</f>
        <v>-14025</v>
      </c>
    </row>
    <row r="1726" customFormat="false" ht="14.5" hidden="false" customHeight="false" outlineLevel="0" collapsed="false">
      <c r="A1726" s="9" t="s">
        <v>15</v>
      </c>
      <c r="B1726" s="9" t="s">
        <v>31</v>
      </c>
      <c r="C1726" s="9" t="s">
        <v>53</v>
      </c>
      <c r="D1726" s="9" t="n">
        <v>9238800156</v>
      </c>
      <c r="E1726" s="10" t="n">
        <v>43502</v>
      </c>
      <c r="F1726" s="10" t="n">
        <v>43502</v>
      </c>
      <c r="G1726" s="11" t="n">
        <v>285634144</v>
      </c>
      <c r="H1726" s="11" t="n">
        <v>1024809410</v>
      </c>
      <c r="I1726" s="9" t="n">
        <v>756.16</v>
      </c>
      <c r="J1726" s="10" t="n">
        <v>43562</v>
      </c>
      <c r="K1726" s="12" t="n">
        <v>619.8</v>
      </c>
      <c r="L1726" s="10" t="n">
        <v>43545</v>
      </c>
      <c r="M1726" s="9" t="n">
        <v>-17</v>
      </c>
      <c r="N1726" s="9" t="n">
        <f aca="false">M1726*K1726</f>
        <v>-10536.6</v>
      </c>
    </row>
    <row r="1727" customFormat="false" ht="14.5" hidden="false" customHeight="false" outlineLevel="0" collapsed="false">
      <c r="A1727" s="9" t="s">
        <v>15</v>
      </c>
      <c r="B1727" s="9" t="s">
        <v>31</v>
      </c>
      <c r="C1727" s="9" t="s">
        <v>456</v>
      </c>
      <c r="D1727" s="9" t="n">
        <v>8082461008</v>
      </c>
      <c r="E1727" s="10" t="n">
        <v>43502</v>
      </c>
      <c r="F1727" s="10" t="n">
        <v>43502</v>
      </c>
      <c r="G1727" s="11" t="n">
        <v>285780506</v>
      </c>
      <c r="H1727" s="11" t="n">
        <v>19022419</v>
      </c>
      <c r="I1727" s="9" t="n">
        <v>518.96</v>
      </c>
      <c r="J1727" s="10" t="n">
        <v>43562</v>
      </c>
      <c r="K1727" s="12" t="n">
        <v>499</v>
      </c>
      <c r="L1727" s="10" t="n">
        <v>43545</v>
      </c>
      <c r="M1727" s="9" t="n">
        <v>-17</v>
      </c>
      <c r="N1727" s="9" t="n">
        <f aca="false">M1727*K1727</f>
        <v>-8483</v>
      </c>
    </row>
    <row r="1728" customFormat="false" ht="14.5" hidden="false" customHeight="false" outlineLevel="0" collapsed="false">
      <c r="A1728" s="9" t="s">
        <v>15</v>
      </c>
      <c r="B1728" s="9" t="s">
        <v>31</v>
      </c>
      <c r="C1728" s="9" t="s">
        <v>456</v>
      </c>
      <c r="D1728" s="9" t="n">
        <v>8082461008</v>
      </c>
      <c r="E1728" s="10" t="n">
        <v>43502</v>
      </c>
      <c r="F1728" s="10" t="n">
        <v>43502</v>
      </c>
      <c r="G1728" s="11" t="n">
        <v>285783853</v>
      </c>
      <c r="H1728" s="11" t="n">
        <v>19022437</v>
      </c>
      <c r="I1728" s="9" t="n">
        <v>30800.29</v>
      </c>
      <c r="J1728" s="10" t="n">
        <v>43562</v>
      </c>
      <c r="K1728" s="12" t="n">
        <v>25246</v>
      </c>
      <c r="L1728" s="10" t="n">
        <v>43545</v>
      </c>
      <c r="M1728" s="9" t="n">
        <v>-17</v>
      </c>
      <c r="N1728" s="9" t="n">
        <f aca="false">M1728*K1728</f>
        <v>-429182</v>
      </c>
    </row>
    <row r="1729" customFormat="false" ht="14.5" hidden="false" customHeight="false" outlineLevel="0" collapsed="false">
      <c r="A1729" s="9" t="s">
        <v>15</v>
      </c>
      <c r="B1729" s="9" t="s">
        <v>31</v>
      </c>
      <c r="C1729" s="9" t="s">
        <v>456</v>
      </c>
      <c r="D1729" s="9" t="n">
        <v>8082461008</v>
      </c>
      <c r="E1729" s="10" t="n">
        <v>43502</v>
      </c>
      <c r="F1729" s="10" t="n">
        <v>43502</v>
      </c>
      <c r="G1729" s="11" t="n">
        <v>285785647</v>
      </c>
      <c r="H1729" s="11" t="n">
        <v>19022422</v>
      </c>
      <c r="I1729" s="9" t="n">
        <v>10546.66</v>
      </c>
      <c r="J1729" s="10" t="n">
        <v>43562</v>
      </c>
      <c r="K1729" s="12" t="n">
        <v>8644.8</v>
      </c>
      <c r="L1729" s="10" t="n">
        <v>43545</v>
      </c>
      <c r="M1729" s="9" t="n">
        <v>-17</v>
      </c>
      <c r="N1729" s="9" t="n">
        <f aca="false">M1729*K1729</f>
        <v>-146961.6</v>
      </c>
    </row>
    <row r="1730" customFormat="false" ht="14.5" hidden="false" customHeight="false" outlineLevel="0" collapsed="false">
      <c r="A1730" s="9" t="s">
        <v>15</v>
      </c>
      <c r="B1730" s="9" t="s">
        <v>31</v>
      </c>
      <c r="C1730" s="9" t="s">
        <v>456</v>
      </c>
      <c r="D1730" s="9" t="n">
        <v>8082461008</v>
      </c>
      <c r="E1730" s="10" t="n">
        <v>43502</v>
      </c>
      <c r="F1730" s="10" t="n">
        <v>43502</v>
      </c>
      <c r="G1730" s="11" t="n">
        <v>285789214</v>
      </c>
      <c r="H1730" s="11" t="n">
        <v>19022520</v>
      </c>
      <c r="I1730" s="9" t="n">
        <v>1134.84</v>
      </c>
      <c r="J1730" s="10" t="n">
        <v>43562</v>
      </c>
      <c r="K1730" s="12" t="n">
        <v>930.2</v>
      </c>
      <c r="L1730" s="10" t="n">
        <v>43545</v>
      </c>
      <c r="M1730" s="9" t="n">
        <v>-17</v>
      </c>
      <c r="N1730" s="9" t="n">
        <f aca="false">M1730*K1730</f>
        <v>-15813.4</v>
      </c>
    </row>
    <row r="1731" customFormat="false" ht="14.5" hidden="false" customHeight="false" outlineLevel="0" collapsed="false">
      <c r="A1731" s="9" t="s">
        <v>15</v>
      </c>
      <c r="B1731" s="9" t="s">
        <v>31</v>
      </c>
      <c r="C1731" s="9" t="s">
        <v>456</v>
      </c>
      <c r="D1731" s="9" t="n">
        <v>8082461008</v>
      </c>
      <c r="E1731" s="10" t="n">
        <v>43502</v>
      </c>
      <c r="F1731" s="10" t="n">
        <v>43502</v>
      </c>
      <c r="G1731" s="11" t="n">
        <v>285789896</v>
      </c>
      <c r="H1731" s="11" t="n">
        <v>19022519</v>
      </c>
      <c r="I1731" s="9" t="n">
        <v>2004.62</v>
      </c>
      <c r="J1731" s="10" t="n">
        <v>43562</v>
      </c>
      <c r="K1731" s="12" t="n">
        <v>1643.13</v>
      </c>
      <c r="L1731" s="10" t="n">
        <v>43545</v>
      </c>
      <c r="M1731" s="9" t="n">
        <v>-17</v>
      </c>
      <c r="N1731" s="9" t="n">
        <f aca="false">M1731*K1731</f>
        <v>-27933.21</v>
      </c>
    </row>
    <row r="1732" customFormat="false" ht="14.5" hidden="false" customHeight="false" outlineLevel="0" collapsed="false">
      <c r="A1732" s="9" t="s">
        <v>15</v>
      </c>
      <c r="B1732" s="9" t="s">
        <v>31</v>
      </c>
      <c r="C1732" s="9" t="s">
        <v>456</v>
      </c>
      <c r="D1732" s="9" t="n">
        <v>8082461008</v>
      </c>
      <c r="E1732" s="10" t="n">
        <v>43502</v>
      </c>
      <c r="F1732" s="10" t="n">
        <v>43502</v>
      </c>
      <c r="G1732" s="11" t="n">
        <v>285813042</v>
      </c>
      <c r="H1732" s="11" t="n">
        <v>19022533</v>
      </c>
      <c r="I1732" s="9" t="n">
        <v>907.68</v>
      </c>
      <c r="J1732" s="10" t="n">
        <v>43562</v>
      </c>
      <c r="K1732" s="12" t="n">
        <v>744</v>
      </c>
      <c r="L1732" s="10" t="n">
        <v>43545</v>
      </c>
      <c r="M1732" s="9" t="n">
        <v>-17</v>
      </c>
      <c r="N1732" s="9" t="n">
        <f aca="false">M1732*K1732</f>
        <v>-12648</v>
      </c>
    </row>
    <row r="1733" customFormat="false" ht="14.5" hidden="false" customHeight="false" outlineLevel="0" collapsed="false">
      <c r="A1733" s="9" t="s">
        <v>15</v>
      </c>
      <c r="B1733" s="9" t="s">
        <v>31</v>
      </c>
      <c r="C1733" s="9" t="s">
        <v>1020</v>
      </c>
      <c r="D1733" s="9" t="n">
        <v>8230471008</v>
      </c>
      <c r="E1733" s="10" t="n">
        <v>43503</v>
      </c>
      <c r="F1733" s="10" t="n">
        <v>43503</v>
      </c>
      <c r="G1733" s="11" t="n">
        <v>287653682</v>
      </c>
      <c r="H1733" s="11" t="n">
        <v>11000092</v>
      </c>
      <c r="I1733" s="9" t="n">
        <v>347.7</v>
      </c>
      <c r="J1733" s="10" t="n">
        <v>43563</v>
      </c>
      <c r="K1733" s="12" t="n">
        <v>285</v>
      </c>
      <c r="L1733" s="10" t="n">
        <v>43545</v>
      </c>
      <c r="M1733" s="9" t="n">
        <v>-18</v>
      </c>
      <c r="N1733" s="9" t="n">
        <f aca="false">M1733*K1733</f>
        <v>-5130</v>
      </c>
    </row>
    <row r="1734" customFormat="false" ht="14.5" hidden="false" customHeight="false" outlineLevel="0" collapsed="false">
      <c r="A1734" s="9" t="s">
        <v>15</v>
      </c>
      <c r="B1734" s="9" t="s">
        <v>31</v>
      </c>
      <c r="C1734" s="9" t="s">
        <v>1020</v>
      </c>
      <c r="D1734" s="9" t="n">
        <v>8230471008</v>
      </c>
      <c r="E1734" s="10" t="n">
        <v>43503</v>
      </c>
      <c r="F1734" s="10" t="n">
        <v>43503</v>
      </c>
      <c r="G1734" s="11" t="n">
        <v>287653755</v>
      </c>
      <c r="H1734" s="11" t="n">
        <v>11000093</v>
      </c>
      <c r="I1734" s="9" t="n">
        <v>1643.2</v>
      </c>
      <c r="J1734" s="10" t="n">
        <v>43563</v>
      </c>
      <c r="K1734" s="12" t="n">
        <v>1580</v>
      </c>
      <c r="L1734" s="10" t="n">
        <v>43545</v>
      </c>
      <c r="M1734" s="9" t="n">
        <v>-18</v>
      </c>
      <c r="N1734" s="9" t="n">
        <f aca="false">M1734*K1734</f>
        <v>-28440</v>
      </c>
    </row>
    <row r="1735" customFormat="false" ht="14.5" hidden="false" customHeight="false" outlineLevel="0" collapsed="false">
      <c r="A1735" s="9" t="s">
        <v>15</v>
      </c>
      <c r="B1735" s="9" t="s">
        <v>31</v>
      </c>
      <c r="C1735" s="9" t="s">
        <v>188</v>
      </c>
      <c r="D1735" s="9" t="n">
        <v>492340583</v>
      </c>
      <c r="E1735" s="10" t="n">
        <v>43503</v>
      </c>
      <c r="F1735" s="10" t="n">
        <v>43503</v>
      </c>
      <c r="G1735" s="11" t="n">
        <v>287702127</v>
      </c>
      <c r="H1735" s="11" t="n">
        <v>19015987</v>
      </c>
      <c r="I1735" s="9" t="n">
        <v>3019.5</v>
      </c>
      <c r="J1735" s="10" t="n">
        <v>43563</v>
      </c>
      <c r="K1735" s="12" t="n">
        <v>2475</v>
      </c>
      <c r="L1735" s="10" t="n">
        <v>43544</v>
      </c>
      <c r="M1735" s="9" t="n">
        <v>-19</v>
      </c>
      <c r="N1735" s="9" t="n">
        <f aca="false">M1735*K1735</f>
        <v>-47025</v>
      </c>
    </row>
    <row r="1736" customFormat="false" ht="14.5" hidden="false" customHeight="false" outlineLevel="0" collapsed="false">
      <c r="A1736" s="9" t="s">
        <v>15</v>
      </c>
      <c r="B1736" s="9" t="s">
        <v>31</v>
      </c>
      <c r="C1736" s="9" t="s">
        <v>1020</v>
      </c>
      <c r="D1736" s="9" t="n">
        <v>8230471008</v>
      </c>
      <c r="E1736" s="10" t="n">
        <v>43503</v>
      </c>
      <c r="F1736" s="10" t="n">
        <v>43503</v>
      </c>
      <c r="G1736" s="11" t="n">
        <v>287704970</v>
      </c>
      <c r="H1736" s="11" t="n">
        <v>11000714</v>
      </c>
      <c r="I1736" s="9" t="n">
        <v>115.9</v>
      </c>
      <c r="J1736" s="10" t="n">
        <v>43563</v>
      </c>
      <c r="K1736" s="12" t="n">
        <v>95</v>
      </c>
      <c r="L1736" s="10" t="n">
        <v>43545</v>
      </c>
      <c r="M1736" s="9" t="n">
        <v>-18</v>
      </c>
      <c r="N1736" s="9" t="n">
        <f aca="false">M1736*K1736</f>
        <v>-1710</v>
      </c>
    </row>
    <row r="1737" customFormat="false" ht="14.5" hidden="false" customHeight="false" outlineLevel="0" collapsed="false">
      <c r="A1737" s="9" t="s">
        <v>15</v>
      </c>
      <c r="B1737" s="9" t="s">
        <v>31</v>
      </c>
      <c r="C1737" s="9" t="s">
        <v>499</v>
      </c>
      <c r="D1737" s="9" t="n">
        <v>4029180371</v>
      </c>
      <c r="E1737" s="10" t="n">
        <v>43503</v>
      </c>
      <c r="F1737" s="10" t="n">
        <v>43503</v>
      </c>
      <c r="G1737" s="11" t="n">
        <v>287732565</v>
      </c>
      <c r="H1737" s="11" t="s">
        <v>1021</v>
      </c>
      <c r="I1737" s="9" t="n">
        <v>91.21</v>
      </c>
      <c r="J1737" s="10" t="n">
        <v>43563</v>
      </c>
      <c r="K1737" s="12" t="n">
        <v>74.76</v>
      </c>
      <c r="L1737" s="10" t="n">
        <v>43544</v>
      </c>
      <c r="M1737" s="9" t="n">
        <v>-19</v>
      </c>
      <c r="N1737" s="9" t="n">
        <f aca="false">M1737*K1737</f>
        <v>-1420.44</v>
      </c>
    </row>
    <row r="1738" customFormat="false" ht="14.5" hidden="false" customHeight="false" outlineLevel="0" collapsed="false">
      <c r="A1738" s="9" t="s">
        <v>15</v>
      </c>
      <c r="B1738" s="9" t="s">
        <v>31</v>
      </c>
      <c r="C1738" s="9" t="s">
        <v>1020</v>
      </c>
      <c r="D1738" s="9" t="n">
        <v>8230471008</v>
      </c>
      <c r="E1738" s="10" t="n">
        <v>43503</v>
      </c>
      <c r="F1738" s="10" t="n">
        <v>43503</v>
      </c>
      <c r="G1738" s="11" t="n">
        <v>287748132</v>
      </c>
      <c r="H1738" s="11" t="n">
        <v>11001338</v>
      </c>
      <c r="I1738" s="9" t="n">
        <v>1952</v>
      </c>
      <c r="J1738" s="10" t="n">
        <v>43563</v>
      </c>
      <c r="K1738" s="12" t="n">
        <v>1600</v>
      </c>
      <c r="L1738" s="10" t="n">
        <v>43545</v>
      </c>
      <c r="M1738" s="9" t="n">
        <v>-18</v>
      </c>
      <c r="N1738" s="9" t="n">
        <f aca="false">M1738*K1738</f>
        <v>-28800</v>
      </c>
    </row>
    <row r="1739" customFormat="false" ht="14.5" hidden="false" customHeight="false" outlineLevel="0" collapsed="false">
      <c r="A1739" s="9" t="s">
        <v>15</v>
      </c>
      <c r="B1739" s="9" t="s">
        <v>31</v>
      </c>
      <c r="C1739" s="9" t="s">
        <v>188</v>
      </c>
      <c r="D1739" s="9" t="n">
        <v>492340583</v>
      </c>
      <c r="E1739" s="10" t="n">
        <v>43503</v>
      </c>
      <c r="F1739" s="10" t="n">
        <v>43503</v>
      </c>
      <c r="G1739" s="11" t="n">
        <v>287750958</v>
      </c>
      <c r="H1739" s="11" t="n">
        <v>19014901</v>
      </c>
      <c r="I1739" s="9" t="n">
        <v>5256.16</v>
      </c>
      <c r="J1739" s="10" t="n">
        <v>43563</v>
      </c>
      <c r="K1739" s="12" t="n">
        <v>5054</v>
      </c>
      <c r="L1739" s="10" t="n">
        <v>43544</v>
      </c>
      <c r="M1739" s="9" t="n">
        <v>-19</v>
      </c>
      <c r="N1739" s="9" t="n">
        <f aca="false">M1739*K1739</f>
        <v>-96026</v>
      </c>
    </row>
    <row r="1740" customFormat="false" ht="14.5" hidden="false" customHeight="false" outlineLevel="0" collapsed="false">
      <c r="A1740" s="9" t="s">
        <v>15</v>
      </c>
      <c r="B1740" s="9" t="s">
        <v>31</v>
      </c>
      <c r="C1740" s="9" t="s">
        <v>151</v>
      </c>
      <c r="D1740" s="9" t="n">
        <v>76670595</v>
      </c>
      <c r="E1740" s="10" t="n">
        <v>43503</v>
      </c>
      <c r="F1740" s="10" t="n">
        <v>43503</v>
      </c>
      <c r="G1740" s="11" t="n">
        <v>288807288</v>
      </c>
      <c r="H1740" s="11" t="s">
        <v>1022</v>
      </c>
      <c r="I1740" s="9" t="n">
        <v>17022.03</v>
      </c>
      <c r="J1740" s="10" t="n">
        <v>43563</v>
      </c>
      <c r="K1740" s="12" t="n">
        <v>13952.48</v>
      </c>
      <c r="L1740" s="10" t="n">
        <v>43545</v>
      </c>
      <c r="M1740" s="9" t="n">
        <v>-18</v>
      </c>
      <c r="N1740" s="9" t="n">
        <f aca="false">M1740*K1740</f>
        <v>-251144.64</v>
      </c>
    </row>
    <row r="1741" customFormat="false" ht="14.5" hidden="false" customHeight="false" outlineLevel="0" collapsed="false">
      <c r="A1741" s="9" t="s">
        <v>15</v>
      </c>
      <c r="B1741" s="9" t="s">
        <v>31</v>
      </c>
      <c r="C1741" s="9" t="s">
        <v>951</v>
      </c>
      <c r="D1741" s="9" t="n">
        <v>7738071211</v>
      </c>
      <c r="E1741" s="10" t="n">
        <v>43503</v>
      </c>
      <c r="F1741" s="10" t="n">
        <v>43503</v>
      </c>
      <c r="G1741" s="11" t="n">
        <v>289672915</v>
      </c>
      <c r="H1741" s="11" t="s">
        <v>682</v>
      </c>
      <c r="I1741" s="9" t="n">
        <v>10101.6</v>
      </c>
      <c r="J1741" s="10" t="n">
        <v>43563</v>
      </c>
      <c r="K1741" s="12" t="n">
        <v>8280</v>
      </c>
      <c r="L1741" s="10" t="n">
        <v>43544</v>
      </c>
      <c r="M1741" s="9" t="n">
        <v>-19</v>
      </c>
      <c r="N1741" s="9" t="n">
        <f aca="false">M1741*K1741</f>
        <v>-157320</v>
      </c>
    </row>
    <row r="1742" customFormat="false" ht="14.5" hidden="false" customHeight="false" outlineLevel="0" collapsed="false">
      <c r="A1742" s="9" t="s">
        <v>15</v>
      </c>
      <c r="B1742" s="9" t="s">
        <v>31</v>
      </c>
      <c r="C1742" s="9" t="s">
        <v>245</v>
      </c>
      <c r="D1742" s="9" t="n">
        <v>6324460150</v>
      </c>
      <c r="E1742" s="10" t="n">
        <v>43503</v>
      </c>
      <c r="F1742" s="10" t="n">
        <v>43503</v>
      </c>
      <c r="G1742" s="11" t="n">
        <v>289892147</v>
      </c>
      <c r="H1742" s="11" t="n">
        <v>2192008160</v>
      </c>
      <c r="I1742" s="9" t="n">
        <v>430.42</v>
      </c>
      <c r="J1742" s="10" t="n">
        <v>43563</v>
      </c>
      <c r="K1742" s="12" t="n">
        <v>352.8</v>
      </c>
      <c r="L1742" s="10" t="n">
        <v>43544</v>
      </c>
      <c r="M1742" s="9" t="n">
        <v>-19</v>
      </c>
      <c r="N1742" s="9" t="n">
        <f aca="false">M1742*K1742</f>
        <v>-6703.2</v>
      </c>
    </row>
    <row r="1743" customFormat="false" ht="14.5" hidden="false" customHeight="false" outlineLevel="0" collapsed="false">
      <c r="A1743" s="9" t="s">
        <v>15</v>
      </c>
      <c r="B1743" s="9" t="s">
        <v>31</v>
      </c>
      <c r="C1743" s="9" t="s">
        <v>245</v>
      </c>
      <c r="D1743" s="9" t="n">
        <v>6324460150</v>
      </c>
      <c r="E1743" s="10" t="n">
        <v>43503</v>
      </c>
      <c r="F1743" s="10" t="n">
        <v>43503</v>
      </c>
      <c r="G1743" s="11" t="n">
        <v>289892375</v>
      </c>
      <c r="H1743" s="11" t="n">
        <v>2192008161</v>
      </c>
      <c r="I1743" s="9" t="n">
        <v>194.22</v>
      </c>
      <c r="J1743" s="10" t="n">
        <v>43563</v>
      </c>
      <c r="K1743" s="12" t="n">
        <v>159.2</v>
      </c>
      <c r="L1743" s="10" t="n">
        <v>43544</v>
      </c>
      <c r="M1743" s="9" t="n">
        <v>-19</v>
      </c>
      <c r="N1743" s="9" t="n">
        <f aca="false">M1743*K1743</f>
        <v>-3024.8</v>
      </c>
    </row>
    <row r="1744" customFormat="false" ht="14.5" hidden="false" customHeight="false" outlineLevel="0" collapsed="false">
      <c r="A1744" s="9" t="s">
        <v>15</v>
      </c>
      <c r="B1744" s="9" t="s">
        <v>31</v>
      </c>
      <c r="C1744" s="9" t="s">
        <v>363</v>
      </c>
      <c r="D1744" s="9" t="n">
        <v>886090372</v>
      </c>
      <c r="E1744" s="10" t="n">
        <v>43503</v>
      </c>
      <c r="F1744" s="10" t="n">
        <v>43503</v>
      </c>
      <c r="G1744" s="11" t="n">
        <v>290140844</v>
      </c>
      <c r="H1744" s="11" t="s">
        <v>1023</v>
      </c>
      <c r="I1744" s="9" t="n">
        <v>2606.69</v>
      </c>
      <c r="J1744" s="10" t="n">
        <v>43563</v>
      </c>
      <c r="K1744" s="12" t="n">
        <v>2136.63</v>
      </c>
      <c r="L1744" s="10" t="n">
        <v>43544</v>
      </c>
      <c r="M1744" s="9" t="n">
        <v>-19</v>
      </c>
      <c r="N1744" s="9" t="n">
        <f aca="false">M1744*K1744</f>
        <v>-40595.97</v>
      </c>
    </row>
    <row r="1745" customFormat="false" ht="14.5" hidden="false" customHeight="false" outlineLevel="0" collapsed="false">
      <c r="A1745" s="9" t="s">
        <v>15</v>
      </c>
      <c r="B1745" s="9" t="s">
        <v>31</v>
      </c>
      <c r="C1745" s="9" t="s">
        <v>1024</v>
      </c>
      <c r="D1745" s="9" t="n">
        <v>2140710134</v>
      </c>
      <c r="E1745" s="10" t="n">
        <v>43503</v>
      </c>
      <c r="F1745" s="10" t="n">
        <v>43503</v>
      </c>
      <c r="G1745" s="11" t="n">
        <v>290149246</v>
      </c>
      <c r="H1745" s="11" t="s">
        <v>1025</v>
      </c>
      <c r="I1745" s="9" t="n">
        <v>4405.18</v>
      </c>
      <c r="J1745" s="10" t="n">
        <v>43563</v>
      </c>
      <c r="K1745" s="12" t="n">
        <v>3610.8</v>
      </c>
      <c r="L1745" s="10" t="n">
        <v>43544</v>
      </c>
      <c r="M1745" s="9" t="n">
        <v>-19</v>
      </c>
      <c r="N1745" s="9" t="n">
        <f aca="false">M1745*K1745</f>
        <v>-68605.2</v>
      </c>
    </row>
    <row r="1746" customFormat="false" ht="14.5" hidden="false" customHeight="false" outlineLevel="0" collapsed="false">
      <c r="A1746" s="9" t="s">
        <v>15</v>
      </c>
      <c r="B1746" s="9" t="s">
        <v>31</v>
      </c>
      <c r="C1746" s="9" t="s">
        <v>810</v>
      </c>
      <c r="D1746" s="9" t="n">
        <v>5501420961</v>
      </c>
      <c r="E1746" s="10" t="n">
        <v>43503</v>
      </c>
      <c r="F1746" s="10" t="n">
        <v>43503</v>
      </c>
      <c r="G1746" s="11" t="n">
        <v>290443242</v>
      </c>
      <c r="H1746" s="11" t="n">
        <v>1908102196</v>
      </c>
      <c r="I1746" s="9" t="n">
        <v>2043.58</v>
      </c>
      <c r="J1746" s="10" t="n">
        <v>43563</v>
      </c>
      <c r="K1746" s="12" t="n">
        <v>1857.8</v>
      </c>
      <c r="L1746" s="10" t="n">
        <v>43544</v>
      </c>
      <c r="M1746" s="9" t="n">
        <v>-19</v>
      </c>
      <c r="N1746" s="9" t="n">
        <f aca="false">M1746*K1746</f>
        <v>-35298.2</v>
      </c>
    </row>
    <row r="1747" customFormat="false" ht="14.5" hidden="false" customHeight="false" outlineLevel="0" collapsed="false">
      <c r="A1747" s="9" t="s">
        <v>15</v>
      </c>
      <c r="B1747" s="9" t="s">
        <v>31</v>
      </c>
      <c r="C1747" s="9" t="s">
        <v>1026</v>
      </c>
      <c r="D1747" s="9" t="s">
        <v>1027</v>
      </c>
      <c r="E1747" s="10" t="n">
        <v>43503</v>
      </c>
      <c r="F1747" s="10" t="n">
        <v>43503</v>
      </c>
      <c r="G1747" s="11" t="n">
        <v>290682561</v>
      </c>
      <c r="H1747" s="11" t="s">
        <v>842</v>
      </c>
      <c r="I1747" s="9" t="n">
        <v>8000</v>
      </c>
      <c r="J1747" s="10" t="n">
        <v>43504</v>
      </c>
      <c r="K1747" s="12" t="n">
        <v>8000</v>
      </c>
      <c r="L1747" s="10" t="n">
        <v>43529</v>
      </c>
      <c r="M1747" s="9" t="n">
        <v>25</v>
      </c>
      <c r="N1747" s="9" t="n">
        <f aca="false">M1747*K1747</f>
        <v>200000</v>
      </c>
    </row>
    <row r="1748" customFormat="false" ht="14.5" hidden="false" customHeight="false" outlineLevel="0" collapsed="false">
      <c r="A1748" s="9" t="s">
        <v>15</v>
      </c>
      <c r="B1748" s="9" t="s">
        <v>31</v>
      </c>
      <c r="C1748" s="9" t="s">
        <v>319</v>
      </c>
      <c r="D1748" s="9" t="n">
        <v>2368591208</v>
      </c>
      <c r="E1748" s="10" t="n">
        <v>43503</v>
      </c>
      <c r="F1748" s="10" t="n">
        <v>43503</v>
      </c>
      <c r="G1748" s="11" t="n">
        <v>291758648</v>
      </c>
      <c r="H1748" s="11" t="n">
        <v>8100108834</v>
      </c>
      <c r="I1748" s="9" t="n">
        <v>1061.52</v>
      </c>
      <c r="J1748" s="10" t="n">
        <v>43563</v>
      </c>
      <c r="K1748" s="12" t="n">
        <v>870.1</v>
      </c>
      <c r="L1748" s="10" t="n">
        <v>43545</v>
      </c>
      <c r="M1748" s="9" t="n">
        <v>-18</v>
      </c>
      <c r="N1748" s="9" t="n">
        <f aca="false">M1748*K1748</f>
        <v>-15661.8</v>
      </c>
    </row>
    <row r="1749" customFormat="false" ht="14.5" hidden="false" customHeight="false" outlineLevel="0" collapsed="false">
      <c r="A1749" s="9" t="s">
        <v>15</v>
      </c>
      <c r="B1749" s="9" t="s">
        <v>31</v>
      </c>
      <c r="C1749" s="9" t="s">
        <v>319</v>
      </c>
      <c r="D1749" s="9" t="n">
        <v>2368591208</v>
      </c>
      <c r="E1749" s="10" t="n">
        <v>43503</v>
      </c>
      <c r="F1749" s="10" t="n">
        <v>43503</v>
      </c>
      <c r="G1749" s="11" t="n">
        <v>291786589</v>
      </c>
      <c r="H1749" s="11" t="n">
        <v>8100108914</v>
      </c>
      <c r="I1749" s="9" t="n">
        <v>1447.53</v>
      </c>
      <c r="J1749" s="10" t="n">
        <v>43563</v>
      </c>
      <c r="K1749" s="12" t="n">
        <v>1186.5</v>
      </c>
      <c r="L1749" s="10" t="n">
        <v>43545</v>
      </c>
      <c r="M1749" s="9" t="n">
        <v>-18</v>
      </c>
      <c r="N1749" s="9" t="n">
        <f aca="false">M1749*K1749</f>
        <v>-21357</v>
      </c>
    </row>
    <row r="1750" customFormat="false" ht="14.5" hidden="false" customHeight="false" outlineLevel="0" collapsed="false">
      <c r="A1750" s="9" t="s">
        <v>15</v>
      </c>
      <c r="B1750" s="9" t="s">
        <v>31</v>
      </c>
      <c r="C1750" s="9" t="s">
        <v>447</v>
      </c>
      <c r="D1750" s="9" t="n">
        <v>5750470634</v>
      </c>
      <c r="E1750" s="10" t="n">
        <v>43503</v>
      </c>
      <c r="F1750" s="10" t="n">
        <v>43503</v>
      </c>
      <c r="G1750" s="11" t="n">
        <v>292091364</v>
      </c>
      <c r="H1750" s="13" t="n">
        <v>30376</v>
      </c>
      <c r="I1750" s="9" t="n">
        <v>1309.44</v>
      </c>
      <c r="J1750" s="10" t="n">
        <v>43563</v>
      </c>
      <c r="K1750" s="12" t="n">
        <v>1190.4</v>
      </c>
      <c r="L1750" s="10" t="n">
        <v>43544</v>
      </c>
      <c r="M1750" s="9" t="n">
        <v>-19</v>
      </c>
      <c r="N1750" s="9" t="n">
        <f aca="false">M1750*K1750</f>
        <v>-22617.6</v>
      </c>
    </row>
    <row r="1751" customFormat="false" ht="14.5" hidden="false" customHeight="false" outlineLevel="0" collapsed="false">
      <c r="A1751" s="9" t="s">
        <v>15</v>
      </c>
      <c r="B1751" s="9" t="s">
        <v>31</v>
      </c>
      <c r="C1751" s="9" t="s">
        <v>447</v>
      </c>
      <c r="D1751" s="9" t="n">
        <v>5750470634</v>
      </c>
      <c r="E1751" s="10" t="n">
        <v>43503</v>
      </c>
      <c r="F1751" s="10" t="n">
        <v>43503</v>
      </c>
      <c r="G1751" s="11" t="n">
        <v>292096902</v>
      </c>
      <c r="H1751" s="13" t="n">
        <v>30742</v>
      </c>
      <c r="I1751" s="9" t="n">
        <v>11.62</v>
      </c>
      <c r="J1751" s="10" t="n">
        <v>43563</v>
      </c>
      <c r="K1751" s="12" t="n">
        <v>10.56</v>
      </c>
      <c r="L1751" s="10" t="n">
        <v>43544</v>
      </c>
      <c r="M1751" s="9" t="n">
        <v>-19</v>
      </c>
      <c r="N1751" s="9" t="n">
        <f aca="false">M1751*K1751</f>
        <v>-200.64</v>
      </c>
    </row>
    <row r="1752" customFormat="false" ht="14.5" hidden="false" customHeight="false" outlineLevel="0" collapsed="false">
      <c r="A1752" s="9" t="s">
        <v>15</v>
      </c>
      <c r="B1752" s="9" t="s">
        <v>31</v>
      </c>
      <c r="C1752" s="9" t="s">
        <v>188</v>
      </c>
      <c r="D1752" s="9" t="n">
        <v>492340583</v>
      </c>
      <c r="E1752" s="10" t="n">
        <v>43503</v>
      </c>
      <c r="F1752" s="10" t="n">
        <v>43503</v>
      </c>
      <c r="G1752" s="11" t="n">
        <v>292346654</v>
      </c>
      <c r="H1752" s="11" t="n">
        <v>19016670</v>
      </c>
      <c r="I1752" s="9" t="n">
        <v>5288.7</v>
      </c>
      <c r="J1752" s="10" t="n">
        <v>43563</v>
      </c>
      <c r="K1752" s="12" t="n">
        <v>4335</v>
      </c>
      <c r="L1752" s="10" t="n">
        <v>43544</v>
      </c>
      <c r="M1752" s="9" t="n">
        <v>-19</v>
      </c>
      <c r="N1752" s="9" t="n">
        <f aca="false">M1752*K1752</f>
        <v>-82365</v>
      </c>
    </row>
    <row r="1753" customFormat="false" ht="14.5" hidden="false" customHeight="false" outlineLevel="0" collapsed="false">
      <c r="A1753" s="9" t="s">
        <v>15</v>
      </c>
      <c r="B1753" s="9" t="s">
        <v>31</v>
      </c>
      <c r="C1753" s="9" t="s">
        <v>451</v>
      </c>
      <c r="D1753" s="9" t="n">
        <v>1736720994</v>
      </c>
      <c r="E1753" s="10" t="n">
        <v>43503</v>
      </c>
      <c r="F1753" s="10" t="n">
        <v>43503</v>
      </c>
      <c r="G1753" s="11" t="n">
        <v>292514717</v>
      </c>
      <c r="H1753" s="11" t="s">
        <v>1028</v>
      </c>
      <c r="I1753" s="9" t="n">
        <v>122</v>
      </c>
      <c r="J1753" s="10" t="n">
        <v>43563</v>
      </c>
      <c r="K1753" s="12" t="n">
        <v>100</v>
      </c>
      <c r="L1753" s="10" t="n">
        <v>43544</v>
      </c>
      <c r="M1753" s="9" t="n">
        <v>-19</v>
      </c>
      <c r="N1753" s="9" t="n">
        <f aca="false">M1753*K1753</f>
        <v>-1900</v>
      </c>
    </row>
    <row r="1754" customFormat="false" ht="14.5" hidden="false" customHeight="false" outlineLevel="0" collapsed="false">
      <c r="A1754" s="9" t="s">
        <v>15</v>
      </c>
      <c r="B1754" s="9" t="s">
        <v>31</v>
      </c>
      <c r="C1754" s="9" t="s">
        <v>1029</v>
      </c>
      <c r="D1754" s="9" t="n">
        <v>4327730018</v>
      </c>
      <c r="E1754" s="10" t="n">
        <v>43503</v>
      </c>
      <c r="F1754" s="10" t="n">
        <v>43503</v>
      </c>
      <c r="G1754" s="11" t="n">
        <v>292879489</v>
      </c>
      <c r="H1754" s="11" t="s">
        <v>215</v>
      </c>
      <c r="I1754" s="9" t="n">
        <v>1014.55</v>
      </c>
      <c r="J1754" s="10" t="n">
        <v>43563</v>
      </c>
      <c r="K1754" s="12" t="n">
        <v>831.6</v>
      </c>
      <c r="L1754" s="10" t="n">
        <v>43544</v>
      </c>
      <c r="M1754" s="9" t="n">
        <v>-19</v>
      </c>
      <c r="N1754" s="9" t="n">
        <f aca="false">M1754*K1754</f>
        <v>-15800.4</v>
      </c>
    </row>
    <row r="1755" customFormat="false" ht="14.5" hidden="false" customHeight="false" outlineLevel="0" collapsed="false">
      <c r="A1755" s="9" t="s">
        <v>15</v>
      </c>
      <c r="B1755" s="9" t="s">
        <v>31</v>
      </c>
      <c r="C1755" s="9" t="s">
        <v>308</v>
      </c>
      <c r="D1755" s="9" t="n">
        <v>7717721216</v>
      </c>
      <c r="E1755" s="10" t="n">
        <v>43503</v>
      </c>
      <c r="F1755" s="10" t="n">
        <v>43503</v>
      </c>
      <c r="G1755" s="11" t="n">
        <v>293633901</v>
      </c>
      <c r="H1755" s="13" t="n">
        <v>13547</v>
      </c>
      <c r="I1755" s="9" t="n">
        <v>1390.8</v>
      </c>
      <c r="J1755" s="10" t="n">
        <v>43563</v>
      </c>
      <c r="K1755" s="12" t="n">
        <v>1140</v>
      </c>
      <c r="L1755" s="10" t="n">
        <v>43544</v>
      </c>
      <c r="M1755" s="9" t="n">
        <v>-19</v>
      </c>
      <c r="N1755" s="9" t="n">
        <f aca="false">M1755*K1755</f>
        <v>-21660</v>
      </c>
    </row>
    <row r="1756" customFormat="false" ht="14.5" hidden="false" customHeight="false" outlineLevel="0" collapsed="false">
      <c r="A1756" s="9" t="s">
        <v>15</v>
      </c>
      <c r="B1756" s="9" t="s">
        <v>31</v>
      </c>
      <c r="C1756" s="9" t="s">
        <v>308</v>
      </c>
      <c r="D1756" s="9" t="n">
        <v>7717721216</v>
      </c>
      <c r="E1756" s="10" t="n">
        <v>43503</v>
      </c>
      <c r="F1756" s="10" t="n">
        <v>43503</v>
      </c>
      <c r="G1756" s="11" t="n">
        <v>293643981</v>
      </c>
      <c r="H1756" s="13" t="n">
        <v>14277</v>
      </c>
      <c r="I1756" s="9" t="n">
        <v>347.7</v>
      </c>
      <c r="J1756" s="10" t="n">
        <v>43563</v>
      </c>
      <c r="K1756" s="12" t="n">
        <v>285</v>
      </c>
      <c r="L1756" s="10" t="n">
        <v>43544</v>
      </c>
      <c r="M1756" s="9" t="n">
        <v>-19</v>
      </c>
      <c r="N1756" s="9" t="n">
        <f aca="false">M1756*K1756</f>
        <v>-5415</v>
      </c>
    </row>
    <row r="1757" customFormat="false" ht="14.5" hidden="false" customHeight="false" outlineLevel="0" collapsed="false">
      <c r="A1757" s="9" t="s">
        <v>15</v>
      </c>
      <c r="B1757" s="9" t="s">
        <v>31</v>
      </c>
      <c r="C1757" s="9" t="s">
        <v>1030</v>
      </c>
      <c r="D1757" s="9" t="n">
        <v>2911210652</v>
      </c>
      <c r="E1757" s="10" t="n">
        <v>43503</v>
      </c>
      <c r="F1757" s="10" t="n">
        <v>43503</v>
      </c>
      <c r="G1757" s="11" t="n">
        <v>294252320</v>
      </c>
      <c r="H1757" s="11" t="s">
        <v>1031</v>
      </c>
      <c r="I1757" s="9" t="n">
        <v>4032.1</v>
      </c>
      <c r="J1757" s="10" t="n">
        <v>43563</v>
      </c>
      <c r="K1757" s="12" t="n">
        <v>3305</v>
      </c>
      <c r="L1757" s="10" t="n">
        <v>43524</v>
      </c>
      <c r="M1757" s="9" t="n">
        <v>-39</v>
      </c>
      <c r="N1757" s="9" t="n">
        <f aca="false">M1757*K1757</f>
        <v>-128895</v>
      </c>
    </row>
    <row r="1758" customFormat="false" ht="14.5" hidden="false" customHeight="false" outlineLevel="0" collapsed="false">
      <c r="A1758" s="9" t="s">
        <v>15</v>
      </c>
      <c r="B1758" s="9" t="s">
        <v>31</v>
      </c>
      <c r="C1758" s="9" t="s">
        <v>368</v>
      </c>
      <c r="D1758" s="9" t="n">
        <v>11264670156</v>
      </c>
      <c r="E1758" s="10" t="n">
        <v>43503</v>
      </c>
      <c r="F1758" s="10" t="n">
        <v>43503</v>
      </c>
      <c r="G1758" s="11" t="n">
        <v>297168515</v>
      </c>
      <c r="H1758" s="11" t="s">
        <v>1032</v>
      </c>
      <c r="I1758" s="9" t="n">
        <v>2080</v>
      </c>
      <c r="J1758" s="10" t="n">
        <v>43563</v>
      </c>
      <c r="K1758" s="12" t="n">
        <v>2000</v>
      </c>
      <c r="L1758" s="10" t="n">
        <v>43544</v>
      </c>
      <c r="M1758" s="9" t="n">
        <v>-19</v>
      </c>
      <c r="N1758" s="9" t="n">
        <f aca="false">M1758*K1758</f>
        <v>-38000</v>
      </c>
    </row>
    <row r="1759" customFormat="false" ht="14.5" hidden="false" customHeight="false" outlineLevel="0" collapsed="false">
      <c r="A1759" s="9" t="s">
        <v>15</v>
      </c>
      <c r="B1759" s="9" t="s">
        <v>31</v>
      </c>
      <c r="C1759" s="9" t="s">
        <v>639</v>
      </c>
      <c r="D1759" s="9" t="n">
        <v>7435060152</v>
      </c>
      <c r="E1759" s="10" t="n">
        <v>43504</v>
      </c>
      <c r="F1759" s="10" t="n">
        <v>43504</v>
      </c>
      <c r="G1759" s="11" t="n">
        <v>297173437</v>
      </c>
      <c r="H1759" s="11" t="s">
        <v>1033</v>
      </c>
      <c r="I1759" s="9" t="n">
        <v>2283.84</v>
      </c>
      <c r="J1759" s="10" t="n">
        <v>43564</v>
      </c>
      <c r="K1759" s="12" t="n">
        <v>1872</v>
      </c>
      <c r="L1759" s="10" t="n">
        <v>43544</v>
      </c>
      <c r="M1759" s="9" t="n">
        <v>-20</v>
      </c>
      <c r="N1759" s="9" t="n">
        <f aca="false">M1759*K1759</f>
        <v>-37440</v>
      </c>
    </row>
    <row r="1760" customFormat="false" ht="14.5" hidden="false" customHeight="false" outlineLevel="0" collapsed="false">
      <c r="A1760" s="9" t="s">
        <v>15</v>
      </c>
      <c r="B1760" s="9" t="s">
        <v>31</v>
      </c>
      <c r="C1760" s="9" t="s">
        <v>296</v>
      </c>
      <c r="D1760" s="9" t="n">
        <v>7123400157</v>
      </c>
      <c r="E1760" s="10" t="n">
        <v>43503</v>
      </c>
      <c r="F1760" s="10" t="n">
        <v>43503</v>
      </c>
      <c r="G1760" s="11" t="n">
        <v>297273988</v>
      </c>
      <c r="H1760" s="11" t="n">
        <v>19003276</v>
      </c>
      <c r="I1760" s="9" t="n">
        <v>2562</v>
      </c>
      <c r="J1760" s="10" t="n">
        <v>43563</v>
      </c>
      <c r="K1760" s="12" t="n">
        <v>2100</v>
      </c>
      <c r="L1760" s="10" t="n">
        <v>43545</v>
      </c>
      <c r="M1760" s="9" t="n">
        <v>-18</v>
      </c>
      <c r="N1760" s="9" t="n">
        <f aca="false">M1760*K1760</f>
        <v>-37800</v>
      </c>
    </row>
    <row r="1761" customFormat="false" ht="14.5" hidden="false" customHeight="false" outlineLevel="0" collapsed="false">
      <c r="A1761" s="9" t="s">
        <v>15</v>
      </c>
      <c r="B1761" s="9" t="s">
        <v>31</v>
      </c>
      <c r="C1761" s="9" t="s">
        <v>296</v>
      </c>
      <c r="D1761" s="9" t="n">
        <v>7123400157</v>
      </c>
      <c r="E1761" s="10" t="n">
        <v>43503</v>
      </c>
      <c r="F1761" s="10" t="n">
        <v>43503</v>
      </c>
      <c r="G1761" s="11" t="n">
        <v>297276027</v>
      </c>
      <c r="H1761" s="11" t="n">
        <v>19003214</v>
      </c>
      <c r="I1761" s="9" t="n">
        <v>183</v>
      </c>
      <c r="J1761" s="10" t="n">
        <v>43563</v>
      </c>
      <c r="K1761" s="12" t="n">
        <v>150</v>
      </c>
      <c r="L1761" s="10" t="n">
        <v>43545</v>
      </c>
      <c r="M1761" s="9" t="n">
        <v>-18</v>
      </c>
      <c r="N1761" s="9" t="n">
        <f aca="false">M1761*K1761</f>
        <v>-2700</v>
      </c>
    </row>
    <row r="1762" customFormat="false" ht="14.5" hidden="false" customHeight="false" outlineLevel="0" collapsed="false">
      <c r="A1762" s="9" t="s">
        <v>15</v>
      </c>
      <c r="B1762" s="9" t="s">
        <v>31</v>
      </c>
      <c r="C1762" s="9" t="s">
        <v>280</v>
      </c>
      <c r="D1762" s="9" t="n">
        <v>911720761</v>
      </c>
      <c r="E1762" s="10" t="n">
        <v>43504</v>
      </c>
      <c r="F1762" s="10" t="n">
        <v>43504</v>
      </c>
      <c r="G1762" s="11" t="n">
        <v>298973157</v>
      </c>
      <c r="H1762" s="11" t="s">
        <v>1034</v>
      </c>
      <c r="I1762" s="9" t="n">
        <v>3894.24</v>
      </c>
      <c r="J1762" s="10" t="n">
        <v>43564</v>
      </c>
      <c r="K1762" s="12" t="n">
        <v>3192</v>
      </c>
      <c r="L1762" s="10" t="n">
        <v>43544</v>
      </c>
      <c r="M1762" s="9" t="n">
        <v>-20</v>
      </c>
      <c r="N1762" s="9" t="n">
        <f aca="false">M1762*K1762</f>
        <v>-63840</v>
      </c>
    </row>
    <row r="1763" customFormat="false" ht="14.5" hidden="false" customHeight="false" outlineLevel="0" collapsed="false">
      <c r="A1763" s="9" t="s">
        <v>15</v>
      </c>
      <c r="B1763" s="9" t="s">
        <v>31</v>
      </c>
      <c r="C1763" s="9" t="s">
        <v>293</v>
      </c>
      <c r="D1763" s="9" t="n">
        <v>801720152</v>
      </c>
      <c r="E1763" s="10" t="n">
        <v>43504</v>
      </c>
      <c r="F1763" s="10" t="n">
        <v>43504</v>
      </c>
      <c r="G1763" s="11" t="n">
        <v>299763710</v>
      </c>
      <c r="H1763" s="11" t="n">
        <v>9639320522</v>
      </c>
      <c r="I1763" s="9" t="n">
        <v>315.04</v>
      </c>
      <c r="J1763" s="10" t="n">
        <v>43564</v>
      </c>
      <c r="K1763" s="12" t="n">
        <v>258.23</v>
      </c>
      <c r="L1763" s="10" t="n">
        <v>43544</v>
      </c>
      <c r="M1763" s="9" t="n">
        <v>-20</v>
      </c>
      <c r="N1763" s="9" t="n">
        <f aca="false">M1763*K1763</f>
        <v>-5164.6</v>
      </c>
    </row>
    <row r="1764" customFormat="false" ht="14.5" hidden="false" customHeight="false" outlineLevel="0" collapsed="false">
      <c r="A1764" s="9" t="s">
        <v>15</v>
      </c>
      <c r="B1764" s="9" t="s">
        <v>31</v>
      </c>
      <c r="C1764" s="9" t="s">
        <v>307</v>
      </c>
      <c r="D1764" s="9" t="n">
        <v>7182001219</v>
      </c>
      <c r="E1764" s="10" t="n">
        <v>43504</v>
      </c>
      <c r="F1764" s="10" t="n">
        <v>43504</v>
      </c>
      <c r="G1764" s="11" t="n">
        <v>301548678</v>
      </c>
      <c r="H1764" s="11" t="n">
        <v>524</v>
      </c>
      <c r="I1764" s="9" t="n">
        <v>1766.13</v>
      </c>
      <c r="J1764" s="10" t="n">
        <v>43564</v>
      </c>
      <c r="K1764" s="12" t="n">
        <v>1698.2</v>
      </c>
      <c r="L1764" s="10" t="n">
        <v>43545</v>
      </c>
      <c r="M1764" s="9" t="n">
        <v>-19</v>
      </c>
      <c r="N1764" s="9" t="n">
        <f aca="false">M1764*K1764</f>
        <v>-32265.8</v>
      </c>
    </row>
    <row r="1765" customFormat="false" ht="14.5" hidden="false" customHeight="false" outlineLevel="0" collapsed="false">
      <c r="A1765" s="9" t="s">
        <v>15</v>
      </c>
      <c r="B1765" s="9" t="s">
        <v>31</v>
      </c>
      <c r="C1765" s="9" t="s">
        <v>307</v>
      </c>
      <c r="D1765" s="9" t="n">
        <v>7182001219</v>
      </c>
      <c r="E1765" s="10" t="n">
        <v>43504</v>
      </c>
      <c r="F1765" s="10" t="n">
        <v>43504</v>
      </c>
      <c r="G1765" s="11" t="n">
        <v>301548691</v>
      </c>
      <c r="H1765" s="11" t="n">
        <v>525</v>
      </c>
      <c r="I1765" s="9" t="n">
        <v>1718.08</v>
      </c>
      <c r="J1765" s="10" t="n">
        <v>43564</v>
      </c>
      <c r="K1765" s="12" t="n">
        <v>1652</v>
      </c>
      <c r="L1765" s="10" t="n">
        <v>43545</v>
      </c>
      <c r="M1765" s="9" t="n">
        <v>-19</v>
      </c>
      <c r="N1765" s="9" t="n">
        <f aca="false">M1765*K1765</f>
        <v>-31388</v>
      </c>
    </row>
    <row r="1766" customFormat="false" ht="14.5" hidden="false" customHeight="false" outlineLevel="0" collapsed="false">
      <c r="A1766" s="9" t="s">
        <v>15</v>
      </c>
      <c r="B1766" s="9" t="s">
        <v>31</v>
      </c>
      <c r="C1766" s="9" t="s">
        <v>307</v>
      </c>
      <c r="D1766" s="9" t="n">
        <v>7182001219</v>
      </c>
      <c r="E1766" s="10" t="n">
        <v>43504</v>
      </c>
      <c r="F1766" s="10" t="n">
        <v>43504</v>
      </c>
      <c r="G1766" s="11" t="n">
        <v>301548778</v>
      </c>
      <c r="H1766" s="11" t="n">
        <v>534</v>
      </c>
      <c r="I1766" s="9" t="n">
        <v>1718.08</v>
      </c>
      <c r="J1766" s="10" t="n">
        <v>43564</v>
      </c>
      <c r="K1766" s="12" t="n">
        <v>1652</v>
      </c>
      <c r="L1766" s="10" t="n">
        <v>43545</v>
      </c>
      <c r="M1766" s="9" t="n">
        <v>-19</v>
      </c>
      <c r="N1766" s="9" t="n">
        <f aca="false">M1766*K1766</f>
        <v>-31388</v>
      </c>
    </row>
    <row r="1767" customFormat="false" ht="14.5" hidden="false" customHeight="false" outlineLevel="0" collapsed="false">
      <c r="A1767" s="9" t="s">
        <v>15</v>
      </c>
      <c r="B1767" s="9" t="s">
        <v>31</v>
      </c>
      <c r="C1767" s="9" t="s">
        <v>1035</v>
      </c>
      <c r="D1767" s="9" t="n">
        <v>7777350633</v>
      </c>
      <c r="E1767" s="10" t="n">
        <v>43504</v>
      </c>
      <c r="F1767" s="10" t="n">
        <v>43504</v>
      </c>
      <c r="G1767" s="11" t="n">
        <v>302570328</v>
      </c>
      <c r="H1767" s="16" t="n">
        <v>43574</v>
      </c>
      <c r="I1767" s="9" t="n">
        <v>10997.08</v>
      </c>
      <c r="J1767" s="10" t="n">
        <v>43564</v>
      </c>
      <c r="K1767" s="12" t="n">
        <v>9014</v>
      </c>
      <c r="L1767" s="10" t="n">
        <v>43523</v>
      </c>
      <c r="M1767" s="9" t="n">
        <v>-41</v>
      </c>
      <c r="N1767" s="9" t="n">
        <f aca="false">M1767*K1767</f>
        <v>-369574</v>
      </c>
    </row>
    <row r="1768" customFormat="false" ht="14.5" hidden="false" customHeight="false" outlineLevel="0" collapsed="false">
      <c r="A1768" s="9" t="s">
        <v>15</v>
      </c>
      <c r="B1768" s="9" t="s">
        <v>31</v>
      </c>
      <c r="C1768" s="9" t="s">
        <v>391</v>
      </c>
      <c r="D1768" s="9" t="n">
        <v>1323030690</v>
      </c>
      <c r="E1768" s="10" t="n">
        <v>43504</v>
      </c>
      <c r="F1768" s="10" t="n">
        <v>43504</v>
      </c>
      <c r="G1768" s="11" t="n">
        <v>303083543</v>
      </c>
      <c r="H1768" s="11" t="n">
        <v>2080926489</v>
      </c>
      <c r="I1768" s="9" t="n">
        <v>439.2</v>
      </c>
      <c r="J1768" s="10" t="n">
        <v>43564</v>
      </c>
      <c r="K1768" s="12" t="n">
        <v>360</v>
      </c>
      <c r="L1768" s="10" t="n">
        <v>43544</v>
      </c>
      <c r="M1768" s="9" t="n">
        <v>-20</v>
      </c>
      <c r="N1768" s="9" t="n">
        <f aca="false">M1768*K1768</f>
        <v>-7200</v>
      </c>
    </row>
    <row r="1769" customFormat="false" ht="14.5" hidden="false" customHeight="false" outlineLevel="0" collapsed="false">
      <c r="A1769" s="9" t="s">
        <v>15</v>
      </c>
      <c r="B1769" s="9" t="s">
        <v>31</v>
      </c>
      <c r="C1769" s="9" t="s">
        <v>391</v>
      </c>
      <c r="D1769" s="9" t="n">
        <v>1323030690</v>
      </c>
      <c r="E1769" s="10" t="n">
        <v>43504</v>
      </c>
      <c r="F1769" s="10" t="n">
        <v>43504</v>
      </c>
      <c r="G1769" s="11" t="n">
        <v>303083572</v>
      </c>
      <c r="H1769" s="11" t="n">
        <v>2080926488</v>
      </c>
      <c r="I1769" s="9" t="n">
        <v>2585.79</v>
      </c>
      <c r="J1769" s="10" t="n">
        <v>43564</v>
      </c>
      <c r="K1769" s="12" t="n">
        <v>2119.5</v>
      </c>
      <c r="L1769" s="10" t="n">
        <v>43544</v>
      </c>
      <c r="M1769" s="9" t="n">
        <v>-20</v>
      </c>
      <c r="N1769" s="9" t="n">
        <f aca="false">M1769*K1769</f>
        <v>-42390</v>
      </c>
    </row>
    <row r="1770" customFormat="false" ht="14.5" hidden="false" customHeight="false" outlineLevel="0" collapsed="false">
      <c r="A1770" s="9" t="s">
        <v>15</v>
      </c>
      <c r="B1770" s="9" t="s">
        <v>31</v>
      </c>
      <c r="C1770" s="9" t="s">
        <v>132</v>
      </c>
      <c r="D1770" s="9" t="n">
        <v>12572900152</v>
      </c>
      <c r="E1770" s="10" t="n">
        <v>43505</v>
      </c>
      <c r="F1770" s="10" t="n">
        <v>43505</v>
      </c>
      <c r="G1770" s="11" t="n">
        <v>304741054</v>
      </c>
      <c r="H1770" s="11" t="n">
        <v>25529926</v>
      </c>
      <c r="I1770" s="9" t="n">
        <v>579.5</v>
      </c>
      <c r="J1770" s="10" t="n">
        <v>43565</v>
      </c>
      <c r="K1770" s="12" t="n">
        <v>475</v>
      </c>
      <c r="L1770" s="10" t="n">
        <v>43545</v>
      </c>
      <c r="M1770" s="9" t="n">
        <v>-20</v>
      </c>
      <c r="N1770" s="9" t="n">
        <f aca="false">M1770*K1770</f>
        <v>-9500</v>
      </c>
    </row>
    <row r="1771" customFormat="false" ht="14.5" hidden="false" customHeight="false" outlineLevel="0" collapsed="false">
      <c r="A1771" s="9" t="s">
        <v>15</v>
      </c>
      <c r="B1771" s="9" t="s">
        <v>31</v>
      </c>
      <c r="C1771" s="9" t="s">
        <v>462</v>
      </c>
      <c r="D1771" s="9" t="n">
        <v>6961760722</v>
      </c>
      <c r="E1771" s="10" t="n">
        <v>43505</v>
      </c>
      <c r="F1771" s="10" t="n">
        <v>43505</v>
      </c>
      <c r="G1771" s="11" t="n">
        <v>305916123</v>
      </c>
      <c r="H1771" s="11" t="n">
        <v>201900000742</v>
      </c>
      <c r="I1771" s="9" t="n">
        <v>128819.6</v>
      </c>
      <c r="J1771" s="10" t="n">
        <v>43565</v>
      </c>
      <c r="K1771" s="12" t="n">
        <v>128754.05</v>
      </c>
      <c r="L1771" s="10" t="n">
        <v>43522</v>
      </c>
      <c r="M1771" s="9" t="n">
        <v>-43</v>
      </c>
      <c r="N1771" s="9" t="n">
        <f aca="false">M1771*K1771</f>
        <v>-5536424.15</v>
      </c>
    </row>
    <row r="1772" customFormat="false" ht="14.5" hidden="false" customHeight="false" outlineLevel="0" collapsed="false">
      <c r="A1772" s="9" t="s">
        <v>15</v>
      </c>
      <c r="B1772" s="9" t="s">
        <v>31</v>
      </c>
      <c r="C1772" s="9" t="s">
        <v>462</v>
      </c>
      <c r="D1772" s="9" t="n">
        <v>6961760722</v>
      </c>
      <c r="E1772" s="10" t="n">
        <v>43504</v>
      </c>
      <c r="F1772" s="10" t="n">
        <v>43504</v>
      </c>
      <c r="G1772" s="11" t="n">
        <v>305916315</v>
      </c>
      <c r="H1772" s="11" t="n">
        <v>201900000743</v>
      </c>
      <c r="I1772" s="9" t="n">
        <v>1626.23</v>
      </c>
      <c r="J1772" s="10" t="n">
        <v>43564</v>
      </c>
      <c r="K1772" s="12" t="n">
        <v>1625.36</v>
      </c>
      <c r="L1772" s="10" t="n">
        <v>43522</v>
      </c>
      <c r="M1772" s="9" t="n">
        <v>-42</v>
      </c>
      <c r="N1772" s="9" t="n">
        <f aca="false">M1772*K1772</f>
        <v>-68265.12</v>
      </c>
    </row>
    <row r="1773" customFormat="false" ht="14.5" hidden="false" customHeight="false" outlineLevel="0" collapsed="false">
      <c r="A1773" s="9" t="s">
        <v>15</v>
      </c>
      <c r="B1773" s="9" t="s">
        <v>31</v>
      </c>
      <c r="C1773" s="9" t="s">
        <v>462</v>
      </c>
      <c r="D1773" s="9" t="n">
        <v>6961760722</v>
      </c>
      <c r="E1773" s="10" t="n">
        <v>43504</v>
      </c>
      <c r="F1773" s="10" t="n">
        <v>43504</v>
      </c>
      <c r="G1773" s="11" t="n">
        <v>305916502</v>
      </c>
      <c r="H1773" s="11" t="n">
        <v>201900000744</v>
      </c>
      <c r="I1773" s="9" t="n">
        <v>2534.2</v>
      </c>
      <c r="J1773" s="10" t="n">
        <v>43564</v>
      </c>
      <c r="K1773" s="12" t="n">
        <v>2532.77</v>
      </c>
      <c r="L1773" s="10" t="n">
        <v>43522</v>
      </c>
      <c r="M1773" s="9" t="n">
        <v>-42</v>
      </c>
      <c r="N1773" s="9" t="n">
        <f aca="false">M1773*K1773</f>
        <v>-106376.34</v>
      </c>
    </row>
    <row r="1774" customFormat="false" ht="14.5" hidden="false" customHeight="false" outlineLevel="0" collapsed="false">
      <c r="A1774" s="9" t="s">
        <v>15</v>
      </c>
      <c r="B1774" s="9" t="s">
        <v>31</v>
      </c>
      <c r="C1774" s="9" t="s">
        <v>462</v>
      </c>
      <c r="D1774" s="9" t="n">
        <v>6961760722</v>
      </c>
      <c r="E1774" s="10" t="n">
        <v>43504</v>
      </c>
      <c r="F1774" s="10" t="n">
        <v>43504</v>
      </c>
      <c r="G1774" s="11" t="n">
        <v>305916657</v>
      </c>
      <c r="H1774" s="11" t="n">
        <v>201900000745</v>
      </c>
      <c r="I1774" s="9" t="n">
        <v>2242.23</v>
      </c>
      <c r="J1774" s="10" t="n">
        <v>43564</v>
      </c>
      <c r="K1774" s="12" t="n">
        <v>2241.04</v>
      </c>
      <c r="L1774" s="10" t="n">
        <v>43522</v>
      </c>
      <c r="M1774" s="9" t="n">
        <v>-42</v>
      </c>
      <c r="N1774" s="9" t="n">
        <f aca="false">M1774*K1774</f>
        <v>-94123.68</v>
      </c>
    </row>
    <row r="1775" customFormat="false" ht="14.5" hidden="false" customHeight="false" outlineLevel="0" collapsed="false">
      <c r="A1775" s="9" t="s">
        <v>15</v>
      </c>
      <c r="B1775" s="9" t="s">
        <v>31</v>
      </c>
      <c r="C1775" s="9" t="s">
        <v>564</v>
      </c>
      <c r="D1775" s="9" t="n">
        <v>7275210636</v>
      </c>
      <c r="E1775" s="10" t="n">
        <v>43505</v>
      </c>
      <c r="F1775" s="10" t="n">
        <v>43505</v>
      </c>
      <c r="G1775" s="11" t="n">
        <v>306580801</v>
      </c>
      <c r="H1775" s="11" t="s">
        <v>1036</v>
      </c>
      <c r="I1775" s="9" t="n">
        <v>152.5</v>
      </c>
      <c r="J1775" s="10" t="n">
        <v>43565</v>
      </c>
      <c r="K1775" s="12" t="n">
        <v>125</v>
      </c>
      <c r="L1775" s="10" t="n">
        <v>43544</v>
      </c>
      <c r="M1775" s="9" t="n">
        <v>-21</v>
      </c>
      <c r="N1775" s="9" t="n">
        <f aca="false">M1775*K1775</f>
        <v>-2625</v>
      </c>
    </row>
    <row r="1776" customFormat="false" ht="14.5" hidden="false" customHeight="false" outlineLevel="0" collapsed="false">
      <c r="A1776" s="9" t="s">
        <v>15</v>
      </c>
      <c r="B1776" s="9" t="s">
        <v>31</v>
      </c>
      <c r="C1776" s="9" t="s">
        <v>351</v>
      </c>
      <c r="D1776" s="9" t="n">
        <v>10191080158</v>
      </c>
      <c r="E1776" s="10" t="n">
        <v>43505</v>
      </c>
      <c r="F1776" s="10" t="n">
        <v>43505</v>
      </c>
      <c r="G1776" s="11" t="n">
        <v>306590613</v>
      </c>
      <c r="H1776" s="11" t="s">
        <v>1037</v>
      </c>
      <c r="I1776" s="9" t="n">
        <v>2433.9</v>
      </c>
      <c r="J1776" s="10" t="n">
        <v>43565</v>
      </c>
      <c r="K1776" s="12" t="n">
        <v>1995</v>
      </c>
      <c r="L1776" s="10" t="n">
        <v>43544</v>
      </c>
      <c r="M1776" s="9" t="n">
        <v>-21</v>
      </c>
      <c r="N1776" s="9" t="n">
        <f aca="false">M1776*K1776</f>
        <v>-41895</v>
      </c>
    </row>
    <row r="1777" customFormat="false" ht="14.5" hidden="false" customHeight="false" outlineLevel="0" collapsed="false">
      <c r="A1777" s="9" t="s">
        <v>15</v>
      </c>
      <c r="B1777" s="9" t="s">
        <v>31</v>
      </c>
      <c r="C1777" s="9" t="s">
        <v>396</v>
      </c>
      <c r="D1777" s="9" t="n">
        <v>725050157</v>
      </c>
      <c r="E1777" s="10" t="n">
        <v>43505</v>
      </c>
      <c r="F1777" s="10" t="n">
        <v>43505</v>
      </c>
      <c r="G1777" s="11" t="n">
        <v>306868462</v>
      </c>
      <c r="H1777" s="11" t="s">
        <v>1038</v>
      </c>
      <c r="I1777" s="9" t="n">
        <v>823.5</v>
      </c>
      <c r="J1777" s="10" t="n">
        <v>43565</v>
      </c>
      <c r="K1777" s="12" t="n">
        <v>675</v>
      </c>
      <c r="L1777" s="10" t="n">
        <v>43525</v>
      </c>
      <c r="M1777" s="9" t="n">
        <v>-40</v>
      </c>
      <c r="N1777" s="9" t="n">
        <f aca="false">M1777*K1777</f>
        <v>-27000</v>
      </c>
    </row>
    <row r="1778" customFormat="false" ht="14.5" hidden="false" customHeight="false" outlineLevel="0" collapsed="false">
      <c r="A1778" s="9" t="s">
        <v>15</v>
      </c>
      <c r="B1778" s="9" t="s">
        <v>31</v>
      </c>
      <c r="C1778" s="9" t="s">
        <v>396</v>
      </c>
      <c r="D1778" s="9" t="n">
        <v>725050157</v>
      </c>
      <c r="E1778" s="10" t="n">
        <v>43504</v>
      </c>
      <c r="F1778" s="10" t="n">
        <v>43504</v>
      </c>
      <c r="G1778" s="11" t="n">
        <v>306870922</v>
      </c>
      <c r="H1778" s="11" t="s">
        <v>1039</v>
      </c>
      <c r="I1778" s="9" t="n">
        <v>939.4</v>
      </c>
      <c r="J1778" s="10" t="n">
        <v>43564</v>
      </c>
      <c r="K1778" s="12" t="n">
        <v>770</v>
      </c>
      <c r="L1778" s="10" t="n">
        <v>43525</v>
      </c>
      <c r="M1778" s="9" t="n">
        <v>-39</v>
      </c>
      <c r="N1778" s="9" t="n">
        <f aca="false">M1778*K1778</f>
        <v>-30030</v>
      </c>
    </row>
    <row r="1779" customFormat="false" ht="14.5" hidden="false" customHeight="false" outlineLevel="0" collapsed="false">
      <c r="A1779" s="9" t="s">
        <v>15</v>
      </c>
      <c r="B1779" s="9" t="s">
        <v>31</v>
      </c>
      <c r="C1779" s="9" t="s">
        <v>53</v>
      </c>
      <c r="D1779" s="9" t="n">
        <v>9238800156</v>
      </c>
      <c r="E1779" s="10" t="n">
        <v>43505</v>
      </c>
      <c r="F1779" s="10" t="n">
        <v>43505</v>
      </c>
      <c r="G1779" s="11" t="n">
        <v>306992582</v>
      </c>
      <c r="H1779" s="11" t="n">
        <v>1024811442</v>
      </c>
      <c r="I1779" s="9" t="n">
        <v>3266.18</v>
      </c>
      <c r="J1779" s="10" t="n">
        <v>43565</v>
      </c>
      <c r="K1779" s="12" t="n">
        <v>2677.2</v>
      </c>
      <c r="L1779" s="10" t="n">
        <v>43545</v>
      </c>
      <c r="M1779" s="9" t="n">
        <v>-20</v>
      </c>
      <c r="N1779" s="9" t="n">
        <f aca="false">M1779*K1779</f>
        <v>-53544</v>
      </c>
    </row>
    <row r="1780" customFormat="false" ht="14.5" hidden="false" customHeight="false" outlineLevel="0" collapsed="false">
      <c r="A1780" s="9" t="s">
        <v>15</v>
      </c>
      <c r="B1780" s="9" t="s">
        <v>31</v>
      </c>
      <c r="C1780" s="9" t="s">
        <v>245</v>
      </c>
      <c r="D1780" s="9" t="n">
        <v>6324460150</v>
      </c>
      <c r="E1780" s="10" t="n">
        <v>43505</v>
      </c>
      <c r="F1780" s="10" t="n">
        <v>43505</v>
      </c>
      <c r="G1780" s="11" t="n">
        <v>309352394</v>
      </c>
      <c r="H1780" s="11" t="n">
        <v>2192008735</v>
      </c>
      <c r="I1780" s="9" t="n">
        <v>538.02</v>
      </c>
      <c r="J1780" s="10" t="n">
        <v>43565</v>
      </c>
      <c r="K1780" s="12" t="n">
        <v>441</v>
      </c>
      <c r="L1780" s="10" t="n">
        <v>43544</v>
      </c>
      <c r="M1780" s="9" t="n">
        <v>-21</v>
      </c>
      <c r="N1780" s="9" t="n">
        <f aca="false">M1780*K1780</f>
        <v>-9261</v>
      </c>
    </row>
    <row r="1781" customFormat="false" ht="14.5" hidden="false" customHeight="false" outlineLevel="0" collapsed="false">
      <c r="A1781" s="9" t="s">
        <v>15</v>
      </c>
      <c r="B1781" s="9" t="s">
        <v>31</v>
      </c>
      <c r="C1781" s="9" t="s">
        <v>245</v>
      </c>
      <c r="D1781" s="9" t="n">
        <v>6324460150</v>
      </c>
      <c r="E1781" s="10" t="n">
        <v>43505</v>
      </c>
      <c r="F1781" s="10" t="n">
        <v>43505</v>
      </c>
      <c r="G1781" s="11" t="n">
        <v>309353174</v>
      </c>
      <c r="H1781" s="11" t="n">
        <v>2192008734</v>
      </c>
      <c r="I1781" s="9" t="n">
        <v>269.01</v>
      </c>
      <c r="J1781" s="10" t="n">
        <v>43565</v>
      </c>
      <c r="K1781" s="12" t="n">
        <v>220.5</v>
      </c>
      <c r="L1781" s="10" t="n">
        <v>43544</v>
      </c>
      <c r="M1781" s="9" t="n">
        <v>-21</v>
      </c>
      <c r="N1781" s="9" t="n">
        <f aca="false">M1781*K1781</f>
        <v>-4630.5</v>
      </c>
    </row>
    <row r="1782" customFormat="false" ht="14.5" hidden="false" customHeight="false" outlineLevel="0" collapsed="false">
      <c r="A1782" s="9" t="s">
        <v>15</v>
      </c>
      <c r="B1782" s="9" t="s">
        <v>31</v>
      </c>
      <c r="C1782" s="9" t="s">
        <v>286</v>
      </c>
      <c r="D1782" s="9" t="n">
        <v>4494451216</v>
      </c>
      <c r="E1782" s="10" t="n">
        <v>43505</v>
      </c>
      <c r="F1782" s="10" t="n">
        <v>43505</v>
      </c>
      <c r="G1782" s="11" t="n">
        <v>310623339</v>
      </c>
      <c r="H1782" s="11" t="s">
        <v>1040</v>
      </c>
      <c r="I1782" s="9" t="n">
        <v>276.94</v>
      </c>
      <c r="J1782" s="10" t="n">
        <v>43565</v>
      </c>
      <c r="K1782" s="12" t="n">
        <v>227</v>
      </c>
      <c r="L1782" s="10" t="n">
        <v>43544</v>
      </c>
      <c r="M1782" s="9" t="n">
        <v>-21</v>
      </c>
      <c r="N1782" s="9" t="n">
        <f aca="false">M1782*K1782</f>
        <v>-4767</v>
      </c>
    </row>
    <row r="1783" customFormat="false" ht="14.5" hidden="false" customHeight="false" outlineLevel="0" collapsed="false">
      <c r="A1783" s="9" t="s">
        <v>15</v>
      </c>
      <c r="B1783" s="9" t="s">
        <v>31</v>
      </c>
      <c r="C1783" s="9" t="s">
        <v>286</v>
      </c>
      <c r="D1783" s="9" t="n">
        <v>4494451216</v>
      </c>
      <c r="E1783" s="10" t="n">
        <v>43505</v>
      </c>
      <c r="F1783" s="10" t="n">
        <v>43505</v>
      </c>
      <c r="G1783" s="11" t="n">
        <v>310624742</v>
      </c>
      <c r="H1783" s="11" t="s">
        <v>1041</v>
      </c>
      <c r="I1783" s="9" t="n">
        <v>276.94</v>
      </c>
      <c r="J1783" s="10" t="n">
        <v>43565</v>
      </c>
      <c r="K1783" s="12" t="n">
        <v>227</v>
      </c>
      <c r="L1783" s="10" t="n">
        <v>43544</v>
      </c>
      <c r="M1783" s="9" t="n">
        <v>-21</v>
      </c>
      <c r="N1783" s="9" t="n">
        <f aca="false">M1783*K1783</f>
        <v>-4767</v>
      </c>
    </row>
    <row r="1784" customFormat="false" ht="14.5" hidden="false" customHeight="false" outlineLevel="0" collapsed="false">
      <c r="A1784" s="9" t="s">
        <v>15</v>
      </c>
      <c r="B1784" s="9" t="s">
        <v>31</v>
      </c>
      <c r="C1784" s="9" t="s">
        <v>286</v>
      </c>
      <c r="D1784" s="9" t="n">
        <v>4494451216</v>
      </c>
      <c r="E1784" s="10" t="n">
        <v>43505</v>
      </c>
      <c r="F1784" s="10" t="n">
        <v>43505</v>
      </c>
      <c r="G1784" s="11" t="n">
        <v>310627752</v>
      </c>
      <c r="H1784" s="11" t="s">
        <v>1042</v>
      </c>
      <c r="I1784" s="9" t="n">
        <v>553.88</v>
      </c>
      <c r="J1784" s="10" t="n">
        <v>43565</v>
      </c>
      <c r="K1784" s="12" t="n">
        <v>454</v>
      </c>
      <c r="L1784" s="10" t="n">
        <v>43544</v>
      </c>
      <c r="M1784" s="9" t="n">
        <v>-21</v>
      </c>
      <c r="N1784" s="9" t="n">
        <f aca="false">M1784*K1784</f>
        <v>-9534</v>
      </c>
    </row>
    <row r="1785" customFormat="false" ht="14.5" hidden="false" customHeight="false" outlineLevel="0" collapsed="false">
      <c r="A1785" s="9" t="s">
        <v>15</v>
      </c>
      <c r="B1785" s="9" t="s">
        <v>31</v>
      </c>
      <c r="C1785" s="9" t="s">
        <v>286</v>
      </c>
      <c r="D1785" s="9" t="n">
        <v>4494451216</v>
      </c>
      <c r="E1785" s="10" t="n">
        <v>43505</v>
      </c>
      <c r="F1785" s="10" t="n">
        <v>43505</v>
      </c>
      <c r="G1785" s="11" t="n">
        <v>310632344</v>
      </c>
      <c r="H1785" s="11" t="s">
        <v>1043</v>
      </c>
      <c r="I1785" s="9" t="n">
        <v>138.47</v>
      </c>
      <c r="J1785" s="10" t="n">
        <v>43565</v>
      </c>
      <c r="K1785" s="12" t="n">
        <v>113.5</v>
      </c>
      <c r="L1785" s="10" t="n">
        <v>43544</v>
      </c>
      <c r="M1785" s="9" t="n">
        <v>-21</v>
      </c>
      <c r="N1785" s="9" t="n">
        <f aca="false">M1785*K1785</f>
        <v>-2383.5</v>
      </c>
    </row>
    <row r="1786" customFormat="false" ht="14.5" hidden="false" customHeight="false" outlineLevel="0" collapsed="false">
      <c r="A1786" s="9" t="s">
        <v>15</v>
      </c>
      <c r="B1786" s="9" t="s">
        <v>31</v>
      </c>
      <c r="C1786" s="9" t="s">
        <v>490</v>
      </c>
      <c r="D1786" s="9" t="n">
        <v>51570893</v>
      </c>
      <c r="E1786" s="10" t="n">
        <v>43505</v>
      </c>
      <c r="F1786" s="10" t="n">
        <v>43505</v>
      </c>
      <c r="G1786" s="11" t="n">
        <v>311379591</v>
      </c>
      <c r="H1786" s="11" t="s">
        <v>1044</v>
      </c>
      <c r="I1786" s="9" t="n">
        <v>1908.15</v>
      </c>
      <c r="J1786" s="10" t="n">
        <v>43565</v>
      </c>
      <c r="K1786" s="12" t="n">
        <v>1564.06</v>
      </c>
      <c r="L1786" s="10" t="n">
        <v>43544</v>
      </c>
      <c r="M1786" s="9" t="n">
        <v>-21</v>
      </c>
      <c r="N1786" s="9" t="n">
        <f aca="false">M1786*K1786</f>
        <v>-32845.26</v>
      </c>
    </row>
    <row r="1787" customFormat="false" ht="14.5" hidden="false" customHeight="false" outlineLevel="0" collapsed="false">
      <c r="A1787" s="9" t="s">
        <v>15</v>
      </c>
      <c r="B1787" s="9" t="s">
        <v>31</v>
      </c>
      <c r="C1787" s="9" t="s">
        <v>285</v>
      </c>
      <c r="D1787" s="9" t="n">
        <v>674840152</v>
      </c>
      <c r="E1787" s="10" t="n">
        <v>43506</v>
      </c>
      <c r="F1787" s="10" t="n">
        <v>43506</v>
      </c>
      <c r="G1787" s="11" t="n">
        <v>312380426</v>
      </c>
      <c r="H1787" s="11" t="n">
        <v>5301993847</v>
      </c>
      <c r="I1787" s="9" t="n">
        <v>268.4</v>
      </c>
      <c r="J1787" s="10" t="n">
        <v>43566</v>
      </c>
      <c r="K1787" s="12" t="n">
        <v>220</v>
      </c>
      <c r="L1787" s="10" t="n">
        <v>43545</v>
      </c>
      <c r="M1787" s="9" t="n">
        <v>-21</v>
      </c>
      <c r="N1787" s="9" t="n">
        <f aca="false">M1787*K1787</f>
        <v>-4620</v>
      </c>
    </row>
    <row r="1788" customFormat="false" ht="14.5" hidden="false" customHeight="false" outlineLevel="0" collapsed="false">
      <c r="A1788" s="9" t="s">
        <v>15</v>
      </c>
      <c r="B1788" s="9" t="s">
        <v>31</v>
      </c>
      <c r="C1788" s="9" t="s">
        <v>285</v>
      </c>
      <c r="D1788" s="9" t="n">
        <v>674840152</v>
      </c>
      <c r="E1788" s="10" t="n">
        <v>43506</v>
      </c>
      <c r="F1788" s="10" t="n">
        <v>43506</v>
      </c>
      <c r="G1788" s="11" t="n">
        <v>312380427</v>
      </c>
      <c r="H1788" s="11" t="n">
        <v>5301993848</v>
      </c>
      <c r="I1788" s="9" t="n">
        <v>189.1</v>
      </c>
      <c r="J1788" s="10" t="n">
        <v>43566</v>
      </c>
      <c r="K1788" s="12" t="n">
        <v>155</v>
      </c>
      <c r="L1788" s="10" t="n">
        <v>43545</v>
      </c>
      <c r="M1788" s="9" t="n">
        <v>-21</v>
      </c>
      <c r="N1788" s="9" t="n">
        <f aca="false">M1788*K1788</f>
        <v>-3255</v>
      </c>
    </row>
    <row r="1789" customFormat="false" ht="14.5" hidden="false" customHeight="false" outlineLevel="0" collapsed="false">
      <c r="A1789" s="9" t="s">
        <v>15</v>
      </c>
      <c r="B1789" s="9" t="s">
        <v>31</v>
      </c>
      <c r="C1789" s="9" t="s">
        <v>456</v>
      </c>
      <c r="D1789" s="9" t="n">
        <v>8082461008</v>
      </c>
      <c r="E1789" s="10" t="n">
        <v>43506</v>
      </c>
      <c r="F1789" s="10" t="n">
        <v>43506</v>
      </c>
      <c r="G1789" s="11" t="n">
        <v>313331924</v>
      </c>
      <c r="H1789" s="11" t="n">
        <v>18220077</v>
      </c>
      <c r="I1789" s="9" t="n">
        <v>1820.85</v>
      </c>
      <c r="J1789" s="10" t="n">
        <v>43566</v>
      </c>
      <c r="K1789" s="12" t="n">
        <v>1492.5</v>
      </c>
      <c r="L1789" s="10" t="n">
        <v>43545</v>
      </c>
      <c r="M1789" s="9" t="n">
        <v>-21</v>
      </c>
      <c r="N1789" s="9" t="n">
        <f aca="false">M1789*K1789</f>
        <v>-31342.5</v>
      </c>
    </row>
    <row r="1790" customFormat="false" ht="14.5" hidden="false" customHeight="false" outlineLevel="0" collapsed="false">
      <c r="A1790" s="9" t="s">
        <v>15</v>
      </c>
      <c r="B1790" s="9" t="s">
        <v>31</v>
      </c>
      <c r="C1790" s="9" t="s">
        <v>456</v>
      </c>
      <c r="D1790" s="9" t="n">
        <v>8082461008</v>
      </c>
      <c r="E1790" s="10" t="n">
        <v>43506</v>
      </c>
      <c r="F1790" s="10" t="n">
        <v>43506</v>
      </c>
      <c r="G1790" s="11" t="n">
        <v>313332034</v>
      </c>
      <c r="H1790" s="11" t="n">
        <v>18220091</v>
      </c>
      <c r="I1790" s="9" t="n">
        <v>6919.6</v>
      </c>
      <c r="J1790" s="10" t="n">
        <v>43566</v>
      </c>
      <c r="K1790" s="12" t="n">
        <v>5671.8</v>
      </c>
      <c r="L1790" s="10" t="n">
        <v>43545</v>
      </c>
      <c r="M1790" s="9" t="n">
        <v>-21</v>
      </c>
      <c r="N1790" s="9" t="n">
        <f aca="false">M1790*K1790</f>
        <v>-119107.8</v>
      </c>
    </row>
    <row r="1791" customFormat="false" ht="14.5" hidden="false" customHeight="false" outlineLevel="0" collapsed="false">
      <c r="A1791" s="9" t="s">
        <v>15</v>
      </c>
      <c r="B1791" s="9" t="s">
        <v>31</v>
      </c>
      <c r="C1791" s="9" t="s">
        <v>456</v>
      </c>
      <c r="D1791" s="9" t="n">
        <v>8082461008</v>
      </c>
      <c r="E1791" s="10" t="n">
        <v>43506</v>
      </c>
      <c r="F1791" s="10" t="n">
        <v>43506</v>
      </c>
      <c r="G1791" s="11" t="n">
        <v>322269989</v>
      </c>
      <c r="H1791" s="11" t="n">
        <v>18220797</v>
      </c>
      <c r="I1791" s="9" t="n">
        <v>2684</v>
      </c>
      <c r="J1791" s="10" t="n">
        <v>43566</v>
      </c>
      <c r="K1791" s="12" t="n">
        <v>2200</v>
      </c>
      <c r="L1791" s="10" t="n">
        <v>43545</v>
      </c>
      <c r="M1791" s="9" t="n">
        <v>-21</v>
      </c>
      <c r="N1791" s="9" t="n">
        <f aca="false">M1791*K1791</f>
        <v>-46200</v>
      </c>
    </row>
    <row r="1792" customFormat="false" ht="14.5" hidden="false" customHeight="false" outlineLevel="0" collapsed="false">
      <c r="A1792" s="9" t="s">
        <v>15</v>
      </c>
      <c r="B1792" s="9" t="s">
        <v>31</v>
      </c>
      <c r="C1792" s="9" t="s">
        <v>386</v>
      </c>
      <c r="D1792" s="9" t="n">
        <v>3748120155</v>
      </c>
      <c r="E1792" s="10" t="n">
        <v>43507</v>
      </c>
      <c r="F1792" s="10" t="n">
        <v>43507</v>
      </c>
      <c r="G1792" s="11" t="n">
        <v>326226113</v>
      </c>
      <c r="H1792" s="11" t="n">
        <v>31901703</v>
      </c>
      <c r="I1792" s="9" t="n">
        <v>9395.91</v>
      </c>
      <c r="J1792" s="10" t="n">
        <v>43567</v>
      </c>
      <c r="K1792" s="12" t="n">
        <v>9034.53</v>
      </c>
      <c r="L1792" s="10" t="n">
        <v>43545</v>
      </c>
      <c r="M1792" s="9" t="n">
        <v>-22</v>
      </c>
      <c r="N1792" s="9" t="n">
        <f aca="false">M1792*K1792</f>
        <v>-198759.66</v>
      </c>
    </row>
    <row r="1793" customFormat="false" ht="14.5" hidden="false" customHeight="false" outlineLevel="0" collapsed="false">
      <c r="A1793" s="9" t="s">
        <v>15</v>
      </c>
      <c r="B1793" s="9" t="s">
        <v>31</v>
      </c>
      <c r="C1793" s="9" t="s">
        <v>253</v>
      </c>
      <c r="D1793" s="9" t="n">
        <v>2600160648</v>
      </c>
      <c r="E1793" s="10" t="n">
        <v>43507</v>
      </c>
      <c r="F1793" s="10" t="n">
        <v>43507</v>
      </c>
      <c r="G1793" s="11" t="n">
        <v>327214577</v>
      </c>
      <c r="H1793" s="11" t="s">
        <v>1045</v>
      </c>
      <c r="I1793" s="9" t="n">
        <v>62.4</v>
      </c>
      <c r="J1793" s="10" t="n">
        <v>43567</v>
      </c>
      <c r="K1793" s="12" t="n">
        <v>62.4</v>
      </c>
      <c r="L1793" s="10" t="n">
        <v>43523</v>
      </c>
      <c r="M1793" s="9" t="n">
        <v>-44</v>
      </c>
      <c r="N1793" s="9" t="n">
        <f aca="false">M1793*K1793</f>
        <v>-2745.6</v>
      </c>
    </row>
    <row r="1794" customFormat="false" ht="14.5" hidden="false" customHeight="false" outlineLevel="0" collapsed="false">
      <c r="A1794" s="9" t="s">
        <v>15</v>
      </c>
      <c r="B1794" s="9" t="s">
        <v>31</v>
      </c>
      <c r="C1794" s="9" t="s">
        <v>253</v>
      </c>
      <c r="D1794" s="9" t="n">
        <v>2600160648</v>
      </c>
      <c r="E1794" s="10" t="n">
        <v>43507</v>
      </c>
      <c r="F1794" s="10" t="n">
        <v>43507</v>
      </c>
      <c r="G1794" s="11" t="n">
        <v>327215751</v>
      </c>
      <c r="H1794" s="11" t="s">
        <v>1046</v>
      </c>
      <c r="I1794" s="9" t="n">
        <v>62.4</v>
      </c>
      <c r="J1794" s="10" t="n">
        <v>43567</v>
      </c>
      <c r="K1794" s="12" t="n">
        <v>62.4</v>
      </c>
      <c r="L1794" s="10" t="n">
        <v>43523</v>
      </c>
      <c r="M1794" s="9" t="n">
        <v>-44</v>
      </c>
      <c r="N1794" s="9" t="n">
        <f aca="false">M1794*K1794</f>
        <v>-2745.6</v>
      </c>
    </row>
    <row r="1795" customFormat="false" ht="14.5" hidden="false" customHeight="false" outlineLevel="0" collapsed="false">
      <c r="A1795" s="9" t="s">
        <v>15</v>
      </c>
      <c r="B1795" s="9" t="s">
        <v>31</v>
      </c>
      <c r="C1795" s="9" t="s">
        <v>253</v>
      </c>
      <c r="D1795" s="9" t="n">
        <v>2600160648</v>
      </c>
      <c r="E1795" s="10" t="n">
        <v>43507</v>
      </c>
      <c r="F1795" s="10" t="n">
        <v>43507</v>
      </c>
      <c r="G1795" s="11" t="n">
        <v>327215924</v>
      </c>
      <c r="H1795" s="11" t="s">
        <v>1047</v>
      </c>
      <c r="I1795" s="9" t="n">
        <v>62.4</v>
      </c>
      <c r="J1795" s="10" t="n">
        <v>43567</v>
      </c>
      <c r="K1795" s="12" t="n">
        <v>62.4</v>
      </c>
      <c r="L1795" s="10" t="n">
        <v>43523</v>
      </c>
      <c r="M1795" s="9" t="n">
        <v>-44</v>
      </c>
      <c r="N1795" s="9" t="n">
        <f aca="false">M1795*K1795</f>
        <v>-2745.6</v>
      </c>
    </row>
    <row r="1796" customFormat="false" ht="14.5" hidden="false" customHeight="false" outlineLevel="0" collapsed="false">
      <c r="A1796" s="9" t="s">
        <v>15</v>
      </c>
      <c r="B1796" s="9" t="s">
        <v>31</v>
      </c>
      <c r="C1796" s="9" t="s">
        <v>253</v>
      </c>
      <c r="D1796" s="9" t="n">
        <v>2600160648</v>
      </c>
      <c r="E1796" s="10" t="n">
        <v>43507</v>
      </c>
      <c r="F1796" s="10" t="n">
        <v>43507</v>
      </c>
      <c r="G1796" s="11" t="n">
        <v>327218352</v>
      </c>
      <c r="H1796" s="11" t="s">
        <v>1048</v>
      </c>
      <c r="I1796" s="9" t="n">
        <v>62.4</v>
      </c>
      <c r="J1796" s="10" t="n">
        <v>43567</v>
      </c>
      <c r="K1796" s="12" t="n">
        <v>62.4</v>
      </c>
      <c r="L1796" s="10" t="n">
        <v>43523</v>
      </c>
      <c r="M1796" s="9" t="n">
        <v>-44</v>
      </c>
      <c r="N1796" s="9" t="n">
        <f aca="false">M1796*K1796</f>
        <v>-2745.6</v>
      </c>
    </row>
    <row r="1797" customFormat="false" ht="14.5" hidden="false" customHeight="false" outlineLevel="0" collapsed="false">
      <c r="A1797" s="9" t="s">
        <v>15</v>
      </c>
      <c r="B1797" s="9" t="s">
        <v>31</v>
      </c>
      <c r="C1797" s="9" t="s">
        <v>253</v>
      </c>
      <c r="D1797" s="9" t="n">
        <v>2600160648</v>
      </c>
      <c r="E1797" s="10" t="n">
        <v>43507</v>
      </c>
      <c r="F1797" s="10" t="n">
        <v>43507</v>
      </c>
      <c r="G1797" s="11" t="n">
        <v>327219093</v>
      </c>
      <c r="H1797" s="11" t="s">
        <v>1049</v>
      </c>
      <c r="I1797" s="9" t="n">
        <v>62.4</v>
      </c>
      <c r="J1797" s="10" t="n">
        <v>43567</v>
      </c>
      <c r="K1797" s="12" t="n">
        <v>62.4</v>
      </c>
      <c r="L1797" s="10" t="n">
        <v>43523</v>
      </c>
      <c r="M1797" s="9" t="n">
        <v>-44</v>
      </c>
      <c r="N1797" s="9" t="n">
        <f aca="false">M1797*K1797</f>
        <v>-2745.6</v>
      </c>
    </row>
    <row r="1798" customFormat="false" ht="14.5" hidden="false" customHeight="false" outlineLevel="0" collapsed="false">
      <c r="A1798" s="9" t="s">
        <v>15</v>
      </c>
      <c r="B1798" s="9" t="s">
        <v>31</v>
      </c>
      <c r="C1798" s="9" t="s">
        <v>208</v>
      </c>
      <c r="D1798" s="9" t="n">
        <v>4720630633</v>
      </c>
      <c r="E1798" s="10" t="n">
        <v>43508</v>
      </c>
      <c r="F1798" s="10" t="n">
        <v>43508</v>
      </c>
      <c r="G1798" s="11" t="n">
        <v>327301760</v>
      </c>
      <c r="H1798" s="11" t="s">
        <v>1050</v>
      </c>
      <c r="I1798" s="9" t="n">
        <v>1448.63</v>
      </c>
      <c r="J1798" s="10" t="n">
        <v>43568</v>
      </c>
      <c r="K1798" s="12" t="n">
        <v>1187.4</v>
      </c>
      <c r="L1798" s="10" t="n">
        <v>43545</v>
      </c>
      <c r="M1798" s="9" t="n">
        <v>-23</v>
      </c>
      <c r="N1798" s="9" t="n">
        <f aca="false">M1798*K1798</f>
        <v>-27310.2</v>
      </c>
    </row>
    <row r="1799" customFormat="false" ht="14.5" hidden="false" customHeight="false" outlineLevel="0" collapsed="false">
      <c r="A1799" s="9" t="s">
        <v>15</v>
      </c>
      <c r="B1799" s="9" t="s">
        <v>31</v>
      </c>
      <c r="C1799" s="9" t="s">
        <v>208</v>
      </c>
      <c r="D1799" s="9" t="n">
        <v>4720630633</v>
      </c>
      <c r="E1799" s="10" t="n">
        <v>43507</v>
      </c>
      <c r="F1799" s="10" t="n">
        <v>43507</v>
      </c>
      <c r="G1799" s="11" t="n">
        <v>327301765</v>
      </c>
      <c r="H1799" s="11" t="s">
        <v>1051</v>
      </c>
      <c r="I1799" s="9" t="n">
        <v>530.7</v>
      </c>
      <c r="J1799" s="10" t="n">
        <v>43567</v>
      </c>
      <c r="K1799" s="12" t="n">
        <v>435</v>
      </c>
      <c r="L1799" s="10" t="n">
        <v>43545</v>
      </c>
      <c r="M1799" s="9" t="n">
        <v>-22</v>
      </c>
      <c r="N1799" s="9" t="n">
        <f aca="false">M1799*K1799</f>
        <v>-9570</v>
      </c>
    </row>
    <row r="1800" customFormat="false" ht="14.5" hidden="false" customHeight="false" outlineLevel="0" collapsed="false">
      <c r="A1800" s="9" t="s">
        <v>15</v>
      </c>
      <c r="B1800" s="9" t="s">
        <v>31</v>
      </c>
      <c r="C1800" s="9" t="s">
        <v>208</v>
      </c>
      <c r="D1800" s="9" t="n">
        <v>4720630633</v>
      </c>
      <c r="E1800" s="10" t="n">
        <v>43508</v>
      </c>
      <c r="F1800" s="10" t="n">
        <v>43508</v>
      </c>
      <c r="G1800" s="11" t="n">
        <v>327303512</v>
      </c>
      <c r="H1800" s="11" t="s">
        <v>1052</v>
      </c>
      <c r="I1800" s="9" t="n">
        <v>346.48</v>
      </c>
      <c r="J1800" s="10" t="n">
        <v>43568</v>
      </c>
      <c r="K1800" s="12" t="n">
        <v>284</v>
      </c>
      <c r="L1800" s="10" t="n">
        <v>43545</v>
      </c>
      <c r="M1800" s="9" t="n">
        <v>-23</v>
      </c>
      <c r="N1800" s="9" t="n">
        <f aca="false">M1800*K1800</f>
        <v>-6532</v>
      </c>
    </row>
    <row r="1801" customFormat="false" ht="14.5" hidden="false" customHeight="false" outlineLevel="0" collapsed="false">
      <c r="A1801" s="9" t="s">
        <v>15</v>
      </c>
      <c r="B1801" s="9" t="s">
        <v>31</v>
      </c>
      <c r="C1801" s="9" t="s">
        <v>208</v>
      </c>
      <c r="D1801" s="9" t="n">
        <v>4720630633</v>
      </c>
      <c r="E1801" s="10" t="n">
        <v>43507</v>
      </c>
      <c r="F1801" s="10" t="n">
        <v>43507</v>
      </c>
      <c r="G1801" s="11" t="n">
        <v>327303596</v>
      </c>
      <c r="H1801" s="11" t="s">
        <v>1053</v>
      </c>
      <c r="I1801" s="9" t="n">
        <v>173.24</v>
      </c>
      <c r="J1801" s="10" t="n">
        <v>43567</v>
      </c>
      <c r="K1801" s="12" t="n">
        <v>142</v>
      </c>
      <c r="L1801" s="10" t="n">
        <v>43545</v>
      </c>
      <c r="M1801" s="9" t="n">
        <v>-22</v>
      </c>
      <c r="N1801" s="9" t="n">
        <f aca="false">M1801*K1801</f>
        <v>-3124</v>
      </c>
    </row>
    <row r="1802" customFormat="false" ht="14.5" hidden="false" customHeight="false" outlineLevel="0" collapsed="false">
      <c r="A1802" s="9" t="s">
        <v>15</v>
      </c>
      <c r="B1802" s="9" t="s">
        <v>31</v>
      </c>
      <c r="C1802" s="9" t="s">
        <v>208</v>
      </c>
      <c r="D1802" s="9" t="n">
        <v>4720630633</v>
      </c>
      <c r="E1802" s="10" t="n">
        <v>43507</v>
      </c>
      <c r="F1802" s="10" t="n">
        <v>43507</v>
      </c>
      <c r="G1802" s="11" t="n">
        <v>327305778</v>
      </c>
      <c r="H1802" s="11" t="s">
        <v>1054</v>
      </c>
      <c r="I1802" s="9" t="n">
        <v>318.42</v>
      </c>
      <c r="J1802" s="10" t="n">
        <v>43567</v>
      </c>
      <c r="K1802" s="12" t="n">
        <v>261</v>
      </c>
      <c r="L1802" s="10" t="n">
        <v>43545</v>
      </c>
      <c r="M1802" s="9" t="n">
        <v>-22</v>
      </c>
      <c r="N1802" s="9" t="n">
        <f aca="false">M1802*K1802</f>
        <v>-5742</v>
      </c>
    </row>
    <row r="1803" customFormat="false" ht="14.5" hidden="false" customHeight="false" outlineLevel="0" collapsed="false">
      <c r="A1803" s="9" t="s">
        <v>15</v>
      </c>
      <c r="B1803" s="9" t="s">
        <v>31</v>
      </c>
      <c r="C1803" s="9" t="s">
        <v>415</v>
      </c>
      <c r="D1803" s="9" t="n">
        <v>5063110638</v>
      </c>
      <c r="E1803" s="10" t="n">
        <v>43507</v>
      </c>
      <c r="F1803" s="10" t="n">
        <v>43507</v>
      </c>
      <c r="G1803" s="11" t="n">
        <v>327321765</v>
      </c>
      <c r="H1803" s="11" t="s">
        <v>1055</v>
      </c>
      <c r="I1803" s="9" t="n">
        <v>234.24</v>
      </c>
      <c r="J1803" s="10" t="n">
        <v>43567</v>
      </c>
      <c r="K1803" s="12" t="n">
        <v>192</v>
      </c>
      <c r="L1803" s="10" t="n">
        <v>43544</v>
      </c>
      <c r="M1803" s="9" t="n">
        <v>-23</v>
      </c>
      <c r="N1803" s="9" t="n">
        <f aca="false">M1803*K1803</f>
        <v>-4416</v>
      </c>
    </row>
    <row r="1804" customFormat="false" ht="14.5" hidden="false" customHeight="false" outlineLevel="0" collapsed="false">
      <c r="A1804" s="9" t="s">
        <v>15</v>
      </c>
      <c r="B1804" s="9" t="s">
        <v>31</v>
      </c>
      <c r="C1804" s="9" t="s">
        <v>415</v>
      </c>
      <c r="D1804" s="9" t="n">
        <v>5063110638</v>
      </c>
      <c r="E1804" s="10" t="n">
        <v>43507</v>
      </c>
      <c r="F1804" s="10" t="n">
        <v>43507</v>
      </c>
      <c r="G1804" s="11" t="n">
        <v>327321774</v>
      </c>
      <c r="H1804" s="11" t="s">
        <v>1056</v>
      </c>
      <c r="I1804" s="9" t="n">
        <v>341.6</v>
      </c>
      <c r="J1804" s="10" t="n">
        <v>43567</v>
      </c>
      <c r="K1804" s="12" t="n">
        <v>280</v>
      </c>
      <c r="L1804" s="10" t="n">
        <v>43544</v>
      </c>
      <c r="M1804" s="9" t="n">
        <v>-23</v>
      </c>
      <c r="N1804" s="9" t="n">
        <f aca="false">M1804*K1804</f>
        <v>-6440</v>
      </c>
    </row>
    <row r="1805" customFormat="false" ht="14.5" hidden="false" customHeight="false" outlineLevel="0" collapsed="false">
      <c r="A1805" s="9" t="s">
        <v>15</v>
      </c>
      <c r="B1805" s="9" t="s">
        <v>31</v>
      </c>
      <c r="C1805" s="9" t="s">
        <v>415</v>
      </c>
      <c r="D1805" s="9" t="n">
        <v>5063110638</v>
      </c>
      <c r="E1805" s="10" t="n">
        <v>43508</v>
      </c>
      <c r="F1805" s="10" t="n">
        <v>43508</v>
      </c>
      <c r="G1805" s="11" t="n">
        <v>327321784</v>
      </c>
      <c r="H1805" s="11" t="s">
        <v>1057</v>
      </c>
      <c r="I1805" s="9" t="n">
        <v>6999.51</v>
      </c>
      <c r="J1805" s="10" t="n">
        <v>43568</v>
      </c>
      <c r="K1805" s="12" t="n">
        <v>5737.3</v>
      </c>
      <c r="L1805" s="10" t="n">
        <v>43544</v>
      </c>
      <c r="M1805" s="9" t="n">
        <v>-24</v>
      </c>
      <c r="N1805" s="9" t="n">
        <f aca="false">M1805*K1805</f>
        <v>-137695.2</v>
      </c>
    </row>
    <row r="1806" customFormat="false" ht="14.5" hidden="false" customHeight="false" outlineLevel="0" collapsed="false">
      <c r="A1806" s="9" t="s">
        <v>15</v>
      </c>
      <c r="B1806" s="9" t="s">
        <v>31</v>
      </c>
      <c r="C1806" s="9" t="s">
        <v>415</v>
      </c>
      <c r="D1806" s="9" t="n">
        <v>5063110638</v>
      </c>
      <c r="E1806" s="10" t="n">
        <v>43507</v>
      </c>
      <c r="F1806" s="10" t="n">
        <v>43507</v>
      </c>
      <c r="G1806" s="11" t="n">
        <v>327321805</v>
      </c>
      <c r="H1806" s="11" t="s">
        <v>1058</v>
      </c>
      <c r="I1806" s="9" t="n">
        <v>1024.8</v>
      </c>
      <c r="J1806" s="10" t="n">
        <v>43567</v>
      </c>
      <c r="K1806" s="12" t="n">
        <v>840</v>
      </c>
      <c r="L1806" s="10" t="n">
        <v>43544</v>
      </c>
      <c r="M1806" s="9" t="n">
        <v>-23</v>
      </c>
      <c r="N1806" s="9" t="n">
        <f aca="false">M1806*K1806</f>
        <v>-19320</v>
      </c>
    </row>
    <row r="1807" customFormat="false" ht="14.5" hidden="false" customHeight="false" outlineLevel="0" collapsed="false">
      <c r="A1807" s="9" t="s">
        <v>15</v>
      </c>
      <c r="B1807" s="9" t="s">
        <v>31</v>
      </c>
      <c r="C1807" s="9" t="s">
        <v>253</v>
      </c>
      <c r="D1807" s="9" t="n">
        <v>2600160648</v>
      </c>
      <c r="E1807" s="10" t="n">
        <v>43507</v>
      </c>
      <c r="F1807" s="10" t="n">
        <v>43507</v>
      </c>
      <c r="G1807" s="11" t="n">
        <v>327457956</v>
      </c>
      <c r="H1807" s="11" t="s">
        <v>1059</v>
      </c>
      <c r="I1807" s="9" t="n">
        <v>62.4</v>
      </c>
      <c r="J1807" s="10" t="n">
        <v>43567</v>
      </c>
      <c r="K1807" s="12" t="n">
        <v>62.4</v>
      </c>
      <c r="L1807" s="10" t="n">
        <v>43523</v>
      </c>
      <c r="M1807" s="9" t="n">
        <v>-44</v>
      </c>
      <c r="N1807" s="9" t="n">
        <f aca="false">M1807*K1807</f>
        <v>-2745.6</v>
      </c>
    </row>
    <row r="1808" customFormat="false" ht="14.5" hidden="false" customHeight="false" outlineLevel="0" collapsed="false">
      <c r="A1808" s="9" t="s">
        <v>15</v>
      </c>
      <c r="B1808" s="9" t="s">
        <v>31</v>
      </c>
      <c r="C1808" s="9" t="s">
        <v>253</v>
      </c>
      <c r="D1808" s="9" t="n">
        <v>2600160648</v>
      </c>
      <c r="E1808" s="10" t="n">
        <v>43507</v>
      </c>
      <c r="F1808" s="10" t="n">
        <v>43507</v>
      </c>
      <c r="G1808" s="11" t="n">
        <v>327501059</v>
      </c>
      <c r="H1808" s="11" t="s">
        <v>1060</v>
      </c>
      <c r="I1808" s="9" t="n">
        <v>62.4</v>
      </c>
      <c r="J1808" s="10" t="n">
        <v>43567</v>
      </c>
      <c r="K1808" s="12" t="n">
        <v>62.4</v>
      </c>
      <c r="L1808" s="10" t="n">
        <v>43523</v>
      </c>
      <c r="M1808" s="9" t="n">
        <v>-44</v>
      </c>
      <c r="N1808" s="9" t="n">
        <f aca="false">M1808*K1808</f>
        <v>-2745.6</v>
      </c>
    </row>
    <row r="1809" customFormat="false" ht="14.5" hidden="false" customHeight="false" outlineLevel="0" collapsed="false">
      <c r="A1809" s="9" t="s">
        <v>15</v>
      </c>
      <c r="B1809" s="9" t="s">
        <v>31</v>
      </c>
      <c r="C1809" s="9" t="s">
        <v>253</v>
      </c>
      <c r="D1809" s="9" t="n">
        <v>2600160648</v>
      </c>
      <c r="E1809" s="10" t="n">
        <v>43507</v>
      </c>
      <c r="F1809" s="10" t="n">
        <v>43507</v>
      </c>
      <c r="G1809" s="11" t="n">
        <v>327501795</v>
      </c>
      <c r="H1809" s="11" t="s">
        <v>1061</v>
      </c>
      <c r="I1809" s="9" t="n">
        <v>62.4</v>
      </c>
      <c r="J1809" s="10" t="n">
        <v>43567</v>
      </c>
      <c r="K1809" s="12" t="n">
        <v>62.4</v>
      </c>
      <c r="L1809" s="10" t="n">
        <v>43523</v>
      </c>
      <c r="M1809" s="9" t="n">
        <v>-44</v>
      </c>
      <c r="N1809" s="9" t="n">
        <f aca="false">M1809*K1809</f>
        <v>-2745.6</v>
      </c>
    </row>
    <row r="1810" customFormat="false" ht="14.5" hidden="false" customHeight="false" outlineLevel="0" collapsed="false">
      <c r="A1810" s="9" t="s">
        <v>15</v>
      </c>
      <c r="B1810" s="9" t="s">
        <v>31</v>
      </c>
      <c r="C1810" s="9" t="s">
        <v>691</v>
      </c>
      <c r="D1810" s="9" t="n">
        <v>7677821212</v>
      </c>
      <c r="E1810" s="10" t="n">
        <v>43507</v>
      </c>
      <c r="F1810" s="10" t="n">
        <v>43507</v>
      </c>
      <c r="G1810" s="11" t="n">
        <v>327536085</v>
      </c>
      <c r="H1810" s="11" t="s">
        <v>1062</v>
      </c>
      <c r="I1810" s="9" t="n">
        <v>3293.94</v>
      </c>
      <c r="J1810" s="10" t="n">
        <v>43567</v>
      </c>
      <c r="K1810" s="12" t="n">
        <v>2699.95</v>
      </c>
      <c r="L1810" s="10" t="n">
        <v>43544</v>
      </c>
      <c r="M1810" s="9" t="n">
        <v>-23</v>
      </c>
      <c r="N1810" s="9" t="n">
        <f aca="false">M1810*K1810</f>
        <v>-62098.85</v>
      </c>
    </row>
    <row r="1811" customFormat="false" ht="14.5" hidden="false" customHeight="false" outlineLevel="0" collapsed="false">
      <c r="A1811" s="9" t="s">
        <v>15</v>
      </c>
      <c r="B1811" s="9" t="s">
        <v>31</v>
      </c>
      <c r="C1811" s="9" t="s">
        <v>253</v>
      </c>
      <c r="D1811" s="9" t="n">
        <v>2600160648</v>
      </c>
      <c r="E1811" s="10" t="n">
        <v>43508</v>
      </c>
      <c r="F1811" s="10" t="n">
        <v>43508</v>
      </c>
      <c r="G1811" s="11" t="n">
        <v>327592968</v>
      </c>
      <c r="H1811" s="11" t="s">
        <v>1063</v>
      </c>
      <c r="I1811" s="9" t="n">
        <v>62.4</v>
      </c>
      <c r="J1811" s="10" t="n">
        <v>43568</v>
      </c>
      <c r="K1811" s="12" t="n">
        <v>62.4</v>
      </c>
      <c r="L1811" s="10" t="n">
        <v>43523</v>
      </c>
      <c r="M1811" s="9" t="n">
        <v>-45</v>
      </c>
      <c r="N1811" s="9" t="n">
        <f aca="false">M1811*K1811</f>
        <v>-2808</v>
      </c>
    </row>
    <row r="1812" customFormat="false" ht="14.5" hidden="false" customHeight="false" outlineLevel="0" collapsed="false">
      <c r="A1812" s="9" t="s">
        <v>15</v>
      </c>
      <c r="B1812" s="9" t="s">
        <v>31</v>
      </c>
      <c r="C1812" s="9" t="s">
        <v>253</v>
      </c>
      <c r="D1812" s="9" t="n">
        <v>2600160648</v>
      </c>
      <c r="E1812" s="10" t="n">
        <v>43507</v>
      </c>
      <c r="F1812" s="10" t="n">
        <v>43507</v>
      </c>
      <c r="G1812" s="11" t="n">
        <v>327593506</v>
      </c>
      <c r="H1812" s="11" t="s">
        <v>1064</v>
      </c>
      <c r="I1812" s="9" t="n">
        <v>62.4</v>
      </c>
      <c r="J1812" s="10" t="n">
        <v>43567</v>
      </c>
      <c r="K1812" s="12" t="n">
        <v>62.4</v>
      </c>
      <c r="L1812" s="10" t="n">
        <v>43523</v>
      </c>
      <c r="M1812" s="9" t="n">
        <v>-44</v>
      </c>
      <c r="N1812" s="9" t="n">
        <f aca="false">M1812*K1812</f>
        <v>-2745.6</v>
      </c>
    </row>
    <row r="1813" customFormat="false" ht="14.5" hidden="false" customHeight="false" outlineLevel="0" collapsed="false">
      <c r="A1813" s="9" t="s">
        <v>15</v>
      </c>
      <c r="B1813" s="9" t="s">
        <v>31</v>
      </c>
      <c r="C1813" s="9" t="s">
        <v>253</v>
      </c>
      <c r="D1813" s="9" t="n">
        <v>2600160648</v>
      </c>
      <c r="E1813" s="10" t="n">
        <v>43508</v>
      </c>
      <c r="F1813" s="10" t="n">
        <v>43508</v>
      </c>
      <c r="G1813" s="11" t="n">
        <v>327593696</v>
      </c>
      <c r="H1813" s="11" t="s">
        <v>1065</v>
      </c>
      <c r="I1813" s="9" t="n">
        <v>62.4</v>
      </c>
      <c r="J1813" s="10" t="n">
        <v>43568</v>
      </c>
      <c r="K1813" s="12" t="n">
        <v>62.4</v>
      </c>
      <c r="L1813" s="10" t="n">
        <v>43523</v>
      </c>
      <c r="M1813" s="9" t="n">
        <v>-45</v>
      </c>
      <c r="N1813" s="9" t="n">
        <f aca="false">M1813*K1813</f>
        <v>-2808</v>
      </c>
    </row>
    <row r="1814" customFormat="false" ht="14.5" hidden="false" customHeight="false" outlineLevel="0" collapsed="false">
      <c r="A1814" s="9" t="s">
        <v>15</v>
      </c>
      <c r="B1814" s="9" t="s">
        <v>31</v>
      </c>
      <c r="C1814" s="9" t="s">
        <v>253</v>
      </c>
      <c r="D1814" s="9" t="n">
        <v>2600160648</v>
      </c>
      <c r="E1814" s="10" t="n">
        <v>43508</v>
      </c>
      <c r="F1814" s="10" t="n">
        <v>43508</v>
      </c>
      <c r="G1814" s="11" t="n">
        <v>327593938</v>
      </c>
      <c r="H1814" s="11" t="s">
        <v>1066</v>
      </c>
      <c r="I1814" s="9" t="n">
        <v>62.4</v>
      </c>
      <c r="J1814" s="10" t="n">
        <v>43568</v>
      </c>
      <c r="K1814" s="12" t="n">
        <v>62.4</v>
      </c>
      <c r="L1814" s="10" t="n">
        <v>43523</v>
      </c>
      <c r="M1814" s="9" t="n">
        <v>-45</v>
      </c>
      <c r="N1814" s="9" t="n">
        <f aca="false">M1814*K1814</f>
        <v>-2808</v>
      </c>
    </row>
    <row r="1815" customFormat="false" ht="14.5" hidden="false" customHeight="false" outlineLevel="0" collapsed="false">
      <c r="A1815" s="9" t="s">
        <v>15</v>
      </c>
      <c r="B1815" s="9" t="s">
        <v>31</v>
      </c>
      <c r="C1815" s="9" t="s">
        <v>253</v>
      </c>
      <c r="D1815" s="9" t="n">
        <v>2600160648</v>
      </c>
      <c r="E1815" s="10" t="n">
        <v>43508</v>
      </c>
      <c r="F1815" s="10" t="n">
        <v>43508</v>
      </c>
      <c r="G1815" s="11" t="n">
        <v>327844524</v>
      </c>
      <c r="H1815" s="11" t="s">
        <v>1067</v>
      </c>
      <c r="I1815" s="9" t="n">
        <v>62.4</v>
      </c>
      <c r="J1815" s="10" t="n">
        <v>43568</v>
      </c>
      <c r="K1815" s="12" t="n">
        <v>62.4</v>
      </c>
      <c r="L1815" s="10" t="n">
        <v>43523</v>
      </c>
      <c r="M1815" s="9" t="n">
        <v>-45</v>
      </c>
      <c r="N1815" s="9" t="n">
        <f aca="false">M1815*K1815</f>
        <v>-2808</v>
      </c>
    </row>
    <row r="1816" customFormat="false" ht="14.5" hidden="false" customHeight="false" outlineLevel="0" collapsed="false">
      <c r="A1816" s="9" t="s">
        <v>15</v>
      </c>
      <c r="B1816" s="9" t="s">
        <v>31</v>
      </c>
      <c r="C1816" s="9" t="s">
        <v>253</v>
      </c>
      <c r="D1816" s="9" t="n">
        <v>2600160648</v>
      </c>
      <c r="E1816" s="10" t="n">
        <v>43507</v>
      </c>
      <c r="F1816" s="10" t="n">
        <v>43507</v>
      </c>
      <c r="G1816" s="11" t="n">
        <v>327845780</v>
      </c>
      <c r="H1816" s="11" t="s">
        <v>1068</v>
      </c>
      <c r="I1816" s="9" t="n">
        <v>62.4</v>
      </c>
      <c r="J1816" s="10" t="n">
        <v>43567</v>
      </c>
      <c r="K1816" s="12" t="n">
        <v>62.4</v>
      </c>
      <c r="L1816" s="10" t="n">
        <v>43523</v>
      </c>
      <c r="M1816" s="9" t="n">
        <v>-44</v>
      </c>
      <c r="N1816" s="9" t="n">
        <f aca="false">M1816*K1816</f>
        <v>-2745.6</v>
      </c>
    </row>
    <row r="1817" customFormat="false" ht="14.5" hidden="false" customHeight="false" outlineLevel="0" collapsed="false">
      <c r="A1817" s="9" t="s">
        <v>15</v>
      </c>
      <c r="B1817" s="9" t="s">
        <v>31</v>
      </c>
      <c r="C1817" s="9" t="s">
        <v>253</v>
      </c>
      <c r="D1817" s="9" t="n">
        <v>2600160648</v>
      </c>
      <c r="E1817" s="10" t="n">
        <v>43507</v>
      </c>
      <c r="F1817" s="10" t="n">
        <v>43507</v>
      </c>
      <c r="G1817" s="11" t="n">
        <v>327846016</v>
      </c>
      <c r="H1817" s="11" t="s">
        <v>1069</v>
      </c>
      <c r="I1817" s="9" t="n">
        <v>62.4</v>
      </c>
      <c r="J1817" s="10" t="n">
        <v>43567</v>
      </c>
      <c r="K1817" s="12" t="n">
        <v>62.4</v>
      </c>
      <c r="L1817" s="10" t="n">
        <v>43523</v>
      </c>
      <c r="M1817" s="9" t="n">
        <v>-44</v>
      </c>
      <c r="N1817" s="9" t="n">
        <f aca="false">M1817*K1817</f>
        <v>-2745.6</v>
      </c>
    </row>
    <row r="1818" customFormat="false" ht="14.5" hidden="false" customHeight="false" outlineLevel="0" collapsed="false">
      <c r="A1818" s="9" t="s">
        <v>15</v>
      </c>
      <c r="B1818" s="9" t="s">
        <v>31</v>
      </c>
      <c r="C1818" s="9" t="s">
        <v>253</v>
      </c>
      <c r="D1818" s="9" t="n">
        <v>2600160648</v>
      </c>
      <c r="E1818" s="10" t="n">
        <v>43508</v>
      </c>
      <c r="F1818" s="10" t="n">
        <v>43508</v>
      </c>
      <c r="G1818" s="11" t="n">
        <v>327846791</v>
      </c>
      <c r="H1818" s="11" t="s">
        <v>1070</v>
      </c>
      <c r="I1818" s="9" t="n">
        <v>62.4</v>
      </c>
      <c r="J1818" s="10" t="n">
        <v>43568</v>
      </c>
      <c r="K1818" s="12" t="n">
        <v>62.4</v>
      </c>
      <c r="L1818" s="10" t="n">
        <v>43523</v>
      </c>
      <c r="M1818" s="9" t="n">
        <v>-45</v>
      </c>
      <c r="N1818" s="9" t="n">
        <f aca="false">M1818*K1818</f>
        <v>-2808</v>
      </c>
    </row>
    <row r="1819" customFormat="false" ht="14.5" hidden="false" customHeight="false" outlineLevel="0" collapsed="false">
      <c r="A1819" s="9" t="s">
        <v>15</v>
      </c>
      <c r="B1819" s="9" t="s">
        <v>31</v>
      </c>
      <c r="C1819" s="9" t="s">
        <v>253</v>
      </c>
      <c r="D1819" s="9" t="n">
        <v>2600160648</v>
      </c>
      <c r="E1819" s="10" t="n">
        <v>43507</v>
      </c>
      <c r="F1819" s="10" t="n">
        <v>43507</v>
      </c>
      <c r="G1819" s="11" t="n">
        <v>327847229</v>
      </c>
      <c r="H1819" s="11" t="s">
        <v>1071</v>
      </c>
      <c r="I1819" s="9" t="n">
        <v>62.4</v>
      </c>
      <c r="J1819" s="10" t="n">
        <v>43567</v>
      </c>
      <c r="K1819" s="12" t="n">
        <v>62.4</v>
      </c>
      <c r="L1819" s="10" t="n">
        <v>43523</v>
      </c>
      <c r="M1819" s="9" t="n">
        <v>-44</v>
      </c>
      <c r="N1819" s="9" t="n">
        <f aca="false">M1819*K1819</f>
        <v>-2745.6</v>
      </c>
    </row>
    <row r="1820" customFormat="false" ht="14.5" hidden="false" customHeight="false" outlineLevel="0" collapsed="false">
      <c r="A1820" s="9" t="s">
        <v>15</v>
      </c>
      <c r="B1820" s="9" t="s">
        <v>31</v>
      </c>
      <c r="C1820" s="9" t="s">
        <v>253</v>
      </c>
      <c r="D1820" s="9" t="n">
        <v>2600160648</v>
      </c>
      <c r="E1820" s="10" t="n">
        <v>43507</v>
      </c>
      <c r="F1820" s="10" t="n">
        <v>43507</v>
      </c>
      <c r="G1820" s="11" t="n">
        <v>327847568</v>
      </c>
      <c r="H1820" s="11" t="s">
        <v>1072</v>
      </c>
      <c r="I1820" s="9" t="n">
        <v>62.4</v>
      </c>
      <c r="J1820" s="10" t="n">
        <v>43567</v>
      </c>
      <c r="K1820" s="12" t="n">
        <v>62.4</v>
      </c>
      <c r="L1820" s="10" t="n">
        <v>43523</v>
      </c>
      <c r="M1820" s="9" t="n">
        <v>-44</v>
      </c>
      <c r="N1820" s="9" t="n">
        <f aca="false">M1820*K1820</f>
        <v>-2745.6</v>
      </c>
    </row>
    <row r="1821" customFormat="false" ht="14.5" hidden="false" customHeight="false" outlineLevel="0" collapsed="false">
      <c r="A1821" s="9" t="s">
        <v>15</v>
      </c>
      <c r="B1821" s="9" t="s">
        <v>31</v>
      </c>
      <c r="C1821" s="9" t="s">
        <v>253</v>
      </c>
      <c r="D1821" s="9" t="n">
        <v>2600160648</v>
      </c>
      <c r="E1821" s="10" t="n">
        <v>43508</v>
      </c>
      <c r="F1821" s="10" t="n">
        <v>43508</v>
      </c>
      <c r="G1821" s="11" t="n">
        <v>327848032</v>
      </c>
      <c r="H1821" s="11" t="s">
        <v>1073</v>
      </c>
      <c r="I1821" s="9" t="n">
        <v>62.4</v>
      </c>
      <c r="J1821" s="10" t="n">
        <v>43568</v>
      </c>
      <c r="K1821" s="12" t="n">
        <v>62.4</v>
      </c>
      <c r="L1821" s="10" t="n">
        <v>43523</v>
      </c>
      <c r="M1821" s="9" t="n">
        <v>-45</v>
      </c>
      <c r="N1821" s="9" t="n">
        <f aca="false">M1821*K1821</f>
        <v>-2808</v>
      </c>
    </row>
    <row r="1822" customFormat="false" ht="14.5" hidden="false" customHeight="false" outlineLevel="0" collapsed="false">
      <c r="A1822" s="9" t="s">
        <v>15</v>
      </c>
      <c r="B1822" s="9" t="s">
        <v>31</v>
      </c>
      <c r="C1822" s="9" t="s">
        <v>253</v>
      </c>
      <c r="D1822" s="9" t="n">
        <v>2600160648</v>
      </c>
      <c r="E1822" s="10" t="n">
        <v>43507</v>
      </c>
      <c r="F1822" s="10" t="n">
        <v>43507</v>
      </c>
      <c r="G1822" s="11" t="n">
        <v>327874519</v>
      </c>
      <c r="H1822" s="11" t="s">
        <v>1074</v>
      </c>
      <c r="I1822" s="9" t="n">
        <v>62.4</v>
      </c>
      <c r="J1822" s="10" t="n">
        <v>43567</v>
      </c>
      <c r="K1822" s="12" t="n">
        <v>62.4</v>
      </c>
      <c r="L1822" s="10" t="n">
        <v>43523</v>
      </c>
      <c r="M1822" s="9" t="n">
        <v>-44</v>
      </c>
      <c r="N1822" s="9" t="n">
        <f aca="false">M1822*K1822</f>
        <v>-2745.6</v>
      </c>
    </row>
    <row r="1823" customFormat="false" ht="14.5" hidden="false" customHeight="false" outlineLevel="0" collapsed="false">
      <c r="A1823" s="9" t="s">
        <v>15</v>
      </c>
      <c r="B1823" s="9" t="s">
        <v>31</v>
      </c>
      <c r="C1823" s="9" t="s">
        <v>253</v>
      </c>
      <c r="D1823" s="9" t="n">
        <v>2600160648</v>
      </c>
      <c r="E1823" s="10" t="n">
        <v>43507</v>
      </c>
      <c r="F1823" s="10" t="n">
        <v>43507</v>
      </c>
      <c r="G1823" s="11" t="n">
        <v>327874580</v>
      </c>
      <c r="H1823" s="11" t="s">
        <v>1075</v>
      </c>
      <c r="I1823" s="9" t="n">
        <v>62.4</v>
      </c>
      <c r="J1823" s="10" t="n">
        <v>43567</v>
      </c>
      <c r="K1823" s="12" t="n">
        <v>62.4</v>
      </c>
      <c r="L1823" s="10" t="n">
        <v>43523</v>
      </c>
      <c r="M1823" s="9" t="n">
        <v>-44</v>
      </c>
      <c r="N1823" s="9" t="n">
        <f aca="false">M1823*K1823</f>
        <v>-2745.6</v>
      </c>
    </row>
    <row r="1824" customFormat="false" ht="14.5" hidden="false" customHeight="false" outlineLevel="0" collapsed="false">
      <c r="A1824" s="9" t="s">
        <v>15</v>
      </c>
      <c r="B1824" s="9" t="s">
        <v>31</v>
      </c>
      <c r="C1824" s="9" t="s">
        <v>253</v>
      </c>
      <c r="D1824" s="9" t="n">
        <v>2600160648</v>
      </c>
      <c r="E1824" s="10" t="n">
        <v>43508</v>
      </c>
      <c r="F1824" s="10" t="n">
        <v>43508</v>
      </c>
      <c r="G1824" s="11" t="n">
        <v>327875069</v>
      </c>
      <c r="H1824" s="11" t="s">
        <v>1076</v>
      </c>
      <c r="I1824" s="9" t="n">
        <v>62.4</v>
      </c>
      <c r="J1824" s="10" t="n">
        <v>43568</v>
      </c>
      <c r="K1824" s="12" t="n">
        <v>62.4</v>
      </c>
      <c r="L1824" s="10" t="n">
        <v>43523</v>
      </c>
      <c r="M1824" s="9" t="n">
        <v>-45</v>
      </c>
      <c r="N1824" s="9" t="n">
        <f aca="false">M1824*K1824</f>
        <v>-2808</v>
      </c>
    </row>
    <row r="1825" customFormat="false" ht="14.5" hidden="false" customHeight="false" outlineLevel="0" collapsed="false">
      <c r="A1825" s="9" t="s">
        <v>15</v>
      </c>
      <c r="B1825" s="9" t="s">
        <v>31</v>
      </c>
      <c r="C1825" s="9" t="s">
        <v>253</v>
      </c>
      <c r="D1825" s="9" t="n">
        <v>2600160648</v>
      </c>
      <c r="E1825" s="10" t="n">
        <v>43508</v>
      </c>
      <c r="F1825" s="10" t="n">
        <v>43508</v>
      </c>
      <c r="G1825" s="11" t="n">
        <v>327875366</v>
      </c>
      <c r="H1825" s="11" t="s">
        <v>1077</v>
      </c>
      <c r="I1825" s="9" t="n">
        <v>62.4</v>
      </c>
      <c r="J1825" s="10" t="n">
        <v>43568</v>
      </c>
      <c r="K1825" s="12" t="n">
        <v>62.4</v>
      </c>
      <c r="L1825" s="10" t="n">
        <v>43523</v>
      </c>
      <c r="M1825" s="9" t="n">
        <v>-45</v>
      </c>
      <c r="N1825" s="9" t="n">
        <f aca="false">M1825*K1825</f>
        <v>-2808</v>
      </c>
    </row>
    <row r="1826" customFormat="false" ht="14.5" hidden="false" customHeight="false" outlineLevel="0" collapsed="false">
      <c r="A1826" s="9" t="s">
        <v>15</v>
      </c>
      <c r="B1826" s="9" t="s">
        <v>31</v>
      </c>
      <c r="C1826" s="9" t="s">
        <v>253</v>
      </c>
      <c r="D1826" s="9" t="n">
        <v>2600160648</v>
      </c>
      <c r="E1826" s="10" t="n">
        <v>43507</v>
      </c>
      <c r="F1826" s="10" t="n">
        <v>43507</v>
      </c>
      <c r="G1826" s="11" t="n">
        <v>327907113</v>
      </c>
      <c r="H1826" s="11" t="s">
        <v>1078</v>
      </c>
      <c r="I1826" s="9" t="n">
        <v>62.4</v>
      </c>
      <c r="J1826" s="10" t="n">
        <v>43567</v>
      </c>
      <c r="K1826" s="12" t="n">
        <v>62.4</v>
      </c>
      <c r="L1826" s="10" t="n">
        <v>43523</v>
      </c>
      <c r="M1826" s="9" t="n">
        <v>-44</v>
      </c>
      <c r="N1826" s="9" t="n">
        <f aca="false">M1826*K1826</f>
        <v>-2745.6</v>
      </c>
    </row>
    <row r="1827" customFormat="false" ht="14.5" hidden="false" customHeight="false" outlineLevel="0" collapsed="false">
      <c r="A1827" s="9" t="s">
        <v>15</v>
      </c>
      <c r="B1827" s="9" t="s">
        <v>31</v>
      </c>
      <c r="C1827" s="9" t="s">
        <v>253</v>
      </c>
      <c r="D1827" s="9" t="n">
        <v>2600160648</v>
      </c>
      <c r="E1827" s="10" t="n">
        <v>43508</v>
      </c>
      <c r="F1827" s="10" t="n">
        <v>43508</v>
      </c>
      <c r="G1827" s="11" t="n">
        <v>327907614</v>
      </c>
      <c r="H1827" s="11" t="s">
        <v>1079</v>
      </c>
      <c r="I1827" s="9" t="n">
        <v>62.4</v>
      </c>
      <c r="J1827" s="10" t="n">
        <v>43568</v>
      </c>
      <c r="K1827" s="12" t="n">
        <v>62.4</v>
      </c>
      <c r="L1827" s="10" t="n">
        <v>43523</v>
      </c>
      <c r="M1827" s="9" t="n">
        <v>-45</v>
      </c>
      <c r="N1827" s="9" t="n">
        <f aca="false">M1827*K1827</f>
        <v>-2808</v>
      </c>
    </row>
    <row r="1828" customFormat="false" ht="14.5" hidden="false" customHeight="false" outlineLevel="0" collapsed="false">
      <c r="A1828" s="9" t="s">
        <v>15</v>
      </c>
      <c r="B1828" s="9" t="s">
        <v>31</v>
      </c>
      <c r="C1828" s="9" t="s">
        <v>462</v>
      </c>
      <c r="D1828" s="9" t="n">
        <v>6961760722</v>
      </c>
      <c r="E1828" s="10" t="n">
        <v>43507</v>
      </c>
      <c r="F1828" s="10" t="n">
        <v>43507</v>
      </c>
      <c r="G1828" s="11" t="n">
        <v>328563114</v>
      </c>
      <c r="H1828" s="11" t="s">
        <v>1080</v>
      </c>
      <c r="I1828" s="9" t="n">
        <v>2080.49</v>
      </c>
      <c r="J1828" s="10" t="n">
        <v>43567</v>
      </c>
      <c r="K1828" s="12" t="n">
        <v>2079.38</v>
      </c>
      <c r="L1828" s="10" t="n">
        <v>43522</v>
      </c>
      <c r="M1828" s="9" t="n">
        <v>-45</v>
      </c>
      <c r="N1828" s="9" t="n">
        <f aca="false">M1828*K1828</f>
        <v>-93572.1</v>
      </c>
    </row>
    <row r="1829" customFormat="false" ht="14.5" hidden="false" customHeight="false" outlineLevel="0" collapsed="false">
      <c r="A1829" s="9" t="s">
        <v>15</v>
      </c>
      <c r="B1829" s="9" t="s">
        <v>31</v>
      </c>
      <c r="C1829" s="9" t="s">
        <v>462</v>
      </c>
      <c r="D1829" s="9" t="n">
        <v>6961760722</v>
      </c>
      <c r="E1829" s="10" t="n">
        <v>43507</v>
      </c>
      <c r="F1829" s="10" t="n">
        <v>43507</v>
      </c>
      <c r="G1829" s="11" t="n">
        <v>328563271</v>
      </c>
      <c r="H1829" s="11" t="s">
        <v>1081</v>
      </c>
      <c r="I1829" s="9" t="n">
        <v>117567.03</v>
      </c>
      <c r="J1829" s="10" t="n">
        <v>43567</v>
      </c>
      <c r="K1829" s="12" t="n">
        <v>117507.86</v>
      </c>
      <c r="L1829" s="10" t="n">
        <v>43522</v>
      </c>
      <c r="M1829" s="9" t="n">
        <v>-45</v>
      </c>
      <c r="N1829" s="9" t="n">
        <f aca="false">M1829*K1829</f>
        <v>-5287853.7</v>
      </c>
    </row>
    <row r="1830" customFormat="false" ht="14.5" hidden="false" customHeight="false" outlineLevel="0" collapsed="false">
      <c r="A1830" s="9" t="s">
        <v>15</v>
      </c>
      <c r="B1830" s="9" t="s">
        <v>31</v>
      </c>
      <c r="C1830" s="9" t="s">
        <v>462</v>
      </c>
      <c r="D1830" s="9" t="n">
        <v>6961760722</v>
      </c>
      <c r="E1830" s="10" t="n">
        <v>43507</v>
      </c>
      <c r="F1830" s="10" t="n">
        <v>43507</v>
      </c>
      <c r="G1830" s="11" t="n">
        <v>328563413</v>
      </c>
      <c r="H1830" s="11" t="s">
        <v>1082</v>
      </c>
      <c r="I1830" s="9" t="n">
        <v>1071.93</v>
      </c>
      <c r="J1830" s="10" t="n">
        <v>43567</v>
      </c>
      <c r="K1830" s="12" t="n">
        <v>1071.38</v>
      </c>
      <c r="L1830" s="10" t="n">
        <v>43522</v>
      </c>
      <c r="M1830" s="9" t="n">
        <v>-45</v>
      </c>
      <c r="N1830" s="9" t="n">
        <f aca="false">M1830*K1830</f>
        <v>-48212.1</v>
      </c>
    </row>
    <row r="1831" customFormat="false" ht="14.5" hidden="false" customHeight="false" outlineLevel="0" collapsed="false">
      <c r="A1831" s="9" t="s">
        <v>15</v>
      </c>
      <c r="B1831" s="9" t="s">
        <v>31</v>
      </c>
      <c r="C1831" s="9" t="s">
        <v>462</v>
      </c>
      <c r="D1831" s="9" t="n">
        <v>6961760722</v>
      </c>
      <c r="E1831" s="10" t="n">
        <v>43508</v>
      </c>
      <c r="F1831" s="10" t="n">
        <v>43508</v>
      </c>
      <c r="G1831" s="11" t="n">
        <v>328563576</v>
      </c>
      <c r="H1831" s="11" t="s">
        <v>1083</v>
      </c>
      <c r="I1831" s="9" t="n">
        <v>2347.3</v>
      </c>
      <c r="J1831" s="10" t="n">
        <v>43568</v>
      </c>
      <c r="K1831" s="12" t="n">
        <v>2345.98</v>
      </c>
      <c r="L1831" s="10" t="n">
        <v>43522</v>
      </c>
      <c r="M1831" s="9" t="n">
        <v>-46</v>
      </c>
      <c r="N1831" s="9" t="n">
        <f aca="false">M1831*K1831</f>
        <v>-107915.08</v>
      </c>
    </row>
    <row r="1832" customFormat="false" ht="14.5" hidden="false" customHeight="false" outlineLevel="0" collapsed="false">
      <c r="A1832" s="9" t="s">
        <v>15</v>
      </c>
      <c r="B1832" s="9" t="s">
        <v>31</v>
      </c>
      <c r="C1832" s="9" t="s">
        <v>25</v>
      </c>
      <c r="D1832" s="9" t="n">
        <v>1409770631</v>
      </c>
      <c r="E1832" s="10" t="n">
        <v>43507</v>
      </c>
      <c r="F1832" s="10" t="n">
        <v>43507</v>
      </c>
      <c r="G1832" s="11" t="n">
        <v>328742553</v>
      </c>
      <c r="H1832" s="13" t="n">
        <v>13028</v>
      </c>
      <c r="I1832" s="9" t="n">
        <v>161.1</v>
      </c>
      <c r="J1832" s="10" t="n">
        <v>43567</v>
      </c>
      <c r="K1832" s="12" t="n">
        <v>132.05</v>
      </c>
      <c r="L1832" s="10" t="n">
        <v>43545</v>
      </c>
      <c r="M1832" s="9" t="n">
        <v>-22</v>
      </c>
      <c r="N1832" s="9" t="n">
        <f aca="false">M1832*K1832</f>
        <v>-2905.1</v>
      </c>
    </row>
    <row r="1833" customFormat="false" ht="14.5" hidden="false" customHeight="false" outlineLevel="0" collapsed="false">
      <c r="A1833" s="9" t="s">
        <v>15</v>
      </c>
      <c r="B1833" s="9" t="s">
        <v>31</v>
      </c>
      <c r="C1833" s="9" t="s">
        <v>25</v>
      </c>
      <c r="D1833" s="9" t="n">
        <v>1409770631</v>
      </c>
      <c r="E1833" s="10" t="n">
        <v>43507</v>
      </c>
      <c r="F1833" s="10" t="n">
        <v>43507</v>
      </c>
      <c r="G1833" s="11" t="n">
        <v>328742648</v>
      </c>
      <c r="H1833" s="13" t="n">
        <v>13394</v>
      </c>
      <c r="I1833" s="9" t="n">
        <v>697.14</v>
      </c>
      <c r="J1833" s="10" t="n">
        <v>43567</v>
      </c>
      <c r="K1833" s="12" t="n">
        <v>571.43</v>
      </c>
      <c r="L1833" s="10" t="n">
        <v>43545</v>
      </c>
      <c r="M1833" s="9" t="n">
        <v>-22</v>
      </c>
      <c r="N1833" s="9" t="n">
        <f aca="false">M1833*K1833</f>
        <v>-12571.46</v>
      </c>
    </row>
    <row r="1834" customFormat="false" ht="14.5" hidden="false" customHeight="false" outlineLevel="0" collapsed="false">
      <c r="A1834" s="9" t="s">
        <v>15</v>
      </c>
      <c r="B1834" s="9" t="s">
        <v>31</v>
      </c>
      <c r="C1834" s="9" t="s">
        <v>25</v>
      </c>
      <c r="D1834" s="9" t="n">
        <v>1409770631</v>
      </c>
      <c r="E1834" s="10" t="n">
        <v>43508</v>
      </c>
      <c r="F1834" s="10" t="n">
        <v>43508</v>
      </c>
      <c r="G1834" s="11" t="n">
        <v>328742786</v>
      </c>
      <c r="H1834" s="13" t="n">
        <v>13759</v>
      </c>
      <c r="I1834" s="9" t="n">
        <v>3103.68</v>
      </c>
      <c r="J1834" s="10" t="n">
        <v>43568</v>
      </c>
      <c r="K1834" s="12" t="n">
        <v>2544</v>
      </c>
      <c r="L1834" s="10" t="n">
        <v>43545</v>
      </c>
      <c r="M1834" s="9" t="n">
        <v>-23</v>
      </c>
      <c r="N1834" s="9" t="n">
        <f aca="false">M1834*K1834</f>
        <v>-58512</v>
      </c>
    </row>
    <row r="1835" customFormat="false" ht="14.5" hidden="false" customHeight="false" outlineLevel="0" collapsed="false">
      <c r="A1835" s="9" t="s">
        <v>15</v>
      </c>
      <c r="B1835" s="9" t="s">
        <v>31</v>
      </c>
      <c r="C1835" s="9" t="s">
        <v>25</v>
      </c>
      <c r="D1835" s="9" t="n">
        <v>1409770631</v>
      </c>
      <c r="E1835" s="10" t="n">
        <v>43507</v>
      </c>
      <c r="F1835" s="10" t="n">
        <v>43507</v>
      </c>
      <c r="G1835" s="11" t="n">
        <v>328754134</v>
      </c>
      <c r="H1835" s="11" t="s">
        <v>1084</v>
      </c>
      <c r="I1835" s="9" t="n">
        <v>219.05</v>
      </c>
      <c r="J1835" s="10" t="n">
        <v>43567</v>
      </c>
      <c r="K1835" s="12" t="n">
        <v>179.55</v>
      </c>
      <c r="L1835" s="10" t="n">
        <v>43545</v>
      </c>
      <c r="M1835" s="9" t="n">
        <v>-22</v>
      </c>
      <c r="N1835" s="9" t="n">
        <f aca="false">M1835*K1835</f>
        <v>-3950.1</v>
      </c>
    </row>
    <row r="1836" customFormat="false" ht="14.5" hidden="false" customHeight="false" outlineLevel="0" collapsed="false">
      <c r="A1836" s="9" t="s">
        <v>15</v>
      </c>
      <c r="B1836" s="9" t="s">
        <v>31</v>
      </c>
      <c r="C1836" s="9" t="s">
        <v>25</v>
      </c>
      <c r="D1836" s="9" t="n">
        <v>1409770631</v>
      </c>
      <c r="E1836" s="10" t="n">
        <v>43507</v>
      </c>
      <c r="F1836" s="10" t="n">
        <v>43507</v>
      </c>
      <c r="G1836" s="11" t="n">
        <v>328754156</v>
      </c>
      <c r="H1836" s="11" t="s">
        <v>1085</v>
      </c>
      <c r="I1836" s="9" t="n">
        <v>253.13</v>
      </c>
      <c r="J1836" s="10" t="n">
        <v>43567</v>
      </c>
      <c r="K1836" s="12" t="n">
        <v>207.48</v>
      </c>
      <c r="L1836" s="10" t="n">
        <v>43545</v>
      </c>
      <c r="M1836" s="9" t="n">
        <v>-22</v>
      </c>
      <c r="N1836" s="9" t="n">
        <f aca="false">M1836*K1836</f>
        <v>-4564.56</v>
      </c>
    </row>
    <row r="1837" customFormat="false" ht="14.5" hidden="false" customHeight="false" outlineLevel="0" collapsed="false">
      <c r="A1837" s="9" t="s">
        <v>15</v>
      </c>
      <c r="B1837" s="9" t="s">
        <v>31</v>
      </c>
      <c r="C1837" s="9" t="s">
        <v>25</v>
      </c>
      <c r="D1837" s="9" t="n">
        <v>1409770631</v>
      </c>
      <c r="E1837" s="10" t="n">
        <v>43508</v>
      </c>
      <c r="F1837" s="10" t="n">
        <v>43508</v>
      </c>
      <c r="G1837" s="11" t="n">
        <v>328754251</v>
      </c>
      <c r="H1837" s="11" t="s">
        <v>1086</v>
      </c>
      <c r="I1837" s="9" t="n">
        <v>827.53</v>
      </c>
      <c r="J1837" s="10" t="n">
        <v>43568</v>
      </c>
      <c r="K1837" s="12" t="n">
        <v>678.3</v>
      </c>
      <c r="L1837" s="10" t="n">
        <v>43545</v>
      </c>
      <c r="M1837" s="9" t="n">
        <v>-23</v>
      </c>
      <c r="N1837" s="9" t="n">
        <f aca="false">M1837*K1837</f>
        <v>-15600.9</v>
      </c>
    </row>
    <row r="1838" customFormat="false" ht="14.5" hidden="false" customHeight="false" outlineLevel="0" collapsed="false">
      <c r="A1838" s="9" t="s">
        <v>15</v>
      </c>
      <c r="B1838" s="9" t="s">
        <v>31</v>
      </c>
      <c r="C1838" s="9" t="s">
        <v>25</v>
      </c>
      <c r="D1838" s="9" t="n">
        <v>1409770631</v>
      </c>
      <c r="E1838" s="10" t="n">
        <v>43507</v>
      </c>
      <c r="F1838" s="10" t="n">
        <v>43507</v>
      </c>
      <c r="G1838" s="11" t="n">
        <v>328754269</v>
      </c>
      <c r="H1838" s="11" t="s">
        <v>1087</v>
      </c>
      <c r="I1838" s="9" t="n">
        <v>13908</v>
      </c>
      <c r="J1838" s="10" t="n">
        <v>43567</v>
      </c>
      <c r="K1838" s="12" t="n">
        <v>11400</v>
      </c>
      <c r="L1838" s="10" t="n">
        <v>43545</v>
      </c>
      <c r="M1838" s="9" t="n">
        <v>-22</v>
      </c>
      <c r="N1838" s="9" t="n">
        <f aca="false">M1838*K1838</f>
        <v>-250800</v>
      </c>
    </row>
    <row r="1839" customFormat="false" ht="14.5" hidden="false" customHeight="false" outlineLevel="0" collapsed="false">
      <c r="A1839" s="9" t="s">
        <v>15</v>
      </c>
      <c r="B1839" s="9" t="s">
        <v>31</v>
      </c>
      <c r="C1839" s="9" t="s">
        <v>25</v>
      </c>
      <c r="D1839" s="9" t="n">
        <v>1409770631</v>
      </c>
      <c r="E1839" s="10" t="n">
        <v>43508</v>
      </c>
      <c r="F1839" s="10" t="n">
        <v>43508</v>
      </c>
      <c r="G1839" s="11" t="n">
        <v>328754287</v>
      </c>
      <c r="H1839" s="11" t="s">
        <v>1088</v>
      </c>
      <c r="I1839" s="9" t="n">
        <v>85.4</v>
      </c>
      <c r="J1839" s="10" t="n">
        <v>43568</v>
      </c>
      <c r="K1839" s="12" t="n">
        <v>70</v>
      </c>
      <c r="L1839" s="10" t="n">
        <v>43545</v>
      </c>
      <c r="M1839" s="9" t="n">
        <v>-23</v>
      </c>
      <c r="N1839" s="9" t="n">
        <f aca="false">M1839*K1839</f>
        <v>-1610</v>
      </c>
    </row>
    <row r="1840" customFormat="false" ht="14.5" hidden="false" customHeight="false" outlineLevel="0" collapsed="false">
      <c r="A1840" s="9" t="s">
        <v>15</v>
      </c>
      <c r="B1840" s="9" t="s">
        <v>31</v>
      </c>
      <c r="C1840" s="9" t="s">
        <v>190</v>
      </c>
      <c r="D1840" s="9" t="n">
        <v>2790240101</v>
      </c>
      <c r="E1840" s="10" t="n">
        <v>43507</v>
      </c>
      <c r="F1840" s="10" t="n">
        <v>43507</v>
      </c>
      <c r="G1840" s="11" t="n">
        <v>329137993</v>
      </c>
      <c r="H1840" s="11" t="n">
        <v>1990</v>
      </c>
      <c r="I1840" s="9" t="n">
        <v>217.16</v>
      </c>
      <c r="J1840" s="10" t="n">
        <v>43567</v>
      </c>
      <c r="K1840" s="12" t="n">
        <v>178</v>
      </c>
      <c r="L1840" s="10" t="n">
        <v>43544</v>
      </c>
      <c r="M1840" s="9" t="n">
        <v>-23</v>
      </c>
      <c r="N1840" s="9" t="n">
        <f aca="false">M1840*K1840</f>
        <v>-4094</v>
      </c>
    </row>
    <row r="1841" customFormat="false" ht="14.5" hidden="false" customHeight="false" outlineLevel="0" collapsed="false">
      <c r="A1841" s="9" t="s">
        <v>15</v>
      </c>
      <c r="B1841" s="9" t="s">
        <v>31</v>
      </c>
      <c r="C1841" s="9" t="s">
        <v>190</v>
      </c>
      <c r="D1841" s="9" t="n">
        <v>2790240101</v>
      </c>
      <c r="E1841" s="10" t="n">
        <v>43507</v>
      </c>
      <c r="F1841" s="10" t="n">
        <v>43507</v>
      </c>
      <c r="G1841" s="11" t="n">
        <v>329138000</v>
      </c>
      <c r="H1841" s="11" t="n">
        <v>1989</v>
      </c>
      <c r="I1841" s="9" t="n">
        <v>547.17</v>
      </c>
      <c r="J1841" s="10" t="n">
        <v>43567</v>
      </c>
      <c r="K1841" s="12" t="n">
        <v>448.5</v>
      </c>
      <c r="L1841" s="10" t="n">
        <v>43544</v>
      </c>
      <c r="M1841" s="9" t="n">
        <v>-23</v>
      </c>
      <c r="N1841" s="9" t="n">
        <f aca="false">M1841*K1841</f>
        <v>-10315.5</v>
      </c>
    </row>
    <row r="1842" customFormat="false" ht="14.5" hidden="false" customHeight="false" outlineLevel="0" collapsed="false">
      <c r="A1842" s="9" t="s">
        <v>15</v>
      </c>
      <c r="B1842" s="9" t="s">
        <v>31</v>
      </c>
      <c r="C1842" s="9" t="s">
        <v>190</v>
      </c>
      <c r="D1842" s="9" t="n">
        <v>2790240101</v>
      </c>
      <c r="E1842" s="10" t="n">
        <v>43508</v>
      </c>
      <c r="F1842" s="10" t="n">
        <v>43508</v>
      </c>
      <c r="G1842" s="11" t="n">
        <v>329138008</v>
      </c>
      <c r="H1842" s="11" t="n">
        <v>1991</v>
      </c>
      <c r="I1842" s="9" t="n">
        <v>146.4</v>
      </c>
      <c r="J1842" s="10" t="n">
        <v>43568</v>
      </c>
      <c r="K1842" s="12" t="n">
        <v>120</v>
      </c>
      <c r="L1842" s="10" t="n">
        <v>43544</v>
      </c>
      <c r="M1842" s="9" t="n">
        <v>-24</v>
      </c>
      <c r="N1842" s="9" t="n">
        <f aca="false">M1842*K1842</f>
        <v>-2880</v>
      </c>
    </row>
    <row r="1843" customFormat="false" ht="14.5" hidden="false" customHeight="false" outlineLevel="0" collapsed="false">
      <c r="A1843" s="9" t="s">
        <v>15</v>
      </c>
      <c r="B1843" s="9" t="s">
        <v>31</v>
      </c>
      <c r="C1843" s="9" t="s">
        <v>53</v>
      </c>
      <c r="D1843" s="9" t="n">
        <v>9238800156</v>
      </c>
      <c r="E1843" s="10" t="n">
        <v>43508</v>
      </c>
      <c r="F1843" s="10" t="n">
        <v>43508</v>
      </c>
      <c r="G1843" s="11" t="n">
        <v>330164582</v>
      </c>
      <c r="H1843" s="11" t="n">
        <v>1024812792</v>
      </c>
      <c r="I1843" s="9" t="n">
        <v>1427.4</v>
      </c>
      <c r="J1843" s="10" t="n">
        <v>43568</v>
      </c>
      <c r="K1843" s="12" t="n">
        <v>1170</v>
      </c>
      <c r="L1843" s="10" t="n">
        <v>43545</v>
      </c>
      <c r="M1843" s="9" t="n">
        <v>-23</v>
      </c>
      <c r="N1843" s="9" t="n">
        <f aca="false">M1843*K1843</f>
        <v>-26910</v>
      </c>
    </row>
    <row r="1844" customFormat="false" ht="14.5" hidden="false" customHeight="false" outlineLevel="0" collapsed="false">
      <c r="A1844" s="9" t="s">
        <v>15</v>
      </c>
      <c r="B1844" s="9" t="s">
        <v>31</v>
      </c>
      <c r="C1844" s="9" t="s">
        <v>53</v>
      </c>
      <c r="D1844" s="9" t="n">
        <v>9238800156</v>
      </c>
      <c r="E1844" s="10" t="n">
        <v>43508</v>
      </c>
      <c r="F1844" s="10" t="n">
        <v>43508</v>
      </c>
      <c r="G1844" s="11" t="n">
        <v>330164585</v>
      </c>
      <c r="H1844" s="11" t="n">
        <v>1024812795</v>
      </c>
      <c r="I1844" s="9" t="n">
        <v>1944.19</v>
      </c>
      <c r="J1844" s="10" t="n">
        <v>43568</v>
      </c>
      <c r="K1844" s="12" t="n">
        <v>1593.6</v>
      </c>
      <c r="L1844" s="10" t="n">
        <v>43545</v>
      </c>
      <c r="M1844" s="9" t="n">
        <v>-23</v>
      </c>
      <c r="N1844" s="9" t="n">
        <f aca="false">M1844*K1844</f>
        <v>-36652.8</v>
      </c>
    </row>
    <row r="1845" customFormat="false" ht="14.5" hidden="false" customHeight="false" outlineLevel="0" collapsed="false">
      <c r="A1845" s="9" t="s">
        <v>15</v>
      </c>
      <c r="B1845" s="9" t="s">
        <v>31</v>
      </c>
      <c r="C1845" s="9" t="s">
        <v>53</v>
      </c>
      <c r="D1845" s="9" t="n">
        <v>9238800156</v>
      </c>
      <c r="E1845" s="10" t="n">
        <v>43507</v>
      </c>
      <c r="F1845" s="10" t="n">
        <v>43507</v>
      </c>
      <c r="G1845" s="11" t="n">
        <v>330164596</v>
      </c>
      <c r="H1845" s="11" t="n">
        <v>1024812796</v>
      </c>
      <c r="I1845" s="9" t="n">
        <v>628.79</v>
      </c>
      <c r="J1845" s="10" t="n">
        <v>43567</v>
      </c>
      <c r="K1845" s="12" t="n">
        <v>515.4</v>
      </c>
      <c r="L1845" s="10" t="n">
        <v>43545</v>
      </c>
      <c r="M1845" s="9" t="n">
        <v>-22</v>
      </c>
      <c r="N1845" s="9" t="n">
        <f aca="false">M1845*K1845</f>
        <v>-11338.8</v>
      </c>
    </row>
    <row r="1846" customFormat="false" ht="14.5" hidden="false" customHeight="false" outlineLevel="0" collapsed="false">
      <c r="A1846" s="9" t="s">
        <v>15</v>
      </c>
      <c r="B1846" s="9" t="s">
        <v>31</v>
      </c>
      <c r="C1846" s="9" t="s">
        <v>53</v>
      </c>
      <c r="D1846" s="9" t="n">
        <v>9238800156</v>
      </c>
      <c r="E1846" s="10" t="n">
        <v>43508</v>
      </c>
      <c r="F1846" s="10" t="n">
        <v>43508</v>
      </c>
      <c r="G1846" s="11" t="n">
        <v>330164603</v>
      </c>
      <c r="H1846" s="11" t="n">
        <v>1024812791</v>
      </c>
      <c r="I1846" s="9" t="n">
        <v>485.56</v>
      </c>
      <c r="J1846" s="10" t="n">
        <v>43568</v>
      </c>
      <c r="K1846" s="12" t="n">
        <v>398</v>
      </c>
      <c r="L1846" s="10" t="n">
        <v>43545</v>
      </c>
      <c r="M1846" s="9" t="n">
        <v>-23</v>
      </c>
      <c r="N1846" s="9" t="n">
        <f aca="false">M1846*K1846</f>
        <v>-9154</v>
      </c>
    </row>
    <row r="1847" customFormat="false" ht="14.5" hidden="false" customHeight="false" outlineLevel="0" collapsed="false">
      <c r="A1847" s="9" t="s">
        <v>15</v>
      </c>
      <c r="B1847" s="9" t="s">
        <v>31</v>
      </c>
      <c r="C1847" s="9" t="s">
        <v>53</v>
      </c>
      <c r="D1847" s="9" t="n">
        <v>9238800156</v>
      </c>
      <c r="E1847" s="10" t="n">
        <v>43507</v>
      </c>
      <c r="F1847" s="10" t="n">
        <v>43507</v>
      </c>
      <c r="G1847" s="11" t="n">
        <v>330167736</v>
      </c>
      <c r="H1847" s="11" t="n">
        <v>1024812794</v>
      </c>
      <c r="I1847" s="9" t="n">
        <v>358.68</v>
      </c>
      <c r="J1847" s="10" t="n">
        <v>43567</v>
      </c>
      <c r="K1847" s="12" t="n">
        <v>294</v>
      </c>
      <c r="L1847" s="10" t="n">
        <v>43545</v>
      </c>
      <c r="M1847" s="9" t="n">
        <v>-22</v>
      </c>
      <c r="N1847" s="9" t="n">
        <f aca="false">M1847*K1847</f>
        <v>-6468</v>
      </c>
    </row>
    <row r="1848" customFormat="false" ht="14.5" hidden="false" customHeight="false" outlineLevel="0" collapsed="false">
      <c r="A1848" s="9" t="s">
        <v>15</v>
      </c>
      <c r="B1848" s="9" t="s">
        <v>31</v>
      </c>
      <c r="C1848" s="9" t="s">
        <v>53</v>
      </c>
      <c r="D1848" s="9" t="n">
        <v>9238800156</v>
      </c>
      <c r="E1848" s="10" t="n">
        <v>43507</v>
      </c>
      <c r="F1848" s="10" t="n">
        <v>43507</v>
      </c>
      <c r="G1848" s="11" t="n">
        <v>330167738</v>
      </c>
      <c r="H1848" s="11" t="n">
        <v>1024812793</v>
      </c>
      <c r="I1848" s="9" t="n">
        <v>5292.36</v>
      </c>
      <c r="J1848" s="10" t="n">
        <v>43567</v>
      </c>
      <c r="K1848" s="12" t="n">
        <v>4338</v>
      </c>
      <c r="L1848" s="10" t="n">
        <v>43545</v>
      </c>
      <c r="M1848" s="9" t="n">
        <v>-22</v>
      </c>
      <c r="N1848" s="9" t="n">
        <f aca="false">M1848*K1848</f>
        <v>-95436</v>
      </c>
    </row>
    <row r="1849" customFormat="false" ht="14.5" hidden="false" customHeight="false" outlineLevel="0" collapsed="false">
      <c r="A1849" s="9" t="s">
        <v>15</v>
      </c>
      <c r="B1849" s="9" t="s">
        <v>31</v>
      </c>
      <c r="C1849" s="9" t="s">
        <v>229</v>
      </c>
      <c r="D1849" s="9" t="n">
        <v>9412650153</v>
      </c>
      <c r="E1849" s="10" t="n">
        <v>43507</v>
      </c>
      <c r="F1849" s="10" t="n">
        <v>43507</v>
      </c>
      <c r="G1849" s="11" t="n">
        <v>330301538</v>
      </c>
      <c r="H1849" s="11" t="s">
        <v>1089</v>
      </c>
      <c r="I1849" s="9" t="n">
        <v>208.38</v>
      </c>
      <c r="J1849" s="10" t="n">
        <v>43567</v>
      </c>
      <c r="K1849" s="12" t="n">
        <v>170.8</v>
      </c>
      <c r="L1849" s="10" t="n">
        <v>43545</v>
      </c>
      <c r="M1849" s="9" t="n">
        <v>-22</v>
      </c>
      <c r="N1849" s="9" t="n">
        <f aca="false">M1849*K1849</f>
        <v>-3757.6</v>
      </c>
    </row>
    <row r="1850" customFormat="false" ht="14.5" hidden="false" customHeight="false" outlineLevel="0" collapsed="false">
      <c r="A1850" s="9" t="s">
        <v>15</v>
      </c>
      <c r="B1850" s="9" t="s">
        <v>31</v>
      </c>
      <c r="C1850" s="9" t="s">
        <v>229</v>
      </c>
      <c r="D1850" s="9" t="n">
        <v>9412650153</v>
      </c>
      <c r="E1850" s="10" t="n">
        <v>43508</v>
      </c>
      <c r="F1850" s="10" t="n">
        <v>43508</v>
      </c>
      <c r="G1850" s="11" t="n">
        <v>330301548</v>
      </c>
      <c r="H1850" s="11" t="s">
        <v>1090</v>
      </c>
      <c r="I1850" s="9" t="n">
        <v>208.38</v>
      </c>
      <c r="J1850" s="10" t="n">
        <v>43568</v>
      </c>
      <c r="K1850" s="12" t="n">
        <v>170.8</v>
      </c>
      <c r="L1850" s="10" t="n">
        <v>43545</v>
      </c>
      <c r="M1850" s="9" t="n">
        <v>-23</v>
      </c>
      <c r="N1850" s="9" t="n">
        <f aca="false">M1850*K1850</f>
        <v>-3928.4</v>
      </c>
    </row>
    <row r="1851" customFormat="false" ht="14.5" hidden="false" customHeight="false" outlineLevel="0" collapsed="false">
      <c r="A1851" s="9" t="s">
        <v>15</v>
      </c>
      <c r="B1851" s="9" t="s">
        <v>31</v>
      </c>
      <c r="C1851" s="9" t="s">
        <v>456</v>
      </c>
      <c r="D1851" s="9" t="n">
        <v>8082461008</v>
      </c>
      <c r="E1851" s="10" t="n">
        <v>43507</v>
      </c>
      <c r="F1851" s="10" t="n">
        <v>43507</v>
      </c>
      <c r="G1851" s="11" t="n">
        <v>330913191</v>
      </c>
      <c r="H1851" s="11" t="n">
        <v>19025442</v>
      </c>
      <c r="I1851" s="9" t="n">
        <v>24042.54</v>
      </c>
      <c r="J1851" s="10" t="n">
        <v>43567</v>
      </c>
      <c r="K1851" s="12" t="n">
        <v>19707</v>
      </c>
      <c r="L1851" s="10" t="n">
        <v>43545</v>
      </c>
      <c r="M1851" s="9" t="n">
        <v>-22</v>
      </c>
      <c r="N1851" s="9" t="n">
        <f aca="false">M1851*K1851</f>
        <v>-433554</v>
      </c>
    </row>
    <row r="1852" customFormat="false" ht="14.5" hidden="false" customHeight="false" outlineLevel="0" collapsed="false">
      <c r="A1852" s="9" t="s">
        <v>15</v>
      </c>
      <c r="B1852" s="9" t="s">
        <v>31</v>
      </c>
      <c r="C1852" s="9" t="s">
        <v>736</v>
      </c>
      <c r="D1852" s="9" t="n">
        <v>12792100153</v>
      </c>
      <c r="E1852" s="10" t="n">
        <v>43508</v>
      </c>
      <c r="F1852" s="10" t="n">
        <v>43508</v>
      </c>
      <c r="G1852" s="11" t="n">
        <v>331035310</v>
      </c>
      <c r="H1852" s="11" t="n">
        <v>19990640</v>
      </c>
      <c r="I1852" s="9" t="n">
        <v>4664.3</v>
      </c>
      <c r="J1852" s="10" t="n">
        <v>43568</v>
      </c>
      <c r="K1852" s="12" t="n">
        <v>3823.2</v>
      </c>
      <c r="L1852" s="10" t="n">
        <v>43544</v>
      </c>
      <c r="M1852" s="9" t="n">
        <v>-24</v>
      </c>
      <c r="N1852" s="9" t="n">
        <f aca="false">M1852*K1852</f>
        <v>-91756.8</v>
      </c>
    </row>
    <row r="1853" customFormat="false" ht="14.5" hidden="false" customHeight="false" outlineLevel="0" collapsed="false">
      <c r="A1853" s="9" t="s">
        <v>15</v>
      </c>
      <c r="B1853" s="9" t="s">
        <v>31</v>
      </c>
      <c r="C1853" s="9" t="s">
        <v>456</v>
      </c>
      <c r="D1853" s="9" t="n">
        <v>8082461008</v>
      </c>
      <c r="E1853" s="10" t="n">
        <v>43508</v>
      </c>
      <c r="F1853" s="10" t="n">
        <v>43508</v>
      </c>
      <c r="G1853" s="11" t="n">
        <v>331085883</v>
      </c>
      <c r="H1853" s="11" t="n">
        <v>19025549</v>
      </c>
      <c r="I1853" s="9" t="n">
        <v>9534.3</v>
      </c>
      <c r="J1853" s="10" t="n">
        <v>43568</v>
      </c>
      <c r="K1853" s="12" t="n">
        <v>7815</v>
      </c>
      <c r="L1853" s="10" t="n">
        <v>43545</v>
      </c>
      <c r="M1853" s="9" t="n">
        <v>-23</v>
      </c>
      <c r="N1853" s="9" t="n">
        <f aca="false">M1853*K1853</f>
        <v>-179745</v>
      </c>
    </row>
    <row r="1854" customFormat="false" ht="14.5" hidden="false" customHeight="false" outlineLevel="0" collapsed="false">
      <c r="A1854" s="9" t="s">
        <v>15</v>
      </c>
      <c r="B1854" s="9" t="s">
        <v>31</v>
      </c>
      <c r="C1854" s="9" t="s">
        <v>428</v>
      </c>
      <c r="D1854" s="9" t="n">
        <v>133360081</v>
      </c>
      <c r="E1854" s="10" t="n">
        <v>43508</v>
      </c>
      <c r="F1854" s="10" t="n">
        <v>43508</v>
      </c>
      <c r="G1854" s="11" t="n">
        <v>331573880</v>
      </c>
      <c r="H1854" s="11" t="s">
        <v>1091</v>
      </c>
      <c r="I1854" s="9" t="n">
        <v>149.33</v>
      </c>
      <c r="J1854" s="10" t="n">
        <v>43568</v>
      </c>
      <c r="K1854" s="12" t="n">
        <v>122.4</v>
      </c>
      <c r="L1854" s="10" t="n">
        <v>43544</v>
      </c>
      <c r="M1854" s="9" t="n">
        <v>-24</v>
      </c>
      <c r="N1854" s="9" t="n">
        <f aca="false">M1854*K1854</f>
        <v>-2937.6</v>
      </c>
    </row>
    <row r="1855" customFormat="false" ht="14.5" hidden="false" customHeight="false" outlineLevel="0" collapsed="false">
      <c r="A1855" s="9" t="s">
        <v>15</v>
      </c>
      <c r="B1855" s="9" t="s">
        <v>31</v>
      </c>
      <c r="C1855" s="9" t="s">
        <v>1092</v>
      </c>
      <c r="D1855" s="9" t="s">
        <v>1093</v>
      </c>
      <c r="E1855" s="10" t="n">
        <v>43508</v>
      </c>
      <c r="F1855" s="10" t="n">
        <v>43508</v>
      </c>
      <c r="G1855" s="11" t="n">
        <v>332122873</v>
      </c>
      <c r="H1855" s="11" t="s">
        <v>1094</v>
      </c>
      <c r="I1855" s="9" t="n">
        <v>3172</v>
      </c>
      <c r="J1855" s="10" t="n">
        <v>43568</v>
      </c>
      <c r="K1855" s="12" t="n">
        <v>2672</v>
      </c>
      <c r="L1855" s="10" t="n">
        <v>43518</v>
      </c>
      <c r="M1855" s="9" t="n">
        <v>-50</v>
      </c>
      <c r="N1855" s="9" t="n">
        <f aca="false">M1855*K1855</f>
        <v>-133600</v>
      </c>
    </row>
    <row r="1856" customFormat="false" ht="14.5" hidden="false" customHeight="false" outlineLevel="0" collapsed="false">
      <c r="A1856" s="9" t="s">
        <v>15</v>
      </c>
      <c r="B1856" s="9" t="s">
        <v>31</v>
      </c>
      <c r="C1856" s="9" t="s">
        <v>405</v>
      </c>
      <c r="D1856" s="9" t="n">
        <v>972790109</v>
      </c>
      <c r="E1856" s="10" t="n">
        <v>43509</v>
      </c>
      <c r="F1856" s="10" t="n">
        <v>43509</v>
      </c>
      <c r="G1856" s="11" t="n">
        <v>333867097</v>
      </c>
      <c r="H1856" s="11" t="s">
        <v>1095</v>
      </c>
      <c r="I1856" s="9" t="n">
        <v>713.87</v>
      </c>
      <c r="J1856" s="10" t="n">
        <v>43569</v>
      </c>
      <c r="K1856" s="12" t="n">
        <v>686.41</v>
      </c>
      <c r="L1856" s="10" t="n">
        <v>43545</v>
      </c>
      <c r="M1856" s="9" t="n">
        <v>-24</v>
      </c>
      <c r="N1856" s="9" t="n">
        <f aca="false">M1856*K1856</f>
        <v>-16473.84</v>
      </c>
    </row>
    <row r="1857" customFormat="false" ht="14.5" hidden="false" customHeight="false" outlineLevel="0" collapsed="false">
      <c r="A1857" s="9" t="s">
        <v>15</v>
      </c>
      <c r="B1857" s="9" t="s">
        <v>31</v>
      </c>
      <c r="C1857" s="9" t="s">
        <v>405</v>
      </c>
      <c r="D1857" s="9" t="n">
        <v>972790109</v>
      </c>
      <c r="E1857" s="10" t="n">
        <v>43508</v>
      </c>
      <c r="F1857" s="10" t="n">
        <v>43508</v>
      </c>
      <c r="G1857" s="11" t="n">
        <v>333867101</v>
      </c>
      <c r="H1857" s="11" t="s">
        <v>1096</v>
      </c>
      <c r="I1857" s="9" t="n">
        <v>744.35</v>
      </c>
      <c r="J1857" s="10" t="n">
        <v>43568</v>
      </c>
      <c r="K1857" s="12" t="n">
        <v>715.72</v>
      </c>
      <c r="L1857" s="10" t="n">
        <v>43545</v>
      </c>
      <c r="M1857" s="9" t="n">
        <v>-23</v>
      </c>
      <c r="N1857" s="9" t="n">
        <f aca="false">M1857*K1857</f>
        <v>-16461.56</v>
      </c>
    </row>
    <row r="1858" customFormat="false" ht="14.5" hidden="false" customHeight="false" outlineLevel="0" collapsed="false">
      <c r="A1858" s="9" t="s">
        <v>15</v>
      </c>
      <c r="B1858" s="9" t="s">
        <v>31</v>
      </c>
      <c r="C1858" s="9" t="s">
        <v>458</v>
      </c>
      <c r="D1858" s="9" t="n">
        <v>2109510368</v>
      </c>
      <c r="E1858" s="10" t="n">
        <v>43509</v>
      </c>
      <c r="F1858" s="10" t="n">
        <v>43509</v>
      </c>
      <c r="G1858" s="11" t="n">
        <v>334389769</v>
      </c>
      <c r="H1858" s="11" t="n">
        <v>260348</v>
      </c>
      <c r="I1858" s="9" t="n">
        <v>15196.32</v>
      </c>
      <c r="J1858" s="10" t="n">
        <v>43569</v>
      </c>
      <c r="K1858" s="12" t="n">
        <v>12456</v>
      </c>
      <c r="L1858" s="10" t="n">
        <v>43545</v>
      </c>
      <c r="M1858" s="9" t="n">
        <v>-24</v>
      </c>
      <c r="N1858" s="9" t="n">
        <f aca="false">M1858*K1858</f>
        <v>-298944</v>
      </c>
    </row>
    <row r="1859" customFormat="false" ht="14.5" hidden="false" customHeight="false" outlineLevel="0" collapsed="false">
      <c r="A1859" s="9" t="s">
        <v>15</v>
      </c>
      <c r="B1859" s="9" t="s">
        <v>31</v>
      </c>
      <c r="C1859" s="9" t="s">
        <v>245</v>
      </c>
      <c r="D1859" s="9" t="n">
        <v>6324460150</v>
      </c>
      <c r="E1859" s="10" t="n">
        <v>43508</v>
      </c>
      <c r="F1859" s="10" t="n">
        <v>43508</v>
      </c>
      <c r="G1859" s="11" t="n">
        <v>334407168</v>
      </c>
      <c r="H1859" s="11" t="n">
        <v>2192009111</v>
      </c>
      <c r="I1859" s="9" t="n">
        <v>358.68</v>
      </c>
      <c r="J1859" s="10" t="n">
        <v>43568</v>
      </c>
      <c r="K1859" s="12" t="n">
        <v>294</v>
      </c>
      <c r="L1859" s="10" t="n">
        <v>43544</v>
      </c>
      <c r="M1859" s="9" t="n">
        <v>-24</v>
      </c>
      <c r="N1859" s="9" t="n">
        <f aca="false">M1859*K1859</f>
        <v>-7056</v>
      </c>
    </row>
    <row r="1860" customFormat="false" ht="14.5" hidden="false" customHeight="false" outlineLevel="0" collapsed="false">
      <c r="A1860" s="9" t="s">
        <v>15</v>
      </c>
      <c r="B1860" s="9" t="s">
        <v>31</v>
      </c>
      <c r="C1860" s="9" t="s">
        <v>674</v>
      </c>
      <c r="D1860" s="9" t="n">
        <v>7854330631</v>
      </c>
      <c r="E1860" s="10" t="n">
        <v>43508</v>
      </c>
      <c r="F1860" s="10" t="n">
        <v>43508</v>
      </c>
      <c r="G1860" s="11" t="n">
        <v>334875841</v>
      </c>
      <c r="H1860" s="11" t="s">
        <v>1097</v>
      </c>
      <c r="I1860" s="9" t="n">
        <v>1820</v>
      </c>
      <c r="J1860" s="10" t="n">
        <v>43568</v>
      </c>
      <c r="K1860" s="12" t="n">
        <v>1750</v>
      </c>
      <c r="L1860" s="10" t="n">
        <v>43544</v>
      </c>
      <c r="M1860" s="9" t="n">
        <v>-24</v>
      </c>
      <c r="N1860" s="9" t="n">
        <f aca="false">M1860*K1860</f>
        <v>-42000</v>
      </c>
    </row>
    <row r="1861" customFormat="false" ht="14.5" hidden="false" customHeight="false" outlineLevel="0" collapsed="false">
      <c r="A1861" s="9" t="s">
        <v>15</v>
      </c>
      <c r="B1861" s="9" t="s">
        <v>31</v>
      </c>
      <c r="C1861" s="9" t="s">
        <v>456</v>
      </c>
      <c r="D1861" s="9" t="n">
        <v>8082461008</v>
      </c>
      <c r="E1861" s="10" t="n">
        <v>43508</v>
      </c>
      <c r="F1861" s="10" t="n">
        <v>43508</v>
      </c>
      <c r="G1861" s="11" t="n">
        <v>335360876</v>
      </c>
      <c r="H1861" s="11" t="n">
        <v>18221939</v>
      </c>
      <c r="I1861" s="9" t="n">
        <v>648.44</v>
      </c>
      <c r="J1861" s="10" t="n">
        <v>43568</v>
      </c>
      <c r="K1861" s="12" t="n">
        <v>623.5</v>
      </c>
      <c r="L1861" s="10" t="n">
        <v>43545</v>
      </c>
      <c r="M1861" s="9" t="n">
        <v>-23</v>
      </c>
      <c r="N1861" s="9" t="n">
        <f aca="false">M1861*K1861</f>
        <v>-14340.5</v>
      </c>
    </row>
    <row r="1862" customFormat="false" ht="14.5" hidden="false" customHeight="false" outlineLevel="0" collapsed="false">
      <c r="A1862" s="9" t="s">
        <v>15</v>
      </c>
      <c r="B1862" s="9" t="s">
        <v>31</v>
      </c>
      <c r="C1862" s="9" t="s">
        <v>357</v>
      </c>
      <c r="D1862" s="9" t="n">
        <v>7328871210</v>
      </c>
      <c r="E1862" s="10" t="n">
        <v>43508</v>
      </c>
      <c r="F1862" s="10" t="n">
        <v>43508</v>
      </c>
      <c r="G1862" s="11" t="n">
        <v>335373224</v>
      </c>
      <c r="H1862" s="11" t="s">
        <v>1098</v>
      </c>
      <c r="I1862" s="9" t="n">
        <v>935.44</v>
      </c>
      <c r="J1862" s="10" t="n">
        <v>43568</v>
      </c>
      <c r="K1862" s="12" t="n">
        <v>766.75</v>
      </c>
      <c r="L1862" s="10" t="n">
        <v>43544</v>
      </c>
      <c r="M1862" s="9" t="n">
        <v>-24</v>
      </c>
      <c r="N1862" s="9" t="n">
        <f aca="false">M1862*K1862</f>
        <v>-18402</v>
      </c>
    </row>
    <row r="1863" customFormat="false" ht="14.5" hidden="false" customHeight="false" outlineLevel="0" collapsed="false">
      <c r="A1863" s="9" t="s">
        <v>15</v>
      </c>
      <c r="B1863" s="9" t="s">
        <v>31</v>
      </c>
      <c r="C1863" s="9" t="s">
        <v>192</v>
      </c>
      <c r="D1863" s="9" t="n">
        <v>5848611009</v>
      </c>
      <c r="E1863" s="10" t="n">
        <v>43509</v>
      </c>
      <c r="F1863" s="10" t="n">
        <v>43509</v>
      </c>
      <c r="G1863" s="11" t="n">
        <v>335579169</v>
      </c>
      <c r="H1863" s="11" t="n">
        <v>1901003644</v>
      </c>
      <c r="I1863" s="9" t="n">
        <v>854</v>
      </c>
      <c r="J1863" s="10" t="n">
        <v>43569</v>
      </c>
      <c r="K1863" s="12" t="n">
        <v>700</v>
      </c>
      <c r="L1863" s="10" t="n">
        <v>43544</v>
      </c>
      <c r="M1863" s="9" t="n">
        <v>-25</v>
      </c>
      <c r="N1863" s="9" t="n">
        <f aca="false">M1863*K1863</f>
        <v>-17500</v>
      </c>
    </row>
    <row r="1864" customFormat="false" ht="14.5" hidden="false" customHeight="false" outlineLevel="0" collapsed="false">
      <c r="A1864" s="9" t="s">
        <v>15</v>
      </c>
      <c r="B1864" s="9" t="s">
        <v>31</v>
      </c>
      <c r="C1864" s="9" t="s">
        <v>132</v>
      </c>
      <c r="D1864" s="9" t="n">
        <v>12572900152</v>
      </c>
      <c r="E1864" s="10" t="n">
        <v>43508</v>
      </c>
      <c r="F1864" s="10" t="n">
        <v>43508</v>
      </c>
      <c r="G1864" s="11" t="n">
        <v>335910612</v>
      </c>
      <c r="H1864" s="11" t="n">
        <v>25530690</v>
      </c>
      <c r="I1864" s="9" t="n">
        <v>954.2</v>
      </c>
      <c r="J1864" s="10" t="n">
        <v>43568</v>
      </c>
      <c r="K1864" s="12" t="n">
        <v>917.5</v>
      </c>
      <c r="L1864" s="10" t="n">
        <v>43545</v>
      </c>
      <c r="M1864" s="9" t="n">
        <v>-23</v>
      </c>
      <c r="N1864" s="9" t="n">
        <f aca="false">M1864*K1864</f>
        <v>-21102.5</v>
      </c>
    </row>
    <row r="1865" customFormat="false" ht="14.5" hidden="false" customHeight="false" outlineLevel="0" collapsed="false">
      <c r="A1865" s="9" t="s">
        <v>15</v>
      </c>
      <c r="B1865" s="9" t="s">
        <v>31</v>
      </c>
      <c r="C1865" s="9" t="s">
        <v>674</v>
      </c>
      <c r="D1865" s="9" t="n">
        <v>7854330631</v>
      </c>
      <c r="E1865" s="10" t="n">
        <v>43508</v>
      </c>
      <c r="F1865" s="10" t="n">
        <v>43508</v>
      </c>
      <c r="G1865" s="11" t="n">
        <v>336072083</v>
      </c>
      <c r="H1865" s="11" t="s">
        <v>1099</v>
      </c>
      <c r="I1865" s="9" t="n">
        <v>6874.92</v>
      </c>
      <c r="J1865" s="10" t="n">
        <v>43568</v>
      </c>
      <c r="K1865" s="12" t="n">
        <v>6610.5</v>
      </c>
      <c r="L1865" s="10" t="n">
        <v>43544</v>
      </c>
      <c r="M1865" s="9" t="n">
        <v>-24</v>
      </c>
      <c r="N1865" s="9" t="n">
        <f aca="false">M1865*K1865</f>
        <v>-158652</v>
      </c>
    </row>
    <row r="1866" customFormat="false" ht="14.5" hidden="false" customHeight="false" outlineLevel="0" collapsed="false">
      <c r="A1866" s="9" t="s">
        <v>15</v>
      </c>
      <c r="B1866" s="9" t="s">
        <v>31</v>
      </c>
      <c r="C1866" s="9" t="s">
        <v>674</v>
      </c>
      <c r="D1866" s="9" t="n">
        <v>7854330631</v>
      </c>
      <c r="E1866" s="10" t="n">
        <v>43508</v>
      </c>
      <c r="F1866" s="10" t="n">
        <v>43508</v>
      </c>
      <c r="G1866" s="11" t="n">
        <v>336098575</v>
      </c>
      <c r="H1866" s="11" t="s">
        <v>1100</v>
      </c>
      <c r="I1866" s="9" t="n">
        <v>3437.46</v>
      </c>
      <c r="J1866" s="10" t="n">
        <v>43568</v>
      </c>
      <c r="K1866" s="12" t="n">
        <v>3305.25</v>
      </c>
      <c r="L1866" s="10" t="n">
        <v>43544</v>
      </c>
      <c r="M1866" s="9" t="n">
        <v>-24</v>
      </c>
      <c r="N1866" s="9" t="n">
        <f aca="false">M1866*K1866</f>
        <v>-79326</v>
      </c>
    </row>
    <row r="1867" customFormat="false" ht="14.5" hidden="false" customHeight="false" outlineLevel="0" collapsed="false">
      <c r="A1867" s="9" t="s">
        <v>15</v>
      </c>
      <c r="B1867" s="9" t="s">
        <v>31</v>
      </c>
      <c r="C1867" s="9" t="s">
        <v>97</v>
      </c>
      <c r="D1867" s="9" t="n">
        <v>803890151</v>
      </c>
      <c r="E1867" s="10" t="n">
        <v>43508</v>
      </c>
      <c r="F1867" s="10" t="n">
        <v>43508</v>
      </c>
      <c r="G1867" s="11" t="n">
        <v>336153359</v>
      </c>
      <c r="H1867" s="11" t="n">
        <v>192005139</v>
      </c>
      <c r="I1867" s="9" t="n">
        <v>497.76</v>
      </c>
      <c r="J1867" s="10" t="n">
        <v>43568</v>
      </c>
      <c r="K1867" s="12" t="n">
        <v>408</v>
      </c>
      <c r="L1867" s="10" t="n">
        <v>43545</v>
      </c>
      <c r="M1867" s="9" t="n">
        <v>-23</v>
      </c>
      <c r="N1867" s="9" t="n">
        <f aca="false">M1867*K1867</f>
        <v>-9384</v>
      </c>
    </row>
    <row r="1868" customFormat="false" ht="14.5" hidden="false" customHeight="false" outlineLevel="0" collapsed="false">
      <c r="A1868" s="9" t="s">
        <v>15</v>
      </c>
      <c r="B1868" s="9" t="s">
        <v>31</v>
      </c>
      <c r="C1868" s="9" t="s">
        <v>674</v>
      </c>
      <c r="D1868" s="9" t="n">
        <v>7854330631</v>
      </c>
      <c r="E1868" s="10" t="n">
        <v>43509</v>
      </c>
      <c r="F1868" s="10" t="n">
        <v>43509</v>
      </c>
      <c r="G1868" s="11" t="n">
        <v>336205086</v>
      </c>
      <c r="H1868" s="11" t="s">
        <v>1101</v>
      </c>
      <c r="I1868" s="9" t="n">
        <v>13450.72</v>
      </c>
      <c r="J1868" s="10" t="n">
        <v>43569</v>
      </c>
      <c r="K1868" s="12" t="n">
        <v>12933.38</v>
      </c>
      <c r="L1868" s="10" t="n">
        <v>43544</v>
      </c>
      <c r="M1868" s="9" t="n">
        <v>-25</v>
      </c>
      <c r="N1868" s="9" t="n">
        <f aca="false">M1868*K1868</f>
        <v>-323334.5</v>
      </c>
    </row>
    <row r="1869" customFormat="false" ht="14.5" hidden="false" customHeight="false" outlineLevel="0" collapsed="false">
      <c r="A1869" s="9" t="s">
        <v>15</v>
      </c>
      <c r="B1869" s="9" t="s">
        <v>31</v>
      </c>
      <c r="C1869" s="9" t="s">
        <v>598</v>
      </c>
      <c r="D1869" s="9" t="n">
        <v>759430267</v>
      </c>
      <c r="E1869" s="10" t="n">
        <v>43508</v>
      </c>
      <c r="F1869" s="10" t="n">
        <v>43508</v>
      </c>
      <c r="G1869" s="11" t="n">
        <v>336258378</v>
      </c>
      <c r="H1869" s="11" t="n">
        <v>1941080</v>
      </c>
      <c r="I1869" s="9" t="n">
        <v>333.06</v>
      </c>
      <c r="J1869" s="10" t="n">
        <v>43598</v>
      </c>
      <c r="K1869" s="12" t="n">
        <v>273</v>
      </c>
      <c r="L1869" s="10" t="n">
        <v>43544</v>
      </c>
      <c r="M1869" s="9" t="n">
        <v>-54</v>
      </c>
      <c r="N1869" s="9" t="n">
        <f aca="false">M1869*K1869</f>
        <v>-14742</v>
      </c>
    </row>
    <row r="1870" customFormat="false" ht="14.5" hidden="false" customHeight="false" outlineLevel="0" collapsed="false">
      <c r="A1870" s="9" t="s">
        <v>15</v>
      </c>
      <c r="B1870" s="9" t="s">
        <v>31</v>
      </c>
      <c r="C1870" s="9" t="s">
        <v>527</v>
      </c>
      <c r="D1870" s="9" t="n">
        <v>1316780426</v>
      </c>
      <c r="E1870" s="10" t="n">
        <v>43508</v>
      </c>
      <c r="F1870" s="10" t="n">
        <v>43508</v>
      </c>
      <c r="G1870" s="11" t="n">
        <v>336285499</v>
      </c>
      <c r="H1870" s="11" t="s">
        <v>1102</v>
      </c>
      <c r="I1870" s="9" t="n">
        <v>453.49</v>
      </c>
      <c r="J1870" s="10" t="n">
        <v>43568</v>
      </c>
      <c r="K1870" s="12" t="n">
        <v>371.71</v>
      </c>
      <c r="L1870" s="10" t="n">
        <v>43545</v>
      </c>
      <c r="M1870" s="9" t="n">
        <v>-23</v>
      </c>
      <c r="N1870" s="9" t="n">
        <f aca="false">M1870*K1870</f>
        <v>-8549.33</v>
      </c>
    </row>
    <row r="1871" customFormat="false" ht="14.5" hidden="false" customHeight="false" outlineLevel="0" collapsed="false">
      <c r="A1871" s="9" t="s">
        <v>15</v>
      </c>
      <c r="B1871" s="9" t="s">
        <v>31</v>
      </c>
      <c r="C1871" s="9" t="s">
        <v>246</v>
      </c>
      <c r="D1871" s="9" t="n">
        <v>9699320017</v>
      </c>
      <c r="E1871" s="10" t="n">
        <v>43508</v>
      </c>
      <c r="F1871" s="10" t="n">
        <v>43508</v>
      </c>
      <c r="G1871" s="11" t="n">
        <v>336351336</v>
      </c>
      <c r="H1871" s="11" t="n">
        <v>537165984</v>
      </c>
      <c r="I1871" s="9" t="n">
        <v>11232</v>
      </c>
      <c r="J1871" s="10" t="n">
        <v>43568</v>
      </c>
      <c r="K1871" s="12" t="n">
        <v>10800</v>
      </c>
      <c r="L1871" s="10" t="n">
        <v>43544</v>
      </c>
      <c r="M1871" s="9" t="n">
        <v>-24</v>
      </c>
      <c r="N1871" s="9" t="n">
        <f aca="false">M1871*K1871</f>
        <v>-259200</v>
      </c>
    </row>
    <row r="1872" customFormat="false" ht="14.5" hidden="false" customHeight="false" outlineLevel="0" collapsed="false">
      <c r="A1872" s="9" t="s">
        <v>15</v>
      </c>
      <c r="B1872" s="9" t="s">
        <v>31</v>
      </c>
      <c r="C1872" s="9" t="s">
        <v>97</v>
      </c>
      <c r="D1872" s="9" t="n">
        <v>803890151</v>
      </c>
      <c r="E1872" s="10" t="n">
        <v>43509</v>
      </c>
      <c r="F1872" s="10" t="n">
        <v>43509</v>
      </c>
      <c r="G1872" s="11" t="n">
        <v>336412997</v>
      </c>
      <c r="H1872" s="11" t="n">
        <v>192005369</v>
      </c>
      <c r="I1872" s="9" t="n">
        <v>7840.2</v>
      </c>
      <c r="J1872" s="10" t="n">
        <v>43569</v>
      </c>
      <c r="K1872" s="12" t="n">
        <v>6426.4</v>
      </c>
      <c r="L1872" s="10" t="n">
        <v>43545</v>
      </c>
      <c r="M1872" s="9" t="n">
        <v>-24</v>
      </c>
      <c r="N1872" s="9" t="n">
        <f aca="false">M1872*K1872</f>
        <v>-154233.6</v>
      </c>
    </row>
    <row r="1873" customFormat="false" ht="14.5" hidden="false" customHeight="false" outlineLevel="0" collapsed="false">
      <c r="A1873" s="9" t="s">
        <v>15</v>
      </c>
      <c r="B1873" s="9" t="s">
        <v>31</v>
      </c>
      <c r="C1873" s="9" t="s">
        <v>97</v>
      </c>
      <c r="D1873" s="9" t="n">
        <v>803890151</v>
      </c>
      <c r="E1873" s="10" t="n">
        <v>43508</v>
      </c>
      <c r="F1873" s="10" t="n">
        <v>43508</v>
      </c>
      <c r="G1873" s="11" t="n">
        <v>336413346</v>
      </c>
      <c r="H1873" s="11" t="n">
        <v>192005368</v>
      </c>
      <c r="I1873" s="9" t="n">
        <v>378.2</v>
      </c>
      <c r="J1873" s="10" t="n">
        <v>43568</v>
      </c>
      <c r="K1873" s="12" t="n">
        <v>310</v>
      </c>
      <c r="L1873" s="10" t="n">
        <v>43545</v>
      </c>
      <c r="M1873" s="9" t="n">
        <v>-23</v>
      </c>
      <c r="N1873" s="9" t="n">
        <f aca="false">M1873*K1873</f>
        <v>-7130</v>
      </c>
    </row>
    <row r="1874" customFormat="false" ht="14.5" hidden="false" customHeight="false" outlineLevel="0" collapsed="false">
      <c r="A1874" s="9" t="s">
        <v>15</v>
      </c>
      <c r="B1874" s="9" t="s">
        <v>31</v>
      </c>
      <c r="C1874" s="9" t="s">
        <v>97</v>
      </c>
      <c r="D1874" s="9" t="n">
        <v>803890151</v>
      </c>
      <c r="E1874" s="10" t="n">
        <v>43508</v>
      </c>
      <c r="F1874" s="10" t="n">
        <v>43508</v>
      </c>
      <c r="G1874" s="11" t="n">
        <v>336413776</v>
      </c>
      <c r="H1874" s="11" t="n">
        <v>192005370</v>
      </c>
      <c r="I1874" s="9" t="n">
        <v>6968.64</v>
      </c>
      <c r="J1874" s="10" t="n">
        <v>43568</v>
      </c>
      <c r="K1874" s="12" t="n">
        <v>5712</v>
      </c>
      <c r="L1874" s="10" t="n">
        <v>43545</v>
      </c>
      <c r="M1874" s="9" t="n">
        <v>-23</v>
      </c>
      <c r="N1874" s="9" t="n">
        <f aca="false">M1874*K1874</f>
        <v>-131376</v>
      </c>
    </row>
    <row r="1875" customFormat="false" ht="14.5" hidden="false" customHeight="false" outlineLevel="0" collapsed="false">
      <c r="A1875" s="9" t="s">
        <v>15</v>
      </c>
      <c r="B1875" s="9" t="s">
        <v>31</v>
      </c>
      <c r="C1875" s="9" t="s">
        <v>97</v>
      </c>
      <c r="D1875" s="9" t="n">
        <v>803890151</v>
      </c>
      <c r="E1875" s="10" t="n">
        <v>43508</v>
      </c>
      <c r="F1875" s="10" t="n">
        <v>43508</v>
      </c>
      <c r="G1875" s="11" t="n">
        <v>336425840</v>
      </c>
      <c r="H1875" s="11" t="n">
        <v>192005639</v>
      </c>
      <c r="I1875" s="9" t="n">
        <v>1342.98</v>
      </c>
      <c r="J1875" s="10" t="n">
        <v>43568</v>
      </c>
      <c r="K1875" s="12" t="n">
        <v>1100.8</v>
      </c>
      <c r="L1875" s="10" t="n">
        <v>43545</v>
      </c>
      <c r="M1875" s="9" t="n">
        <v>-23</v>
      </c>
      <c r="N1875" s="9" t="n">
        <f aca="false">M1875*K1875</f>
        <v>-25318.4</v>
      </c>
    </row>
    <row r="1876" customFormat="false" ht="14.5" hidden="false" customHeight="false" outlineLevel="0" collapsed="false">
      <c r="A1876" s="9" t="s">
        <v>15</v>
      </c>
      <c r="B1876" s="9" t="s">
        <v>31</v>
      </c>
      <c r="C1876" s="9" t="s">
        <v>97</v>
      </c>
      <c r="D1876" s="9" t="n">
        <v>803890151</v>
      </c>
      <c r="E1876" s="10" t="n">
        <v>43508</v>
      </c>
      <c r="F1876" s="10" t="n">
        <v>43508</v>
      </c>
      <c r="G1876" s="11" t="n">
        <v>336463465</v>
      </c>
      <c r="H1876" s="11" t="n">
        <v>192006347</v>
      </c>
      <c r="I1876" s="9" t="n">
        <v>424.56</v>
      </c>
      <c r="J1876" s="10" t="n">
        <v>43568</v>
      </c>
      <c r="K1876" s="12" t="n">
        <v>348</v>
      </c>
      <c r="L1876" s="10" t="n">
        <v>43545</v>
      </c>
      <c r="M1876" s="9" t="n">
        <v>-23</v>
      </c>
      <c r="N1876" s="9" t="n">
        <f aca="false">M1876*K1876</f>
        <v>-8004</v>
      </c>
    </row>
    <row r="1877" customFormat="false" ht="14.5" hidden="false" customHeight="false" outlineLevel="0" collapsed="false">
      <c r="A1877" s="9" t="s">
        <v>15</v>
      </c>
      <c r="B1877" s="9" t="s">
        <v>31</v>
      </c>
      <c r="C1877" s="9" t="s">
        <v>97</v>
      </c>
      <c r="D1877" s="9" t="n">
        <v>803890151</v>
      </c>
      <c r="E1877" s="10" t="n">
        <v>43509</v>
      </c>
      <c r="F1877" s="10" t="n">
        <v>43509</v>
      </c>
      <c r="G1877" s="11" t="n">
        <v>336466647</v>
      </c>
      <c r="H1877" s="11" t="n">
        <v>192006346</v>
      </c>
      <c r="I1877" s="9" t="n">
        <v>12.69</v>
      </c>
      <c r="J1877" s="10" t="n">
        <v>43569</v>
      </c>
      <c r="K1877" s="12" t="n">
        <v>10.4</v>
      </c>
      <c r="L1877" s="10" t="n">
        <v>43545</v>
      </c>
      <c r="M1877" s="9" t="n">
        <v>-24</v>
      </c>
      <c r="N1877" s="9" t="n">
        <f aca="false">M1877*K1877</f>
        <v>-249.6</v>
      </c>
    </row>
    <row r="1878" customFormat="false" ht="14.5" hidden="false" customHeight="false" outlineLevel="0" collapsed="false">
      <c r="A1878" s="9" t="s">
        <v>15</v>
      </c>
      <c r="B1878" s="9" t="s">
        <v>31</v>
      </c>
      <c r="C1878" s="9" t="s">
        <v>97</v>
      </c>
      <c r="D1878" s="9" t="n">
        <v>803890151</v>
      </c>
      <c r="E1878" s="10" t="n">
        <v>43508</v>
      </c>
      <c r="F1878" s="10" t="n">
        <v>43508</v>
      </c>
      <c r="G1878" s="11" t="n">
        <v>336472460</v>
      </c>
      <c r="H1878" s="11" t="n">
        <v>192006604</v>
      </c>
      <c r="I1878" s="9" t="n">
        <v>22.69</v>
      </c>
      <c r="J1878" s="10" t="n">
        <v>43568</v>
      </c>
      <c r="K1878" s="12" t="n">
        <v>18.6</v>
      </c>
      <c r="L1878" s="10" t="n">
        <v>43545</v>
      </c>
      <c r="M1878" s="9" t="n">
        <v>-23</v>
      </c>
      <c r="N1878" s="9" t="n">
        <f aca="false">M1878*K1878</f>
        <v>-427.8</v>
      </c>
    </row>
    <row r="1879" customFormat="false" ht="14.5" hidden="false" customHeight="false" outlineLevel="0" collapsed="false">
      <c r="A1879" s="9" t="s">
        <v>15</v>
      </c>
      <c r="B1879" s="9" t="s">
        <v>31</v>
      </c>
      <c r="C1879" s="9" t="s">
        <v>527</v>
      </c>
      <c r="D1879" s="9" t="n">
        <v>1316780426</v>
      </c>
      <c r="E1879" s="10" t="n">
        <v>43509</v>
      </c>
      <c r="F1879" s="10" t="n">
        <v>43509</v>
      </c>
      <c r="G1879" s="11" t="n">
        <v>336537103</v>
      </c>
      <c r="H1879" s="11" t="s">
        <v>1103</v>
      </c>
      <c r="I1879" s="9" t="n">
        <v>273.77</v>
      </c>
      <c r="J1879" s="10" t="n">
        <v>43569</v>
      </c>
      <c r="K1879" s="12" t="n">
        <v>224.4</v>
      </c>
      <c r="L1879" s="10" t="n">
        <v>43545</v>
      </c>
      <c r="M1879" s="9" t="n">
        <v>-24</v>
      </c>
      <c r="N1879" s="9" t="n">
        <f aca="false">M1879*K1879</f>
        <v>-5385.6</v>
      </c>
    </row>
    <row r="1880" customFormat="false" ht="14.5" hidden="false" customHeight="false" outlineLevel="0" collapsed="false">
      <c r="A1880" s="9" t="s">
        <v>15</v>
      </c>
      <c r="B1880" s="9" t="s">
        <v>31</v>
      </c>
      <c r="C1880" s="9" t="s">
        <v>53</v>
      </c>
      <c r="D1880" s="9" t="n">
        <v>9238800156</v>
      </c>
      <c r="E1880" s="10" t="n">
        <v>43509</v>
      </c>
      <c r="F1880" s="10" t="n">
        <v>43509</v>
      </c>
      <c r="G1880" s="11" t="n">
        <v>337158808</v>
      </c>
      <c r="H1880" s="11" t="n">
        <v>1024814076</v>
      </c>
      <c r="I1880" s="9" t="n">
        <v>307.44</v>
      </c>
      <c r="J1880" s="10" t="n">
        <v>43569</v>
      </c>
      <c r="K1880" s="12" t="n">
        <v>252</v>
      </c>
      <c r="L1880" s="10" t="n">
        <v>43545</v>
      </c>
      <c r="M1880" s="9" t="n">
        <v>-24</v>
      </c>
      <c r="N1880" s="9" t="n">
        <f aca="false">M1880*K1880</f>
        <v>-6048</v>
      </c>
    </row>
    <row r="1881" customFormat="false" ht="14.5" hidden="false" customHeight="false" outlineLevel="0" collapsed="false">
      <c r="A1881" s="9" t="s">
        <v>15</v>
      </c>
      <c r="B1881" s="9" t="s">
        <v>31</v>
      </c>
      <c r="C1881" s="9" t="s">
        <v>188</v>
      </c>
      <c r="D1881" s="9" t="n">
        <v>492340583</v>
      </c>
      <c r="E1881" s="10" t="n">
        <v>43509</v>
      </c>
      <c r="F1881" s="10" t="n">
        <v>43509</v>
      </c>
      <c r="G1881" s="11" t="n">
        <v>337598971</v>
      </c>
      <c r="H1881" s="11" t="n">
        <v>19018505</v>
      </c>
      <c r="I1881" s="9" t="n">
        <v>4495.4</v>
      </c>
      <c r="J1881" s="10" t="n">
        <v>43569</v>
      </c>
      <c r="K1881" s="12" t="n">
        <v>4322.5</v>
      </c>
      <c r="L1881" s="10" t="n">
        <v>43544</v>
      </c>
      <c r="M1881" s="9" t="n">
        <v>-25</v>
      </c>
      <c r="N1881" s="9" t="n">
        <f aca="false">M1881*K1881</f>
        <v>-108062.5</v>
      </c>
    </row>
    <row r="1882" customFormat="false" ht="14.5" hidden="false" customHeight="false" outlineLevel="0" collapsed="false">
      <c r="A1882" s="9" t="s">
        <v>15</v>
      </c>
      <c r="B1882" s="9" t="s">
        <v>31</v>
      </c>
      <c r="C1882" s="9" t="s">
        <v>285</v>
      </c>
      <c r="D1882" s="9" t="n">
        <v>674840152</v>
      </c>
      <c r="E1882" s="10" t="n">
        <v>43509</v>
      </c>
      <c r="F1882" s="10" t="n">
        <v>43509</v>
      </c>
      <c r="G1882" s="11" t="n">
        <v>338875739</v>
      </c>
      <c r="H1882" s="11" t="n">
        <v>5301994217</v>
      </c>
      <c r="I1882" s="9" t="n">
        <v>1708</v>
      </c>
      <c r="J1882" s="10" t="n">
        <v>43569</v>
      </c>
      <c r="K1882" s="12" t="n">
        <v>1400</v>
      </c>
      <c r="L1882" s="10" t="n">
        <v>43545</v>
      </c>
      <c r="M1882" s="9" t="n">
        <v>-24</v>
      </c>
      <c r="N1882" s="9" t="n">
        <f aca="false">M1882*K1882</f>
        <v>-33600</v>
      </c>
    </row>
    <row r="1883" customFormat="false" ht="14.5" hidden="false" customHeight="false" outlineLevel="0" collapsed="false">
      <c r="A1883" s="9" t="s">
        <v>15</v>
      </c>
      <c r="B1883" s="9" t="s">
        <v>31</v>
      </c>
      <c r="C1883" s="9" t="s">
        <v>285</v>
      </c>
      <c r="D1883" s="9" t="n">
        <v>674840152</v>
      </c>
      <c r="E1883" s="10" t="n">
        <v>43509</v>
      </c>
      <c r="F1883" s="10" t="n">
        <v>43509</v>
      </c>
      <c r="G1883" s="11" t="n">
        <v>338875789</v>
      </c>
      <c r="H1883" s="11" t="n">
        <v>5301994216</v>
      </c>
      <c r="I1883" s="9" t="n">
        <v>335.5</v>
      </c>
      <c r="J1883" s="10" t="n">
        <v>43569</v>
      </c>
      <c r="K1883" s="12" t="n">
        <v>275</v>
      </c>
      <c r="L1883" s="10" t="n">
        <v>43545</v>
      </c>
      <c r="M1883" s="9" t="n">
        <v>-24</v>
      </c>
      <c r="N1883" s="9" t="n">
        <f aca="false">M1883*K1883</f>
        <v>-6600</v>
      </c>
    </row>
    <row r="1884" customFormat="false" ht="14.5" hidden="false" customHeight="false" outlineLevel="0" collapsed="false">
      <c r="A1884" s="9" t="s">
        <v>15</v>
      </c>
      <c r="B1884" s="9" t="s">
        <v>31</v>
      </c>
      <c r="C1884" s="9" t="s">
        <v>114</v>
      </c>
      <c r="D1884" s="9" t="n">
        <v>6068041000</v>
      </c>
      <c r="E1884" s="10" t="n">
        <v>43509</v>
      </c>
      <c r="F1884" s="10" t="n">
        <v>43509</v>
      </c>
      <c r="G1884" s="11" t="n">
        <v>338890539</v>
      </c>
      <c r="H1884" s="11" t="n">
        <v>21902361</v>
      </c>
      <c r="I1884" s="9" t="n">
        <v>21829.6</v>
      </c>
      <c r="J1884" s="10" t="n">
        <v>43569</v>
      </c>
      <c r="K1884" s="12" t="n">
        <v>20990</v>
      </c>
      <c r="L1884" s="10" t="n">
        <v>43545</v>
      </c>
      <c r="M1884" s="9" t="n">
        <v>-24</v>
      </c>
      <c r="N1884" s="9" t="n">
        <f aca="false">M1884*K1884</f>
        <v>-503760</v>
      </c>
    </row>
    <row r="1885" customFormat="false" ht="14.5" hidden="false" customHeight="false" outlineLevel="0" collapsed="false">
      <c r="A1885" s="9" t="s">
        <v>15</v>
      </c>
      <c r="B1885" s="9" t="s">
        <v>31</v>
      </c>
      <c r="C1885" s="9" t="s">
        <v>456</v>
      </c>
      <c r="D1885" s="9" t="n">
        <v>8082461008</v>
      </c>
      <c r="E1885" s="10" t="n">
        <v>43509</v>
      </c>
      <c r="F1885" s="10" t="n">
        <v>43509</v>
      </c>
      <c r="G1885" s="11" t="n">
        <v>339129345</v>
      </c>
      <c r="H1885" s="11" t="n">
        <v>19026325</v>
      </c>
      <c r="I1885" s="9" t="n">
        <v>4364.92</v>
      </c>
      <c r="J1885" s="10" t="n">
        <v>43569</v>
      </c>
      <c r="K1885" s="12" t="n">
        <v>3577.8</v>
      </c>
      <c r="L1885" s="10" t="n">
        <v>43545</v>
      </c>
      <c r="M1885" s="9" t="n">
        <v>-24</v>
      </c>
      <c r="N1885" s="9" t="n">
        <f aca="false">M1885*K1885</f>
        <v>-85867.2</v>
      </c>
    </row>
    <row r="1886" customFormat="false" ht="14.5" hidden="false" customHeight="false" outlineLevel="0" collapsed="false">
      <c r="A1886" s="9" t="s">
        <v>15</v>
      </c>
      <c r="B1886" s="9" t="s">
        <v>31</v>
      </c>
      <c r="C1886" s="9" t="s">
        <v>379</v>
      </c>
      <c r="D1886" s="9" t="n">
        <v>2705540165</v>
      </c>
      <c r="E1886" s="10" t="n">
        <v>43509</v>
      </c>
      <c r="F1886" s="10" t="n">
        <v>43509</v>
      </c>
      <c r="G1886" s="11" t="n">
        <v>339433978</v>
      </c>
      <c r="H1886" s="11" t="n">
        <v>1566</v>
      </c>
      <c r="I1886" s="9" t="n">
        <v>258.76</v>
      </c>
      <c r="J1886" s="10" t="n">
        <v>43569</v>
      </c>
      <c r="K1886" s="12" t="n">
        <v>212.1</v>
      </c>
      <c r="L1886" s="10" t="n">
        <v>43544</v>
      </c>
      <c r="M1886" s="9" t="n">
        <v>-25</v>
      </c>
      <c r="N1886" s="9" t="n">
        <f aca="false">M1886*K1886</f>
        <v>-5302.5</v>
      </c>
    </row>
    <row r="1887" customFormat="false" ht="14.5" hidden="false" customHeight="false" outlineLevel="0" collapsed="false">
      <c r="A1887" s="9" t="s">
        <v>15</v>
      </c>
      <c r="B1887" s="9" t="s">
        <v>31</v>
      </c>
      <c r="C1887" s="9" t="s">
        <v>379</v>
      </c>
      <c r="D1887" s="9" t="n">
        <v>2705540165</v>
      </c>
      <c r="E1887" s="10" t="n">
        <v>43509</v>
      </c>
      <c r="F1887" s="10" t="n">
        <v>43509</v>
      </c>
      <c r="G1887" s="11" t="n">
        <v>339443037</v>
      </c>
      <c r="H1887" s="11" t="n">
        <v>167</v>
      </c>
      <c r="I1887" s="9" t="n">
        <v>7.14</v>
      </c>
      <c r="J1887" s="10" t="n">
        <v>43569</v>
      </c>
      <c r="K1887" s="12" t="n">
        <v>5.85</v>
      </c>
      <c r="L1887" s="10" t="n">
        <v>43544</v>
      </c>
      <c r="M1887" s="9" t="n">
        <v>-25</v>
      </c>
      <c r="N1887" s="9" t="n">
        <f aca="false">M1887*K1887</f>
        <v>-146.25</v>
      </c>
    </row>
    <row r="1888" customFormat="false" ht="14.5" hidden="false" customHeight="false" outlineLevel="0" collapsed="false">
      <c r="A1888" s="9" t="s">
        <v>15</v>
      </c>
      <c r="B1888" s="9" t="s">
        <v>31</v>
      </c>
      <c r="C1888" s="9" t="s">
        <v>102</v>
      </c>
      <c r="D1888" s="9" t="n">
        <v>10181220152</v>
      </c>
      <c r="E1888" s="10" t="n">
        <v>43509</v>
      </c>
      <c r="F1888" s="10" t="n">
        <v>43509</v>
      </c>
      <c r="G1888" s="11" t="n">
        <v>339539004</v>
      </c>
      <c r="H1888" s="11" t="n">
        <v>9579302976</v>
      </c>
      <c r="I1888" s="9" t="n">
        <v>3708.8</v>
      </c>
      <c r="J1888" s="10" t="n">
        <v>43569</v>
      </c>
      <c r="K1888" s="12" t="n">
        <v>3040</v>
      </c>
      <c r="L1888" s="10" t="n">
        <v>43545</v>
      </c>
      <c r="M1888" s="9" t="n">
        <v>-24</v>
      </c>
      <c r="N1888" s="9" t="n">
        <f aca="false">M1888*K1888</f>
        <v>-72960</v>
      </c>
    </row>
    <row r="1889" customFormat="false" ht="14.5" hidden="false" customHeight="false" outlineLevel="0" collapsed="false">
      <c r="A1889" s="9" t="s">
        <v>15</v>
      </c>
      <c r="B1889" s="9" t="s">
        <v>31</v>
      </c>
      <c r="C1889" s="9" t="s">
        <v>35</v>
      </c>
      <c r="D1889" s="9" t="n">
        <v>1778520302</v>
      </c>
      <c r="E1889" s="10" t="n">
        <v>43509</v>
      </c>
      <c r="F1889" s="10" t="n">
        <v>43509</v>
      </c>
      <c r="G1889" s="11" t="n">
        <v>339889074</v>
      </c>
      <c r="H1889" s="11" t="n">
        <v>6012219002960</v>
      </c>
      <c r="I1889" s="9" t="n">
        <v>1062.6</v>
      </c>
      <c r="J1889" s="10" t="n">
        <v>43569</v>
      </c>
      <c r="K1889" s="12" t="n">
        <v>966</v>
      </c>
      <c r="L1889" s="10" t="n">
        <v>43545</v>
      </c>
      <c r="M1889" s="9" t="n">
        <v>-24</v>
      </c>
      <c r="N1889" s="9" t="n">
        <f aca="false">M1889*K1889</f>
        <v>-23184</v>
      </c>
    </row>
    <row r="1890" customFormat="false" ht="14.5" hidden="false" customHeight="false" outlineLevel="0" collapsed="false">
      <c r="A1890" s="9" t="s">
        <v>15</v>
      </c>
      <c r="B1890" s="9" t="s">
        <v>31</v>
      </c>
      <c r="C1890" s="9" t="s">
        <v>456</v>
      </c>
      <c r="D1890" s="9" t="n">
        <v>8082461008</v>
      </c>
      <c r="E1890" s="10" t="n">
        <v>43509</v>
      </c>
      <c r="F1890" s="10" t="n">
        <v>43509</v>
      </c>
      <c r="G1890" s="11" t="n">
        <v>340207707</v>
      </c>
      <c r="H1890" s="11" t="n">
        <v>18221978</v>
      </c>
      <c r="I1890" s="9" t="n">
        <v>2585.96</v>
      </c>
      <c r="J1890" s="10" t="n">
        <v>43569</v>
      </c>
      <c r="K1890" s="12" t="n">
        <v>2419.2</v>
      </c>
      <c r="L1890" s="10" t="n">
        <v>43545</v>
      </c>
      <c r="M1890" s="9" t="n">
        <v>-24</v>
      </c>
      <c r="N1890" s="9" t="n">
        <f aca="false">M1890*K1890</f>
        <v>-58060.8</v>
      </c>
    </row>
    <row r="1891" customFormat="false" ht="14.5" hidden="false" customHeight="false" outlineLevel="0" collapsed="false">
      <c r="A1891" s="9" t="s">
        <v>15</v>
      </c>
      <c r="B1891" s="9" t="s">
        <v>31</v>
      </c>
      <c r="C1891" s="9" t="s">
        <v>456</v>
      </c>
      <c r="D1891" s="9" t="n">
        <v>8082461008</v>
      </c>
      <c r="E1891" s="10" t="n">
        <v>43509</v>
      </c>
      <c r="F1891" s="10" t="n">
        <v>43509</v>
      </c>
      <c r="G1891" s="11" t="n">
        <v>340211585</v>
      </c>
      <c r="H1891" s="11" t="n">
        <v>18224800</v>
      </c>
      <c r="I1891" s="9" t="n">
        <v>323.25</v>
      </c>
      <c r="J1891" s="10" t="n">
        <v>43569</v>
      </c>
      <c r="K1891" s="12" t="n">
        <v>264.96</v>
      </c>
      <c r="L1891" s="10" t="n">
        <v>43545</v>
      </c>
      <c r="M1891" s="9" t="n">
        <v>-24</v>
      </c>
      <c r="N1891" s="9" t="n">
        <f aca="false">M1891*K1891</f>
        <v>-6359.04</v>
      </c>
    </row>
    <row r="1892" customFormat="false" ht="14.5" hidden="false" customHeight="false" outlineLevel="0" collapsed="false">
      <c r="A1892" s="9" t="s">
        <v>15</v>
      </c>
      <c r="B1892" s="9" t="s">
        <v>31</v>
      </c>
      <c r="C1892" s="9" t="s">
        <v>456</v>
      </c>
      <c r="D1892" s="9" t="n">
        <v>8082461008</v>
      </c>
      <c r="E1892" s="10" t="n">
        <v>43509</v>
      </c>
      <c r="F1892" s="10" t="n">
        <v>43509</v>
      </c>
      <c r="G1892" s="11" t="n">
        <v>340212232</v>
      </c>
      <c r="H1892" s="11" t="n">
        <v>18224798</v>
      </c>
      <c r="I1892" s="9" t="n">
        <v>197.64</v>
      </c>
      <c r="J1892" s="10" t="n">
        <v>43569</v>
      </c>
      <c r="K1892" s="12" t="n">
        <v>162</v>
      </c>
      <c r="L1892" s="10" t="n">
        <v>43545</v>
      </c>
      <c r="M1892" s="9" t="n">
        <v>-24</v>
      </c>
      <c r="N1892" s="9" t="n">
        <f aca="false">M1892*K1892</f>
        <v>-3888</v>
      </c>
    </row>
    <row r="1893" customFormat="false" ht="14.5" hidden="false" customHeight="false" outlineLevel="0" collapsed="false">
      <c r="A1893" s="9" t="s">
        <v>15</v>
      </c>
      <c r="B1893" s="9" t="s">
        <v>31</v>
      </c>
      <c r="C1893" s="9" t="s">
        <v>456</v>
      </c>
      <c r="D1893" s="9" t="n">
        <v>8082461008</v>
      </c>
      <c r="E1893" s="10" t="n">
        <v>43509</v>
      </c>
      <c r="F1893" s="10" t="n">
        <v>43509</v>
      </c>
      <c r="G1893" s="11" t="n">
        <v>340212884</v>
      </c>
      <c r="H1893" s="11" t="n">
        <v>18223038</v>
      </c>
      <c r="I1893" s="9" t="n">
        <v>1342</v>
      </c>
      <c r="J1893" s="10" t="n">
        <v>43569</v>
      </c>
      <c r="K1893" s="12" t="n">
        <v>1100</v>
      </c>
      <c r="L1893" s="10" t="n">
        <v>43545</v>
      </c>
      <c r="M1893" s="9" t="n">
        <v>-24</v>
      </c>
      <c r="N1893" s="9" t="n">
        <f aca="false">M1893*K1893</f>
        <v>-26400</v>
      </c>
    </row>
    <row r="1894" customFormat="false" ht="14.5" hidden="false" customHeight="false" outlineLevel="0" collapsed="false">
      <c r="A1894" s="9" t="s">
        <v>15</v>
      </c>
      <c r="B1894" s="9" t="s">
        <v>31</v>
      </c>
      <c r="C1894" s="9" t="s">
        <v>456</v>
      </c>
      <c r="D1894" s="9" t="n">
        <v>8082461008</v>
      </c>
      <c r="E1894" s="10" t="n">
        <v>43509</v>
      </c>
      <c r="F1894" s="10" t="n">
        <v>43509</v>
      </c>
      <c r="G1894" s="11" t="n">
        <v>340218023</v>
      </c>
      <c r="H1894" s="11" t="n">
        <v>18222759</v>
      </c>
      <c r="I1894" s="9" t="n">
        <v>3386.27</v>
      </c>
      <c r="J1894" s="10" t="n">
        <v>43569</v>
      </c>
      <c r="K1894" s="12" t="n">
        <v>3144.57</v>
      </c>
      <c r="L1894" s="10" t="n">
        <v>43545</v>
      </c>
      <c r="M1894" s="9" t="n">
        <v>-24</v>
      </c>
      <c r="N1894" s="9" t="n">
        <f aca="false">M1894*K1894</f>
        <v>-75469.68</v>
      </c>
    </row>
    <row r="1895" customFormat="false" ht="14.5" hidden="false" customHeight="false" outlineLevel="0" collapsed="false">
      <c r="A1895" s="9" t="s">
        <v>15</v>
      </c>
      <c r="B1895" s="9" t="s">
        <v>31</v>
      </c>
      <c r="C1895" s="9" t="s">
        <v>103</v>
      </c>
      <c r="D1895" s="9" t="n">
        <v>9331210154</v>
      </c>
      <c r="E1895" s="10" t="n">
        <v>43509</v>
      </c>
      <c r="F1895" s="10" t="n">
        <v>43509</v>
      </c>
      <c r="G1895" s="11" t="n">
        <v>340258996</v>
      </c>
      <c r="H1895" s="11" t="n">
        <v>931438439</v>
      </c>
      <c r="I1895" s="9" t="n">
        <v>402.48</v>
      </c>
      <c r="J1895" s="10" t="n">
        <v>43569</v>
      </c>
      <c r="K1895" s="12" t="n">
        <v>387</v>
      </c>
      <c r="L1895" s="10" t="n">
        <v>43544</v>
      </c>
      <c r="M1895" s="9" t="n">
        <v>-25</v>
      </c>
      <c r="N1895" s="9" t="n">
        <f aca="false">M1895*K1895</f>
        <v>-9675</v>
      </c>
    </row>
    <row r="1896" customFormat="false" ht="14.5" hidden="false" customHeight="false" outlineLevel="0" collapsed="false">
      <c r="A1896" s="9" t="s">
        <v>15</v>
      </c>
      <c r="B1896" s="9" t="s">
        <v>31</v>
      </c>
      <c r="C1896" s="9" t="s">
        <v>101</v>
      </c>
      <c r="D1896" s="9" t="n">
        <v>7146020586</v>
      </c>
      <c r="E1896" s="10" t="n">
        <v>43509</v>
      </c>
      <c r="F1896" s="10" t="n">
        <v>43509</v>
      </c>
      <c r="G1896" s="11" t="n">
        <v>340602251</v>
      </c>
      <c r="H1896" s="11" t="n">
        <v>1020329389</v>
      </c>
      <c r="I1896" s="9" t="n">
        <v>366</v>
      </c>
      <c r="J1896" s="10" t="n">
        <v>43569</v>
      </c>
      <c r="K1896" s="12" t="n">
        <v>300</v>
      </c>
      <c r="L1896" s="10" t="n">
        <v>43544</v>
      </c>
      <c r="M1896" s="9" t="n">
        <v>-25</v>
      </c>
      <c r="N1896" s="9" t="n">
        <f aca="false">M1896*K1896</f>
        <v>-7500</v>
      </c>
    </row>
    <row r="1897" customFormat="false" ht="14.5" hidden="false" customHeight="false" outlineLevel="0" collapsed="false">
      <c r="A1897" s="9" t="s">
        <v>15</v>
      </c>
      <c r="B1897" s="9" t="s">
        <v>31</v>
      </c>
      <c r="C1897" s="9" t="s">
        <v>385</v>
      </c>
      <c r="D1897" s="9" t="n">
        <v>5688870483</v>
      </c>
      <c r="E1897" s="10" t="n">
        <v>43509</v>
      </c>
      <c r="F1897" s="10" t="n">
        <v>43509</v>
      </c>
      <c r="G1897" s="11" t="n">
        <v>340705034</v>
      </c>
      <c r="H1897" s="11" t="n">
        <v>902167</v>
      </c>
      <c r="I1897" s="9" t="n">
        <v>512.4</v>
      </c>
      <c r="J1897" s="10" t="n">
        <v>43569</v>
      </c>
      <c r="K1897" s="12" t="n">
        <v>420</v>
      </c>
      <c r="L1897" s="10" t="n">
        <v>43544</v>
      </c>
      <c r="M1897" s="9" t="n">
        <v>-25</v>
      </c>
      <c r="N1897" s="9" t="n">
        <f aca="false">M1897*K1897</f>
        <v>-10500</v>
      </c>
    </row>
    <row r="1898" customFormat="false" ht="14.5" hidden="false" customHeight="false" outlineLevel="0" collapsed="false">
      <c r="A1898" s="9" t="s">
        <v>15</v>
      </c>
      <c r="B1898" s="9" t="s">
        <v>31</v>
      </c>
      <c r="C1898" s="9" t="s">
        <v>132</v>
      </c>
      <c r="D1898" s="9" t="n">
        <v>12572900152</v>
      </c>
      <c r="E1898" s="10" t="n">
        <v>43509</v>
      </c>
      <c r="F1898" s="10" t="n">
        <v>43509</v>
      </c>
      <c r="G1898" s="11" t="n">
        <v>340943414</v>
      </c>
      <c r="H1898" s="11" t="n">
        <v>25530962</v>
      </c>
      <c r="I1898" s="9" t="n">
        <v>732</v>
      </c>
      <c r="J1898" s="10" t="n">
        <v>43569</v>
      </c>
      <c r="K1898" s="12" t="n">
        <v>600</v>
      </c>
      <c r="L1898" s="10" t="n">
        <v>43545</v>
      </c>
      <c r="M1898" s="9" t="n">
        <v>-24</v>
      </c>
      <c r="N1898" s="9" t="n">
        <f aca="false">M1898*K1898</f>
        <v>-14400</v>
      </c>
    </row>
    <row r="1899" customFormat="false" ht="14.5" hidden="false" customHeight="false" outlineLevel="0" collapsed="false">
      <c r="A1899" s="9" t="s">
        <v>15</v>
      </c>
      <c r="B1899" s="9" t="s">
        <v>31</v>
      </c>
      <c r="C1899" s="9" t="s">
        <v>132</v>
      </c>
      <c r="D1899" s="9" t="n">
        <v>12572900152</v>
      </c>
      <c r="E1899" s="10" t="n">
        <v>43509</v>
      </c>
      <c r="F1899" s="10" t="n">
        <v>43509</v>
      </c>
      <c r="G1899" s="11" t="n">
        <v>340980646</v>
      </c>
      <c r="H1899" s="11" t="n">
        <v>25531162</v>
      </c>
      <c r="I1899" s="9" t="n">
        <v>343.2</v>
      </c>
      <c r="J1899" s="10" t="n">
        <v>43569</v>
      </c>
      <c r="K1899" s="12" t="n">
        <v>330</v>
      </c>
      <c r="L1899" s="10" t="n">
        <v>43545</v>
      </c>
      <c r="M1899" s="9" t="n">
        <v>-24</v>
      </c>
      <c r="N1899" s="9" t="n">
        <f aca="false">M1899*K1899</f>
        <v>-7920</v>
      </c>
    </row>
    <row r="1900" customFormat="false" ht="14.5" hidden="false" customHeight="false" outlineLevel="0" collapsed="false">
      <c r="A1900" s="9" t="s">
        <v>15</v>
      </c>
      <c r="B1900" s="9" t="s">
        <v>31</v>
      </c>
      <c r="C1900" s="9" t="s">
        <v>702</v>
      </c>
      <c r="D1900" s="9" t="n">
        <v>1985020518</v>
      </c>
      <c r="E1900" s="10" t="n">
        <v>43509</v>
      </c>
      <c r="F1900" s="10" t="n">
        <v>43509</v>
      </c>
      <c r="G1900" s="11" t="n">
        <v>341356618</v>
      </c>
      <c r="H1900" s="11" t="s">
        <v>1104</v>
      </c>
      <c r="I1900" s="9" t="n">
        <v>3558.34</v>
      </c>
      <c r="J1900" s="10" t="n">
        <v>43569</v>
      </c>
      <c r="K1900" s="12" t="n">
        <v>2916.67</v>
      </c>
      <c r="L1900" s="10" t="n">
        <v>43525</v>
      </c>
      <c r="M1900" s="9" t="n">
        <v>-44</v>
      </c>
      <c r="N1900" s="9" t="n">
        <f aca="false">M1900*K1900</f>
        <v>-128333.48</v>
      </c>
    </row>
    <row r="1901" customFormat="false" ht="14.5" hidden="false" customHeight="false" outlineLevel="0" collapsed="false">
      <c r="A1901" s="9" t="s">
        <v>15</v>
      </c>
      <c r="B1901" s="9" t="s">
        <v>31</v>
      </c>
      <c r="C1901" s="9" t="s">
        <v>1105</v>
      </c>
      <c r="D1901" s="9" t="s">
        <v>1106</v>
      </c>
      <c r="E1901" s="10" t="n">
        <v>43509</v>
      </c>
      <c r="F1901" s="10" t="n">
        <v>43509</v>
      </c>
      <c r="G1901" s="11" t="n">
        <v>341515634</v>
      </c>
      <c r="H1901" s="16" t="n">
        <v>43648</v>
      </c>
      <c r="I1901" s="9" t="n">
        <v>3172</v>
      </c>
      <c r="J1901" s="10" t="n">
        <v>43510</v>
      </c>
      <c r="K1901" s="12" t="n">
        <v>2672</v>
      </c>
      <c r="L1901" s="10" t="n">
        <v>43518</v>
      </c>
      <c r="M1901" s="9" t="n">
        <v>8</v>
      </c>
      <c r="N1901" s="9" t="n">
        <f aca="false">M1901*K1901</f>
        <v>21376</v>
      </c>
    </row>
    <row r="1902" customFormat="false" ht="14.5" hidden="false" customHeight="false" outlineLevel="0" collapsed="false">
      <c r="A1902" s="9" t="s">
        <v>15</v>
      </c>
      <c r="B1902" s="9" t="s">
        <v>31</v>
      </c>
      <c r="C1902" s="9" t="s">
        <v>132</v>
      </c>
      <c r="D1902" s="9" t="n">
        <v>12572900152</v>
      </c>
      <c r="E1902" s="10" t="n">
        <v>43510</v>
      </c>
      <c r="F1902" s="10" t="n">
        <v>43510</v>
      </c>
      <c r="G1902" s="11" t="n">
        <v>341572834</v>
      </c>
      <c r="H1902" s="11" t="n">
        <v>25531135</v>
      </c>
      <c r="I1902" s="9" t="n">
        <v>686.4</v>
      </c>
      <c r="J1902" s="10" t="n">
        <v>43570</v>
      </c>
      <c r="K1902" s="12" t="n">
        <v>660</v>
      </c>
      <c r="L1902" s="10" t="n">
        <v>43545</v>
      </c>
      <c r="M1902" s="9" t="n">
        <v>-25</v>
      </c>
      <c r="N1902" s="9" t="n">
        <f aca="false">M1902*K1902</f>
        <v>-16500</v>
      </c>
    </row>
    <row r="1903" customFormat="false" ht="14.5" hidden="false" customHeight="false" outlineLevel="0" collapsed="false">
      <c r="A1903" s="9" t="s">
        <v>15</v>
      </c>
      <c r="B1903" s="9" t="s">
        <v>31</v>
      </c>
      <c r="C1903" s="9" t="s">
        <v>186</v>
      </c>
      <c r="D1903" s="9" t="n">
        <v>80760648</v>
      </c>
      <c r="E1903" s="10" t="n">
        <v>43509</v>
      </c>
      <c r="F1903" s="10" t="n">
        <v>43509</v>
      </c>
      <c r="G1903" s="11" t="n">
        <v>341574853</v>
      </c>
      <c r="H1903" s="16" t="n">
        <v>43648</v>
      </c>
      <c r="I1903" s="9" t="n">
        <v>24.4</v>
      </c>
      <c r="J1903" s="10" t="n">
        <v>43569</v>
      </c>
      <c r="K1903" s="12" t="n">
        <v>20</v>
      </c>
      <c r="L1903" s="10" t="n">
        <v>43544</v>
      </c>
      <c r="M1903" s="9" t="n">
        <v>-25</v>
      </c>
      <c r="N1903" s="9" t="n">
        <f aca="false">M1903*K1903</f>
        <v>-500</v>
      </c>
    </row>
    <row r="1904" customFormat="false" ht="14.5" hidden="false" customHeight="false" outlineLevel="0" collapsed="false">
      <c r="A1904" s="9" t="s">
        <v>15</v>
      </c>
      <c r="B1904" s="9" t="s">
        <v>31</v>
      </c>
      <c r="C1904" s="9" t="s">
        <v>598</v>
      </c>
      <c r="D1904" s="9" t="n">
        <v>759430267</v>
      </c>
      <c r="E1904" s="10" t="n">
        <v>43509</v>
      </c>
      <c r="F1904" s="10" t="n">
        <v>43509</v>
      </c>
      <c r="G1904" s="11" t="n">
        <v>341676903</v>
      </c>
      <c r="H1904" s="11" t="n">
        <v>1941136</v>
      </c>
      <c r="I1904" s="9" t="n">
        <v>96.75</v>
      </c>
      <c r="J1904" s="10" t="n">
        <v>43599</v>
      </c>
      <c r="K1904" s="12" t="n">
        <v>79.3</v>
      </c>
      <c r="L1904" s="10" t="n">
        <v>43544</v>
      </c>
      <c r="M1904" s="9" t="n">
        <v>-55</v>
      </c>
      <c r="N1904" s="9" t="n">
        <f aca="false">M1904*K1904</f>
        <v>-4361.5</v>
      </c>
    </row>
    <row r="1905" customFormat="false" ht="14.5" hidden="false" customHeight="false" outlineLevel="0" collapsed="false">
      <c r="A1905" s="9" t="s">
        <v>15</v>
      </c>
      <c r="B1905" s="9" t="s">
        <v>31</v>
      </c>
      <c r="C1905" s="9" t="s">
        <v>105</v>
      </c>
      <c r="D1905" s="9" t="n">
        <v>11206730159</v>
      </c>
      <c r="E1905" s="10" t="n">
        <v>43510</v>
      </c>
      <c r="F1905" s="10" t="n">
        <v>43510</v>
      </c>
      <c r="G1905" s="11" t="n">
        <v>341750169</v>
      </c>
      <c r="H1905" s="11" t="n">
        <v>7171657244</v>
      </c>
      <c r="I1905" s="9" t="n">
        <v>5435.04</v>
      </c>
      <c r="J1905" s="10" t="n">
        <v>43570</v>
      </c>
      <c r="K1905" s="12" t="n">
        <v>5226</v>
      </c>
      <c r="L1905" s="10" t="n">
        <v>43544</v>
      </c>
      <c r="M1905" s="9" t="n">
        <v>-26</v>
      </c>
      <c r="N1905" s="9" t="n">
        <f aca="false">M1905*K1905</f>
        <v>-135876</v>
      </c>
    </row>
    <row r="1906" customFormat="false" ht="14.5" hidden="false" customHeight="false" outlineLevel="0" collapsed="false">
      <c r="A1906" s="9" t="s">
        <v>15</v>
      </c>
      <c r="B1906" s="9" t="s">
        <v>31</v>
      </c>
      <c r="C1906" s="9" t="s">
        <v>1007</v>
      </c>
      <c r="D1906" s="9" t="n">
        <v>721920155</v>
      </c>
      <c r="E1906" s="10" t="n">
        <v>43509</v>
      </c>
      <c r="F1906" s="10" t="n">
        <v>43509</v>
      </c>
      <c r="G1906" s="11" t="n">
        <v>342005450</v>
      </c>
      <c r="H1906" s="11" t="n">
        <v>5840165894</v>
      </c>
      <c r="I1906" s="9" t="n">
        <v>4363.94</v>
      </c>
      <c r="J1906" s="10" t="n">
        <v>43569</v>
      </c>
      <c r="K1906" s="12" t="n">
        <v>3577</v>
      </c>
      <c r="L1906" s="10" t="n">
        <v>43524</v>
      </c>
      <c r="M1906" s="9" t="n">
        <v>-45</v>
      </c>
      <c r="N1906" s="9" t="n">
        <f aca="false">M1906*K1906</f>
        <v>-160965</v>
      </c>
    </row>
    <row r="1907" customFormat="false" ht="14.5" hidden="false" customHeight="false" outlineLevel="0" collapsed="false">
      <c r="A1907" s="9" t="s">
        <v>15</v>
      </c>
      <c r="B1907" s="9" t="s">
        <v>31</v>
      </c>
      <c r="C1907" s="9" t="s">
        <v>17</v>
      </c>
      <c r="D1907" s="9" t="n">
        <v>7947601006</v>
      </c>
      <c r="E1907" s="10" t="n">
        <v>43509</v>
      </c>
      <c r="F1907" s="10" t="n">
        <v>43509</v>
      </c>
      <c r="G1907" s="11" t="n">
        <v>342203019</v>
      </c>
      <c r="H1907" s="11" t="s">
        <v>1107</v>
      </c>
      <c r="I1907" s="9" t="n">
        <v>217353.69</v>
      </c>
      <c r="J1907" s="10" t="n">
        <v>43569</v>
      </c>
      <c r="K1907" s="12" t="n">
        <v>178158.76</v>
      </c>
      <c r="L1907" s="10" t="n">
        <v>43530</v>
      </c>
      <c r="M1907" s="9" t="n">
        <v>-39</v>
      </c>
      <c r="N1907" s="9" t="n">
        <f aca="false">M1907*K1907</f>
        <v>-6948191.64</v>
      </c>
    </row>
    <row r="1908" customFormat="false" ht="14.5" hidden="false" customHeight="false" outlineLevel="0" collapsed="false">
      <c r="A1908" s="9" t="s">
        <v>15</v>
      </c>
      <c r="B1908" s="9" t="s">
        <v>31</v>
      </c>
      <c r="C1908" s="9" t="s">
        <v>105</v>
      </c>
      <c r="D1908" s="9" t="n">
        <v>11206730159</v>
      </c>
      <c r="E1908" s="10" t="n">
        <v>43509</v>
      </c>
      <c r="F1908" s="10" t="n">
        <v>43509</v>
      </c>
      <c r="G1908" s="11" t="n">
        <v>342454702</v>
      </c>
      <c r="H1908" s="11" t="n">
        <v>7171658315</v>
      </c>
      <c r="I1908" s="9" t="n">
        <v>1385.28</v>
      </c>
      <c r="J1908" s="10" t="n">
        <v>43569</v>
      </c>
      <c r="K1908" s="12" t="n">
        <v>1332</v>
      </c>
      <c r="L1908" s="10" t="n">
        <v>43544</v>
      </c>
      <c r="M1908" s="9" t="n">
        <v>-25</v>
      </c>
      <c r="N1908" s="9" t="n">
        <f aca="false">M1908*K1908</f>
        <v>-33300</v>
      </c>
    </row>
    <row r="1909" customFormat="false" ht="14.5" hidden="false" customHeight="false" outlineLevel="0" collapsed="false">
      <c r="A1909" s="9" t="s">
        <v>15</v>
      </c>
      <c r="B1909" s="9" t="s">
        <v>31</v>
      </c>
      <c r="C1909" s="9" t="s">
        <v>493</v>
      </c>
      <c r="D1909" s="9" t="n">
        <v>6653670486</v>
      </c>
      <c r="E1909" s="10" t="n">
        <v>43509</v>
      </c>
      <c r="F1909" s="10" t="n">
        <v>43509</v>
      </c>
      <c r="G1909" s="11" t="n">
        <v>342814533</v>
      </c>
      <c r="H1909" s="11" t="n">
        <v>2019000340</v>
      </c>
      <c r="I1909" s="9" t="n">
        <v>747.52</v>
      </c>
      <c r="J1909" s="10" t="n">
        <v>43569</v>
      </c>
      <c r="K1909" s="12" t="n">
        <v>612.72</v>
      </c>
      <c r="L1909" s="10" t="n">
        <v>43544</v>
      </c>
      <c r="M1909" s="9" t="n">
        <v>-25</v>
      </c>
      <c r="N1909" s="9" t="n">
        <f aca="false">M1909*K1909</f>
        <v>-15318</v>
      </c>
    </row>
    <row r="1910" customFormat="false" ht="14.5" hidden="false" customHeight="false" outlineLevel="0" collapsed="false">
      <c r="A1910" s="9" t="s">
        <v>15</v>
      </c>
      <c r="B1910" s="9" t="s">
        <v>31</v>
      </c>
      <c r="C1910" s="9" t="s">
        <v>1108</v>
      </c>
      <c r="D1910" s="9" t="n">
        <v>2154270595</v>
      </c>
      <c r="E1910" s="10" t="n">
        <v>43509</v>
      </c>
      <c r="F1910" s="10" t="n">
        <v>43509</v>
      </c>
      <c r="G1910" s="11" t="n">
        <v>343384938</v>
      </c>
      <c r="H1910" s="11" t="n">
        <v>91901497</v>
      </c>
      <c r="I1910" s="9" t="n">
        <v>341.6</v>
      </c>
      <c r="J1910" s="10" t="n">
        <v>43569</v>
      </c>
      <c r="K1910" s="12" t="n">
        <v>280</v>
      </c>
      <c r="L1910" s="10" t="n">
        <v>43544</v>
      </c>
      <c r="M1910" s="9" t="n">
        <v>-25</v>
      </c>
      <c r="N1910" s="9" t="n">
        <f aca="false">M1910*K1910</f>
        <v>-7000</v>
      </c>
    </row>
    <row r="1911" customFormat="false" ht="14.5" hidden="false" customHeight="false" outlineLevel="0" collapsed="false">
      <c r="A1911" s="9" t="s">
        <v>15</v>
      </c>
      <c r="B1911" s="9" t="s">
        <v>31</v>
      </c>
      <c r="C1911" s="9" t="s">
        <v>656</v>
      </c>
      <c r="D1911" s="9" t="n">
        <v>11667890153</v>
      </c>
      <c r="E1911" s="10" t="n">
        <v>43510</v>
      </c>
      <c r="F1911" s="10" t="n">
        <v>43510</v>
      </c>
      <c r="G1911" s="11" t="n">
        <v>343905275</v>
      </c>
      <c r="H1911" s="11" t="n">
        <v>8261119087</v>
      </c>
      <c r="I1911" s="9" t="n">
        <v>580.8</v>
      </c>
      <c r="J1911" s="10" t="n">
        <v>43570</v>
      </c>
      <c r="K1911" s="12" t="n">
        <v>528</v>
      </c>
      <c r="L1911" s="10" t="n">
        <v>43544</v>
      </c>
      <c r="M1911" s="9" t="n">
        <v>-26</v>
      </c>
      <c r="N1911" s="9" t="n">
        <f aca="false">M1911*K1911</f>
        <v>-13728</v>
      </c>
    </row>
    <row r="1912" customFormat="false" ht="14.5" hidden="false" customHeight="false" outlineLevel="0" collapsed="false">
      <c r="A1912" s="9" t="s">
        <v>15</v>
      </c>
      <c r="B1912" s="9" t="s">
        <v>31</v>
      </c>
      <c r="C1912" s="9" t="s">
        <v>456</v>
      </c>
      <c r="D1912" s="9" t="n">
        <v>8082461008</v>
      </c>
      <c r="E1912" s="10" t="n">
        <v>43510</v>
      </c>
      <c r="F1912" s="10" t="n">
        <v>43510</v>
      </c>
      <c r="G1912" s="11" t="n">
        <v>343949391</v>
      </c>
      <c r="H1912" s="11" t="n">
        <v>19027563</v>
      </c>
      <c r="I1912" s="9" t="n">
        <v>2154.28</v>
      </c>
      <c r="J1912" s="10" t="n">
        <v>43570</v>
      </c>
      <c r="K1912" s="12" t="n">
        <v>1765.8</v>
      </c>
      <c r="L1912" s="10" t="n">
        <v>43545</v>
      </c>
      <c r="M1912" s="9" t="n">
        <v>-25</v>
      </c>
      <c r="N1912" s="9" t="n">
        <f aca="false">M1912*K1912</f>
        <v>-44145</v>
      </c>
    </row>
    <row r="1913" customFormat="false" ht="14.5" hidden="false" customHeight="false" outlineLevel="0" collapsed="false">
      <c r="A1913" s="9" t="s">
        <v>15</v>
      </c>
      <c r="B1913" s="9" t="s">
        <v>31</v>
      </c>
      <c r="C1913" s="9" t="s">
        <v>368</v>
      </c>
      <c r="D1913" s="9" t="n">
        <v>11264670156</v>
      </c>
      <c r="E1913" s="10" t="n">
        <v>43510</v>
      </c>
      <c r="F1913" s="10" t="n">
        <v>43510</v>
      </c>
      <c r="G1913" s="11" t="n">
        <v>344046156</v>
      </c>
      <c r="H1913" s="11" t="s">
        <v>1109</v>
      </c>
      <c r="I1913" s="9" t="n">
        <v>12896</v>
      </c>
      <c r="J1913" s="10" t="n">
        <v>43570</v>
      </c>
      <c r="K1913" s="12" t="n">
        <v>12400</v>
      </c>
      <c r="L1913" s="10" t="n">
        <v>43544</v>
      </c>
      <c r="M1913" s="9" t="n">
        <v>-26</v>
      </c>
      <c r="N1913" s="9" t="n">
        <f aca="false">M1913*K1913</f>
        <v>-322400</v>
      </c>
    </row>
    <row r="1914" customFormat="false" ht="14.5" hidden="false" customHeight="false" outlineLevel="0" collapsed="false">
      <c r="A1914" s="9" t="s">
        <v>15</v>
      </c>
      <c r="B1914" s="9" t="s">
        <v>31</v>
      </c>
      <c r="C1914" s="9" t="s">
        <v>951</v>
      </c>
      <c r="D1914" s="9" t="n">
        <v>7738071211</v>
      </c>
      <c r="E1914" s="10" t="n">
        <v>43510</v>
      </c>
      <c r="F1914" s="10" t="n">
        <v>43510</v>
      </c>
      <c r="G1914" s="11" t="n">
        <v>346096221</v>
      </c>
      <c r="H1914" s="11" t="s">
        <v>1110</v>
      </c>
      <c r="I1914" s="9" t="n">
        <v>33013.2</v>
      </c>
      <c r="J1914" s="10" t="n">
        <v>43570</v>
      </c>
      <c r="K1914" s="12" t="n">
        <v>27060</v>
      </c>
      <c r="L1914" s="10" t="n">
        <v>43544</v>
      </c>
      <c r="M1914" s="9" t="n">
        <v>-26</v>
      </c>
      <c r="N1914" s="9" t="n">
        <f aca="false">M1914*K1914</f>
        <v>-703560</v>
      </c>
    </row>
    <row r="1915" customFormat="false" ht="14.5" hidden="false" customHeight="false" outlineLevel="0" collapsed="false">
      <c r="A1915" s="9" t="s">
        <v>15</v>
      </c>
      <c r="B1915" s="9" t="s">
        <v>31</v>
      </c>
      <c r="C1915" s="9" t="s">
        <v>525</v>
      </c>
      <c r="D1915" s="9" t="n">
        <v>5526631006</v>
      </c>
      <c r="E1915" s="10" t="n">
        <v>43510</v>
      </c>
      <c r="F1915" s="10" t="n">
        <v>43510</v>
      </c>
      <c r="G1915" s="11" t="n">
        <v>346146207</v>
      </c>
      <c r="H1915" s="11" t="s">
        <v>1111</v>
      </c>
      <c r="I1915" s="9" t="n">
        <v>380.64</v>
      </c>
      <c r="J1915" s="10" t="n">
        <v>43570</v>
      </c>
      <c r="K1915" s="12" t="n">
        <v>312</v>
      </c>
      <c r="L1915" s="10" t="n">
        <v>43544</v>
      </c>
      <c r="M1915" s="9" t="n">
        <v>-26</v>
      </c>
      <c r="N1915" s="9" t="n">
        <f aca="false">M1915*K1915</f>
        <v>-8112</v>
      </c>
    </row>
    <row r="1916" customFormat="false" ht="14.5" hidden="false" customHeight="false" outlineLevel="0" collapsed="false">
      <c r="A1916" s="9" t="s">
        <v>15</v>
      </c>
      <c r="B1916" s="9" t="s">
        <v>31</v>
      </c>
      <c r="C1916" s="9" t="s">
        <v>245</v>
      </c>
      <c r="D1916" s="9" t="n">
        <v>6324460150</v>
      </c>
      <c r="E1916" s="10" t="n">
        <v>43510</v>
      </c>
      <c r="F1916" s="10" t="n">
        <v>43510</v>
      </c>
      <c r="G1916" s="11" t="n">
        <v>347213768</v>
      </c>
      <c r="H1916" s="11" t="n">
        <v>2192009436</v>
      </c>
      <c r="I1916" s="9" t="n">
        <v>194.24</v>
      </c>
      <c r="J1916" s="10" t="n">
        <v>43570</v>
      </c>
      <c r="K1916" s="12" t="n">
        <v>159.21</v>
      </c>
      <c r="L1916" s="10" t="n">
        <v>43544</v>
      </c>
      <c r="M1916" s="9" t="n">
        <v>-26</v>
      </c>
      <c r="N1916" s="9" t="n">
        <f aca="false">M1916*K1916</f>
        <v>-4139.46</v>
      </c>
    </row>
    <row r="1917" customFormat="false" ht="14.5" hidden="false" customHeight="false" outlineLevel="0" collapsed="false">
      <c r="A1917" s="9" t="s">
        <v>15</v>
      </c>
      <c r="B1917" s="9" t="s">
        <v>31</v>
      </c>
      <c r="C1917" s="9" t="s">
        <v>245</v>
      </c>
      <c r="D1917" s="9" t="n">
        <v>6324460150</v>
      </c>
      <c r="E1917" s="10" t="n">
        <v>43510</v>
      </c>
      <c r="F1917" s="10" t="n">
        <v>43510</v>
      </c>
      <c r="G1917" s="11" t="n">
        <v>347214503</v>
      </c>
      <c r="H1917" s="11" t="n">
        <v>2192009434</v>
      </c>
      <c r="I1917" s="9" t="n">
        <v>109.8</v>
      </c>
      <c r="J1917" s="10" t="n">
        <v>43570</v>
      </c>
      <c r="K1917" s="12" t="n">
        <v>90</v>
      </c>
      <c r="L1917" s="10" t="n">
        <v>43544</v>
      </c>
      <c r="M1917" s="9" t="n">
        <v>-26</v>
      </c>
      <c r="N1917" s="9" t="n">
        <f aca="false">M1917*K1917</f>
        <v>-2340</v>
      </c>
    </row>
    <row r="1918" customFormat="false" ht="14.5" hidden="false" customHeight="false" outlineLevel="0" collapsed="false">
      <c r="A1918" s="9" t="s">
        <v>15</v>
      </c>
      <c r="B1918" s="9" t="s">
        <v>31</v>
      </c>
      <c r="C1918" s="9" t="s">
        <v>245</v>
      </c>
      <c r="D1918" s="9" t="n">
        <v>6324460150</v>
      </c>
      <c r="E1918" s="10" t="n">
        <v>43510</v>
      </c>
      <c r="F1918" s="10" t="n">
        <v>43510</v>
      </c>
      <c r="G1918" s="11" t="n">
        <v>347215374</v>
      </c>
      <c r="H1918" s="11" t="n">
        <v>2192009432</v>
      </c>
      <c r="I1918" s="9" t="n">
        <v>109.8</v>
      </c>
      <c r="J1918" s="10" t="n">
        <v>43570</v>
      </c>
      <c r="K1918" s="12" t="n">
        <v>90</v>
      </c>
      <c r="L1918" s="10" t="n">
        <v>43544</v>
      </c>
      <c r="M1918" s="9" t="n">
        <v>-26</v>
      </c>
      <c r="N1918" s="9" t="n">
        <f aca="false">M1918*K1918</f>
        <v>-2340</v>
      </c>
    </row>
    <row r="1919" customFormat="false" ht="14.5" hidden="false" customHeight="false" outlineLevel="0" collapsed="false">
      <c r="A1919" s="9" t="s">
        <v>15</v>
      </c>
      <c r="B1919" s="9" t="s">
        <v>31</v>
      </c>
      <c r="C1919" s="9" t="s">
        <v>188</v>
      </c>
      <c r="D1919" s="9" t="n">
        <v>492340583</v>
      </c>
      <c r="E1919" s="10" t="n">
        <v>43510</v>
      </c>
      <c r="F1919" s="10" t="n">
        <v>43510</v>
      </c>
      <c r="G1919" s="11" t="n">
        <v>347808275</v>
      </c>
      <c r="H1919" s="11" t="n">
        <v>19019740</v>
      </c>
      <c r="I1919" s="9" t="n">
        <v>5636.4</v>
      </c>
      <c r="J1919" s="10" t="n">
        <v>43570</v>
      </c>
      <c r="K1919" s="12" t="n">
        <v>4620</v>
      </c>
      <c r="L1919" s="10" t="n">
        <v>43544</v>
      </c>
      <c r="M1919" s="9" t="n">
        <v>-26</v>
      </c>
      <c r="N1919" s="9" t="n">
        <f aca="false">M1919*K1919</f>
        <v>-120120</v>
      </c>
    </row>
    <row r="1920" customFormat="false" ht="14.5" hidden="false" customHeight="false" outlineLevel="0" collapsed="false">
      <c r="A1920" s="9" t="s">
        <v>15</v>
      </c>
      <c r="B1920" s="9" t="s">
        <v>31</v>
      </c>
      <c r="C1920" s="9" t="s">
        <v>1112</v>
      </c>
      <c r="D1920" s="9" t="n">
        <v>2405380102</v>
      </c>
      <c r="E1920" s="10" t="n">
        <v>43510</v>
      </c>
      <c r="F1920" s="10" t="n">
        <v>43510</v>
      </c>
      <c r="G1920" s="11" t="n">
        <v>348238312</v>
      </c>
      <c r="H1920" s="11" t="s">
        <v>1113</v>
      </c>
      <c r="I1920" s="9" t="n">
        <v>3655.22</v>
      </c>
      <c r="J1920" s="10" t="n">
        <v>43570</v>
      </c>
      <c r="K1920" s="12" t="n">
        <v>2996.08</v>
      </c>
      <c r="L1920" s="10" t="n">
        <v>43544</v>
      </c>
      <c r="M1920" s="9" t="n">
        <v>-26</v>
      </c>
      <c r="N1920" s="9" t="n">
        <f aca="false">M1920*K1920</f>
        <v>-77898.08</v>
      </c>
    </row>
    <row r="1921" customFormat="false" ht="14.5" hidden="false" customHeight="false" outlineLevel="0" collapsed="false">
      <c r="A1921" s="9" t="s">
        <v>15</v>
      </c>
      <c r="B1921" s="9" t="s">
        <v>31</v>
      </c>
      <c r="C1921" s="9" t="s">
        <v>582</v>
      </c>
      <c r="D1921" s="9" t="n">
        <v>2871910655</v>
      </c>
      <c r="E1921" s="10" t="n">
        <v>43511</v>
      </c>
      <c r="F1921" s="10" t="n">
        <v>43511</v>
      </c>
      <c r="G1921" s="11" t="n">
        <v>348747816</v>
      </c>
      <c r="H1921" s="11" t="s">
        <v>1114</v>
      </c>
      <c r="I1921" s="9" t="n">
        <v>2713.28</v>
      </c>
      <c r="J1921" s="10" t="n">
        <v>43571</v>
      </c>
      <c r="K1921" s="12" t="n">
        <v>2224</v>
      </c>
      <c r="L1921" s="10" t="n">
        <v>43545</v>
      </c>
      <c r="M1921" s="9" t="n">
        <v>-26</v>
      </c>
      <c r="N1921" s="9" t="n">
        <f aca="false">M1921*K1921</f>
        <v>-57824</v>
      </c>
    </row>
    <row r="1922" customFormat="false" ht="14.5" hidden="false" customHeight="false" outlineLevel="0" collapsed="false">
      <c r="A1922" s="9" t="s">
        <v>15</v>
      </c>
      <c r="B1922" s="9" t="s">
        <v>31</v>
      </c>
      <c r="C1922" s="9" t="s">
        <v>132</v>
      </c>
      <c r="D1922" s="9" t="n">
        <v>12572900152</v>
      </c>
      <c r="E1922" s="10" t="n">
        <v>43510</v>
      </c>
      <c r="F1922" s="10" t="n">
        <v>43510</v>
      </c>
      <c r="G1922" s="11" t="n">
        <v>348789448</v>
      </c>
      <c r="H1922" s="11" t="n">
        <v>25531491</v>
      </c>
      <c r="I1922" s="9" t="n">
        <v>3660</v>
      </c>
      <c r="J1922" s="10" t="n">
        <v>43570</v>
      </c>
      <c r="K1922" s="12" t="n">
        <v>3000</v>
      </c>
      <c r="L1922" s="10" t="n">
        <v>43545</v>
      </c>
      <c r="M1922" s="9" t="n">
        <v>-25</v>
      </c>
      <c r="N1922" s="9" t="n">
        <f aca="false">M1922*K1922</f>
        <v>-75000</v>
      </c>
    </row>
    <row r="1923" customFormat="false" ht="14.5" hidden="false" customHeight="false" outlineLevel="0" collapsed="false">
      <c r="A1923" s="9" t="s">
        <v>15</v>
      </c>
      <c r="B1923" s="9" t="s">
        <v>31</v>
      </c>
      <c r="C1923" s="9" t="s">
        <v>132</v>
      </c>
      <c r="D1923" s="9" t="n">
        <v>12572900152</v>
      </c>
      <c r="E1923" s="10" t="n">
        <v>43511</v>
      </c>
      <c r="F1923" s="10" t="n">
        <v>43511</v>
      </c>
      <c r="G1923" s="11" t="n">
        <v>348828659</v>
      </c>
      <c r="H1923" s="11" t="n">
        <v>25531492</v>
      </c>
      <c r="I1923" s="9" t="n">
        <v>2928</v>
      </c>
      <c r="J1923" s="10" t="n">
        <v>43571</v>
      </c>
      <c r="K1923" s="12" t="n">
        <v>2400</v>
      </c>
      <c r="L1923" s="10" t="n">
        <v>43545</v>
      </c>
      <c r="M1923" s="9" t="n">
        <v>-26</v>
      </c>
      <c r="N1923" s="9" t="n">
        <f aca="false">M1923*K1923</f>
        <v>-62400</v>
      </c>
    </row>
    <row r="1924" customFormat="false" ht="14.5" hidden="false" customHeight="false" outlineLevel="0" collapsed="false">
      <c r="A1924" s="9" t="s">
        <v>15</v>
      </c>
      <c r="B1924" s="9" t="s">
        <v>31</v>
      </c>
      <c r="C1924" s="9" t="s">
        <v>132</v>
      </c>
      <c r="D1924" s="9" t="n">
        <v>12572900152</v>
      </c>
      <c r="E1924" s="10" t="n">
        <v>43510</v>
      </c>
      <c r="F1924" s="10" t="n">
        <v>43510</v>
      </c>
      <c r="G1924" s="11" t="n">
        <v>348951185</v>
      </c>
      <c r="H1924" s="11" t="n">
        <v>25531488</v>
      </c>
      <c r="I1924" s="9" t="n">
        <v>514.8</v>
      </c>
      <c r="J1924" s="10" t="n">
        <v>43570</v>
      </c>
      <c r="K1924" s="12" t="n">
        <v>495</v>
      </c>
      <c r="L1924" s="10" t="n">
        <v>43545</v>
      </c>
      <c r="M1924" s="9" t="n">
        <v>-25</v>
      </c>
      <c r="N1924" s="9" t="n">
        <f aca="false">M1924*K1924</f>
        <v>-12375</v>
      </c>
    </row>
    <row r="1925" customFormat="false" ht="14.5" hidden="false" customHeight="false" outlineLevel="0" collapsed="false">
      <c r="A1925" s="9" t="s">
        <v>15</v>
      </c>
      <c r="B1925" s="9" t="s">
        <v>31</v>
      </c>
      <c r="C1925" s="9" t="s">
        <v>54</v>
      </c>
      <c r="D1925" s="9" t="n">
        <v>13342400150</v>
      </c>
      <c r="E1925" s="10" t="n">
        <v>43510</v>
      </c>
      <c r="F1925" s="10" t="n">
        <v>43510</v>
      </c>
      <c r="G1925" s="11" t="n">
        <v>349039621</v>
      </c>
      <c r="H1925" s="11" t="n">
        <v>1900033</v>
      </c>
      <c r="I1925" s="9" t="n">
        <v>1600.5</v>
      </c>
      <c r="J1925" s="10" t="n">
        <v>43600</v>
      </c>
      <c r="K1925" s="12" t="n">
        <v>1455</v>
      </c>
      <c r="L1925" s="10" t="n">
        <v>43545</v>
      </c>
      <c r="M1925" s="9" t="n">
        <v>-55</v>
      </c>
      <c r="N1925" s="9" t="n">
        <f aca="false">M1925*K1925</f>
        <v>-80025</v>
      </c>
    </row>
    <row r="1926" customFormat="false" ht="14.5" hidden="false" customHeight="false" outlineLevel="0" collapsed="false">
      <c r="A1926" s="9" t="s">
        <v>15</v>
      </c>
      <c r="B1926" s="9" t="s">
        <v>31</v>
      </c>
      <c r="C1926" s="9" t="s">
        <v>54</v>
      </c>
      <c r="D1926" s="9" t="n">
        <v>13342400150</v>
      </c>
      <c r="E1926" s="10" t="n">
        <v>43510</v>
      </c>
      <c r="F1926" s="10" t="n">
        <v>43510</v>
      </c>
      <c r="G1926" s="11" t="n">
        <v>349041857</v>
      </c>
      <c r="H1926" s="11" t="n">
        <v>1900029</v>
      </c>
      <c r="I1926" s="9" t="n">
        <v>328.9</v>
      </c>
      <c r="J1926" s="10" t="n">
        <v>43600</v>
      </c>
      <c r="K1926" s="12" t="n">
        <v>299</v>
      </c>
      <c r="L1926" s="10" t="n">
        <v>43545</v>
      </c>
      <c r="M1926" s="9" t="n">
        <v>-55</v>
      </c>
      <c r="N1926" s="9" t="n">
        <f aca="false">M1926*K1926</f>
        <v>-16445</v>
      </c>
    </row>
    <row r="1927" customFormat="false" ht="14.5" hidden="false" customHeight="false" outlineLevel="0" collapsed="false">
      <c r="A1927" s="9" t="s">
        <v>15</v>
      </c>
      <c r="B1927" s="9" t="s">
        <v>31</v>
      </c>
      <c r="C1927" s="9" t="s">
        <v>54</v>
      </c>
      <c r="D1927" s="9" t="n">
        <v>13342400150</v>
      </c>
      <c r="E1927" s="10" t="n">
        <v>43511</v>
      </c>
      <c r="F1927" s="10" t="n">
        <v>43511</v>
      </c>
      <c r="G1927" s="11" t="n">
        <v>349041861</v>
      </c>
      <c r="H1927" s="11" t="n">
        <v>1900034</v>
      </c>
      <c r="I1927" s="9" t="n">
        <v>3976.5</v>
      </c>
      <c r="J1927" s="10" t="n">
        <v>43601</v>
      </c>
      <c r="K1927" s="12" t="n">
        <v>3615</v>
      </c>
      <c r="L1927" s="10" t="n">
        <v>43545</v>
      </c>
      <c r="M1927" s="9" t="n">
        <v>-56</v>
      </c>
      <c r="N1927" s="9" t="n">
        <f aca="false">M1927*K1927</f>
        <v>-202440</v>
      </c>
    </row>
    <row r="1928" customFormat="false" ht="14.5" hidden="false" customHeight="false" outlineLevel="0" collapsed="false">
      <c r="A1928" s="9" t="s">
        <v>15</v>
      </c>
      <c r="B1928" s="9" t="s">
        <v>31</v>
      </c>
      <c r="C1928" s="9" t="s">
        <v>54</v>
      </c>
      <c r="D1928" s="9" t="n">
        <v>13342400150</v>
      </c>
      <c r="E1928" s="10" t="n">
        <v>43510</v>
      </c>
      <c r="F1928" s="10" t="n">
        <v>43510</v>
      </c>
      <c r="G1928" s="11" t="n">
        <v>349041862</v>
      </c>
      <c r="H1928" s="11" t="n">
        <v>1900032</v>
      </c>
      <c r="I1928" s="9" t="n">
        <v>1325.5</v>
      </c>
      <c r="J1928" s="10" t="n">
        <v>43600</v>
      </c>
      <c r="K1928" s="12" t="n">
        <v>1205</v>
      </c>
      <c r="L1928" s="10" t="n">
        <v>43545</v>
      </c>
      <c r="M1928" s="9" t="n">
        <v>-55</v>
      </c>
      <c r="N1928" s="9" t="n">
        <f aca="false">M1928*K1928</f>
        <v>-66275</v>
      </c>
    </row>
    <row r="1929" customFormat="false" ht="14.5" hidden="false" customHeight="false" outlineLevel="0" collapsed="false">
      <c r="A1929" s="9" t="s">
        <v>15</v>
      </c>
      <c r="B1929" s="9" t="s">
        <v>31</v>
      </c>
      <c r="C1929" s="9" t="s">
        <v>54</v>
      </c>
      <c r="D1929" s="9" t="n">
        <v>13342400150</v>
      </c>
      <c r="E1929" s="10" t="n">
        <v>43510</v>
      </c>
      <c r="F1929" s="10" t="n">
        <v>43510</v>
      </c>
      <c r="G1929" s="11" t="n">
        <v>349041871</v>
      </c>
      <c r="H1929" s="11" t="n">
        <v>1900030</v>
      </c>
      <c r="I1929" s="9" t="n">
        <v>328.9</v>
      </c>
      <c r="J1929" s="10" t="n">
        <v>43600</v>
      </c>
      <c r="K1929" s="12" t="n">
        <v>299</v>
      </c>
      <c r="L1929" s="10" t="n">
        <v>43545</v>
      </c>
      <c r="M1929" s="9" t="n">
        <v>-55</v>
      </c>
      <c r="N1929" s="9" t="n">
        <f aca="false">M1929*K1929</f>
        <v>-16445</v>
      </c>
    </row>
    <row r="1930" customFormat="false" ht="14.5" hidden="false" customHeight="false" outlineLevel="0" collapsed="false">
      <c r="A1930" s="9" t="s">
        <v>15</v>
      </c>
      <c r="B1930" s="9" t="s">
        <v>31</v>
      </c>
      <c r="C1930" s="9" t="s">
        <v>54</v>
      </c>
      <c r="D1930" s="9" t="n">
        <v>13342400150</v>
      </c>
      <c r="E1930" s="10" t="n">
        <v>43511</v>
      </c>
      <c r="F1930" s="10" t="n">
        <v>43511</v>
      </c>
      <c r="G1930" s="11" t="n">
        <v>349041872</v>
      </c>
      <c r="H1930" s="11" t="n">
        <v>1900031</v>
      </c>
      <c r="I1930" s="9" t="n">
        <v>514.8</v>
      </c>
      <c r="J1930" s="10" t="n">
        <v>43601</v>
      </c>
      <c r="K1930" s="12" t="n">
        <v>468</v>
      </c>
      <c r="L1930" s="10" t="n">
        <v>43545</v>
      </c>
      <c r="M1930" s="9" t="n">
        <v>-56</v>
      </c>
      <c r="N1930" s="9" t="n">
        <f aca="false">M1930*K1930</f>
        <v>-26208</v>
      </c>
    </row>
    <row r="1931" customFormat="false" ht="14.5" hidden="false" customHeight="false" outlineLevel="0" collapsed="false">
      <c r="A1931" s="9" t="s">
        <v>15</v>
      </c>
      <c r="B1931" s="9" t="s">
        <v>31</v>
      </c>
      <c r="C1931" s="9" t="s">
        <v>53</v>
      </c>
      <c r="D1931" s="9" t="n">
        <v>9238800156</v>
      </c>
      <c r="E1931" s="10" t="n">
        <v>43511</v>
      </c>
      <c r="F1931" s="10" t="n">
        <v>43511</v>
      </c>
      <c r="G1931" s="11" t="n">
        <v>349930940</v>
      </c>
      <c r="H1931" s="11" t="n">
        <v>1024816227</v>
      </c>
      <c r="I1931" s="9" t="n">
        <v>707.2</v>
      </c>
      <c r="J1931" s="10" t="n">
        <v>43571</v>
      </c>
      <c r="K1931" s="12" t="n">
        <v>680</v>
      </c>
      <c r="L1931" s="10" t="n">
        <v>43545</v>
      </c>
      <c r="M1931" s="9" t="n">
        <v>-26</v>
      </c>
      <c r="N1931" s="9" t="n">
        <f aca="false">M1931*K1931</f>
        <v>-17680</v>
      </c>
    </row>
    <row r="1932" customFormat="false" ht="14.5" hidden="false" customHeight="false" outlineLevel="0" collapsed="false">
      <c r="A1932" s="9" t="s">
        <v>15</v>
      </c>
      <c r="B1932" s="9" t="s">
        <v>31</v>
      </c>
      <c r="C1932" s="9" t="s">
        <v>285</v>
      </c>
      <c r="D1932" s="9" t="n">
        <v>674840152</v>
      </c>
      <c r="E1932" s="10" t="n">
        <v>43511</v>
      </c>
      <c r="F1932" s="10" t="n">
        <v>43511</v>
      </c>
      <c r="G1932" s="11" t="n">
        <v>350159044</v>
      </c>
      <c r="H1932" s="11" t="n">
        <v>5301994854</v>
      </c>
      <c r="I1932" s="9" t="n">
        <v>67.1</v>
      </c>
      <c r="J1932" s="10" t="n">
        <v>43571</v>
      </c>
      <c r="K1932" s="12" t="n">
        <v>55</v>
      </c>
      <c r="L1932" s="10" t="n">
        <v>43545</v>
      </c>
      <c r="M1932" s="9" t="n">
        <v>-26</v>
      </c>
      <c r="N1932" s="9" t="n">
        <f aca="false">M1932*K1932</f>
        <v>-1430</v>
      </c>
    </row>
    <row r="1933" customFormat="false" ht="14.5" hidden="false" customHeight="false" outlineLevel="0" collapsed="false">
      <c r="A1933" s="9" t="s">
        <v>15</v>
      </c>
      <c r="B1933" s="9" t="s">
        <v>31</v>
      </c>
      <c r="C1933" s="9" t="s">
        <v>229</v>
      </c>
      <c r="D1933" s="9" t="n">
        <v>9412650153</v>
      </c>
      <c r="E1933" s="10" t="n">
        <v>43511</v>
      </c>
      <c r="F1933" s="10" t="n">
        <v>43511</v>
      </c>
      <c r="G1933" s="11" t="n">
        <v>350305644</v>
      </c>
      <c r="H1933" s="11" t="s">
        <v>1115</v>
      </c>
      <c r="I1933" s="9" t="n">
        <v>7075.88</v>
      </c>
      <c r="J1933" s="10" t="n">
        <v>43571</v>
      </c>
      <c r="K1933" s="12" t="n">
        <v>5799.9</v>
      </c>
      <c r="L1933" s="10" t="n">
        <v>43545</v>
      </c>
      <c r="M1933" s="9" t="n">
        <v>-26</v>
      </c>
      <c r="N1933" s="9" t="n">
        <f aca="false">M1933*K1933</f>
        <v>-150797.4</v>
      </c>
    </row>
    <row r="1934" customFormat="false" ht="14.5" hidden="false" customHeight="false" outlineLevel="0" collapsed="false">
      <c r="A1934" s="9" t="s">
        <v>15</v>
      </c>
      <c r="B1934" s="9" t="s">
        <v>31</v>
      </c>
      <c r="C1934" s="9" t="s">
        <v>97</v>
      </c>
      <c r="D1934" s="9" t="n">
        <v>803890151</v>
      </c>
      <c r="E1934" s="10" t="n">
        <v>43511</v>
      </c>
      <c r="F1934" s="10" t="n">
        <v>43511</v>
      </c>
      <c r="G1934" s="11" t="n">
        <v>350306445</v>
      </c>
      <c r="H1934" s="11" t="n">
        <v>192007668</v>
      </c>
      <c r="I1934" s="9" t="n">
        <v>1133.69</v>
      </c>
      <c r="J1934" s="10" t="n">
        <v>43571</v>
      </c>
      <c r="K1934" s="12" t="n">
        <v>929.25</v>
      </c>
      <c r="L1934" s="10" t="n">
        <v>43545</v>
      </c>
      <c r="M1934" s="9" t="n">
        <v>-26</v>
      </c>
      <c r="N1934" s="9" t="n">
        <f aca="false">M1934*K1934</f>
        <v>-24160.5</v>
      </c>
    </row>
    <row r="1935" customFormat="false" ht="14.5" hidden="false" customHeight="false" outlineLevel="0" collapsed="false">
      <c r="A1935" s="9" t="s">
        <v>15</v>
      </c>
      <c r="B1935" s="9" t="s">
        <v>31</v>
      </c>
      <c r="C1935" s="9" t="s">
        <v>97</v>
      </c>
      <c r="D1935" s="9" t="n">
        <v>803890151</v>
      </c>
      <c r="E1935" s="10" t="n">
        <v>43511</v>
      </c>
      <c r="F1935" s="10" t="n">
        <v>43511</v>
      </c>
      <c r="G1935" s="11" t="n">
        <v>350306492</v>
      </c>
      <c r="H1935" s="11" t="n">
        <v>192007670</v>
      </c>
      <c r="I1935" s="9" t="n">
        <v>4392</v>
      </c>
      <c r="J1935" s="10" t="n">
        <v>43571</v>
      </c>
      <c r="K1935" s="12" t="n">
        <v>3600</v>
      </c>
      <c r="L1935" s="10" t="n">
        <v>43545</v>
      </c>
      <c r="M1935" s="9" t="n">
        <v>-26</v>
      </c>
      <c r="N1935" s="9" t="n">
        <f aca="false">M1935*K1935</f>
        <v>-93600</v>
      </c>
    </row>
    <row r="1936" customFormat="false" ht="14.5" hidden="false" customHeight="false" outlineLevel="0" collapsed="false">
      <c r="A1936" s="9" t="s">
        <v>15</v>
      </c>
      <c r="B1936" s="9" t="s">
        <v>31</v>
      </c>
      <c r="C1936" s="9" t="s">
        <v>421</v>
      </c>
      <c r="D1936" s="9" t="n">
        <v>11575580151</v>
      </c>
      <c r="E1936" s="10" t="n">
        <v>43511</v>
      </c>
      <c r="F1936" s="10" t="n">
        <v>43511</v>
      </c>
      <c r="G1936" s="11" t="n">
        <v>350798991</v>
      </c>
      <c r="H1936" s="11" t="n">
        <v>191000861</v>
      </c>
      <c r="I1936" s="9" t="n">
        <v>2211.64</v>
      </c>
      <c r="J1936" s="10" t="n">
        <v>43571</v>
      </c>
      <c r="K1936" s="12" t="n">
        <v>1812.82</v>
      </c>
      <c r="L1936" s="10" t="n">
        <v>43544</v>
      </c>
      <c r="M1936" s="9" t="n">
        <v>-27</v>
      </c>
      <c r="N1936" s="9" t="n">
        <f aca="false">M1936*K1936</f>
        <v>-48946.14</v>
      </c>
    </row>
    <row r="1937" customFormat="false" ht="14.5" hidden="false" customHeight="false" outlineLevel="0" collapsed="false">
      <c r="A1937" s="9" t="s">
        <v>15</v>
      </c>
      <c r="B1937" s="9" t="s">
        <v>31</v>
      </c>
      <c r="C1937" s="9" t="s">
        <v>939</v>
      </c>
      <c r="D1937" s="9" t="n">
        <v>8438570965</v>
      </c>
      <c r="E1937" s="10" t="n">
        <v>43511</v>
      </c>
      <c r="F1937" s="10" t="n">
        <v>43511</v>
      </c>
      <c r="G1937" s="11" t="n">
        <v>350899357</v>
      </c>
      <c r="H1937" s="11" t="n">
        <v>4430012156</v>
      </c>
      <c r="I1937" s="9" t="n">
        <v>183</v>
      </c>
      <c r="J1937" s="10" t="n">
        <v>43571</v>
      </c>
      <c r="K1937" s="12" t="n">
        <v>150</v>
      </c>
      <c r="L1937" s="10" t="n">
        <v>43544</v>
      </c>
      <c r="M1937" s="9" t="n">
        <v>-27</v>
      </c>
      <c r="N1937" s="9" t="n">
        <f aca="false">M1937*K1937</f>
        <v>-4050</v>
      </c>
    </row>
    <row r="1938" customFormat="false" ht="14.5" hidden="false" customHeight="false" outlineLevel="0" collapsed="false">
      <c r="A1938" s="9" t="s">
        <v>15</v>
      </c>
      <c r="B1938" s="9" t="s">
        <v>31</v>
      </c>
      <c r="C1938" s="9" t="s">
        <v>939</v>
      </c>
      <c r="D1938" s="9" t="n">
        <v>8438570965</v>
      </c>
      <c r="E1938" s="10" t="n">
        <v>43511</v>
      </c>
      <c r="F1938" s="10" t="n">
        <v>43511</v>
      </c>
      <c r="G1938" s="11" t="n">
        <v>350899362</v>
      </c>
      <c r="H1938" s="11" t="n">
        <v>4430012161</v>
      </c>
      <c r="I1938" s="9" t="n">
        <v>732</v>
      </c>
      <c r="J1938" s="10" t="n">
        <v>43571</v>
      </c>
      <c r="K1938" s="12" t="n">
        <v>600</v>
      </c>
      <c r="L1938" s="10" t="n">
        <v>43544</v>
      </c>
      <c r="M1938" s="9" t="n">
        <v>-27</v>
      </c>
      <c r="N1938" s="9" t="n">
        <f aca="false">M1938*K1938</f>
        <v>-16200</v>
      </c>
    </row>
    <row r="1939" customFormat="false" ht="14.5" hidden="false" customHeight="false" outlineLevel="0" collapsed="false">
      <c r="A1939" s="9" t="s">
        <v>15</v>
      </c>
      <c r="B1939" s="9" t="s">
        <v>31</v>
      </c>
      <c r="C1939" s="9" t="s">
        <v>151</v>
      </c>
      <c r="D1939" s="9" t="n">
        <v>76670595</v>
      </c>
      <c r="E1939" s="10" t="n">
        <v>43511</v>
      </c>
      <c r="F1939" s="10" t="n">
        <v>43511</v>
      </c>
      <c r="G1939" s="11" t="n">
        <v>351169902</v>
      </c>
      <c r="H1939" s="11" t="s">
        <v>1116</v>
      </c>
      <c r="I1939" s="9" t="n">
        <v>512.4</v>
      </c>
      <c r="J1939" s="10" t="n">
        <v>43571</v>
      </c>
      <c r="K1939" s="12" t="n">
        <v>420</v>
      </c>
      <c r="L1939" s="10" t="n">
        <v>43545</v>
      </c>
      <c r="M1939" s="9" t="n">
        <v>-26</v>
      </c>
      <c r="N1939" s="9" t="n">
        <f aca="false">M1939*K1939</f>
        <v>-10920</v>
      </c>
    </row>
    <row r="1940" customFormat="false" ht="14.5" hidden="false" customHeight="false" outlineLevel="0" collapsed="false">
      <c r="A1940" s="9" t="s">
        <v>15</v>
      </c>
      <c r="B1940" s="9" t="s">
        <v>31</v>
      </c>
      <c r="C1940" s="9" t="s">
        <v>1117</v>
      </c>
      <c r="D1940" s="9" t="n">
        <v>2274940929</v>
      </c>
      <c r="E1940" s="10" t="n">
        <v>43511</v>
      </c>
      <c r="F1940" s="10" t="n">
        <v>43511</v>
      </c>
      <c r="G1940" s="11" t="n">
        <v>351269475</v>
      </c>
      <c r="H1940" s="11" t="s">
        <v>1118</v>
      </c>
      <c r="I1940" s="9" t="n">
        <v>673.44</v>
      </c>
      <c r="J1940" s="10" t="n">
        <v>43571</v>
      </c>
      <c r="K1940" s="12" t="n">
        <v>552</v>
      </c>
      <c r="L1940" s="10" t="n">
        <v>43544</v>
      </c>
      <c r="M1940" s="9" t="n">
        <v>-27</v>
      </c>
      <c r="N1940" s="9" t="n">
        <f aca="false">M1940*K1940</f>
        <v>-14904</v>
      </c>
    </row>
    <row r="1941" customFormat="false" ht="14.5" hidden="false" customHeight="false" outlineLevel="0" collapsed="false">
      <c r="A1941" s="9" t="s">
        <v>15</v>
      </c>
      <c r="B1941" s="9" t="s">
        <v>31</v>
      </c>
      <c r="C1941" s="9" t="s">
        <v>1119</v>
      </c>
      <c r="D1941" s="9" t="n">
        <v>6655971007</v>
      </c>
      <c r="E1941" s="10" t="n">
        <v>43512</v>
      </c>
      <c r="F1941" s="10" t="n">
        <v>43512</v>
      </c>
      <c r="G1941" s="11" t="n">
        <v>351894846</v>
      </c>
      <c r="H1941" s="11" t="n">
        <v>3012252001</v>
      </c>
      <c r="I1941" s="9" t="n">
        <v>128</v>
      </c>
      <c r="J1941" s="10" t="n">
        <v>43572</v>
      </c>
      <c r="K1941" s="12" t="n">
        <v>104.92</v>
      </c>
      <c r="L1941" s="10" t="n">
        <v>43545</v>
      </c>
      <c r="M1941" s="9" t="n">
        <v>-27</v>
      </c>
      <c r="N1941" s="9" t="n">
        <f aca="false">M1941*K1941</f>
        <v>-2832.84</v>
      </c>
    </row>
    <row r="1942" customFormat="false" ht="14.5" hidden="false" customHeight="false" outlineLevel="0" collapsed="false">
      <c r="A1942" s="9" t="s">
        <v>15</v>
      </c>
      <c r="B1942" s="9" t="s">
        <v>31</v>
      </c>
      <c r="C1942" s="9" t="s">
        <v>1119</v>
      </c>
      <c r="D1942" s="9" t="n">
        <v>6655971007</v>
      </c>
      <c r="E1942" s="10" t="n">
        <v>43512</v>
      </c>
      <c r="F1942" s="10" t="n">
        <v>43512</v>
      </c>
      <c r="G1942" s="11" t="n">
        <v>352122822</v>
      </c>
      <c r="H1942" s="11" t="n">
        <v>3012252000</v>
      </c>
      <c r="I1942" s="9" t="n">
        <v>105.13</v>
      </c>
      <c r="J1942" s="10" t="n">
        <v>43572</v>
      </c>
      <c r="K1942" s="12" t="n">
        <v>86.17</v>
      </c>
      <c r="L1942" s="10" t="n">
        <v>43545</v>
      </c>
      <c r="M1942" s="9" t="n">
        <v>-27</v>
      </c>
      <c r="N1942" s="9" t="n">
        <f aca="false">M1942*K1942</f>
        <v>-2326.59</v>
      </c>
    </row>
    <row r="1943" customFormat="false" ht="14.5" hidden="false" customHeight="false" outlineLevel="0" collapsed="false">
      <c r="A1943" s="9" t="s">
        <v>15</v>
      </c>
      <c r="B1943" s="9" t="s">
        <v>31</v>
      </c>
      <c r="C1943" s="9" t="s">
        <v>1120</v>
      </c>
      <c r="D1943" s="9" t="n">
        <v>10767630154</v>
      </c>
      <c r="E1943" s="10" t="n">
        <v>43522</v>
      </c>
      <c r="F1943" s="10" t="n">
        <v>43546</v>
      </c>
      <c r="G1943" s="11" t="n">
        <v>353152837</v>
      </c>
      <c r="H1943" s="11" t="s">
        <v>1121</v>
      </c>
      <c r="I1943" s="9" t="n">
        <v>939.52</v>
      </c>
      <c r="J1943" s="10" t="n">
        <v>43572</v>
      </c>
      <c r="K1943" s="12" t="n">
        <v>770.1</v>
      </c>
      <c r="L1943" s="10" t="n">
        <v>43544</v>
      </c>
      <c r="M1943" s="9" t="n">
        <v>-28</v>
      </c>
      <c r="N1943" s="9" t="n">
        <f aca="false">M1943*K1943</f>
        <v>-21562.8</v>
      </c>
    </row>
    <row r="1944" customFormat="false" ht="14.5" hidden="false" customHeight="false" outlineLevel="0" collapsed="false">
      <c r="A1944" s="9" t="s">
        <v>15</v>
      </c>
      <c r="B1944" s="9" t="s">
        <v>31</v>
      </c>
      <c r="C1944" s="9" t="s">
        <v>132</v>
      </c>
      <c r="D1944" s="9" t="n">
        <v>12572900152</v>
      </c>
      <c r="E1944" s="10" t="n">
        <v>43516</v>
      </c>
      <c r="F1944" s="10" t="n">
        <v>43516</v>
      </c>
      <c r="G1944" s="11" t="n">
        <v>354461715</v>
      </c>
      <c r="H1944" s="11" t="n">
        <v>25505528</v>
      </c>
      <c r="I1944" s="9" t="n">
        <v>998.4</v>
      </c>
      <c r="J1944" s="10" t="n">
        <v>43573</v>
      </c>
      <c r="K1944" s="12" t="n">
        <v>960</v>
      </c>
      <c r="L1944" s="10" t="n">
        <v>43545</v>
      </c>
      <c r="M1944" s="9" t="n">
        <v>-28</v>
      </c>
      <c r="N1944" s="9" t="n">
        <f aca="false">M1944*K1944</f>
        <v>-26880</v>
      </c>
    </row>
    <row r="1945" customFormat="false" ht="14.5" hidden="false" customHeight="false" outlineLevel="0" collapsed="false">
      <c r="A1945" s="9" t="s">
        <v>15</v>
      </c>
      <c r="B1945" s="9" t="s">
        <v>31</v>
      </c>
      <c r="C1945" s="9" t="s">
        <v>132</v>
      </c>
      <c r="D1945" s="9" t="n">
        <v>12572900152</v>
      </c>
      <c r="E1945" s="10" t="n">
        <v>43516</v>
      </c>
      <c r="F1945" s="10" t="n">
        <v>43516</v>
      </c>
      <c r="G1945" s="11" t="n">
        <v>354529261</v>
      </c>
      <c r="H1945" s="11" t="n">
        <v>25506931</v>
      </c>
      <c r="I1945" s="9" t="n">
        <v>993.2</v>
      </c>
      <c r="J1945" s="10" t="n">
        <v>43572</v>
      </c>
      <c r="K1945" s="12" t="n">
        <v>955</v>
      </c>
      <c r="L1945" s="10" t="n">
        <v>43545</v>
      </c>
      <c r="M1945" s="9" t="n">
        <v>-27</v>
      </c>
      <c r="N1945" s="9" t="n">
        <f aca="false">M1945*K1945</f>
        <v>-25785</v>
      </c>
    </row>
    <row r="1946" customFormat="false" ht="14.5" hidden="false" customHeight="false" outlineLevel="0" collapsed="false">
      <c r="A1946" s="9" t="s">
        <v>15</v>
      </c>
      <c r="B1946" s="9" t="s">
        <v>31</v>
      </c>
      <c r="C1946" s="9" t="s">
        <v>132</v>
      </c>
      <c r="D1946" s="9" t="n">
        <v>12572900152</v>
      </c>
      <c r="E1946" s="10" t="n">
        <v>43516</v>
      </c>
      <c r="F1946" s="10" t="n">
        <v>43516</v>
      </c>
      <c r="G1946" s="11" t="n">
        <v>354535490</v>
      </c>
      <c r="H1946" s="11" t="n">
        <v>25506936</v>
      </c>
      <c r="I1946" s="9" t="n">
        <v>20.8</v>
      </c>
      <c r="J1946" s="10" t="n">
        <v>43572</v>
      </c>
      <c r="K1946" s="12" t="n">
        <v>20</v>
      </c>
      <c r="L1946" s="10" t="n">
        <v>43545</v>
      </c>
      <c r="M1946" s="9" t="n">
        <v>-27</v>
      </c>
      <c r="N1946" s="9" t="n">
        <f aca="false">M1946*K1946</f>
        <v>-540</v>
      </c>
    </row>
    <row r="1947" customFormat="false" ht="14.5" hidden="false" customHeight="false" outlineLevel="0" collapsed="false">
      <c r="A1947" s="9" t="s">
        <v>15</v>
      </c>
      <c r="B1947" s="9" t="s">
        <v>31</v>
      </c>
      <c r="C1947" s="9" t="s">
        <v>132</v>
      </c>
      <c r="D1947" s="9" t="n">
        <v>12572900152</v>
      </c>
      <c r="E1947" s="10" t="n">
        <v>43516</v>
      </c>
      <c r="F1947" s="10" t="n">
        <v>43516</v>
      </c>
      <c r="G1947" s="11" t="n">
        <v>354542131</v>
      </c>
      <c r="H1947" s="11" t="n">
        <v>25506940</v>
      </c>
      <c r="I1947" s="9" t="n">
        <v>415.48</v>
      </c>
      <c r="J1947" s="10" t="n">
        <v>43572</v>
      </c>
      <c r="K1947" s="12" t="n">
        <v>399.5</v>
      </c>
      <c r="L1947" s="10" t="n">
        <v>43545</v>
      </c>
      <c r="M1947" s="9" t="n">
        <v>-27</v>
      </c>
      <c r="N1947" s="9" t="n">
        <f aca="false">M1947*K1947</f>
        <v>-10786.5</v>
      </c>
    </row>
    <row r="1948" customFormat="false" ht="14.5" hidden="false" customHeight="false" outlineLevel="0" collapsed="false">
      <c r="A1948" s="9" t="s">
        <v>15</v>
      </c>
      <c r="B1948" s="9" t="s">
        <v>31</v>
      </c>
      <c r="C1948" s="9" t="s">
        <v>132</v>
      </c>
      <c r="D1948" s="9" t="n">
        <v>12572900152</v>
      </c>
      <c r="E1948" s="10" t="n">
        <v>43516</v>
      </c>
      <c r="F1948" s="10" t="n">
        <v>43516</v>
      </c>
      <c r="G1948" s="11" t="n">
        <v>354642773</v>
      </c>
      <c r="H1948" s="11" t="n">
        <v>25509300</v>
      </c>
      <c r="I1948" s="9" t="n">
        <v>936</v>
      </c>
      <c r="J1948" s="10" t="n">
        <v>43573</v>
      </c>
      <c r="K1948" s="12" t="n">
        <v>900</v>
      </c>
      <c r="L1948" s="10" t="n">
        <v>43545</v>
      </c>
      <c r="M1948" s="9" t="n">
        <v>-28</v>
      </c>
      <c r="N1948" s="9" t="n">
        <f aca="false">M1948*K1948</f>
        <v>-25200</v>
      </c>
    </row>
    <row r="1949" customFormat="false" ht="14.5" hidden="false" customHeight="false" outlineLevel="0" collapsed="false">
      <c r="A1949" s="9" t="s">
        <v>15</v>
      </c>
      <c r="B1949" s="9" t="s">
        <v>31</v>
      </c>
      <c r="C1949" s="9" t="s">
        <v>691</v>
      </c>
      <c r="D1949" s="9" t="n">
        <v>7677821212</v>
      </c>
      <c r="E1949" s="10" t="n">
        <v>43516</v>
      </c>
      <c r="F1949" s="10" t="n">
        <v>43516</v>
      </c>
      <c r="G1949" s="11" t="n">
        <v>355138244</v>
      </c>
      <c r="H1949" s="11" t="s">
        <v>1122</v>
      </c>
      <c r="I1949" s="9" t="n">
        <v>19398</v>
      </c>
      <c r="J1949" s="10" t="n">
        <v>43573</v>
      </c>
      <c r="K1949" s="12" t="n">
        <v>15900</v>
      </c>
      <c r="L1949" s="10" t="n">
        <v>43544</v>
      </c>
      <c r="M1949" s="9" t="n">
        <v>-29</v>
      </c>
      <c r="N1949" s="9" t="n">
        <f aca="false">M1949*K1949</f>
        <v>-461100</v>
      </c>
    </row>
    <row r="1950" customFormat="false" ht="14.5" hidden="false" customHeight="false" outlineLevel="0" collapsed="false">
      <c r="A1950" s="9" t="s">
        <v>15</v>
      </c>
      <c r="B1950" s="9" t="s">
        <v>31</v>
      </c>
      <c r="C1950" s="9" t="s">
        <v>273</v>
      </c>
      <c r="D1950" s="9" t="n">
        <v>2173550282</v>
      </c>
      <c r="E1950" s="10" t="n">
        <v>43516</v>
      </c>
      <c r="F1950" s="10" t="n">
        <v>43516</v>
      </c>
      <c r="G1950" s="11" t="n">
        <v>355213328</v>
      </c>
      <c r="H1950" s="11" t="n">
        <v>1803</v>
      </c>
      <c r="I1950" s="9" t="n">
        <v>1393.24</v>
      </c>
      <c r="J1950" s="10" t="n">
        <v>43573</v>
      </c>
      <c r="K1950" s="12" t="n">
        <v>1142</v>
      </c>
      <c r="L1950" s="10" t="n">
        <v>43544</v>
      </c>
      <c r="M1950" s="9" t="n">
        <v>-29</v>
      </c>
      <c r="N1950" s="9" t="n">
        <f aca="false">M1950*K1950</f>
        <v>-33118</v>
      </c>
    </row>
    <row r="1951" customFormat="false" ht="14.5" hidden="false" customHeight="false" outlineLevel="0" collapsed="false">
      <c r="A1951" s="9" t="s">
        <v>15</v>
      </c>
      <c r="B1951" s="9" t="s">
        <v>31</v>
      </c>
      <c r="C1951" s="9" t="s">
        <v>273</v>
      </c>
      <c r="D1951" s="9" t="n">
        <v>2173550282</v>
      </c>
      <c r="E1951" s="10" t="n">
        <v>43516</v>
      </c>
      <c r="F1951" s="10" t="n">
        <v>43516</v>
      </c>
      <c r="G1951" s="11" t="n">
        <v>355547442</v>
      </c>
      <c r="H1951" s="11" t="n">
        <v>1804</v>
      </c>
      <c r="I1951" s="9" t="n">
        <v>957.7</v>
      </c>
      <c r="J1951" s="10" t="n">
        <v>43573</v>
      </c>
      <c r="K1951" s="12" t="n">
        <v>785</v>
      </c>
      <c r="L1951" s="10" t="n">
        <v>43544</v>
      </c>
      <c r="M1951" s="9" t="n">
        <v>-29</v>
      </c>
      <c r="N1951" s="9" t="n">
        <f aca="false">M1951*K1951</f>
        <v>-22765</v>
      </c>
    </row>
    <row r="1952" customFormat="false" ht="14.5" hidden="false" customHeight="false" outlineLevel="0" collapsed="false">
      <c r="A1952" s="9" t="s">
        <v>15</v>
      </c>
      <c r="B1952" s="9" t="s">
        <v>31</v>
      </c>
      <c r="C1952" s="9" t="s">
        <v>167</v>
      </c>
      <c r="D1952" s="9" t="n">
        <v>8763060152</v>
      </c>
      <c r="E1952" s="10" t="n">
        <v>43516</v>
      </c>
      <c r="F1952" s="10" t="n">
        <v>43516</v>
      </c>
      <c r="G1952" s="11" t="n">
        <v>357652853</v>
      </c>
      <c r="H1952" s="11" t="s">
        <v>1123</v>
      </c>
      <c r="I1952" s="9" t="n">
        <v>1067.5</v>
      </c>
      <c r="J1952" s="10" t="n">
        <v>43573</v>
      </c>
      <c r="K1952" s="12" t="n">
        <v>875</v>
      </c>
      <c r="L1952" s="10" t="n">
        <v>43545</v>
      </c>
      <c r="M1952" s="9" t="n">
        <v>-28</v>
      </c>
      <c r="N1952" s="9" t="n">
        <f aca="false">M1952*K1952</f>
        <v>-24500</v>
      </c>
    </row>
    <row r="1953" customFormat="false" ht="14.5" hidden="false" customHeight="false" outlineLevel="0" collapsed="false">
      <c r="A1953" s="9" t="s">
        <v>15</v>
      </c>
      <c r="B1953" s="9" t="s">
        <v>31</v>
      </c>
      <c r="C1953" s="9" t="s">
        <v>167</v>
      </c>
      <c r="D1953" s="9" t="n">
        <v>8763060152</v>
      </c>
      <c r="E1953" s="10" t="n">
        <v>43515</v>
      </c>
      <c r="F1953" s="10" t="n">
        <v>43515</v>
      </c>
      <c r="G1953" s="11" t="n">
        <v>357939079</v>
      </c>
      <c r="H1953" s="11" t="s">
        <v>1124</v>
      </c>
      <c r="I1953" s="9" t="n">
        <v>1947.12</v>
      </c>
      <c r="J1953" s="10" t="n">
        <v>43573</v>
      </c>
      <c r="K1953" s="12" t="n">
        <v>1596</v>
      </c>
      <c r="L1953" s="10" t="n">
        <v>43545</v>
      </c>
      <c r="M1953" s="9" t="n">
        <v>-28</v>
      </c>
      <c r="N1953" s="9" t="n">
        <f aca="false">M1953*K1953</f>
        <v>-44688</v>
      </c>
    </row>
    <row r="1954" customFormat="false" ht="14.5" hidden="false" customHeight="false" outlineLevel="0" collapsed="false">
      <c r="A1954" s="9" t="s">
        <v>15</v>
      </c>
      <c r="B1954" s="9" t="s">
        <v>31</v>
      </c>
      <c r="C1954" s="9" t="s">
        <v>296</v>
      </c>
      <c r="D1954" s="9" t="n">
        <v>7123400157</v>
      </c>
      <c r="E1954" s="10" t="n">
        <v>43515</v>
      </c>
      <c r="F1954" s="10" t="n">
        <v>43515</v>
      </c>
      <c r="G1954" s="11" t="n">
        <v>361199299</v>
      </c>
      <c r="H1954" s="11" t="n">
        <v>19003933</v>
      </c>
      <c r="I1954" s="9" t="n">
        <v>195.2</v>
      </c>
      <c r="J1954" s="10" t="n">
        <v>43574</v>
      </c>
      <c r="K1954" s="12" t="n">
        <v>160</v>
      </c>
      <c r="L1954" s="10" t="n">
        <v>43545</v>
      </c>
      <c r="M1954" s="9" t="n">
        <v>-29</v>
      </c>
      <c r="N1954" s="9" t="n">
        <f aca="false">M1954*K1954</f>
        <v>-4640</v>
      </c>
    </row>
    <row r="1955" customFormat="false" ht="14.5" hidden="false" customHeight="false" outlineLevel="0" collapsed="false">
      <c r="A1955" s="9" t="s">
        <v>15</v>
      </c>
      <c r="B1955" s="9" t="s">
        <v>31</v>
      </c>
      <c r="C1955" s="9" t="s">
        <v>296</v>
      </c>
      <c r="D1955" s="9" t="n">
        <v>7123400157</v>
      </c>
      <c r="E1955" s="10" t="n">
        <v>43515</v>
      </c>
      <c r="F1955" s="10" t="n">
        <v>43515</v>
      </c>
      <c r="G1955" s="11" t="n">
        <v>361199643</v>
      </c>
      <c r="H1955" s="11" t="n">
        <v>19003934</v>
      </c>
      <c r="I1955" s="9" t="n">
        <v>1350.96</v>
      </c>
      <c r="J1955" s="10" t="n">
        <v>43573</v>
      </c>
      <c r="K1955" s="12" t="n">
        <v>1299</v>
      </c>
      <c r="L1955" s="10" t="n">
        <v>43545</v>
      </c>
      <c r="M1955" s="9" t="n">
        <v>-28</v>
      </c>
      <c r="N1955" s="9" t="n">
        <f aca="false">M1955*K1955</f>
        <v>-36372</v>
      </c>
    </row>
    <row r="1956" customFormat="false" ht="14.5" hidden="false" customHeight="false" outlineLevel="0" collapsed="false">
      <c r="A1956" s="9" t="s">
        <v>15</v>
      </c>
      <c r="B1956" s="9" t="s">
        <v>31</v>
      </c>
      <c r="C1956" s="9" t="s">
        <v>296</v>
      </c>
      <c r="D1956" s="9" t="n">
        <v>7123400157</v>
      </c>
      <c r="E1956" s="10" t="n">
        <v>43515</v>
      </c>
      <c r="F1956" s="10" t="n">
        <v>43515</v>
      </c>
      <c r="G1956" s="11" t="n">
        <v>361199796</v>
      </c>
      <c r="H1956" s="11" t="n">
        <v>19003961</v>
      </c>
      <c r="I1956" s="9" t="n">
        <v>610</v>
      </c>
      <c r="J1956" s="10" t="n">
        <v>43573</v>
      </c>
      <c r="K1956" s="12" t="n">
        <v>500</v>
      </c>
      <c r="L1956" s="10" t="n">
        <v>43545</v>
      </c>
      <c r="M1956" s="9" t="n">
        <v>-28</v>
      </c>
      <c r="N1956" s="9" t="n">
        <f aca="false">M1956*K1956</f>
        <v>-14000</v>
      </c>
    </row>
    <row r="1957" customFormat="false" ht="14.5" hidden="false" customHeight="false" outlineLevel="0" collapsed="false">
      <c r="A1957" s="9" t="s">
        <v>15</v>
      </c>
      <c r="B1957" s="9" t="s">
        <v>31</v>
      </c>
      <c r="C1957" s="9" t="s">
        <v>296</v>
      </c>
      <c r="D1957" s="9" t="n">
        <v>7123400157</v>
      </c>
      <c r="E1957" s="10" t="n">
        <v>43515</v>
      </c>
      <c r="F1957" s="10" t="n">
        <v>43515</v>
      </c>
      <c r="G1957" s="11" t="n">
        <v>361199940</v>
      </c>
      <c r="H1957" s="11" t="n">
        <v>19003962</v>
      </c>
      <c r="I1957" s="9" t="n">
        <v>4392</v>
      </c>
      <c r="J1957" s="10" t="n">
        <v>43574</v>
      </c>
      <c r="K1957" s="12" t="n">
        <v>3600</v>
      </c>
      <c r="L1957" s="10" t="n">
        <v>43545</v>
      </c>
      <c r="M1957" s="9" t="n">
        <v>-29</v>
      </c>
      <c r="N1957" s="9" t="n">
        <f aca="false">M1957*K1957</f>
        <v>-104400</v>
      </c>
    </row>
    <row r="1958" customFormat="false" ht="14.5" hidden="false" customHeight="false" outlineLevel="0" collapsed="false">
      <c r="A1958" s="9" t="s">
        <v>15</v>
      </c>
      <c r="B1958" s="9" t="s">
        <v>31</v>
      </c>
      <c r="C1958" s="9" t="s">
        <v>296</v>
      </c>
      <c r="D1958" s="9" t="n">
        <v>7123400157</v>
      </c>
      <c r="E1958" s="10" t="n">
        <v>43515</v>
      </c>
      <c r="F1958" s="10" t="n">
        <v>43515</v>
      </c>
      <c r="G1958" s="11" t="n">
        <v>361200222</v>
      </c>
      <c r="H1958" s="11" t="n">
        <v>19003963</v>
      </c>
      <c r="I1958" s="9" t="n">
        <v>1122.4</v>
      </c>
      <c r="J1958" s="10" t="n">
        <v>43574</v>
      </c>
      <c r="K1958" s="12" t="n">
        <v>920</v>
      </c>
      <c r="L1958" s="10" t="n">
        <v>43545</v>
      </c>
      <c r="M1958" s="9" t="n">
        <v>-29</v>
      </c>
      <c r="N1958" s="9" t="n">
        <f aca="false">M1958*K1958</f>
        <v>-26680</v>
      </c>
    </row>
    <row r="1959" customFormat="false" ht="14.5" hidden="false" customHeight="false" outlineLevel="0" collapsed="false">
      <c r="A1959" s="9" t="s">
        <v>15</v>
      </c>
      <c r="B1959" s="9" t="s">
        <v>31</v>
      </c>
      <c r="C1959" s="9" t="s">
        <v>456</v>
      </c>
      <c r="D1959" s="9" t="n">
        <v>8082461008</v>
      </c>
      <c r="E1959" s="10" t="n">
        <v>43515</v>
      </c>
      <c r="F1959" s="10" t="n">
        <v>43515</v>
      </c>
      <c r="G1959" s="11" t="n">
        <v>369404008</v>
      </c>
      <c r="H1959" s="11" t="n">
        <v>19030175</v>
      </c>
      <c r="I1959" s="9" t="n">
        <v>282.88</v>
      </c>
      <c r="J1959" s="10" t="n">
        <v>43574</v>
      </c>
      <c r="K1959" s="12" t="n">
        <v>272</v>
      </c>
      <c r="L1959" s="10" t="n">
        <v>43545</v>
      </c>
      <c r="M1959" s="9" t="n">
        <v>-29</v>
      </c>
      <c r="N1959" s="9" t="n">
        <f aca="false">M1959*K1959</f>
        <v>-7888</v>
      </c>
    </row>
    <row r="1960" customFormat="false" ht="14.5" hidden="false" customHeight="false" outlineLevel="0" collapsed="false">
      <c r="A1960" s="9" t="s">
        <v>15</v>
      </c>
      <c r="B1960" s="9" t="s">
        <v>31</v>
      </c>
      <c r="C1960" s="9" t="s">
        <v>386</v>
      </c>
      <c r="D1960" s="9" t="n">
        <v>3748120155</v>
      </c>
      <c r="E1960" s="10" t="n">
        <v>43514</v>
      </c>
      <c r="F1960" s="10" t="n">
        <v>43514</v>
      </c>
      <c r="G1960" s="11" t="n">
        <v>370716764</v>
      </c>
      <c r="H1960" s="11" t="n">
        <v>31901863</v>
      </c>
      <c r="I1960" s="9" t="n">
        <v>2490.75</v>
      </c>
      <c r="J1960" s="10" t="n">
        <v>43574</v>
      </c>
      <c r="K1960" s="12" t="n">
        <v>2394.95</v>
      </c>
      <c r="L1960" s="10" t="n">
        <v>43545</v>
      </c>
      <c r="M1960" s="9" t="n">
        <v>-29</v>
      </c>
      <c r="N1960" s="9" t="n">
        <f aca="false">M1960*K1960</f>
        <v>-69453.55</v>
      </c>
    </row>
    <row r="1961" customFormat="false" ht="14.5" hidden="false" customHeight="false" outlineLevel="0" collapsed="false">
      <c r="A1961" s="9" t="s">
        <v>15</v>
      </c>
      <c r="B1961" s="9" t="s">
        <v>31</v>
      </c>
      <c r="C1961" s="9" t="s">
        <v>137</v>
      </c>
      <c r="D1961" s="9" t="n">
        <v>12785290151</v>
      </c>
      <c r="E1961" s="10" t="n">
        <v>43514</v>
      </c>
      <c r="F1961" s="10" t="n">
        <v>43514</v>
      </c>
      <c r="G1961" s="11" t="n">
        <v>370938037</v>
      </c>
      <c r="H1961" s="11" t="s">
        <v>1125</v>
      </c>
      <c r="I1961" s="9" t="n">
        <v>17832.74</v>
      </c>
      <c r="J1961" s="10" t="n">
        <v>43574</v>
      </c>
      <c r="K1961" s="12" t="n">
        <v>14617</v>
      </c>
      <c r="L1961" s="10" t="n">
        <v>43544</v>
      </c>
      <c r="M1961" s="9" t="n">
        <v>-30</v>
      </c>
      <c r="N1961" s="9" t="n">
        <f aca="false">M1961*K1961</f>
        <v>-438510</v>
      </c>
    </row>
    <row r="1962" customFormat="false" ht="14.5" hidden="false" customHeight="false" outlineLevel="0" collapsed="false">
      <c r="A1962" s="9" t="s">
        <v>15</v>
      </c>
      <c r="B1962" s="9" t="s">
        <v>31</v>
      </c>
      <c r="C1962" s="9" t="s">
        <v>208</v>
      </c>
      <c r="D1962" s="9" t="n">
        <v>4720630633</v>
      </c>
      <c r="E1962" s="10" t="n">
        <v>43514</v>
      </c>
      <c r="F1962" s="10" t="n">
        <v>43514</v>
      </c>
      <c r="G1962" s="11" t="n">
        <v>371152825</v>
      </c>
      <c r="H1962" s="11" t="s">
        <v>1126</v>
      </c>
      <c r="I1962" s="9" t="n">
        <v>1212.68</v>
      </c>
      <c r="J1962" s="10" t="n">
        <v>43574</v>
      </c>
      <c r="K1962" s="12" t="n">
        <v>994</v>
      </c>
      <c r="L1962" s="10" t="n">
        <v>43545</v>
      </c>
      <c r="M1962" s="9" t="n">
        <v>-29</v>
      </c>
      <c r="N1962" s="9" t="n">
        <f aca="false">M1962*K1962</f>
        <v>-28826</v>
      </c>
    </row>
    <row r="1963" customFormat="false" ht="14.5" hidden="false" customHeight="false" outlineLevel="0" collapsed="false">
      <c r="A1963" s="9" t="s">
        <v>15</v>
      </c>
      <c r="B1963" s="9" t="s">
        <v>31</v>
      </c>
      <c r="C1963" s="9" t="s">
        <v>208</v>
      </c>
      <c r="D1963" s="9" t="n">
        <v>4720630633</v>
      </c>
      <c r="E1963" s="10" t="n">
        <v>43514</v>
      </c>
      <c r="F1963" s="10" t="n">
        <v>43514</v>
      </c>
      <c r="G1963" s="11" t="n">
        <v>371152978</v>
      </c>
      <c r="H1963" s="11" t="s">
        <v>1127</v>
      </c>
      <c r="I1963" s="9" t="n">
        <v>3586.8</v>
      </c>
      <c r="J1963" s="10" t="n">
        <v>43574</v>
      </c>
      <c r="K1963" s="12" t="n">
        <v>2940</v>
      </c>
      <c r="L1963" s="10" t="n">
        <v>43545</v>
      </c>
      <c r="M1963" s="9" t="n">
        <v>-29</v>
      </c>
      <c r="N1963" s="9" t="n">
        <f aca="false">M1963*K1963</f>
        <v>-85260</v>
      </c>
    </row>
    <row r="1964" customFormat="false" ht="14.5" hidden="false" customHeight="false" outlineLevel="0" collapsed="false">
      <c r="A1964" s="9" t="s">
        <v>15</v>
      </c>
      <c r="B1964" s="9" t="s">
        <v>31</v>
      </c>
      <c r="C1964" s="9" t="s">
        <v>208</v>
      </c>
      <c r="D1964" s="9" t="n">
        <v>4720630633</v>
      </c>
      <c r="E1964" s="10" t="n">
        <v>43514</v>
      </c>
      <c r="F1964" s="10" t="n">
        <v>43514</v>
      </c>
      <c r="G1964" s="11" t="n">
        <v>371153401</v>
      </c>
      <c r="H1964" s="11" t="s">
        <v>1128</v>
      </c>
      <c r="I1964" s="9" t="n">
        <v>636.84</v>
      </c>
      <c r="J1964" s="10" t="n">
        <v>43574</v>
      </c>
      <c r="K1964" s="12" t="n">
        <v>522</v>
      </c>
      <c r="L1964" s="10" t="n">
        <v>43545</v>
      </c>
      <c r="M1964" s="9" t="n">
        <v>-29</v>
      </c>
      <c r="N1964" s="9" t="n">
        <f aca="false">M1964*K1964</f>
        <v>-15138</v>
      </c>
    </row>
    <row r="1965" customFormat="false" ht="14.5" hidden="false" customHeight="false" outlineLevel="0" collapsed="false">
      <c r="A1965" s="9" t="s">
        <v>15</v>
      </c>
      <c r="B1965" s="9" t="s">
        <v>31</v>
      </c>
      <c r="C1965" s="9" t="s">
        <v>393</v>
      </c>
      <c r="D1965" s="9" t="n">
        <v>892450156</v>
      </c>
      <c r="E1965" s="10" t="n">
        <v>43515</v>
      </c>
      <c r="F1965" s="10" t="n">
        <v>43515</v>
      </c>
      <c r="G1965" s="11" t="n">
        <v>371247601</v>
      </c>
      <c r="H1965" s="11" t="n">
        <v>15900938</v>
      </c>
      <c r="I1965" s="9" t="n">
        <v>81.2</v>
      </c>
      <c r="J1965" s="10" t="n">
        <v>43575</v>
      </c>
      <c r="K1965" s="12" t="n">
        <v>73.92</v>
      </c>
      <c r="L1965" s="10" t="n">
        <v>43544</v>
      </c>
      <c r="M1965" s="9" t="n">
        <v>-31</v>
      </c>
      <c r="N1965" s="9" t="n">
        <f aca="false">M1965*K1965</f>
        <v>-2291.52</v>
      </c>
    </row>
    <row r="1966" customFormat="false" ht="14.5" hidden="false" customHeight="false" outlineLevel="0" collapsed="false">
      <c r="A1966" s="9" t="s">
        <v>15</v>
      </c>
      <c r="B1966" s="9" t="s">
        <v>31</v>
      </c>
      <c r="C1966" s="9" t="s">
        <v>393</v>
      </c>
      <c r="D1966" s="9" t="n">
        <v>892450156</v>
      </c>
      <c r="E1966" s="10" t="n">
        <v>43515</v>
      </c>
      <c r="F1966" s="10" t="n">
        <v>43515</v>
      </c>
      <c r="G1966" s="11" t="n">
        <v>371247646</v>
      </c>
      <c r="H1966" s="11" t="n">
        <v>15900937</v>
      </c>
      <c r="I1966" s="9" t="n">
        <v>81.2</v>
      </c>
      <c r="J1966" s="10" t="n">
        <v>43575</v>
      </c>
      <c r="K1966" s="12" t="n">
        <v>73.92</v>
      </c>
      <c r="L1966" s="10" t="n">
        <v>43544</v>
      </c>
      <c r="M1966" s="9" t="n">
        <v>-31</v>
      </c>
      <c r="N1966" s="9" t="n">
        <f aca="false">M1966*K1966</f>
        <v>-2291.52</v>
      </c>
    </row>
    <row r="1967" customFormat="false" ht="14.5" hidden="false" customHeight="false" outlineLevel="0" collapsed="false">
      <c r="A1967" s="9" t="s">
        <v>15</v>
      </c>
      <c r="B1967" s="9" t="s">
        <v>31</v>
      </c>
      <c r="C1967" s="9" t="s">
        <v>1120</v>
      </c>
      <c r="D1967" s="9" t="n">
        <v>10767630154</v>
      </c>
      <c r="E1967" s="10" t="n">
        <v>43515</v>
      </c>
      <c r="F1967" s="10" t="n">
        <v>43515</v>
      </c>
      <c r="G1967" s="11" t="n">
        <v>371497257</v>
      </c>
      <c r="H1967" s="11" t="s">
        <v>1129</v>
      </c>
      <c r="I1967" s="9" t="n">
        <v>1873.92</v>
      </c>
      <c r="J1967" s="10" t="n">
        <v>43575</v>
      </c>
      <c r="K1967" s="12" t="n">
        <v>1536</v>
      </c>
      <c r="L1967" s="10" t="n">
        <v>43544</v>
      </c>
      <c r="M1967" s="9" t="n">
        <v>-31</v>
      </c>
      <c r="N1967" s="9" t="n">
        <f aca="false">M1967*K1967</f>
        <v>-47616</v>
      </c>
    </row>
    <row r="1968" customFormat="false" ht="14.5" hidden="false" customHeight="false" outlineLevel="0" collapsed="false">
      <c r="A1968" s="9" t="s">
        <v>15</v>
      </c>
      <c r="B1968" s="9" t="s">
        <v>31</v>
      </c>
      <c r="C1968" s="9" t="s">
        <v>144</v>
      </c>
      <c r="D1968" s="9" t="n">
        <v>2760840641</v>
      </c>
      <c r="E1968" s="10" t="n">
        <v>43515</v>
      </c>
      <c r="F1968" s="10" t="n">
        <v>43515</v>
      </c>
      <c r="G1968" s="11" t="n">
        <v>371863623</v>
      </c>
      <c r="H1968" s="11" t="s">
        <v>898</v>
      </c>
      <c r="I1968" s="9" t="n">
        <v>2973.2</v>
      </c>
      <c r="J1968" s="10" t="n">
        <v>43575</v>
      </c>
      <c r="K1968" s="12" t="n">
        <v>2437.05</v>
      </c>
      <c r="L1968" s="10" t="n">
        <v>43544</v>
      </c>
      <c r="M1968" s="9" t="n">
        <v>-31</v>
      </c>
      <c r="N1968" s="9" t="n">
        <f aca="false">M1968*K1968</f>
        <v>-75548.55</v>
      </c>
    </row>
    <row r="1969" customFormat="false" ht="14.5" hidden="false" customHeight="false" outlineLevel="0" collapsed="false">
      <c r="A1969" s="9" t="s">
        <v>15</v>
      </c>
      <c r="B1969" s="9" t="s">
        <v>31</v>
      </c>
      <c r="C1969" s="9" t="s">
        <v>246</v>
      </c>
      <c r="D1969" s="9" t="n">
        <v>9699320017</v>
      </c>
      <c r="E1969" s="10" t="n">
        <v>43515</v>
      </c>
      <c r="F1969" s="10" t="n">
        <v>43515</v>
      </c>
      <c r="G1969" s="11" t="n">
        <v>372321363</v>
      </c>
      <c r="H1969" s="11" t="n">
        <v>537166298</v>
      </c>
      <c r="I1969" s="9" t="n">
        <v>3952</v>
      </c>
      <c r="J1969" s="10" t="n">
        <v>43575</v>
      </c>
      <c r="K1969" s="12" t="n">
        <v>3800</v>
      </c>
      <c r="L1969" s="10" t="n">
        <v>43544</v>
      </c>
      <c r="M1969" s="9" t="n">
        <v>-31</v>
      </c>
      <c r="N1969" s="9" t="n">
        <f aca="false">M1969*K1969</f>
        <v>-117800</v>
      </c>
    </row>
    <row r="1970" customFormat="false" ht="14.5" hidden="false" customHeight="false" outlineLevel="0" collapsed="false">
      <c r="A1970" s="9" t="s">
        <v>15</v>
      </c>
      <c r="B1970" s="9" t="s">
        <v>31</v>
      </c>
      <c r="C1970" s="9" t="s">
        <v>971</v>
      </c>
      <c r="D1970" s="9" t="n">
        <v>6767051219</v>
      </c>
      <c r="E1970" s="10" t="n">
        <v>43515</v>
      </c>
      <c r="F1970" s="10" t="n">
        <v>43515</v>
      </c>
      <c r="G1970" s="11" t="n">
        <v>372660500</v>
      </c>
      <c r="H1970" s="11" t="s">
        <v>1130</v>
      </c>
      <c r="I1970" s="9" t="n">
        <v>21325.6</v>
      </c>
      <c r="J1970" s="10" t="n">
        <v>43575</v>
      </c>
      <c r="K1970" s="12" t="n">
        <v>17480</v>
      </c>
      <c r="L1970" s="10" t="n">
        <v>43545</v>
      </c>
      <c r="M1970" s="9" t="n">
        <v>-30</v>
      </c>
      <c r="N1970" s="9" t="n">
        <f aca="false">M1970*K1970</f>
        <v>-524400</v>
      </c>
    </row>
    <row r="1971" customFormat="false" ht="14.5" hidden="false" customHeight="false" outlineLevel="0" collapsed="false">
      <c r="A1971" s="9" t="s">
        <v>15</v>
      </c>
      <c r="B1971" s="9" t="s">
        <v>31</v>
      </c>
      <c r="C1971" s="9" t="s">
        <v>757</v>
      </c>
      <c r="D1971" s="9" t="n">
        <v>2252720368</v>
      </c>
      <c r="E1971" s="10" t="n">
        <v>43525</v>
      </c>
      <c r="F1971" s="10" t="n">
        <v>43546</v>
      </c>
      <c r="G1971" s="11" t="n">
        <v>373166705</v>
      </c>
      <c r="H1971" s="11" t="s">
        <v>1131</v>
      </c>
      <c r="I1971" s="9" t="n">
        <v>1059.94</v>
      </c>
      <c r="J1971" s="10" t="n">
        <v>43576</v>
      </c>
      <c r="K1971" s="12" t="n">
        <v>868.8</v>
      </c>
      <c r="L1971" s="10" t="n">
        <v>43544</v>
      </c>
      <c r="M1971" s="9" t="n">
        <v>-32</v>
      </c>
      <c r="N1971" s="9" t="n">
        <f aca="false">M1971*K1971</f>
        <v>-27801.6</v>
      </c>
    </row>
    <row r="1972" customFormat="false" ht="14.5" hidden="false" customHeight="false" outlineLevel="0" collapsed="false">
      <c r="A1972" s="9" t="s">
        <v>15</v>
      </c>
      <c r="B1972" s="9" t="s">
        <v>31</v>
      </c>
      <c r="C1972" s="9" t="s">
        <v>246</v>
      </c>
      <c r="D1972" s="9" t="n">
        <v>9699320017</v>
      </c>
      <c r="E1972" s="10" t="n">
        <v>43525</v>
      </c>
      <c r="F1972" s="10" t="n">
        <v>43546</v>
      </c>
      <c r="G1972" s="11" t="n">
        <v>373288039</v>
      </c>
      <c r="H1972" s="11" t="n">
        <v>537166317</v>
      </c>
      <c r="I1972" s="9" t="n">
        <v>3307.2</v>
      </c>
      <c r="J1972" s="10" t="n">
        <v>43575</v>
      </c>
      <c r="K1972" s="12" t="n">
        <v>3180</v>
      </c>
      <c r="L1972" s="10" t="n">
        <v>43544</v>
      </c>
      <c r="M1972" s="9" t="n">
        <v>-31</v>
      </c>
      <c r="N1972" s="9" t="n">
        <f aca="false">M1972*K1972</f>
        <v>-98580</v>
      </c>
    </row>
    <row r="1973" customFormat="false" ht="14.5" hidden="false" customHeight="false" outlineLevel="0" collapsed="false">
      <c r="A1973" s="9" t="s">
        <v>15</v>
      </c>
      <c r="B1973" s="9" t="s">
        <v>31</v>
      </c>
      <c r="C1973" s="9" t="s">
        <v>499</v>
      </c>
      <c r="D1973" s="9" t="n">
        <v>4029180371</v>
      </c>
      <c r="E1973" s="10" t="n">
        <v>43525</v>
      </c>
      <c r="F1973" s="10" t="n">
        <v>43546</v>
      </c>
      <c r="G1973" s="11" t="n">
        <v>373525574</v>
      </c>
      <c r="H1973" s="11" t="s">
        <v>1132</v>
      </c>
      <c r="I1973" s="9" t="n">
        <v>2342.4</v>
      </c>
      <c r="J1973" s="10" t="n">
        <v>43576</v>
      </c>
      <c r="K1973" s="12" t="n">
        <v>1920</v>
      </c>
      <c r="L1973" s="10" t="n">
        <v>43544</v>
      </c>
      <c r="M1973" s="9" t="n">
        <v>-32</v>
      </c>
      <c r="N1973" s="9" t="n">
        <f aca="false">M1973*K1973</f>
        <v>-61440</v>
      </c>
    </row>
    <row r="1974" customFormat="false" ht="14.5" hidden="false" customHeight="false" outlineLevel="0" collapsed="false">
      <c r="A1974" s="9" t="s">
        <v>15</v>
      </c>
      <c r="B1974" s="9" t="s">
        <v>31</v>
      </c>
      <c r="C1974" s="9" t="s">
        <v>499</v>
      </c>
      <c r="D1974" s="9" t="n">
        <v>4029180371</v>
      </c>
      <c r="E1974" s="10" t="n">
        <v>43525</v>
      </c>
      <c r="F1974" s="10" t="n">
        <v>43546</v>
      </c>
      <c r="G1974" s="11" t="n">
        <v>373525576</v>
      </c>
      <c r="H1974" s="11" t="s">
        <v>1133</v>
      </c>
      <c r="I1974" s="9" t="n">
        <v>389.9</v>
      </c>
      <c r="J1974" s="10" t="n">
        <v>43576</v>
      </c>
      <c r="K1974" s="12" t="n">
        <v>319.59</v>
      </c>
      <c r="L1974" s="10" t="n">
        <v>43544</v>
      </c>
      <c r="M1974" s="9" t="n">
        <v>-32</v>
      </c>
      <c r="N1974" s="9" t="n">
        <f aca="false">M1974*K1974</f>
        <v>-10226.88</v>
      </c>
    </row>
    <row r="1975" customFormat="false" ht="14.5" hidden="false" customHeight="false" outlineLevel="0" collapsed="false">
      <c r="A1975" s="9" t="s">
        <v>15</v>
      </c>
      <c r="B1975" s="9" t="s">
        <v>31</v>
      </c>
      <c r="C1975" s="9" t="s">
        <v>150</v>
      </c>
      <c r="D1975" s="9" t="n">
        <v>5239350969</v>
      </c>
      <c r="E1975" s="10" t="n">
        <v>43525</v>
      </c>
      <c r="F1975" s="10" t="n">
        <v>43525</v>
      </c>
      <c r="G1975" s="11" t="n">
        <v>373975503</v>
      </c>
      <c r="H1975" s="11" t="n">
        <v>19340323</v>
      </c>
      <c r="I1975" s="9" t="n">
        <v>16042.59</v>
      </c>
      <c r="J1975" s="10" t="n">
        <v>43576</v>
      </c>
      <c r="K1975" s="12" t="n">
        <v>13149.66</v>
      </c>
      <c r="L1975" s="10" t="n">
        <v>43545</v>
      </c>
      <c r="M1975" s="9" t="n">
        <v>-31</v>
      </c>
      <c r="N1975" s="9" t="n">
        <f aca="false">M1975*K1975</f>
        <v>-407639.46</v>
      </c>
    </row>
    <row r="1976" customFormat="false" ht="14.5" hidden="false" customHeight="false" outlineLevel="0" collapsed="false">
      <c r="A1976" s="9" t="s">
        <v>15</v>
      </c>
      <c r="B1976" s="9" t="s">
        <v>31</v>
      </c>
      <c r="C1976" s="9" t="s">
        <v>368</v>
      </c>
      <c r="D1976" s="9" t="n">
        <v>11264670156</v>
      </c>
      <c r="E1976" s="10" t="n">
        <v>43525</v>
      </c>
      <c r="F1976" s="10" t="n">
        <v>43546</v>
      </c>
      <c r="G1976" s="11" t="n">
        <v>374395810</v>
      </c>
      <c r="H1976" s="11" t="s">
        <v>1134</v>
      </c>
      <c r="I1976" s="9" t="n">
        <v>12064</v>
      </c>
      <c r="J1976" s="10" t="n">
        <v>43576</v>
      </c>
      <c r="K1976" s="12" t="n">
        <v>11600</v>
      </c>
      <c r="L1976" s="10" t="n">
        <v>43544</v>
      </c>
      <c r="M1976" s="9" t="n">
        <v>-32</v>
      </c>
      <c r="N1976" s="9" t="n">
        <f aca="false">M1976*K1976</f>
        <v>-371200</v>
      </c>
    </row>
    <row r="1977" customFormat="false" ht="14.5" hidden="false" customHeight="false" outlineLevel="0" collapsed="false">
      <c r="A1977" s="9" t="s">
        <v>15</v>
      </c>
      <c r="B1977" s="9" t="s">
        <v>31</v>
      </c>
      <c r="C1977" s="9" t="s">
        <v>368</v>
      </c>
      <c r="D1977" s="9" t="n">
        <v>11264670156</v>
      </c>
      <c r="E1977" s="10" t="n">
        <v>43525</v>
      </c>
      <c r="F1977" s="10" t="n">
        <v>43546</v>
      </c>
      <c r="G1977" s="11" t="n">
        <v>374395819</v>
      </c>
      <c r="H1977" s="11" t="s">
        <v>1135</v>
      </c>
      <c r="I1977" s="9" t="n">
        <v>10088</v>
      </c>
      <c r="J1977" s="10" t="n">
        <v>43576</v>
      </c>
      <c r="K1977" s="12" t="n">
        <v>9700</v>
      </c>
      <c r="L1977" s="10" t="n">
        <v>43544</v>
      </c>
      <c r="M1977" s="9" t="n">
        <v>-32</v>
      </c>
      <c r="N1977" s="9" t="n">
        <f aca="false">M1977*K1977</f>
        <v>-310400</v>
      </c>
    </row>
    <row r="1978" customFormat="false" ht="14.5" hidden="false" customHeight="false" outlineLevel="0" collapsed="false">
      <c r="A1978" s="9" t="s">
        <v>15</v>
      </c>
      <c r="B1978" s="9" t="s">
        <v>31</v>
      </c>
      <c r="C1978" s="9" t="s">
        <v>368</v>
      </c>
      <c r="D1978" s="9" t="n">
        <v>11264670156</v>
      </c>
      <c r="E1978" s="10" t="n">
        <v>43525</v>
      </c>
      <c r="F1978" s="10" t="n">
        <v>43546</v>
      </c>
      <c r="G1978" s="11" t="n">
        <v>374395825</v>
      </c>
      <c r="H1978" s="11" t="s">
        <v>1136</v>
      </c>
      <c r="I1978" s="9" t="n">
        <v>2080</v>
      </c>
      <c r="J1978" s="10" t="n">
        <v>43576</v>
      </c>
      <c r="K1978" s="12" t="n">
        <v>2000</v>
      </c>
      <c r="L1978" s="10" t="n">
        <v>43544</v>
      </c>
      <c r="M1978" s="9" t="n">
        <v>-32</v>
      </c>
      <c r="N1978" s="9" t="n">
        <f aca="false">M1978*K1978</f>
        <v>-64000</v>
      </c>
    </row>
    <row r="1979" customFormat="false" ht="14.5" hidden="false" customHeight="false" outlineLevel="0" collapsed="false">
      <c r="A1979" s="9" t="s">
        <v>15</v>
      </c>
      <c r="B1979" s="9" t="s">
        <v>31</v>
      </c>
      <c r="C1979" s="9" t="s">
        <v>229</v>
      </c>
      <c r="D1979" s="9" t="n">
        <v>9412650153</v>
      </c>
      <c r="E1979" s="10" t="n">
        <v>43524</v>
      </c>
      <c r="F1979" s="10" t="n">
        <v>43524</v>
      </c>
      <c r="G1979" s="11" t="n">
        <v>374532499</v>
      </c>
      <c r="H1979" s="11" t="s">
        <v>1137</v>
      </c>
      <c r="I1979" s="9" t="n">
        <v>224.48</v>
      </c>
      <c r="J1979" s="10" t="n">
        <v>43576</v>
      </c>
      <c r="K1979" s="12" t="n">
        <v>184</v>
      </c>
      <c r="L1979" s="10" t="n">
        <v>43545</v>
      </c>
      <c r="M1979" s="9" t="n">
        <v>-31</v>
      </c>
      <c r="N1979" s="9" t="n">
        <f aca="false">M1979*K1979</f>
        <v>-5704</v>
      </c>
    </row>
    <row r="1980" customFormat="false" ht="14.5" hidden="false" customHeight="false" outlineLevel="0" collapsed="false">
      <c r="A1980" s="9" t="s">
        <v>15</v>
      </c>
      <c r="B1980" s="9" t="s">
        <v>31</v>
      </c>
      <c r="C1980" s="9" t="s">
        <v>380</v>
      </c>
      <c r="D1980" s="9" t="n">
        <v>9158150962</v>
      </c>
      <c r="E1980" s="10" t="n">
        <v>43524</v>
      </c>
      <c r="F1980" s="10" t="n">
        <v>43524</v>
      </c>
      <c r="G1980" s="11" t="n">
        <v>374534784</v>
      </c>
      <c r="H1980" s="11" t="n">
        <v>3900094832</v>
      </c>
      <c r="I1980" s="9" t="n">
        <v>671</v>
      </c>
      <c r="J1980" s="10" t="n">
        <v>43576</v>
      </c>
      <c r="K1980" s="12" t="n">
        <v>550</v>
      </c>
      <c r="L1980" s="10" t="n">
        <v>43544</v>
      </c>
      <c r="M1980" s="9" t="n">
        <v>-32</v>
      </c>
      <c r="N1980" s="9" t="n">
        <f aca="false">M1980*K1980</f>
        <v>-17600</v>
      </c>
    </row>
    <row r="1981" customFormat="false" ht="14.5" hidden="false" customHeight="false" outlineLevel="0" collapsed="false">
      <c r="A1981" s="9" t="s">
        <v>15</v>
      </c>
      <c r="B1981" s="9" t="s">
        <v>31</v>
      </c>
      <c r="C1981" s="9" t="s">
        <v>97</v>
      </c>
      <c r="D1981" s="9" t="n">
        <v>803890151</v>
      </c>
      <c r="E1981" s="10" t="n">
        <v>43524</v>
      </c>
      <c r="F1981" s="10" t="n">
        <v>43524</v>
      </c>
      <c r="G1981" s="11" t="n">
        <v>374608681</v>
      </c>
      <c r="H1981" s="11" t="n">
        <v>192008281</v>
      </c>
      <c r="I1981" s="9" t="n">
        <v>1889.48</v>
      </c>
      <c r="J1981" s="10" t="n">
        <v>43576</v>
      </c>
      <c r="K1981" s="12" t="n">
        <v>1548.75</v>
      </c>
      <c r="L1981" s="10" t="n">
        <v>43545</v>
      </c>
      <c r="M1981" s="9" t="n">
        <v>-31</v>
      </c>
      <c r="N1981" s="9" t="n">
        <f aca="false">M1981*K1981</f>
        <v>-48011.25</v>
      </c>
    </row>
    <row r="1982" customFormat="false" ht="14.5" hidden="false" customHeight="false" outlineLevel="0" collapsed="false">
      <c r="A1982" s="9" t="s">
        <v>15</v>
      </c>
      <c r="B1982" s="9" t="s">
        <v>31</v>
      </c>
      <c r="C1982" s="9" t="s">
        <v>151</v>
      </c>
      <c r="D1982" s="9" t="n">
        <v>76670595</v>
      </c>
      <c r="E1982" s="10" t="n">
        <v>43524</v>
      </c>
      <c r="F1982" s="10" t="n">
        <v>43524</v>
      </c>
      <c r="G1982" s="11" t="n">
        <v>374939923</v>
      </c>
      <c r="H1982" s="11" t="s">
        <v>1138</v>
      </c>
      <c r="I1982" s="9" t="n">
        <v>127.22</v>
      </c>
      <c r="J1982" s="10" t="n">
        <v>43576</v>
      </c>
      <c r="K1982" s="12" t="n">
        <v>104.28</v>
      </c>
      <c r="L1982" s="10" t="n">
        <v>43545</v>
      </c>
      <c r="M1982" s="9" t="n">
        <v>-31</v>
      </c>
      <c r="N1982" s="9" t="n">
        <f aca="false">M1982*K1982</f>
        <v>-3232.68</v>
      </c>
    </row>
    <row r="1983" customFormat="false" ht="14.5" hidden="false" customHeight="false" outlineLevel="0" collapsed="false">
      <c r="A1983" s="9" t="s">
        <v>15</v>
      </c>
      <c r="B1983" s="9" t="s">
        <v>31</v>
      </c>
      <c r="C1983" s="9" t="s">
        <v>479</v>
      </c>
      <c r="D1983" s="9" t="n">
        <v>100190610</v>
      </c>
      <c r="E1983" s="10" t="n">
        <v>43524</v>
      </c>
      <c r="F1983" s="10" t="n">
        <v>43524</v>
      </c>
      <c r="G1983" s="11" t="n">
        <v>375011618</v>
      </c>
      <c r="H1983" s="11" t="n">
        <v>9546096788</v>
      </c>
      <c r="I1983" s="9" t="n">
        <v>4758</v>
      </c>
      <c r="J1983" s="10" t="n">
        <v>43576</v>
      </c>
      <c r="K1983" s="12" t="n">
        <v>3900</v>
      </c>
      <c r="L1983" s="10" t="n">
        <v>43544</v>
      </c>
      <c r="M1983" s="9" t="n">
        <v>-32</v>
      </c>
      <c r="N1983" s="9" t="n">
        <f aca="false">M1983*K1983</f>
        <v>-124800</v>
      </c>
    </row>
    <row r="1984" customFormat="false" ht="14.5" hidden="false" customHeight="false" outlineLevel="0" collapsed="false">
      <c r="A1984" s="9" t="s">
        <v>15</v>
      </c>
      <c r="B1984" s="9" t="s">
        <v>31</v>
      </c>
      <c r="C1984" s="9" t="s">
        <v>296</v>
      </c>
      <c r="D1984" s="9" t="n">
        <v>7123400157</v>
      </c>
      <c r="E1984" s="10" t="n">
        <v>43524</v>
      </c>
      <c r="F1984" s="10" t="n">
        <v>43524</v>
      </c>
      <c r="G1984" s="11" t="n">
        <v>375465322</v>
      </c>
      <c r="H1984" s="11" t="n">
        <v>19004378</v>
      </c>
      <c r="I1984" s="9" t="n">
        <v>183</v>
      </c>
      <c r="J1984" s="10" t="n">
        <v>43576</v>
      </c>
      <c r="K1984" s="12" t="n">
        <v>150</v>
      </c>
      <c r="L1984" s="10" t="n">
        <v>43545</v>
      </c>
      <c r="M1984" s="9" t="n">
        <v>-31</v>
      </c>
      <c r="N1984" s="9" t="n">
        <f aca="false">M1984*K1984</f>
        <v>-4650</v>
      </c>
    </row>
    <row r="1985" customFormat="false" ht="14.5" hidden="false" customHeight="false" outlineLevel="0" collapsed="false">
      <c r="A1985" s="9" t="s">
        <v>15</v>
      </c>
      <c r="B1985" s="9" t="s">
        <v>31</v>
      </c>
      <c r="C1985" s="9" t="s">
        <v>296</v>
      </c>
      <c r="D1985" s="9" t="n">
        <v>7123400157</v>
      </c>
      <c r="E1985" s="10" t="n">
        <v>43524</v>
      </c>
      <c r="F1985" s="10" t="n">
        <v>43524</v>
      </c>
      <c r="G1985" s="11" t="n">
        <v>375465476</v>
      </c>
      <c r="H1985" s="11" t="n">
        <v>19004377</v>
      </c>
      <c r="I1985" s="9" t="n">
        <v>2701.92</v>
      </c>
      <c r="J1985" s="10" t="n">
        <v>43576</v>
      </c>
      <c r="K1985" s="12" t="n">
        <v>2598</v>
      </c>
      <c r="L1985" s="10" t="n">
        <v>43545</v>
      </c>
      <c r="M1985" s="9" t="n">
        <v>-31</v>
      </c>
      <c r="N1985" s="9" t="n">
        <f aca="false">M1985*K1985</f>
        <v>-80538</v>
      </c>
    </row>
    <row r="1986" customFormat="false" ht="14.5" hidden="false" customHeight="false" outlineLevel="0" collapsed="false">
      <c r="A1986" s="9" t="s">
        <v>15</v>
      </c>
      <c r="B1986" s="9" t="s">
        <v>31</v>
      </c>
      <c r="C1986" s="9" t="s">
        <v>456</v>
      </c>
      <c r="D1986" s="9" t="n">
        <v>8082461008</v>
      </c>
      <c r="E1986" s="10" t="n">
        <v>43524</v>
      </c>
      <c r="F1986" s="10" t="n">
        <v>43524</v>
      </c>
      <c r="G1986" s="11" t="n">
        <v>375970921</v>
      </c>
      <c r="H1986" s="11" t="n">
        <v>19030813</v>
      </c>
      <c r="I1986" s="9" t="n">
        <v>1556.88</v>
      </c>
      <c r="J1986" s="10" t="n">
        <v>43576</v>
      </c>
      <c r="K1986" s="12" t="n">
        <v>1497</v>
      </c>
      <c r="L1986" s="10" t="n">
        <v>43545</v>
      </c>
      <c r="M1986" s="9" t="n">
        <v>-31</v>
      </c>
      <c r="N1986" s="9" t="n">
        <f aca="false">M1986*K1986</f>
        <v>-46407</v>
      </c>
    </row>
    <row r="1987" customFormat="false" ht="14.5" hidden="false" customHeight="false" outlineLevel="0" collapsed="false">
      <c r="A1987" s="9" t="s">
        <v>15</v>
      </c>
      <c r="B1987" s="9" t="s">
        <v>31</v>
      </c>
      <c r="C1987" s="9" t="s">
        <v>456</v>
      </c>
      <c r="D1987" s="9" t="n">
        <v>8082461008</v>
      </c>
      <c r="E1987" s="10" t="n">
        <v>43524</v>
      </c>
      <c r="F1987" s="10" t="n">
        <v>43524</v>
      </c>
      <c r="G1987" s="11" t="n">
        <v>375974523</v>
      </c>
      <c r="H1987" s="11" t="n">
        <v>19030810</v>
      </c>
      <c r="I1987" s="9" t="n">
        <v>1037.92</v>
      </c>
      <c r="J1987" s="10" t="n">
        <v>43576</v>
      </c>
      <c r="K1987" s="12" t="n">
        <v>998</v>
      </c>
      <c r="L1987" s="10" t="n">
        <v>43545</v>
      </c>
      <c r="M1987" s="9" t="n">
        <v>-31</v>
      </c>
      <c r="N1987" s="9" t="n">
        <f aca="false">M1987*K1987</f>
        <v>-30938</v>
      </c>
    </row>
    <row r="1988" customFormat="false" ht="14.5" hidden="false" customHeight="false" outlineLevel="0" collapsed="false">
      <c r="A1988" s="9" t="s">
        <v>15</v>
      </c>
      <c r="B1988" s="9" t="s">
        <v>31</v>
      </c>
      <c r="C1988" s="9" t="s">
        <v>456</v>
      </c>
      <c r="D1988" s="9" t="n">
        <v>8082461008</v>
      </c>
      <c r="E1988" s="10" t="n">
        <v>43524</v>
      </c>
      <c r="F1988" s="10" t="n">
        <v>43524</v>
      </c>
      <c r="G1988" s="11" t="n">
        <v>376049998</v>
      </c>
      <c r="H1988" s="11" t="n">
        <v>19031174</v>
      </c>
      <c r="I1988" s="9" t="n">
        <v>3952.8</v>
      </c>
      <c r="J1988" s="10" t="n">
        <v>43576</v>
      </c>
      <c r="K1988" s="12" t="n">
        <v>3240</v>
      </c>
      <c r="L1988" s="10" t="n">
        <v>43545</v>
      </c>
      <c r="M1988" s="9" t="n">
        <v>-31</v>
      </c>
      <c r="N1988" s="9" t="n">
        <f aca="false">M1988*K1988</f>
        <v>-100440</v>
      </c>
    </row>
    <row r="1989" customFormat="false" ht="14.5" hidden="false" customHeight="false" outlineLevel="0" collapsed="false">
      <c r="A1989" s="9" t="s">
        <v>15</v>
      </c>
      <c r="B1989" s="9" t="s">
        <v>31</v>
      </c>
      <c r="C1989" s="9" t="s">
        <v>456</v>
      </c>
      <c r="D1989" s="9" t="n">
        <v>8082461008</v>
      </c>
      <c r="E1989" s="10" t="n">
        <v>43524</v>
      </c>
      <c r="F1989" s="10" t="n">
        <v>43524</v>
      </c>
      <c r="G1989" s="11" t="n">
        <v>376077201</v>
      </c>
      <c r="H1989" s="11" t="n">
        <v>19030607</v>
      </c>
      <c r="I1989" s="9" t="n">
        <v>314.6</v>
      </c>
      <c r="J1989" s="10" t="n">
        <v>43576</v>
      </c>
      <c r="K1989" s="12" t="n">
        <v>302.5</v>
      </c>
      <c r="L1989" s="10" t="n">
        <v>43545</v>
      </c>
      <c r="M1989" s="9" t="n">
        <v>-31</v>
      </c>
      <c r="N1989" s="9" t="n">
        <f aca="false">M1989*K1989</f>
        <v>-9377.5</v>
      </c>
    </row>
    <row r="1990" customFormat="false" ht="14.5" hidden="false" customHeight="false" outlineLevel="0" collapsed="false">
      <c r="A1990" s="9" t="s">
        <v>15</v>
      </c>
      <c r="B1990" s="9" t="s">
        <v>31</v>
      </c>
      <c r="C1990" s="9" t="s">
        <v>456</v>
      </c>
      <c r="D1990" s="9" t="n">
        <v>8082461008</v>
      </c>
      <c r="E1990" s="10" t="n">
        <v>43524</v>
      </c>
      <c r="F1990" s="10" t="n">
        <v>43524</v>
      </c>
      <c r="G1990" s="11" t="n">
        <v>376077291</v>
      </c>
      <c r="H1990" s="11" t="n">
        <v>19030613</v>
      </c>
      <c r="I1990" s="9" t="n">
        <v>1242.8</v>
      </c>
      <c r="J1990" s="10" t="n">
        <v>43576</v>
      </c>
      <c r="K1990" s="12" t="n">
        <v>1195</v>
      </c>
      <c r="L1990" s="10" t="n">
        <v>43545</v>
      </c>
      <c r="M1990" s="9" t="n">
        <v>-31</v>
      </c>
      <c r="N1990" s="9" t="n">
        <f aca="false">M1990*K1990</f>
        <v>-37045</v>
      </c>
    </row>
    <row r="1991" customFormat="false" ht="14.5" hidden="false" customHeight="false" outlineLevel="0" collapsed="false">
      <c r="A1991" s="9" t="s">
        <v>15</v>
      </c>
      <c r="B1991" s="9" t="s">
        <v>31</v>
      </c>
      <c r="C1991" s="9" t="s">
        <v>1139</v>
      </c>
      <c r="D1991" s="9" t="n">
        <v>941660151</v>
      </c>
      <c r="E1991" s="10" t="n">
        <v>43524</v>
      </c>
      <c r="F1991" s="10" t="n">
        <v>43524</v>
      </c>
      <c r="G1991" s="11" t="n">
        <v>376152278</v>
      </c>
      <c r="H1991" s="11" t="s">
        <v>1140</v>
      </c>
      <c r="I1991" s="9" t="n">
        <v>4270</v>
      </c>
      <c r="J1991" s="10" t="n">
        <v>43576</v>
      </c>
      <c r="K1991" s="12" t="n">
        <v>3500</v>
      </c>
      <c r="L1991" s="10" t="n">
        <v>43544</v>
      </c>
      <c r="M1991" s="9" t="n">
        <v>-32</v>
      </c>
      <c r="N1991" s="9" t="n">
        <f aca="false">M1991*K1991</f>
        <v>-112000</v>
      </c>
    </row>
    <row r="1992" customFormat="false" ht="14.5" hidden="false" customHeight="false" outlineLevel="0" collapsed="false">
      <c r="A1992" s="9" t="s">
        <v>15</v>
      </c>
      <c r="B1992" s="9" t="s">
        <v>31</v>
      </c>
      <c r="C1992" s="9" t="s">
        <v>102</v>
      </c>
      <c r="D1992" s="9" t="n">
        <v>10181220152</v>
      </c>
      <c r="E1992" s="10" t="n">
        <v>43522</v>
      </c>
      <c r="F1992" s="10" t="n">
        <v>43522</v>
      </c>
      <c r="G1992" s="11" t="n">
        <v>376229550</v>
      </c>
      <c r="H1992" s="11" t="n">
        <v>9579303579</v>
      </c>
      <c r="I1992" s="9" t="n">
        <v>305</v>
      </c>
      <c r="J1992" s="10" t="n">
        <v>43576</v>
      </c>
      <c r="K1992" s="12" t="n">
        <v>250</v>
      </c>
      <c r="L1992" s="10" t="n">
        <v>43545</v>
      </c>
      <c r="M1992" s="9" t="n">
        <v>-31</v>
      </c>
      <c r="N1992" s="9" t="n">
        <f aca="false">M1992*K1992</f>
        <v>-7750</v>
      </c>
    </row>
    <row r="1993" customFormat="false" ht="14.5" hidden="false" customHeight="false" outlineLevel="0" collapsed="false">
      <c r="A1993" s="9" t="s">
        <v>15</v>
      </c>
      <c r="B1993" s="9" t="s">
        <v>31</v>
      </c>
      <c r="C1993" s="9" t="s">
        <v>527</v>
      </c>
      <c r="D1993" s="9" t="n">
        <v>1316780426</v>
      </c>
      <c r="E1993" s="10" t="n">
        <v>43522</v>
      </c>
      <c r="F1993" s="10" t="n">
        <v>43522</v>
      </c>
      <c r="G1993" s="11" t="n">
        <v>376570014</v>
      </c>
      <c r="H1993" s="11" t="s">
        <v>1141</v>
      </c>
      <c r="I1993" s="9" t="n">
        <v>114.19</v>
      </c>
      <c r="J1993" s="10" t="n">
        <v>43576</v>
      </c>
      <c r="K1993" s="12" t="n">
        <v>93.6</v>
      </c>
      <c r="L1993" s="10" t="n">
        <v>43545</v>
      </c>
      <c r="M1993" s="9" t="n">
        <v>-31</v>
      </c>
      <c r="N1993" s="9" t="n">
        <f aca="false">M1993*K1993</f>
        <v>-2901.6</v>
      </c>
    </row>
    <row r="1994" customFormat="false" ht="14.5" hidden="false" customHeight="false" outlineLevel="0" collapsed="false">
      <c r="A1994" s="9" t="s">
        <v>15</v>
      </c>
      <c r="B1994" s="9" t="s">
        <v>31</v>
      </c>
      <c r="C1994" s="9" t="s">
        <v>87</v>
      </c>
      <c r="D1994" s="9" t="n">
        <v>1801300631</v>
      </c>
      <c r="E1994" s="10" t="n">
        <v>43522</v>
      </c>
      <c r="F1994" s="10" t="n">
        <v>43522</v>
      </c>
      <c r="G1994" s="11" t="n">
        <v>376646418</v>
      </c>
      <c r="H1994" s="11" t="s">
        <v>1142</v>
      </c>
      <c r="I1994" s="9" t="n">
        <v>1036.1</v>
      </c>
      <c r="J1994" s="10" t="n">
        <v>43576</v>
      </c>
      <c r="K1994" s="12" t="n">
        <v>996.25</v>
      </c>
      <c r="L1994" s="10" t="n">
        <v>43544</v>
      </c>
      <c r="M1994" s="9" t="n">
        <v>-32</v>
      </c>
      <c r="N1994" s="9" t="n">
        <f aca="false">M1994*K1994</f>
        <v>-31880</v>
      </c>
    </row>
    <row r="1995" customFormat="false" ht="14.5" hidden="false" customHeight="false" outlineLevel="0" collapsed="false">
      <c r="A1995" s="9" t="s">
        <v>15</v>
      </c>
      <c r="B1995" s="9" t="s">
        <v>31</v>
      </c>
      <c r="C1995" s="9" t="s">
        <v>112</v>
      </c>
      <c r="D1995" s="9" t="n">
        <v>6175550638</v>
      </c>
      <c r="E1995" s="10" t="n">
        <v>43522</v>
      </c>
      <c r="F1995" s="10" t="n">
        <v>43522</v>
      </c>
      <c r="G1995" s="11" t="n">
        <v>376821054</v>
      </c>
      <c r="H1995" s="11" t="s">
        <v>1143</v>
      </c>
      <c r="I1995" s="9" t="n">
        <v>3510</v>
      </c>
      <c r="J1995" s="10" t="n">
        <v>43576</v>
      </c>
      <c r="K1995" s="12" t="n">
        <v>3375</v>
      </c>
      <c r="L1995" s="10" t="n">
        <v>43545</v>
      </c>
      <c r="M1995" s="9" t="n">
        <v>-31</v>
      </c>
      <c r="N1995" s="9" t="n">
        <f aca="false">M1995*K1995</f>
        <v>-104625</v>
      </c>
    </row>
    <row r="1996" customFormat="false" ht="14.5" hidden="false" customHeight="false" outlineLevel="0" collapsed="false">
      <c r="A1996" s="9" t="s">
        <v>15</v>
      </c>
      <c r="B1996" s="9" t="s">
        <v>31</v>
      </c>
      <c r="C1996" s="9" t="s">
        <v>456</v>
      </c>
      <c r="D1996" s="9" t="n">
        <v>8082461008</v>
      </c>
      <c r="E1996" s="10" t="n">
        <v>43517</v>
      </c>
      <c r="F1996" s="10" t="n">
        <v>43517</v>
      </c>
      <c r="G1996" s="11" t="n">
        <v>376845368</v>
      </c>
      <c r="H1996" s="11" t="n">
        <v>18220090</v>
      </c>
      <c r="I1996" s="9" t="n">
        <v>1651.39</v>
      </c>
      <c r="J1996" s="10" t="n">
        <v>43576</v>
      </c>
      <c r="K1996" s="12" t="n">
        <v>1353.6</v>
      </c>
      <c r="L1996" s="10" t="n">
        <v>43545</v>
      </c>
      <c r="M1996" s="9" t="n">
        <v>-31</v>
      </c>
      <c r="N1996" s="9" t="n">
        <f aca="false">M1996*K1996</f>
        <v>-41961.6</v>
      </c>
    </row>
    <row r="1997" customFormat="false" ht="14.5" hidden="false" customHeight="false" outlineLevel="0" collapsed="false">
      <c r="A1997" s="9" t="s">
        <v>15</v>
      </c>
      <c r="B1997" s="9" t="s">
        <v>31</v>
      </c>
      <c r="C1997" s="9" t="s">
        <v>1144</v>
      </c>
      <c r="D1997" s="9" t="n">
        <v>1681100150</v>
      </c>
      <c r="E1997" s="10" t="n">
        <v>43517</v>
      </c>
      <c r="F1997" s="10" t="n">
        <v>43517</v>
      </c>
      <c r="G1997" s="11" t="n">
        <v>376912004</v>
      </c>
      <c r="H1997" s="11" t="s">
        <v>1145</v>
      </c>
      <c r="I1997" s="9" t="n">
        <v>1820.85</v>
      </c>
      <c r="J1997" s="10" t="n">
        <v>43576</v>
      </c>
      <c r="K1997" s="12" t="n">
        <v>1492.5</v>
      </c>
      <c r="L1997" s="10" t="n">
        <v>43544</v>
      </c>
      <c r="M1997" s="9" t="n">
        <v>-32</v>
      </c>
      <c r="N1997" s="9" t="n">
        <f aca="false">M1997*K1997</f>
        <v>-47760</v>
      </c>
    </row>
    <row r="1998" customFormat="false" ht="14.5" hidden="false" customHeight="false" outlineLevel="0" collapsed="false">
      <c r="A1998" s="9" t="s">
        <v>15</v>
      </c>
      <c r="B1998" s="9" t="s">
        <v>31</v>
      </c>
      <c r="C1998" s="9" t="s">
        <v>1146</v>
      </c>
      <c r="D1998" s="9" t="n">
        <v>10124260158</v>
      </c>
      <c r="E1998" s="10" t="n">
        <v>43517</v>
      </c>
      <c r="F1998" s="10" t="n">
        <v>43517</v>
      </c>
      <c r="G1998" s="11" t="n">
        <v>377452802</v>
      </c>
      <c r="H1998" s="11" t="s">
        <v>983</v>
      </c>
      <c r="I1998" s="9" t="n">
        <v>494.16</v>
      </c>
      <c r="J1998" s="10" t="n">
        <v>43576</v>
      </c>
      <c r="K1998" s="12" t="n">
        <v>405.05</v>
      </c>
      <c r="L1998" s="10" t="n">
        <v>43544</v>
      </c>
      <c r="M1998" s="9" t="n">
        <v>-32</v>
      </c>
      <c r="N1998" s="9" t="n">
        <f aca="false">M1998*K1998</f>
        <v>-12961.6</v>
      </c>
    </row>
    <row r="1999" customFormat="false" ht="14.5" hidden="false" customHeight="false" outlineLevel="0" collapsed="false">
      <c r="A1999" s="9" t="s">
        <v>15</v>
      </c>
      <c r="B1999" s="9" t="s">
        <v>31</v>
      </c>
      <c r="C1999" s="9" t="s">
        <v>1147</v>
      </c>
      <c r="D1999" s="9" t="n">
        <v>8533201219</v>
      </c>
      <c r="E1999" s="10" t="n">
        <v>43522</v>
      </c>
      <c r="F1999" s="10" t="n">
        <v>43522</v>
      </c>
      <c r="G1999" s="11" t="n">
        <v>377709353</v>
      </c>
      <c r="H1999" s="11" t="s">
        <v>1148</v>
      </c>
      <c r="I1999" s="9" t="n">
        <v>1659.2</v>
      </c>
      <c r="J1999" s="10" t="n">
        <v>43576</v>
      </c>
      <c r="K1999" s="12" t="n">
        <v>1360</v>
      </c>
      <c r="L1999" s="10" t="n">
        <v>43544</v>
      </c>
      <c r="M1999" s="9" t="n">
        <v>-32</v>
      </c>
      <c r="N1999" s="9" t="n">
        <f aca="false">M1999*K1999</f>
        <v>-43520</v>
      </c>
    </row>
    <row r="2000" customFormat="false" ht="14.5" hidden="false" customHeight="false" outlineLevel="0" collapsed="false">
      <c r="A2000" s="9" t="s">
        <v>15</v>
      </c>
      <c r="B2000" s="9" t="s">
        <v>31</v>
      </c>
      <c r="C2000" s="9" t="s">
        <v>1147</v>
      </c>
      <c r="D2000" s="9" t="n">
        <v>8533201219</v>
      </c>
      <c r="E2000" s="10" t="n">
        <v>43522</v>
      </c>
      <c r="F2000" s="10" t="n">
        <v>43522</v>
      </c>
      <c r="G2000" s="11" t="n">
        <v>377709748</v>
      </c>
      <c r="H2000" s="11" t="s">
        <v>1149</v>
      </c>
      <c r="I2000" s="9" t="n">
        <v>4148</v>
      </c>
      <c r="J2000" s="10" t="n">
        <v>43576</v>
      </c>
      <c r="K2000" s="12" t="n">
        <v>3400</v>
      </c>
      <c r="L2000" s="10" t="n">
        <v>43544</v>
      </c>
      <c r="M2000" s="9" t="n">
        <v>-32</v>
      </c>
      <c r="N2000" s="9" t="n">
        <f aca="false">M2000*K2000</f>
        <v>-108800</v>
      </c>
    </row>
    <row r="2001" customFormat="false" ht="14.5" hidden="false" customHeight="false" outlineLevel="0" collapsed="false">
      <c r="A2001" s="9" t="s">
        <v>15</v>
      </c>
      <c r="B2001" s="9" t="s">
        <v>31</v>
      </c>
      <c r="C2001" s="9" t="s">
        <v>105</v>
      </c>
      <c r="D2001" s="9" t="n">
        <v>11206730159</v>
      </c>
      <c r="E2001" s="10" t="n">
        <v>43517</v>
      </c>
      <c r="F2001" s="10" t="n">
        <v>43517</v>
      </c>
      <c r="G2001" s="11" t="n">
        <v>377822562</v>
      </c>
      <c r="H2001" s="11" t="n">
        <v>7171661152</v>
      </c>
      <c r="I2001" s="9" t="n">
        <v>1216.8</v>
      </c>
      <c r="J2001" s="10" t="n">
        <v>43576</v>
      </c>
      <c r="K2001" s="12" t="n">
        <v>1170</v>
      </c>
      <c r="L2001" s="10" t="n">
        <v>43544</v>
      </c>
      <c r="M2001" s="9" t="n">
        <v>-32</v>
      </c>
      <c r="N2001" s="9" t="n">
        <f aca="false">M2001*K2001</f>
        <v>-37440</v>
      </c>
    </row>
    <row r="2002" customFormat="false" ht="14.5" hidden="false" customHeight="false" outlineLevel="0" collapsed="false">
      <c r="A2002" s="9" t="s">
        <v>15</v>
      </c>
      <c r="B2002" s="9" t="s">
        <v>31</v>
      </c>
      <c r="C2002" s="9" t="s">
        <v>132</v>
      </c>
      <c r="D2002" s="9" t="n">
        <v>12572900152</v>
      </c>
      <c r="E2002" s="10" t="n">
        <v>43517</v>
      </c>
      <c r="F2002" s="10" t="n">
        <v>43517</v>
      </c>
      <c r="G2002" s="11" t="n">
        <v>377874538</v>
      </c>
      <c r="H2002" s="11" t="n">
        <v>25532584</v>
      </c>
      <c r="I2002" s="9" t="n">
        <v>954.2</v>
      </c>
      <c r="J2002" s="10" t="n">
        <v>43576</v>
      </c>
      <c r="K2002" s="12" t="n">
        <v>917.5</v>
      </c>
      <c r="L2002" s="10" t="n">
        <v>43545</v>
      </c>
      <c r="M2002" s="9" t="n">
        <v>-31</v>
      </c>
      <c r="N2002" s="9" t="n">
        <f aca="false">M2002*K2002</f>
        <v>-28442.5</v>
      </c>
    </row>
    <row r="2003" customFormat="false" ht="14.5" hidden="false" customHeight="false" outlineLevel="0" collapsed="false">
      <c r="A2003" s="9" t="s">
        <v>15</v>
      </c>
      <c r="B2003" s="9" t="s">
        <v>31</v>
      </c>
      <c r="C2003" s="9" t="s">
        <v>105</v>
      </c>
      <c r="D2003" s="9" t="n">
        <v>11206730159</v>
      </c>
      <c r="E2003" s="10" t="n">
        <v>43522</v>
      </c>
      <c r="F2003" s="10" t="n">
        <v>43522</v>
      </c>
      <c r="G2003" s="11" t="n">
        <v>377994043</v>
      </c>
      <c r="H2003" s="11" t="n">
        <v>7171661153</v>
      </c>
      <c r="I2003" s="9" t="n">
        <v>4809.85</v>
      </c>
      <c r="J2003" s="10" t="n">
        <v>43576</v>
      </c>
      <c r="K2003" s="12" t="n">
        <v>3942.5</v>
      </c>
      <c r="L2003" s="10" t="n">
        <v>43544</v>
      </c>
      <c r="M2003" s="9" t="n">
        <v>-32</v>
      </c>
      <c r="N2003" s="9" t="n">
        <f aca="false">M2003*K2003</f>
        <v>-126160</v>
      </c>
    </row>
    <row r="2004" customFormat="false" ht="14.5" hidden="false" customHeight="false" outlineLevel="0" collapsed="false">
      <c r="A2004" s="9" t="s">
        <v>15</v>
      </c>
      <c r="B2004" s="9" t="s">
        <v>31</v>
      </c>
      <c r="C2004" s="9" t="s">
        <v>105</v>
      </c>
      <c r="D2004" s="9" t="n">
        <v>11206730159</v>
      </c>
      <c r="E2004" s="10" t="n">
        <v>43522</v>
      </c>
      <c r="F2004" s="10" t="n">
        <v>43522</v>
      </c>
      <c r="G2004" s="11" t="n">
        <v>378067577</v>
      </c>
      <c r="H2004" s="11" t="n">
        <v>7171660856</v>
      </c>
      <c r="I2004" s="9" t="n">
        <v>12584</v>
      </c>
      <c r="J2004" s="10" t="n">
        <v>43576</v>
      </c>
      <c r="K2004" s="12" t="n">
        <v>12100</v>
      </c>
      <c r="L2004" s="10" t="n">
        <v>43544</v>
      </c>
      <c r="M2004" s="9" t="n">
        <v>-32</v>
      </c>
      <c r="N2004" s="9" t="n">
        <f aca="false">M2004*K2004</f>
        <v>-387200</v>
      </c>
    </row>
    <row r="2005" customFormat="false" ht="14.5" hidden="false" customHeight="false" outlineLevel="0" collapsed="false">
      <c r="A2005" s="9" t="s">
        <v>15</v>
      </c>
      <c r="B2005" s="9" t="s">
        <v>31</v>
      </c>
      <c r="C2005" s="9" t="s">
        <v>105</v>
      </c>
      <c r="D2005" s="9" t="n">
        <v>11206730159</v>
      </c>
      <c r="E2005" s="10" t="n">
        <v>43522</v>
      </c>
      <c r="F2005" s="10" t="n">
        <v>43522</v>
      </c>
      <c r="G2005" s="11" t="n">
        <v>378070451</v>
      </c>
      <c r="H2005" s="11" t="n">
        <v>7171661151</v>
      </c>
      <c r="I2005" s="9" t="n">
        <v>405.6</v>
      </c>
      <c r="J2005" s="10" t="n">
        <v>43576</v>
      </c>
      <c r="K2005" s="12" t="n">
        <v>390</v>
      </c>
      <c r="L2005" s="10" t="n">
        <v>43544</v>
      </c>
      <c r="M2005" s="9" t="n">
        <v>-32</v>
      </c>
      <c r="N2005" s="9" t="n">
        <f aca="false">M2005*K2005</f>
        <v>-12480</v>
      </c>
    </row>
    <row r="2006" customFormat="false" ht="14.5" hidden="false" customHeight="false" outlineLevel="0" collapsed="false">
      <c r="A2006" s="9" t="s">
        <v>15</v>
      </c>
      <c r="B2006" s="9" t="s">
        <v>31</v>
      </c>
      <c r="C2006" s="9" t="s">
        <v>105</v>
      </c>
      <c r="D2006" s="9" t="n">
        <v>11206730159</v>
      </c>
      <c r="E2006" s="10" t="n">
        <v>43522</v>
      </c>
      <c r="F2006" s="10" t="n">
        <v>43522</v>
      </c>
      <c r="G2006" s="11" t="n">
        <v>378081902</v>
      </c>
      <c r="H2006" s="11" t="n">
        <v>7171661150</v>
      </c>
      <c r="I2006" s="9" t="n">
        <v>1464</v>
      </c>
      <c r="J2006" s="10" t="n">
        <v>43576</v>
      </c>
      <c r="K2006" s="12" t="n">
        <v>1200</v>
      </c>
      <c r="L2006" s="10" t="n">
        <v>43544</v>
      </c>
      <c r="M2006" s="9" t="n">
        <v>-32</v>
      </c>
      <c r="N2006" s="9" t="n">
        <f aca="false">M2006*K2006</f>
        <v>-38400</v>
      </c>
    </row>
    <row r="2007" customFormat="false" ht="14.5" hidden="false" customHeight="false" outlineLevel="0" collapsed="false">
      <c r="A2007" s="9" t="s">
        <v>15</v>
      </c>
      <c r="B2007" s="9" t="s">
        <v>31</v>
      </c>
      <c r="C2007" s="9" t="s">
        <v>132</v>
      </c>
      <c r="D2007" s="9" t="n">
        <v>12572900152</v>
      </c>
      <c r="E2007" s="10" t="n">
        <v>43516</v>
      </c>
      <c r="F2007" s="10" t="n">
        <v>43516</v>
      </c>
      <c r="G2007" s="11" t="n">
        <v>378253170</v>
      </c>
      <c r="H2007" s="11" t="n">
        <v>25532596</v>
      </c>
      <c r="I2007" s="9" t="n">
        <v>1102.4</v>
      </c>
      <c r="J2007" s="10" t="n">
        <v>43576</v>
      </c>
      <c r="K2007" s="12" t="n">
        <v>1060</v>
      </c>
      <c r="L2007" s="10" t="n">
        <v>43545</v>
      </c>
      <c r="M2007" s="9" t="n">
        <v>-31</v>
      </c>
      <c r="N2007" s="9" t="n">
        <f aca="false">M2007*K2007</f>
        <v>-32860</v>
      </c>
    </row>
    <row r="2008" customFormat="false" ht="14.5" hidden="false" customHeight="false" outlineLevel="0" collapsed="false">
      <c r="A2008" s="9" t="s">
        <v>15</v>
      </c>
      <c r="B2008" s="9" t="s">
        <v>31</v>
      </c>
      <c r="C2008" s="9" t="s">
        <v>114</v>
      </c>
      <c r="D2008" s="9" t="n">
        <v>6068041000</v>
      </c>
      <c r="E2008" s="10" t="n">
        <v>43516</v>
      </c>
      <c r="F2008" s="10" t="n">
        <v>43516</v>
      </c>
      <c r="G2008" s="11" t="n">
        <v>378890478</v>
      </c>
      <c r="H2008" s="11" t="n">
        <v>21902653</v>
      </c>
      <c r="I2008" s="9" t="n">
        <v>2899.52</v>
      </c>
      <c r="J2008" s="10" t="n">
        <v>43576</v>
      </c>
      <c r="K2008" s="12" t="n">
        <v>2788</v>
      </c>
      <c r="L2008" s="10" t="n">
        <v>43545</v>
      </c>
      <c r="M2008" s="9" t="n">
        <v>-31</v>
      </c>
      <c r="N2008" s="9" t="n">
        <f aca="false">M2008*K2008</f>
        <v>-86428</v>
      </c>
    </row>
    <row r="2009" customFormat="false" ht="14.5" hidden="false" customHeight="false" outlineLevel="0" collapsed="false">
      <c r="A2009" s="9" t="s">
        <v>15</v>
      </c>
      <c r="B2009" s="9" t="s">
        <v>31</v>
      </c>
      <c r="C2009" s="9" t="s">
        <v>315</v>
      </c>
      <c r="D2009" s="9" t="n">
        <v>5354730631</v>
      </c>
      <c r="E2009" s="10" t="n">
        <v>43516</v>
      </c>
      <c r="F2009" s="10" t="n">
        <v>43516</v>
      </c>
      <c r="G2009" s="11" t="n">
        <v>379186518</v>
      </c>
      <c r="H2009" s="11" t="s">
        <v>1150</v>
      </c>
      <c r="I2009" s="9" t="n">
        <v>517.89</v>
      </c>
      <c r="J2009" s="10" t="n">
        <v>43576</v>
      </c>
      <c r="K2009" s="12" t="n">
        <v>424.5</v>
      </c>
      <c r="L2009" s="10" t="n">
        <v>43545</v>
      </c>
      <c r="M2009" s="9" t="n">
        <v>-31</v>
      </c>
      <c r="N2009" s="9" t="n">
        <f aca="false">M2009*K2009</f>
        <v>-13159.5</v>
      </c>
    </row>
    <row r="2010" customFormat="false" ht="14.5" hidden="false" customHeight="false" outlineLevel="0" collapsed="false">
      <c r="A2010" s="9" t="s">
        <v>15</v>
      </c>
      <c r="B2010" s="9" t="s">
        <v>31</v>
      </c>
      <c r="C2010" s="9" t="s">
        <v>315</v>
      </c>
      <c r="D2010" s="9" t="n">
        <v>5354730631</v>
      </c>
      <c r="E2010" s="10" t="n">
        <v>43516</v>
      </c>
      <c r="F2010" s="10" t="n">
        <v>43516</v>
      </c>
      <c r="G2010" s="11" t="n">
        <v>379186543</v>
      </c>
      <c r="H2010" s="11" t="s">
        <v>1151</v>
      </c>
      <c r="I2010" s="9" t="n">
        <v>22226.76</v>
      </c>
      <c r="J2010" s="10" t="n">
        <v>43576</v>
      </c>
      <c r="K2010" s="12" t="n">
        <v>21078</v>
      </c>
      <c r="L2010" s="10" t="n">
        <v>43545</v>
      </c>
      <c r="M2010" s="9" t="n">
        <v>-31</v>
      </c>
      <c r="N2010" s="9" t="n">
        <f aca="false">M2010*K2010</f>
        <v>-653418</v>
      </c>
    </row>
    <row r="2011" customFormat="false" ht="14.5" hidden="false" customHeight="false" outlineLevel="0" collapsed="false">
      <c r="A2011" s="9" t="s">
        <v>15</v>
      </c>
      <c r="B2011" s="9" t="s">
        <v>31</v>
      </c>
      <c r="C2011" s="9" t="s">
        <v>1152</v>
      </c>
      <c r="D2011" s="9" t="n">
        <v>1846710364</v>
      </c>
      <c r="E2011" s="10" t="n">
        <v>43516</v>
      </c>
      <c r="F2011" s="10" t="n">
        <v>43516</v>
      </c>
      <c r="G2011" s="11" t="n">
        <v>379661020</v>
      </c>
      <c r="H2011" s="11" t="n">
        <v>431</v>
      </c>
      <c r="I2011" s="9" t="n">
        <v>463.6</v>
      </c>
      <c r="J2011" s="10" t="n">
        <v>43576</v>
      </c>
      <c r="K2011" s="12" t="n">
        <v>380</v>
      </c>
      <c r="L2011" s="10" t="n">
        <v>43544</v>
      </c>
      <c r="M2011" s="9" t="n">
        <v>-32</v>
      </c>
      <c r="N2011" s="9" t="n">
        <f aca="false">M2011*K2011</f>
        <v>-12160</v>
      </c>
    </row>
    <row r="2012" customFormat="false" ht="14.5" hidden="false" customHeight="false" outlineLevel="0" collapsed="false">
      <c r="A2012" s="9" t="s">
        <v>15</v>
      </c>
      <c r="B2012" s="9" t="s">
        <v>31</v>
      </c>
      <c r="C2012" s="9" t="s">
        <v>97</v>
      </c>
      <c r="D2012" s="9" t="n">
        <v>803890151</v>
      </c>
      <c r="E2012" s="10" t="n">
        <v>43516</v>
      </c>
      <c r="F2012" s="10" t="n">
        <v>43516</v>
      </c>
      <c r="G2012" s="11" t="n">
        <v>380054023</v>
      </c>
      <c r="H2012" s="11" t="n">
        <v>192008579</v>
      </c>
      <c r="I2012" s="9" t="n">
        <v>755.79</v>
      </c>
      <c r="J2012" s="10" t="n">
        <v>43576</v>
      </c>
      <c r="K2012" s="12" t="n">
        <v>619.5</v>
      </c>
      <c r="L2012" s="10" t="n">
        <v>43545</v>
      </c>
      <c r="M2012" s="9" t="n">
        <v>-31</v>
      </c>
      <c r="N2012" s="9" t="n">
        <f aca="false">M2012*K2012</f>
        <v>-19204.5</v>
      </c>
    </row>
    <row r="2013" customFormat="false" ht="14.5" hidden="false" customHeight="false" outlineLevel="0" collapsed="false">
      <c r="A2013" s="9" t="s">
        <v>15</v>
      </c>
      <c r="B2013" s="9" t="s">
        <v>31</v>
      </c>
      <c r="C2013" s="9" t="s">
        <v>97</v>
      </c>
      <c r="D2013" s="9" t="n">
        <v>803890151</v>
      </c>
      <c r="E2013" s="10" t="n">
        <v>43516</v>
      </c>
      <c r="F2013" s="10" t="n">
        <v>43516</v>
      </c>
      <c r="G2013" s="11" t="n">
        <v>380331496</v>
      </c>
      <c r="H2013" s="11" t="n">
        <v>192008578</v>
      </c>
      <c r="I2013" s="9" t="n">
        <v>94.92</v>
      </c>
      <c r="J2013" s="10" t="n">
        <v>43576</v>
      </c>
      <c r="K2013" s="12" t="n">
        <v>77.8</v>
      </c>
      <c r="L2013" s="10" t="n">
        <v>43545</v>
      </c>
      <c r="M2013" s="9" t="n">
        <v>-31</v>
      </c>
      <c r="N2013" s="9" t="n">
        <f aca="false">M2013*K2013</f>
        <v>-2411.8</v>
      </c>
    </row>
    <row r="2014" customFormat="false" ht="14.5" hidden="false" customHeight="false" outlineLevel="0" collapsed="false">
      <c r="A2014" s="9" t="s">
        <v>15</v>
      </c>
      <c r="B2014" s="9" t="s">
        <v>31</v>
      </c>
      <c r="C2014" s="9" t="s">
        <v>229</v>
      </c>
      <c r="D2014" s="9" t="n">
        <v>9412650153</v>
      </c>
      <c r="E2014" s="10" t="n">
        <v>43516</v>
      </c>
      <c r="F2014" s="10" t="n">
        <v>43516</v>
      </c>
      <c r="G2014" s="11" t="n">
        <v>380488873</v>
      </c>
      <c r="H2014" s="11" t="s">
        <v>1153</v>
      </c>
      <c r="I2014" s="9" t="n">
        <v>6851.4</v>
      </c>
      <c r="J2014" s="10" t="n">
        <v>43576</v>
      </c>
      <c r="K2014" s="12" t="n">
        <v>5615.9</v>
      </c>
      <c r="L2014" s="10" t="n">
        <v>43545</v>
      </c>
      <c r="M2014" s="9" t="n">
        <v>-31</v>
      </c>
      <c r="N2014" s="9" t="n">
        <f aca="false">M2014*K2014</f>
        <v>-174092.9</v>
      </c>
    </row>
    <row r="2015" customFormat="false" ht="14.5" hidden="false" customHeight="false" outlineLevel="0" collapsed="false">
      <c r="A2015" s="9" t="s">
        <v>15</v>
      </c>
      <c r="B2015" s="9" t="s">
        <v>31</v>
      </c>
      <c r="C2015" s="9" t="s">
        <v>456</v>
      </c>
      <c r="D2015" s="9" t="n">
        <v>8082461008</v>
      </c>
      <c r="E2015" s="10" t="n">
        <v>43516</v>
      </c>
      <c r="F2015" s="10" t="n">
        <v>43516</v>
      </c>
      <c r="G2015" s="11" t="n">
        <v>381013086</v>
      </c>
      <c r="H2015" s="11" t="n">
        <v>19031734</v>
      </c>
      <c r="I2015" s="9" t="n">
        <v>338</v>
      </c>
      <c r="J2015" s="10" t="n">
        <v>43576</v>
      </c>
      <c r="K2015" s="12" t="n">
        <v>325</v>
      </c>
      <c r="L2015" s="10" t="n">
        <v>43545</v>
      </c>
      <c r="M2015" s="9" t="n">
        <v>-31</v>
      </c>
      <c r="N2015" s="9" t="n">
        <f aca="false">M2015*K2015</f>
        <v>-10075</v>
      </c>
    </row>
    <row r="2016" customFormat="false" ht="14.5" hidden="false" customHeight="false" outlineLevel="0" collapsed="false">
      <c r="A2016" s="9" t="s">
        <v>15</v>
      </c>
      <c r="B2016" s="9" t="s">
        <v>31</v>
      </c>
      <c r="C2016" s="9" t="s">
        <v>456</v>
      </c>
      <c r="D2016" s="9" t="n">
        <v>8082461008</v>
      </c>
      <c r="E2016" s="10" t="n">
        <v>43516</v>
      </c>
      <c r="F2016" s="10" t="n">
        <v>43516</v>
      </c>
      <c r="G2016" s="11" t="n">
        <v>381018578</v>
      </c>
      <c r="H2016" s="11" t="n">
        <v>19031751</v>
      </c>
      <c r="I2016" s="9" t="n">
        <v>447.72</v>
      </c>
      <c r="J2016" s="10" t="n">
        <v>43576</v>
      </c>
      <c r="K2016" s="12" t="n">
        <v>430.5</v>
      </c>
      <c r="L2016" s="10" t="n">
        <v>43545</v>
      </c>
      <c r="M2016" s="9" t="n">
        <v>-31</v>
      </c>
      <c r="N2016" s="9" t="n">
        <f aca="false">M2016*K2016</f>
        <v>-13345.5</v>
      </c>
    </row>
    <row r="2017" customFormat="false" ht="14.5" hidden="false" customHeight="false" outlineLevel="0" collapsed="false">
      <c r="A2017" s="9" t="s">
        <v>15</v>
      </c>
      <c r="B2017" s="9" t="s">
        <v>31</v>
      </c>
      <c r="C2017" s="9" t="s">
        <v>456</v>
      </c>
      <c r="D2017" s="9" t="n">
        <v>8082461008</v>
      </c>
      <c r="E2017" s="10" t="n">
        <v>43516</v>
      </c>
      <c r="F2017" s="10" t="n">
        <v>43516</v>
      </c>
      <c r="G2017" s="11" t="n">
        <v>381058476</v>
      </c>
      <c r="H2017" s="11" t="n">
        <v>19031745</v>
      </c>
      <c r="I2017" s="9" t="n">
        <v>504.92</v>
      </c>
      <c r="J2017" s="10" t="n">
        <v>43576</v>
      </c>
      <c r="K2017" s="12" t="n">
        <v>485.5</v>
      </c>
      <c r="L2017" s="10" t="n">
        <v>43545</v>
      </c>
      <c r="M2017" s="9" t="n">
        <v>-31</v>
      </c>
      <c r="N2017" s="9" t="n">
        <f aca="false">M2017*K2017</f>
        <v>-15050.5</v>
      </c>
    </row>
    <row r="2018" customFormat="false" ht="14.5" hidden="false" customHeight="false" outlineLevel="0" collapsed="false">
      <c r="A2018" s="9" t="s">
        <v>15</v>
      </c>
      <c r="B2018" s="9" t="s">
        <v>31</v>
      </c>
      <c r="C2018" s="9" t="s">
        <v>456</v>
      </c>
      <c r="D2018" s="9" t="n">
        <v>8082461008</v>
      </c>
      <c r="E2018" s="10" t="n">
        <v>43516</v>
      </c>
      <c r="F2018" s="10" t="n">
        <v>43516</v>
      </c>
      <c r="G2018" s="11" t="n">
        <v>381259599</v>
      </c>
      <c r="H2018" s="11" t="n">
        <v>19031874</v>
      </c>
      <c r="I2018" s="9" t="n">
        <v>1037.92</v>
      </c>
      <c r="J2018" s="10" t="n">
        <v>43576</v>
      </c>
      <c r="K2018" s="12" t="n">
        <v>998</v>
      </c>
      <c r="L2018" s="10" t="n">
        <v>43545</v>
      </c>
      <c r="M2018" s="9" t="n">
        <v>-31</v>
      </c>
      <c r="N2018" s="9" t="n">
        <f aca="false">M2018*K2018</f>
        <v>-30938</v>
      </c>
    </row>
    <row r="2019" customFormat="false" ht="14.5" hidden="false" customHeight="false" outlineLevel="0" collapsed="false">
      <c r="A2019" s="9" t="s">
        <v>15</v>
      </c>
      <c r="B2019" s="9" t="s">
        <v>31</v>
      </c>
      <c r="C2019" s="9" t="s">
        <v>456</v>
      </c>
      <c r="D2019" s="9" t="n">
        <v>8082461008</v>
      </c>
      <c r="E2019" s="10" t="n">
        <v>43516</v>
      </c>
      <c r="F2019" s="10" t="n">
        <v>43516</v>
      </c>
      <c r="G2019" s="11" t="n">
        <v>381724747</v>
      </c>
      <c r="H2019" s="11" t="n">
        <v>19031980</v>
      </c>
      <c r="I2019" s="9" t="n">
        <v>442.71</v>
      </c>
      <c r="J2019" s="10" t="n">
        <v>43576</v>
      </c>
      <c r="K2019" s="12" t="n">
        <v>362.88</v>
      </c>
      <c r="L2019" s="10" t="n">
        <v>43545</v>
      </c>
      <c r="M2019" s="9" t="n">
        <v>-31</v>
      </c>
      <c r="N2019" s="9" t="n">
        <f aca="false">M2019*K2019</f>
        <v>-11249.28</v>
      </c>
    </row>
    <row r="2020" customFormat="false" ht="14.5" hidden="false" customHeight="false" outlineLevel="0" collapsed="false">
      <c r="A2020" s="9" t="s">
        <v>15</v>
      </c>
      <c r="B2020" s="9" t="s">
        <v>31</v>
      </c>
      <c r="C2020" s="9" t="s">
        <v>114</v>
      </c>
      <c r="D2020" s="9" t="n">
        <v>6068041000</v>
      </c>
      <c r="E2020" s="10" t="n">
        <v>43516</v>
      </c>
      <c r="F2020" s="10" t="n">
        <v>43516</v>
      </c>
      <c r="G2020" s="11" t="n">
        <v>382042836</v>
      </c>
      <c r="H2020" s="11" t="n">
        <v>21902852</v>
      </c>
      <c r="I2020" s="9" t="n">
        <v>1388.85</v>
      </c>
      <c r="J2020" s="10" t="n">
        <v>43576</v>
      </c>
      <c r="K2020" s="12" t="n">
        <v>1138.4</v>
      </c>
      <c r="L2020" s="10" t="n">
        <v>43545</v>
      </c>
      <c r="M2020" s="9" t="n">
        <v>-31</v>
      </c>
      <c r="N2020" s="9" t="n">
        <f aca="false">M2020*K2020</f>
        <v>-35290.4</v>
      </c>
    </row>
    <row r="2021" customFormat="false" ht="14.5" hidden="false" customHeight="false" outlineLevel="0" collapsed="false">
      <c r="A2021" s="9" t="s">
        <v>15</v>
      </c>
      <c r="B2021" s="9" t="s">
        <v>31</v>
      </c>
      <c r="C2021" s="9" t="s">
        <v>114</v>
      </c>
      <c r="D2021" s="9" t="n">
        <v>6068041000</v>
      </c>
      <c r="E2021" s="10" t="n">
        <v>43516</v>
      </c>
      <c r="F2021" s="10" t="n">
        <v>43516</v>
      </c>
      <c r="G2021" s="11" t="n">
        <v>382043233</v>
      </c>
      <c r="H2021" s="11" t="n">
        <v>21902853</v>
      </c>
      <c r="I2021" s="9" t="n">
        <v>732</v>
      </c>
      <c r="J2021" s="10" t="n">
        <v>43576</v>
      </c>
      <c r="K2021" s="12" t="n">
        <v>600</v>
      </c>
      <c r="L2021" s="10" t="n">
        <v>43545</v>
      </c>
      <c r="M2021" s="9" t="n">
        <v>-31</v>
      </c>
      <c r="N2021" s="9" t="n">
        <f aca="false">M2021*K2021</f>
        <v>-18600</v>
      </c>
    </row>
    <row r="2022" customFormat="false" ht="14.5" hidden="false" customHeight="false" outlineLevel="0" collapsed="false">
      <c r="A2022" s="9" t="s">
        <v>15</v>
      </c>
      <c r="B2022" s="9" t="s">
        <v>31</v>
      </c>
      <c r="C2022" s="9" t="s">
        <v>285</v>
      </c>
      <c r="D2022" s="9" t="n">
        <v>674840152</v>
      </c>
      <c r="E2022" s="10" t="n">
        <v>43516</v>
      </c>
      <c r="F2022" s="10" t="n">
        <v>43516</v>
      </c>
      <c r="G2022" s="11" t="n">
        <v>382068619</v>
      </c>
      <c r="H2022" s="11" t="n">
        <v>5301995348</v>
      </c>
      <c r="I2022" s="9" t="n">
        <v>4129.7</v>
      </c>
      <c r="J2022" s="10" t="n">
        <v>43576</v>
      </c>
      <c r="K2022" s="12" t="n">
        <v>3385</v>
      </c>
      <c r="L2022" s="10" t="n">
        <v>43545</v>
      </c>
      <c r="M2022" s="9" t="n">
        <v>-31</v>
      </c>
      <c r="N2022" s="9" t="n">
        <f aca="false">M2022*K2022</f>
        <v>-104935</v>
      </c>
    </row>
    <row r="2023" customFormat="false" ht="14.5" hidden="false" customHeight="false" outlineLevel="0" collapsed="false">
      <c r="A2023" s="9" t="s">
        <v>15</v>
      </c>
      <c r="B2023" s="9" t="s">
        <v>31</v>
      </c>
      <c r="C2023" s="9" t="s">
        <v>691</v>
      </c>
      <c r="D2023" s="9" t="n">
        <v>7677821212</v>
      </c>
      <c r="E2023" s="10" t="n">
        <v>43516</v>
      </c>
      <c r="F2023" s="10" t="n">
        <v>43516</v>
      </c>
      <c r="G2023" s="11" t="n">
        <v>382366217</v>
      </c>
      <c r="H2023" s="11" t="s">
        <v>1154</v>
      </c>
      <c r="I2023" s="9" t="n">
        <v>265.18</v>
      </c>
      <c r="J2023" s="10" t="n">
        <v>43576</v>
      </c>
      <c r="K2023" s="12" t="n">
        <v>254.98</v>
      </c>
      <c r="L2023" s="10" t="n">
        <v>43544</v>
      </c>
      <c r="M2023" s="9" t="n">
        <v>-32</v>
      </c>
      <c r="N2023" s="9" t="n">
        <f aca="false">M2023*K2023</f>
        <v>-8159.36</v>
      </c>
    </row>
    <row r="2024" customFormat="false" ht="14.5" hidden="false" customHeight="false" outlineLevel="0" collapsed="false">
      <c r="A2024" s="9" t="s">
        <v>15</v>
      </c>
      <c r="B2024" s="9" t="s">
        <v>31</v>
      </c>
      <c r="C2024" s="9" t="s">
        <v>35</v>
      </c>
      <c r="D2024" s="9" t="n">
        <v>1778520302</v>
      </c>
      <c r="E2024" s="10" t="n">
        <v>43516</v>
      </c>
      <c r="F2024" s="10" t="n">
        <v>43516</v>
      </c>
      <c r="G2024" s="11" t="n">
        <v>382561525</v>
      </c>
      <c r="H2024" s="11" t="n">
        <v>6012219003412</v>
      </c>
      <c r="I2024" s="9" t="n">
        <v>1062.6</v>
      </c>
      <c r="J2024" s="10" t="n">
        <v>43576</v>
      </c>
      <c r="K2024" s="12" t="n">
        <v>966</v>
      </c>
      <c r="L2024" s="10" t="n">
        <v>43545</v>
      </c>
      <c r="M2024" s="9" t="n">
        <v>-31</v>
      </c>
      <c r="N2024" s="9" t="n">
        <f aca="false">M2024*K2024</f>
        <v>-29946</v>
      </c>
    </row>
    <row r="2025" customFormat="false" ht="14.5" hidden="false" customHeight="false" outlineLevel="0" collapsed="false">
      <c r="A2025" s="9" t="s">
        <v>15</v>
      </c>
      <c r="B2025" s="9" t="s">
        <v>31</v>
      </c>
      <c r="C2025" s="9" t="s">
        <v>121</v>
      </c>
      <c r="D2025" s="9" t="n">
        <v>4566220150</v>
      </c>
      <c r="E2025" s="10" t="n">
        <v>43516</v>
      </c>
      <c r="F2025" s="10" t="n">
        <v>43516</v>
      </c>
      <c r="G2025" s="11" t="n">
        <v>382734263</v>
      </c>
      <c r="H2025" s="11" t="s">
        <v>1155</v>
      </c>
      <c r="I2025" s="9" t="n">
        <v>3165.9</v>
      </c>
      <c r="J2025" s="10" t="n">
        <v>43576</v>
      </c>
      <c r="K2025" s="12" t="n">
        <v>2595</v>
      </c>
      <c r="L2025" s="10" t="n">
        <v>43544</v>
      </c>
      <c r="M2025" s="9" t="n">
        <v>-32</v>
      </c>
      <c r="N2025" s="9" t="n">
        <f aca="false">M2025*K2025</f>
        <v>-83040</v>
      </c>
    </row>
    <row r="2026" customFormat="false" ht="14.5" hidden="false" customHeight="false" outlineLevel="0" collapsed="false">
      <c r="A2026" s="9" t="s">
        <v>15</v>
      </c>
      <c r="B2026" s="9" t="s">
        <v>31</v>
      </c>
      <c r="C2026" s="9" t="s">
        <v>105</v>
      </c>
      <c r="D2026" s="9" t="n">
        <v>11206730159</v>
      </c>
      <c r="E2026" s="10" t="n">
        <v>43516</v>
      </c>
      <c r="F2026" s="10" t="n">
        <v>43516</v>
      </c>
      <c r="G2026" s="11" t="n">
        <v>382843554</v>
      </c>
      <c r="H2026" s="11" t="n">
        <v>7171661460</v>
      </c>
      <c r="I2026" s="9" t="n">
        <v>25376</v>
      </c>
      <c r="J2026" s="10" t="n">
        <v>43576</v>
      </c>
      <c r="K2026" s="12" t="n">
        <v>24400</v>
      </c>
      <c r="L2026" s="10" t="n">
        <v>43544</v>
      </c>
      <c r="M2026" s="9" t="n">
        <v>-32</v>
      </c>
      <c r="N2026" s="9" t="n">
        <f aca="false">M2026*K2026</f>
        <v>-780800</v>
      </c>
    </row>
    <row r="2027" customFormat="false" ht="14.5" hidden="false" customHeight="false" outlineLevel="0" collapsed="false">
      <c r="A2027" s="9" t="s">
        <v>15</v>
      </c>
      <c r="B2027" s="9" t="s">
        <v>31</v>
      </c>
      <c r="C2027" s="9" t="s">
        <v>823</v>
      </c>
      <c r="D2027" s="9" t="n">
        <v>4303410726</v>
      </c>
      <c r="E2027" s="10" t="n">
        <v>43516</v>
      </c>
      <c r="F2027" s="10" t="n">
        <v>43516</v>
      </c>
      <c r="G2027" s="11" t="n">
        <v>383136283</v>
      </c>
      <c r="H2027" s="11" t="n">
        <v>1395</v>
      </c>
      <c r="I2027" s="9" t="n">
        <v>5012.74</v>
      </c>
      <c r="J2027" s="10" t="n">
        <v>43576</v>
      </c>
      <c r="K2027" s="12" t="n">
        <v>4108.8</v>
      </c>
      <c r="L2027" s="10" t="n">
        <v>43544</v>
      </c>
      <c r="M2027" s="9" t="n">
        <v>-32</v>
      </c>
      <c r="N2027" s="9" t="n">
        <f aca="false">M2027*K2027</f>
        <v>-131481.6</v>
      </c>
    </row>
    <row r="2028" customFormat="false" ht="14.5" hidden="false" customHeight="false" outlineLevel="0" collapsed="false">
      <c r="A2028" s="9" t="s">
        <v>15</v>
      </c>
      <c r="B2028" s="9" t="s">
        <v>31</v>
      </c>
      <c r="C2028" s="9" t="s">
        <v>368</v>
      </c>
      <c r="D2028" s="9" t="n">
        <v>11264670156</v>
      </c>
      <c r="E2028" s="10" t="n">
        <v>43516</v>
      </c>
      <c r="F2028" s="10" t="n">
        <v>43516</v>
      </c>
      <c r="G2028" s="11" t="n">
        <v>383311238</v>
      </c>
      <c r="H2028" s="11" t="s">
        <v>1156</v>
      </c>
      <c r="I2028" s="9" t="n">
        <v>220.9</v>
      </c>
      <c r="J2028" s="10" t="n">
        <v>43576</v>
      </c>
      <c r="K2028" s="12" t="n">
        <v>212.4</v>
      </c>
      <c r="L2028" s="10" t="n">
        <v>43544</v>
      </c>
      <c r="M2028" s="9" t="n">
        <v>-32</v>
      </c>
      <c r="N2028" s="9" t="n">
        <f aca="false">M2028*K2028</f>
        <v>-6796.8</v>
      </c>
    </row>
    <row r="2029" customFormat="false" ht="14.5" hidden="false" customHeight="false" outlineLevel="0" collapsed="false">
      <c r="A2029" s="9" t="s">
        <v>15</v>
      </c>
      <c r="B2029" s="9" t="s">
        <v>31</v>
      </c>
      <c r="C2029" s="9" t="s">
        <v>368</v>
      </c>
      <c r="D2029" s="9" t="n">
        <v>11264670156</v>
      </c>
      <c r="E2029" s="10" t="n">
        <v>43516</v>
      </c>
      <c r="F2029" s="10" t="n">
        <v>43516</v>
      </c>
      <c r="G2029" s="11" t="n">
        <v>383315377</v>
      </c>
      <c r="H2029" s="11" t="s">
        <v>1157</v>
      </c>
      <c r="I2029" s="9" t="n">
        <v>204.96</v>
      </c>
      <c r="J2029" s="10" t="n">
        <v>43576</v>
      </c>
      <c r="K2029" s="12" t="n">
        <v>168</v>
      </c>
      <c r="L2029" s="10" t="n">
        <v>43544</v>
      </c>
      <c r="M2029" s="9" t="n">
        <v>-32</v>
      </c>
      <c r="N2029" s="9" t="n">
        <f aca="false">M2029*K2029</f>
        <v>-5376</v>
      </c>
    </row>
    <row r="2030" customFormat="false" ht="14.5" hidden="false" customHeight="false" outlineLevel="0" collapsed="false">
      <c r="A2030" s="9" t="s">
        <v>15</v>
      </c>
      <c r="B2030" s="9" t="s">
        <v>31</v>
      </c>
      <c r="C2030" s="9" t="s">
        <v>368</v>
      </c>
      <c r="D2030" s="9" t="n">
        <v>11264670156</v>
      </c>
      <c r="E2030" s="10" t="n">
        <v>43516</v>
      </c>
      <c r="F2030" s="10" t="n">
        <v>43516</v>
      </c>
      <c r="G2030" s="11" t="n">
        <v>383316849</v>
      </c>
      <c r="H2030" s="11" t="s">
        <v>1158</v>
      </c>
      <c r="I2030" s="9" t="n">
        <v>614.88</v>
      </c>
      <c r="J2030" s="10" t="n">
        <v>43576</v>
      </c>
      <c r="K2030" s="12" t="n">
        <v>504</v>
      </c>
      <c r="L2030" s="10" t="n">
        <v>43544</v>
      </c>
      <c r="M2030" s="9" t="n">
        <v>-32</v>
      </c>
      <c r="N2030" s="9" t="n">
        <f aca="false">M2030*K2030</f>
        <v>-16128</v>
      </c>
    </row>
    <row r="2031" customFormat="false" ht="14.5" hidden="false" customHeight="false" outlineLevel="0" collapsed="false">
      <c r="A2031" s="9" t="s">
        <v>15</v>
      </c>
      <c r="B2031" s="9" t="s">
        <v>31</v>
      </c>
      <c r="C2031" s="9" t="s">
        <v>368</v>
      </c>
      <c r="D2031" s="9" t="n">
        <v>11264670156</v>
      </c>
      <c r="E2031" s="10" t="n">
        <v>43516</v>
      </c>
      <c r="F2031" s="10" t="n">
        <v>43516</v>
      </c>
      <c r="G2031" s="11" t="n">
        <v>383316867</v>
      </c>
      <c r="H2031" s="11" t="s">
        <v>1159</v>
      </c>
      <c r="I2031" s="9" t="n">
        <v>589.06</v>
      </c>
      <c r="J2031" s="10" t="n">
        <v>43576</v>
      </c>
      <c r="K2031" s="12" t="n">
        <v>566.4</v>
      </c>
      <c r="L2031" s="10" t="n">
        <v>43544</v>
      </c>
      <c r="M2031" s="9" t="n">
        <v>-32</v>
      </c>
      <c r="N2031" s="9" t="n">
        <f aca="false">M2031*K2031</f>
        <v>-18124.8</v>
      </c>
    </row>
    <row r="2032" customFormat="false" ht="14.5" hidden="false" customHeight="false" outlineLevel="0" collapsed="false">
      <c r="A2032" s="9" t="s">
        <v>15</v>
      </c>
      <c r="B2032" s="9" t="s">
        <v>31</v>
      </c>
      <c r="C2032" s="9" t="s">
        <v>368</v>
      </c>
      <c r="D2032" s="9" t="n">
        <v>11264670156</v>
      </c>
      <c r="E2032" s="10" t="n">
        <v>43516</v>
      </c>
      <c r="F2032" s="10" t="n">
        <v>43516</v>
      </c>
      <c r="G2032" s="11" t="n">
        <v>383317522</v>
      </c>
      <c r="H2032" s="11" t="s">
        <v>1160</v>
      </c>
      <c r="I2032" s="9" t="n">
        <v>933.92</v>
      </c>
      <c r="J2032" s="10" t="n">
        <v>43576</v>
      </c>
      <c r="K2032" s="12" t="n">
        <v>898</v>
      </c>
      <c r="L2032" s="10" t="n">
        <v>43544</v>
      </c>
      <c r="M2032" s="9" t="n">
        <v>-32</v>
      </c>
      <c r="N2032" s="9" t="n">
        <f aca="false">M2032*K2032</f>
        <v>-28736</v>
      </c>
    </row>
    <row r="2033" customFormat="false" ht="14.5" hidden="false" customHeight="false" outlineLevel="0" collapsed="false">
      <c r="A2033" s="9" t="s">
        <v>15</v>
      </c>
      <c r="B2033" s="9" t="s">
        <v>31</v>
      </c>
      <c r="C2033" s="9" t="s">
        <v>368</v>
      </c>
      <c r="D2033" s="9" t="n">
        <v>11264670156</v>
      </c>
      <c r="E2033" s="10" t="n">
        <v>43516</v>
      </c>
      <c r="F2033" s="10" t="n">
        <v>43516</v>
      </c>
      <c r="G2033" s="11" t="n">
        <v>383317547</v>
      </c>
      <c r="H2033" s="11" t="s">
        <v>1161</v>
      </c>
      <c r="I2033" s="9" t="n">
        <v>1400.88</v>
      </c>
      <c r="J2033" s="10" t="n">
        <v>43576</v>
      </c>
      <c r="K2033" s="12" t="n">
        <v>1347</v>
      </c>
      <c r="L2033" s="10" t="n">
        <v>43544</v>
      </c>
      <c r="M2033" s="9" t="n">
        <v>-32</v>
      </c>
      <c r="N2033" s="9" t="n">
        <f aca="false">M2033*K2033</f>
        <v>-43104</v>
      </c>
    </row>
    <row r="2034" customFormat="false" ht="14.5" hidden="false" customHeight="false" outlineLevel="0" collapsed="false">
      <c r="A2034" s="9" t="s">
        <v>15</v>
      </c>
      <c r="B2034" s="9" t="s">
        <v>31</v>
      </c>
      <c r="C2034" s="9" t="s">
        <v>368</v>
      </c>
      <c r="D2034" s="9" t="n">
        <v>11264670156</v>
      </c>
      <c r="E2034" s="10" t="n">
        <v>43516</v>
      </c>
      <c r="F2034" s="10" t="n">
        <v>43516</v>
      </c>
      <c r="G2034" s="11" t="n">
        <v>383318121</v>
      </c>
      <c r="H2034" s="11" t="s">
        <v>1162</v>
      </c>
      <c r="I2034" s="9" t="n">
        <v>884</v>
      </c>
      <c r="J2034" s="10" t="n">
        <v>43576</v>
      </c>
      <c r="K2034" s="12" t="n">
        <v>850</v>
      </c>
      <c r="L2034" s="10" t="n">
        <v>43544</v>
      </c>
      <c r="M2034" s="9" t="n">
        <v>-32</v>
      </c>
      <c r="N2034" s="9" t="n">
        <f aca="false">M2034*K2034</f>
        <v>-27200</v>
      </c>
    </row>
    <row r="2035" customFormat="false" ht="14.5" hidden="false" customHeight="false" outlineLevel="0" collapsed="false">
      <c r="A2035" s="9" t="s">
        <v>15</v>
      </c>
      <c r="B2035" s="9" t="s">
        <v>31</v>
      </c>
      <c r="C2035" s="9" t="s">
        <v>368</v>
      </c>
      <c r="D2035" s="9" t="n">
        <v>11264670156</v>
      </c>
      <c r="E2035" s="10" t="n">
        <v>43516</v>
      </c>
      <c r="F2035" s="10" t="n">
        <v>43516</v>
      </c>
      <c r="G2035" s="11" t="n">
        <v>383319048</v>
      </c>
      <c r="H2035" s="11" t="s">
        <v>1163</v>
      </c>
      <c r="I2035" s="9" t="n">
        <v>3268.72</v>
      </c>
      <c r="J2035" s="10" t="n">
        <v>43576</v>
      </c>
      <c r="K2035" s="12" t="n">
        <v>3143</v>
      </c>
      <c r="L2035" s="10" t="n">
        <v>43544</v>
      </c>
      <c r="M2035" s="9" t="n">
        <v>-32</v>
      </c>
      <c r="N2035" s="9" t="n">
        <f aca="false">M2035*K2035</f>
        <v>-100576</v>
      </c>
    </row>
    <row r="2036" customFormat="false" ht="14.5" hidden="false" customHeight="false" outlineLevel="0" collapsed="false">
      <c r="A2036" s="9" t="s">
        <v>15</v>
      </c>
      <c r="B2036" s="9" t="s">
        <v>31</v>
      </c>
      <c r="C2036" s="9" t="s">
        <v>368</v>
      </c>
      <c r="D2036" s="9" t="n">
        <v>11264670156</v>
      </c>
      <c r="E2036" s="10" t="n">
        <v>43516</v>
      </c>
      <c r="F2036" s="10" t="n">
        <v>43516</v>
      </c>
      <c r="G2036" s="11" t="n">
        <v>383320158</v>
      </c>
      <c r="H2036" s="11" t="s">
        <v>1164</v>
      </c>
      <c r="I2036" s="9" t="n">
        <v>884</v>
      </c>
      <c r="J2036" s="10" t="n">
        <v>43576</v>
      </c>
      <c r="K2036" s="12" t="n">
        <v>850</v>
      </c>
      <c r="L2036" s="10" t="n">
        <v>43544</v>
      </c>
      <c r="M2036" s="9" t="n">
        <v>-32</v>
      </c>
      <c r="N2036" s="9" t="n">
        <f aca="false">M2036*K2036</f>
        <v>-27200</v>
      </c>
    </row>
    <row r="2037" customFormat="false" ht="14.5" hidden="false" customHeight="false" outlineLevel="0" collapsed="false">
      <c r="A2037" s="9" t="s">
        <v>15</v>
      </c>
      <c r="B2037" s="9" t="s">
        <v>31</v>
      </c>
      <c r="C2037" s="9" t="s">
        <v>368</v>
      </c>
      <c r="D2037" s="9" t="n">
        <v>11264670156</v>
      </c>
      <c r="E2037" s="10" t="n">
        <v>43516</v>
      </c>
      <c r="F2037" s="10" t="n">
        <v>43516</v>
      </c>
      <c r="G2037" s="11" t="n">
        <v>383320260</v>
      </c>
      <c r="H2037" s="11" t="s">
        <v>1165</v>
      </c>
      <c r="I2037" s="9" t="n">
        <v>1867.84</v>
      </c>
      <c r="J2037" s="10" t="n">
        <v>43576</v>
      </c>
      <c r="K2037" s="12" t="n">
        <v>1796</v>
      </c>
      <c r="L2037" s="10" t="n">
        <v>43544</v>
      </c>
      <c r="M2037" s="9" t="n">
        <v>-32</v>
      </c>
      <c r="N2037" s="9" t="n">
        <f aca="false">M2037*K2037</f>
        <v>-57472</v>
      </c>
    </row>
    <row r="2038" customFormat="false" ht="14.5" hidden="false" customHeight="false" outlineLevel="0" collapsed="false">
      <c r="A2038" s="9" t="s">
        <v>15</v>
      </c>
      <c r="B2038" s="9" t="s">
        <v>31</v>
      </c>
      <c r="C2038" s="9" t="s">
        <v>368</v>
      </c>
      <c r="D2038" s="9" t="n">
        <v>11264670156</v>
      </c>
      <c r="E2038" s="10" t="n">
        <v>43516</v>
      </c>
      <c r="F2038" s="10" t="n">
        <v>43516</v>
      </c>
      <c r="G2038" s="11" t="n">
        <v>383324551</v>
      </c>
      <c r="H2038" s="11" t="s">
        <v>1166</v>
      </c>
      <c r="I2038" s="9" t="n">
        <v>933.92</v>
      </c>
      <c r="J2038" s="10" t="n">
        <v>43576</v>
      </c>
      <c r="K2038" s="12" t="n">
        <v>898</v>
      </c>
      <c r="L2038" s="10" t="n">
        <v>43544</v>
      </c>
      <c r="M2038" s="9" t="n">
        <v>-32</v>
      </c>
      <c r="N2038" s="9" t="n">
        <f aca="false">M2038*K2038</f>
        <v>-28736</v>
      </c>
    </row>
    <row r="2039" customFormat="false" ht="14.5" hidden="false" customHeight="false" outlineLevel="0" collapsed="false">
      <c r="A2039" s="9" t="s">
        <v>15</v>
      </c>
      <c r="B2039" s="9" t="s">
        <v>31</v>
      </c>
      <c r="C2039" s="9" t="s">
        <v>447</v>
      </c>
      <c r="D2039" s="9" t="n">
        <v>5750470634</v>
      </c>
      <c r="E2039" s="10" t="n">
        <v>43516</v>
      </c>
      <c r="F2039" s="10" t="n">
        <v>43516</v>
      </c>
      <c r="G2039" s="11" t="n">
        <v>383429516</v>
      </c>
      <c r="H2039" s="11" t="s">
        <v>1167</v>
      </c>
      <c r="I2039" s="9" t="n">
        <v>1200.32</v>
      </c>
      <c r="J2039" s="10" t="n">
        <v>43576</v>
      </c>
      <c r="K2039" s="12" t="n">
        <v>1091.2</v>
      </c>
      <c r="L2039" s="10" t="n">
        <v>43544</v>
      </c>
      <c r="M2039" s="9" t="n">
        <v>-32</v>
      </c>
      <c r="N2039" s="9" t="n">
        <f aca="false">M2039*K2039</f>
        <v>-34918.4</v>
      </c>
    </row>
    <row r="2040" customFormat="false" ht="14.5" hidden="false" customHeight="false" outlineLevel="0" collapsed="false">
      <c r="A2040" s="9" t="s">
        <v>15</v>
      </c>
      <c r="B2040" s="9" t="s">
        <v>31</v>
      </c>
      <c r="C2040" s="9" t="s">
        <v>1168</v>
      </c>
      <c r="D2040" s="9" t="n">
        <v>6422371218</v>
      </c>
      <c r="E2040" s="10" t="n">
        <v>43516</v>
      </c>
      <c r="F2040" s="10" t="n">
        <v>43516</v>
      </c>
      <c r="G2040" s="11" t="n">
        <v>383434299</v>
      </c>
      <c r="H2040" s="11" t="n">
        <v>2019000001</v>
      </c>
      <c r="I2040" s="9" t="n">
        <v>2513992.33</v>
      </c>
      <c r="J2040" s="10" t="n">
        <v>43576</v>
      </c>
      <c r="K2040" s="12" t="n">
        <v>2060649.45</v>
      </c>
      <c r="L2040" s="10" t="n">
        <v>43545</v>
      </c>
      <c r="M2040" s="9" t="n">
        <v>-31</v>
      </c>
      <c r="N2040" s="9" t="n">
        <f aca="false">M2040*K2040</f>
        <v>-63880132.95</v>
      </c>
    </row>
    <row r="2041" customFormat="false" ht="14.5" hidden="false" customHeight="false" outlineLevel="0" collapsed="false">
      <c r="A2041" s="9" t="s">
        <v>15</v>
      </c>
      <c r="B2041" s="9" t="s">
        <v>31</v>
      </c>
      <c r="C2041" s="9" t="s">
        <v>1169</v>
      </c>
      <c r="D2041" s="9" t="n">
        <v>9284460962</v>
      </c>
      <c r="E2041" s="10" t="n">
        <v>43516</v>
      </c>
      <c r="F2041" s="10" t="n">
        <v>43516</v>
      </c>
      <c r="G2041" s="11" t="n">
        <v>383629761</v>
      </c>
      <c r="H2041" s="11" t="n">
        <v>19500769</v>
      </c>
      <c r="I2041" s="9" t="n">
        <v>502.95</v>
      </c>
      <c r="J2041" s="10" t="n">
        <v>43576</v>
      </c>
      <c r="K2041" s="12" t="n">
        <v>412.25</v>
      </c>
      <c r="L2041" s="10" t="n">
        <v>43544</v>
      </c>
      <c r="M2041" s="9" t="n">
        <v>-32</v>
      </c>
      <c r="N2041" s="9" t="n">
        <f aca="false">M2041*K2041</f>
        <v>-13192</v>
      </c>
    </row>
    <row r="2042" customFormat="false" ht="14.5" hidden="false" customHeight="false" outlineLevel="0" collapsed="false">
      <c r="A2042" s="9" t="s">
        <v>15</v>
      </c>
      <c r="B2042" s="9" t="s">
        <v>31</v>
      </c>
      <c r="C2042" s="9" t="s">
        <v>101</v>
      </c>
      <c r="D2042" s="9" t="n">
        <v>7146020586</v>
      </c>
      <c r="E2042" s="10" t="n">
        <v>43516</v>
      </c>
      <c r="F2042" s="10" t="n">
        <v>43516</v>
      </c>
      <c r="G2042" s="11" t="n">
        <v>383688525</v>
      </c>
      <c r="H2042" s="11" t="n">
        <v>1020332224</v>
      </c>
      <c r="I2042" s="9" t="n">
        <v>122</v>
      </c>
      <c r="J2042" s="10" t="n">
        <v>43576</v>
      </c>
      <c r="K2042" s="12" t="n">
        <v>100</v>
      </c>
      <c r="L2042" s="10" t="n">
        <v>43545</v>
      </c>
      <c r="M2042" s="9" t="n">
        <v>-31</v>
      </c>
      <c r="N2042" s="9" t="n">
        <f aca="false">M2042*K2042</f>
        <v>-3100</v>
      </c>
    </row>
    <row r="2043" customFormat="false" ht="14.5" hidden="false" customHeight="false" outlineLevel="0" collapsed="false">
      <c r="A2043" s="9" t="s">
        <v>15</v>
      </c>
      <c r="B2043" s="9" t="s">
        <v>31</v>
      </c>
      <c r="C2043" s="9" t="s">
        <v>1170</v>
      </c>
      <c r="D2043" s="9" t="n">
        <v>1383850995</v>
      </c>
      <c r="E2043" s="10" t="n">
        <v>43516</v>
      </c>
      <c r="F2043" s="10" t="n">
        <v>43516</v>
      </c>
      <c r="G2043" s="11" t="n">
        <v>383789015</v>
      </c>
      <c r="H2043" s="11" t="s">
        <v>1171</v>
      </c>
      <c r="I2043" s="9" t="n">
        <v>4148</v>
      </c>
      <c r="J2043" s="10" t="n">
        <v>43576</v>
      </c>
      <c r="K2043" s="12" t="n">
        <v>3400</v>
      </c>
      <c r="L2043" s="10" t="n">
        <v>43544</v>
      </c>
      <c r="M2043" s="9" t="n">
        <v>-32</v>
      </c>
      <c r="N2043" s="9" t="n">
        <f aca="false">M2043*K2043</f>
        <v>-108800</v>
      </c>
    </row>
    <row r="2044" customFormat="false" ht="14.5" hidden="false" customHeight="false" outlineLevel="0" collapsed="false">
      <c r="A2044" s="9" t="s">
        <v>15</v>
      </c>
      <c r="B2044" s="9" t="s">
        <v>31</v>
      </c>
      <c r="C2044" s="9" t="s">
        <v>308</v>
      </c>
      <c r="D2044" s="9" t="n">
        <v>7717721216</v>
      </c>
      <c r="E2044" s="10" t="n">
        <v>43517</v>
      </c>
      <c r="F2044" s="10" t="n">
        <v>43517</v>
      </c>
      <c r="G2044" s="11" t="n">
        <v>384722243</v>
      </c>
      <c r="H2044" s="13" t="n">
        <v>17930</v>
      </c>
      <c r="I2044" s="9" t="n">
        <v>49.41</v>
      </c>
      <c r="J2044" s="10" t="n">
        <v>43577</v>
      </c>
      <c r="K2044" s="12" t="n">
        <v>40.5</v>
      </c>
      <c r="L2044" s="10" t="n">
        <v>43544</v>
      </c>
      <c r="M2044" s="9" t="n">
        <v>-33</v>
      </c>
      <c r="N2044" s="9" t="n">
        <f aca="false">M2044*K2044</f>
        <v>-1336.5</v>
      </c>
    </row>
    <row r="2045" customFormat="false" ht="14.5" hidden="false" customHeight="false" outlineLevel="0" collapsed="false">
      <c r="A2045" s="9" t="s">
        <v>15</v>
      </c>
      <c r="B2045" s="9" t="s">
        <v>31</v>
      </c>
      <c r="C2045" s="9" t="s">
        <v>368</v>
      </c>
      <c r="D2045" s="9" t="n">
        <v>11264670156</v>
      </c>
      <c r="E2045" s="10" t="n">
        <v>43517</v>
      </c>
      <c r="F2045" s="10" t="n">
        <v>43517</v>
      </c>
      <c r="G2045" s="11" t="n">
        <v>385781891</v>
      </c>
      <c r="H2045" s="11" t="s">
        <v>1172</v>
      </c>
      <c r="I2045" s="9" t="n">
        <v>3224</v>
      </c>
      <c r="J2045" s="10" t="n">
        <v>43577</v>
      </c>
      <c r="K2045" s="12" t="n">
        <v>3100</v>
      </c>
      <c r="L2045" s="10" t="n">
        <v>43544</v>
      </c>
      <c r="M2045" s="9" t="n">
        <v>-33</v>
      </c>
      <c r="N2045" s="9" t="n">
        <f aca="false">M2045*K2045</f>
        <v>-102300</v>
      </c>
    </row>
    <row r="2046" customFormat="false" ht="14.5" hidden="false" customHeight="false" outlineLevel="0" collapsed="false">
      <c r="A2046" s="9" t="s">
        <v>15</v>
      </c>
      <c r="B2046" s="9" t="s">
        <v>31</v>
      </c>
      <c r="C2046" s="9" t="s">
        <v>368</v>
      </c>
      <c r="D2046" s="9" t="n">
        <v>11264670156</v>
      </c>
      <c r="E2046" s="10" t="n">
        <v>43516</v>
      </c>
      <c r="F2046" s="10" t="n">
        <v>43516</v>
      </c>
      <c r="G2046" s="11" t="n">
        <v>385781896</v>
      </c>
      <c r="H2046" s="11" t="s">
        <v>1173</v>
      </c>
      <c r="I2046" s="9" t="n">
        <v>1867.84</v>
      </c>
      <c r="J2046" s="10" t="n">
        <v>43576</v>
      </c>
      <c r="K2046" s="12" t="n">
        <v>1796</v>
      </c>
      <c r="L2046" s="10" t="n">
        <v>43544</v>
      </c>
      <c r="M2046" s="9" t="n">
        <v>-32</v>
      </c>
      <c r="N2046" s="9" t="n">
        <f aca="false">M2046*K2046</f>
        <v>-57472</v>
      </c>
    </row>
    <row r="2047" customFormat="false" ht="14.5" hidden="false" customHeight="false" outlineLevel="0" collapsed="false">
      <c r="A2047" s="9" t="s">
        <v>15</v>
      </c>
      <c r="B2047" s="9" t="s">
        <v>31</v>
      </c>
      <c r="C2047" s="9" t="s">
        <v>368</v>
      </c>
      <c r="D2047" s="9" t="n">
        <v>11264670156</v>
      </c>
      <c r="E2047" s="10" t="n">
        <v>43517</v>
      </c>
      <c r="F2047" s="10" t="n">
        <v>43517</v>
      </c>
      <c r="G2047" s="11" t="n">
        <v>385781925</v>
      </c>
      <c r="H2047" s="11" t="s">
        <v>1174</v>
      </c>
      <c r="I2047" s="9" t="n">
        <v>3328</v>
      </c>
      <c r="J2047" s="10" t="n">
        <v>43577</v>
      </c>
      <c r="K2047" s="12" t="n">
        <v>3200</v>
      </c>
      <c r="L2047" s="10" t="n">
        <v>43544</v>
      </c>
      <c r="M2047" s="9" t="n">
        <v>-33</v>
      </c>
      <c r="N2047" s="9" t="n">
        <f aca="false">M2047*K2047</f>
        <v>-105600</v>
      </c>
    </row>
    <row r="2048" customFormat="false" ht="14.5" hidden="false" customHeight="false" outlineLevel="0" collapsed="false">
      <c r="A2048" s="9" t="s">
        <v>15</v>
      </c>
      <c r="B2048" s="9" t="s">
        <v>31</v>
      </c>
      <c r="C2048" s="9" t="s">
        <v>368</v>
      </c>
      <c r="D2048" s="9" t="n">
        <v>11264670156</v>
      </c>
      <c r="E2048" s="10" t="n">
        <v>43516</v>
      </c>
      <c r="F2048" s="10" t="n">
        <v>43516</v>
      </c>
      <c r="G2048" s="11" t="n">
        <v>385781959</v>
      </c>
      <c r="H2048" s="11" t="s">
        <v>1175</v>
      </c>
      <c r="I2048" s="9" t="n">
        <v>1769</v>
      </c>
      <c r="J2048" s="10" t="n">
        <v>43576</v>
      </c>
      <c r="K2048" s="12" t="n">
        <v>1450</v>
      </c>
      <c r="L2048" s="10" t="n">
        <v>43544</v>
      </c>
      <c r="M2048" s="9" t="n">
        <v>-32</v>
      </c>
      <c r="N2048" s="9" t="n">
        <f aca="false">M2048*K2048</f>
        <v>-46400</v>
      </c>
    </row>
    <row r="2049" customFormat="false" ht="14.5" hidden="false" customHeight="false" outlineLevel="0" collapsed="false">
      <c r="A2049" s="9" t="s">
        <v>15</v>
      </c>
      <c r="B2049" s="9" t="s">
        <v>31</v>
      </c>
      <c r="C2049" s="9" t="s">
        <v>368</v>
      </c>
      <c r="D2049" s="9" t="n">
        <v>11264670156</v>
      </c>
      <c r="E2049" s="10" t="n">
        <v>43516</v>
      </c>
      <c r="F2049" s="10" t="n">
        <v>43516</v>
      </c>
      <c r="G2049" s="11" t="n">
        <v>386030275</v>
      </c>
      <c r="H2049" s="11" t="s">
        <v>1176</v>
      </c>
      <c r="I2049" s="9" t="n">
        <v>2080</v>
      </c>
      <c r="J2049" s="10" t="n">
        <v>43576</v>
      </c>
      <c r="K2049" s="12" t="n">
        <v>2000</v>
      </c>
      <c r="L2049" s="10" t="n">
        <v>43544</v>
      </c>
      <c r="M2049" s="9" t="n">
        <v>-32</v>
      </c>
      <c r="N2049" s="9" t="n">
        <f aca="false">M2049*K2049</f>
        <v>-64000</v>
      </c>
    </row>
    <row r="2050" customFormat="false" ht="14.5" hidden="false" customHeight="false" outlineLevel="0" collapsed="false">
      <c r="A2050" s="9" t="s">
        <v>15</v>
      </c>
      <c r="B2050" s="9" t="s">
        <v>31</v>
      </c>
      <c r="C2050" s="9" t="s">
        <v>368</v>
      </c>
      <c r="D2050" s="9" t="n">
        <v>11264670156</v>
      </c>
      <c r="E2050" s="10" t="n">
        <v>43516</v>
      </c>
      <c r="F2050" s="10" t="n">
        <v>43516</v>
      </c>
      <c r="G2050" s="11" t="n">
        <v>386030283</v>
      </c>
      <c r="H2050" s="11" t="s">
        <v>1177</v>
      </c>
      <c r="I2050" s="9" t="n">
        <v>2080</v>
      </c>
      <c r="J2050" s="10" t="n">
        <v>43576</v>
      </c>
      <c r="K2050" s="12" t="n">
        <v>2000</v>
      </c>
      <c r="L2050" s="10" t="n">
        <v>43544</v>
      </c>
      <c r="M2050" s="9" t="n">
        <v>-32</v>
      </c>
      <c r="N2050" s="9" t="n">
        <f aca="false">M2050*K2050</f>
        <v>-64000</v>
      </c>
    </row>
    <row r="2051" customFormat="false" ht="14.5" hidden="false" customHeight="false" outlineLevel="0" collapsed="false">
      <c r="A2051" s="9" t="s">
        <v>15</v>
      </c>
      <c r="B2051" s="9" t="s">
        <v>31</v>
      </c>
      <c r="C2051" s="9" t="s">
        <v>380</v>
      </c>
      <c r="D2051" s="9" t="n">
        <v>9158150962</v>
      </c>
      <c r="E2051" s="10" t="n">
        <v>43517</v>
      </c>
      <c r="F2051" s="10" t="n">
        <v>43517</v>
      </c>
      <c r="G2051" s="11" t="n">
        <v>386526394</v>
      </c>
      <c r="H2051" s="11" t="n">
        <v>3900095049</v>
      </c>
      <c r="I2051" s="9" t="n">
        <v>1509.75</v>
      </c>
      <c r="J2051" s="10" t="n">
        <v>43577</v>
      </c>
      <c r="K2051" s="12" t="n">
        <v>1237.5</v>
      </c>
      <c r="L2051" s="10" t="n">
        <v>43544</v>
      </c>
      <c r="M2051" s="9" t="n">
        <v>-33</v>
      </c>
      <c r="N2051" s="9" t="n">
        <f aca="false">M2051*K2051</f>
        <v>-40837.5</v>
      </c>
    </row>
    <row r="2052" customFormat="false" ht="14.5" hidden="false" customHeight="false" outlineLevel="0" collapsed="false">
      <c r="A2052" s="9" t="s">
        <v>15</v>
      </c>
      <c r="B2052" s="9" t="s">
        <v>31</v>
      </c>
      <c r="C2052" s="9" t="s">
        <v>388</v>
      </c>
      <c r="D2052" s="9" t="n">
        <v>8945650961</v>
      </c>
      <c r="E2052" s="10" t="n">
        <v>43517</v>
      </c>
      <c r="F2052" s="10" t="n">
        <v>43517</v>
      </c>
      <c r="G2052" s="11" t="n">
        <v>387222142</v>
      </c>
      <c r="H2052" s="11" t="n">
        <v>4029334</v>
      </c>
      <c r="I2052" s="9" t="n">
        <v>379.5</v>
      </c>
      <c r="J2052" s="10" t="n">
        <v>43577</v>
      </c>
      <c r="K2052" s="12" t="n">
        <v>345</v>
      </c>
      <c r="L2052" s="10" t="n">
        <v>43544</v>
      </c>
      <c r="M2052" s="9" t="n">
        <v>-33</v>
      </c>
      <c r="N2052" s="9" t="n">
        <f aca="false">M2052*K2052</f>
        <v>-11385</v>
      </c>
    </row>
    <row r="2053" customFormat="false" ht="14.5" hidden="false" customHeight="false" outlineLevel="0" collapsed="false">
      <c r="A2053" s="9" t="s">
        <v>15</v>
      </c>
      <c r="B2053" s="9" t="s">
        <v>31</v>
      </c>
      <c r="C2053" s="9" t="s">
        <v>790</v>
      </c>
      <c r="D2053" s="9" t="n">
        <v>3841180106</v>
      </c>
      <c r="E2053" s="10" t="n">
        <v>43517</v>
      </c>
      <c r="F2053" s="10" t="n">
        <v>43517</v>
      </c>
      <c r="G2053" s="11" t="n">
        <v>388471546</v>
      </c>
      <c r="H2053" s="11" t="n">
        <v>1900001336</v>
      </c>
      <c r="I2053" s="9" t="n">
        <v>10395</v>
      </c>
      <c r="J2053" s="10" t="n">
        <v>43577</v>
      </c>
      <c r="K2053" s="12" t="n">
        <v>9450</v>
      </c>
      <c r="L2053" s="10" t="n">
        <v>43545</v>
      </c>
      <c r="M2053" s="9" t="n">
        <v>-32</v>
      </c>
      <c r="N2053" s="9" t="n">
        <f aca="false">M2053*K2053</f>
        <v>-302400</v>
      </c>
    </row>
    <row r="2054" customFormat="false" ht="14.5" hidden="false" customHeight="false" outlineLevel="0" collapsed="false">
      <c r="A2054" s="9" t="s">
        <v>15</v>
      </c>
      <c r="B2054" s="9" t="s">
        <v>31</v>
      </c>
      <c r="C2054" s="9" t="s">
        <v>507</v>
      </c>
      <c r="D2054" s="9" t="n">
        <v>3690650134</v>
      </c>
      <c r="E2054" s="10" t="n">
        <v>43517</v>
      </c>
      <c r="F2054" s="10" t="n">
        <v>43517</v>
      </c>
      <c r="G2054" s="11" t="n">
        <v>388614503</v>
      </c>
      <c r="H2054" s="11" t="n">
        <v>5942501055</v>
      </c>
      <c r="I2054" s="9" t="n">
        <v>191.54</v>
      </c>
      <c r="J2054" s="10" t="n">
        <v>43577</v>
      </c>
      <c r="K2054" s="12" t="n">
        <v>157</v>
      </c>
      <c r="L2054" s="10" t="n">
        <v>43544</v>
      </c>
      <c r="M2054" s="9" t="n">
        <v>-33</v>
      </c>
      <c r="N2054" s="9" t="n">
        <f aca="false">M2054*K2054</f>
        <v>-5181</v>
      </c>
    </row>
    <row r="2055" customFormat="false" ht="14.5" hidden="false" customHeight="false" outlineLevel="0" collapsed="false">
      <c r="A2055" s="9" t="s">
        <v>15</v>
      </c>
      <c r="B2055" s="9" t="s">
        <v>31</v>
      </c>
      <c r="C2055" s="9" t="s">
        <v>188</v>
      </c>
      <c r="D2055" s="9" t="n">
        <v>492340583</v>
      </c>
      <c r="E2055" s="10" t="n">
        <v>43517</v>
      </c>
      <c r="F2055" s="10" t="n">
        <v>43517</v>
      </c>
      <c r="G2055" s="11" t="n">
        <v>388614930</v>
      </c>
      <c r="H2055" s="11" t="n">
        <v>19022887</v>
      </c>
      <c r="I2055" s="9" t="n">
        <v>1878.8</v>
      </c>
      <c r="J2055" s="10" t="n">
        <v>43577</v>
      </c>
      <c r="K2055" s="12" t="n">
        <v>1540</v>
      </c>
      <c r="L2055" s="10" t="n">
        <v>43544</v>
      </c>
      <c r="M2055" s="9" t="n">
        <v>-33</v>
      </c>
      <c r="N2055" s="9" t="n">
        <f aca="false">M2055*K2055</f>
        <v>-50820</v>
      </c>
    </row>
    <row r="2056" customFormat="false" ht="14.5" hidden="false" customHeight="false" outlineLevel="0" collapsed="false">
      <c r="A2056" s="9" t="s">
        <v>15</v>
      </c>
      <c r="B2056" s="9" t="s">
        <v>31</v>
      </c>
      <c r="C2056" s="9" t="s">
        <v>1178</v>
      </c>
      <c r="D2056" s="9" t="n">
        <v>6267580485</v>
      </c>
      <c r="E2056" s="10" t="n">
        <v>43517</v>
      </c>
      <c r="F2056" s="10" t="n">
        <v>43517</v>
      </c>
      <c r="G2056" s="11" t="n">
        <v>388690099</v>
      </c>
      <c r="H2056" s="11" t="s">
        <v>1179</v>
      </c>
      <c r="I2056" s="9" t="n">
        <v>3225.8</v>
      </c>
      <c r="J2056" s="10" t="n">
        <v>43577</v>
      </c>
      <c r="K2056" s="12" t="n">
        <v>2687.85</v>
      </c>
      <c r="L2056" s="10" t="n">
        <v>43544</v>
      </c>
      <c r="M2056" s="9" t="n">
        <v>-33</v>
      </c>
      <c r="N2056" s="9" t="n">
        <f aca="false">M2056*K2056</f>
        <v>-88699.05</v>
      </c>
    </row>
    <row r="2057" customFormat="false" ht="14.5" hidden="false" customHeight="false" outlineLevel="0" collapsed="false">
      <c r="A2057" s="9" t="s">
        <v>15</v>
      </c>
      <c r="B2057" s="9" t="s">
        <v>31</v>
      </c>
      <c r="C2057" s="9" t="s">
        <v>456</v>
      </c>
      <c r="D2057" s="9" t="n">
        <v>8082461008</v>
      </c>
      <c r="E2057" s="10" t="n">
        <v>43517</v>
      </c>
      <c r="F2057" s="10" t="n">
        <v>43517</v>
      </c>
      <c r="G2057" s="11" t="n">
        <v>388839766</v>
      </c>
      <c r="H2057" s="11" t="n">
        <v>19033399</v>
      </c>
      <c r="I2057" s="9" t="n">
        <v>20496</v>
      </c>
      <c r="J2057" s="10" t="n">
        <v>43577</v>
      </c>
      <c r="K2057" s="12" t="n">
        <v>16800</v>
      </c>
      <c r="L2057" s="10" t="n">
        <v>43545</v>
      </c>
      <c r="M2057" s="9" t="n">
        <v>-32</v>
      </c>
      <c r="N2057" s="9" t="n">
        <f aca="false">M2057*K2057</f>
        <v>-537600</v>
      </c>
    </row>
    <row r="2058" customFormat="false" ht="14.5" hidden="false" customHeight="false" outlineLevel="0" collapsed="false">
      <c r="A2058" s="9" t="s">
        <v>15</v>
      </c>
      <c r="B2058" s="9" t="s">
        <v>31</v>
      </c>
      <c r="C2058" s="9" t="s">
        <v>456</v>
      </c>
      <c r="D2058" s="9" t="n">
        <v>8082461008</v>
      </c>
      <c r="E2058" s="10" t="n">
        <v>43517</v>
      </c>
      <c r="F2058" s="10" t="n">
        <v>43517</v>
      </c>
      <c r="G2058" s="11" t="n">
        <v>388877713</v>
      </c>
      <c r="H2058" s="11" t="n">
        <v>19032887</v>
      </c>
      <c r="I2058" s="9" t="n">
        <v>304.2</v>
      </c>
      <c r="J2058" s="10" t="n">
        <v>43577</v>
      </c>
      <c r="K2058" s="12" t="n">
        <v>292.5</v>
      </c>
      <c r="L2058" s="10" t="n">
        <v>43545</v>
      </c>
      <c r="M2058" s="9" t="n">
        <v>-32</v>
      </c>
      <c r="N2058" s="9" t="n">
        <f aca="false">M2058*K2058</f>
        <v>-9360</v>
      </c>
    </row>
    <row r="2059" customFormat="false" ht="14.5" hidden="false" customHeight="false" outlineLevel="0" collapsed="false">
      <c r="A2059" s="9" t="s">
        <v>15</v>
      </c>
      <c r="B2059" s="9" t="s">
        <v>31</v>
      </c>
      <c r="C2059" s="9" t="s">
        <v>1180</v>
      </c>
      <c r="D2059" s="9" t="n">
        <v>3157920160</v>
      </c>
      <c r="E2059" s="10" t="n">
        <v>43517</v>
      </c>
      <c r="F2059" s="10" t="n">
        <v>43517</v>
      </c>
      <c r="G2059" s="11" t="n">
        <v>388902837</v>
      </c>
      <c r="H2059" s="11" t="n">
        <v>3200000068</v>
      </c>
      <c r="I2059" s="9" t="n">
        <v>23992.32</v>
      </c>
      <c r="J2059" s="10" t="n">
        <v>43577</v>
      </c>
      <c r="K2059" s="12" t="n">
        <v>21811.2</v>
      </c>
      <c r="L2059" s="10" t="n">
        <v>43544</v>
      </c>
      <c r="M2059" s="9" t="n">
        <v>-33</v>
      </c>
      <c r="N2059" s="9" t="n">
        <f aca="false">M2059*K2059</f>
        <v>-719769.6</v>
      </c>
    </row>
    <row r="2060" customFormat="false" ht="14.5" hidden="false" customHeight="false" outlineLevel="0" collapsed="false">
      <c r="A2060" s="9" t="s">
        <v>15</v>
      </c>
      <c r="B2060" s="9" t="s">
        <v>31</v>
      </c>
      <c r="C2060" s="9" t="s">
        <v>393</v>
      </c>
      <c r="D2060" s="9" t="n">
        <v>892450156</v>
      </c>
      <c r="E2060" s="10" t="n">
        <v>43517</v>
      </c>
      <c r="F2060" s="10" t="n">
        <v>43517</v>
      </c>
      <c r="G2060" s="11" t="n">
        <v>389437080</v>
      </c>
      <c r="H2060" s="11" t="n">
        <v>15901080</v>
      </c>
      <c r="I2060" s="9" t="n">
        <v>81.2</v>
      </c>
      <c r="J2060" s="10" t="n">
        <v>43577</v>
      </c>
      <c r="K2060" s="12" t="n">
        <v>73.92</v>
      </c>
      <c r="L2060" s="10" t="n">
        <v>43544</v>
      </c>
      <c r="M2060" s="9" t="n">
        <v>-33</v>
      </c>
      <c r="N2060" s="9" t="n">
        <f aca="false">M2060*K2060</f>
        <v>-2439.36</v>
      </c>
    </row>
    <row r="2061" customFormat="false" ht="14.5" hidden="false" customHeight="false" outlineLevel="0" collapsed="false">
      <c r="A2061" s="9" t="s">
        <v>15</v>
      </c>
      <c r="B2061" s="9" t="s">
        <v>31</v>
      </c>
      <c r="C2061" s="9" t="s">
        <v>393</v>
      </c>
      <c r="D2061" s="9" t="n">
        <v>892450156</v>
      </c>
      <c r="E2061" s="10" t="n">
        <v>43517</v>
      </c>
      <c r="F2061" s="10" t="n">
        <v>43517</v>
      </c>
      <c r="G2061" s="11" t="n">
        <v>389437120</v>
      </c>
      <c r="H2061" s="11" t="n">
        <v>15901079</v>
      </c>
      <c r="I2061" s="9" t="n">
        <v>81.2</v>
      </c>
      <c r="J2061" s="10" t="n">
        <v>43577</v>
      </c>
      <c r="K2061" s="12" t="n">
        <v>73.92</v>
      </c>
      <c r="L2061" s="10" t="n">
        <v>43544</v>
      </c>
      <c r="M2061" s="9" t="n">
        <v>-33</v>
      </c>
      <c r="N2061" s="9" t="n">
        <f aca="false">M2061*K2061</f>
        <v>-2439.36</v>
      </c>
    </row>
    <row r="2062" customFormat="false" ht="14.5" hidden="false" customHeight="false" outlineLevel="0" collapsed="false">
      <c r="A2062" s="9" t="s">
        <v>15</v>
      </c>
      <c r="B2062" s="9" t="s">
        <v>31</v>
      </c>
      <c r="C2062" s="9" t="s">
        <v>691</v>
      </c>
      <c r="D2062" s="9" t="n">
        <v>7677821212</v>
      </c>
      <c r="E2062" s="10" t="n">
        <v>43517</v>
      </c>
      <c r="F2062" s="10" t="n">
        <v>43517</v>
      </c>
      <c r="G2062" s="11" t="n">
        <v>389500607</v>
      </c>
      <c r="H2062" s="11" t="s">
        <v>1181</v>
      </c>
      <c r="I2062" s="9" t="n">
        <v>215.28</v>
      </c>
      <c r="J2062" s="10" t="n">
        <v>43577</v>
      </c>
      <c r="K2062" s="12" t="n">
        <v>182.29</v>
      </c>
      <c r="L2062" s="10" t="n">
        <v>43544</v>
      </c>
      <c r="M2062" s="9" t="n">
        <v>-33</v>
      </c>
      <c r="N2062" s="9" t="n">
        <f aca="false">M2062*K2062</f>
        <v>-6015.57</v>
      </c>
    </row>
    <row r="2063" customFormat="false" ht="14.5" hidden="false" customHeight="false" outlineLevel="0" collapsed="false">
      <c r="A2063" s="9" t="s">
        <v>15</v>
      </c>
      <c r="B2063" s="9" t="s">
        <v>31</v>
      </c>
      <c r="C2063" s="9" t="s">
        <v>103</v>
      </c>
      <c r="D2063" s="9" t="n">
        <v>9331210154</v>
      </c>
      <c r="E2063" s="10" t="n">
        <v>43517</v>
      </c>
      <c r="F2063" s="10" t="n">
        <v>43517</v>
      </c>
      <c r="G2063" s="11" t="n">
        <v>389617132</v>
      </c>
      <c r="H2063" s="11" t="n">
        <v>931441939</v>
      </c>
      <c r="I2063" s="9" t="n">
        <v>2440</v>
      </c>
      <c r="J2063" s="10" t="n">
        <v>43577</v>
      </c>
      <c r="K2063" s="12" t="n">
        <v>2000</v>
      </c>
      <c r="L2063" s="10" t="n">
        <v>43544</v>
      </c>
      <c r="M2063" s="9" t="n">
        <v>-33</v>
      </c>
      <c r="N2063" s="9" t="n">
        <f aca="false">M2063*K2063</f>
        <v>-66000</v>
      </c>
    </row>
    <row r="2064" customFormat="false" ht="14.5" hidden="false" customHeight="false" outlineLevel="0" collapsed="false">
      <c r="A2064" s="9" t="s">
        <v>15</v>
      </c>
      <c r="B2064" s="9" t="s">
        <v>31</v>
      </c>
      <c r="C2064" s="9" t="s">
        <v>319</v>
      </c>
      <c r="D2064" s="9" t="n">
        <v>2368591208</v>
      </c>
      <c r="E2064" s="10" t="n">
        <v>43517</v>
      </c>
      <c r="F2064" s="10" t="n">
        <v>43517</v>
      </c>
      <c r="G2064" s="11" t="n">
        <v>389885119</v>
      </c>
      <c r="H2064" s="11" t="n">
        <v>8100110690</v>
      </c>
      <c r="I2064" s="9" t="n">
        <v>1061.52</v>
      </c>
      <c r="J2064" s="10" t="n">
        <v>43577</v>
      </c>
      <c r="K2064" s="12" t="n">
        <v>870.1</v>
      </c>
      <c r="L2064" s="10" t="n">
        <v>43545</v>
      </c>
      <c r="M2064" s="9" t="n">
        <v>-32</v>
      </c>
      <c r="N2064" s="9" t="n">
        <f aca="false">M2064*K2064</f>
        <v>-27843.2</v>
      </c>
    </row>
    <row r="2065" customFormat="false" ht="14.5" hidden="false" customHeight="false" outlineLevel="0" collapsed="false">
      <c r="A2065" s="9" t="s">
        <v>15</v>
      </c>
      <c r="B2065" s="9" t="s">
        <v>31</v>
      </c>
      <c r="C2065" s="9" t="s">
        <v>386</v>
      </c>
      <c r="D2065" s="9" t="n">
        <v>3748120155</v>
      </c>
      <c r="E2065" s="10" t="n">
        <v>43517</v>
      </c>
      <c r="F2065" s="10" t="n">
        <v>43517</v>
      </c>
      <c r="G2065" s="11" t="n">
        <v>390050141</v>
      </c>
      <c r="H2065" s="11" t="n">
        <v>31902145</v>
      </c>
      <c r="I2065" s="9" t="n">
        <v>2490.75</v>
      </c>
      <c r="J2065" s="10" t="n">
        <v>43577</v>
      </c>
      <c r="K2065" s="12" t="n">
        <v>2394.95</v>
      </c>
      <c r="L2065" s="10" t="n">
        <v>43545</v>
      </c>
      <c r="M2065" s="9" t="n">
        <v>-32</v>
      </c>
      <c r="N2065" s="9" t="n">
        <f aca="false">M2065*K2065</f>
        <v>-76638.4</v>
      </c>
    </row>
    <row r="2066" customFormat="false" ht="14.5" hidden="false" customHeight="false" outlineLevel="0" collapsed="false">
      <c r="A2066" s="9" t="s">
        <v>15</v>
      </c>
      <c r="B2066" s="9" t="s">
        <v>31</v>
      </c>
      <c r="C2066" s="9" t="s">
        <v>386</v>
      </c>
      <c r="D2066" s="9" t="n">
        <v>3748120155</v>
      </c>
      <c r="E2066" s="10" t="n">
        <v>43517</v>
      </c>
      <c r="F2066" s="10" t="n">
        <v>43517</v>
      </c>
      <c r="G2066" s="11" t="n">
        <v>390057146</v>
      </c>
      <c r="H2066" s="11" t="n">
        <v>31902149</v>
      </c>
      <c r="I2066" s="9" t="n">
        <v>2808</v>
      </c>
      <c r="J2066" s="10" t="n">
        <v>43577</v>
      </c>
      <c r="K2066" s="12" t="n">
        <v>2700</v>
      </c>
      <c r="L2066" s="10" t="n">
        <v>43545</v>
      </c>
      <c r="M2066" s="9" t="n">
        <v>-32</v>
      </c>
      <c r="N2066" s="9" t="n">
        <f aca="false">M2066*K2066</f>
        <v>-86400</v>
      </c>
    </row>
    <row r="2067" customFormat="false" ht="14.5" hidden="false" customHeight="false" outlineLevel="0" collapsed="false">
      <c r="A2067" s="9" t="s">
        <v>15</v>
      </c>
      <c r="B2067" s="9" t="s">
        <v>31</v>
      </c>
      <c r="C2067" s="9" t="s">
        <v>132</v>
      </c>
      <c r="D2067" s="9" t="n">
        <v>12572900152</v>
      </c>
      <c r="E2067" s="10" t="n">
        <v>43517</v>
      </c>
      <c r="F2067" s="10" t="n">
        <v>43517</v>
      </c>
      <c r="G2067" s="11" t="n">
        <v>390450033</v>
      </c>
      <c r="H2067" s="11" t="n">
        <v>25517918</v>
      </c>
      <c r="I2067" s="9" t="n">
        <v>1996.8</v>
      </c>
      <c r="J2067" s="10" t="n">
        <v>43577</v>
      </c>
      <c r="K2067" s="12" t="n">
        <v>1920</v>
      </c>
      <c r="L2067" s="10" t="n">
        <v>43545</v>
      </c>
      <c r="M2067" s="9" t="n">
        <v>-32</v>
      </c>
      <c r="N2067" s="9" t="n">
        <f aca="false">M2067*K2067</f>
        <v>-61440</v>
      </c>
    </row>
    <row r="2068" customFormat="false" ht="14.5" hidden="false" customHeight="false" outlineLevel="0" collapsed="false">
      <c r="A2068" s="9" t="s">
        <v>15</v>
      </c>
      <c r="B2068" s="9" t="s">
        <v>31</v>
      </c>
      <c r="C2068" s="9" t="s">
        <v>132</v>
      </c>
      <c r="D2068" s="9" t="n">
        <v>12572900152</v>
      </c>
      <c r="E2068" s="10" t="n">
        <v>43517</v>
      </c>
      <c r="F2068" s="10" t="n">
        <v>43517</v>
      </c>
      <c r="G2068" s="11" t="n">
        <v>390450694</v>
      </c>
      <c r="H2068" s="11" t="n">
        <v>25517923</v>
      </c>
      <c r="I2068" s="9" t="n">
        <v>1996.8</v>
      </c>
      <c r="J2068" s="10" t="n">
        <v>43577</v>
      </c>
      <c r="K2068" s="12" t="n">
        <v>1920</v>
      </c>
      <c r="L2068" s="10" t="n">
        <v>43545</v>
      </c>
      <c r="M2068" s="9" t="n">
        <v>-32</v>
      </c>
      <c r="N2068" s="9" t="n">
        <f aca="false">M2068*K2068</f>
        <v>-61440</v>
      </c>
    </row>
    <row r="2069" customFormat="false" ht="14.5" hidden="false" customHeight="false" outlineLevel="0" collapsed="false">
      <c r="A2069" s="9" t="s">
        <v>15</v>
      </c>
      <c r="B2069" s="9" t="s">
        <v>31</v>
      </c>
      <c r="C2069" s="9" t="s">
        <v>112</v>
      </c>
      <c r="D2069" s="9" t="n">
        <v>6175550638</v>
      </c>
      <c r="E2069" s="10" t="n">
        <v>43517</v>
      </c>
      <c r="F2069" s="10" t="n">
        <v>43517</v>
      </c>
      <c r="G2069" s="11" t="n">
        <v>390863261</v>
      </c>
      <c r="H2069" s="11" t="s">
        <v>952</v>
      </c>
      <c r="I2069" s="9" t="n">
        <v>17176.01</v>
      </c>
      <c r="J2069" s="10" t="n">
        <v>43577</v>
      </c>
      <c r="K2069" s="12" t="n">
        <v>16289.6</v>
      </c>
      <c r="L2069" s="10" t="n">
        <v>43545</v>
      </c>
      <c r="M2069" s="9" t="n">
        <v>-32</v>
      </c>
      <c r="N2069" s="9" t="n">
        <f aca="false">M2069*K2069</f>
        <v>-521267.2</v>
      </c>
    </row>
    <row r="2070" customFormat="false" ht="14.5" hidden="false" customHeight="false" outlineLevel="0" collapsed="false">
      <c r="A2070" s="9" t="s">
        <v>15</v>
      </c>
      <c r="B2070" s="9" t="s">
        <v>31</v>
      </c>
      <c r="C2070" s="9" t="s">
        <v>934</v>
      </c>
      <c r="D2070" s="9" t="n">
        <v>4516021005</v>
      </c>
      <c r="E2070" s="10" t="n">
        <v>43517</v>
      </c>
      <c r="F2070" s="10" t="n">
        <v>43517</v>
      </c>
      <c r="G2070" s="11" t="n">
        <v>390898630</v>
      </c>
      <c r="H2070" s="11" t="n">
        <v>210</v>
      </c>
      <c r="I2070" s="9" t="n">
        <v>21017.15</v>
      </c>
      <c r="J2070" s="10" t="n">
        <v>43577</v>
      </c>
      <c r="K2070" s="12" t="n">
        <v>19106.5</v>
      </c>
      <c r="L2070" s="10" t="n">
        <v>43545</v>
      </c>
      <c r="M2070" s="9" t="n">
        <v>-32</v>
      </c>
      <c r="N2070" s="9" t="n">
        <f aca="false">M2070*K2070</f>
        <v>-611408</v>
      </c>
    </row>
    <row r="2071" customFormat="false" ht="14.5" hidden="false" customHeight="false" outlineLevel="0" collapsed="false">
      <c r="A2071" s="9" t="s">
        <v>15</v>
      </c>
      <c r="B2071" s="9" t="s">
        <v>31</v>
      </c>
      <c r="C2071" s="9" t="s">
        <v>374</v>
      </c>
      <c r="D2071" s="9" t="n">
        <v>322800376</v>
      </c>
      <c r="E2071" s="10" t="n">
        <v>43517</v>
      </c>
      <c r="F2071" s="10" t="n">
        <v>43517</v>
      </c>
      <c r="G2071" s="11" t="n">
        <v>391024312</v>
      </c>
      <c r="H2071" s="11" t="n">
        <v>8002533</v>
      </c>
      <c r="I2071" s="9" t="n">
        <v>5546.47</v>
      </c>
      <c r="J2071" s="10" t="n">
        <v>43577</v>
      </c>
      <c r="K2071" s="12" t="n">
        <v>4546.29</v>
      </c>
      <c r="L2071" s="10" t="n">
        <v>43545</v>
      </c>
      <c r="M2071" s="9" t="n">
        <v>-32</v>
      </c>
      <c r="N2071" s="9" t="n">
        <f aca="false">M2071*K2071</f>
        <v>-145481.28</v>
      </c>
    </row>
    <row r="2072" customFormat="false" ht="14.5" hidden="false" customHeight="false" outlineLevel="0" collapsed="false">
      <c r="A2072" s="9" t="s">
        <v>15</v>
      </c>
      <c r="B2072" s="9" t="s">
        <v>31</v>
      </c>
      <c r="C2072" s="9" t="s">
        <v>374</v>
      </c>
      <c r="D2072" s="9" t="n">
        <v>322800376</v>
      </c>
      <c r="E2072" s="10" t="n">
        <v>43517</v>
      </c>
      <c r="F2072" s="10" t="n">
        <v>43517</v>
      </c>
      <c r="G2072" s="11" t="n">
        <v>391024513</v>
      </c>
      <c r="H2072" s="11" t="n">
        <v>8002534</v>
      </c>
      <c r="I2072" s="9" t="n">
        <v>234.24</v>
      </c>
      <c r="J2072" s="10" t="n">
        <v>43577</v>
      </c>
      <c r="K2072" s="12" t="n">
        <v>192</v>
      </c>
      <c r="L2072" s="10" t="n">
        <v>43545</v>
      </c>
      <c r="M2072" s="9" t="n">
        <v>-32</v>
      </c>
      <c r="N2072" s="9" t="n">
        <f aca="false">M2072*K2072</f>
        <v>-6144</v>
      </c>
    </row>
    <row r="2073" customFormat="false" ht="14.5" hidden="false" customHeight="false" outlineLevel="0" collapsed="false">
      <c r="A2073" s="9" t="s">
        <v>15</v>
      </c>
      <c r="B2073" s="9" t="s">
        <v>31</v>
      </c>
      <c r="C2073" s="9" t="s">
        <v>374</v>
      </c>
      <c r="D2073" s="9" t="n">
        <v>322800376</v>
      </c>
      <c r="E2073" s="10" t="n">
        <v>43517</v>
      </c>
      <c r="F2073" s="10" t="n">
        <v>43517</v>
      </c>
      <c r="G2073" s="11" t="n">
        <v>391024684</v>
      </c>
      <c r="H2073" s="11" t="n">
        <v>8002535</v>
      </c>
      <c r="I2073" s="9" t="n">
        <v>141.52</v>
      </c>
      <c r="J2073" s="10" t="n">
        <v>43577</v>
      </c>
      <c r="K2073" s="12" t="n">
        <v>116</v>
      </c>
      <c r="L2073" s="10" t="n">
        <v>43545</v>
      </c>
      <c r="M2073" s="9" t="n">
        <v>-32</v>
      </c>
      <c r="N2073" s="9" t="n">
        <f aca="false">M2073*K2073</f>
        <v>-3712</v>
      </c>
    </row>
    <row r="2074" customFormat="false" ht="14.5" hidden="false" customHeight="false" outlineLevel="0" collapsed="false">
      <c r="A2074" s="9" t="s">
        <v>15</v>
      </c>
      <c r="B2074" s="9" t="s">
        <v>31</v>
      </c>
      <c r="C2074" s="9" t="s">
        <v>374</v>
      </c>
      <c r="D2074" s="9" t="n">
        <v>322800376</v>
      </c>
      <c r="E2074" s="10" t="n">
        <v>43517</v>
      </c>
      <c r="F2074" s="10" t="n">
        <v>43517</v>
      </c>
      <c r="G2074" s="11" t="n">
        <v>391024822</v>
      </c>
      <c r="H2074" s="11" t="n">
        <v>8002536</v>
      </c>
      <c r="I2074" s="9" t="n">
        <v>70.76</v>
      </c>
      <c r="J2074" s="10" t="n">
        <v>43577</v>
      </c>
      <c r="K2074" s="12" t="n">
        <v>58</v>
      </c>
      <c r="L2074" s="10" t="n">
        <v>43545</v>
      </c>
      <c r="M2074" s="9" t="n">
        <v>-32</v>
      </c>
      <c r="N2074" s="9" t="n">
        <f aca="false">M2074*K2074</f>
        <v>-1856</v>
      </c>
    </row>
    <row r="2075" customFormat="false" ht="14.5" hidden="false" customHeight="false" outlineLevel="0" collapsed="false">
      <c r="A2075" s="9" t="s">
        <v>15</v>
      </c>
      <c r="B2075" s="9" t="s">
        <v>31</v>
      </c>
      <c r="C2075" s="9" t="s">
        <v>374</v>
      </c>
      <c r="D2075" s="9" t="n">
        <v>322800376</v>
      </c>
      <c r="E2075" s="10" t="n">
        <v>43517</v>
      </c>
      <c r="F2075" s="10" t="n">
        <v>43517</v>
      </c>
      <c r="G2075" s="11" t="n">
        <v>391025004</v>
      </c>
      <c r="H2075" s="11" t="n">
        <v>8002537</v>
      </c>
      <c r="I2075" s="9" t="n">
        <v>70.76</v>
      </c>
      <c r="J2075" s="10" t="n">
        <v>43577</v>
      </c>
      <c r="K2075" s="12" t="n">
        <v>58</v>
      </c>
      <c r="L2075" s="10" t="n">
        <v>43545</v>
      </c>
      <c r="M2075" s="9" t="n">
        <v>-32</v>
      </c>
      <c r="N2075" s="9" t="n">
        <f aca="false">M2075*K2075</f>
        <v>-1856</v>
      </c>
    </row>
    <row r="2076" customFormat="false" ht="14.5" hidden="false" customHeight="false" outlineLevel="0" collapsed="false">
      <c r="A2076" s="9" t="s">
        <v>15</v>
      </c>
      <c r="B2076" s="9" t="s">
        <v>31</v>
      </c>
      <c r="C2076" s="9" t="s">
        <v>374</v>
      </c>
      <c r="D2076" s="9" t="n">
        <v>322800376</v>
      </c>
      <c r="E2076" s="10" t="n">
        <v>43517</v>
      </c>
      <c r="F2076" s="10" t="n">
        <v>43517</v>
      </c>
      <c r="G2076" s="11" t="n">
        <v>391025169</v>
      </c>
      <c r="H2076" s="11" t="n">
        <v>8002538</v>
      </c>
      <c r="I2076" s="9" t="n">
        <v>1134.6</v>
      </c>
      <c r="J2076" s="10" t="n">
        <v>43577</v>
      </c>
      <c r="K2076" s="12" t="n">
        <v>930</v>
      </c>
      <c r="L2076" s="10" t="n">
        <v>43545</v>
      </c>
      <c r="M2076" s="9" t="n">
        <v>-32</v>
      </c>
      <c r="N2076" s="9" t="n">
        <f aca="false">M2076*K2076</f>
        <v>-29760</v>
      </c>
    </row>
    <row r="2077" customFormat="false" ht="14.5" hidden="false" customHeight="false" outlineLevel="0" collapsed="false">
      <c r="A2077" s="9" t="s">
        <v>15</v>
      </c>
      <c r="B2077" s="9" t="s">
        <v>31</v>
      </c>
      <c r="C2077" s="9" t="s">
        <v>374</v>
      </c>
      <c r="D2077" s="9" t="n">
        <v>322800376</v>
      </c>
      <c r="E2077" s="10" t="n">
        <v>43517</v>
      </c>
      <c r="F2077" s="10" t="n">
        <v>43517</v>
      </c>
      <c r="G2077" s="11" t="n">
        <v>391025283</v>
      </c>
      <c r="H2077" s="11" t="n">
        <v>8002539</v>
      </c>
      <c r="I2077" s="9" t="n">
        <v>305</v>
      </c>
      <c r="J2077" s="10" t="n">
        <v>43577</v>
      </c>
      <c r="K2077" s="12" t="n">
        <v>250</v>
      </c>
      <c r="L2077" s="10" t="n">
        <v>43545</v>
      </c>
      <c r="M2077" s="9" t="n">
        <v>-32</v>
      </c>
      <c r="N2077" s="9" t="n">
        <f aca="false">M2077*K2077</f>
        <v>-8000</v>
      </c>
    </row>
    <row r="2078" customFormat="false" ht="14.5" hidden="false" customHeight="false" outlineLevel="0" collapsed="false">
      <c r="A2078" s="9" t="s">
        <v>15</v>
      </c>
      <c r="B2078" s="9" t="s">
        <v>31</v>
      </c>
      <c r="C2078" s="9" t="s">
        <v>374</v>
      </c>
      <c r="D2078" s="9" t="n">
        <v>322800376</v>
      </c>
      <c r="E2078" s="10" t="n">
        <v>43517</v>
      </c>
      <c r="F2078" s="10" t="n">
        <v>43517</v>
      </c>
      <c r="G2078" s="11" t="n">
        <v>391025443</v>
      </c>
      <c r="H2078" s="11" t="n">
        <v>8002540</v>
      </c>
      <c r="I2078" s="9" t="n">
        <v>2684</v>
      </c>
      <c r="J2078" s="10" t="n">
        <v>43577</v>
      </c>
      <c r="K2078" s="12" t="n">
        <v>2200</v>
      </c>
      <c r="L2078" s="10" t="n">
        <v>43545</v>
      </c>
      <c r="M2078" s="9" t="n">
        <v>-32</v>
      </c>
      <c r="N2078" s="9" t="n">
        <f aca="false">M2078*K2078</f>
        <v>-70400</v>
      </c>
    </row>
    <row r="2079" customFormat="false" ht="14.5" hidden="false" customHeight="false" outlineLevel="0" collapsed="false">
      <c r="A2079" s="9" t="s">
        <v>15</v>
      </c>
      <c r="B2079" s="9" t="s">
        <v>31</v>
      </c>
      <c r="C2079" s="9" t="s">
        <v>1182</v>
      </c>
      <c r="D2079" s="9" t="n">
        <v>10634380017</v>
      </c>
      <c r="E2079" s="10" t="n">
        <v>43517</v>
      </c>
      <c r="F2079" s="10" t="n">
        <v>43517</v>
      </c>
      <c r="G2079" s="11" t="n">
        <v>391260040</v>
      </c>
      <c r="H2079" s="11" t="n">
        <v>99190241</v>
      </c>
      <c r="I2079" s="9" t="n">
        <v>68.11</v>
      </c>
      <c r="J2079" s="10" t="n">
        <v>43577</v>
      </c>
      <c r="K2079" s="12" t="n">
        <v>61.92</v>
      </c>
      <c r="L2079" s="10" t="n">
        <v>43544</v>
      </c>
      <c r="M2079" s="9" t="n">
        <v>-33</v>
      </c>
      <c r="N2079" s="9" t="n">
        <f aca="false">M2079*K2079</f>
        <v>-2043.36</v>
      </c>
    </row>
    <row r="2080" customFormat="false" ht="14.5" hidden="false" customHeight="false" outlineLevel="0" collapsed="false">
      <c r="A2080" s="9" t="s">
        <v>15</v>
      </c>
      <c r="B2080" s="9" t="s">
        <v>31</v>
      </c>
      <c r="C2080" s="9" t="s">
        <v>1182</v>
      </c>
      <c r="D2080" s="9" t="n">
        <v>10634380017</v>
      </c>
      <c r="E2080" s="10" t="n">
        <v>43517</v>
      </c>
      <c r="F2080" s="10" t="n">
        <v>43517</v>
      </c>
      <c r="G2080" s="11" t="n">
        <v>391348425</v>
      </c>
      <c r="H2080" s="11" t="n">
        <v>99190372</v>
      </c>
      <c r="I2080" s="9" t="n">
        <v>96.62</v>
      </c>
      <c r="J2080" s="10" t="n">
        <v>43577</v>
      </c>
      <c r="K2080" s="12" t="n">
        <v>87.84</v>
      </c>
      <c r="L2080" s="10" t="n">
        <v>43544</v>
      </c>
      <c r="M2080" s="9" t="n">
        <v>-33</v>
      </c>
      <c r="N2080" s="9" t="n">
        <f aca="false">M2080*K2080</f>
        <v>-2898.72</v>
      </c>
    </row>
    <row r="2081" customFormat="false" ht="14.5" hidden="false" customHeight="false" outlineLevel="0" collapsed="false">
      <c r="A2081" s="9" t="s">
        <v>15</v>
      </c>
      <c r="B2081" s="9" t="s">
        <v>31</v>
      </c>
      <c r="C2081" s="9" t="s">
        <v>105</v>
      </c>
      <c r="D2081" s="9" t="n">
        <v>11206730159</v>
      </c>
      <c r="E2081" s="10" t="n">
        <v>43517</v>
      </c>
      <c r="F2081" s="10" t="n">
        <v>43517</v>
      </c>
      <c r="G2081" s="11" t="n">
        <v>391360555</v>
      </c>
      <c r="H2081" s="11" t="n">
        <v>7171662434</v>
      </c>
      <c r="I2081" s="9" t="n">
        <v>34135.6</v>
      </c>
      <c r="J2081" s="10" t="n">
        <v>43577</v>
      </c>
      <c r="K2081" s="12" t="n">
        <v>27980</v>
      </c>
      <c r="L2081" s="10" t="n">
        <v>43544</v>
      </c>
      <c r="M2081" s="9" t="n">
        <v>-33</v>
      </c>
      <c r="N2081" s="9" t="n">
        <f aca="false">M2081*K2081</f>
        <v>-923340</v>
      </c>
    </row>
    <row r="2082" customFormat="false" ht="14.5" hidden="false" customHeight="false" outlineLevel="0" collapsed="false">
      <c r="A2082" s="9" t="s">
        <v>15</v>
      </c>
      <c r="B2082" s="9" t="s">
        <v>31</v>
      </c>
      <c r="C2082" s="9" t="s">
        <v>105</v>
      </c>
      <c r="D2082" s="9" t="n">
        <v>11206730159</v>
      </c>
      <c r="E2082" s="10" t="n">
        <v>43517</v>
      </c>
      <c r="F2082" s="10" t="n">
        <v>43517</v>
      </c>
      <c r="G2082" s="11" t="n">
        <v>391360679</v>
      </c>
      <c r="H2082" s="11" t="n">
        <v>7171662436</v>
      </c>
      <c r="I2082" s="9" t="n">
        <v>1830</v>
      </c>
      <c r="J2082" s="10" t="n">
        <v>43577</v>
      </c>
      <c r="K2082" s="12" t="n">
        <v>1500</v>
      </c>
      <c r="L2082" s="10" t="n">
        <v>43544</v>
      </c>
      <c r="M2082" s="9" t="n">
        <v>-33</v>
      </c>
      <c r="N2082" s="9" t="n">
        <f aca="false">M2082*K2082</f>
        <v>-49500</v>
      </c>
    </row>
    <row r="2083" customFormat="false" ht="14.5" hidden="false" customHeight="false" outlineLevel="0" collapsed="false">
      <c r="A2083" s="9" t="s">
        <v>15</v>
      </c>
      <c r="B2083" s="9" t="s">
        <v>31</v>
      </c>
      <c r="C2083" s="9" t="s">
        <v>105</v>
      </c>
      <c r="D2083" s="9" t="n">
        <v>11206730159</v>
      </c>
      <c r="E2083" s="10" t="n">
        <v>43517</v>
      </c>
      <c r="F2083" s="10" t="n">
        <v>43517</v>
      </c>
      <c r="G2083" s="11" t="n">
        <v>391360728</v>
      </c>
      <c r="H2083" s="11" t="n">
        <v>7171662435</v>
      </c>
      <c r="I2083" s="9" t="n">
        <v>710.21</v>
      </c>
      <c r="J2083" s="10" t="n">
        <v>43577</v>
      </c>
      <c r="K2083" s="12" t="n">
        <v>582.14</v>
      </c>
      <c r="L2083" s="10" t="n">
        <v>43544</v>
      </c>
      <c r="M2083" s="9" t="n">
        <v>-33</v>
      </c>
      <c r="N2083" s="9" t="n">
        <f aca="false">M2083*K2083</f>
        <v>-19210.62</v>
      </c>
    </row>
    <row r="2084" customFormat="false" ht="14.5" hidden="false" customHeight="false" outlineLevel="0" collapsed="false">
      <c r="A2084" s="9" t="s">
        <v>15</v>
      </c>
      <c r="B2084" s="9" t="s">
        <v>31</v>
      </c>
      <c r="C2084" s="9" t="s">
        <v>368</v>
      </c>
      <c r="D2084" s="9" t="n">
        <v>11264670156</v>
      </c>
      <c r="E2084" s="10" t="n">
        <v>43517</v>
      </c>
      <c r="F2084" s="10" t="n">
        <v>43517</v>
      </c>
      <c r="G2084" s="11" t="n">
        <v>391463985</v>
      </c>
      <c r="H2084" s="11" t="s">
        <v>1183</v>
      </c>
      <c r="I2084" s="9" t="n">
        <v>3224</v>
      </c>
      <c r="J2084" s="10" t="n">
        <v>43577</v>
      </c>
      <c r="K2084" s="12" t="n">
        <v>3100</v>
      </c>
      <c r="L2084" s="10" t="n">
        <v>43544</v>
      </c>
      <c r="M2084" s="9" t="n">
        <v>-33</v>
      </c>
      <c r="N2084" s="9" t="n">
        <f aca="false">M2084*K2084</f>
        <v>-102300</v>
      </c>
    </row>
    <row r="2085" customFormat="false" ht="14.5" hidden="false" customHeight="false" outlineLevel="0" collapsed="false">
      <c r="A2085" s="9" t="s">
        <v>15</v>
      </c>
      <c r="B2085" s="9" t="s">
        <v>31</v>
      </c>
      <c r="C2085" s="9" t="s">
        <v>368</v>
      </c>
      <c r="D2085" s="9" t="n">
        <v>11264670156</v>
      </c>
      <c r="E2085" s="10" t="n">
        <v>43517</v>
      </c>
      <c r="F2085" s="10" t="n">
        <v>43517</v>
      </c>
      <c r="G2085" s="11" t="n">
        <v>391464012</v>
      </c>
      <c r="H2085" s="11" t="s">
        <v>1184</v>
      </c>
      <c r="I2085" s="9" t="n">
        <v>147.26</v>
      </c>
      <c r="J2085" s="10" t="n">
        <v>43577</v>
      </c>
      <c r="K2085" s="12" t="n">
        <v>141.6</v>
      </c>
      <c r="L2085" s="10" t="n">
        <v>43544</v>
      </c>
      <c r="M2085" s="9" t="n">
        <v>-33</v>
      </c>
      <c r="N2085" s="9" t="n">
        <f aca="false">M2085*K2085</f>
        <v>-4672.8</v>
      </c>
    </row>
    <row r="2086" customFormat="false" ht="14.5" hidden="false" customHeight="false" outlineLevel="0" collapsed="false">
      <c r="A2086" s="9" t="s">
        <v>15</v>
      </c>
      <c r="B2086" s="9" t="s">
        <v>31</v>
      </c>
      <c r="C2086" s="9" t="s">
        <v>368</v>
      </c>
      <c r="D2086" s="9" t="n">
        <v>11264670156</v>
      </c>
      <c r="E2086" s="10" t="n">
        <v>43517</v>
      </c>
      <c r="F2086" s="10" t="n">
        <v>43517</v>
      </c>
      <c r="G2086" s="11" t="n">
        <v>391464018</v>
      </c>
      <c r="H2086" s="11" t="s">
        <v>1185</v>
      </c>
      <c r="I2086" s="9" t="n">
        <v>220.9</v>
      </c>
      <c r="J2086" s="10" t="n">
        <v>43577</v>
      </c>
      <c r="K2086" s="12" t="n">
        <v>212.4</v>
      </c>
      <c r="L2086" s="10" t="n">
        <v>43544</v>
      </c>
      <c r="M2086" s="9" t="n">
        <v>-33</v>
      </c>
      <c r="N2086" s="9" t="n">
        <f aca="false">M2086*K2086</f>
        <v>-7009.2</v>
      </c>
    </row>
    <row r="2087" customFormat="false" ht="14.5" hidden="false" customHeight="false" outlineLevel="0" collapsed="false">
      <c r="A2087" s="9" t="s">
        <v>15</v>
      </c>
      <c r="B2087" s="9" t="s">
        <v>31</v>
      </c>
      <c r="C2087" s="9" t="s">
        <v>368</v>
      </c>
      <c r="D2087" s="9" t="n">
        <v>11264670156</v>
      </c>
      <c r="E2087" s="10" t="n">
        <v>43517</v>
      </c>
      <c r="F2087" s="10" t="n">
        <v>43517</v>
      </c>
      <c r="G2087" s="11" t="n">
        <v>391464191</v>
      </c>
      <c r="H2087" s="11" t="s">
        <v>1186</v>
      </c>
      <c r="I2087" s="9" t="n">
        <v>13000</v>
      </c>
      <c r="J2087" s="10" t="n">
        <v>43577</v>
      </c>
      <c r="K2087" s="12" t="n">
        <v>12500</v>
      </c>
      <c r="L2087" s="10" t="n">
        <v>43544</v>
      </c>
      <c r="M2087" s="9" t="n">
        <v>-33</v>
      </c>
      <c r="N2087" s="9" t="n">
        <f aca="false">M2087*K2087</f>
        <v>-412500</v>
      </c>
    </row>
    <row r="2088" customFormat="false" ht="14.5" hidden="false" customHeight="false" outlineLevel="0" collapsed="false">
      <c r="A2088" s="9" t="s">
        <v>15</v>
      </c>
      <c r="B2088" s="9" t="s">
        <v>31</v>
      </c>
      <c r="C2088" s="9" t="s">
        <v>176</v>
      </c>
      <c r="D2088" s="9" t="n">
        <v>13110270157</v>
      </c>
      <c r="E2088" s="10" t="n">
        <v>43517</v>
      </c>
      <c r="F2088" s="10" t="n">
        <v>43517</v>
      </c>
      <c r="G2088" s="11" t="n">
        <v>392231890</v>
      </c>
      <c r="H2088" s="11" t="n">
        <v>980212383</v>
      </c>
      <c r="I2088" s="9" t="n">
        <v>1061.4</v>
      </c>
      <c r="J2088" s="10" t="n">
        <v>43577</v>
      </c>
      <c r="K2088" s="12" t="n">
        <v>870</v>
      </c>
      <c r="L2088" s="10" t="n">
        <v>43544</v>
      </c>
      <c r="M2088" s="9" t="n">
        <v>-33</v>
      </c>
      <c r="N2088" s="9" t="n">
        <f aca="false">M2088*K2088</f>
        <v>-28710</v>
      </c>
    </row>
    <row r="2089" customFormat="false" ht="14.5" hidden="false" customHeight="false" outlineLevel="0" collapsed="false">
      <c r="A2089" s="9" t="s">
        <v>15</v>
      </c>
      <c r="B2089" s="9" t="s">
        <v>31</v>
      </c>
      <c r="C2089" s="9" t="s">
        <v>151</v>
      </c>
      <c r="D2089" s="9" t="n">
        <v>76670595</v>
      </c>
      <c r="E2089" s="10" t="n">
        <v>43517</v>
      </c>
      <c r="F2089" s="10" t="n">
        <v>43517</v>
      </c>
      <c r="G2089" s="11" t="n">
        <v>392352031</v>
      </c>
      <c r="H2089" s="11" t="s">
        <v>1187</v>
      </c>
      <c r="I2089" s="9" t="n">
        <v>796.59</v>
      </c>
      <c r="J2089" s="10" t="n">
        <v>43577</v>
      </c>
      <c r="K2089" s="12" t="n">
        <v>652.94</v>
      </c>
      <c r="L2089" s="10" t="n">
        <v>43545</v>
      </c>
      <c r="M2089" s="9" t="n">
        <v>-32</v>
      </c>
      <c r="N2089" s="9" t="n">
        <f aca="false">M2089*K2089</f>
        <v>-20894.08</v>
      </c>
    </row>
    <row r="2090" customFormat="false" ht="14.5" hidden="false" customHeight="false" outlineLevel="0" collapsed="false">
      <c r="A2090" s="9" t="s">
        <v>15</v>
      </c>
      <c r="B2090" s="9" t="s">
        <v>31</v>
      </c>
      <c r="C2090" s="9" t="s">
        <v>151</v>
      </c>
      <c r="D2090" s="9" t="n">
        <v>76670595</v>
      </c>
      <c r="E2090" s="10" t="n">
        <v>43517</v>
      </c>
      <c r="F2090" s="10" t="n">
        <v>43517</v>
      </c>
      <c r="G2090" s="11" t="n">
        <v>392352268</v>
      </c>
      <c r="H2090" s="11" t="s">
        <v>1188</v>
      </c>
      <c r="I2090" s="9" t="n">
        <v>341.55</v>
      </c>
      <c r="J2090" s="10" t="n">
        <v>43577</v>
      </c>
      <c r="K2090" s="12" t="n">
        <v>310.5</v>
      </c>
      <c r="L2090" s="10" t="n">
        <v>43545</v>
      </c>
      <c r="M2090" s="9" t="n">
        <v>-32</v>
      </c>
      <c r="N2090" s="9" t="n">
        <f aca="false">M2090*K2090</f>
        <v>-9936</v>
      </c>
    </row>
    <row r="2091" customFormat="false" ht="14.5" hidden="false" customHeight="false" outlineLevel="0" collapsed="false">
      <c r="A2091" s="9" t="s">
        <v>15</v>
      </c>
      <c r="B2091" s="9" t="s">
        <v>31</v>
      </c>
      <c r="C2091" s="9" t="s">
        <v>151</v>
      </c>
      <c r="D2091" s="9" t="n">
        <v>76670595</v>
      </c>
      <c r="E2091" s="10" t="n">
        <v>43517</v>
      </c>
      <c r="F2091" s="10" t="n">
        <v>43517</v>
      </c>
      <c r="G2091" s="11" t="n">
        <v>392423493</v>
      </c>
      <c r="H2091" s="11" t="s">
        <v>1189</v>
      </c>
      <c r="I2091" s="9" t="n">
        <v>167.75</v>
      </c>
      <c r="J2091" s="10" t="n">
        <v>43577</v>
      </c>
      <c r="K2091" s="12" t="n">
        <v>137.5</v>
      </c>
      <c r="L2091" s="10" t="n">
        <v>43545</v>
      </c>
      <c r="M2091" s="9" t="n">
        <v>-32</v>
      </c>
      <c r="N2091" s="9" t="n">
        <f aca="false">M2091*K2091</f>
        <v>-4400</v>
      </c>
    </row>
    <row r="2092" customFormat="false" ht="14.5" hidden="false" customHeight="false" outlineLevel="0" collapsed="false">
      <c r="A2092" s="9" t="s">
        <v>15</v>
      </c>
      <c r="B2092" s="9" t="s">
        <v>31</v>
      </c>
      <c r="C2092" s="9" t="s">
        <v>151</v>
      </c>
      <c r="D2092" s="9" t="n">
        <v>76670595</v>
      </c>
      <c r="E2092" s="10" t="n">
        <v>43517</v>
      </c>
      <c r="F2092" s="10" t="n">
        <v>43517</v>
      </c>
      <c r="G2092" s="11" t="n">
        <v>392423701</v>
      </c>
      <c r="H2092" s="11" t="s">
        <v>1190</v>
      </c>
      <c r="I2092" s="9" t="n">
        <v>167.75</v>
      </c>
      <c r="J2092" s="10" t="n">
        <v>43577</v>
      </c>
      <c r="K2092" s="12" t="n">
        <v>137.5</v>
      </c>
      <c r="L2092" s="10" t="n">
        <v>43545</v>
      </c>
      <c r="M2092" s="9" t="n">
        <v>-32</v>
      </c>
      <c r="N2092" s="9" t="n">
        <f aca="false">M2092*K2092</f>
        <v>-4400</v>
      </c>
    </row>
    <row r="2093" customFormat="false" ht="14.5" hidden="false" customHeight="false" outlineLevel="0" collapsed="false">
      <c r="A2093" s="9" t="s">
        <v>15</v>
      </c>
      <c r="B2093" s="9" t="s">
        <v>31</v>
      </c>
      <c r="C2093" s="9" t="s">
        <v>95</v>
      </c>
      <c r="D2093" s="9" t="n">
        <v>7931650589</v>
      </c>
      <c r="E2093" s="10" t="n">
        <v>43518</v>
      </c>
      <c r="F2093" s="10" t="n">
        <v>43518</v>
      </c>
      <c r="G2093" s="11" t="n">
        <v>392796907</v>
      </c>
      <c r="H2093" s="11" t="s">
        <v>1191</v>
      </c>
      <c r="I2093" s="9" t="n">
        <v>195.2</v>
      </c>
      <c r="J2093" s="10" t="n">
        <v>43578</v>
      </c>
      <c r="K2093" s="12" t="n">
        <v>160</v>
      </c>
      <c r="L2093" s="10" t="n">
        <v>43544</v>
      </c>
      <c r="M2093" s="9" t="n">
        <v>-34</v>
      </c>
      <c r="N2093" s="9" t="n">
        <f aca="false">M2093*K2093</f>
        <v>-5440</v>
      </c>
    </row>
    <row r="2094" customFormat="false" ht="14.5" hidden="false" customHeight="false" outlineLevel="0" collapsed="false">
      <c r="A2094" s="9" t="s">
        <v>15</v>
      </c>
      <c r="B2094" s="9" t="s">
        <v>31</v>
      </c>
      <c r="C2094" s="9" t="s">
        <v>95</v>
      </c>
      <c r="D2094" s="9" t="n">
        <v>7931650589</v>
      </c>
      <c r="E2094" s="10" t="n">
        <v>43518</v>
      </c>
      <c r="F2094" s="10" t="n">
        <v>43518</v>
      </c>
      <c r="G2094" s="11" t="n">
        <v>392796909</v>
      </c>
      <c r="H2094" s="11" t="s">
        <v>1192</v>
      </c>
      <c r="I2094" s="9" t="n">
        <v>195.2</v>
      </c>
      <c r="J2094" s="10" t="n">
        <v>43578</v>
      </c>
      <c r="K2094" s="12" t="n">
        <v>160</v>
      </c>
      <c r="L2094" s="10" t="n">
        <v>43544</v>
      </c>
      <c r="M2094" s="9" t="n">
        <v>-34</v>
      </c>
      <c r="N2094" s="9" t="n">
        <f aca="false">M2094*K2094</f>
        <v>-5440</v>
      </c>
    </row>
    <row r="2095" customFormat="false" ht="14.5" hidden="false" customHeight="false" outlineLevel="0" collapsed="false">
      <c r="A2095" s="9" t="s">
        <v>15</v>
      </c>
      <c r="B2095" s="9" t="s">
        <v>31</v>
      </c>
      <c r="C2095" s="9" t="s">
        <v>95</v>
      </c>
      <c r="D2095" s="9" t="n">
        <v>7931650589</v>
      </c>
      <c r="E2095" s="10" t="n">
        <v>43518</v>
      </c>
      <c r="F2095" s="10" t="n">
        <v>43518</v>
      </c>
      <c r="G2095" s="11" t="n">
        <v>392797234</v>
      </c>
      <c r="H2095" s="11" t="s">
        <v>1193</v>
      </c>
      <c r="I2095" s="9" t="n">
        <v>195.2</v>
      </c>
      <c r="J2095" s="10" t="n">
        <v>43578</v>
      </c>
      <c r="K2095" s="12" t="n">
        <v>160</v>
      </c>
      <c r="L2095" s="10" t="n">
        <v>43544</v>
      </c>
      <c r="M2095" s="9" t="n">
        <v>-34</v>
      </c>
      <c r="N2095" s="9" t="n">
        <f aca="false">M2095*K2095</f>
        <v>-5440</v>
      </c>
    </row>
    <row r="2096" customFormat="false" ht="14.5" hidden="false" customHeight="false" outlineLevel="0" collapsed="false">
      <c r="A2096" s="9" t="s">
        <v>15</v>
      </c>
      <c r="B2096" s="9" t="s">
        <v>31</v>
      </c>
      <c r="C2096" s="9" t="s">
        <v>525</v>
      </c>
      <c r="D2096" s="9" t="n">
        <v>5526631006</v>
      </c>
      <c r="E2096" s="10" t="n">
        <v>43518</v>
      </c>
      <c r="F2096" s="10" t="n">
        <v>43518</v>
      </c>
      <c r="G2096" s="11" t="n">
        <v>392875988</v>
      </c>
      <c r="H2096" s="11" t="s">
        <v>1194</v>
      </c>
      <c r="I2096" s="9" t="n">
        <v>1951.9</v>
      </c>
      <c r="J2096" s="10" t="n">
        <v>43578</v>
      </c>
      <c r="K2096" s="12" t="n">
        <v>1599.92</v>
      </c>
      <c r="L2096" s="10" t="n">
        <v>43544</v>
      </c>
      <c r="M2096" s="9" t="n">
        <v>-34</v>
      </c>
      <c r="N2096" s="9" t="n">
        <f aca="false">M2096*K2096</f>
        <v>-54397.28</v>
      </c>
    </row>
    <row r="2097" customFormat="false" ht="14.5" hidden="false" customHeight="false" outlineLevel="0" collapsed="false">
      <c r="A2097" s="9" t="s">
        <v>15</v>
      </c>
      <c r="B2097" s="9" t="s">
        <v>31</v>
      </c>
      <c r="C2097" s="9" t="s">
        <v>298</v>
      </c>
      <c r="D2097" s="9" t="n">
        <v>11189050153</v>
      </c>
      <c r="E2097" s="10" t="n">
        <v>43518</v>
      </c>
      <c r="F2097" s="10" t="n">
        <v>43518</v>
      </c>
      <c r="G2097" s="11" t="n">
        <v>393062299</v>
      </c>
      <c r="H2097" s="11" t="n">
        <v>19500215</v>
      </c>
      <c r="I2097" s="9" t="n">
        <v>3660</v>
      </c>
      <c r="J2097" s="10" t="n">
        <v>43578</v>
      </c>
      <c r="K2097" s="12" t="n">
        <v>3000</v>
      </c>
      <c r="L2097" s="10" t="n">
        <v>43545</v>
      </c>
      <c r="M2097" s="9" t="n">
        <v>-33</v>
      </c>
      <c r="N2097" s="9" t="n">
        <f aca="false">M2097*K2097</f>
        <v>-99000</v>
      </c>
    </row>
    <row r="2098" customFormat="false" ht="14.5" hidden="false" customHeight="false" outlineLevel="0" collapsed="false">
      <c r="A2098" s="9" t="s">
        <v>15</v>
      </c>
      <c r="B2098" s="9" t="s">
        <v>31</v>
      </c>
      <c r="C2098" s="9" t="s">
        <v>285</v>
      </c>
      <c r="D2098" s="9" t="n">
        <v>674840152</v>
      </c>
      <c r="E2098" s="10" t="n">
        <v>43518</v>
      </c>
      <c r="F2098" s="10" t="n">
        <v>43518</v>
      </c>
      <c r="G2098" s="11" t="n">
        <v>393192181</v>
      </c>
      <c r="H2098" s="11" t="n">
        <v>5301997417</v>
      </c>
      <c r="I2098" s="9" t="n">
        <v>427</v>
      </c>
      <c r="J2098" s="10" t="n">
        <v>43578</v>
      </c>
      <c r="K2098" s="12" t="n">
        <v>350</v>
      </c>
      <c r="L2098" s="10" t="n">
        <v>43545</v>
      </c>
      <c r="M2098" s="9" t="n">
        <v>-33</v>
      </c>
      <c r="N2098" s="9" t="n">
        <f aca="false">M2098*K2098</f>
        <v>-11550</v>
      </c>
    </row>
    <row r="2099" customFormat="false" ht="14.5" hidden="false" customHeight="false" outlineLevel="0" collapsed="false">
      <c r="A2099" s="9" t="s">
        <v>15</v>
      </c>
      <c r="B2099" s="9" t="s">
        <v>31</v>
      </c>
      <c r="C2099" s="9" t="s">
        <v>188</v>
      </c>
      <c r="D2099" s="9" t="n">
        <v>492340583</v>
      </c>
      <c r="E2099" s="10" t="n">
        <v>43518</v>
      </c>
      <c r="F2099" s="10" t="n">
        <v>43518</v>
      </c>
      <c r="G2099" s="11" t="n">
        <v>393763791</v>
      </c>
      <c r="H2099" s="11" t="n">
        <v>19023521</v>
      </c>
      <c r="I2099" s="9" t="n">
        <v>676.5</v>
      </c>
      <c r="J2099" s="10" t="n">
        <v>43578</v>
      </c>
      <c r="K2099" s="12" t="n">
        <v>615</v>
      </c>
      <c r="L2099" s="10" t="n">
        <v>43544</v>
      </c>
      <c r="M2099" s="9" t="n">
        <v>-34</v>
      </c>
      <c r="N2099" s="9" t="n">
        <f aca="false">M2099*K2099</f>
        <v>-20910</v>
      </c>
    </row>
    <row r="2100" customFormat="false" ht="14.5" hidden="false" customHeight="false" outlineLevel="0" collapsed="false">
      <c r="A2100" s="9" t="s">
        <v>15</v>
      </c>
      <c r="B2100" s="9" t="s">
        <v>31</v>
      </c>
      <c r="C2100" s="9" t="s">
        <v>188</v>
      </c>
      <c r="D2100" s="9" t="n">
        <v>492340583</v>
      </c>
      <c r="E2100" s="10" t="n">
        <v>43518</v>
      </c>
      <c r="F2100" s="10" t="n">
        <v>43518</v>
      </c>
      <c r="G2100" s="11" t="n">
        <v>393763801</v>
      </c>
      <c r="H2100" s="11" t="n">
        <v>19023522</v>
      </c>
      <c r="I2100" s="9" t="n">
        <v>3019.5</v>
      </c>
      <c r="J2100" s="10" t="n">
        <v>43578</v>
      </c>
      <c r="K2100" s="12" t="n">
        <v>2475</v>
      </c>
      <c r="L2100" s="10" t="n">
        <v>43544</v>
      </c>
      <c r="M2100" s="9" t="n">
        <v>-34</v>
      </c>
      <c r="N2100" s="9" t="n">
        <f aca="false">M2100*K2100</f>
        <v>-84150</v>
      </c>
    </row>
    <row r="2101" customFormat="false" ht="14.5" hidden="false" customHeight="false" outlineLevel="0" collapsed="false">
      <c r="A2101" s="9" t="s">
        <v>15</v>
      </c>
      <c r="B2101" s="9" t="s">
        <v>31</v>
      </c>
      <c r="C2101" s="9" t="s">
        <v>132</v>
      </c>
      <c r="D2101" s="9" t="n">
        <v>12572900152</v>
      </c>
      <c r="E2101" s="10" t="n">
        <v>43518</v>
      </c>
      <c r="F2101" s="10" t="n">
        <v>43518</v>
      </c>
      <c r="G2101" s="11" t="n">
        <v>395084470</v>
      </c>
      <c r="H2101" s="11" t="n">
        <v>25533828</v>
      </c>
      <c r="I2101" s="9" t="n">
        <v>561.08</v>
      </c>
      <c r="J2101" s="10" t="n">
        <v>43578</v>
      </c>
      <c r="K2101" s="12" t="n">
        <v>539.5</v>
      </c>
      <c r="L2101" s="10" t="n">
        <v>43545</v>
      </c>
      <c r="M2101" s="9" t="n">
        <v>-33</v>
      </c>
      <c r="N2101" s="9" t="n">
        <f aca="false">M2101*K2101</f>
        <v>-17803.5</v>
      </c>
    </row>
    <row r="2102" customFormat="false" ht="14.5" hidden="false" customHeight="false" outlineLevel="0" collapsed="false">
      <c r="A2102" s="9" t="s">
        <v>15</v>
      </c>
      <c r="B2102" s="9" t="s">
        <v>31</v>
      </c>
      <c r="C2102" s="9" t="s">
        <v>132</v>
      </c>
      <c r="D2102" s="9" t="n">
        <v>12572900152</v>
      </c>
      <c r="E2102" s="10" t="n">
        <v>43518</v>
      </c>
      <c r="F2102" s="10" t="n">
        <v>43518</v>
      </c>
      <c r="G2102" s="11" t="n">
        <v>395110380</v>
      </c>
      <c r="H2102" s="11" t="n">
        <v>25533960</v>
      </c>
      <c r="I2102" s="9" t="n">
        <v>343.2</v>
      </c>
      <c r="J2102" s="10" t="n">
        <v>43578</v>
      </c>
      <c r="K2102" s="12" t="n">
        <v>330</v>
      </c>
      <c r="L2102" s="10" t="n">
        <v>43545</v>
      </c>
      <c r="M2102" s="9" t="n">
        <v>-33</v>
      </c>
      <c r="N2102" s="9" t="n">
        <f aca="false">M2102*K2102</f>
        <v>-10890</v>
      </c>
    </row>
    <row r="2103" customFormat="false" ht="14.5" hidden="false" customHeight="false" outlineLevel="0" collapsed="false">
      <c r="A2103" s="9" t="s">
        <v>15</v>
      </c>
      <c r="B2103" s="9" t="s">
        <v>31</v>
      </c>
      <c r="C2103" s="9" t="s">
        <v>132</v>
      </c>
      <c r="D2103" s="9" t="n">
        <v>12572900152</v>
      </c>
      <c r="E2103" s="10" t="n">
        <v>43518</v>
      </c>
      <c r="F2103" s="10" t="n">
        <v>43518</v>
      </c>
      <c r="G2103" s="11" t="n">
        <v>395113193</v>
      </c>
      <c r="H2103" s="11" t="n">
        <v>25534001</v>
      </c>
      <c r="I2103" s="9" t="n">
        <v>343.2</v>
      </c>
      <c r="J2103" s="10" t="n">
        <v>43578</v>
      </c>
      <c r="K2103" s="12" t="n">
        <v>330</v>
      </c>
      <c r="L2103" s="10" t="n">
        <v>43545</v>
      </c>
      <c r="M2103" s="9" t="n">
        <v>-33</v>
      </c>
      <c r="N2103" s="9" t="n">
        <f aca="false">M2103*K2103</f>
        <v>-10890</v>
      </c>
    </row>
    <row r="2104" customFormat="false" ht="14.5" hidden="false" customHeight="false" outlineLevel="0" collapsed="false">
      <c r="A2104" s="9" t="s">
        <v>15</v>
      </c>
      <c r="B2104" s="9" t="s">
        <v>31</v>
      </c>
      <c r="C2104" s="9" t="s">
        <v>190</v>
      </c>
      <c r="D2104" s="9" t="n">
        <v>2790240101</v>
      </c>
      <c r="E2104" s="10" t="n">
        <v>43518</v>
      </c>
      <c r="F2104" s="10" t="n">
        <v>43518</v>
      </c>
      <c r="G2104" s="11" t="n">
        <v>395895662</v>
      </c>
      <c r="H2104" s="11" t="n">
        <v>3389</v>
      </c>
      <c r="I2104" s="9" t="n">
        <v>358.73</v>
      </c>
      <c r="J2104" s="10" t="n">
        <v>43578</v>
      </c>
      <c r="K2104" s="12" t="n">
        <v>294.04</v>
      </c>
      <c r="L2104" s="10" t="n">
        <v>43544</v>
      </c>
      <c r="M2104" s="9" t="n">
        <v>-34</v>
      </c>
      <c r="N2104" s="9" t="n">
        <f aca="false">M2104*K2104</f>
        <v>-9997.36</v>
      </c>
    </row>
    <row r="2105" customFormat="false" ht="14.5" hidden="false" customHeight="false" outlineLevel="0" collapsed="false">
      <c r="A2105" s="9" t="s">
        <v>15</v>
      </c>
      <c r="B2105" s="9" t="s">
        <v>31</v>
      </c>
      <c r="C2105" s="9" t="s">
        <v>190</v>
      </c>
      <c r="D2105" s="9" t="n">
        <v>2790240101</v>
      </c>
      <c r="E2105" s="10" t="n">
        <v>43518</v>
      </c>
      <c r="F2105" s="10" t="n">
        <v>43518</v>
      </c>
      <c r="G2105" s="11" t="n">
        <v>395895762</v>
      </c>
      <c r="H2105" s="11" t="n">
        <v>3387</v>
      </c>
      <c r="I2105" s="9" t="n">
        <v>38.67</v>
      </c>
      <c r="J2105" s="10" t="n">
        <v>43578</v>
      </c>
      <c r="K2105" s="12" t="n">
        <v>31.7</v>
      </c>
      <c r="L2105" s="10" t="n">
        <v>43544</v>
      </c>
      <c r="M2105" s="9" t="n">
        <v>-34</v>
      </c>
      <c r="N2105" s="9" t="n">
        <f aca="false">M2105*K2105</f>
        <v>-1077.8</v>
      </c>
    </row>
    <row r="2106" customFormat="false" ht="14.5" hidden="false" customHeight="false" outlineLevel="0" collapsed="false">
      <c r="A2106" s="9" t="s">
        <v>15</v>
      </c>
      <c r="B2106" s="9" t="s">
        <v>31</v>
      </c>
      <c r="C2106" s="9" t="s">
        <v>190</v>
      </c>
      <c r="D2106" s="9" t="n">
        <v>2790240101</v>
      </c>
      <c r="E2106" s="10" t="n">
        <v>43518</v>
      </c>
      <c r="F2106" s="10" t="n">
        <v>43518</v>
      </c>
      <c r="G2106" s="11" t="n">
        <v>395895883</v>
      </c>
      <c r="H2106" s="11" t="n">
        <v>3393</v>
      </c>
      <c r="I2106" s="9" t="n">
        <v>61</v>
      </c>
      <c r="J2106" s="10" t="n">
        <v>43578</v>
      </c>
      <c r="K2106" s="12" t="n">
        <v>50</v>
      </c>
      <c r="L2106" s="10" t="n">
        <v>43544</v>
      </c>
      <c r="M2106" s="9" t="n">
        <v>-34</v>
      </c>
      <c r="N2106" s="9" t="n">
        <f aca="false">M2106*K2106</f>
        <v>-1700</v>
      </c>
    </row>
    <row r="2107" customFormat="false" ht="14.5" hidden="false" customHeight="false" outlineLevel="0" collapsed="false">
      <c r="A2107" s="9" t="s">
        <v>15</v>
      </c>
      <c r="B2107" s="9" t="s">
        <v>31</v>
      </c>
      <c r="C2107" s="9" t="s">
        <v>190</v>
      </c>
      <c r="D2107" s="9" t="n">
        <v>2790240101</v>
      </c>
      <c r="E2107" s="10" t="n">
        <v>43518</v>
      </c>
      <c r="F2107" s="10" t="n">
        <v>43518</v>
      </c>
      <c r="G2107" s="11" t="n">
        <v>395903060</v>
      </c>
      <c r="H2107" s="11" t="n">
        <v>3392</v>
      </c>
      <c r="I2107" s="9" t="n">
        <v>217.16</v>
      </c>
      <c r="J2107" s="10" t="n">
        <v>43578</v>
      </c>
      <c r="K2107" s="12" t="n">
        <v>178</v>
      </c>
      <c r="L2107" s="10" t="n">
        <v>43544</v>
      </c>
      <c r="M2107" s="9" t="n">
        <v>-34</v>
      </c>
      <c r="N2107" s="9" t="n">
        <f aca="false">M2107*K2107</f>
        <v>-6052</v>
      </c>
    </row>
    <row r="2108" customFormat="false" ht="14.5" hidden="false" customHeight="false" outlineLevel="0" collapsed="false">
      <c r="A2108" s="9" t="s">
        <v>15</v>
      </c>
      <c r="B2108" s="9" t="s">
        <v>31</v>
      </c>
      <c r="C2108" s="9" t="s">
        <v>190</v>
      </c>
      <c r="D2108" s="9" t="n">
        <v>2790240101</v>
      </c>
      <c r="E2108" s="10" t="n">
        <v>43518</v>
      </c>
      <c r="F2108" s="10" t="n">
        <v>43518</v>
      </c>
      <c r="G2108" s="11" t="n">
        <v>395903065</v>
      </c>
      <c r="H2108" s="11" t="n">
        <v>3388</v>
      </c>
      <c r="I2108" s="9" t="n">
        <v>600.24</v>
      </c>
      <c r="J2108" s="10" t="n">
        <v>43578</v>
      </c>
      <c r="K2108" s="12" t="n">
        <v>492</v>
      </c>
      <c r="L2108" s="10" t="n">
        <v>43544</v>
      </c>
      <c r="M2108" s="9" t="n">
        <v>-34</v>
      </c>
      <c r="N2108" s="9" t="n">
        <f aca="false">M2108*K2108</f>
        <v>-16728</v>
      </c>
    </row>
    <row r="2109" customFormat="false" ht="14.5" hidden="false" customHeight="false" outlineLevel="0" collapsed="false">
      <c r="A2109" s="9" t="s">
        <v>15</v>
      </c>
      <c r="B2109" s="9" t="s">
        <v>31</v>
      </c>
      <c r="C2109" s="9" t="s">
        <v>190</v>
      </c>
      <c r="D2109" s="9" t="n">
        <v>2790240101</v>
      </c>
      <c r="E2109" s="10" t="n">
        <v>43518</v>
      </c>
      <c r="F2109" s="10" t="n">
        <v>43518</v>
      </c>
      <c r="G2109" s="11" t="n">
        <v>395903066</v>
      </c>
      <c r="H2109" s="11" t="n">
        <v>3390</v>
      </c>
      <c r="I2109" s="9" t="n">
        <v>339.65</v>
      </c>
      <c r="J2109" s="10" t="n">
        <v>43578</v>
      </c>
      <c r="K2109" s="12" t="n">
        <v>278.4</v>
      </c>
      <c r="L2109" s="10" t="n">
        <v>43544</v>
      </c>
      <c r="M2109" s="9" t="n">
        <v>-34</v>
      </c>
      <c r="N2109" s="9" t="n">
        <f aca="false">M2109*K2109</f>
        <v>-9465.6</v>
      </c>
    </row>
    <row r="2110" customFormat="false" ht="14.5" hidden="false" customHeight="false" outlineLevel="0" collapsed="false">
      <c r="A2110" s="9" t="s">
        <v>15</v>
      </c>
      <c r="B2110" s="9" t="s">
        <v>31</v>
      </c>
      <c r="C2110" s="9" t="s">
        <v>1195</v>
      </c>
      <c r="D2110" s="9" t="n">
        <v>4888840487</v>
      </c>
      <c r="E2110" s="10" t="n">
        <v>43519</v>
      </c>
      <c r="F2110" s="10" t="n">
        <v>43519</v>
      </c>
      <c r="G2110" s="11" t="n">
        <v>396512742</v>
      </c>
      <c r="H2110" s="11" t="s">
        <v>1196</v>
      </c>
      <c r="I2110" s="9" t="n">
        <v>1953.1</v>
      </c>
      <c r="J2110" s="10" t="n">
        <v>43579</v>
      </c>
      <c r="K2110" s="12" t="n">
        <v>1600.9</v>
      </c>
      <c r="L2110" s="10" t="n">
        <v>43544</v>
      </c>
      <c r="M2110" s="9" t="n">
        <v>-35</v>
      </c>
      <c r="N2110" s="9" t="n">
        <f aca="false">M2110*K2110</f>
        <v>-56031.5</v>
      </c>
    </row>
    <row r="2111" customFormat="false" ht="14.5" hidden="false" customHeight="false" outlineLevel="0" collapsed="false">
      <c r="A2111" s="9" t="s">
        <v>15</v>
      </c>
      <c r="B2111" s="9" t="s">
        <v>31</v>
      </c>
      <c r="C2111" s="9" t="s">
        <v>442</v>
      </c>
      <c r="D2111" s="9" t="n">
        <v>9714010965</v>
      </c>
      <c r="E2111" s="10" t="n">
        <v>43519</v>
      </c>
      <c r="F2111" s="10" t="n">
        <v>43519</v>
      </c>
      <c r="G2111" s="11" t="n">
        <v>397461911</v>
      </c>
      <c r="H2111" s="11" t="s">
        <v>1197</v>
      </c>
      <c r="I2111" s="9" t="n">
        <v>339.28</v>
      </c>
      <c r="J2111" s="10" t="n">
        <v>43579</v>
      </c>
      <c r="K2111" s="12" t="n">
        <v>278.1</v>
      </c>
      <c r="L2111" s="10" t="n">
        <v>43535</v>
      </c>
      <c r="M2111" s="9" t="n">
        <v>-44</v>
      </c>
      <c r="N2111" s="9" t="n">
        <f aca="false">M2111*K2111</f>
        <v>-12236.4</v>
      </c>
    </row>
    <row r="2112" customFormat="false" ht="14.5" hidden="false" customHeight="false" outlineLevel="0" collapsed="false">
      <c r="A2112" s="9" t="s">
        <v>15</v>
      </c>
      <c r="B2112" s="9" t="s">
        <v>31</v>
      </c>
      <c r="C2112" s="9" t="s">
        <v>1198</v>
      </c>
      <c r="D2112" s="9" t="s">
        <v>1199</v>
      </c>
      <c r="E2112" s="10" t="n">
        <v>43518</v>
      </c>
      <c r="F2112" s="10" t="n">
        <v>43518</v>
      </c>
      <c r="G2112" s="11" t="n">
        <v>397655027</v>
      </c>
      <c r="H2112" s="13" t="n">
        <v>43647</v>
      </c>
      <c r="I2112" s="9" t="n">
        <v>3000</v>
      </c>
      <c r="J2112" s="10" t="n">
        <v>43519</v>
      </c>
      <c r="K2112" s="12" t="n">
        <v>2400</v>
      </c>
      <c r="L2112" s="10" t="n">
        <v>43529</v>
      </c>
      <c r="M2112" s="9" t="n">
        <v>10</v>
      </c>
      <c r="N2112" s="9" t="n">
        <f aca="false">M2112*K2112</f>
        <v>24000</v>
      </c>
    </row>
    <row r="2113" customFormat="false" ht="14.5" hidden="false" customHeight="false" outlineLevel="0" collapsed="false">
      <c r="A2113" s="9" t="s">
        <v>15</v>
      </c>
      <c r="B2113" s="9" t="s">
        <v>31</v>
      </c>
      <c r="C2113" s="9" t="s">
        <v>97</v>
      </c>
      <c r="D2113" s="9" t="n">
        <v>803890151</v>
      </c>
      <c r="E2113" s="10" t="n">
        <v>43519</v>
      </c>
      <c r="F2113" s="10" t="n">
        <v>43519</v>
      </c>
      <c r="G2113" s="11" t="n">
        <v>398066095</v>
      </c>
      <c r="H2113" s="11" t="n">
        <v>192009449</v>
      </c>
      <c r="I2113" s="9" t="n">
        <v>111.63</v>
      </c>
      <c r="J2113" s="10" t="n">
        <v>43579</v>
      </c>
      <c r="K2113" s="12" t="n">
        <v>91.5</v>
      </c>
      <c r="L2113" s="10" t="n">
        <v>43545</v>
      </c>
      <c r="M2113" s="9" t="n">
        <v>-34</v>
      </c>
      <c r="N2113" s="9" t="n">
        <f aca="false">M2113*K2113</f>
        <v>-3111</v>
      </c>
    </row>
    <row r="2114" customFormat="false" ht="14.5" hidden="false" customHeight="false" outlineLevel="0" collapsed="false">
      <c r="A2114" s="9" t="s">
        <v>15</v>
      </c>
      <c r="B2114" s="9" t="s">
        <v>31</v>
      </c>
      <c r="C2114" s="9" t="s">
        <v>456</v>
      </c>
      <c r="D2114" s="9" t="n">
        <v>8082461008</v>
      </c>
      <c r="E2114" s="10" t="n">
        <v>43518</v>
      </c>
      <c r="F2114" s="10" t="n">
        <v>43518</v>
      </c>
      <c r="G2114" s="11" t="n">
        <v>398777574</v>
      </c>
      <c r="H2114" s="11" t="n">
        <v>19036662</v>
      </c>
      <c r="I2114" s="9" t="n">
        <v>8344.8</v>
      </c>
      <c r="J2114" s="10" t="n">
        <v>43578</v>
      </c>
      <c r="K2114" s="12" t="n">
        <v>6840</v>
      </c>
      <c r="L2114" s="10" t="n">
        <v>43545</v>
      </c>
      <c r="M2114" s="9" t="n">
        <v>-33</v>
      </c>
      <c r="N2114" s="9" t="n">
        <f aca="false">M2114*K2114</f>
        <v>-225720</v>
      </c>
    </row>
    <row r="2115" customFormat="false" ht="14.5" hidden="false" customHeight="false" outlineLevel="0" collapsed="false">
      <c r="A2115" s="9" t="s">
        <v>15</v>
      </c>
      <c r="B2115" s="9" t="s">
        <v>31</v>
      </c>
      <c r="C2115" s="9" t="s">
        <v>456</v>
      </c>
      <c r="D2115" s="9" t="n">
        <v>8082461008</v>
      </c>
      <c r="E2115" s="10" t="n">
        <v>43518</v>
      </c>
      <c r="F2115" s="10" t="n">
        <v>43518</v>
      </c>
      <c r="G2115" s="11" t="n">
        <v>398810710</v>
      </c>
      <c r="H2115" s="11" t="n">
        <v>19036653</v>
      </c>
      <c r="I2115" s="9" t="n">
        <v>1600.56</v>
      </c>
      <c r="J2115" s="10" t="n">
        <v>43578</v>
      </c>
      <c r="K2115" s="12" t="n">
        <v>1539</v>
      </c>
      <c r="L2115" s="10" t="n">
        <v>43545</v>
      </c>
      <c r="M2115" s="9" t="n">
        <v>-33</v>
      </c>
      <c r="N2115" s="9" t="n">
        <f aca="false">M2115*K2115</f>
        <v>-50787</v>
      </c>
    </row>
    <row r="2116" customFormat="false" ht="14.5" hidden="false" customHeight="false" outlineLevel="0" collapsed="false">
      <c r="A2116" s="9" t="s">
        <v>15</v>
      </c>
      <c r="B2116" s="9" t="s">
        <v>31</v>
      </c>
      <c r="C2116" s="9" t="s">
        <v>456</v>
      </c>
      <c r="D2116" s="9" t="n">
        <v>8082461008</v>
      </c>
      <c r="E2116" s="10" t="n">
        <v>43519</v>
      </c>
      <c r="F2116" s="10" t="n">
        <v>43519</v>
      </c>
      <c r="G2116" s="11" t="n">
        <v>398817661</v>
      </c>
      <c r="H2116" s="11" t="n">
        <v>19036420</v>
      </c>
      <c r="I2116" s="9" t="n">
        <v>1556.88</v>
      </c>
      <c r="J2116" s="10" t="n">
        <v>43579</v>
      </c>
      <c r="K2116" s="12" t="n">
        <v>1497</v>
      </c>
      <c r="L2116" s="10" t="n">
        <v>43545</v>
      </c>
      <c r="M2116" s="9" t="n">
        <v>-34</v>
      </c>
      <c r="N2116" s="9" t="n">
        <f aca="false">M2116*K2116</f>
        <v>-50898</v>
      </c>
    </row>
    <row r="2117" customFormat="false" ht="14.5" hidden="false" customHeight="false" outlineLevel="0" collapsed="false">
      <c r="A2117" s="9" t="s">
        <v>15</v>
      </c>
      <c r="B2117" s="9" t="s">
        <v>31</v>
      </c>
      <c r="C2117" s="9" t="s">
        <v>456</v>
      </c>
      <c r="D2117" s="9" t="n">
        <v>8082461008</v>
      </c>
      <c r="E2117" s="10" t="n">
        <v>43519</v>
      </c>
      <c r="F2117" s="10" t="n">
        <v>43519</v>
      </c>
      <c r="G2117" s="11" t="n">
        <v>398819172</v>
      </c>
      <c r="H2117" s="11" t="n">
        <v>19036416</v>
      </c>
      <c r="I2117" s="9" t="n">
        <v>1037.92</v>
      </c>
      <c r="J2117" s="10" t="n">
        <v>43579</v>
      </c>
      <c r="K2117" s="12" t="n">
        <v>998</v>
      </c>
      <c r="L2117" s="10" t="n">
        <v>43545</v>
      </c>
      <c r="M2117" s="9" t="n">
        <v>-34</v>
      </c>
      <c r="N2117" s="9" t="n">
        <f aca="false">M2117*K2117</f>
        <v>-33932</v>
      </c>
    </row>
    <row r="2118" customFormat="false" ht="14.5" hidden="false" customHeight="false" outlineLevel="0" collapsed="false">
      <c r="A2118" s="9" t="s">
        <v>15</v>
      </c>
      <c r="B2118" s="9" t="s">
        <v>31</v>
      </c>
      <c r="C2118" s="9" t="s">
        <v>151</v>
      </c>
      <c r="D2118" s="9" t="n">
        <v>76670595</v>
      </c>
      <c r="E2118" s="10" t="n">
        <v>43519</v>
      </c>
      <c r="F2118" s="10" t="n">
        <v>43519</v>
      </c>
      <c r="G2118" s="11" t="n">
        <v>399207909</v>
      </c>
      <c r="H2118" s="11" t="s">
        <v>1200</v>
      </c>
      <c r="I2118" s="9" t="n">
        <v>683.1</v>
      </c>
      <c r="J2118" s="10" t="n">
        <v>43579</v>
      </c>
      <c r="K2118" s="12" t="n">
        <v>621</v>
      </c>
      <c r="L2118" s="10" t="n">
        <v>43545</v>
      </c>
      <c r="M2118" s="9" t="n">
        <v>-34</v>
      </c>
      <c r="N2118" s="9" t="n">
        <f aca="false">M2118*K2118</f>
        <v>-21114</v>
      </c>
    </row>
    <row r="2119" customFormat="false" ht="14.5" hidden="false" customHeight="false" outlineLevel="0" collapsed="false">
      <c r="A2119" s="9" t="s">
        <v>15</v>
      </c>
      <c r="B2119" s="9" t="s">
        <v>31</v>
      </c>
      <c r="C2119" s="9" t="s">
        <v>296</v>
      </c>
      <c r="D2119" s="9" t="n">
        <v>7123400157</v>
      </c>
      <c r="E2119" s="10" t="n">
        <v>43519</v>
      </c>
      <c r="F2119" s="10" t="n">
        <v>43519</v>
      </c>
      <c r="G2119" s="11" t="n">
        <v>399708348</v>
      </c>
      <c r="H2119" s="11" t="n">
        <v>19004942</v>
      </c>
      <c r="I2119" s="9" t="n">
        <v>280.6</v>
      </c>
      <c r="J2119" s="10" t="n">
        <v>43579</v>
      </c>
      <c r="K2119" s="12" t="n">
        <v>230</v>
      </c>
      <c r="L2119" s="10" t="n">
        <v>43545</v>
      </c>
      <c r="M2119" s="9" t="n">
        <v>-34</v>
      </c>
      <c r="N2119" s="9" t="n">
        <f aca="false">M2119*K2119</f>
        <v>-7820</v>
      </c>
    </row>
    <row r="2120" customFormat="false" ht="14.5" hidden="false" customHeight="false" outlineLevel="0" collapsed="false">
      <c r="A2120" s="9" t="s">
        <v>15</v>
      </c>
      <c r="B2120" s="9" t="s">
        <v>31</v>
      </c>
      <c r="C2120" s="9" t="s">
        <v>293</v>
      </c>
      <c r="D2120" s="9" t="n">
        <v>801720152</v>
      </c>
      <c r="E2120" s="10" t="n">
        <v>43519</v>
      </c>
      <c r="F2120" s="10" t="n">
        <v>43519</v>
      </c>
      <c r="G2120" s="11" t="n">
        <v>400183084</v>
      </c>
      <c r="H2120" s="11" t="n">
        <v>9639322150</v>
      </c>
      <c r="I2120" s="9" t="n">
        <v>829.98</v>
      </c>
      <c r="J2120" s="10" t="n">
        <v>43579</v>
      </c>
      <c r="K2120" s="12" t="n">
        <v>680.31</v>
      </c>
      <c r="L2120" s="10" t="n">
        <v>43544</v>
      </c>
      <c r="M2120" s="9" t="n">
        <v>-35</v>
      </c>
      <c r="N2120" s="9" t="n">
        <f aca="false">M2120*K2120</f>
        <v>-23810.85</v>
      </c>
    </row>
    <row r="2121" customFormat="false" ht="14.5" hidden="false" customHeight="false" outlineLevel="0" collapsed="false">
      <c r="A2121" s="9" t="s">
        <v>15</v>
      </c>
      <c r="B2121" s="9" t="s">
        <v>31</v>
      </c>
      <c r="C2121" s="9" t="s">
        <v>245</v>
      </c>
      <c r="D2121" s="9" t="n">
        <v>6324460150</v>
      </c>
      <c r="E2121" s="10" t="n">
        <v>43519</v>
      </c>
      <c r="F2121" s="10" t="n">
        <v>43519</v>
      </c>
      <c r="G2121" s="11" t="n">
        <v>400930771</v>
      </c>
      <c r="H2121" s="11" t="n">
        <v>2192012361</v>
      </c>
      <c r="I2121" s="9" t="n">
        <v>64.75</v>
      </c>
      <c r="J2121" s="10" t="n">
        <v>43579</v>
      </c>
      <c r="K2121" s="12" t="n">
        <v>53.07</v>
      </c>
      <c r="L2121" s="10" t="n">
        <v>43544</v>
      </c>
      <c r="M2121" s="9" t="n">
        <v>-35</v>
      </c>
      <c r="N2121" s="9" t="n">
        <f aca="false">M2121*K2121</f>
        <v>-1857.45</v>
      </c>
    </row>
    <row r="2122" customFormat="false" ht="14.5" hidden="false" customHeight="false" outlineLevel="0" collapsed="false">
      <c r="A2122" s="9" t="s">
        <v>15</v>
      </c>
      <c r="B2122" s="9" t="s">
        <v>31</v>
      </c>
      <c r="C2122" s="9" t="s">
        <v>102</v>
      </c>
      <c r="D2122" s="9" t="n">
        <v>10181220152</v>
      </c>
      <c r="E2122" s="10" t="n">
        <v>43519</v>
      </c>
      <c r="F2122" s="10" t="n">
        <v>43519</v>
      </c>
      <c r="G2122" s="11" t="n">
        <v>401095091</v>
      </c>
      <c r="H2122" s="11" t="n">
        <v>9579304142</v>
      </c>
      <c r="I2122" s="9" t="n">
        <v>976</v>
      </c>
      <c r="J2122" s="10" t="n">
        <v>43579</v>
      </c>
      <c r="K2122" s="12" t="n">
        <v>800</v>
      </c>
      <c r="L2122" s="10" t="n">
        <v>43545</v>
      </c>
      <c r="M2122" s="9" t="n">
        <v>-34</v>
      </c>
      <c r="N2122" s="9" t="n">
        <f aca="false">M2122*K2122</f>
        <v>-27200</v>
      </c>
    </row>
    <row r="2123" customFormat="false" ht="14.5" hidden="false" customHeight="false" outlineLevel="0" collapsed="false">
      <c r="A2123" s="9" t="s">
        <v>15</v>
      </c>
      <c r="B2123" s="9" t="s">
        <v>31</v>
      </c>
      <c r="C2123" s="9" t="s">
        <v>286</v>
      </c>
      <c r="D2123" s="9" t="n">
        <v>4494451216</v>
      </c>
      <c r="E2123" s="10" t="n">
        <v>43519</v>
      </c>
      <c r="F2123" s="10" t="n">
        <v>43519</v>
      </c>
      <c r="G2123" s="11" t="n">
        <v>402184227</v>
      </c>
      <c r="H2123" s="11" t="s">
        <v>1201</v>
      </c>
      <c r="I2123" s="9" t="n">
        <v>276.94</v>
      </c>
      <c r="J2123" s="10" t="n">
        <v>43579</v>
      </c>
      <c r="K2123" s="12" t="n">
        <v>227</v>
      </c>
      <c r="L2123" s="10" t="n">
        <v>43544</v>
      </c>
      <c r="M2123" s="9" t="n">
        <v>-35</v>
      </c>
      <c r="N2123" s="9" t="n">
        <f aca="false">M2123*K2123</f>
        <v>-7945</v>
      </c>
    </row>
    <row r="2124" customFormat="false" ht="14.5" hidden="false" customHeight="false" outlineLevel="0" collapsed="false">
      <c r="A2124" s="9" t="s">
        <v>15</v>
      </c>
      <c r="B2124" s="9" t="s">
        <v>31</v>
      </c>
      <c r="C2124" s="9" t="s">
        <v>286</v>
      </c>
      <c r="D2124" s="9" t="n">
        <v>4494451216</v>
      </c>
      <c r="E2124" s="10" t="n">
        <v>43519</v>
      </c>
      <c r="F2124" s="10" t="n">
        <v>43519</v>
      </c>
      <c r="G2124" s="11" t="n">
        <v>402252194</v>
      </c>
      <c r="H2124" s="11" t="s">
        <v>1202</v>
      </c>
      <c r="I2124" s="9" t="n">
        <v>58.07</v>
      </c>
      <c r="J2124" s="10" t="n">
        <v>43579</v>
      </c>
      <c r="K2124" s="12" t="n">
        <v>47.6</v>
      </c>
      <c r="L2124" s="10" t="n">
        <v>43544</v>
      </c>
      <c r="M2124" s="9" t="n">
        <v>-35</v>
      </c>
      <c r="N2124" s="9" t="n">
        <f aca="false">M2124*K2124</f>
        <v>-1666</v>
      </c>
    </row>
    <row r="2125" customFormat="false" ht="14.5" hidden="false" customHeight="false" outlineLevel="0" collapsed="false">
      <c r="A2125" s="9" t="s">
        <v>15</v>
      </c>
      <c r="B2125" s="9" t="s">
        <v>31</v>
      </c>
      <c r="C2125" s="9" t="s">
        <v>188</v>
      </c>
      <c r="D2125" s="9" t="n">
        <v>492340583</v>
      </c>
      <c r="E2125" s="10" t="n">
        <v>43521</v>
      </c>
      <c r="F2125" s="10" t="n">
        <v>43521</v>
      </c>
      <c r="G2125" s="11" t="n">
        <v>404557490</v>
      </c>
      <c r="H2125" s="11" t="n">
        <v>19024189</v>
      </c>
      <c r="I2125" s="9" t="n">
        <v>3381.84</v>
      </c>
      <c r="J2125" s="10" t="n">
        <v>43581</v>
      </c>
      <c r="K2125" s="12" t="n">
        <v>2772</v>
      </c>
      <c r="L2125" s="10" t="n">
        <v>43544</v>
      </c>
      <c r="M2125" s="9" t="n">
        <v>-37</v>
      </c>
      <c r="N2125" s="9" t="n">
        <f aca="false">M2125*K2125</f>
        <v>-102564</v>
      </c>
    </row>
    <row r="2126" customFormat="false" ht="14.5" hidden="false" customHeight="false" outlineLevel="0" collapsed="false">
      <c r="A2126" s="9" t="s">
        <v>15</v>
      </c>
      <c r="B2126" s="9" t="s">
        <v>31</v>
      </c>
      <c r="C2126" s="9" t="s">
        <v>1203</v>
      </c>
      <c r="D2126" s="9" t="n">
        <v>9058160152</v>
      </c>
      <c r="E2126" s="10" t="n">
        <v>43521</v>
      </c>
      <c r="F2126" s="10" t="n">
        <v>43521</v>
      </c>
      <c r="G2126" s="11" t="n">
        <v>404927613</v>
      </c>
      <c r="H2126" s="11" t="n">
        <v>107967</v>
      </c>
      <c r="I2126" s="9" t="n">
        <v>18430.11</v>
      </c>
      <c r="J2126" s="10" t="n">
        <v>43581</v>
      </c>
      <c r="K2126" s="12" t="n">
        <v>15106.65</v>
      </c>
      <c r="L2126" s="10" t="n">
        <v>43545</v>
      </c>
      <c r="M2126" s="9" t="n">
        <v>-36</v>
      </c>
      <c r="N2126" s="9" t="n">
        <f aca="false">M2126*K2126</f>
        <v>-543839.4</v>
      </c>
    </row>
    <row r="2127" customFormat="false" ht="14.5" hidden="false" customHeight="false" outlineLevel="0" collapsed="false">
      <c r="A2127" s="9" t="s">
        <v>15</v>
      </c>
      <c r="B2127" s="9" t="s">
        <v>31</v>
      </c>
      <c r="C2127" s="9" t="s">
        <v>105</v>
      </c>
      <c r="D2127" s="9" t="n">
        <v>11206730159</v>
      </c>
      <c r="E2127" s="10" t="n">
        <v>43521</v>
      </c>
      <c r="F2127" s="10" t="n">
        <v>43521</v>
      </c>
      <c r="G2127" s="11" t="n">
        <v>404961054</v>
      </c>
      <c r="H2127" s="11" t="n">
        <v>7171663579</v>
      </c>
      <c r="I2127" s="9" t="n">
        <v>2955.45</v>
      </c>
      <c r="J2127" s="10" t="n">
        <v>43581</v>
      </c>
      <c r="K2127" s="12" t="n">
        <v>2422.5</v>
      </c>
      <c r="L2127" s="10" t="n">
        <v>43544</v>
      </c>
      <c r="M2127" s="9" t="n">
        <v>-37</v>
      </c>
      <c r="N2127" s="9" t="n">
        <f aca="false">M2127*K2127</f>
        <v>-89632.5</v>
      </c>
    </row>
    <row r="2128" customFormat="false" ht="14.5" hidden="false" customHeight="false" outlineLevel="0" collapsed="false">
      <c r="A2128" s="9" t="s">
        <v>15</v>
      </c>
      <c r="B2128" s="9" t="s">
        <v>31</v>
      </c>
      <c r="C2128" s="9" t="s">
        <v>105</v>
      </c>
      <c r="D2128" s="9" t="n">
        <v>11206730159</v>
      </c>
      <c r="E2128" s="10" t="n">
        <v>43521</v>
      </c>
      <c r="F2128" s="10" t="n">
        <v>43521</v>
      </c>
      <c r="G2128" s="11" t="n">
        <v>404961155</v>
      </c>
      <c r="H2128" s="11" t="n">
        <v>7171663580</v>
      </c>
      <c r="I2128" s="9" t="n">
        <v>5030.1</v>
      </c>
      <c r="J2128" s="10" t="n">
        <v>43581</v>
      </c>
      <c r="K2128" s="12" t="n">
        <v>4750.1</v>
      </c>
      <c r="L2128" s="10" t="n">
        <v>43544</v>
      </c>
      <c r="M2128" s="9" t="n">
        <v>-37</v>
      </c>
      <c r="N2128" s="9" t="n">
        <f aca="false">M2128*K2128</f>
        <v>-175753.7</v>
      </c>
    </row>
    <row r="2129" customFormat="false" ht="14.5" hidden="false" customHeight="false" outlineLevel="0" collapsed="false">
      <c r="A2129" s="9" t="s">
        <v>15</v>
      </c>
      <c r="B2129" s="9" t="s">
        <v>31</v>
      </c>
      <c r="C2129" s="9" t="s">
        <v>208</v>
      </c>
      <c r="D2129" s="9" t="n">
        <v>4720630633</v>
      </c>
      <c r="E2129" s="10" t="n">
        <v>43521</v>
      </c>
      <c r="F2129" s="10" t="n">
        <v>43521</v>
      </c>
      <c r="G2129" s="11" t="n">
        <v>405083025</v>
      </c>
      <c r="H2129" s="11" t="s">
        <v>1204</v>
      </c>
      <c r="I2129" s="9" t="n">
        <v>504.59</v>
      </c>
      <c r="J2129" s="10" t="n">
        <v>43581</v>
      </c>
      <c r="K2129" s="12" t="n">
        <v>413.6</v>
      </c>
      <c r="L2129" s="10" t="n">
        <v>43545</v>
      </c>
      <c r="M2129" s="9" t="n">
        <v>-36</v>
      </c>
      <c r="N2129" s="9" t="n">
        <f aca="false">M2129*K2129</f>
        <v>-14889.6</v>
      </c>
    </row>
    <row r="2130" customFormat="false" ht="14.5" hidden="false" customHeight="false" outlineLevel="0" collapsed="false">
      <c r="A2130" s="9" t="s">
        <v>15</v>
      </c>
      <c r="B2130" s="9" t="s">
        <v>31</v>
      </c>
      <c r="C2130" s="9" t="s">
        <v>208</v>
      </c>
      <c r="D2130" s="9" t="n">
        <v>4720630633</v>
      </c>
      <c r="E2130" s="10" t="n">
        <v>43521</v>
      </c>
      <c r="F2130" s="10" t="n">
        <v>43521</v>
      </c>
      <c r="G2130" s="11" t="n">
        <v>405083238</v>
      </c>
      <c r="H2130" s="11" t="s">
        <v>1205</v>
      </c>
      <c r="I2130" s="9" t="n">
        <v>730.18</v>
      </c>
      <c r="J2130" s="10" t="n">
        <v>43581</v>
      </c>
      <c r="K2130" s="12" t="n">
        <v>111.8</v>
      </c>
      <c r="L2130" s="10" t="n">
        <v>43545</v>
      </c>
      <c r="M2130" s="9" t="n">
        <v>-36</v>
      </c>
      <c r="N2130" s="9" t="n">
        <f aca="false">M2130*K2130</f>
        <v>-4024.8</v>
      </c>
    </row>
    <row r="2131" customFormat="false" ht="14.5" hidden="false" customHeight="false" outlineLevel="0" collapsed="false">
      <c r="A2131" s="9" t="s">
        <v>15</v>
      </c>
      <c r="B2131" s="9" t="s">
        <v>31</v>
      </c>
      <c r="C2131" s="9" t="s">
        <v>787</v>
      </c>
      <c r="D2131" s="9" t="n">
        <v>4526141215</v>
      </c>
      <c r="E2131" s="10" t="n">
        <v>43521</v>
      </c>
      <c r="F2131" s="10" t="n">
        <v>43521</v>
      </c>
      <c r="G2131" s="11" t="n">
        <v>405671534</v>
      </c>
      <c r="H2131" s="11" t="n">
        <v>14</v>
      </c>
      <c r="I2131" s="9" t="n">
        <v>292.8</v>
      </c>
      <c r="J2131" s="10" t="n">
        <v>43581</v>
      </c>
      <c r="K2131" s="12" t="n">
        <v>240</v>
      </c>
      <c r="L2131" s="10" t="n">
        <v>43544</v>
      </c>
      <c r="M2131" s="9" t="n">
        <v>-37</v>
      </c>
      <c r="N2131" s="9" t="n">
        <f aca="false">M2131*K2131</f>
        <v>-8880</v>
      </c>
    </row>
    <row r="2132" customFormat="false" ht="14.5" hidden="false" customHeight="false" outlineLevel="0" collapsed="false">
      <c r="A2132" s="9" t="s">
        <v>15</v>
      </c>
      <c r="B2132" s="9" t="s">
        <v>31</v>
      </c>
      <c r="C2132" s="9" t="s">
        <v>1020</v>
      </c>
      <c r="D2132" s="9" t="n">
        <v>8230471008</v>
      </c>
      <c r="E2132" s="10" t="n">
        <v>43521</v>
      </c>
      <c r="F2132" s="10" t="n">
        <v>43521</v>
      </c>
      <c r="G2132" s="11" t="n">
        <v>405776710</v>
      </c>
      <c r="H2132" s="11" t="n">
        <v>11001709</v>
      </c>
      <c r="I2132" s="9" t="n">
        <v>84.18</v>
      </c>
      <c r="J2132" s="10" t="n">
        <v>43581</v>
      </c>
      <c r="K2132" s="12" t="n">
        <v>69</v>
      </c>
      <c r="L2132" s="10" t="n">
        <v>43545</v>
      </c>
      <c r="M2132" s="9" t="n">
        <v>-36</v>
      </c>
      <c r="N2132" s="9" t="n">
        <f aca="false">M2132*K2132</f>
        <v>-2484</v>
      </c>
    </row>
    <row r="2133" customFormat="false" ht="14.5" hidden="false" customHeight="false" outlineLevel="0" collapsed="false">
      <c r="A2133" s="9" t="s">
        <v>15</v>
      </c>
      <c r="B2133" s="9" t="s">
        <v>31</v>
      </c>
      <c r="C2133" s="9" t="s">
        <v>1020</v>
      </c>
      <c r="D2133" s="9" t="n">
        <v>8230471008</v>
      </c>
      <c r="E2133" s="10" t="n">
        <v>43521</v>
      </c>
      <c r="F2133" s="10" t="n">
        <v>43521</v>
      </c>
      <c r="G2133" s="11" t="n">
        <v>405776762</v>
      </c>
      <c r="H2133" s="11" t="n">
        <v>11001710</v>
      </c>
      <c r="I2133" s="9" t="n">
        <v>7137</v>
      </c>
      <c r="J2133" s="10" t="n">
        <v>43581</v>
      </c>
      <c r="K2133" s="12" t="n">
        <v>5850</v>
      </c>
      <c r="L2133" s="10" t="n">
        <v>43545</v>
      </c>
      <c r="M2133" s="9" t="n">
        <v>-36</v>
      </c>
      <c r="N2133" s="9" t="n">
        <f aca="false">M2133*K2133</f>
        <v>-210600</v>
      </c>
    </row>
    <row r="2134" customFormat="false" ht="14.5" hidden="false" customHeight="false" outlineLevel="0" collapsed="false">
      <c r="A2134" s="9" t="s">
        <v>15</v>
      </c>
      <c r="B2134" s="9" t="s">
        <v>31</v>
      </c>
      <c r="C2134" s="9" t="s">
        <v>1020</v>
      </c>
      <c r="D2134" s="9" t="n">
        <v>8230471008</v>
      </c>
      <c r="E2134" s="10" t="n">
        <v>43521</v>
      </c>
      <c r="F2134" s="10" t="n">
        <v>43521</v>
      </c>
      <c r="G2134" s="11" t="n">
        <v>405776811</v>
      </c>
      <c r="H2134" s="11" t="n">
        <v>11001711</v>
      </c>
      <c r="I2134" s="9" t="n">
        <v>585.6</v>
      </c>
      <c r="J2134" s="10" t="n">
        <v>43581</v>
      </c>
      <c r="K2134" s="12" t="n">
        <v>480</v>
      </c>
      <c r="L2134" s="10" t="n">
        <v>43545</v>
      </c>
      <c r="M2134" s="9" t="n">
        <v>-36</v>
      </c>
      <c r="N2134" s="9" t="n">
        <f aca="false">M2134*K2134</f>
        <v>-17280</v>
      </c>
    </row>
    <row r="2135" customFormat="false" ht="14.5" hidden="false" customHeight="false" outlineLevel="0" collapsed="false">
      <c r="A2135" s="9" t="s">
        <v>15</v>
      </c>
      <c r="B2135" s="9" t="s">
        <v>31</v>
      </c>
      <c r="C2135" s="9" t="s">
        <v>1020</v>
      </c>
      <c r="D2135" s="9" t="n">
        <v>8230471008</v>
      </c>
      <c r="E2135" s="10" t="n">
        <v>43521</v>
      </c>
      <c r="F2135" s="10" t="n">
        <v>43521</v>
      </c>
      <c r="G2135" s="11" t="n">
        <v>405776854</v>
      </c>
      <c r="H2135" s="11" t="n">
        <v>11001712</v>
      </c>
      <c r="I2135" s="9" t="n">
        <v>84.18</v>
      </c>
      <c r="J2135" s="10" t="n">
        <v>43581</v>
      </c>
      <c r="K2135" s="12" t="n">
        <v>69</v>
      </c>
      <c r="L2135" s="10" t="n">
        <v>43545</v>
      </c>
      <c r="M2135" s="9" t="n">
        <v>-36</v>
      </c>
      <c r="N2135" s="9" t="n">
        <f aca="false">M2135*K2135</f>
        <v>-2484</v>
      </c>
    </row>
    <row r="2136" customFormat="false" ht="14.5" hidden="false" customHeight="false" outlineLevel="0" collapsed="false">
      <c r="A2136" s="9" t="s">
        <v>15</v>
      </c>
      <c r="B2136" s="9" t="s">
        <v>31</v>
      </c>
      <c r="C2136" s="9" t="s">
        <v>1020</v>
      </c>
      <c r="D2136" s="9" t="n">
        <v>8230471008</v>
      </c>
      <c r="E2136" s="10" t="n">
        <v>43521</v>
      </c>
      <c r="F2136" s="10" t="n">
        <v>43521</v>
      </c>
      <c r="G2136" s="11" t="n">
        <v>406034559</v>
      </c>
      <c r="H2136" s="11" t="n">
        <v>11002003</v>
      </c>
      <c r="I2136" s="9" t="n">
        <v>6489.6</v>
      </c>
      <c r="J2136" s="10" t="n">
        <v>43581</v>
      </c>
      <c r="K2136" s="12" t="n">
        <v>6240</v>
      </c>
      <c r="L2136" s="10" t="n">
        <v>43545</v>
      </c>
      <c r="M2136" s="9" t="n">
        <v>-36</v>
      </c>
      <c r="N2136" s="9" t="n">
        <f aca="false">M2136*K2136</f>
        <v>-224640</v>
      </c>
    </row>
    <row r="2137" customFormat="false" ht="14.5" hidden="false" customHeight="false" outlineLevel="0" collapsed="false">
      <c r="A2137" s="9" t="s">
        <v>15</v>
      </c>
      <c r="B2137" s="9" t="s">
        <v>31</v>
      </c>
      <c r="C2137" s="9" t="s">
        <v>1020</v>
      </c>
      <c r="D2137" s="9" t="n">
        <v>8230471008</v>
      </c>
      <c r="E2137" s="10" t="n">
        <v>43521</v>
      </c>
      <c r="F2137" s="10" t="n">
        <v>43521</v>
      </c>
      <c r="G2137" s="11" t="n">
        <v>406034647</v>
      </c>
      <c r="H2137" s="11" t="n">
        <v>11002004</v>
      </c>
      <c r="I2137" s="9" t="n">
        <v>252.54</v>
      </c>
      <c r="J2137" s="10" t="n">
        <v>43581</v>
      </c>
      <c r="K2137" s="12" t="n">
        <v>207</v>
      </c>
      <c r="L2137" s="10" t="n">
        <v>43545</v>
      </c>
      <c r="M2137" s="9" t="n">
        <v>-36</v>
      </c>
      <c r="N2137" s="9" t="n">
        <f aca="false">M2137*K2137</f>
        <v>-7452</v>
      </c>
    </row>
    <row r="2138" customFormat="false" ht="14.5" hidden="false" customHeight="false" outlineLevel="0" collapsed="false">
      <c r="A2138" s="9" t="s">
        <v>15</v>
      </c>
      <c r="B2138" s="9" t="s">
        <v>31</v>
      </c>
      <c r="C2138" s="9" t="s">
        <v>934</v>
      </c>
      <c r="D2138" s="9" t="n">
        <v>4516021005</v>
      </c>
      <c r="E2138" s="10" t="n">
        <v>43521</v>
      </c>
      <c r="F2138" s="10" t="n">
        <v>43521</v>
      </c>
      <c r="G2138" s="11" t="n">
        <v>406077087</v>
      </c>
      <c r="H2138" s="11" t="n">
        <v>317</v>
      </c>
      <c r="I2138" s="9" t="n">
        <v>4400</v>
      </c>
      <c r="J2138" s="10" t="n">
        <v>43581</v>
      </c>
      <c r="K2138" s="12" t="n">
        <v>4000</v>
      </c>
      <c r="L2138" s="10" t="n">
        <v>43545</v>
      </c>
      <c r="M2138" s="9" t="n">
        <v>-36</v>
      </c>
      <c r="N2138" s="9" t="n">
        <f aca="false">M2138*K2138</f>
        <v>-144000</v>
      </c>
    </row>
    <row r="2139" customFormat="false" ht="14.5" hidden="false" customHeight="false" outlineLevel="0" collapsed="false">
      <c r="A2139" s="9" t="s">
        <v>15</v>
      </c>
      <c r="B2139" s="9" t="s">
        <v>31</v>
      </c>
      <c r="C2139" s="9" t="s">
        <v>25</v>
      </c>
      <c r="D2139" s="9" t="n">
        <v>1409770631</v>
      </c>
      <c r="E2139" s="10" t="n">
        <v>43521</v>
      </c>
      <c r="F2139" s="10" t="n">
        <v>43521</v>
      </c>
      <c r="G2139" s="11" t="n">
        <v>406114005</v>
      </c>
      <c r="H2139" s="11" t="s">
        <v>1206</v>
      </c>
      <c r="I2139" s="9" t="n">
        <v>629.52</v>
      </c>
      <c r="J2139" s="10" t="n">
        <v>43581</v>
      </c>
      <c r="K2139" s="12" t="n">
        <v>516</v>
      </c>
      <c r="L2139" s="10" t="n">
        <v>43545</v>
      </c>
      <c r="M2139" s="9" t="n">
        <v>-36</v>
      </c>
      <c r="N2139" s="9" t="n">
        <f aca="false">M2139*K2139</f>
        <v>-18576</v>
      </c>
    </row>
    <row r="2140" customFormat="false" ht="14.5" hidden="false" customHeight="false" outlineLevel="0" collapsed="false">
      <c r="A2140" s="9" t="s">
        <v>15</v>
      </c>
      <c r="B2140" s="9" t="s">
        <v>31</v>
      </c>
      <c r="C2140" s="9" t="s">
        <v>25</v>
      </c>
      <c r="D2140" s="9" t="n">
        <v>1409770631</v>
      </c>
      <c r="E2140" s="10" t="n">
        <v>43521</v>
      </c>
      <c r="F2140" s="10" t="n">
        <v>43521</v>
      </c>
      <c r="G2140" s="11" t="n">
        <v>406114022</v>
      </c>
      <c r="H2140" s="11" t="s">
        <v>1207</v>
      </c>
      <c r="I2140" s="9" t="n">
        <v>1004.37</v>
      </c>
      <c r="J2140" s="10" t="n">
        <v>43581</v>
      </c>
      <c r="K2140" s="12" t="n">
        <v>823.25</v>
      </c>
      <c r="L2140" s="10" t="n">
        <v>43545</v>
      </c>
      <c r="M2140" s="9" t="n">
        <v>-36</v>
      </c>
      <c r="N2140" s="9" t="n">
        <f aca="false">M2140*K2140</f>
        <v>-29637</v>
      </c>
    </row>
    <row r="2141" customFormat="false" ht="14.5" hidden="false" customHeight="false" outlineLevel="0" collapsed="false">
      <c r="A2141" s="9" t="s">
        <v>15</v>
      </c>
      <c r="B2141" s="9" t="s">
        <v>31</v>
      </c>
      <c r="C2141" s="9" t="s">
        <v>25</v>
      </c>
      <c r="D2141" s="9" t="n">
        <v>1409770631</v>
      </c>
      <c r="E2141" s="10" t="n">
        <v>43521</v>
      </c>
      <c r="F2141" s="10" t="n">
        <v>43521</v>
      </c>
      <c r="G2141" s="11" t="n">
        <v>406114032</v>
      </c>
      <c r="H2141" s="11" t="s">
        <v>1208</v>
      </c>
      <c r="I2141" s="9" t="n">
        <v>1379.21</v>
      </c>
      <c r="J2141" s="10" t="n">
        <v>43581</v>
      </c>
      <c r="K2141" s="12" t="n">
        <v>1130.5</v>
      </c>
      <c r="L2141" s="10" t="n">
        <v>43545</v>
      </c>
      <c r="M2141" s="9" t="n">
        <v>-36</v>
      </c>
      <c r="N2141" s="9" t="n">
        <f aca="false">M2141*K2141</f>
        <v>-40698</v>
      </c>
    </row>
    <row r="2142" customFormat="false" ht="14.5" hidden="false" customHeight="false" outlineLevel="0" collapsed="false">
      <c r="A2142" s="9" t="s">
        <v>15</v>
      </c>
      <c r="B2142" s="9" t="s">
        <v>31</v>
      </c>
      <c r="C2142" s="9" t="s">
        <v>25</v>
      </c>
      <c r="D2142" s="9" t="n">
        <v>1409770631</v>
      </c>
      <c r="E2142" s="10" t="n">
        <v>43521</v>
      </c>
      <c r="F2142" s="10" t="n">
        <v>43521</v>
      </c>
      <c r="G2142" s="11" t="n">
        <v>406114061</v>
      </c>
      <c r="H2142" s="11" t="s">
        <v>1209</v>
      </c>
      <c r="I2142" s="9" t="n">
        <v>827.53</v>
      </c>
      <c r="J2142" s="10" t="n">
        <v>43581</v>
      </c>
      <c r="K2142" s="12" t="n">
        <v>678.3</v>
      </c>
      <c r="L2142" s="10" t="n">
        <v>43545</v>
      </c>
      <c r="M2142" s="9" t="n">
        <v>-36</v>
      </c>
      <c r="N2142" s="9" t="n">
        <f aca="false">M2142*K2142</f>
        <v>-24418.8</v>
      </c>
    </row>
    <row r="2143" customFormat="false" ht="14.5" hidden="false" customHeight="false" outlineLevel="0" collapsed="false">
      <c r="A2143" s="9" t="s">
        <v>15</v>
      </c>
      <c r="B2143" s="9" t="s">
        <v>31</v>
      </c>
      <c r="C2143" s="9" t="s">
        <v>25</v>
      </c>
      <c r="D2143" s="9" t="n">
        <v>1409770631</v>
      </c>
      <c r="E2143" s="10" t="n">
        <v>43521</v>
      </c>
      <c r="F2143" s="10" t="n">
        <v>43521</v>
      </c>
      <c r="G2143" s="11" t="n">
        <v>406114073</v>
      </c>
      <c r="H2143" s="11" t="s">
        <v>1210</v>
      </c>
      <c r="I2143" s="9" t="n">
        <v>472.14</v>
      </c>
      <c r="J2143" s="10" t="n">
        <v>43581</v>
      </c>
      <c r="K2143" s="12" t="n">
        <v>387</v>
      </c>
      <c r="L2143" s="10" t="n">
        <v>43545</v>
      </c>
      <c r="M2143" s="9" t="n">
        <v>-36</v>
      </c>
      <c r="N2143" s="9" t="n">
        <f aca="false">M2143*K2143</f>
        <v>-13932</v>
      </c>
    </row>
    <row r="2144" customFormat="false" ht="14.5" hidden="false" customHeight="false" outlineLevel="0" collapsed="false">
      <c r="A2144" s="9" t="s">
        <v>15</v>
      </c>
      <c r="B2144" s="9" t="s">
        <v>31</v>
      </c>
      <c r="C2144" s="9" t="s">
        <v>25</v>
      </c>
      <c r="D2144" s="9" t="n">
        <v>1409770631</v>
      </c>
      <c r="E2144" s="10" t="n">
        <v>43521</v>
      </c>
      <c r="F2144" s="10" t="n">
        <v>43521</v>
      </c>
      <c r="G2144" s="11" t="n">
        <v>406114094</v>
      </c>
      <c r="H2144" s="11" t="s">
        <v>1211</v>
      </c>
      <c r="I2144" s="9" t="n">
        <v>5947.27</v>
      </c>
      <c r="J2144" s="10" t="n">
        <v>43581</v>
      </c>
      <c r="K2144" s="12" t="n">
        <v>4874.81</v>
      </c>
      <c r="L2144" s="10" t="n">
        <v>43545</v>
      </c>
      <c r="M2144" s="9" t="n">
        <v>-36</v>
      </c>
      <c r="N2144" s="9" t="n">
        <f aca="false">M2144*K2144</f>
        <v>-175493.16</v>
      </c>
    </row>
    <row r="2145" customFormat="false" ht="14.5" hidden="false" customHeight="false" outlineLevel="0" collapsed="false">
      <c r="A2145" s="9" t="s">
        <v>15</v>
      </c>
      <c r="B2145" s="9" t="s">
        <v>31</v>
      </c>
      <c r="C2145" s="9" t="s">
        <v>25</v>
      </c>
      <c r="D2145" s="9" t="n">
        <v>1409770631</v>
      </c>
      <c r="E2145" s="10" t="n">
        <v>43521</v>
      </c>
      <c r="F2145" s="10" t="n">
        <v>43521</v>
      </c>
      <c r="G2145" s="11" t="n">
        <v>406114119</v>
      </c>
      <c r="H2145" s="11" t="s">
        <v>1212</v>
      </c>
      <c r="I2145" s="9" t="n">
        <v>851.76</v>
      </c>
      <c r="J2145" s="10" t="n">
        <v>43581</v>
      </c>
      <c r="K2145" s="12" t="n">
        <v>819</v>
      </c>
      <c r="L2145" s="10" t="n">
        <v>43545</v>
      </c>
      <c r="M2145" s="9" t="n">
        <v>-36</v>
      </c>
      <c r="N2145" s="9" t="n">
        <f aca="false">M2145*K2145</f>
        <v>-29484</v>
      </c>
    </row>
    <row r="2146" customFormat="false" ht="14.5" hidden="false" customHeight="false" outlineLevel="0" collapsed="false">
      <c r="A2146" s="9" t="s">
        <v>15</v>
      </c>
      <c r="B2146" s="9" t="s">
        <v>31</v>
      </c>
      <c r="C2146" s="9" t="s">
        <v>25</v>
      </c>
      <c r="D2146" s="9" t="n">
        <v>1409770631</v>
      </c>
      <c r="E2146" s="10" t="n">
        <v>43521</v>
      </c>
      <c r="F2146" s="10" t="n">
        <v>43521</v>
      </c>
      <c r="G2146" s="11" t="n">
        <v>406114151</v>
      </c>
      <c r="H2146" s="11" t="s">
        <v>1213</v>
      </c>
      <c r="I2146" s="9" t="n">
        <v>4170.67</v>
      </c>
      <c r="J2146" s="10" t="n">
        <v>43581</v>
      </c>
      <c r="K2146" s="12" t="n">
        <v>3418.58</v>
      </c>
      <c r="L2146" s="10" t="n">
        <v>43545</v>
      </c>
      <c r="M2146" s="9" t="n">
        <v>-36</v>
      </c>
      <c r="N2146" s="9" t="n">
        <f aca="false">M2146*K2146</f>
        <v>-123068.88</v>
      </c>
    </row>
    <row r="2147" customFormat="false" ht="14.5" hidden="false" customHeight="false" outlineLevel="0" collapsed="false">
      <c r="A2147" s="9" t="s">
        <v>15</v>
      </c>
      <c r="B2147" s="9" t="s">
        <v>31</v>
      </c>
      <c r="C2147" s="9" t="s">
        <v>25</v>
      </c>
      <c r="D2147" s="9" t="n">
        <v>1409770631</v>
      </c>
      <c r="E2147" s="10" t="n">
        <v>43521</v>
      </c>
      <c r="F2147" s="10" t="n">
        <v>43521</v>
      </c>
      <c r="G2147" s="11" t="n">
        <v>406114183</v>
      </c>
      <c r="H2147" s="11" t="s">
        <v>1214</v>
      </c>
      <c r="I2147" s="9" t="n">
        <v>1379.21</v>
      </c>
      <c r="J2147" s="10" t="n">
        <v>43581</v>
      </c>
      <c r="K2147" s="12" t="n">
        <v>1130.5</v>
      </c>
      <c r="L2147" s="10" t="n">
        <v>43545</v>
      </c>
      <c r="M2147" s="9" t="n">
        <v>-36</v>
      </c>
      <c r="N2147" s="9" t="n">
        <f aca="false">M2147*K2147</f>
        <v>-40698</v>
      </c>
    </row>
    <row r="2148" customFormat="false" ht="14.5" hidden="false" customHeight="false" outlineLevel="0" collapsed="false">
      <c r="A2148" s="9" t="s">
        <v>15</v>
      </c>
      <c r="B2148" s="9" t="s">
        <v>31</v>
      </c>
      <c r="C2148" s="9" t="s">
        <v>25</v>
      </c>
      <c r="D2148" s="9" t="n">
        <v>1409770631</v>
      </c>
      <c r="E2148" s="10" t="n">
        <v>43521</v>
      </c>
      <c r="F2148" s="10" t="n">
        <v>43521</v>
      </c>
      <c r="G2148" s="11" t="n">
        <v>406114212</v>
      </c>
      <c r="H2148" s="11" t="s">
        <v>1215</v>
      </c>
      <c r="I2148" s="9" t="n">
        <v>5032.5</v>
      </c>
      <c r="J2148" s="10" t="n">
        <v>43581</v>
      </c>
      <c r="K2148" s="12" t="n">
        <v>4125</v>
      </c>
      <c r="L2148" s="10" t="n">
        <v>43545</v>
      </c>
      <c r="M2148" s="9" t="n">
        <v>-36</v>
      </c>
      <c r="N2148" s="9" t="n">
        <f aca="false">M2148*K2148</f>
        <v>-148500</v>
      </c>
    </row>
    <row r="2149" customFormat="false" ht="14.5" hidden="false" customHeight="false" outlineLevel="0" collapsed="false">
      <c r="A2149" s="9" t="s">
        <v>15</v>
      </c>
      <c r="B2149" s="9" t="s">
        <v>31</v>
      </c>
      <c r="C2149" s="9" t="s">
        <v>25</v>
      </c>
      <c r="D2149" s="9" t="n">
        <v>1409770631</v>
      </c>
      <c r="E2149" s="10" t="n">
        <v>43521</v>
      </c>
      <c r="F2149" s="10" t="n">
        <v>43521</v>
      </c>
      <c r="G2149" s="11" t="n">
        <v>406114239</v>
      </c>
      <c r="H2149" s="11" t="s">
        <v>1216</v>
      </c>
      <c r="I2149" s="9" t="n">
        <v>1668.96</v>
      </c>
      <c r="J2149" s="10" t="n">
        <v>43581</v>
      </c>
      <c r="K2149" s="12" t="n">
        <v>1368</v>
      </c>
      <c r="L2149" s="10" t="n">
        <v>43545</v>
      </c>
      <c r="M2149" s="9" t="n">
        <v>-36</v>
      </c>
      <c r="N2149" s="9" t="n">
        <f aca="false">M2149*K2149</f>
        <v>-49248</v>
      </c>
    </row>
    <row r="2150" customFormat="false" ht="14.5" hidden="false" customHeight="false" outlineLevel="0" collapsed="false">
      <c r="A2150" s="9" t="s">
        <v>15</v>
      </c>
      <c r="B2150" s="9" t="s">
        <v>31</v>
      </c>
      <c r="C2150" s="9" t="s">
        <v>25</v>
      </c>
      <c r="D2150" s="9" t="n">
        <v>1409770631</v>
      </c>
      <c r="E2150" s="10" t="n">
        <v>43521</v>
      </c>
      <c r="F2150" s="10" t="n">
        <v>43521</v>
      </c>
      <c r="G2150" s="11" t="n">
        <v>406114307</v>
      </c>
      <c r="H2150" s="11" t="s">
        <v>1217</v>
      </c>
      <c r="I2150" s="9" t="n">
        <v>1551.84</v>
      </c>
      <c r="J2150" s="10" t="n">
        <v>43581</v>
      </c>
      <c r="K2150" s="12" t="n">
        <v>1272</v>
      </c>
      <c r="L2150" s="10" t="n">
        <v>43545</v>
      </c>
      <c r="M2150" s="9" t="n">
        <v>-36</v>
      </c>
      <c r="N2150" s="9" t="n">
        <f aca="false">M2150*K2150</f>
        <v>-45792</v>
      </c>
    </row>
    <row r="2151" customFormat="false" ht="14.5" hidden="false" customHeight="false" outlineLevel="0" collapsed="false">
      <c r="A2151" s="9" t="s">
        <v>15</v>
      </c>
      <c r="B2151" s="9" t="s">
        <v>31</v>
      </c>
      <c r="C2151" s="9" t="s">
        <v>523</v>
      </c>
      <c r="D2151" s="9" t="n">
        <v>2501461202</v>
      </c>
      <c r="E2151" s="10" t="n">
        <v>43521</v>
      </c>
      <c r="F2151" s="10" t="n">
        <v>43521</v>
      </c>
      <c r="G2151" s="11" t="n">
        <v>406199469</v>
      </c>
      <c r="H2151" s="11" t="s">
        <v>1218</v>
      </c>
      <c r="I2151" s="9" t="n">
        <v>1953.61</v>
      </c>
      <c r="J2151" s="10" t="n">
        <v>43581</v>
      </c>
      <c r="K2151" s="12" t="n">
        <v>1601.32</v>
      </c>
      <c r="L2151" s="10" t="n">
        <v>43544</v>
      </c>
      <c r="M2151" s="9" t="n">
        <v>-37</v>
      </c>
      <c r="N2151" s="9" t="n">
        <f aca="false">M2151*K2151</f>
        <v>-59248.84</v>
      </c>
    </row>
    <row r="2152" customFormat="false" ht="14.5" hidden="false" customHeight="false" outlineLevel="0" collapsed="false">
      <c r="A2152" s="9" t="s">
        <v>15</v>
      </c>
      <c r="B2152" s="9" t="s">
        <v>31</v>
      </c>
      <c r="C2152" s="9" t="s">
        <v>151</v>
      </c>
      <c r="D2152" s="9" t="n">
        <v>76670595</v>
      </c>
      <c r="E2152" s="10" t="n">
        <v>43521</v>
      </c>
      <c r="F2152" s="10" t="n">
        <v>43521</v>
      </c>
      <c r="G2152" s="11" t="n">
        <v>406231258</v>
      </c>
      <c r="H2152" s="11" t="s">
        <v>1219</v>
      </c>
      <c r="I2152" s="9" t="n">
        <v>3854.42</v>
      </c>
      <c r="J2152" s="10" t="n">
        <v>43581</v>
      </c>
      <c r="K2152" s="12" t="n">
        <v>3159.36</v>
      </c>
      <c r="L2152" s="10" t="n">
        <v>43545</v>
      </c>
      <c r="M2152" s="9" t="n">
        <v>-36</v>
      </c>
      <c r="N2152" s="9" t="n">
        <f aca="false">M2152*K2152</f>
        <v>-113736.96</v>
      </c>
    </row>
    <row r="2153" customFormat="false" ht="14.5" hidden="false" customHeight="false" outlineLevel="0" collapsed="false">
      <c r="A2153" s="9" t="s">
        <v>15</v>
      </c>
      <c r="B2153" s="9" t="s">
        <v>31</v>
      </c>
      <c r="C2153" s="9" t="s">
        <v>151</v>
      </c>
      <c r="D2153" s="9" t="n">
        <v>76670595</v>
      </c>
      <c r="E2153" s="10" t="n">
        <v>43521</v>
      </c>
      <c r="F2153" s="10" t="n">
        <v>43521</v>
      </c>
      <c r="G2153" s="11" t="n">
        <v>406232007</v>
      </c>
      <c r="H2153" s="11" t="s">
        <v>1220</v>
      </c>
      <c r="I2153" s="9" t="n">
        <v>7414.07</v>
      </c>
      <c r="J2153" s="10" t="n">
        <v>43581</v>
      </c>
      <c r="K2153" s="12" t="n">
        <v>6077.11</v>
      </c>
      <c r="L2153" s="10" t="n">
        <v>43545</v>
      </c>
      <c r="M2153" s="9" t="n">
        <v>-36</v>
      </c>
      <c r="N2153" s="9" t="n">
        <f aca="false">M2153*K2153</f>
        <v>-218775.96</v>
      </c>
    </row>
    <row r="2154" customFormat="false" ht="14.5" hidden="false" customHeight="false" outlineLevel="0" collapsed="false">
      <c r="A2154" s="9" t="s">
        <v>15</v>
      </c>
      <c r="B2154" s="9" t="s">
        <v>31</v>
      </c>
      <c r="C2154" s="9" t="s">
        <v>691</v>
      </c>
      <c r="D2154" s="9" t="n">
        <v>7677821212</v>
      </c>
      <c r="E2154" s="10" t="n">
        <v>43521</v>
      </c>
      <c r="F2154" s="10" t="n">
        <v>43521</v>
      </c>
      <c r="G2154" s="11" t="n">
        <v>406405779</v>
      </c>
      <c r="H2154" s="11" t="s">
        <v>1221</v>
      </c>
      <c r="I2154" s="9" t="n">
        <v>883.94</v>
      </c>
      <c r="J2154" s="10" t="n">
        <v>43581</v>
      </c>
      <c r="K2154" s="12" t="n">
        <v>849.94</v>
      </c>
      <c r="L2154" s="10" t="n">
        <v>43544</v>
      </c>
      <c r="M2154" s="9" t="n">
        <v>-37</v>
      </c>
      <c r="N2154" s="9" t="n">
        <f aca="false">M2154*K2154</f>
        <v>-31447.78</v>
      </c>
    </row>
    <row r="2155" customFormat="false" ht="14.5" hidden="false" customHeight="false" outlineLevel="0" collapsed="false">
      <c r="A2155" s="9" t="s">
        <v>15</v>
      </c>
      <c r="B2155" s="9" t="s">
        <v>31</v>
      </c>
      <c r="C2155" s="9" t="s">
        <v>1222</v>
      </c>
      <c r="D2155" s="9" t="n">
        <v>3859880969</v>
      </c>
      <c r="E2155" s="10" t="n">
        <v>43521</v>
      </c>
      <c r="F2155" s="10" t="n">
        <v>43521</v>
      </c>
      <c r="G2155" s="11" t="n">
        <v>406632521</v>
      </c>
      <c r="H2155" s="11" t="s">
        <v>1223</v>
      </c>
      <c r="I2155" s="9" t="n">
        <v>17688</v>
      </c>
      <c r="J2155" s="10" t="n">
        <v>43581</v>
      </c>
      <c r="K2155" s="12" t="n">
        <v>16080</v>
      </c>
      <c r="L2155" s="10" t="n">
        <v>43545</v>
      </c>
      <c r="M2155" s="9" t="n">
        <v>-36</v>
      </c>
      <c r="N2155" s="9" t="n">
        <f aca="false">M2155*K2155</f>
        <v>-578880</v>
      </c>
    </row>
    <row r="2156" customFormat="false" ht="14.5" hidden="false" customHeight="false" outlineLevel="0" collapsed="false">
      <c r="A2156" s="9" t="s">
        <v>15</v>
      </c>
      <c r="B2156" s="9" t="s">
        <v>31</v>
      </c>
      <c r="C2156" s="9" t="s">
        <v>508</v>
      </c>
      <c r="D2156" s="9" t="n">
        <v>784230872</v>
      </c>
      <c r="E2156" s="10" t="n">
        <v>43521</v>
      </c>
      <c r="F2156" s="10" t="n">
        <v>43521</v>
      </c>
      <c r="G2156" s="11" t="n">
        <v>406854648</v>
      </c>
      <c r="H2156" s="11" t="s">
        <v>1224</v>
      </c>
      <c r="I2156" s="9" t="n">
        <v>118.95</v>
      </c>
      <c r="J2156" s="10" t="n">
        <v>43581</v>
      </c>
      <c r="K2156" s="12" t="n">
        <v>97.5</v>
      </c>
      <c r="L2156" s="10" t="n">
        <v>43544</v>
      </c>
      <c r="M2156" s="9" t="n">
        <v>-37</v>
      </c>
      <c r="N2156" s="9" t="n">
        <f aca="false">M2156*K2156</f>
        <v>-3607.5</v>
      </c>
    </row>
    <row r="2157" customFormat="false" ht="14.5" hidden="false" customHeight="false" outlineLevel="0" collapsed="false">
      <c r="A2157" s="9" t="s">
        <v>15</v>
      </c>
      <c r="B2157" s="9" t="s">
        <v>31</v>
      </c>
      <c r="C2157" s="9" t="s">
        <v>1225</v>
      </c>
      <c r="D2157" s="9" t="s">
        <v>1226</v>
      </c>
      <c r="E2157" s="10" t="n">
        <v>43521</v>
      </c>
      <c r="F2157" s="10" t="n">
        <v>43521</v>
      </c>
      <c r="G2157" s="11" t="n">
        <v>406906498</v>
      </c>
      <c r="H2157" s="11" t="n">
        <v>11</v>
      </c>
      <c r="I2157" s="9" t="n">
        <v>1717.56</v>
      </c>
      <c r="J2157" s="10" t="n">
        <v>43581</v>
      </c>
      <c r="K2157" s="12" t="n">
        <v>1451.56</v>
      </c>
      <c r="L2157" s="10" t="n">
        <v>43529</v>
      </c>
      <c r="M2157" s="9" t="n">
        <v>-52</v>
      </c>
      <c r="N2157" s="9" t="n">
        <f aca="false">M2157*K2157</f>
        <v>-75481.12</v>
      </c>
    </row>
    <row r="2158" customFormat="false" ht="14.5" hidden="false" customHeight="false" outlineLevel="0" collapsed="false">
      <c r="A2158" s="9" t="s">
        <v>15</v>
      </c>
      <c r="B2158" s="9" t="s">
        <v>31</v>
      </c>
      <c r="C2158" s="9" t="s">
        <v>246</v>
      </c>
      <c r="D2158" s="9" t="n">
        <v>9699320017</v>
      </c>
      <c r="E2158" s="10" t="n">
        <v>43521</v>
      </c>
      <c r="F2158" s="10" t="n">
        <v>43521</v>
      </c>
      <c r="G2158" s="11" t="n">
        <v>407059934</v>
      </c>
      <c r="H2158" s="11" t="n">
        <v>537166803</v>
      </c>
      <c r="I2158" s="9" t="n">
        <v>330.72</v>
      </c>
      <c r="J2158" s="10" t="n">
        <v>43581</v>
      </c>
      <c r="K2158" s="12" t="n">
        <v>318</v>
      </c>
      <c r="L2158" s="10" t="n">
        <v>43544</v>
      </c>
      <c r="M2158" s="9" t="n">
        <v>-37</v>
      </c>
      <c r="N2158" s="9" t="n">
        <f aca="false">M2158*K2158</f>
        <v>-11766</v>
      </c>
    </row>
    <row r="2159" customFormat="false" ht="14.5" hidden="false" customHeight="false" outlineLevel="0" collapsed="false">
      <c r="A2159" s="9" t="s">
        <v>15</v>
      </c>
      <c r="B2159" s="9" t="s">
        <v>31</v>
      </c>
      <c r="C2159" s="9" t="s">
        <v>246</v>
      </c>
      <c r="D2159" s="9" t="n">
        <v>9699320017</v>
      </c>
      <c r="E2159" s="10" t="n">
        <v>43521</v>
      </c>
      <c r="F2159" s="10" t="n">
        <v>43521</v>
      </c>
      <c r="G2159" s="11" t="n">
        <v>407059942</v>
      </c>
      <c r="H2159" s="11" t="n">
        <v>537166808</v>
      </c>
      <c r="I2159" s="9" t="n">
        <v>661.44</v>
      </c>
      <c r="J2159" s="10" t="n">
        <v>43581</v>
      </c>
      <c r="K2159" s="12" t="n">
        <v>636</v>
      </c>
      <c r="L2159" s="10" t="n">
        <v>43544</v>
      </c>
      <c r="M2159" s="9" t="n">
        <v>-37</v>
      </c>
      <c r="N2159" s="9" t="n">
        <f aca="false">M2159*K2159</f>
        <v>-23532</v>
      </c>
    </row>
    <row r="2160" customFormat="false" ht="14.5" hidden="false" customHeight="false" outlineLevel="0" collapsed="false">
      <c r="A2160" s="9" t="s">
        <v>15</v>
      </c>
      <c r="B2160" s="9" t="s">
        <v>31</v>
      </c>
      <c r="C2160" s="9" t="s">
        <v>246</v>
      </c>
      <c r="D2160" s="9" t="n">
        <v>9699320017</v>
      </c>
      <c r="E2160" s="10" t="n">
        <v>43521</v>
      </c>
      <c r="F2160" s="10" t="n">
        <v>43521</v>
      </c>
      <c r="G2160" s="11" t="n">
        <v>407059946</v>
      </c>
      <c r="H2160" s="11" t="n">
        <v>537166804</v>
      </c>
      <c r="I2160" s="9" t="n">
        <v>330.72</v>
      </c>
      <c r="J2160" s="10" t="n">
        <v>43581</v>
      </c>
      <c r="K2160" s="12" t="n">
        <v>318</v>
      </c>
      <c r="L2160" s="10" t="n">
        <v>43544</v>
      </c>
      <c r="M2160" s="9" t="n">
        <v>-37</v>
      </c>
      <c r="N2160" s="9" t="n">
        <f aca="false">M2160*K2160</f>
        <v>-11766</v>
      </c>
    </row>
    <row r="2161" customFormat="false" ht="14.5" hidden="false" customHeight="false" outlineLevel="0" collapsed="false">
      <c r="A2161" s="9" t="s">
        <v>15</v>
      </c>
      <c r="B2161" s="9" t="s">
        <v>31</v>
      </c>
      <c r="C2161" s="9" t="s">
        <v>246</v>
      </c>
      <c r="D2161" s="9" t="n">
        <v>9699320017</v>
      </c>
      <c r="E2161" s="10" t="n">
        <v>43521</v>
      </c>
      <c r="F2161" s="10" t="n">
        <v>43521</v>
      </c>
      <c r="G2161" s="11" t="n">
        <v>407059950</v>
      </c>
      <c r="H2161" s="11" t="n">
        <v>537166806</v>
      </c>
      <c r="I2161" s="9" t="n">
        <v>992.16</v>
      </c>
      <c r="J2161" s="10" t="n">
        <v>43581</v>
      </c>
      <c r="K2161" s="12" t="n">
        <v>954</v>
      </c>
      <c r="L2161" s="10" t="n">
        <v>43544</v>
      </c>
      <c r="M2161" s="9" t="n">
        <v>-37</v>
      </c>
      <c r="N2161" s="9" t="n">
        <f aca="false">M2161*K2161</f>
        <v>-35298</v>
      </c>
    </row>
    <row r="2162" customFormat="false" ht="14.5" hidden="false" customHeight="false" outlineLevel="0" collapsed="false">
      <c r="A2162" s="9" t="s">
        <v>15</v>
      </c>
      <c r="B2162" s="9" t="s">
        <v>31</v>
      </c>
      <c r="C2162" s="9" t="s">
        <v>246</v>
      </c>
      <c r="D2162" s="9" t="n">
        <v>9699320017</v>
      </c>
      <c r="E2162" s="10" t="n">
        <v>43521</v>
      </c>
      <c r="F2162" s="10" t="n">
        <v>43521</v>
      </c>
      <c r="G2162" s="11" t="n">
        <v>407059952</v>
      </c>
      <c r="H2162" s="11" t="n">
        <v>537166807</v>
      </c>
      <c r="I2162" s="9" t="n">
        <v>661.44</v>
      </c>
      <c r="J2162" s="10" t="n">
        <v>43581</v>
      </c>
      <c r="K2162" s="12" t="n">
        <v>636</v>
      </c>
      <c r="L2162" s="10" t="n">
        <v>43544</v>
      </c>
      <c r="M2162" s="9" t="n">
        <v>-37</v>
      </c>
      <c r="N2162" s="9" t="n">
        <f aca="false">M2162*K2162</f>
        <v>-23532</v>
      </c>
    </row>
    <row r="2163" customFormat="false" ht="14.5" hidden="false" customHeight="false" outlineLevel="0" collapsed="false">
      <c r="A2163" s="9" t="s">
        <v>15</v>
      </c>
      <c r="B2163" s="9" t="s">
        <v>31</v>
      </c>
      <c r="C2163" s="9" t="s">
        <v>246</v>
      </c>
      <c r="D2163" s="9" t="n">
        <v>9699320017</v>
      </c>
      <c r="E2163" s="10" t="n">
        <v>43521</v>
      </c>
      <c r="F2163" s="10" t="n">
        <v>43521</v>
      </c>
      <c r="G2163" s="11" t="n">
        <v>407060046</v>
      </c>
      <c r="H2163" s="11" t="n">
        <v>537166805</v>
      </c>
      <c r="I2163" s="9" t="n">
        <v>661.44</v>
      </c>
      <c r="J2163" s="10" t="n">
        <v>43581</v>
      </c>
      <c r="K2163" s="12" t="n">
        <v>636</v>
      </c>
      <c r="L2163" s="10" t="n">
        <v>43544</v>
      </c>
      <c r="M2163" s="9" t="n">
        <v>-37</v>
      </c>
      <c r="N2163" s="9" t="n">
        <f aca="false">M2163*K2163</f>
        <v>-23532</v>
      </c>
    </row>
    <row r="2164" customFormat="false" ht="14.5" hidden="false" customHeight="false" outlineLevel="0" collapsed="false">
      <c r="A2164" s="9" t="s">
        <v>15</v>
      </c>
      <c r="B2164" s="9" t="s">
        <v>31</v>
      </c>
      <c r="C2164" s="9" t="s">
        <v>458</v>
      </c>
      <c r="D2164" s="9" t="n">
        <v>2109510368</v>
      </c>
      <c r="E2164" s="10" t="n">
        <v>43521</v>
      </c>
      <c r="F2164" s="10" t="n">
        <v>43521</v>
      </c>
      <c r="G2164" s="11" t="n">
        <v>408126553</v>
      </c>
      <c r="H2164" s="11" t="n">
        <v>260623</v>
      </c>
      <c r="I2164" s="9" t="n">
        <v>2667.6</v>
      </c>
      <c r="J2164" s="10" t="n">
        <v>43581</v>
      </c>
      <c r="K2164" s="12" t="n">
        <v>2565</v>
      </c>
      <c r="L2164" s="10" t="n">
        <v>43545</v>
      </c>
      <c r="M2164" s="9" t="n">
        <v>-36</v>
      </c>
      <c r="N2164" s="9" t="n">
        <f aca="false">M2164*K2164</f>
        <v>-92340</v>
      </c>
    </row>
    <row r="2165" customFormat="false" ht="14.5" hidden="false" customHeight="false" outlineLevel="0" collapsed="false">
      <c r="A2165" s="9" t="s">
        <v>15</v>
      </c>
      <c r="B2165" s="9" t="s">
        <v>31</v>
      </c>
      <c r="C2165" s="9" t="s">
        <v>458</v>
      </c>
      <c r="D2165" s="9" t="n">
        <v>2109510368</v>
      </c>
      <c r="E2165" s="10" t="n">
        <v>43521</v>
      </c>
      <c r="F2165" s="10" t="n">
        <v>43521</v>
      </c>
      <c r="G2165" s="11" t="n">
        <v>408129155</v>
      </c>
      <c r="H2165" s="11" t="n">
        <v>260700</v>
      </c>
      <c r="I2165" s="9" t="n">
        <v>2667.6</v>
      </c>
      <c r="J2165" s="10" t="n">
        <v>43581</v>
      </c>
      <c r="K2165" s="12" t="n">
        <v>2565</v>
      </c>
      <c r="L2165" s="10" t="n">
        <v>43545</v>
      </c>
      <c r="M2165" s="9" t="n">
        <v>-36</v>
      </c>
      <c r="N2165" s="9" t="n">
        <f aca="false">M2165*K2165</f>
        <v>-92340</v>
      </c>
    </row>
    <row r="2166" customFormat="false" ht="14.5" hidden="false" customHeight="false" outlineLevel="0" collapsed="false">
      <c r="A2166" s="9" t="s">
        <v>15</v>
      </c>
      <c r="B2166" s="9" t="s">
        <v>31</v>
      </c>
      <c r="C2166" s="9" t="s">
        <v>458</v>
      </c>
      <c r="D2166" s="9" t="n">
        <v>2109510368</v>
      </c>
      <c r="E2166" s="10" t="n">
        <v>43522</v>
      </c>
      <c r="F2166" s="10" t="n">
        <v>43522</v>
      </c>
      <c r="G2166" s="11" t="n">
        <v>408129467</v>
      </c>
      <c r="H2166" s="11" t="n">
        <v>260707</v>
      </c>
      <c r="I2166" s="9" t="n">
        <v>2667.6</v>
      </c>
      <c r="J2166" s="10" t="n">
        <v>43582</v>
      </c>
      <c r="K2166" s="12" t="n">
        <v>2565</v>
      </c>
      <c r="L2166" s="10" t="n">
        <v>43545</v>
      </c>
      <c r="M2166" s="9" t="n">
        <v>-37</v>
      </c>
      <c r="N2166" s="9" t="n">
        <f aca="false">M2166*K2166</f>
        <v>-94905</v>
      </c>
    </row>
    <row r="2167" customFormat="false" ht="14.5" hidden="false" customHeight="false" outlineLevel="0" collapsed="false">
      <c r="A2167" s="9" t="s">
        <v>15</v>
      </c>
      <c r="B2167" s="9" t="s">
        <v>31</v>
      </c>
      <c r="C2167" s="9" t="s">
        <v>229</v>
      </c>
      <c r="D2167" s="9" t="n">
        <v>9412650153</v>
      </c>
      <c r="E2167" s="10" t="n">
        <v>43521</v>
      </c>
      <c r="F2167" s="10" t="n">
        <v>43521</v>
      </c>
      <c r="G2167" s="11" t="n">
        <v>408496925</v>
      </c>
      <c r="H2167" s="11" t="s">
        <v>1227</v>
      </c>
      <c r="I2167" s="9" t="n">
        <v>2603.97</v>
      </c>
      <c r="J2167" s="10" t="n">
        <v>43581</v>
      </c>
      <c r="K2167" s="12" t="n">
        <v>2134.4</v>
      </c>
      <c r="L2167" s="10" t="n">
        <v>43545</v>
      </c>
      <c r="M2167" s="9" t="n">
        <v>-36</v>
      </c>
      <c r="N2167" s="9" t="n">
        <f aca="false">M2167*K2167</f>
        <v>-76838.4</v>
      </c>
    </row>
    <row r="2168" customFormat="false" ht="14.5" hidden="false" customHeight="false" outlineLevel="0" collapsed="false">
      <c r="A2168" s="9" t="s">
        <v>15</v>
      </c>
      <c r="B2168" s="9" t="s">
        <v>31</v>
      </c>
      <c r="C2168" s="9" t="s">
        <v>736</v>
      </c>
      <c r="D2168" s="9" t="n">
        <v>12792100153</v>
      </c>
      <c r="E2168" s="10" t="n">
        <v>43522</v>
      </c>
      <c r="F2168" s="10" t="n">
        <v>43522</v>
      </c>
      <c r="G2168" s="11" t="n">
        <v>408737192</v>
      </c>
      <c r="H2168" s="11" t="n">
        <v>19992497</v>
      </c>
      <c r="I2168" s="9" t="n">
        <v>1295.64</v>
      </c>
      <c r="J2168" s="10" t="n">
        <v>43582</v>
      </c>
      <c r="K2168" s="12" t="n">
        <v>1062</v>
      </c>
      <c r="L2168" s="10" t="n">
        <v>43544</v>
      </c>
      <c r="M2168" s="9" t="n">
        <v>-38</v>
      </c>
      <c r="N2168" s="9" t="n">
        <f aca="false">M2168*K2168</f>
        <v>-40356</v>
      </c>
    </row>
    <row r="2169" customFormat="false" ht="14.5" hidden="false" customHeight="false" outlineLevel="0" collapsed="false">
      <c r="A2169" s="9" t="s">
        <v>15</v>
      </c>
      <c r="B2169" s="9" t="s">
        <v>31</v>
      </c>
      <c r="C2169" s="9" t="s">
        <v>456</v>
      </c>
      <c r="D2169" s="9" t="n">
        <v>8082461008</v>
      </c>
      <c r="E2169" s="10" t="n">
        <v>43521</v>
      </c>
      <c r="F2169" s="10" t="n">
        <v>43521</v>
      </c>
      <c r="G2169" s="11" t="n">
        <v>408806811</v>
      </c>
      <c r="H2169" s="11" t="n">
        <v>19037603</v>
      </c>
      <c r="I2169" s="9" t="n">
        <v>738.3</v>
      </c>
      <c r="J2169" s="10" t="n">
        <v>43581</v>
      </c>
      <c r="K2169" s="12" t="n">
        <v>605.16</v>
      </c>
      <c r="L2169" s="10" t="n">
        <v>43545</v>
      </c>
      <c r="M2169" s="9" t="n">
        <v>-36</v>
      </c>
      <c r="N2169" s="9" t="n">
        <f aca="false">M2169*K2169</f>
        <v>-21785.76</v>
      </c>
    </row>
    <row r="2170" customFormat="false" ht="14.5" hidden="false" customHeight="false" outlineLevel="0" collapsed="false">
      <c r="A2170" s="9" t="s">
        <v>15</v>
      </c>
      <c r="B2170" s="9" t="s">
        <v>31</v>
      </c>
      <c r="C2170" s="9" t="s">
        <v>456</v>
      </c>
      <c r="D2170" s="9" t="n">
        <v>8082461008</v>
      </c>
      <c r="E2170" s="10" t="n">
        <v>43522</v>
      </c>
      <c r="F2170" s="10" t="n">
        <v>43522</v>
      </c>
      <c r="G2170" s="11" t="n">
        <v>408831121</v>
      </c>
      <c r="H2170" s="11" t="n">
        <v>19037133</v>
      </c>
      <c r="I2170" s="9" t="n">
        <v>42.64</v>
      </c>
      <c r="J2170" s="10" t="n">
        <v>43582</v>
      </c>
      <c r="K2170" s="12" t="n">
        <v>41</v>
      </c>
      <c r="L2170" s="10" t="n">
        <v>43545</v>
      </c>
      <c r="M2170" s="9" t="n">
        <v>-37</v>
      </c>
      <c r="N2170" s="9" t="n">
        <f aca="false">M2170*K2170</f>
        <v>-1517</v>
      </c>
    </row>
    <row r="2171" customFormat="false" ht="14.5" hidden="false" customHeight="false" outlineLevel="0" collapsed="false">
      <c r="A2171" s="9" t="s">
        <v>15</v>
      </c>
      <c r="B2171" s="9" t="s">
        <v>31</v>
      </c>
      <c r="C2171" s="9" t="s">
        <v>456</v>
      </c>
      <c r="D2171" s="9" t="n">
        <v>8082461008</v>
      </c>
      <c r="E2171" s="10" t="n">
        <v>43522</v>
      </c>
      <c r="F2171" s="10" t="n">
        <v>43522</v>
      </c>
      <c r="G2171" s="11" t="n">
        <v>408831384</v>
      </c>
      <c r="H2171" s="11" t="n">
        <v>19037136</v>
      </c>
      <c r="I2171" s="9" t="n">
        <v>240.24</v>
      </c>
      <c r="J2171" s="10" t="n">
        <v>43582</v>
      </c>
      <c r="K2171" s="12" t="n">
        <v>231</v>
      </c>
      <c r="L2171" s="10" t="n">
        <v>43545</v>
      </c>
      <c r="M2171" s="9" t="n">
        <v>-37</v>
      </c>
      <c r="N2171" s="9" t="n">
        <f aca="false">M2171*K2171</f>
        <v>-8547</v>
      </c>
    </row>
    <row r="2172" customFormat="false" ht="14.5" hidden="false" customHeight="false" outlineLevel="0" collapsed="false">
      <c r="A2172" s="9" t="s">
        <v>15</v>
      </c>
      <c r="B2172" s="9" t="s">
        <v>31</v>
      </c>
      <c r="C2172" s="9" t="s">
        <v>810</v>
      </c>
      <c r="D2172" s="9" t="n">
        <v>5501420961</v>
      </c>
      <c r="E2172" s="10" t="n">
        <v>43522</v>
      </c>
      <c r="F2172" s="10" t="n">
        <v>43522</v>
      </c>
      <c r="G2172" s="11" t="n">
        <v>409173493</v>
      </c>
      <c r="H2172" s="11" t="n">
        <v>1908103183</v>
      </c>
      <c r="I2172" s="9" t="n">
        <v>10947.75</v>
      </c>
      <c r="J2172" s="10" t="n">
        <v>43582</v>
      </c>
      <c r="K2172" s="12" t="n">
        <v>9952.5</v>
      </c>
      <c r="L2172" s="10" t="n">
        <v>43544</v>
      </c>
      <c r="M2172" s="9" t="n">
        <v>-38</v>
      </c>
      <c r="N2172" s="9" t="n">
        <f aca="false">M2172*K2172</f>
        <v>-378195</v>
      </c>
    </row>
    <row r="2173" customFormat="false" ht="14.5" hidden="false" customHeight="false" outlineLevel="0" collapsed="false">
      <c r="A2173" s="9" t="s">
        <v>15</v>
      </c>
      <c r="B2173" s="9" t="s">
        <v>31</v>
      </c>
      <c r="C2173" s="9" t="s">
        <v>319</v>
      </c>
      <c r="D2173" s="9" t="n">
        <v>2368591208</v>
      </c>
      <c r="E2173" s="10" t="n">
        <v>43522</v>
      </c>
      <c r="F2173" s="10" t="n">
        <v>43522</v>
      </c>
      <c r="G2173" s="11" t="n">
        <v>409261113</v>
      </c>
      <c r="H2173" s="11" t="n">
        <v>8100111385</v>
      </c>
      <c r="I2173" s="9" t="n">
        <v>6283</v>
      </c>
      <c r="J2173" s="10" t="n">
        <v>43582</v>
      </c>
      <c r="K2173" s="12" t="n">
        <v>5150</v>
      </c>
      <c r="L2173" s="10" t="n">
        <v>43545</v>
      </c>
      <c r="M2173" s="9" t="n">
        <v>-37</v>
      </c>
      <c r="N2173" s="9" t="n">
        <f aca="false">M2173*K2173</f>
        <v>-190550</v>
      </c>
    </row>
    <row r="2174" customFormat="false" ht="14.5" hidden="false" customHeight="false" outlineLevel="0" collapsed="false">
      <c r="A2174" s="9" t="s">
        <v>15</v>
      </c>
      <c r="B2174" s="9" t="s">
        <v>31</v>
      </c>
      <c r="C2174" s="9" t="s">
        <v>245</v>
      </c>
      <c r="D2174" s="9" t="n">
        <v>6324460150</v>
      </c>
      <c r="E2174" s="10" t="n">
        <v>43522</v>
      </c>
      <c r="F2174" s="10" t="n">
        <v>43522</v>
      </c>
      <c r="G2174" s="11" t="n">
        <v>409468275</v>
      </c>
      <c r="H2174" s="11" t="n">
        <v>2192012738</v>
      </c>
      <c r="I2174" s="9" t="n">
        <v>1076.04</v>
      </c>
      <c r="J2174" s="10" t="n">
        <v>43582</v>
      </c>
      <c r="K2174" s="12" t="n">
        <v>882</v>
      </c>
      <c r="L2174" s="10" t="n">
        <v>43544</v>
      </c>
      <c r="M2174" s="9" t="n">
        <v>-38</v>
      </c>
      <c r="N2174" s="9" t="n">
        <f aca="false">M2174*K2174</f>
        <v>-33516</v>
      </c>
    </row>
    <row r="2175" customFormat="false" ht="14.5" hidden="false" customHeight="false" outlineLevel="0" collapsed="false">
      <c r="A2175" s="9" t="s">
        <v>15</v>
      </c>
      <c r="B2175" s="9" t="s">
        <v>31</v>
      </c>
      <c r="C2175" s="9" t="s">
        <v>393</v>
      </c>
      <c r="D2175" s="9" t="n">
        <v>892450156</v>
      </c>
      <c r="E2175" s="10" t="n">
        <v>43522</v>
      </c>
      <c r="F2175" s="10" t="n">
        <v>43522</v>
      </c>
      <c r="G2175" s="11" t="n">
        <v>409861705</v>
      </c>
      <c r="H2175" s="11" t="n">
        <v>15901142</v>
      </c>
      <c r="I2175" s="9" t="n">
        <v>25.96</v>
      </c>
      <c r="J2175" s="10" t="n">
        <v>43582</v>
      </c>
      <c r="K2175" s="12" t="n">
        <v>24.96</v>
      </c>
      <c r="L2175" s="10" t="n">
        <v>43544</v>
      </c>
      <c r="M2175" s="9" t="n">
        <v>-38</v>
      </c>
      <c r="N2175" s="9" t="n">
        <f aca="false">M2175*K2175</f>
        <v>-948.48</v>
      </c>
    </row>
    <row r="2176" customFormat="false" ht="14.5" hidden="false" customHeight="false" outlineLevel="0" collapsed="false">
      <c r="A2176" s="9" t="s">
        <v>15</v>
      </c>
      <c r="B2176" s="9" t="s">
        <v>31</v>
      </c>
      <c r="C2176" s="9" t="s">
        <v>393</v>
      </c>
      <c r="D2176" s="9" t="n">
        <v>892450156</v>
      </c>
      <c r="E2176" s="10" t="n">
        <v>43522</v>
      </c>
      <c r="F2176" s="10" t="n">
        <v>43522</v>
      </c>
      <c r="G2176" s="11" t="n">
        <v>409861731</v>
      </c>
      <c r="H2176" s="11" t="n">
        <v>15901143</v>
      </c>
      <c r="I2176" s="9" t="n">
        <v>25.96</v>
      </c>
      <c r="J2176" s="10" t="n">
        <v>43582</v>
      </c>
      <c r="K2176" s="12" t="n">
        <v>24.96</v>
      </c>
      <c r="L2176" s="10" t="n">
        <v>43544</v>
      </c>
      <c r="M2176" s="9" t="n">
        <v>-38</v>
      </c>
      <c r="N2176" s="9" t="n">
        <f aca="false">M2176*K2176</f>
        <v>-948.48</v>
      </c>
    </row>
    <row r="2177" customFormat="false" ht="14.5" hidden="false" customHeight="false" outlineLevel="0" collapsed="false">
      <c r="A2177" s="9" t="s">
        <v>15</v>
      </c>
      <c r="B2177" s="9" t="s">
        <v>31</v>
      </c>
      <c r="C2177" s="9" t="s">
        <v>132</v>
      </c>
      <c r="D2177" s="9" t="n">
        <v>12572900152</v>
      </c>
      <c r="E2177" s="10" t="n">
        <v>43522</v>
      </c>
      <c r="F2177" s="10" t="n">
        <v>43522</v>
      </c>
      <c r="G2177" s="11" t="n">
        <v>409976765</v>
      </c>
      <c r="H2177" s="11" t="n">
        <v>25534825</v>
      </c>
      <c r="I2177" s="9" t="n">
        <v>514.8</v>
      </c>
      <c r="J2177" s="10" t="n">
        <v>43582</v>
      </c>
      <c r="K2177" s="12" t="n">
        <v>495</v>
      </c>
      <c r="L2177" s="10" t="n">
        <v>43545</v>
      </c>
      <c r="M2177" s="9" t="n">
        <v>-37</v>
      </c>
      <c r="N2177" s="9" t="n">
        <f aca="false">M2177*K2177</f>
        <v>-18315</v>
      </c>
    </row>
    <row r="2178" customFormat="false" ht="14.5" hidden="false" customHeight="false" outlineLevel="0" collapsed="false">
      <c r="A2178" s="9" t="s">
        <v>15</v>
      </c>
      <c r="B2178" s="9" t="s">
        <v>31</v>
      </c>
      <c r="C2178" s="9" t="s">
        <v>94</v>
      </c>
      <c r="D2178" s="9" t="n">
        <v>7192230634</v>
      </c>
      <c r="E2178" s="10" t="n">
        <v>43522</v>
      </c>
      <c r="F2178" s="10" t="n">
        <v>43522</v>
      </c>
      <c r="G2178" s="11" t="n">
        <v>410634022</v>
      </c>
      <c r="H2178" s="11" t="s">
        <v>1228</v>
      </c>
      <c r="I2178" s="9" t="n">
        <v>101.63</v>
      </c>
      <c r="J2178" s="10" t="n">
        <v>43582</v>
      </c>
      <c r="K2178" s="12" t="n">
        <v>83.3</v>
      </c>
      <c r="L2178" s="10" t="n">
        <v>43544</v>
      </c>
      <c r="M2178" s="9" t="n">
        <v>-38</v>
      </c>
      <c r="N2178" s="9" t="n">
        <f aca="false">M2178*K2178</f>
        <v>-3165.4</v>
      </c>
    </row>
    <row r="2179" customFormat="false" ht="14.5" hidden="false" customHeight="false" outlineLevel="0" collapsed="false">
      <c r="A2179" s="9" t="s">
        <v>15</v>
      </c>
      <c r="B2179" s="9" t="s">
        <v>31</v>
      </c>
      <c r="C2179" s="9" t="s">
        <v>132</v>
      </c>
      <c r="D2179" s="9" t="n">
        <v>12572900152</v>
      </c>
      <c r="E2179" s="10" t="n">
        <v>43522</v>
      </c>
      <c r="F2179" s="10" t="n">
        <v>43522</v>
      </c>
      <c r="G2179" s="11" t="n">
        <v>411376886</v>
      </c>
      <c r="H2179" s="11" t="n">
        <v>25534710</v>
      </c>
      <c r="I2179" s="9" t="n">
        <v>1572.48</v>
      </c>
      <c r="J2179" s="10" t="n">
        <v>43582</v>
      </c>
      <c r="K2179" s="12" t="n">
        <v>1512</v>
      </c>
      <c r="L2179" s="10" t="n">
        <v>43545</v>
      </c>
      <c r="M2179" s="9" t="n">
        <v>-37</v>
      </c>
      <c r="N2179" s="9" t="n">
        <f aca="false">M2179*K2179</f>
        <v>-55944</v>
      </c>
    </row>
    <row r="2180" customFormat="false" ht="14.5" hidden="false" customHeight="false" outlineLevel="0" collapsed="false">
      <c r="A2180" s="9" t="s">
        <v>15</v>
      </c>
      <c r="B2180" s="9" t="s">
        <v>31</v>
      </c>
      <c r="C2180" s="9" t="s">
        <v>105</v>
      </c>
      <c r="D2180" s="9" t="n">
        <v>11206730159</v>
      </c>
      <c r="E2180" s="10" t="n">
        <v>43522</v>
      </c>
      <c r="F2180" s="10" t="n">
        <v>43522</v>
      </c>
      <c r="G2180" s="11" t="n">
        <v>411452614</v>
      </c>
      <c r="H2180" s="11" t="n">
        <v>7171663853</v>
      </c>
      <c r="I2180" s="9" t="n">
        <v>16109.6</v>
      </c>
      <c r="J2180" s="10" t="n">
        <v>43582</v>
      </c>
      <c r="K2180" s="12" t="n">
        <v>15490</v>
      </c>
      <c r="L2180" s="10" t="n">
        <v>43544</v>
      </c>
      <c r="M2180" s="9" t="n">
        <v>-38</v>
      </c>
      <c r="N2180" s="9" t="n">
        <f aca="false">M2180*K2180</f>
        <v>-588620</v>
      </c>
    </row>
    <row r="2181" customFormat="false" ht="14.5" hidden="false" customHeight="false" outlineLevel="0" collapsed="false">
      <c r="A2181" s="9" t="s">
        <v>15</v>
      </c>
      <c r="B2181" s="9" t="s">
        <v>31</v>
      </c>
      <c r="C2181" s="9" t="s">
        <v>105</v>
      </c>
      <c r="D2181" s="9" t="n">
        <v>11206730159</v>
      </c>
      <c r="E2181" s="10" t="n">
        <v>43522</v>
      </c>
      <c r="F2181" s="10" t="n">
        <v>43522</v>
      </c>
      <c r="G2181" s="11" t="n">
        <v>411467333</v>
      </c>
      <c r="H2181" s="11" t="n">
        <v>7171664186</v>
      </c>
      <c r="I2181" s="9" t="n">
        <v>1385.28</v>
      </c>
      <c r="J2181" s="10" t="n">
        <v>43582</v>
      </c>
      <c r="K2181" s="12" t="n">
        <v>1332</v>
      </c>
      <c r="L2181" s="10" t="n">
        <v>43544</v>
      </c>
      <c r="M2181" s="9" t="n">
        <v>-38</v>
      </c>
      <c r="N2181" s="9" t="n">
        <f aca="false">M2181*K2181</f>
        <v>-50616</v>
      </c>
    </row>
    <row r="2182" customFormat="false" ht="14.5" hidden="false" customHeight="false" outlineLevel="0" collapsed="false">
      <c r="A2182" s="9" t="s">
        <v>15</v>
      </c>
      <c r="B2182" s="9" t="s">
        <v>31</v>
      </c>
      <c r="C2182" s="9" t="s">
        <v>308</v>
      </c>
      <c r="D2182" s="9" t="n">
        <v>7717721216</v>
      </c>
      <c r="E2182" s="10" t="n">
        <v>43522</v>
      </c>
      <c r="F2182" s="10" t="n">
        <v>43522</v>
      </c>
      <c r="G2182" s="11" t="n">
        <v>411539171</v>
      </c>
      <c r="H2182" s="13" t="n">
        <v>20121</v>
      </c>
      <c r="I2182" s="9" t="n">
        <v>347.7</v>
      </c>
      <c r="J2182" s="10" t="n">
        <v>43582</v>
      </c>
      <c r="K2182" s="12" t="n">
        <v>285</v>
      </c>
      <c r="L2182" s="10" t="n">
        <v>43544</v>
      </c>
      <c r="M2182" s="9" t="n">
        <v>-38</v>
      </c>
      <c r="N2182" s="9" t="n">
        <f aca="false">M2182*K2182</f>
        <v>-10830</v>
      </c>
    </row>
    <row r="2183" customFormat="false" ht="14.5" hidden="false" customHeight="false" outlineLevel="0" collapsed="false">
      <c r="A2183" s="9" t="s">
        <v>15</v>
      </c>
      <c r="B2183" s="9" t="s">
        <v>31</v>
      </c>
      <c r="C2183" s="9" t="s">
        <v>405</v>
      </c>
      <c r="D2183" s="9" t="n">
        <v>972790109</v>
      </c>
      <c r="E2183" s="10" t="n">
        <v>43522</v>
      </c>
      <c r="F2183" s="10" t="n">
        <v>43522</v>
      </c>
      <c r="G2183" s="11" t="n">
        <v>411567018</v>
      </c>
      <c r="H2183" s="11" t="s">
        <v>1229</v>
      </c>
      <c r="I2183" s="9" t="n">
        <v>689.75</v>
      </c>
      <c r="J2183" s="10" t="n">
        <v>43582</v>
      </c>
      <c r="K2183" s="12" t="n">
        <v>663.22</v>
      </c>
      <c r="L2183" s="10" t="n">
        <v>43545</v>
      </c>
      <c r="M2183" s="9" t="n">
        <v>-37</v>
      </c>
      <c r="N2183" s="9" t="n">
        <f aca="false">M2183*K2183</f>
        <v>-24539.14</v>
      </c>
    </row>
    <row r="2184" customFormat="false" ht="14.5" hidden="false" customHeight="false" outlineLevel="0" collapsed="false">
      <c r="A2184" s="9" t="s">
        <v>15</v>
      </c>
      <c r="B2184" s="9" t="s">
        <v>31</v>
      </c>
      <c r="C2184" s="9" t="s">
        <v>308</v>
      </c>
      <c r="D2184" s="9" t="n">
        <v>7717721216</v>
      </c>
      <c r="E2184" s="10" t="n">
        <v>43522</v>
      </c>
      <c r="F2184" s="10" t="n">
        <v>43522</v>
      </c>
      <c r="G2184" s="11" t="n">
        <v>411710243</v>
      </c>
      <c r="H2184" s="13" t="n">
        <v>20486</v>
      </c>
      <c r="I2184" s="9" t="n">
        <v>1561.6</v>
      </c>
      <c r="J2184" s="10" t="n">
        <v>43582</v>
      </c>
      <c r="K2184" s="12" t="n">
        <v>1280</v>
      </c>
      <c r="L2184" s="10" t="n">
        <v>43544</v>
      </c>
      <c r="M2184" s="9" t="n">
        <v>-38</v>
      </c>
      <c r="N2184" s="9" t="n">
        <f aca="false">M2184*K2184</f>
        <v>-48640</v>
      </c>
    </row>
    <row r="2185" customFormat="false" ht="14.5" hidden="false" customHeight="false" outlineLevel="0" collapsed="false">
      <c r="A2185" s="9" t="s">
        <v>15</v>
      </c>
      <c r="B2185" s="9" t="s">
        <v>31</v>
      </c>
      <c r="C2185" s="9" t="s">
        <v>339</v>
      </c>
      <c r="D2185" s="9" t="n">
        <v>2615000367</v>
      </c>
      <c r="E2185" s="10" t="n">
        <v>43523</v>
      </c>
      <c r="F2185" s="10" t="n">
        <v>43523</v>
      </c>
      <c r="G2185" s="11" t="n">
        <v>411905383</v>
      </c>
      <c r="H2185" s="11" t="s">
        <v>1230</v>
      </c>
      <c r="I2185" s="9" t="n">
        <v>423.95</v>
      </c>
      <c r="J2185" s="10" t="n">
        <v>43583</v>
      </c>
      <c r="K2185" s="12" t="n">
        <v>347.5</v>
      </c>
      <c r="L2185" s="10" t="n">
        <v>43544</v>
      </c>
      <c r="M2185" s="9" t="n">
        <v>-39</v>
      </c>
      <c r="N2185" s="9" t="n">
        <f aca="false">M2185*K2185</f>
        <v>-13552.5</v>
      </c>
    </row>
    <row r="2186" customFormat="false" ht="14.5" hidden="false" customHeight="false" outlineLevel="0" collapsed="false">
      <c r="A2186" s="9" t="s">
        <v>15</v>
      </c>
      <c r="B2186" s="9" t="s">
        <v>31</v>
      </c>
      <c r="C2186" s="9" t="s">
        <v>246</v>
      </c>
      <c r="D2186" s="9" t="n">
        <v>9699320017</v>
      </c>
      <c r="E2186" s="10" t="n">
        <v>43523</v>
      </c>
      <c r="F2186" s="10" t="n">
        <v>43523</v>
      </c>
      <c r="G2186" s="11" t="n">
        <v>412350764</v>
      </c>
      <c r="H2186" s="11" t="n">
        <v>537166910</v>
      </c>
      <c r="I2186" s="9" t="n">
        <v>728</v>
      </c>
      <c r="J2186" s="10" t="n">
        <v>43583</v>
      </c>
      <c r="K2186" s="12" t="n">
        <v>700</v>
      </c>
      <c r="L2186" s="10" t="n">
        <v>43544</v>
      </c>
      <c r="M2186" s="9" t="n">
        <v>-39</v>
      </c>
      <c r="N2186" s="9" t="n">
        <f aca="false">M2186*K2186</f>
        <v>-27300</v>
      </c>
    </row>
    <row r="2187" customFormat="false" ht="14.5" hidden="false" customHeight="false" outlineLevel="0" collapsed="false">
      <c r="A2187" s="9" t="s">
        <v>15</v>
      </c>
      <c r="B2187" s="9" t="s">
        <v>31</v>
      </c>
      <c r="C2187" s="9" t="s">
        <v>246</v>
      </c>
      <c r="D2187" s="9" t="n">
        <v>9699320017</v>
      </c>
      <c r="E2187" s="10" t="n">
        <v>43522</v>
      </c>
      <c r="F2187" s="10" t="n">
        <v>43522</v>
      </c>
      <c r="G2187" s="11" t="n">
        <v>412448454</v>
      </c>
      <c r="H2187" s="11" t="n">
        <v>537166940</v>
      </c>
      <c r="I2187" s="9" t="n">
        <v>12688</v>
      </c>
      <c r="J2187" s="10" t="n">
        <v>43582</v>
      </c>
      <c r="K2187" s="12" t="n">
        <v>12200</v>
      </c>
      <c r="L2187" s="10" t="n">
        <v>43544</v>
      </c>
      <c r="M2187" s="9" t="n">
        <v>-38</v>
      </c>
      <c r="N2187" s="9" t="n">
        <f aca="false">M2187*K2187</f>
        <v>-463600</v>
      </c>
    </row>
    <row r="2188" customFormat="false" ht="14.5" hidden="false" customHeight="false" outlineLevel="0" collapsed="false">
      <c r="A2188" s="9" t="s">
        <v>15</v>
      </c>
      <c r="B2188" s="9" t="s">
        <v>31</v>
      </c>
      <c r="C2188" s="9" t="s">
        <v>1231</v>
      </c>
      <c r="D2188" s="9" t="n">
        <v>207810284</v>
      </c>
      <c r="E2188" s="10" t="n">
        <v>43522</v>
      </c>
      <c r="F2188" s="10" t="n">
        <v>43522</v>
      </c>
      <c r="G2188" s="11" t="n">
        <v>412563801</v>
      </c>
      <c r="H2188" s="11" t="n">
        <v>7310003662</v>
      </c>
      <c r="I2188" s="9" t="n">
        <v>53.04</v>
      </c>
      <c r="J2188" s="10" t="n">
        <v>43582</v>
      </c>
      <c r="K2188" s="12" t="n">
        <v>51</v>
      </c>
      <c r="L2188" s="10" t="n">
        <v>43544</v>
      </c>
      <c r="M2188" s="9" t="n">
        <v>-38</v>
      </c>
      <c r="N2188" s="9" t="n">
        <f aca="false">M2188*K2188</f>
        <v>-1938</v>
      </c>
    </row>
    <row r="2189" customFormat="false" ht="14.5" hidden="false" customHeight="false" outlineLevel="0" collapsed="false">
      <c r="A2189" s="9" t="s">
        <v>15</v>
      </c>
      <c r="B2189" s="9" t="s">
        <v>31</v>
      </c>
      <c r="C2189" s="9" t="s">
        <v>277</v>
      </c>
      <c r="D2189" s="9" t="n">
        <v>5155791212</v>
      </c>
      <c r="E2189" s="10" t="n">
        <v>43523</v>
      </c>
      <c r="F2189" s="10" t="n">
        <v>43523</v>
      </c>
      <c r="G2189" s="11" t="n">
        <v>412729377</v>
      </c>
      <c r="H2189" s="11" t="s">
        <v>1232</v>
      </c>
      <c r="I2189" s="9" t="n">
        <v>805.2</v>
      </c>
      <c r="J2189" s="10" t="n">
        <v>43583</v>
      </c>
      <c r="K2189" s="12" t="n">
        <v>660</v>
      </c>
      <c r="L2189" s="10" t="n">
        <v>43544</v>
      </c>
      <c r="M2189" s="9" t="n">
        <v>-39</v>
      </c>
      <c r="N2189" s="9" t="n">
        <f aca="false">M2189*K2189</f>
        <v>-25740</v>
      </c>
    </row>
    <row r="2190" customFormat="false" ht="14.5" hidden="false" customHeight="false" outlineLevel="0" collapsed="false">
      <c r="A2190" s="9" t="s">
        <v>15</v>
      </c>
      <c r="B2190" s="9" t="s">
        <v>31</v>
      </c>
      <c r="C2190" s="9" t="s">
        <v>277</v>
      </c>
      <c r="D2190" s="9" t="n">
        <v>5155791212</v>
      </c>
      <c r="E2190" s="10" t="n">
        <v>43522</v>
      </c>
      <c r="F2190" s="10" t="n">
        <v>43522</v>
      </c>
      <c r="G2190" s="11" t="n">
        <v>412861303</v>
      </c>
      <c r="H2190" s="11" t="s">
        <v>1233</v>
      </c>
      <c r="I2190" s="9" t="n">
        <v>1140.5</v>
      </c>
      <c r="J2190" s="10" t="n">
        <v>43582</v>
      </c>
      <c r="K2190" s="12" t="n">
        <v>1075</v>
      </c>
      <c r="L2190" s="10" t="n">
        <v>43544</v>
      </c>
      <c r="M2190" s="9" t="n">
        <v>-38</v>
      </c>
      <c r="N2190" s="9" t="n">
        <f aca="false">M2190*K2190</f>
        <v>-40850</v>
      </c>
    </row>
    <row r="2191" customFormat="false" ht="14.5" hidden="false" customHeight="false" outlineLevel="0" collapsed="false">
      <c r="A2191" s="9" t="s">
        <v>15</v>
      </c>
      <c r="B2191" s="9" t="s">
        <v>31</v>
      </c>
      <c r="C2191" s="9" t="s">
        <v>1234</v>
      </c>
      <c r="D2191" s="9" t="n">
        <v>4185110154</v>
      </c>
      <c r="E2191" s="10" t="n">
        <v>43523</v>
      </c>
      <c r="F2191" s="10" t="n">
        <v>43523</v>
      </c>
      <c r="G2191" s="11" t="n">
        <v>413385594</v>
      </c>
      <c r="H2191" s="11" t="n">
        <v>2019011296</v>
      </c>
      <c r="I2191" s="9" t="n">
        <v>38430</v>
      </c>
      <c r="J2191" s="10" t="n">
        <v>43583</v>
      </c>
      <c r="K2191" s="12" t="n">
        <v>31500</v>
      </c>
      <c r="L2191" s="10" t="n">
        <v>43544</v>
      </c>
      <c r="M2191" s="9" t="n">
        <v>-39</v>
      </c>
      <c r="N2191" s="9" t="n">
        <f aca="false">M2191*K2191</f>
        <v>-1228500</v>
      </c>
    </row>
    <row r="2192" customFormat="false" ht="14.5" hidden="false" customHeight="false" outlineLevel="0" collapsed="false">
      <c r="A2192" s="9" t="s">
        <v>15</v>
      </c>
      <c r="B2192" s="9" t="s">
        <v>31</v>
      </c>
      <c r="C2192" s="9" t="s">
        <v>368</v>
      </c>
      <c r="D2192" s="9" t="n">
        <v>11264670156</v>
      </c>
      <c r="E2192" s="10" t="n">
        <v>43522</v>
      </c>
      <c r="F2192" s="10" t="n">
        <v>43522</v>
      </c>
      <c r="G2192" s="11" t="n">
        <v>413412735</v>
      </c>
      <c r="H2192" s="11" t="s">
        <v>1235</v>
      </c>
      <c r="I2192" s="9" t="n">
        <v>878.4</v>
      </c>
      <c r="J2192" s="10" t="n">
        <v>43582</v>
      </c>
      <c r="K2192" s="12" t="n">
        <v>720</v>
      </c>
      <c r="L2192" s="10" t="n">
        <v>43544</v>
      </c>
      <c r="M2192" s="9" t="n">
        <v>-38</v>
      </c>
      <c r="N2192" s="9" t="n">
        <f aca="false">M2192*K2192</f>
        <v>-27360</v>
      </c>
    </row>
    <row r="2193" customFormat="false" ht="14.5" hidden="false" customHeight="false" outlineLevel="0" collapsed="false">
      <c r="A2193" s="9" t="s">
        <v>15</v>
      </c>
      <c r="B2193" s="9" t="s">
        <v>31</v>
      </c>
      <c r="C2193" s="9" t="s">
        <v>405</v>
      </c>
      <c r="D2193" s="9" t="n">
        <v>972790109</v>
      </c>
      <c r="E2193" s="10" t="n">
        <v>43523</v>
      </c>
      <c r="F2193" s="10" t="n">
        <v>43523</v>
      </c>
      <c r="G2193" s="11" t="n">
        <v>413883374</v>
      </c>
      <c r="H2193" s="11" t="s">
        <v>1236</v>
      </c>
      <c r="I2193" s="9" t="n">
        <v>744.35</v>
      </c>
      <c r="J2193" s="10" t="n">
        <v>43583</v>
      </c>
      <c r="K2193" s="12" t="n">
        <v>715.72</v>
      </c>
      <c r="L2193" s="10" t="n">
        <v>43545</v>
      </c>
      <c r="M2193" s="9" t="n">
        <v>-38</v>
      </c>
      <c r="N2193" s="9" t="n">
        <f aca="false">M2193*K2193</f>
        <v>-27197.36</v>
      </c>
    </row>
    <row r="2194" customFormat="false" ht="14.5" hidden="false" customHeight="false" outlineLevel="0" collapsed="false">
      <c r="A2194" s="9" t="s">
        <v>15</v>
      </c>
      <c r="B2194" s="9" t="s">
        <v>31</v>
      </c>
      <c r="C2194" s="9" t="s">
        <v>405</v>
      </c>
      <c r="D2194" s="9" t="n">
        <v>972790109</v>
      </c>
      <c r="E2194" s="10" t="n">
        <v>43522</v>
      </c>
      <c r="F2194" s="10" t="n">
        <v>43522</v>
      </c>
      <c r="G2194" s="11" t="n">
        <v>413883377</v>
      </c>
      <c r="H2194" s="11" t="s">
        <v>1237</v>
      </c>
      <c r="I2194" s="9" t="n">
        <v>829.43</v>
      </c>
      <c r="J2194" s="10" t="n">
        <v>43582</v>
      </c>
      <c r="K2194" s="12" t="n">
        <v>797.53</v>
      </c>
      <c r="L2194" s="10" t="n">
        <v>43545</v>
      </c>
      <c r="M2194" s="9" t="n">
        <v>-37</v>
      </c>
      <c r="N2194" s="9" t="n">
        <f aca="false">M2194*K2194</f>
        <v>-29508.61</v>
      </c>
    </row>
    <row r="2195" customFormat="false" ht="14.5" hidden="false" customHeight="false" outlineLevel="0" collapsed="false">
      <c r="A2195" s="9" t="s">
        <v>15</v>
      </c>
      <c r="B2195" s="9" t="s">
        <v>31</v>
      </c>
      <c r="C2195" s="9" t="s">
        <v>456</v>
      </c>
      <c r="D2195" s="9" t="n">
        <v>8082461008</v>
      </c>
      <c r="E2195" s="10" t="n">
        <v>43523</v>
      </c>
      <c r="F2195" s="10" t="n">
        <v>43523</v>
      </c>
      <c r="G2195" s="11" t="n">
        <v>414054981</v>
      </c>
      <c r="H2195" s="11" t="n">
        <v>19038429</v>
      </c>
      <c r="I2195" s="9" t="n">
        <v>1556.88</v>
      </c>
      <c r="J2195" s="10" t="n">
        <v>43583</v>
      </c>
      <c r="K2195" s="12" t="n">
        <v>1497</v>
      </c>
      <c r="L2195" s="10" t="n">
        <v>43545</v>
      </c>
      <c r="M2195" s="9" t="n">
        <v>-38</v>
      </c>
      <c r="N2195" s="9" t="n">
        <f aca="false">M2195*K2195</f>
        <v>-56886</v>
      </c>
    </row>
    <row r="2196" customFormat="false" ht="14.5" hidden="false" customHeight="false" outlineLevel="0" collapsed="false">
      <c r="A2196" s="9" t="s">
        <v>15</v>
      </c>
      <c r="B2196" s="9" t="s">
        <v>31</v>
      </c>
      <c r="C2196" s="9" t="s">
        <v>285</v>
      </c>
      <c r="D2196" s="9" t="n">
        <v>674840152</v>
      </c>
      <c r="E2196" s="10" t="n">
        <v>43523</v>
      </c>
      <c r="F2196" s="10" t="n">
        <v>43523</v>
      </c>
      <c r="G2196" s="11" t="n">
        <v>415296126</v>
      </c>
      <c r="H2196" s="11" t="n">
        <v>5301995835</v>
      </c>
      <c r="I2196" s="9" t="n">
        <v>134.2</v>
      </c>
      <c r="J2196" s="10" t="n">
        <v>43583</v>
      </c>
      <c r="K2196" s="12" t="n">
        <v>110</v>
      </c>
      <c r="L2196" s="10" t="n">
        <v>43545</v>
      </c>
      <c r="M2196" s="9" t="n">
        <v>-38</v>
      </c>
      <c r="N2196" s="9" t="n">
        <f aca="false">M2196*K2196</f>
        <v>-4180</v>
      </c>
    </row>
    <row r="2197" customFormat="false" ht="14.5" hidden="false" customHeight="false" outlineLevel="0" collapsed="false">
      <c r="A2197" s="9" t="s">
        <v>15</v>
      </c>
      <c r="B2197" s="9" t="s">
        <v>31</v>
      </c>
      <c r="C2197" s="9" t="s">
        <v>285</v>
      </c>
      <c r="D2197" s="9" t="n">
        <v>674840152</v>
      </c>
      <c r="E2197" s="10" t="n">
        <v>43523</v>
      </c>
      <c r="F2197" s="10" t="n">
        <v>43523</v>
      </c>
      <c r="G2197" s="11" t="n">
        <v>415319111</v>
      </c>
      <c r="H2197" s="11" t="n">
        <v>5301998440</v>
      </c>
      <c r="I2197" s="9" t="n">
        <v>383.76</v>
      </c>
      <c r="J2197" s="10" t="n">
        <v>43583</v>
      </c>
      <c r="K2197" s="12" t="n">
        <v>369</v>
      </c>
      <c r="L2197" s="10" t="n">
        <v>43545</v>
      </c>
      <c r="M2197" s="9" t="n">
        <v>-38</v>
      </c>
      <c r="N2197" s="9" t="n">
        <f aca="false">M2197*K2197</f>
        <v>-14022</v>
      </c>
    </row>
    <row r="2198" customFormat="false" ht="14.5" hidden="false" customHeight="false" outlineLevel="0" collapsed="false">
      <c r="A2198" s="9" t="s">
        <v>15</v>
      </c>
      <c r="B2198" s="9" t="s">
        <v>31</v>
      </c>
      <c r="C2198" s="9" t="s">
        <v>285</v>
      </c>
      <c r="D2198" s="9" t="n">
        <v>674840152</v>
      </c>
      <c r="E2198" s="10" t="n">
        <v>43523</v>
      </c>
      <c r="F2198" s="10" t="n">
        <v>43523</v>
      </c>
      <c r="G2198" s="11" t="n">
        <v>415319149</v>
      </c>
      <c r="H2198" s="11" t="n">
        <v>5301998441</v>
      </c>
      <c r="I2198" s="9" t="n">
        <v>8058.96</v>
      </c>
      <c r="J2198" s="10" t="n">
        <v>43583</v>
      </c>
      <c r="K2198" s="12" t="n">
        <v>7749</v>
      </c>
      <c r="L2198" s="10" t="n">
        <v>43545</v>
      </c>
      <c r="M2198" s="9" t="n">
        <v>-38</v>
      </c>
      <c r="N2198" s="9" t="n">
        <f aca="false">M2198*K2198</f>
        <v>-294462</v>
      </c>
    </row>
    <row r="2199" customFormat="false" ht="14.5" hidden="false" customHeight="false" outlineLevel="0" collapsed="false">
      <c r="A2199" s="9" t="s">
        <v>15</v>
      </c>
      <c r="B2199" s="9" t="s">
        <v>31</v>
      </c>
      <c r="C2199" s="9" t="s">
        <v>285</v>
      </c>
      <c r="D2199" s="9" t="n">
        <v>674840152</v>
      </c>
      <c r="E2199" s="10" t="n">
        <v>43523</v>
      </c>
      <c r="F2199" s="10" t="n">
        <v>43523</v>
      </c>
      <c r="G2199" s="11" t="n">
        <v>415319156</v>
      </c>
      <c r="H2199" s="11" t="n">
        <v>5301998442</v>
      </c>
      <c r="I2199" s="9" t="n">
        <v>767.52</v>
      </c>
      <c r="J2199" s="10" t="n">
        <v>43583</v>
      </c>
      <c r="K2199" s="12" t="n">
        <v>738</v>
      </c>
      <c r="L2199" s="10" t="n">
        <v>43545</v>
      </c>
      <c r="M2199" s="9" t="n">
        <v>-38</v>
      </c>
      <c r="N2199" s="9" t="n">
        <f aca="false">M2199*K2199</f>
        <v>-28044</v>
      </c>
    </row>
    <row r="2200" customFormat="false" ht="14.5" hidden="false" customHeight="false" outlineLevel="0" collapsed="false">
      <c r="A2200" s="9" t="s">
        <v>15</v>
      </c>
      <c r="B2200" s="9" t="s">
        <v>31</v>
      </c>
      <c r="C2200" s="9" t="s">
        <v>760</v>
      </c>
      <c r="D2200" s="9" t="s">
        <v>761</v>
      </c>
      <c r="E2200" s="10" t="n">
        <v>43523</v>
      </c>
      <c r="F2200" s="10" t="n">
        <v>43523</v>
      </c>
      <c r="G2200" s="11" t="n">
        <v>415478706</v>
      </c>
      <c r="H2200" s="11" t="s">
        <v>1238</v>
      </c>
      <c r="I2200" s="9" t="n">
        <v>2000</v>
      </c>
      <c r="J2200" s="10" t="n">
        <v>43583</v>
      </c>
      <c r="K2200" s="12" t="n">
        <v>2000</v>
      </c>
      <c r="L2200" s="10" t="n">
        <v>43529</v>
      </c>
      <c r="M2200" s="9" t="n">
        <v>-54</v>
      </c>
      <c r="N2200" s="9" t="n">
        <f aca="false">M2200*K2200</f>
        <v>-108000</v>
      </c>
    </row>
    <row r="2201" customFormat="false" ht="14.5" hidden="false" customHeight="false" outlineLevel="0" collapsed="false">
      <c r="A2201" s="9" t="s">
        <v>15</v>
      </c>
      <c r="B2201" s="9" t="s">
        <v>31</v>
      </c>
      <c r="C2201" s="9" t="s">
        <v>319</v>
      </c>
      <c r="D2201" s="9" t="n">
        <v>2368591208</v>
      </c>
      <c r="E2201" s="10" t="n">
        <v>43523</v>
      </c>
      <c r="F2201" s="10" t="n">
        <v>43523</v>
      </c>
      <c r="G2201" s="11" t="n">
        <v>415583121</v>
      </c>
      <c r="H2201" s="11" t="n">
        <v>8100111540</v>
      </c>
      <c r="I2201" s="9" t="n">
        <v>15613.56</v>
      </c>
      <c r="J2201" s="10" t="n">
        <v>43583</v>
      </c>
      <c r="K2201" s="12" t="n">
        <v>12798</v>
      </c>
      <c r="L2201" s="10" t="n">
        <v>43545</v>
      </c>
      <c r="M2201" s="9" t="n">
        <v>-38</v>
      </c>
      <c r="N2201" s="9" t="n">
        <f aca="false">M2201*K2201</f>
        <v>-486324</v>
      </c>
    </row>
    <row r="2202" customFormat="false" ht="14.5" hidden="false" customHeight="false" outlineLevel="0" collapsed="false">
      <c r="A2202" s="9" t="s">
        <v>15</v>
      </c>
      <c r="B2202" s="9" t="s">
        <v>31</v>
      </c>
      <c r="C2202" s="9" t="s">
        <v>35</v>
      </c>
      <c r="D2202" s="9" t="n">
        <v>1778520302</v>
      </c>
      <c r="E2202" s="10" t="n">
        <v>43523</v>
      </c>
      <c r="F2202" s="10" t="n">
        <v>43523</v>
      </c>
      <c r="G2202" s="11" t="n">
        <v>415853434</v>
      </c>
      <c r="H2202" s="11" t="n">
        <v>6012219003992</v>
      </c>
      <c r="I2202" s="9" t="n">
        <v>3955.6</v>
      </c>
      <c r="J2202" s="10" t="n">
        <v>43583</v>
      </c>
      <c r="K2202" s="12" t="n">
        <v>3596</v>
      </c>
      <c r="L2202" s="10" t="n">
        <v>43545</v>
      </c>
      <c r="M2202" s="9" t="n">
        <v>-38</v>
      </c>
      <c r="N2202" s="9" t="n">
        <f aca="false">M2202*K2202</f>
        <v>-136648</v>
      </c>
    </row>
    <row r="2203" customFormat="false" ht="14.5" hidden="false" customHeight="false" outlineLevel="0" collapsed="false">
      <c r="A2203" s="9" t="s">
        <v>15</v>
      </c>
      <c r="B2203" s="9" t="s">
        <v>31</v>
      </c>
      <c r="C2203" s="9" t="s">
        <v>496</v>
      </c>
      <c r="D2203" s="9" t="n">
        <v>7022780634</v>
      </c>
      <c r="E2203" s="10" t="n">
        <v>43523</v>
      </c>
      <c r="F2203" s="10" t="n">
        <v>43523</v>
      </c>
      <c r="G2203" s="11" t="n">
        <v>416309422</v>
      </c>
      <c r="H2203" s="16" t="n">
        <v>43740</v>
      </c>
      <c r="I2203" s="9" t="n">
        <v>1976</v>
      </c>
      <c r="J2203" s="10" t="n">
        <v>43583</v>
      </c>
      <c r="K2203" s="12" t="n">
        <v>1900</v>
      </c>
      <c r="L2203" s="10" t="n">
        <v>43545</v>
      </c>
      <c r="M2203" s="9" t="n">
        <v>-38</v>
      </c>
      <c r="N2203" s="9" t="n">
        <f aca="false">M2203*K2203</f>
        <v>-72200</v>
      </c>
    </row>
    <row r="2204" customFormat="false" ht="14.5" hidden="false" customHeight="false" outlineLevel="0" collapsed="false">
      <c r="A2204" s="9" t="s">
        <v>15</v>
      </c>
      <c r="B2204" s="9" t="s">
        <v>31</v>
      </c>
      <c r="C2204" s="9" t="s">
        <v>496</v>
      </c>
      <c r="D2204" s="9" t="n">
        <v>7022780634</v>
      </c>
      <c r="E2204" s="10" t="n">
        <v>43523</v>
      </c>
      <c r="F2204" s="10" t="n">
        <v>43523</v>
      </c>
      <c r="G2204" s="11" t="n">
        <v>416569974</v>
      </c>
      <c r="H2204" s="13" t="n">
        <v>41306</v>
      </c>
      <c r="I2204" s="9" t="n">
        <v>5707.52</v>
      </c>
      <c r="J2204" s="10" t="n">
        <v>43583</v>
      </c>
      <c r="K2204" s="12" t="n">
        <v>5488</v>
      </c>
      <c r="L2204" s="10" t="n">
        <v>43545</v>
      </c>
      <c r="M2204" s="9" t="n">
        <v>-38</v>
      </c>
      <c r="N2204" s="9" t="n">
        <f aca="false">M2204*K2204</f>
        <v>-208544</v>
      </c>
    </row>
    <row r="2205" customFormat="false" ht="14.5" hidden="false" customHeight="false" outlineLevel="0" collapsed="false">
      <c r="A2205" s="9" t="s">
        <v>15</v>
      </c>
      <c r="B2205" s="9" t="s">
        <v>31</v>
      </c>
      <c r="C2205" s="9" t="s">
        <v>527</v>
      </c>
      <c r="D2205" s="9" t="n">
        <v>1316780426</v>
      </c>
      <c r="E2205" s="10" t="n">
        <v>43523</v>
      </c>
      <c r="F2205" s="10" t="n">
        <v>43523</v>
      </c>
      <c r="G2205" s="11" t="n">
        <v>416579194</v>
      </c>
      <c r="H2205" s="11" t="s">
        <v>1239</v>
      </c>
      <c r="I2205" s="9" t="n">
        <v>413.21</v>
      </c>
      <c r="J2205" s="10" t="n">
        <v>43583</v>
      </c>
      <c r="K2205" s="12" t="n">
        <v>338.7</v>
      </c>
      <c r="L2205" s="10" t="n">
        <v>43545</v>
      </c>
      <c r="M2205" s="9" t="n">
        <v>-38</v>
      </c>
      <c r="N2205" s="9" t="n">
        <f aca="false">M2205*K2205</f>
        <v>-12870.6</v>
      </c>
    </row>
    <row r="2206" customFormat="false" ht="14.5" hidden="false" customHeight="false" outlineLevel="0" collapsed="false">
      <c r="A2206" s="9" t="s">
        <v>15</v>
      </c>
      <c r="B2206" s="9" t="s">
        <v>31</v>
      </c>
      <c r="C2206" s="9" t="s">
        <v>527</v>
      </c>
      <c r="D2206" s="9" t="n">
        <v>1316780426</v>
      </c>
      <c r="E2206" s="10" t="n">
        <v>43523</v>
      </c>
      <c r="F2206" s="10" t="n">
        <v>43523</v>
      </c>
      <c r="G2206" s="11" t="n">
        <v>416583332</v>
      </c>
      <c r="H2206" s="11" t="s">
        <v>1240</v>
      </c>
      <c r="I2206" s="9" t="n">
        <v>1577.83</v>
      </c>
      <c r="J2206" s="10" t="n">
        <v>43583</v>
      </c>
      <c r="K2206" s="12" t="n">
        <v>1293.3</v>
      </c>
      <c r="L2206" s="10" t="n">
        <v>43545</v>
      </c>
      <c r="M2206" s="9" t="n">
        <v>-38</v>
      </c>
      <c r="N2206" s="9" t="n">
        <f aca="false">M2206*K2206</f>
        <v>-49145.4</v>
      </c>
    </row>
    <row r="2207" customFormat="false" ht="14.5" hidden="false" customHeight="false" outlineLevel="0" collapsed="false">
      <c r="A2207" s="9" t="s">
        <v>15</v>
      </c>
      <c r="B2207" s="9" t="s">
        <v>31</v>
      </c>
      <c r="C2207" s="9" t="s">
        <v>527</v>
      </c>
      <c r="D2207" s="9" t="n">
        <v>1316780426</v>
      </c>
      <c r="E2207" s="10" t="n">
        <v>43523</v>
      </c>
      <c r="F2207" s="10" t="n">
        <v>43523</v>
      </c>
      <c r="G2207" s="11" t="n">
        <v>416586471</v>
      </c>
      <c r="H2207" s="11" t="s">
        <v>1241</v>
      </c>
      <c r="I2207" s="9" t="n">
        <v>1487.89</v>
      </c>
      <c r="J2207" s="10" t="n">
        <v>43583</v>
      </c>
      <c r="K2207" s="12" t="n">
        <v>1219.58</v>
      </c>
      <c r="L2207" s="10" t="n">
        <v>43545</v>
      </c>
      <c r="M2207" s="9" t="n">
        <v>-38</v>
      </c>
      <c r="N2207" s="9" t="n">
        <f aca="false">M2207*K2207</f>
        <v>-46344.04</v>
      </c>
    </row>
    <row r="2208" customFormat="false" ht="14.5" hidden="false" customHeight="false" outlineLevel="0" collapsed="false">
      <c r="A2208" s="9" t="s">
        <v>15</v>
      </c>
      <c r="B2208" s="9" t="s">
        <v>31</v>
      </c>
      <c r="C2208" s="9" t="s">
        <v>527</v>
      </c>
      <c r="D2208" s="9" t="n">
        <v>1316780426</v>
      </c>
      <c r="E2208" s="10" t="n">
        <v>43523</v>
      </c>
      <c r="F2208" s="10" t="n">
        <v>43523</v>
      </c>
      <c r="G2208" s="11" t="n">
        <v>416601434</v>
      </c>
      <c r="H2208" s="11" t="s">
        <v>1242</v>
      </c>
      <c r="I2208" s="9" t="n">
        <v>876.57</v>
      </c>
      <c r="J2208" s="10" t="n">
        <v>43583</v>
      </c>
      <c r="K2208" s="12" t="n">
        <v>718.5</v>
      </c>
      <c r="L2208" s="10" t="n">
        <v>43545</v>
      </c>
      <c r="M2208" s="9" t="n">
        <v>-38</v>
      </c>
      <c r="N2208" s="9" t="n">
        <f aca="false">M2208*K2208</f>
        <v>-27303</v>
      </c>
    </row>
    <row r="2209" customFormat="false" ht="14.5" hidden="false" customHeight="false" outlineLevel="0" collapsed="false">
      <c r="A2209" s="9" t="s">
        <v>15</v>
      </c>
      <c r="B2209" s="9" t="s">
        <v>31</v>
      </c>
      <c r="C2209" s="9" t="s">
        <v>680</v>
      </c>
      <c r="D2209" s="9" t="s">
        <v>681</v>
      </c>
      <c r="E2209" s="10" t="n">
        <v>43523</v>
      </c>
      <c r="F2209" s="10" t="n">
        <v>43523</v>
      </c>
      <c r="G2209" s="11" t="n">
        <v>417133732</v>
      </c>
      <c r="H2209" s="11" t="s">
        <v>1238</v>
      </c>
      <c r="I2209" s="9" t="n">
        <v>2000</v>
      </c>
      <c r="J2209" s="10" t="n">
        <v>43583</v>
      </c>
      <c r="K2209" s="12" t="n">
        <v>2000</v>
      </c>
      <c r="L2209" s="10" t="n">
        <v>43529</v>
      </c>
      <c r="M2209" s="9" t="n">
        <v>-54</v>
      </c>
      <c r="N2209" s="9" t="n">
        <f aca="false">M2209*K2209</f>
        <v>-108000</v>
      </c>
    </row>
    <row r="2210" customFormat="false" ht="14.5" hidden="false" customHeight="false" outlineLevel="0" collapsed="false">
      <c r="A2210" s="9" t="s">
        <v>15</v>
      </c>
      <c r="B2210" s="9" t="s">
        <v>31</v>
      </c>
      <c r="C2210" s="9" t="s">
        <v>53</v>
      </c>
      <c r="D2210" s="9" t="n">
        <v>9238800156</v>
      </c>
      <c r="E2210" s="10" t="n">
        <v>43524</v>
      </c>
      <c r="F2210" s="10" t="n">
        <v>43524</v>
      </c>
      <c r="G2210" s="11" t="n">
        <v>417269319</v>
      </c>
      <c r="H2210" s="11" t="n">
        <v>1024825079</v>
      </c>
      <c r="I2210" s="9" t="n">
        <v>18408</v>
      </c>
      <c r="J2210" s="10" t="n">
        <v>43584</v>
      </c>
      <c r="K2210" s="12" t="n">
        <v>17700</v>
      </c>
      <c r="L2210" s="10" t="n">
        <v>43545</v>
      </c>
      <c r="M2210" s="9" t="n">
        <v>-39</v>
      </c>
      <c r="N2210" s="9" t="n">
        <f aca="false">M2210*K2210</f>
        <v>-690300</v>
      </c>
    </row>
    <row r="2211" customFormat="false" ht="14.5" hidden="false" customHeight="false" outlineLevel="0" collapsed="false">
      <c r="A2211" s="9" t="s">
        <v>15</v>
      </c>
      <c r="B2211" s="9" t="s">
        <v>31</v>
      </c>
      <c r="C2211" s="9" t="s">
        <v>53</v>
      </c>
      <c r="D2211" s="9" t="n">
        <v>9238800156</v>
      </c>
      <c r="E2211" s="10" t="n">
        <v>43524</v>
      </c>
      <c r="F2211" s="10" t="n">
        <v>43524</v>
      </c>
      <c r="G2211" s="11" t="n">
        <v>417280714</v>
      </c>
      <c r="H2211" s="11" t="n">
        <v>1024825794</v>
      </c>
      <c r="I2211" s="9" t="n">
        <v>84.18</v>
      </c>
      <c r="J2211" s="10" t="n">
        <v>43584</v>
      </c>
      <c r="K2211" s="12" t="n">
        <v>69</v>
      </c>
      <c r="L2211" s="10" t="n">
        <v>43545</v>
      </c>
      <c r="M2211" s="9" t="n">
        <v>-39</v>
      </c>
      <c r="N2211" s="9" t="n">
        <f aca="false">M2211*K2211</f>
        <v>-2691</v>
      </c>
    </row>
    <row r="2212" customFormat="false" ht="14.5" hidden="false" customHeight="false" outlineLevel="0" collapsed="false">
      <c r="A2212" s="9" t="s">
        <v>15</v>
      </c>
      <c r="B2212" s="9" t="s">
        <v>31</v>
      </c>
      <c r="C2212" s="9" t="s">
        <v>53</v>
      </c>
      <c r="D2212" s="9" t="n">
        <v>9238800156</v>
      </c>
      <c r="E2212" s="10" t="n">
        <v>43523</v>
      </c>
      <c r="F2212" s="10" t="n">
        <v>43523</v>
      </c>
      <c r="G2212" s="11" t="n">
        <v>417311475</v>
      </c>
      <c r="H2212" s="11" t="n">
        <v>1024826383</v>
      </c>
      <c r="I2212" s="9" t="n">
        <v>447.2</v>
      </c>
      <c r="J2212" s="10" t="n">
        <v>43583</v>
      </c>
      <c r="K2212" s="12" t="n">
        <v>430</v>
      </c>
      <c r="L2212" s="10" t="n">
        <v>43545</v>
      </c>
      <c r="M2212" s="9" t="n">
        <v>-38</v>
      </c>
      <c r="N2212" s="9" t="n">
        <f aca="false">M2212*K2212</f>
        <v>-16340</v>
      </c>
    </row>
    <row r="2213" customFormat="false" ht="14.5" hidden="false" customHeight="false" outlineLevel="0" collapsed="false">
      <c r="A2213" s="9" t="s">
        <v>15</v>
      </c>
      <c r="B2213" s="9" t="s">
        <v>31</v>
      </c>
      <c r="C2213" s="9" t="s">
        <v>1222</v>
      </c>
      <c r="D2213" s="9" t="n">
        <v>3859880969</v>
      </c>
      <c r="E2213" s="10" t="n">
        <v>43524</v>
      </c>
      <c r="F2213" s="10" t="n">
        <v>43524</v>
      </c>
      <c r="G2213" s="11" t="n">
        <v>417360008</v>
      </c>
      <c r="H2213" s="11" t="s">
        <v>1243</v>
      </c>
      <c r="I2213" s="9" t="n">
        <v>17688</v>
      </c>
      <c r="J2213" s="10" t="n">
        <v>43584</v>
      </c>
      <c r="K2213" s="12" t="n">
        <v>16080</v>
      </c>
      <c r="L2213" s="10" t="n">
        <v>43545</v>
      </c>
      <c r="M2213" s="9" t="n">
        <v>-39</v>
      </c>
      <c r="N2213" s="9" t="n">
        <f aca="false">M2213*K2213</f>
        <v>-627120</v>
      </c>
    </row>
    <row r="2214" customFormat="false" ht="14.5" hidden="false" customHeight="false" outlineLevel="0" collapsed="false">
      <c r="A2214" s="9" t="s">
        <v>15</v>
      </c>
      <c r="B2214" s="9" t="s">
        <v>31</v>
      </c>
      <c r="C2214" s="9" t="s">
        <v>53</v>
      </c>
      <c r="D2214" s="9" t="n">
        <v>9238800156</v>
      </c>
      <c r="E2214" s="10" t="n">
        <v>43524</v>
      </c>
      <c r="F2214" s="10" t="n">
        <v>43524</v>
      </c>
      <c r="G2214" s="11" t="n">
        <v>417360776</v>
      </c>
      <c r="H2214" s="11" t="n">
        <v>1024826731</v>
      </c>
      <c r="I2214" s="9" t="n">
        <v>8842.02</v>
      </c>
      <c r="J2214" s="10" t="n">
        <v>43584</v>
      </c>
      <c r="K2214" s="12" t="n">
        <v>7881.78</v>
      </c>
      <c r="L2214" s="10" t="n">
        <v>43545</v>
      </c>
      <c r="M2214" s="9" t="n">
        <v>-39</v>
      </c>
      <c r="N2214" s="9" t="n">
        <f aca="false">M2214*K2214</f>
        <v>-307389.42</v>
      </c>
    </row>
    <row r="2215" customFormat="false" ht="14.5" hidden="false" customHeight="false" outlineLevel="0" collapsed="false">
      <c r="A2215" s="9" t="s">
        <v>15</v>
      </c>
      <c r="B2215" s="9" t="s">
        <v>31</v>
      </c>
      <c r="C2215" s="9" t="s">
        <v>132</v>
      </c>
      <c r="D2215" s="9" t="n">
        <v>12572900152</v>
      </c>
      <c r="E2215" s="10" t="n">
        <v>43524</v>
      </c>
      <c r="F2215" s="10" t="n">
        <v>43524</v>
      </c>
      <c r="G2215" s="11" t="n">
        <v>417838574</v>
      </c>
      <c r="H2215" s="11" t="n">
        <v>25535187</v>
      </c>
      <c r="I2215" s="9" t="n">
        <v>1834.56</v>
      </c>
      <c r="J2215" s="10" t="n">
        <v>43584</v>
      </c>
      <c r="K2215" s="12" t="n">
        <v>1764</v>
      </c>
      <c r="L2215" s="10" t="n">
        <v>43545</v>
      </c>
      <c r="M2215" s="9" t="n">
        <v>-39</v>
      </c>
      <c r="N2215" s="9" t="n">
        <f aca="false">M2215*K2215</f>
        <v>-68796</v>
      </c>
    </row>
    <row r="2216" customFormat="false" ht="14.5" hidden="false" customHeight="false" outlineLevel="0" collapsed="false">
      <c r="A2216" s="9" t="s">
        <v>15</v>
      </c>
      <c r="B2216" s="9" t="s">
        <v>31</v>
      </c>
      <c r="C2216" s="9" t="s">
        <v>1234</v>
      </c>
      <c r="D2216" s="9" t="n">
        <v>4185110154</v>
      </c>
      <c r="E2216" s="10" t="n">
        <v>43524</v>
      </c>
      <c r="F2216" s="10" t="n">
        <v>43524</v>
      </c>
      <c r="G2216" s="11" t="n">
        <v>418948887</v>
      </c>
      <c r="H2216" s="11" t="n">
        <v>2019009096</v>
      </c>
      <c r="I2216" s="9" t="n">
        <v>7686</v>
      </c>
      <c r="J2216" s="10" t="n">
        <v>43584</v>
      </c>
      <c r="K2216" s="12" t="n">
        <v>6300</v>
      </c>
      <c r="L2216" s="10" t="n">
        <v>43544</v>
      </c>
      <c r="M2216" s="9" t="n">
        <v>-40</v>
      </c>
      <c r="N2216" s="9" t="n">
        <f aca="false">M2216*K2216</f>
        <v>-252000</v>
      </c>
    </row>
    <row r="2217" customFormat="false" ht="14.5" hidden="false" customHeight="false" outlineLevel="0" collapsed="false">
      <c r="A2217" s="9" t="s">
        <v>15</v>
      </c>
      <c r="B2217" s="9" t="s">
        <v>31</v>
      </c>
      <c r="C2217" s="9" t="s">
        <v>391</v>
      </c>
      <c r="D2217" s="9" t="n">
        <v>1323030690</v>
      </c>
      <c r="E2217" s="10" t="n">
        <v>43524</v>
      </c>
      <c r="F2217" s="10" t="n">
        <v>43524</v>
      </c>
      <c r="G2217" s="11" t="n">
        <v>419591151</v>
      </c>
      <c r="H2217" s="11" t="n">
        <v>2080926903</v>
      </c>
      <c r="I2217" s="9" t="n">
        <v>1948.05</v>
      </c>
      <c r="J2217" s="10" t="n">
        <v>43584</v>
      </c>
      <c r="K2217" s="12" t="n">
        <v>1596.76</v>
      </c>
      <c r="L2217" s="10" t="n">
        <v>43544</v>
      </c>
      <c r="M2217" s="9" t="n">
        <v>-40</v>
      </c>
      <c r="N2217" s="9" t="n">
        <f aca="false">M2217*K2217</f>
        <v>-63870.4</v>
      </c>
    </row>
    <row r="2218" customFormat="false" ht="14.5" hidden="false" customHeight="false" outlineLevel="0" collapsed="false">
      <c r="A2218" s="9" t="s">
        <v>15</v>
      </c>
      <c r="B2218" s="9" t="s">
        <v>31</v>
      </c>
      <c r="C2218" s="9" t="s">
        <v>456</v>
      </c>
      <c r="D2218" s="9" t="n">
        <v>8082461008</v>
      </c>
      <c r="E2218" s="10" t="n">
        <v>43523</v>
      </c>
      <c r="F2218" s="10" t="n">
        <v>43523</v>
      </c>
      <c r="G2218" s="11" t="n">
        <v>419800924</v>
      </c>
      <c r="H2218" s="11" t="n">
        <v>19039112</v>
      </c>
      <c r="I2218" s="9" t="n">
        <v>518.96</v>
      </c>
      <c r="J2218" s="10" t="n">
        <v>43583</v>
      </c>
      <c r="K2218" s="12" t="n">
        <v>499</v>
      </c>
      <c r="L2218" s="10" t="n">
        <v>43545</v>
      </c>
      <c r="M2218" s="9" t="n">
        <v>-38</v>
      </c>
      <c r="N2218" s="9" t="n">
        <f aca="false">M2218*K2218</f>
        <v>-18962</v>
      </c>
    </row>
    <row r="2219" customFormat="false" ht="14.5" hidden="false" customHeight="false" outlineLevel="0" collapsed="false">
      <c r="A2219" s="9" t="s">
        <v>15</v>
      </c>
      <c r="B2219" s="9" t="s">
        <v>31</v>
      </c>
      <c r="C2219" s="9" t="s">
        <v>456</v>
      </c>
      <c r="D2219" s="9" t="n">
        <v>8082461008</v>
      </c>
      <c r="E2219" s="10" t="n">
        <v>43523</v>
      </c>
      <c r="F2219" s="10" t="n">
        <v>43523</v>
      </c>
      <c r="G2219" s="11" t="n">
        <v>419841200</v>
      </c>
      <c r="H2219" s="11" t="n">
        <v>19039119</v>
      </c>
      <c r="I2219" s="9" t="n">
        <v>562.64</v>
      </c>
      <c r="J2219" s="10" t="n">
        <v>43583</v>
      </c>
      <c r="K2219" s="12" t="n">
        <v>541</v>
      </c>
      <c r="L2219" s="10" t="n">
        <v>43545</v>
      </c>
      <c r="M2219" s="9" t="n">
        <v>-38</v>
      </c>
      <c r="N2219" s="9" t="n">
        <f aca="false">M2219*K2219</f>
        <v>-20558</v>
      </c>
    </row>
    <row r="2220" customFormat="false" ht="14.5" hidden="false" customHeight="false" outlineLevel="0" collapsed="false">
      <c r="A2220" s="9" t="s">
        <v>15</v>
      </c>
      <c r="B2220" s="9" t="s">
        <v>31</v>
      </c>
      <c r="C2220" s="9" t="s">
        <v>277</v>
      </c>
      <c r="D2220" s="9" t="n">
        <v>5155791212</v>
      </c>
      <c r="E2220" s="10" t="n">
        <v>43524</v>
      </c>
      <c r="F2220" s="10" t="n">
        <v>43524</v>
      </c>
      <c r="G2220" s="11" t="n">
        <v>426807545</v>
      </c>
      <c r="H2220" s="11" t="s">
        <v>1244</v>
      </c>
      <c r="I2220" s="9" t="n">
        <v>305</v>
      </c>
      <c r="J2220" s="10" t="n">
        <v>43584</v>
      </c>
      <c r="K2220" s="12" t="n">
        <v>250</v>
      </c>
      <c r="L2220" s="10" t="n">
        <v>43544</v>
      </c>
      <c r="M2220" s="9" t="n">
        <v>-40</v>
      </c>
      <c r="N2220" s="9" t="n">
        <f aca="false">M2220*K2220</f>
        <v>-10000</v>
      </c>
    </row>
    <row r="2221" customFormat="false" ht="14.5" hidden="false" customHeight="false" outlineLevel="0" collapsed="false">
      <c r="A2221" s="9" t="s">
        <v>15</v>
      </c>
      <c r="B2221" s="9" t="s">
        <v>31</v>
      </c>
      <c r="C2221" s="9" t="s">
        <v>1245</v>
      </c>
      <c r="D2221" s="9" t="n">
        <v>3472760580</v>
      </c>
      <c r="E2221" s="10" t="n">
        <v>43524</v>
      </c>
      <c r="F2221" s="10" t="n">
        <v>43524</v>
      </c>
      <c r="G2221" s="11" t="n">
        <v>426950380</v>
      </c>
      <c r="H2221" s="11" t="s">
        <v>1246</v>
      </c>
      <c r="I2221" s="9" t="n">
        <v>45006.62</v>
      </c>
      <c r="J2221" s="10" t="n">
        <v>43584</v>
      </c>
      <c r="K2221" s="12" t="n">
        <v>40915.11</v>
      </c>
      <c r="L2221" s="10" t="n">
        <v>43540</v>
      </c>
      <c r="M2221" s="9" t="n">
        <v>-44</v>
      </c>
      <c r="N2221" s="9" t="n">
        <f aca="false">M2221*K2221</f>
        <v>-1800264.84</v>
      </c>
    </row>
    <row r="2222" customFormat="false" ht="14.5" hidden="false" customHeight="false" outlineLevel="0" collapsed="false">
      <c r="A2222" s="9" t="s">
        <v>15</v>
      </c>
      <c r="B2222" s="9" t="s">
        <v>31</v>
      </c>
      <c r="C2222" s="9" t="s">
        <v>1245</v>
      </c>
      <c r="D2222" s="9" t="n">
        <v>3472760580</v>
      </c>
      <c r="E2222" s="10" t="n">
        <v>43526</v>
      </c>
      <c r="F2222" s="10" t="n">
        <v>43526</v>
      </c>
      <c r="G2222" s="11" t="n">
        <v>426952261</v>
      </c>
      <c r="H2222" s="11" t="s">
        <v>1247</v>
      </c>
      <c r="I2222" s="9" t="n">
        <v>359.7</v>
      </c>
      <c r="J2222" s="10" t="n">
        <v>43586</v>
      </c>
      <c r="K2222" s="12" t="n">
        <v>327</v>
      </c>
      <c r="L2222" s="10" t="n">
        <v>43540</v>
      </c>
      <c r="M2222" s="9" t="n">
        <v>-46</v>
      </c>
      <c r="N2222" s="9" t="n">
        <f aca="false">M2222*K2222</f>
        <v>-15042</v>
      </c>
    </row>
    <row r="2223" customFormat="false" ht="14.5" hidden="false" customHeight="false" outlineLevel="0" collapsed="false">
      <c r="A2223" s="9" t="s">
        <v>15</v>
      </c>
      <c r="B2223" s="9" t="s">
        <v>31</v>
      </c>
      <c r="C2223" s="9" t="s">
        <v>1245</v>
      </c>
      <c r="D2223" s="9" t="n">
        <v>3472760580</v>
      </c>
      <c r="E2223" s="10" t="n">
        <v>43526</v>
      </c>
      <c r="F2223" s="10" t="n">
        <v>43526</v>
      </c>
      <c r="G2223" s="11" t="n">
        <v>426970850</v>
      </c>
      <c r="H2223" s="11" t="s">
        <v>1248</v>
      </c>
      <c r="I2223" s="9" t="n">
        <v>40568.02</v>
      </c>
      <c r="J2223" s="10" t="n">
        <v>43586</v>
      </c>
      <c r="K2223" s="12" t="n">
        <v>36880.02</v>
      </c>
      <c r="L2223" s="10" t="n">
        <v>43540</v>
      </c>
      <c r="M2223" s="9" t="n">
        <v>-46</v>
      </c>
      <c r="N2223" s="9" t="n">
        <f aca="false">M2223*K2223</f>
        <v>-1696480.92</v>
      </c>
    </row>
    <row r="2224" customFormat="false" ht="14.5" hidden="false" customHeight="false" outlineLevel="0" collapsed="false">
      <c r="A2224" s="9" t="s">
        <v>15</v>
      </c>
      <c r="B2224" s="9" t="s">
        <v>31</v>
      </c>
      <c r="C2224" s="9" t="s">
        <v>1245</v>
      </c>
      <c r="D2224" s="9" t="n">
        <v>3472760580</v>
      </c>
      <c r="E2224" s="10" t="n">
        <v>43526</v>
      </c>
      <c r="F2224" s="10" t="n">
        <v>43526</v>
      </c>
      <c r="G2224" s="11" t="n">
        <v>426977522</v>
      </c>
      <c r="H2224" s="11" t="s">
        <v>1249</v>
      </c>
      <c r="I2224" s="9" t="n">
        <v>359.7</v>
      </c>
      <c r="J2224" s="10" t="n">
        <v>43586</v>
      </c>
      <c r="K2224" s="12" t="n">
        <v>327</v>
      </c>
      <c r="L2224" s="10" t="n">
        <v>43540</v>
      </c>
      <c r="M2224" s="9" t="n">
        <v>-46</v>
      </c>
      <c r="N2224" s="9" t="n">
        <f aca="false">M2224*K2224</f>
        <v>-15042</v>
      </c>
    </row>
    <row r="2225" customFormat="false" ht="14.5" hidden="false" customHeight="false" outlineLevel="0" collapsed="false">
      <c r="A2225" s="9" t="s">
        <v>15</v>
      </c>
      <c r="B2225" s="9" t="s">
        <v>31</v>
      </c>
      <c r="C2225" s="9" t="s">
        <v>1245</v>
      </c>
      <c r="D2225" s="9" t="n">
        <v>3472760580</v>
      </c>
      <c r="E2225" s="10" t="n">
        <v>43525</v>
      </c>
      <c r="F2225" s="10" t="n">
        <v>43525</v>
      </c>
      <c r="G2225" s="11" t="n">
        <v>427001496</v>
      </c>
      <c r="H2225" s="11" t="s">
        <v>1250</v>
      </c>
      <c r="I2225" s="9" t="n">
        <v>37129.19</v>
      </c>
      <c r="J2225" s="10" t="n">
        <v>43585</v>
      </c>
      <c r="K2225" s="12" t="n">
        <v>33753.81</v>
      </c>
      <c r="L2225" s="10" t="n">
        <v>43540</v>
      </c>
      <c r="M2225" s="9" t="n">
        <v>-45</v>
      </c>
      <c r="N2225" s="9" t="n">
        <f aca="false">M2225*K2225</f>
        <v>-1518921.45</v>
      </c>
    </row>
    <row r="2226" customFormat="false" ht="14.5" hidden="false" customHeight="false" outlineLevel="0" collapsed="false">
      <c r="A2226" s="9" t="s">
        <v>15</v>
      </c>
      <c r="B2226" s="9" t="s">
        <v>31</v>
      </c>
      <c r="C2226" s="9" t="s">
        <v>1245</v>
      </c>
      <c r="D2226" s="9" t="n">
        <v>3472760580</v>
      </c>
      <c r="E2226" s="10" t="n">
        <v>43525</v>
      </c>
      <c r="F2226" s="10" t="n">
        <v>43525</v>
      </c>
      <c r="G2226" s="11" t="n">
        <v>427007854</v>
      </c>
      <c r="H2226" s="11" t="s">
        <v>1251</v>
      </c>
      <c r="I2226" s="9" t="n">
        <v>287.1</v>
      </c>
      <c r="J2226" s="10" t="n">
        <v>43585</v>
      </c>
      <c r="K2226" s="12" t="n">
        <v>261</v>
      </c>
      <c r="L2226" s="10" t="n">
        <v>43540</v>
      </c>
      <c r="M2226" s="9" t="n">
        <v>-45</v>
      </c>
      <c r="N2226" s="9" t="n">
        <f aca="false">M2226*K2226</f>
        <v>-11745</v>
      </c>
    </row>
    <row r="2227" customFormat="false" ht="14.5" hidden="false" customHeight="false" outlineLevel="0" collapsed="false">
      <c r="A2227" s="9" t="s">
        <v>15</v>
      </c>
      <c r="B2227" s="9" t="s">
        <v>31</v>
      </c>
      <c r="C2227" s="9" t="s">
        <v>1245</v>
      </c>
      <c r="D2227" s="9" t="n">
        <v>3472760580</v>
      </c>
      <c r="E2227" s="10" t="n">
        <v>43526</v>
      </c>
      <c r="F2227" s="10" t="n">
        <v>43526</v>
      </c>
      <c r="G2227" s="11" t="n">
        <v>427025127</v>
      </c>
      <c r="H2227" s="11" t="s">
        <v>1252</v>
      </c>
      <c r="I2227" s="9" t="n">
        <v>44456.15</v>
      </c>
      <c r="J2227" s="10" t="n">
        <v>43586</v>
      </c>
      <c r="K2227" s="12" t="n">
        <v>40414.68</v>
      </c>
      <c r="L2227" s="10" t="n">
        <v>43540</v>
      </c>
      <c r="M2227" s="9" t="n">
        <v>-46</v>
      </c>
      <c r="N2227" s="9" t="n">
        <f aca="false">M2227*K2227</f>
        <v>-1859075.28</v>
      </c>
    </row>
    <row r="2228" customFormat="false" ht="14.5" hidden="false" customHeight="false" outlineLevel="0" collapsed="false">
      <c r="A2228" s="9" t="s">
        <v>15</v>
      </c>
      <c r="B2228" s="9" t="s">
        <v>31</v>
      </c>
      <c r="C2228" s="9" t="s">
        <v>1245</v>
      </c>
      <c r="D2228" s="9" t="n">
        <v>3472760580</v>
      </c>
      <c r="E2228" s="10" t="n">
        <v>43526</v>
      </c>
      <c r="F2228" s="10" t="n">
        <v>43526</v>
      </c>
      <c r="G2228" s="11" t="n">
        <v>427033147</v>
      </c>
      <c r="H2228" s="11" t="s">
        <v>1253</v>
      </c>
      <c r="I2228" s="9" t="n">
        <v>343.2</v>
      </c>
      <c r="J2228" s="10" t="n">
        <v>43586</v>
      </c>
      <c r="K2228" s="12" t="n">
        <v>312</v>
      </c>
      <c r="L2228" s="10" t="n">
        <v>43540</v>
      </c>
      <c r="M2228" s="9" t="n">
        <v>-46</v>
      </c>
      <c r="N2228" s="9" t="n">
        <f aca="false">M2228*K2228</f>
        <v>-14352</v>
      </c>
    </row>
    <row r="2229" customFormat="false" ht="14.5" hidden="false" customHeight="false" outlineLevel="0" collapsed="false">
      <c r="A2229" s="9" t="s">
        <v>15</v>
      </c>
      <c r="B2229" s="9" t="s">
        <v>31</v>
      </c>
      <c r="C2229" s="9" t="s">
        <v>370</v>
      </c>
      <c r="D2229" s="9" t="n">
        <v>2208650446</v>
      </c>
      <c r="E2229" s="10" t="n">
        <v>43524</v>
      </c>
      <c r="F2229" s="10" t="n">
        <v>43524</v>
      </c>
      <c r="G2229" s="11" t="n">
        <v>428786344</v>
      </c>
      <c r="H2229" s="11" t="s">
        <v>983</v>
      </c>
      <c r="I2229" s="9" t="n">
        <v>108.17</v>
      </c>
      <c r="J2229" s="10" t="n">
        <v>43584</v>
      </c>
      <c r="K2229" s="12" t="n">
        <v>88.66</v>
      </c>
      <c r="L2229" s="10" t="n">
        <v>43545</v>
      </c>
      <c r="M2229" s="9" t="n">
        <v>-39</v>
      </c>
      <c r="N2229" s="9" t="n">
        <f aca="false">M2229*K2229</f>
        <v>-3457.74</v>
      </c>
    </row>
    <row r="2230" customFormat="false" ht="14.5" hidden="false" customHeight="false" outlineLevel="0" collapsed="false">
      <c r="A2230" s="9" t="s">
        <v>15</v>
      </c>
      <c r="B2230" s="9" t="s">
        <v>31</v>
      </c>
      <c r="C2230" s="9" t="s">
        <v>298</v>
      </c>
      <c r="D2230" s="9" t="n">
        <v>11189050153</v>
      </c>
      <c r="E2230" s="10" t="n">
        <v>43526</v>
      </c>
      <c r="F2230" s="10" t="n">
        <v>43526</v>
      </c>
      <c r="G2230" s="11" t="n">
        <v>430259528</v>
      </c>
      <c r="H2230" s="11" t="n">
        <v>19500255</v>
      </c>
      <c r="I2230" s="9" t="n">
        <v>2745</v>
      </c>
      <c r="J2230" s="10" t="n">
        <v>43586</v>
      </c>
      <c r="K2230" s="12" t="n">
        <v>2250</v>
      </c>
      <c r="L2230" s="10" t="n">
        <v>43545</v>
      </c>
      <c r="M2230" s="9" t="n">
        <v>-41</v>
      </c>
      <c r="N2230" s="9" t="n">
        <f aca="false">M2230*K2230</f>
        <v>-92250</v>
      </c>
    </row>
    <row r="2231" customFormat="false" ht="14.5" hidden="false" customHeight="false" outlineLevel="0" collapsed="false">
      <c r="A2231" s="9" t="s">
        <v>15</v>
      </c>
      <c r="B2231" s="9" t="s">
        <v>31</v>
      </c>
      <c r="C2231" s="9" t="s">
        <v>1254</v>
      </c>
      <c r="D2231" s="9" t="n">
        <v>92770643</v>
      </c>
      <c r="E2231" s="10" t="n">
        <v>43527</v>
      </c>
      <c r="F2231" s="10" t="n">
        <v>43527</v>
      </c>
      <c r="G2231" s="11" t="n">
        <v>445893664</v>
      </c>
      <c r="H2231" s="11" t="n">
        <v>12</v>
      </c>
      <c r="I2231" s="9" t="n">
        <v>6858.77</v>
      </c>
      <c r="J2231" s="10" t="n">
        <v>43587</v>
      </c>
      <c r="K2231" s="12" t="n">
        <v>5621.94</v>
      </c>
      <c r="L2231" s="10" t="n">
        <v>43535</v>
      </c>
      <c r="M2231" s="9" t="n">
        <v>-52</v>
      </c>
      <c r="N2231" s="9" t="n">
        <f aca="false">M2231*K2231</f>
        <v>-292340.88</v>
      </c>
    </row>
    <row r="2232" customFormat="false" ht="14.5" hidden="false" customHeight="false" outlineLevel="0" collapsed="false">
      <c r="A2232" s="9" t="s">
        <v>15</v>
      </c>
      <c r="B2232" s="9" t="s">
        <v>31</v>
      </c>
      <c r="C2232" s="9" t="s">
        <v>1255</v>
      </c>
      <c r="D2232" s="9" t="s">
        <v>776</v>
      </c>
      <c r="E2232" s="10" t="n">
        <v>43528</v>
      </c>
      <c r="F2232" s="10" t="n">
        <v>43528</v>
      </c>
      <c r="G2232" s="11" t="n">
        <v>449347666</v>
      </c>
      <c r="H2232" s="11" t="s">
        <v>1256</v>
      </c>
      <c r="I2232" s="9" t="n">
        <v>2500</v>
      </c>
      <c r="J2232" s="10" t="n">
        <v>43588</v>
      </c>
      <c r="K2232" s="12" t="n">
        <v>2000</v>
      </c>
      <c r="L2232" s="10" t="n">
        <v>43529</v>
      </c>
      <c r="M2232" s="9" t="n">
        <v>-59</v>
      </c>
      <c r="N2232" s="9" t="n">
        <f aca="false">M2232*K2232</f>
        <v>-118000</v>
      </c>
    </row>
    <row r="2233" customFormat="false" ht="14.5" hidden="false" customHeight="false" outlineLevel="0" collapsed="false">
      <c r="A2233" s="9" t="s">
        <v>15</v>
      </c>
      <c r="B2233" s="9" t="s">
        <v>31</v>
      </c>
      <c r="C2233" s="9" t="s">
        <v>840</v>
      </c>
      <c r="D2233" s="9" t="s">
        <v>841</v>
      </c>
      <c r="E2233" s="10" t="n">
        <v>43529</v>
      </c>
      <c r="F2233" s="10" t="n">
        <v>43529</v>
      </c>
      <c r="G2233" s="11" t="n">
        <v>452434410</v>
      </c>
      <c r="H2233" s="11" t="s">
        <v>1257</v>
      </c>
      <c r="I2233" s="9" t="n">
        <v>1666.66</v>
      </c>
      <c r="J2233" s="10" t="n">
        <v>43530</v>
      </c>
      <c r="K2233" s="12" t="n">
        <v>1666.66</v>
      </c>
      <c r="L2233" s="10" t="n">
        <v>43531</v>
      </c>
      <c r="M2233" s="9" t="n">
        <v>1</v>
      </c>
      <c r="N2233" s="9" t="n">
        <f aca="false">M2233*K2233</f>
        <v>1666.66</v>
      </c>
    </row>
    <row r="2234" customFormat="false" ht="14.5" hidden="false" customHeight="false" outlineLevel="0" collapsed="false">
      <c r="A2234" s="9" t="s">
        <v>15</v>
      </c>
      <c r="B2234" s="9" t="s">
        <v>31</v>
      </c>
      <c r="C2234" s="9" t="s">
        <v>1254</v>
      </c>
      <c r="D2234" s="9" t="n">
        <v>92770643</v>
      </c>
      <c r="E2234" s="10" t="n">
        <v>43529</v>
      </c>
      <c r="F2234" s="10" t="n">
        <v>43529</v>
      </c>
      <c r="G2234" s="11" t="n">
        <v>456655980</v>
      </c>
      <c r="H2234" s="11" t="n">
        <v>11</v>
      </c>
      <c r="I2234" s="9" t="n">
        <v>107356.51</v>
      </c>
      <c r="J2234" s="10" t="n">
        <v>43589</v>
      </c>
      <c r="K2234" s="12" t="n">
        <v>87997.14</v>
      </c>
      <c r="L2234" s="10" t="n">
        <v>43535</v>
      </c>
      <c r="M2234" s="9" t="n">
        <v>-54</v>
      </c>
      <c r="N2234" s="9" t="n">
        <f aca="false">M2234*K2234</f>
        <v>-4751845.56</v>
      </c>
    </row>
    <row r="2235" customFormat="false" ht="14.5" hidden="false" customHeight="false" outlineLevel="0" collapsed="false">
      <c r="A2235" s="9" t="s">
        <v>15</v>
      </c>
      <c r="B2235" s="9" t="s">
        <v>31</v>
      </c>
      <c r="C2235" s="9" t="s">
        <v>1254</v>
      </c>
      <c r="D2235" s="9" t="n">
        <v>92770643</v>
      </c>
      <c r="E2235" s="10" t="n">
        <v>43529</v>
      </c>
      <c r="F2235" s="10" t="n">
        <v>43529</v>
      </c>
      <c r="G2235" s="11" t="n">
        <v>459465758</v>
      </c>
      <c r="H2235" s="11" t="n">
        <v>13</v>
      </c>
      <c r="I2235" s="9" t="n">
        <v>8686.4</v>
      </c>
      <c r="J2235" s="10" t="n">
        <v>43589</v>
      </c>
      <c r="K2235" s="12" t="n">
        <v>7120</v>
      </c>
      <c r="L2235" s="10" t="n">
        <v>43535</v>
      </c>
      <c r="M2235" s="9" t="n">
        <v>-54</v>
      </c>
      <c r="N2235" s="9" t="n">
        <f aca="false">M2235*K2235</f>
        <v>-384480</v>
      </c>
    </row>
    <row r="2236" customFormat="false" ht="14.5" hidden="false" customHeight="false" outlineLevel="0" collapsed="false">
      <c r="A2236" s="9" t="s">
        <v>15</v>
      </c>
      <c r="B2236" s="9" t="s">
        <v>31</v>
      </c>
      <c r="C2236" s="9" t="s">
        <v>298</v>
      </c>
      <c r="D2236" s="9" t="n">
        <v>11189050153</v>
      </c>
      <c r="E2236" s="10" t="n">
        <v>43531</v>
      </c>
      <c r="F2236" s="10" t="n">
        <v>43531</v>
      </c>
      <c r="G2236" s="11" t="n">
        <v>473430706</v>
      </c>
      <c r="H2236" s="11" t="n">
        <v>19500216</v>
      </c>
      <c r="I2236" s="9" t="n">
        <v>34832.95</v>
      </c>
      <c r="J2236" s="10" t="n">
        <v>43591</v>
      </c>
      <c r="K2236" s="12" t="n">
        <v>28551.6</v>
      </c>
      <c r="L2236" s="10" t="n">
        <v>43545</v>
      </c>
      <c r="M2236" s="9" t="n">
        <v>-46</v>
      </c>
      <c r="N2236" s="9" t="n">
        <f aca="false">M2236*K2236</f>
        <v>-1313373.6</v>
      </c>
    </row>
    <row r="2237" customFormat="false" ht="14.5" hidden="false" customHeight="false" outlineLevel="0" collapsed="false">
      <c r="A2237" s="9" t="s">
        <v>15</v>
      </c>
      <c r="B2237" s="9" t="s">
        <v>31</v>
      </c>
      <c r="C2237" s="9" t="s">
        <v>1258</v>
      </c>
      <c r="D2237" s="9" t="n">
        <v>8122660585</v>
      </c>
      <c r="E2237" s="10" t="n">
        <v>43531</v>
      </c>
      <c r="F2237" s="10" t="n">
        <v>43531</v>
      </c>
      <c r="G2237" s="11" t="n">
        <v>473881940</v>
      </c>
      <c r="H2237" s="11" t="s">
        <v>1259</v>
      </c>
      <c r="I2237" s="9" t="n">
        <v>106125.43</v>
      </c>
      <c r="J2237" s="10" t="n">
        <v>43591</v>
      </c>
      <c r="K2237" s="12" t="n">
        <v>102043.68</v>
      </c>
      <c r="L2237" s="10" t="n">
        <v>43545</v>
      </c>
      <c r="M2237" s="9" t="n">
        <v>-46</v>
      </c>
      <c r="N2237" s="9" t="n">
        <f aca="false">M2237*K2237</f>
        <v>-4694009.28</v>
      </c>
    </row>
    <row r="2238" customFormat="false" ht="14.5" hidden="false" customHeight="false" outlineLevel="0" collapsed="false">
      <c r="A2238" s="9" t="s">
        <v>15</v>
      </c>
      <c r="B2238" s="9" t="s">
        <v>31</v>
      </c>
      <c r="C2238" s="9" t="s">
        <v>1258</v>
      </c>
      <c r="D2238" s="9" t="n">
        <v>8122660585</v>
      </c>
      <c r="E2238" s="10" t="n">
        <v>43531</v>
      </c>
      <c r="F2238" s="10" t="n">
        <v>43531</v>
      </c>
      <c r="G2238" s="11" t="n">
        <v>473883020</v>
      </c>
      <c r="H2238" s="11" t="s">
        <v>1260</v>
      </c>
      <c r="I2238" s="9" t="n">
        <v>14800.03</v>
      </c>
      <c r="J2238" s="10" t="n">
        <v>43591</v>
      </c>
      <c r="K2238" s="12" t="n">
        <v>14230.8</v>
      </c>
      <c r="L2238" s="10" t="n">
        <v>43545</v>
      </c>
      <c r="M2238" s="9" t="n">
        <v>-46</v>
      </c>
      <c r="N2238" s="9" t="n">
        <f aca="false">M2238*K2238</f>
        <v>-654616.8</v>
      </c>
    </row>
    <row r="2239" customFormat="false" ht="14.5" hidden="false" customHeight="false" outlineLevel="0" collapsed="false">
      <c r="A2239" s="9" t="s">
        <v>15</v>
      </c>
      <c r="B2239" s="9" t="s">
        <v>31</v>
      </c>
      <c r="C2239" s="9" t="s">
        <v>1258</v>
      </c>
      <c r="D2239" s="9" t="n">
        <v>8122660585</v>
      </c>
      <c r="E2239" s="10" t="n">
        <v>43531</v>
      </c>
      <c r="F2239" s="10" t="n">
        <v>43531</v>
      </c>
      <c r="G2239" s="11" t="n">
        <v>473883121</v>
      </c>
      <c r="H2239" s="11" t="s">
        <v>1261</v>
      </c>
      <c r="I2239" s="9" t="n">
        <v>88022.56</v>
      </c>
      <c r="J2239" s="10" t="n">
        <v>43591</v>
      </c>
      <c r="K2239" s="12" t="n">
        <v>84637.08</v>
      </c>
      <c r="L2239" s="10" t="n">
        <v>43545</v>
      </c>
      <c r="M2239" s="9" t="n">
        <v>-46</v>
      </c>
      <c r="N2239" s="9" t="n">
        <f aca="false">M2239*K2239</f>
        <v>-3893305.68</v>
      </c>
    </row>
    <row r="2240" customFormat="false" ht="14.5" hidden="false" customHeight="false" outlineLevel="0" collapsed="false">
      <c r="A2240" s="9" t="s">
        <v>15</v>
      </c>
      <c r="B2240" s="9" t="s">
        <v>31</v>
      </c>
      <c r="C2240" s="9" t="s">
        <v>1258</v>
      </c>
      <c r="D2240" s="9" t="n">
        <v>8122660585</v>
      </c>
      <c r="E2240" s="10" t="n">
        <v>43531</v>
      </c>
      <c r="F2240" s="10" t="n">
        <v>43531</v>
      </c>
      <c r="G2240" s="11" t="n">
        <v>473883131</v>
      </c>
      <c r="H2240" s="11" t="s">
        <v>1262</v>
      </c>
      <c r="I2240" s="9" t="n">
        <v>98127.56</v>
      </c>
      <c r="J2240" s="10" t="n">
        <v>43591</v>
      </c>
      <c r="K2240" s="12" t="n">
        <v>94353.42</v>
      </c>
      <c r="L2240" s="10" t="n">
        <v>43545</v>
      </c>
      <c r="M2240" s="9" t="n">
        <v>-46</v>
      </c>
      <c r="N2240" s="9" t="n">
        <f aca="false">M2240*K2240</f>
        <v>-4340257.32</v>
      </c>
    </row>
    <row r="2241" customFormat="false" ht="14.5" hidden="false" customHeight="false" outlineLevel="0" collapsed="false">
      <c r="A2241" s="9" t="s">
        <v>15</v>
      </c>
      <c r="B2241" s="9" t="s">
        <v>31</v>
      </c>
      <c r="C2241" s="9" t="s">
        <v>1263</v>
      </c>
      <c r="D2241" s="9" t="s">
        <v>1264</v>
      </c>
      <c r="E2241" s="10" t="n">
        <v>43532</v>
      </c>
      <c r="F2241" s="10" t="n">
        <v>43532</v>
      </c>
      <c r="G2241" s="11" t="n">
        <v>480527292</v>
      </c>
      <c r="H2241" s="11" t="n">
        <v>3</v>
      </c>
      <c r="I2241" s="9" t="n">
        <v>15498.12</v>
      </c>
      <c r="J2241" s="10" t="n">
        <v>43592</v>
      </c>
      <c r="K2241" s="12" t="n">
        <v>13062.49</v>
      </c>
      <c r="L2241" s="10" t="n">
        <v>43539</v>
      </c>
      <c r="M2241" s="9" t="n">
        <v>-53</v>
      </c>
      <c r="N2241" s="9" t="n">
        <f aca="false">M2241*K2241</f>
        <v>-692311.97</v>
      </c>
    </row>
    <row r="2242" customFormat="false" ht="14.5" hidden="false" customHeight="false" outlineLevel="0" collapsed="false">
      <c r="A2242" s="9" t="s">
        <v>15</v>
      </c>
      <c r="B2242" s="9" t="s">
        <v>31</v>
      </c>
      <c r="C2242" s="9" t="s">
        <v>1265</v>
      </c>
      <c r="D2242" s="9" t="n">
        <v>8410920964</v>
      </c>
      <c r="E2242" s="10" t="n">
        <v>43536</v>
      </c>
      <c r="F2242" s="10" t="n">
        <v>43536</v>
      </c>
      <c r="G2242" s="11" t="n">
        <v>500726255</v>
      </c>
      <c r="H2242" s="11" t="s">
        <v>1266</v>
      </c>
      <c r="I2242" s="9" t="n">
        <v>5063</v>
      </c>
      <c r="J2242" s="10" t="n">
        <v>43596</v>
      </c>
      <c r="K2242" s="12" t="n">
        <v>4150</v>
      </c>
      <c r="L2242" s="10" t="n">
        <v>43545</v>
      </c>
      <c r="M2242" s="9" t="n">
        <v>-51</v>
      </c>
      <c r="N2242" s="9" t="n">
        <f aca="false">M2242*K2242</f>
        <v>-211650</v>
      </c>
    </row>
    <row r="2243" customFormat="false" ht="14.5" hidden="false" customHeight="false" outlineLevel="0" collapsed="false">
      <c r="A2243" s="9" t="s">
        <v>15</v>
      </c>
      <c r="B2243" s="9" t="s">
        <v>31</v>
      </c>
      <c r="C2243" s="9" t="s">
        <v>603</v>
      </c>
      <c r="D2243" s="9" t="n">
        <v>3222390159</v>
      </c>
      <c r="E2243" s="10" t="n">
        <v>43538</v>
      </c>
      <c r="F2243" s="10" t="n">
        <v>43538</v>
      </c>
      <c r="G2243" s="11" t="n">
        <v>520881714</v>
      </c>
      <c r="H2243" s="11" t="n">
        <v>2019006213</v>
      </c>
      <c r="I2243" s="9" t="n">
        <v>88.11</v>
      </c>
      <c r="J2243" s="10" t="n">
        <v>43598</v>
      </c>
      <c r="K2243" s="12" t="n">
        <v>88.11</v>
      </c>
      <c r="L2243" s="10" t="n">
        <v>43543</v>
      </c>
      <c r="M2243" s="9" t="n">
        <v>-55</v>
      </c>
      <c r="N2243" s="9" t="n">
        <f aca="false">M2243*K2243</f>
        <v>-4846.05</v>
      </c>
    </row>
    <row r="2244" customFormat="false" ht="14.5" hidden="false" customHeight="false" outlineLevel="0" collapsed="false">
      <c r="A2244" s="9" t="s">
        <v>15</v>
      </c>
      <c r="B2244" s="9" t="s">
        <v>31</v>
      </c>
      <c r="C2244" s="9" t="s">
        <v>1267</v>
      </c>
      <c r="D2244" s="9" t="n">
        <v>92002090642</v>
      </c>
      <c r="E2244" s="10" t="n">
        <v>43496</v>
      </c>
      <c r="F2244" s="10" t="n">
        <v>43516</v>
      </c>
      <c r="G2244" s="11"/>
      <c r="H2244" s="11" t="n">
        <v>8</v>
      </c>
      <c r="I2244" s="9" t="n">
        <v>23802.52</v>
      </c>
      <c r="J2244" s="10" t="n">
        <v>43576</v>
      </c>
      <c r="K2244" s="12" t="n">
        <v>23802.52</v>
      </c>
      <c r="L2244" s="10" t="n">
        <v>43545</v>
      </c>
      <c r="M2244" s="9" t="n">
        <v>-31</v>
      </c>
      <c r="N2244" s="9" t="n">
        <f aca="false">M2244*K2244</f>
        <v>-737878.12</v>
      </c>
    </row>
    <row r="2245" customFormat="false" ht="14.5" hidden="false" customHeight="false" outlineLevel="0" collapsed="false">
      <c r="A2245" s="9" t="s">
        <v>15</v>
      </c>
      <c r="B2245" s="9" t="s">
        <v>31</v>
      </c>
      <c r="C2245" s="9" t="s">
        <v>1268</v>
      </c>
      <c r="D2245" s="9" t="n">
        <v>92057110642</v>
      </c>
      <c r="E2245" s="10" t="n">
        <v>43483</v>
      </c>
      <c r="F2245" s="10" t="n">
        <v>43483</v>
      </c>
      <c r="G2245" s="11"/>
      <c r="H2245" s="13" t="n">
        <v>43466</v>
      </c>
      <c r="I2245" s="9" t="n">
        <v>44245.5</v>
      </c>
      <c r="J2245" s="10" t="n">
        <v>43543</v>
      </c>
      <c r="K2245" s="12" t="n">
        <v>44245.5</v>
      </c>
      <c r="L2245" s="10" t="n">
        <v>43531</v>
      </c>
      <c r="M2245" s="9" t="n">
        <v>-12</v>
      </c>
      <c r="N2245" s="9" t="n">
        <f aca="false">M2245*K2245</f>
        <v>-530946</v>
      </c>
    </row>
    <row r="2246" customFormat="false" ht="14.5" hidden="false" customHeight="false" outlineLevel="0" collapsed="false">
      <c r="A2246" s="9" t="s">
        <v>15</v>
      </c>
      <c r="B2246" s="9" t="s">
        <v>31</v>
      </c>
      <c r="C2246" s="9" t="s">
        <v>1268</v>
      </c>
      <c r="D2246" s="9" t="n">
        <v>92057110642</v>
      </c>
      <c r="E2246" s="10" t="n">
        <v>43489</v>
      </c>
      <c r="F2246" s="10" t="n">
        <v>43500</v>
      </c>
      <c r="G2246" s="11"/>
      <c r="H2246" s="11" t="n">
        <v>2</v>
      </c>
      <c r="I2246" s="9" t="n">
        <v>10125</v>
      </c>
      <c r="J2246" s="10" t="n">
        <v>43560</v>
      </c>
      <c r="K2246" s="12" t="n">
        <v>10125</v>
      </c>
      <c r="L2246" s="10" t="n">
        <v>43531</v>
      </c>
      <c r="M2246" s="9" t="n">
        <v>-29</v>
      </c>
      <c r="N2246" s="9" t="n">
        <f aca="false">M2246*K2246</f>
        <v>-293625</v>
      </c>
    </row>
    <row r="2247" customFormat="false" ht="14.5" hidden="false" customHeight="false" outlineLevel="0" collapsed="false">
      <c r="A2247" s="9" t="s">
        <v>15</v>
      </c>
      <c r="B2247" s="9" t="s">
        <v>31</v>
      </c>
      <c r="C2247" s="9" t="s">
        <v>1267</v>
      </c>
      <c r="D2247" s="9" t="n">
        <v>92002090642</v>
      </c>
      <c r="E2247" s="10" t="n">
        <v>43411</v>
      </c>
      <c r="F2247" s="10" t="n">
        <v>43411</v>
      </c>
      <c r="G2247" s="11"/>
      <c r="H2247" s="11" t="n">
        <v>116</v>
      </c>
      <c r="I2247" s="9" t="n">
        <v>23802.52</v>
      </c>
      <c r="J2247" s="10" t="n">
        <v>43471</v>
      </c>
      <c r="K2247" s="12" t="n">
        <v>23802.52</v>
      </c>
      <c r="L2247" s="10" t="n">
        <v>43523</v>
      </c>
      <c r="M2247" s="9" t="n">
        <v>52</v>
      </c>
      <c r="N2247" s="9" t="n">
        <f aca="false">M2247*K2247</f>
        <v>1237731.04</v>
      </c>
    </row>
    <row r="2248" customFormat="false" ht="14.5" hidden="false" customHeight="false" outlineLevel="0" collapsed="false">
      <c r="A2248" s="9" t="s">
        <v>15</v>
      </c>
      <c r="B2248" s="9" t="s">
        <v>31</v>
      </c>
      <c r="C2248" s="9" t="s">
        <v>1267</v>
      </c>
      <c r="D2248" s="9" t="n">
        <v>92002090642</v>
      </c>
      <c r="E2248" s="10" t="n">
        <v>43441</v>
      </c>
      <c r="F2248" s="10" t="n">
        <v>43441</v>
      </c>
      <c r="G2248" s="11"/>
      <c r="H2248" s="11" t="n">
        <v>125</v>
      </c>
      <c r="I2248" s="9" t="n">
        <v>23802.52</v>
      </c>
      <c r="J2248" s="10" t="n">
        <v>43501</v>
      </c>
      <c r="K2248" s="12" t="n">
        <v>23802.52</v>
      </c>
      <c r="L2248" s="10" t="n">
        <v>43523</v>
      </c>
      <c r="M2248" s="9" t="n">
        <v>22</v>
      </c>
      <c r="N2248" s="9" t="n">
        <f aca="false">M2248*K2248</f>
        <v>523655.44</v>
      </c>
    </row>
    <row r="2249" customFormat="false" ht="14.5" hidden="false" customHeight="false" outlineLevel="0" collapsed="false">
      <c r="A2249" s="9" t="s">
        <v>15</v>
      </c>
      <c r="B2249" s="9" t="s">
        <v>31</v>
      </c>
      <c r="C2249" s="9" t="s">
        <v>1267</v>
      </c>
      <c r="D2249" s="9" t="n">
        <v>92002090642</v>
      </c>
      <c r="E2249" s="10" t="n">
        <v>43468</v>
      </c>
      <c r="F2249" s="10" t="n">
        <v>43468</v>
      </c>
      <c r="G2249" s="11"/>
      <c r="H2249" s="11" t="s">
        <v>1269</v>
      </c>
      <c r="I2249" s="9" t="n">
        <v>23802.52</v>
      </c>
      <c r="J2249" s="10" t="n">
        <v>43528</v>
      </c>
      <c r="K2249" s="12" t="n">
        <v>23802.52</v>
      </c>
      <c r="L2249" s="10" t="n">
        <v>43523</v>
      </c>
      <c r="M2249" s="9" t="n">
        <v>-5</v>
      </c>
      <c r="N2249" s="9" t="n">
        <f aca="false">M2249*K2249</f>
        <v>-119012.6</v>
      </c>
    </row>
    <row r="2250" customFormat="false" ht="14.5" hidden="false" customHeight="false" outlineLevel="0" collapsed="false">
      <c r="A2250" s="9" t="s">
        <v>15</v>
      </c>
      <c r="B2250" s="9" t="s">
        <v>31</v>
      </c>
      <c r="C2250" s="9" t="s">
        <v>1268</v>
      </c>
      <c r="D2250" s="9" t="n">
        <v>92057110642</v>
      </c>
      <c r="E2250" s="10" t="n">
        <v>43419</v>
      </c>
      <c r="F2250" s="10" t="n">
        <v>43444</v>
      </c>
      <c r="G2250" s="11"/>
      <c r="H2250" s="11" t="n">
        <v>14</v>
      </c>
      <c r="I2250" s="9" t="n">
        <v>45426.75</v>
      </c>
      <c r="J2250" s="10" t="n">
        <v>43504</v>
      </c>
      <c r="K2250" s="12" t="n">
        <v>45426.75</v>
      </c>
      <c r="L2250" s="10" t="n">
        <v>43490</v>
      </c>
      <c r="M2250" s="9" t="n">
        <v>-14</v>
      </c>
      <c r="N2250" s="9" t="n">
        <f aca="false">M2250*K2250</f>
        <v>-635974.5</v>
      </c>
    </row>
    <row r="2251" customFormat="false" ht="14.5" hidden="false" customHeight="false" outlineLevel="0" collapsed="false">
      <c r="A2251" s="9" t="s">
        <v>15</v>
      </c>
      <c r="B2251" s="9" t="s">
        <v>31</v>
      </c>
      <c r="C2251" s="9" t="s">
        <v>1268</v>
      </c>
      <c r="D2251" s="9" t="n">
        <v>92057110642</v>
      </c>
      <c r="E2251" s="10" t="n">
        <v>43444</v>
      </c>
      <c r="F2251" s="10" t="n">
        <v>43444</v>
      </c>
      <c r="G2251" s="11"/>
      <c r="H2251" s="11" t="n">
        <v>15</v>
      </c>
      <c r="I2251" s="9" t="n">
        <v>40234.75</v>
      </c>
      <c r="J2251" s="10" t="n">
        <v>43504</v>
      </c>
      <c r="K2251" s="12" t="n">
        <v>40234.75</v>
      </c>
      <c r="L2251" s="10" t="n">
        <v>43490</v>
      </c>
      <c r="M2251" s="9" t="n">
        <v>-14</v>
      </c>
      <c r="N2251" s="9" t="n">
        <f aca="false">M2251*K2251</f>
        <v>-563286.5</v>
      </c>
    </row>
    <row r="2252" s="17" customFormat="true" ht="21.75" hidden="true" customHeight="true" outlineLevel="0" collapsed="false">
      <c r="G2252" s="18"/>
      <c r="H2252" s="18"/>
      <c r="K2252" s="19" t="n">
        <f aca="false">SUM(K4:K2251)</f>
        <v>12126644.05</v>
      </c>
      <c r="N2252" s="20" t="n">
        <f aca="false">SUM(N4:N2251)</f>
        <v>106763923.01</v>
      </c>
    </row>
    <row r="2255" s="17" customFormat="true" ht="22.5" hidden="false" customHeight="true" outlineLevel="0" collapsed="false">
      <c r="G2255" s="18"/>
      <c r="H2255" s="18"/>
      <c r="K2255" s="21" t="s">
        <v>1270</v>
      </c>
      <c r="L2255" s="21"/>
      <c r="M2255" s="21"/>
      <c r="N2255" s="22" t="n">
        <f aca="false">N2252/K2252</f>
        <v>8.80407824042629</v>
      </c>
    </row>
  </sheetData>
  <mergeCells count="3">
    <mergeCell ref="A1:N1"/>
    <mergeCell ref="A2:N2"/>
    <mergeCell ref="K2255:M2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8:57:44Z</dcterms:created>
  <dc:creator>luca damiano</dc:creator>
  <dc:description/>
  <dc:language>en-US</dc:language>
  <cp:lastModifiedBy>user</cp:lastModifiedBy>
  <dcterms:modified xsi:type="dcterms:W3CDTF">2019-04-04T08:18:03Z</dcterms:modified>
  <cp:revision>0</cp:revision>
  <dc:subject/>
  <dc:title/>
</cp:coreProperties>
</file>