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i_al_31032017" sheetId="1" state="visible" r:id="rId2"/>
  </sheets>
  <definedNames>
    <definedName function="false" hidden="true" localSheetId="0" name="_xlnm._FilterDatabase" vbProcedure="false">pagamenti_al_31032017!$B$8:$L$3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0" uniqueCount="4125">
  <si>
    <r>
      <rPr>
        <sz val="10"/>
        <color rgb="FF000000"/>
        <rFont val="Calibri"/>
        <family val="2"/>
      </rPr>
      <t xml:space="preserve">Indicatore di tempestività dei pagamenti I Trim 2017 in base alle modalità stabilite dall'art 9 del DPCM 22/09/2014 -       </t>
    </r>
    <r>
      <rPr>
        <b val="true"/>
        <sz val="10"/>
        <color rgb="FF000000"/>
        <rFont val="Calibri"/>
        <family val="2"/>
      </rPr>
      <t xml:space="preserve"> Con FO So.Re.Sa</t>
    </r>
  </si>
  <si>
    <t xml:space="preserve">CF_DENOMIN</t>
  </si>
  <si>
    <t xml:space="preserve">Causale</t>
  </si>
  <si>
    <t xml:space="preserve">NUMDOC</t>
  </si>
  <si>
    <t xml:space="preserve">DATADOC</t>
  </si>
  <si>
    <t xml:space="preserve">DATA ARRIVO</t>
  </si>
  <si>
    <t xml:space="preserve">DATA SCAD = DATA ARRIVO + 60 GG</t>
  </si>
  <si>
    <t xml:space="preserve">TOTALE DOCUMENTO</t>
  </si>
  <si>
    <t xml:space="preserve">PAGATO</t>
  </si>
  <si>
    <t xml:space="preserve">DATAMAND</t>
  </si>
  <si>
    <t xml:space="preserve">RITARDO/ANTICIPO</t>
  </si>
  <si>
    <t xml:space="preserve">gg RitardoXPagato</t>
  </si>
  <si>
    <t xml:space="preserve">KYOCERA DOCUMENT SOLUTIONS ITALIA SPA</t>
  </si>
  <si>
    <t xml:space="preserve">FSPL</t>
  </si>
  <si>
    <t xml:space="preserve">0000XQ3IN70000138090</t>
  </si>
  <si>
    <t xml:space="preserve">ELETTROMECCANICA PAGLIERANI SNC</t>
  </si>
  <si>
    <t xml:space="preserve">0000XQ3IN70000138108</t>
  </si>
  <si>
    <t xml:space="preserve">CFS CENTRO FORNITURE SANITARIE SRL</t>
  </si>
  <si>
    <t xml:space="preserve">0000XQ3IN70000140273</t>
  </si>
  <si>
    <t xml:space="preserve">0000XQ3IN70000140272</t>
  </si>
  <si>
    <t xml:space="preserve">IERSOL SRL</t>
  </si>
  <si>
    <t xml:space="preserve">        FATTPA 10_16</t>
  </si>
  <si>
    <t xml:space="preserve">0000XQ3IN70000139644</t>
  </si>
  <si>
    <t xml:space="preserve">WIND TRE S.P.A</t>
  </si>
  <si>
    <t xml:space="preserve">      2017E000000897</t>
  </si>
  <si>
    <t xml:space="preserve">0000XQ3IN70000140350</t>
  </si>
  <si>
    <t xml:space="preserve">      2017E000000898</t>
  </si>
  <si>
    <t xml:space="preserve">0000XQ3IN70000140348</t>
  </si>
  <si>
    <t xml:space="preserve">NSPL</t>
  </si>
  <si>
    <t xml:space="preserve">0000XQ3IN70000141160</t>
  </si>
  <si>
    <t xml:space="preserve">0000XQ3IN70000141159</t>
  </si>
  <si>
    <t xml:space="preserve">A.S.L.  AVELLINO</t>
  </si>
  <si>
    <t xml:space="preserve">FF</t>
  </si>
  <si>
    <t xml:space="preserve">           A/2016/20</t>
  </si>
  <si>
    <t xml:space="preserve">0000XQ3IN70000125133</t>
  </si>
  <si>
    <t xml:space="preserve">        A19/2016/646</t>
  </si>
  <si>
    <t xml:space="preserve">0000XQ3IN70000136169</t>
  </si>
  <si>
    <t xml:space="preserve">        A19/2016/697</t>
  </si>
  <si>
    <t xml:space="preserve">0000XQ3IN70000136914</t>
  </si>
  <si>
    <t xml:space="preserve">A.S.L. DI CASERTA (ex asl caserta 2</t>
  </si>
  <si>
    <t xml:space="preserve">             005/790</t>
  </si>
  <si>
    <t xml:space="preserve">0000XQ3IN70000124996</t>
  </si>
  <si>
    <t xml:space="preserve">A.O. G.RUMMO</t>
  </si>
  <si>
    <t xml:space="preserve">               1/200</t>
  </si>
  <si>
    <t xml:space="preserve">0000XQ3IN70000126066</t>
  </si>
  <si>
    <t xml:space="preserve">             117/100</t>
  </si>
  <si>
    <t xml:space="preserve">0000XQ3IN70000137399</t>
  </si>
  <si>
    <t xml:space="preserve">             129/100</t>
  </si>
  <si>
    <t xml:space="preserve">0000XQ3IN70000138325</t>
  </si>
  <si>
    <t xml:space="preserve">             130/100</t>
  </si>
  <si>
    <t xml:space="preserve">0000XQ3IN70000138324</t>
  </si>
  <si>
    <t xml:space="preserve">A.O. CE "S.SEBASTIANO"</t>
  </si>
  <si>
    <t xml:space="preserve">         FEA/2016/29</t>
  </si>
  <si>
    <t xml:space="preserve">0000XQ3IN70000124978</t>
  </si>
  <si>
    <t xml:space="preserve">A.S.L. NAPOLI 3 SUD</t>
  </si>
  <si>
    <t xml:space="preserve">        FA/2016/2596</t>
  </si>
  <si>
    <t xml:space="preserve">0000XQ3IN70000138262</t>
  </si>
  <si>
    <t xml:space="preserve">        FA/2016/3050</t>
  </si>
  <si>
    <t xml:space="preserve">0000XQ3IN70000138086</t>
  </si>
  <si>
    <t xml:space="preserve">RAYS SRL</t>
  </si>
  <si>
    <t xml:space="preserve">            14240/02</t>
  </si>
  <si>
    <t xml:space="preserve">0000XQ3IN70000137912</t>
  </si>
  <si>
    <t xml:space="preserve">TIPOGRAFIA LITOGRAFIA AMODEO</t>
  </si>
  <si>
    <t xml:space="preserve">         FATTPA 1_17</t>
  </si>
  <si>
    <t xml:space="preserve">0000XQ3IN70000139985</t>
  </si>
  <si>
    <t xml:space="preserve">PARTENUFFICIO</t>
  </si>
  <si>
    <t xml:space="preserve">           002159/PA</t>
  </si>
  <si>
    <t xml:space="preserve">0000XQ3IN70000136855</t>
  </si>
  <si>
    <t xml:space="preserve">INNOMED SRL</t>
  </si>
  <si>
    <t xml:space="preserve">             176/ PA</t>
  </si>
  <si>
    <t xml:space="preserve">0000XQ3IN70000136227</t>
  </si>
  <si>
    <t xml:space="preserve">             180/ PA</t>
  </si>
  <si>
    <t xml:space="preserve">0000XQ3IN70000137217</t>
  </si>
  <si>
    <t xml:space="preserve">             181/ PA</t>
  </si>
  <si>
    <t xml:space="preserve">0000XQ3IN70000137216</t>
  </si>
  <si>
    <t xml:space="preserve">MASTERS' TEAM</t>
  </si>
  <si>
    <t xml:space="preserve">0000XQ3IN70000137197</t>
  </si>
  <si>
    <t xml:space="preserve">MAQUET ITALIA</t>
  </si>
  <si>
    <t xml:space="preserve">0000XQ3IN70000119474</t>
  </si>
  <si>
    <t xml:space="preserve">0000XQ3IN70000120488</t>
  </si>
  <si>
    <t xml:space="preserve">0000XQ3IN70000135714</t>
  </si>
  <si>
    <t xml:space="preserve">0000XQ3IN70000137184</t>
  </si>
  <si>
    <t xml:space="preserve">0000XQ3IN70000137182</t>
  </si>
  <si>
    <t xml:space="preserve">0000XQ3IN70000137183</t>
  </si>
  <si>
    <t xml:space="preserve">0000XQ3IN70000137181</t>
  </si>
  <si>
    <t xml:space="preserve">0000XQ3IN70000137180</t>
  </si>
  <si>
    <t xml:space="preserve">0000XQ3IN70000137410</t>
  </si>
  <si>
    <t xml:space="preserve">0000XQ3IN70000137411</t>
  </si>
  <si>
    <t xml:space="preserve">0000XQ3IN70000138308</t>
  </si>
  <si>
    <t xml:space="preserve">0000XQ3IN70000139751</t>
  </si>
  <si>
    <t xml:space="preserve">BARD S.P.A</t>
  </si>
  <si>
    <t xml:space="preserve">          3612408 XU</t>
  </si>
  <si>
    <t xml:space="preserve">0000XQ3IN70000136201</t>
  </si>
  <si>
    <t xml:space="preserve">          3612409 XU</t>
  </si>
  <si>
    <t xml:space="preserve">0000XQ3IN70000136202</t>
  </si>
  <si>
    <t xml:space="preserve">          3612410 XU</t>
  </si>
  <si>
    <t xml:space="preserve">0000XQ3IN70000136200</t>
  </si>
  <si>
    <t xml:space="preserve">          3612541 XU</t>
  </si>
  <si>
    <t xml:space="preserve">0000XQ3IN70000136247</t>
  </si>
  <si>
    <t xml:space="preserve">          3612715 XU</t>
  </si>
  <si>
    <t xml:space="preserve">0000XQ3IN70000136744</t>
  </si>
  <si>
    <t xml:space="preserve">          3612916 XU</t>
  </si>
  <si>
    <t xml:space="preserve">0000XQ3IN70000136871</t>
  </si>
  <si>
    <t xml:space="preserve">          3613100 XU</t>
  </si>
  <si>
    <t xml:space="preserve">0000XQ3IN70000137020</t>
  </si>
  <si>
    <t xml:space="preserve">          3613101 XU</t>
  </si>
  <si>
    <t xml:space="preserve">0000XQ3IN70000137019</t>
  </si>
  <si>
    <t xml:space="preserve">          3613899 XU</t>
  </si>
  <si>
    <t xml:space="preserve">0000XQ3IN70000137898</t>
  </si>
  <si>
    <t xml:space="preserve">          3614218 XU</t>
  </si>
  <si>
    <t xml:space="preserve">0000XQ3IN70000138072</t>
  </si>
  <si>
    <t xml:space="preserve">          3701148 XU</t>
  </si>
  <si>
    <t xml:space="preserve">0000XQ3IN70000141040</t>
  </si>
  <si>
    <t xml:space="preserve">ZIMMER S.R.L.</t>
  </si>
  <si>
    <t xml:space="preserve">0000XQ3IN70000123823</t>
  </si>
  <si>
    <t xml:space="preserve">DELTA BIOLOGICALS S.R.L.</t>
  </si>
  <si>
    <t xml:space="preserve">0000XQ3IN70000136098</t>
  </si>
  <si>
    <t xml:space="preserve">FRATERNITA DI MISERICORDIA</t>
  </si>
  <si>
    <t xml:space="preserve">            105/2016</t>
  </si>
  <si>
    <t xml:space="preserve">COREMEC S.R.L.</t>
  </si>
  <si>
    <t xml:space="preserve">             2857/PA</t>
  </si>
  <si>
    <t xml:space="preserve">0000XQ3IN70000137008</t>
  </si>
  <si>
    <t xml:space="preserve">             3055/PA</t>
  </si>
  <si>
    <t xml:space="preserve">0000XQ3IN70000137917</t>
  </si>
  <si>
    <t xml:space="preserve">MICROLABS DI AURELIO AUFIERO</t>
  </si>
  <si>
    <t xml:space="preserve">0000XQ3IN70000139741</t>
  </si>
  <si>
    <t xml:space="preserve">MORTARA INSTRUMENT EUROPE SRL</t>
  </si>
  <si>
    <t xml:space="preserve">0000XQ3IN70000138016</t>
  </si>
  <si>
    <t xml:space="preserve">DIA-CHEM S.R.L</t>
  </si>
  <si>
    <t xml:space="preserve">0000XQ3IN70000129480</t>
  </si>
  <si>
    <t xml:space="preserve">0000XQ3IN70000136191</t>
  </si>
  <si>
    <t xml:space="preserve">0000XQ3IN70000138133</t>
  </si>
  <si>
    <t xml:space="preserve">GUIDO AMMIRATA S.R.L.</t>
  </si>
  <si>
    <t xml:space="preserve">          398/S/2016</t>
  </si>
  <si>
    <t xml:space="preserve">0000XQ3IN70000136148</t>
  </si>
  <si>
    <t xml:space="preserve">MORETTI SPA</t>
  </si>
  <si>
    <t xml:space="preserve">                49/C</t>
  </si>
  <si>
    <t xml:space="preserve">0000XQ3IN70000137374</t>
  </si>
  <si>
    <t xml:space="preserve">OLYMPUS ITALIA -SRL.</t>
  </si>
  <si>
    <t xml:space="preserve">0000XQ3IN70000131632</t>
  </si>
  <si>
    <t xml:space="preserve">0000XQ3IN70000138351</t>
  </si>
  <si>
    <t xml:space="preserve">0000XQ3IN70000138350</t>
  </si>
  <si>
    <t xml:space="preserve">0000XQ3IN70000138720</t>
  </si>
  <si>
    <t xml:space="preserve">0000XQ3IN70000138721</t>
  </si>
  <si>
    <t xml:space="preserve">ASSUT EUROPE SPA</t>
  </si>
  <si>
    <t xml:space="preserve">0000XQ3IN70000136878</t>
  </si>
  <si>
    <t xml:space="preserve">ANALLERGO SRL</t>
  </si>
  <si>
    <t xml:space="preserve">0000XQ3IN70000137133</t>
  </si>
  <si>
    <t xml:space="preserve">STRYKER ITALIA -SRL.</t>
  </si>
  <si>
    <t xml:space="preserve">0000XQ3IN70000130440</t>
  </si>
  <si>
    <t xml:space="preserve">0000XQ3IN70000130303</t>
  </si>
  <si>
    <t xml:space="preserve">0000XQ3IN70000130286</t>
  </si>
  <si>
    <t xml:space="preserve">0000XQ3IN70000135196</t>
  </si>
  <si>
    <t xml:space="preserve">0000XQ3IN70000135766</t>
  </si>
  <si>
    <t xml:space="preserve">0000XQ3IN70000135767</t>
  </si>
  <si>
    <t xml:space="preserve">0000XQ3IN70000136115</t>
  </si>
  <si>
    <t xml:space="preserve">0000XQ3IN70000137035</t>
  </si>
  <si>
    <t xml:space="preserve">0000XQ3IN70000137036</t>
  </si>
  <si>
    <t xml:space="preserve">0000XQ3IN70000137037</t>
  </si>
  <si>
    <t xml:space="preserve">0000XQ3IN70000137038</t>
  </si>
  <si>
    <t xml:space="preserve">0000XQ3IN70000137039</t>
  </si>
  <si>
    <t xml:space="preserve">0000XQ3IN70000137040</t>
  </si>
  <si>
    <t xml:space="preserve">0000XQ3IN70000137041</t>
  </si>
  <si>
    <t xml:space="preserve">0000XQ3IN70000137042</t>
  </si>
  <si>
    <t xml:space="preserve">0000XQ3IN70000137951</t>
  </si>
  <si>
    <t xml:space="preserve">0000XQ3IN70000137952</t>
  </si>
  <si>
    <t xml:space="preserve">0000XQ3IN70000137953</t>
  </si>
  <si>
    <t xml:space="preserve">0000XQ3IN70000138087</t>
  </si>
  <si>
    <t xml:space="preserve">0000XQ3IN70000138266</t>
  </si>
  <si>
    <t xml:space="preserve">0000XQ3IN70000138267</t>
  </si>
  <si>
    <t xml:space="preserve">0000XQ3IN70000138268</t>
  </si>
  <si>
    <t xml:space="preserve">0000XQ3IN70000138269</t>
  </si>
  <si>
    <t xml:space="preserve">ROCHE DIAGNOSTICS S.P.A.</t>
  </si>
  <si>
    <t xml:space="preserve">0000XQ3IN70000125927</t>
  </si>
  <si>
    <t xml:space="preserve">0000XQ3IN70000125929</t>
  </si>
  <si>
    <t xml:space="preserve">0000XQ3IN70000126476</t>
  </si>
  <si>
    <t xml:space="preserve">0000XQ3IN70000131571</t>
  </si>
  <si>
    <t xml:space="preserve">0000XQ3IN70000131687</t>
  </si>
  <si>
    <t xml:space="preserve">0000XQ3IN70000135539</t>
  </si>
  <si>
    <t xml:space="preserve">0000XQ3IN70000136286</t>
  </si>
  <si>
    <t xml:space="preserve">0000XQ3IN70000136285</t>
  </si>
  <si>
    <t xml:space="preserve">0000XQ3IN70000136880</t>
  </si>
  <si>
    <t xml:space="preserve">0000XQ3IN70000136881</t>
  </si>
  <si>
    <t xml:space="preserve">0000XQ3IN70000137131</t>
  </si>
  <si>
    <t xml:space="preserve">0000XQ3IN70000137178</t>
  </si>
  <si>
    <t xml:space="preserve">0000XQ3IN70000137986</t>
  </si>
  <si>
    <t xml:space="preserve">0000XQ3IN70000138144</t>
  </si>
  <si>
    <t xml:space="preserve">0000XQ3IN70000138223</t>
  </si>
  <si>
    <t xml:space="preserve">0000XQ3IN70000138255</t>
  </si>
  <si>
    <t xml:space="preserve">0000XQ3IN70000138326</t>
  </si>
  <si>
    <t xml:space="preserve">0000XQ3IN70000138327</t>
  </si>
  <si>
    <t xml:space="preserve">0000XQ3IN70000138359</t>
  </si>
  <si>
    <t xml:space="preserve">DIA SORIN S.P.A</t>
  </si>
  <si>
    <t xml:space="preserve">0000XQ3IN70000136239</t>
  </si>
  <si>
    <t xml:space="preserve">M.TEK s.n.c.</t>
  </si>
  <si>
    <t xml:space="preserve">              PA 135</t>
  </si>
  <si>
    <t xml:space="preserve">0000XQ3IN70000136910</t>
  </si>
  <si>
    <t xml:space="preserve">              PA 140</t>
  </si>
  <si>
    <t xml:space="preserve">0000XQ3IN70000137976</t>
  </si>
  <si>
    <t xml:space="preserve">              PA 150</t>
  </si>
  <si>
    <t xml:space="preserve">0000XQ3IN70000138100</t>
  </si>
  <si>
    <t xml:space="preserve">              PA 151</t>
  </si>
  <si>
    <t xml:space="preserve">0000XQ3IN70000138101</t>
  </si>
  <si>
    <t xml:space="preserve">              PA 153</t>
  </si>
  <si>
    <t xml:space="preserve">0000XQ3IN70000138103</t>
  </si>
  <si>
    <t xml:space="preserve">              PA 178</t>
  </si>
  <si>
    <t xml:space="preserve">0000XQ3IN70000139855</t>
  </si>
  <si>
    <t xml:space="preserve">SEBIA ITALIA S.R.L.</t>
  </si>
  <si>
    <t xml:space="preserve">              3365/S</t>
  </si>
  <si>
    <t xml:space="preserve">0000XQ3IN70000131958</t>
  </si>
  <si>
    <t xml:space="preserve">              3366/S</t>
  </si>
  <si>
    <t xml:space="preserve">0000XQ3IN70000131960</t>
  </si>
  <si>
    <t xml:space="preserve">              3367/S</t>
  </si>
  <si>
    <t xml:space="preserve">0000XQ3IN70000131959</t>
  </si>
  <si>
    <t xml:space="preserve">              4113/S</t>
  </si>
  <si>
    <t xml:space="preserve">0000XQ3IN70000133810</t>
  </si>
  <si>
    <t xml:space="preserve">              4114/S</t>
  </si>
  <si>
    <t xml:space="preserve">0000XQ3IN70000133809</t>
  </si>
  <si>
    <t xml:space="preserve">              4115/S</t>
  </si>
  <si>
    <t xml:space="preserve">0000XQ3IN70000133811</t>
  </si>
  <si>
    <t xml:space="preserve">              4491/S</t>
  </si>
  <si>
    <t xml:space="preserve">0000XQ3IN70000135845</t>
  </si>
  <si>
    <t xml:space="preserve">              4492/S</t>
  </si>
  <si>
    <t xml:space="preserve">0000XQ3IN70000135846</t>
  </si>
  <si>
    <t xml:space="preserve">              4493/S</t>
  </si>
  <si>
    <t xml:space="preserve">0000XQ3IN70000135847</t>
  </si>
  <si>
    <t xml:space="preserve">              5196/S</t>
  </si>
  <si>
    <t xml:space="preserve">0000XQ3IN70000136256</t>
  </si>
  <si>
    <t xml:space="preserve">              5197/S</t>
  </si>
  <si>
    <t xml:space="preserve">0000XQ3IN70000136253</t>
  </si>
  <si>
    <t xml:space="preserve">              5198/S</t>
  </si>
  <si>
    <t xml:space="preserve">0000XQ3IN70000136255</t>
  </si>
  <si>
    <t xml:space="preserve">              5891/S</t>
  </si>
  <si>
    <t xml:space="preserve">0000XQ3IN70000137350</t>
  </si>
  <si>
    <t xml:space="preserve">              5892/S</t>
  </si>
  <si>
    <t xml:space="preserve">0000XQ3IN70000137349</t>
  </si>
  <si>
    <t xml:space="preserve">              5893/S</t>
  </si>
  <si>
    <t xml:space="preserve">0000XQ3IN70000137348</t>
  </si>
  <si>
    <t xml:space="preserve">              6117/S</t>
  </si>
  <si>
    <t xml:space="preserve">0000XQ3IN70000137354</t>
  </si>
  <si>
    <t xml:space="preserve">              6486/S</t>
  </si>
  <si>
    <t xml:space="preserve">0000XQ3IN70000138344</t>
  </si>
  <si>
    <t xml:space="preserve">              6487/S</t>
  </si>
  <si>
    <t xml:space="preserve">0000XQ3IN70000138343</t>
  </si>
  <si>
    <t xml:space="preserve">              6488/S</t>
  </si>
  <si>
    <t xml:space="preserve">0000XQ3IN70000138345</t>
  </si>
  <si>
    <t xml:space="preserve">              7190/S</t>
  </si>
  <si>
    <t xml:space="preserve">0000XQ3IN70000139688</t>
  </si>
  <si>
    <t xml:space="preserve">              7191/S</t>
  </si>
  <si>
    <t xml:space="preserve">0000XQ3IN70000139690</t>
  </si>
  <si>
    <t xml:space="preserve">              7192/S</t>
  </si>
  <si>
    <t xml:space="preserve">0000XQ3IN70000139689</t>
  </si>
  <si>
    <t xml:space="preserve">TEGEA S.R.L.</t>
  </si>
  <si>
    <t xml:space="preserve">0000XQ3IN70000136357</t>
  </si>
  <si>
    <t xml:space="preserve">0000XQ3IN70000137074</t>
  </si>
  <si>
    <t xml:space="preserve">NUCLEAR LASER MEDICINE S.R.L.</t>
  </si>
  <si>
    <t xml:space="preserve">           401092/16</t>
  </si>
  <si>
    <t xml:space="preserve">0000XQ3IN70000136080</t>
  </si>
  <si>
    <t xml:space="preserve">           401121/16</t>
  </si>
  <si>
    <t xml:space="preserve">0000XQ3IN70000136222</t>
  </si>
  <si>
    <t xml:space="preserve">           401154/16</t>
  </si>
  <si>
    <t xml:space="preserve">0000XQ3IN70000136827</t>
  </si>
  <si>
    <t xml:space="preserve">           401203/16</t>
  </si>
  <si>
    <t xml:space="preserve">0000XQ3IN70000137106</t>
  </si>
  <si>
    <t xml:space="preserve">           401294/16</t>
  </si>
  <si>
    <t xml:space="preserve">0000XQ3IN70000138129</t>
  </si>
  <si>
    <t xml:space="preserve">ESTOR S.p.A</t>
  </si>
  <si>
    <t xml:space="preserve">             12430/A</t>
  </si>
  <si>
    <t xml:space="preserve">0000XQ3IN70000137143</t>
  </si>
  <si>
    <t xml:space="preserve">             12506/A</t>
  </si>
  <si>
    <t xml:space="preserve">0000XQ3IN70000138009</t>
  </si>
  <si>
    <t xml:space="preserve">COSMOPOL SRL</t>
  </si>
  <si>
    <t xml:space="preserve">                W774</t>
  </si>
  <si>
    <t xml:space="preserve">0000XQ3IN70000138037</t>
  </si>
  <si>
    <t xml:space="preserve">                W866</t>
  </si>
  <si>
    <t xml:space="preserve">0000XQ3IN70000139663</t>
  </si>
  <si>
    <t xml:space="preserve">MEDICAL SERVICE SRL</t>
  </si>
  <si>
    <t xml:space="preserve">               450/S</t>
  </si>
  <si>
    <t xml:space="preserve">0000XQ3IN70000136841</t>
  </si>
  <si>
    <t xml:space="preserve">               449/S</t>
  </si>
  <si>
    <t xml:space="preserve">0000XQ3IN70000136840</t>
  </si>
  <si>
    <t xml:space="preserve">                 2/R</t>
  </si>
  <si>
    <t xml:space="preserve">0000XQ3IN70000136877</t>
  </si>
  <si>
    <t xml:space="preserve">               451/S</t>
  </si>
  <si>
    <t xml:space="preserve">0000XQ3IN70000136919</t>
  </si>
  <si>
    <t xml:space="preserve">               455/S</t>
  </si>
  <si>
    <t xml:space="preserve">0000XQ3IN70000136920</t>
  </si>
  <si>
    <t xml:space="preserve">               462/S</t>
  </si>
  <si>
    <t xml:space="preserve">0000XQ3IN70000137006</t>
  </si>
  <si>
    <t xml:space="preserve">               464/S</t>
  </si>
  <si>
    <t xml:space="preserve">0000XQ3IN70000137007</t>
  </si>
  <si>
    <t xml:space="preserve">               474/S</t>
  </si>
  <si>
    <t xml:space="preserve">0000XQ3IN70000137383</t>
  </si>
  <si>
    <t xml:space="preserve">               519/S</t>
  </si>
  <si>
    <t xml:space="preserve">0000XQ3IN70000138333</t>
  </si>
  <si>
    <t xml:space="preserve">               520/S</t>
  </si>
  <si>
    <t xml:space="preserve">0000XQ3IN70000138334</t>
  </si>
  <si>
    <t xml:space="preserve">               521/S</t>
  </si>
  <si>
    <t xml:space="preserve">0000XQ3IN70000138335</t>
  </si>
  <si>
    <t xml:space="preserve">               522/S</t>
  </si>
  <si>
    <t xml:space="preserve">0000XQ3IN70000138336</t>
  </si>
  <si>
    <t xml:space="preserve">DRAEGER MEDICAL ITALIA S.P.A</t>
  </si>
  <si>
    <t xml:space="preserve">0000XQ3IN70000133872</t>
  </si>
  <si>
    <t xml:space="preserve">0000XQ3IN70000136149</t>
  </si>
  <si>
    <t xml:space="preserve">0000XQ3IN70000136151</t>
  </si>
  <si>
    <t xml:space="preserve">0000XQ3IN70000138364</t>
  </si>
  <si>
    <t xml:space="preserve">GE MEDICAL SYSTEMS ITALIA SPA</t>
  </si>
  <si>
    <t xml:space="preserve">0000XQ3IN70000118960</t>
  </si>
  <si>
    <t xml:space="preserve">0000XQ3IN70000138674</t>
  </si>
  <si>
    <t xml:space="preserve">        B2002719-016</t>
  </si>
  <si>
    <t xml:space="preserve">0000XQ3IN70000136874</t>
  </si>
  <si>
    <t xml:space="preserve">0000XQ3IN70000137342</t>
  </si>
  <si>
    <t xml:space="preserve">        B2002887-016</t>
  </si>
  <si>
    <t xml:space="preserve">0000XQ3IN70000138045</t>
  </si>
  <si>
    <t xml:space="preserve">SERVIER ITALIA SPA</t>
  </si>
  <si>
    <t xml:space="preserve">          16VPA03669</t>
  </si>
  <si>
    <t xml:space="preserve">0000XQ3IN70000138097</t>
  </si>
  <si>
    <t xml:space="preserve">NEO SURGICAL SRL</t>
  </si>
  <si>
    <t xml:space="preserve">0000XQ3IN70000137549</t>
  </si>
  <si>
    <t xml:space="preserve">SGROSSO RICCARDO N. 20/01/58</t>
  </si>
  <si>
    <t xml:space="preserve">          FE  000080</t>
  </si>
  <si>
    <t xml:space="preserve">0000XQ3IN70000139762</t>
  </si>
  <si>
    <t xml:space="preserve">RESNOVA srl</t>
  </si>
  <si>
    <t xml:space="preserve">           002185/16</t>
  </si>
  <si>
    <t xml:space="preserve">0000XQ3IN70000138154</t>
  </si>
  <si>
    <t xml:space="preserve">DIAPATH SPA</t>
  </si>
  <si>
    <t xml:space="preserve">0000XQ3IN70000136267</t>
  </si>
  <si>
    <t xml:space="preserve">0000XQ3IN70000137059</t>
  </si>
  <si>
    <t xml:space="preserve">DUEMME</t>
  </si>
  <si>
    <t xml:space="preserve">                85 E</t>
  </si>
  <si>
    <t xml:space="preserve">0000XQ3IN70000137303</t>
  </si>
  <si>
    <t xml:space="preserve">INDUSTRIE GUIDO MALVESTIO SPA</t>
  </si>
  <si>
    <t xml:space="preserve">           VB0161314</t>
  </si>
  <si>
    <t xml:space="preserve">0000XQ3IN70000136228</t>
  </si>
  <si>
    <t xml:space="preserve">ERREBIAN SPA</t>
  </si>
  <si>
    <t xml:space="preserve">           V2/571275</t>
  </si>
  <si>
    <t xml:space="preserve">0000XQ3IN70000136091</t>
  </si>
  <si>
    <t xml:space="preserve">           V2/574821</t>
  </si>
  <si>
    <t xml:space="preserve">0000XQ3IN70000136195</t>
  </si>
  <si>
    <t xml:space="preserve">           V2/576429</t>
  </si>
  <si>
    <t xml:space="preserve">0000XQ3IN70000136861</t>
  </si>
  <si>
    <t xml:space="preserve">           V2/582685</t>
  </si>
  <si>
    <t xml:space="preserve">0000XQ3IN70000137277</t>
  </si>
  <si>
    <t xml:space="preserve">           R1/010207</t>
  </si>
  <si>
    <t xml:space="preserve">0000XQ3IN70000139492</t>
  </si>
  <si>
    <t xml:space="preserve">           V2/503322</t>
  </si>
  <si>
    <t xml:space="preserve">0000XQ3IN70000140992</t>
  </si>
  <si>
    <t xml:space="preserve">TESI ELETTRONICA E SISTEMI    INFOR</t>
  </si>
  <si>
    <t xml:space="preserve">0000XQ3IN70000136988</t>
  </si>
  <si>
    <t xml:space="preserve">CAM HOSPITAL SRL</t>
  </si>
  <si>
    <t xml:space="preserve">0000XQ3IN70000138044</t>
  </si>
  <si>
    <t xml:space="preserve">SVAS BIOSANA SPA</t>
  </si>
  <si>
    <t xml:space="preserve">              8216/W</t>
  </si>
  <si>
    <t xml:space="preserve">0000XQ3IN70000133710</t>
  </si>
  <si>
    <t xml:space="preserve">                76/J</t>
  </si>
  <si>
    <t xml:space="preserve">0000XQ3IN70000136262</t>
  </si>
  <si>
    <t xml:space="preserve">                79/J</t>
  </si>
  <si>
    <t xml:space="preserve">0000XQ3IN70000136959</t>
  </si>
  <si>
    <t xml:space="preserve">                80/J</t>
  </si>
  <si>
    <t xml:space="preserve">0000XQ3IN70000136960</t>
  </si>
  <si>
    <t xml:space="preserve">             10833/W</t>
  </si>
  <si>
    <t xml:space="preserve">0000XQ3IN70000137137</t>
  </si>
  <si>
    <t xml:space="preserve">             10834/W</t>
  </si>
  <si>
    <t xml:space="preserve">0000XQ3IN70000137136</t>
  </si>
  <si>
    <t xml:space="preserve">                86/J</t>
  </si>
  <si>
    <t xml:space="preserve">0000XQ3IN70000137255</t>
  </si>
  <si>
    <t xml:space="preserve">             10928/W</t>
  </si>
  <si>
    <t xml:space="preserve">0000XQ3IN70000137253</t>
  </si>
  <si>
    <t xml:space="preserve">             10929/W</t>
  </si>
  <si>
    <t xml:space="preserve">0000XQ3IN70000137254</t>
  </si>
  <si>
    <t xml:space="preserve">             11568/W</t>
  </si>
  <si>
    <t xml:space="preserve">0000XQ3IN70000138123</t>
  </si>
  <si>
    <t xml:space="preserve">                98/J</t>
  </si>
  <si>
    <t xml:space="preserve">0000XQ3IN70000138371</t>
  </si>
  <si>
    <t xml:space="preserve">             12012/W</t>
  </si>
  <si>
    <t xml:space="preserve">0000XQ3IN70000138398</t>
  </si>
  <si>
    <t xml:space="preserve">               100/J</t>
  </si>
  <si>
    <t xml:space="preserve">0000XQ3IN70000138583</t>
  </si>
  <si>
    <t xml:space="preserve">WIND TELECOMUNICAZIONI S.P.A</t>
  </si>
  <si>
    <t xml:space="preserve">      2016E000009735</t>
  </si>
  <si>
    <t xml:space="preserve">0000XQ3IN70000137022</t>
  </si>
  <si>
    <t xml:space="preserve">      2016E000009742</t>
  </si>
  <si>
    <t xml:space="preserve">0000XQ3IN70000137024</t>
  </si>
  <si>
    <t xml:space="preserve">      2016E000009748</t>
  </si>
  <si>
    <t xml:space="preserve">0000XQ3IN70000137023</t>
  </si>
  <si>
    <t xml:space="preserve">      2016E000009754</t>
  </si>
  <si>
    <t xml:space="preserve">0000XQ3IN70000137027</t>
  </si>
  <si>
    <t xml:space="preserve">      2016E000009760</t>
  </si>
  <si>
    <t xml:space="preserve">0000XQ3IN70000137026</t>
  </si>
  <si>
    <t xml:space="preserve">      2016E000009769</t>
  </si>
  <si>
    <t xml:space="preserve">0000XQ3IN70000137025</t>
  </si>
  <si>
    <t xml:space="preserve">      2016E000009774</t>
  </si>
  <si>
    <t xml:space="preserve">0000XQ3IN70000137028</t>
  </si>
  <si>
    <t xml:space="preserve">      2016E000009783</t>
  </si>
  <si>
    <t xml:space="preserve">0000XQ3IN70000137029</t>
  </si>
  <si>
    <t xml:space="preserve">      2016E000011862</t>
  </si>
  <si>
    <t xml:space="preserve">0000XQ3IN70000139529</t>
  </si>
  <si>
    <t xml:space="preserve">      2016E000011863</t>
  </si>
  <si>
    <t xml:space="preserve">0000XQ3IN70000139528</t>
  </si>
  <si>
    <t xml:space="preserve">A.S.P.ADVANCED SURGICAL PRODUCTS DI</t>
  </si>
  <si>
    <t xml:space="preserve">                51/E</t>
  </si>
  <si>
    <t xml:space="preserve">0000XQ3IN70000138014</t>
  </si>
  <si>
    <t xml:space="preserve">DYNAMED SNC</t>
  </si>
  <si>
    <t xml:space="preserve">                2/69</t>
  </si>
  <si>
    <t xml:space="preserve">0000XQ3IN70000137150</t>
  </si>
  <si>
    <t xml:space="preserve">                2/72</t>
  </si>
  <si>
    <t xml:space="preserve">0000XQ3IN70000138381</t>
  </si>
  <si>
    <t xml:space="preserve">BOSTON SCIENTIFIC -SPA.</t>
  </si>
  <si>
    <t xml:space="preserve">0000XQ3IN70000136097</t>
  </si>
  <si>
    <t xml:space="preserve">0000XQ3IN70000136093</t>
  </si>
  <si>
    <t xml:space="preserve">0000XQ3IN70000136096</t>
  </si>
  <si>
    <t xml:space="preserve">0000XQ3IN70000136094</t>
  </si>
  <si>
    <t xml:space="preserve">0000XQ3IN70000136095</t>
  </si>
  <si>
    <t xml:space="preserve">0000XQ3IN70000136159</t>
  </si>
  <si>
    <t xml:space="preserve">0000XQ3IN70000136237</t>
  </si>
  <si>
    <t xml:space="preserve">0000XQ3IN70000136238</t>
  </si>
  <si>
    <t xml:space="preserve">0000XQ3IN70000136274</t>
  </si>
  <si>
    <t xml:space="preserve">0000XQ3IN70000136273</t>
  </si>
  <si>
    <t xml:space="preserve">0000XQ3IN70000136404</t>
  </si>
  <si>
    <t xml:space="preserve">0000XQ3IN70000136903</t>
  </si>
  <si>
    <t xml:space="preserve">0000XQ3IN70000136900</t>
  </si>
  <si>
    <t xml:space="preserve">0000XQ3IN70000136902</t>
  </si>
  <si>
    <t xml:space="preserve">0000XQ3IN70000136901</t>
  </si>
  <si>
    <t xml:space="preserve">0000XQ3IN70000136937</t>
  </si>
  <si>
    <t xml:space="preserve">0000XQ3IN70000136940</t>
  </si>
  <si>
    <t xml:space="preserve">0000XQ3IN70000136934</t>
  </si>
  <si>
    <t xml:space="preserve">0000XQ3IN70000136939</t>
  </si>
  <si>
    <t xml:space="preserve">0000XQ3IN70000136938</t>
  </si>
  <si>
    <t xml:space="preserve">0000XQ3IN70000136936</t>
  </si>
  <si>
    <t xml:space="preserve">0000XQ3IN70000136935</t>
  </si>
  <si>
    <t xml:space="preserve">0000XQ3IN70000136933</t>
  </si>
  <si>
    <t xml:space="preserve">0000XQ3IN70000136932</t>
  </si>
  <si>
    <t xml:space="preserve">0000XQ3IN70000136983</t>
  </si>
  <si>
    <t xml:space="preserve">0000XQ3IN70000137014</t>
  </si>
  <si>
    <t xml:space="preserve">0000XQ3IN70000137113</t>
  </si>
  <si>
    <t xml:space="preserve">0000XQ3IN70000137114</t>
  </si>
  <si>
    <t xml:space="preserve">0000XQ3IN70000137158</t>
  </si>
  <si>
    <t xml:space="preserve">0000XQ3IN70000137157</t>
  </si>
  <si>
    <t xml:space="preserve">0000XQ3IN70000137159</t>
  </si>
  <si>
    <t xml:space="preserve">0000XQ3IN70000137274</t>
  </si>
  <si>
    <t xml:space="preserve">0000XQ3IN70000137957</t>
  </si>
  <si>
    <t xml:space="preserve">0000XQ3IN70000137958</t>
  </si>
  <si>
    <t xml:space="preserve">0000XQ3IN70000138022</t>
  </si>
  <si>
    <t xml:space="preserve">0000XQ3IN70000138156</t>
  </si>
  <si>
    <t xml:space="preserve">0000XQ3IN70000138158</t>
  </si>
  <si>
    <t xml:space="preserve">0000XQ3IN70000138159</t>
  </si>
  <si>
    <t xml:space="preserve">0000XQ3IN70000138245</t>
  </si>
  <si>
    <t xml:space="preserve">0000XQ3IN70000138243</t>
  </si>
  <si>
    <t xml:space="preserve">0000XQ3IN70000138244</t>
  </si>
  <si>
    <t xml:space="preserve">0000XQ3IN70000138270</t>
  </si>
  <si>
    <t xml:space="preserve">0000XQ3IN70000138311</t>
  </si>
  <si>
    <t xml:space="preserve">GIUNTI O.S.ORGANIZZAZIONI SPECIALI</t>
  </si>
  <si>
    <t xml:space="preserve">0000XQ3IN70000136113</t>
  </si>
  <si>
    <t xml:space="preserve">SEROM MEDICAL TECHNOLOGY SRL</t>
  </si>
  <si>
    <t xml:space="preserve">             4739/03</t>
  </si>
  <si>
    <t xml:space="preserve">0000XQ3IN70000137359</t>
  </si>
  <si>
    <t xml:space="preserve">             4740/03</t>
  </si>
  <si>
    <t xml:space="preserve">0000XQ3IN70000137358</t>
  </si>
  <si>
    <t xml:space="preserve">             4922/03</t>
  </si>
  <si>
    <t xml:space="preserve">0000XQ3IN70000137363</t>
  </si>
  <si>
    <t xml:space="preserve">             4939/03</t>
  </si>
  <si>
    <t xml:space="preserve">0000XQ3IN70000137373</t>
  </si>
  <si>
    <t xml:space="preserve">CRIMO ITALIA SRL</t>
  </si>
  <si>
    <t xml:space="preserve">0000XQ3IN70000132042</t>
  </si>
  <si>
    <t xml:space="preserve">0000XQ3IN70000136246</t>
  </si>
  <si>
    <t xml:space="preserve">0000XQ3IN70000137859</t>
  </si>
  <si>
    <t xml:space="preserve">BIORES SRL</t>
  </si>
  <si>
    <t xml:space="preserve">              380/02</t>
  </si>
  <si>
    <t xml:space="preserve">0000XQ3IN70000136925</t>
  </si>
  <si>
    <t xml:space="preserve">              381/02</t>
  </si>
  <si>
    <t xml:space="preserve">0000XQ3IN70000137263</t>
  </si>
  <si>
    <t xml:space="preserve">              397/02</t>
  </si>
  <si>
    <t xml:space="preserve">0000XQ3IN70000138076</t>
  </si>
  <si>
    <t xml:space="preserve">              398/02</t>
  </si>
  <si>
    <t xml:space="preserve">0000XQ3IN70000138077</t>
  </si>
  <si>
    <t xml:space="preserve">              399/02</t>
  </si>
  <si>
    <t xml:space="preserve">0000XQ3IN70000138079</t>
  </si>
  <si>
    <t xml:space="preserve">              425/02</t>
  </si>
  <si>
    <t xml:space="preserve">0000XQ3IN70000138321</t>
  </si>
  <si>
    <t xml:space="preserve">MAGGIOLI S.p.A</t>
  </si>
  <si>
    <t xml:space="preserve">0000XQ3IN70000137002</t>
  </si>
  <si>
    <t xml:space="preserve">0000XQ3IN70000141105</t>
  </si>
  <si>
    <t xml:space="preserve">ST.JUDE MEDICAL  ITALIA SPA</t>
  </si>
  <si>
    <t xml:space="preserve">     2016/7500018834</t>
  </si>
  <si>
    <t xml:space="preserve">0000XQ3IN70000131476</t>
  </si>
  <si>
    <t xml:space="preserve">     2016/7500029225</t>
  </si>
  <si>
    <t xml:space="preserve">0000XQ3IN70000136075</t>
  </si>
  <si>
    <t xml:space="preserve">     2016/7500030930</t>
  </si>
  <si>
    <t xml:space="preserve">0000XQ3IN70000136996</t>
  </si>
  <si>
    <t xml:space="preserve">     2016/7500031485</t>
  </si>
  <si>
    <t xml:space="preserve">0000XQ3IN70000137095</t>
  </si>
  <si>
    <t xml:space="preserve">     2016/7500033501</t>
  </si>
  <si>
    <t xml:space="preserve">0000XQ3IN70000137950</t>
  </si>
  <si>
    <t xml:space="preserve">RS COMPONENTS SRL</t>
  </si>
  <si>
    <t xml:space="preserve">0000XQ3IN70000138005</t>
  </si>
  <si>
    <t xml:space="preserve">MEDIVAL - MEDICA VALEGGIA SPA</t>
  </si>
  <si>
    <t xml:space="preserve">           1647520/E</t>
  </si>
  <si>
    <t xml:space="preserve">0000XQ3IN70000136828</t>
  </si>
  <si>
    <t xml:space="preserve">SANIMEDICAL SRL</t>
  </si>
  <si>
    <t xml:space="preserve">0000XQ3IN70000136278</t>
  </si>
  <si>
    <t xml:space="preserve">0000XQ3IN70000136912</t>
  </si>
  <si>
    <t xml:space="preserve">0000XQ3IN70000138253</t>
  </si>
  <si>
    <t xml:space="preserve">MEDISOL SRL</t>
  </si>
  <si>
    <t xml:space="preserve">              71/PAE</t>
  </si>
  <si>
    <t xml:space="preserve">0000XQ3IN70000137356</t>
  </si>
  <si>
    <t xml:space="preserve">KALTEK SRL</t>
  </si>
  <si>
    <t xml:space="preserve">0000XQ3IN70000138099</t>
  </si>
  <si>
    <t xml:space="preserve">C.B MEDICAL SRL</t>
  </si>
  <si>
    <t xml:space="preserve">0000XQ3IN70000136072</t>
  </si>
  <si>
    <t xml:space="preserve">0000XQ3IN70000136073</t>
  </si>
  <si>
    <t xml:space="preserve">0000XQ3IN70000137416</t>
  </si>
  <si>
    <t xml:space="preserve">0000XQ3IN70000137943</t>
  </si>
  <si>
    <t xml:space="preserve">0000XQ3IN70000137944</t>
  </si>
  <si>
    <t xml:space="preserve">GRAVINA A.&amp; A. SRL</t>
  </si>
  <si>
    <t xml:space="preserve">0000XQ3IN70000138362</t>
  </si>
  <si>
    <t xml:space="preserve">JOHNSON &amp; JOHNSON MEDICAL SPA</t>
  </si>
  <si>
    <t xml:space="preserve">0000XQ3IN70000137247</t>
  </si>
  <si>
    <t xml:space="preserve">0000XQ3IN70000137246</t>
  </si>
  <si>
    <t xml:space="preserve">0000XQ3IN70000137245</t>
  </si>
  <si>
    <t xml:space="preserve">0000XQ3IN70000136185</t>
  </si>
  <si>
    <t xml:space="preserve">0000XQ3IN70000136184</t>
  </si>
  <si>
    <t xml:space="preserve">0000XQ3IN70000136318</t>
  </si>
  <si>
    <t xml:space="preserve">0000XQ3IN70000136710</t>
  </si>
  <si>
    <t xml:space="preserve">0000XQ3IN70000136907</t>
  </si>
  <si>
    <t xml:space="preserve">0000XQ3IN70000136908</t>
  </si>
  <si>
    <t xml:space="preserve">0000XQ3IN70000136952</t>
  </si>
  <si>
    <t xml:space="preserve">0000XQ3IN70000136985</t>
  </si>
  <si>
    <t xml:space="preserve">0000XQ3IN70000137017</t>
  </si>
  <si>
    <t xml:space="preserve">0000XQ3IN70000137065</t>
  </si>
  <si>
    <t xml:space="preserve">0000XQ3IN70000137064</t>
  </si>
  <si>
    <t xml:space="preserve">0000XQ3IN70000137168</t>
  </si>
  <si>
    <t xml:space="preserve">0000XQ3IN70000137215</t>
  </si>
  <si>
    <t xml:space="preserve">0000XQ3IN70000137281</t>
  </si>
  <si>
    <t xml:space="preserve">0000XQ3IN70000137362</t>
  </si>
  <si>
    <t xml:space="preserve">0000XQ3IN70000137432</t>
  </si>
  <si>
    <t xml:space="preserve">0000XQ3IN70000137455</t>
  </si>
  <si>
    <t xml:space="preserve">0000XQ3IN70000137695</t>
  </si>
  <si>
    <t xml:space="preserve">0000XQ3IN70000137894</t>
  </si>
  <si>
    <t xml:space="preserve">0000XQ3IN70000137896</t>
  </si>
  <si>
    <t xml:space="preserve">0000XQ3IN70000137897</t>
  </si>
  <si>
    <t xml:space="preserve">0000XQ3IN70000137895</t>
  </si>
  <si>
    <t xml:space="preserve">0000XQ3IN70000137924</t>
  </si>
  <si>
    <t xml:space="preserve">0000XQ3IN70000137972</t>
  </si>
  <si>
    <t xml:space="preserve">0000XQ3IN70000137974</t>
  </si>
  <si>
    <t xml:space="preserve">0000XQ3IN70000137973</t>
  </si>
  <si>
    <t xml:space="preserve">0000XQ3IN70000138021</t>
  </si>
  <si>
    <t xml:space="preserve">0000XQ3IN70000138068</t>
  </si>
  <si>
    <t xml:space="preserve">0000XQ3IN70000138070</t>
  </si>
  <si>
    <t xml:space="preserve">0000XQ3IN70000138071</t>
  </si>
  <si>
    <t xml:space="preserve">0000XQ3IN70000138069</t>
  </si>
  <si>
    <t xml:space="preserve">0000XQ3IN70000138047</t>
  </si>
  <si>
    <t xml:space="preserve">0000XQ3IN70000138048</t>
  </si>
  <si>
    <t xml:space="preserve">0000XQ3IN70000138138</t>
  </si>
  <si>
    <t xml:space="preserve">0000XQ3IN70000138139</t>
  </si>
  <si>
    <t xml:space="preserve">0000XQ3IN70000138315</t>
  </si>
  <si>
    <t xml:space="preserve">0000XQ3IN70000138316</t>
  </si>
  <si>
    <t xml:space="preserve">0000XQ3IN70000138330</t>
  </si>
  <si>
    <t xml:space="preserve">0000XQ3IN70000138385</t>
  </si>
  <si>
    <t xml:space="preserve">0000XQ3IN70000139514</t>
  </si>
  <si>
    <t xml:space="preserve">0000XQ3IN70000139594</t>
  </si>
  <si>
    <t xml:space="preserve">0000XQ3IN70000141230</t>
  </si>
  <si>
    <t xml:space="preserve">3M ITALIA SRL</t>
  </si>
  <si>
    <t xml:space="preserve">0000XQ3IN70000136208</t>
  </si>
  <si>
    <t xml:space="preserve">0000XQ3IN70000136207</t>
  </si>
  <si>
    <t xml:space="preserve">0000XQ3IN70000136875</t>
  </si>
  <si>
    <t xml:space="preserve">0000XQ3IN70000137067</t>
  </si>
  <si>
    <t xml:space="preserve">0000XQ3IN70000138024</t>
  </si>
  <si>
    <t xml:space="preserve">0000XQ3IN70000138216</t>
  </si>
  <si>
    <t xml:space="preserve">0000XQ3IN70000138353</t>
  </si>
  <si>
    <t xml:space="preserve">ADIRAMEF SRL</t>
  </si>
  <si>
    <t xml:space="preserve">              354/04</t>
  </si>
  <si>
    <t xml:space="preserve">0000XQ3IN70000137190</t>
  </si>
  <si>
    <t xml:space="preserve">GLAXOSMITHKLINE CONSUMER HEALTHCARE</t>
  </si>
  <si>
    <t xml:space="preserve">     2016/5000004410</t>
  </si>
  <si>
    <t xml:space="preserve">0000XQ3IN70000137189</t>
  </si>
  <si>
    <t xml:space="preserve">NA</t>
  </si>
  <si>
    <t xml:space="preserve">     2016/5000004664</t>
  </si>
  <si>
    <t xml:space="preserve">0000XQ3IN70000137949</t>
  </si>
  <si>
    <t xml:space="preserve">     2016/5000004658</t>
  </si>
  <si>
    <t xml:space="preserve">0000XQ3IN70000137948</t>
  </si>
  <si>
    <t xml:space="preserve">DIAGNOSTIC INTERNATIONAL DISTRIBUTI</t>
  </si>
  <si>
    <t xml:space="preserve">              E03828</t>
  </si>
  <si>
    <t xml:space="preserve">0000XQ3IN70000137398</t>
  </si>
  <si>
    <t xml:space="preserve">ECOSUMMA SRL</t>
  </si>
  <si>
    <t xml:space="preserve">0000XQ3IN70000136146</t>
  </si>
  <si>
    <t xml:space="preserve">0000XQ3IN70000137435</t>
  </si>
  <si>
    <t xml:space="preserve">0000XQ3IN70000138477</t>
  </si>
  <si>
    <t xml:space="preserve">0000XQ3IN70000139874</t>
  </si>
  <si>
    <t xml:space="preserve">SIAD HEALTHCARE</t>
  </si>
  <si>
    <t xml:space="preserve">            V1606869</t>
  </si>
  <si>
    <t xml:space="preserve">0000XQ3IN70000138082</t>
  </si>
  <si>
    <t xml:space="preserve">            V1607291</t>
  </si>
  <si>
    <t xml:space="preserve">0000XQ3IN70000138225</t>
  </si>
  <si>
    <t xml:space="preserve">DELLO IACONO FELICE MINIMARKET</t>
  </si>
  <si>
    <t xml:space="preserve">                12/E</t>
  </si>
  <si>
    <t xml:space="preserve">0000XQ3IN70000135729</t>
  </si>
  <si>
    <t xml:space="preserve">                14/E</t>
  </si>
  <si>
    <t xml:space="preserve">0000XQ3IN70000136894</t>
  </si>
  <si>
    <t xml:space="preserve">                15/E</t>
  </si>
  <si>
    <t xml:space="preserve">0000XQ3IN70000137139</t>
  </si>
  <si>
    <t xml:space="preserve">NC</t>
  </si>
  <si>
    <t xml:space="preserve">               03/E.</t>
  </si>
  <si>
    <t xml:space="preserve">0000XQ3IN70000137140</t>
  </si>
  <si>
    <t xml:space="preserve">                16/E</t>
  </si>
  <si>
    <t xml:space="preserve">0000XQ3IN70000138060</t>
  </si>
  <si>
    <t xml:space="preserve">SANOFI PASTEUR MSD</t>
  </si>
  <si>
    <t xml:space="preserve">0000XQ3IN70000136213</t>
  </si>
  <si>
    <t xml:space="preserve">0000XQ3IN70000138258</t>
  </si>
  <si>
    <t xml:space="preserve">NACATUR INTERNATIONAL</t>
  </si>
  <si>
    <t xml:space="preserve">             7344/PA</t>
  </si>
  <si>
    <t xml:space="preserve">0000XQ3IN70000137933</t>
  </si>
  <si>
    <t xml:space="preserve">             7441/PA</t>
  </si>
  <si>
    <t xml:space="preserve">0000XQ3IN70000137934</t>
  </si>
  <si>
    <t xml:space="preserve">AVIS PROVINCIALE DI AVELLINO</t>
  </si>
  <si>
    <t xml:space="preserve">               10/16</t>
  </si>
  <si>
    <t xml:space="preserve">MEDISIZE ITALIA</t>
  </si>
  <si>
    <t xml:space="preserve">0000XQ3IN70000136993</t>
  </si>
  <si>
    <t xml:space="preserve">0000XQ3IN70000137355</t>
  </si>
  <si>
    <t xml:space="preserve">TELEFLEX MEDICAL</t>
  </si>
  <si>
    <t xml:space="preserve">0000XQ3IN70000002645</t>
  </si>
  <si>
    <t xml:space="preserve">0000XQ3IN70000136243</t>
  </si>
  <si>
    <t xml:space="preserve">0000XQ3IN70000136242</t>
  </si>
  <si>
    <t xml:space="preserve">0000XQ3IN70000136277</t>
  </si>
  <si>
    <t xml:space="preserve">0000XQ3IN70000136873</t>
  </si>
  <si>
    <t xml:space="preserve">0000XQ3IN70000136958</t>
  </si>
  <si>
    <t xml:space="preserve">0000XQ3IN70000137130</t>
  </si>
  <si>
    <t xml:space="preserve">0000XQ3IN70000137286</t>
  </si>
  <si>
    <t xml:space="preserve">0000XQ3IN70000137900</t>
  </si>
  <si>
    <t xml:space="preserve">0000XQ3IN70000137977</t>
  </si>
  <si>
    <t xml:space="preserve">0000XQ3IN70000138107</t>
  </si>
  <si>
    <t xml:space="preserve">0000XQ3IN70000138278</t>
  </si>
  <si>
    <t xml:space="preserve">ORTHO SMILE snc</t>
  </si>
  <si>
    <t xml:space="preserve">0000XQ3IN70000138665</t>
  </si>
  <si>
    <t xml:space="preserve">THERABEL GIENNE PHARMA S.P.A.</t>
  </si>
  <si>
    <t xml:space="preserve">       16/16VEN10283</t>
  </si>
  <si>
    <t xml:space="preserve">0000XQ3IN70000138378</t>
  </si>
  <si>
    <t xml:space="preserve">A.T.M. SERVICE SRL</t>
  </si>
  <si>
    <t xml:space="preserve">           115E-2016</t>
  </si>
  <si>
    <t xml:space="preserve">0000XQ3IN70000136147</t>
  </si>
  <si>
    <t xml:space="preserve">           149E-2016</t>
  </si>
  <si>
    <t xml:space="preserve">0000XQ3IN70000138421</t>
  </si>
  <si>
    <t xml:space="preserve">ORPHAN EUROPE SRL</t>
  </si>
  <si>
    <t xml:space="preserve">0000XQ3IN70000140971</t>
  </si>
  <si>
    <t xml:space="preserve">EDWUARDS LIFE SCIENCES SPA</t>
  </si>
  <si>
    <t xml:space="preserve">0000XQ3IN70000132910</t>
  </si>
  <si>
    <t xml:space="preserve">0000XQ3IN70000132915</t>
  </si>
  <si>
    <t xml:space="preserve">0000XQ3IN70000135568</t>
  </si>
  <si>
    <t xml:space="preserve">0000XQ3IN70000135752</t>
  </si>
  <si>
    <t xml:space="preserve">0000XQ3IN70000135755</t>
  </si>
  <si>
    <t xml:space="preserve">0000XQ3IN70000135754</t>
  </si>
  <si>
    <t xml:space="preserve">0000XQ3IN70000135753</t>
  </si>
  <si>
    <t xml:space="preserve">0000XQ3IN70000136906</t>
  </si>
  <si>
    <t xml:space="preserve">0000XQ3IN70000136417</t>
  </si>
  <si>
    <t xml:space="preserve">0000XQ3IN70000136416</t>
  </si>
  <si>
    <t xml:space="preserve">0000XQ3IN70000137392</t>
  </si>
  <si>
    <t xml:space="preserve">0000XQ3IN70000137391</t>
  </si>
  <si>
    <t xml:space="preserve">0000XQ3IN70000137390</t>
  </si>
  <si>
    <t xml:space="preserve">0000XQ3IN70000138211</t>
  </si>
  <si>
    <t xml:space="preserve">0000XQ3IN70000138208</t>
  </si>
  <si>
    <t xml:space="preserve">0000XQ3IN70000138207</t>
  </si>
  <si>
    <t xml:space="preserve">0000XQ3IN70000138209</t>
  </si>
  <si>
    <t xml:space="preserve">EUROIMMUN ITALIA SRL</t>
  </si>
  <si>
    <t xml:space="preserve">0000XQ3IN70000136313</t>
  </si>
  <si>
    <t xml:space="preserve">0000XQ3IN70000136314</t>
  </si>
  <si>
    <t xml:space="preserve">SANOFI SPA</t>
  </si>
  <si>
    <t xml:space="preserve">0000XQ3IN70000138141</t>
  </si>
  <si>
    <t xml:space="preserve">SORIN GROUP ITALIA SRL</t>
  </si>
  <si>
    <t xml:space="preserve">0000XQ3IN70000138109</t>
  </si>
  <si>
    <t xml:space="preserve">0000XQ3IN70000138252</t>
  </si>
  <si>
    <t xml:space="preserve">NUTRICIA ITALIA S.P.A</t>
  </si>
  <si>
    <t xml:space="preserve">         RH/15016756</t>
  </si>
  <si>
    <t xml:space="preserve">0000XQ3IN70000002535</t>
  </si>
  <si>
    <t xml:space="preserve">         RH/16010904</t>
  </si>
  <si>
    <t xml:space="preserve">0000XQ3IN70000128254</t>
  </si>
  <si>
    <t xml:space="preserve">         RH/16012108</t>
  </si>
  <si>
    <t xml:space="preserve">0000XQ3IN70000129217</t>
  </si>
  <si>
    <t xml:space="preserve">         RH/16024917</t>
  </si>
  <si>
    <t xml:space="preserve">0000XQ3IN70000136820</t>
  </si>
  <si>
    <t xml:space="preserve">         RH/16024994</t>
  </si>
  <si>
    <t xml:space="preserve">0000XQ3IN70000136821</t>
  </si>
  <si>
    <t xml:space="preserve">         RH/16025233</t>
  </si>
  <si>
    <t xml:space="preserve">0000XQ3IN70000136823</t>
  </si>
  <si>
    <t xml:space="preserve">0000XQ3IN70000137376</t>
  </si>
  <si>
    <t xml:space="preserve">0000XQ3IN70000137375</t>
  </si>
  <si>
    <t xml:space="preserve">0000XQ3IN70000137394</t>
  </si>
  <si>
    <t xml:space="preserve">0000XQ3IN70000137395</t>
  </si>
  <si>
    <t xml:space="preserve">0000XQ3IN70000137396</t>
  </si>
  <si>
    <t xml:space="preserve">0000XQ3IN70000137397</t>
  </si>
  <si>
    <t xml:space="preserve">0000XQ3IN70000137406</t>
  </si>
  <si>
    <t xml:space="preserve">0000XQ3IN70000137407</t>
  </si>
  <si>
    <t xml:space="preserve">0000XQ3IN70000137408</t>
  </si>
  <si>
    <t xml:space="preserve">0000XQ3IN70000138125</t>
  </si>
  <si>
    <t xml:space="preserve">0000XQ3IN70000138126</t>
  </si>
  <si>
    <t xml:space="preserve">0000XQ3IN70000138187</t>
  </si>
  <si>
    <t xml:space="preserve">0000XQ3IN70000138186</t>
  </si>
  <si>
    <t xml:space="preserve">0000XQ3IN70000138280</t>
  </si>
  <si>
    <t xml:space="preserve">0000XQ3IN70000138281</t>
  </si>
  <si>
    <t xml:space="preserve">0000XQ3IN70000138282</t>
  </si>
  <si>
    <t xml:space="preserve">0000XQ3IN70000139937</t>
  </si>
  <si>
    <t xml:space="preserve">NESTLE ITALIANA SPA</t>
  </si>
  <si>
    <t xml:space="preserve">0000XQ3IN70000136049</t>
  </si>
  <si>
    <t xml:space="preserve">MEDINAT SRL</t>
  </si>
  <si>
    <t xml:space="preserve">              238/CV</t>
  </si>
  <si>
    <t xml:space="preserve">0000XQ3IN70000137488</t>
  </si>
  <si>
    <t xml:space="preserve">              239/CV</t>
  </si>
  <si>
    <t xml:space="preserve">0000XQ3IN70000137489</t>
  </si>
  <si>
    <t xml:space="preserve">FRESENIUS KABI ITALIA SRL</t>
  </si>
  <si>
    <t xml:space="preserve">0000XQ3IN70000137384</t>
  </si>
  <si>
    <t xml:space="preserve">0000XQ3IN70000139892</t>
  </si>
  <si>
    <t xml:space="preserve">ENEL ENERGIA</t>
  </si>
  <si>
    <t xml:space="preserve">0000XQ3IN70000141459</t>
  </si>
  <si>
    <t xml:space="preserve">0000XQ3IN70000141458</t>
  </si>
  <si>
    <t xml:space="preserve">SICOR SPA</t>
  </si>
  <si>
    <t xml:space="preserve">               55/PA</t>
  </si>
  <si>
    <t xml:space="preserve">0000XQ3IN70000136293</t>
  </si>
  <si>
    <t xml:space="preserve">VACUTEST KIMA</t>
  </si>
  <si>
    <t xml:space="preserve">      2016 604407/SP</t>
  </si>
  <si>
    <t xml:space="preserve">0000XQ3IN70000136082</t>
  </si>
  <si>
    <t xml:space="preserve">INNOVAMEDICA SPA</t>
  </si>
  <si>
    <t xml:space="preserve">           007387-PA</t>
  </si>
  <si>
    <t xml:space="preserve">0000XQ3IN70000136186</t>
  </si>
  <si>
    <t xml:space="preserve">COVIDIEN ITALIA S.R.L.</t>
  </si>
  <si>
    <t xml:space="preserve">TECSUD s.r.l.</t>
  </si>
  <si>
    <t xml:space="preserve">0000XQ3IN70000138127</t>
  </si>
  <si>
    <t xml:space="preserve">0000XQ3IN70000138676</t>
  </si>
  <si>
    <t xml:space="preserve">ANALYTICAL CONTROL DE MORI SRL</t>
  </si>
  <si>
    <t xml:space="preserve">0000XQ3IN70000136299</t>
  </si>
  <si>
    <t xml:space="preserve">AELLE SURGERY SRL</t>
  </si>
  <si>
    <t xml:space="preserve">              128/PA</t>
  </si>
  <si>
    <t xml:space="preserve">0000XQ3IN70000137001</t>
  </si>
  <si>
    <t xml:space="preserve">              142/PA</t>
  </si>
  <si>
    <t xml:space="preserve">0000XQ3IN70000137947</t>
  </si>
  <si>
    <t xml:space="preserve">SIDIGAS.COM SRL</t>
  </si>
  <si>
    <t xml:space="preserve">     2017/FC/F/26940</t>
  </si>
  <si>
    <t xml:space="preserve">0000XQ3IN70000140421</t>
  </si>
  <si>
    <t xml:space="preserve">SMITHS MEDICAL ITALIA SRL</t>
  </si>
  <si>
    <t xml:space="preserve">0000XQ3IN70000138348</t>
  </si>
  <si>
    <t xml:space="preserve">SIEMENS HEALTHCARE  SRL</t>
  </si>
  <si>
    <t xml:space="preserve">0000XQ3IN70000130137</t>
  </si>
  <si>
    <t xml:space="preserve">0000XQ3IN70000136322</t>
  </si>
  <si>
    <t xml:space="preserve">0000XQ3IN70000137287</t>
  </si>
  <si>
    <t xml:space="preserve">0000XQ3IN70000137928</t>
  </si>
  <si>
    <t xml:space="preserve">0000XQ3IN70000138084</t>
  </si>
  <si>
    <t xml:space="preserve">0000XQ3IN70000138142</t>
  </si>
  <si>
    <t xml:space="preserve">0000XQ3IN70000138214</t>
  </si>
  <si>
    <t xml:space="preserve">0000XQ3IN70000138275</t>
  </si>
  <si>
    <t xml:space="preserve">CID SRL</t>
  </si>
  <si>
    <t xml:space="preserve">0000XQ3IN70000137152</t>
  </si>
  <si>
    <t xml:space="preserve">0000XQ3IN70000137153</t>
  </si>
  <si>
    <t xml:space="preserve">EUROCLONE SPA</t>
  </si>
  <si>
    <t xml:space="preserve">       007149-0CPAPA</t>
  </si>
  <si>
    <t xml:space="preserve">0000XQ3IN70000132945</t>
  </si>
  <si>
    <t xml:space="preserve">       008822-0CPAPA</t>
  </si>
  <si>
    <t xml:space="preserve">0000XQ3IN70000135918</t>
  </si>
  <si>
    <t xml:space="preserve">       009856-0CPAPA</t>
  </si>
  <si>
    <t xml:space="preserve">0000XQ3IN70000137108</t>
  </si>
  <si>
    <t xml:space="preserve">       009857-0CPAPA</t>
  </si>
  <si>
    <t xml:space="preserve">0000XQ3IN70000137076</t>
  </si>
  <si>
    <t xml:space="preserve">       010415-0CPAPA</t>
  </si>
  <si>
    <t xml:space="preserve">0000XQ3IN70000137904</t>
  </si>
  <si>
    <t xml:space="preserve">       010416-0CPAPA</t>
  </si>
  <si>
    <t xml:space="preserve">0000XQ3IN70000137905</t>
  </si>
  <si>
    <t xml:space="preserve">       010995-0CPAPA</t>
  </si>
  <si>
    <t xml:space="preserve">0000XQ3IN70000138122</t>
  </si>
  <si>
    <t xml:space="preserve">       010996-0CPAPA</t>
  </si>
  <si>
    <t xml:space="preserve">0000XQ3IN70000138121</t>
  </si>
  <si>
    <t xml:space="preserve">       011449-0CPAPA</t>
  </si>
  <si>
    <t xml:space="preserve">0000XQ3IN70000138227</t>
  </si>
  <si>
    <t xml:space="preserve">       000932-0CPAPA</t>
  </si>
  <si>
    <t xml:space="preserve">0000XQ3IN70000141507</t>
  </si>
  <si>
    <t xml:space="preserve">S.S.I Servizi Sanitari Integrati SRL</t>
  </si>
  <si>
    <t xml:space="preserve">          111/E/2016</t>
  </si>
  <si>
    <t xml:space="preserve">0000XQ3IN70000135711</t>
  </si>
  <si>
    <t xml:space="preserve">          112/E/2016</t>
  </si>
  <si>
    <t xml:space="preserve">0000XQ3IN70000135712</t>
  </si>
  <si>
    <t xml:space="preserve">          124/E/2016</t>
  </si>
  <si>
    <t xml:space="preserve">0000XQ3IN70000136269</t>
  </si>
  <si>
    <t xml:space="preserve">          125/E/2016</t>
  </si>
  <si>
    <t xml:space="preserve">0000XQ3IN70000136268</t>
  </si>
  <si>
    <t xml:space="preserve">          143/E/2016</t>
  </si>
  <si>
    <t xml:space="preserve">0000XQ3IN70000137880</t>
  </si>
  <si>
    <t xml:space="preserve">          144/E/2016</t>
  </si>
  <si>
    <t xml:space="preserve">0000XQ3IN70000137879</t>
  </si>
  <si>
    <t xml:space="preserve">          145/E/2016</t>
  </si>
  <si>
    <t xml:space="preserve">0000XQ3IN70000137882</t>
  </si>
  <si>
    <t xml:space="preserve">          146/E/2016</t>
  </si>
  <si>
    <t xml:space="preserve">0000XQ3IN70000137883</t>
  </si>
  <si>
    <t xml:space="preserve">          147/E/2016</t>
  </si>
  <si>
    <t xml:space="preserve">0000XQ3IN70000137881</t>
  </si>
  <si>
    <t xml:space="preserve">          161/E/2016</t>
  </si>
  <si>
    <t xml:space="preserve">0000XQ3IN70000139639</t>
  </si>
  <si>
    <t xml:space="preserve">          163/E/2016</t>
  </si>
  <si>
    <t xml:space="preserve">0000XQ3IN70000139641</t>
  </si>
  <si>
    <t xml:space="preserve">          164/E/2016</t>
  </si>
  <si>
    <t xml:space="preserve">0000XQ3IN70000139642</t>
  </si>
  <si>
    <t xml:space="preserve">          165/E/2016</t>
  </si>
  <si>
    <t xml:space="preserve">0000XQ3IN70000139643</t>
  </si>
  <si>
    <t xml:space="preserve">            1/E/2017</t>
  </si>
  <si>
    <t xml:space="preserve">0000XQ3IN70000140133</t>
  </si>
  <si>
    <t xml:space="preserve">TELEPASS SPA</t>
  </si>
  <si>
    <t xml:space="preserve">          900026468T</t>
  </si>
  <si>
    <t xml:space="preserve">0000XQ3IN70000139608</t>
  </si>
  <si>
    <t xml:space="preserve">          900000379T</t>
  </si>
  <si>
    <t xml:space="preserve">0000XQ3IN70000140289</t>
  </si>
  <si>
    <t xml:space="preserve">          900002539T</t>
  </si>
  <si>
    <t xml:space="preserve">0000XQ3IN70000141750</t>
  </si>
  <si>
    <t xml:space="preserve">TEAM SERVICE SOCIETA' CONSORTILE ARL</t>
  </si>
  <si>
    <t xml:space="preserve">             2075-PA</t>
  </si>
  <si>
    <t xml:space="preserve">0000XQ3IN70000136041</t>
  </si>
  <si>
    <t xml:space="preserve">             2500-PA</t>
  </si>
  <si>
    <t xml:space="preserve">0000XQ3IN70000137278</t>
  </si>
  <si>
    <t xml:space="preserve">             2623-PA</t>
  </si>
  <si>
    <t xml:space="preserve">0000XQ3IN70000138411</t>
  </si>
  <si>
    <t xml:space="preserve">BELLCO SRL</t>
  </si>
  <si>
    <t xml:space="preserve">0000XQ3IN70000136086</t>
  </si>
  <si>
    <t xml:space="preserve">0000XQ3IN70000136085</t>
  </si>
  <si>
    <t xml:space="preserve">0000XQ3IN70000137154</t>
  </si>
  <si>
    <t xml:space="preserve">0000XQ3IN70000137444</t>
  </si>
  <si>
    <t xml:space="preserve">0000XQ3IN70000137443</t>
  </si>
  <si>
    <t xml:space="preserve">0000XQ3IN70000138032</t>
  </si>
  <si>
    <t xml:space="preserve">0000XQ3IN70000138028</t>
  </si>
  <si>
    <t xml:space="preserve">ALBATROS NEWS</t>
  </si>
  <si>
    <t xml:space="preserve">0000XQ3IN70000136541</t>
  </si>
  <si>
    <t xml:space="preserve">ARROW DIAGNOSTIC SRL</t>
  </si>
  <si>
    <t xml:space="preserve">0000XQ3IN70000137816</t>
  </si>
  <si>
    <t xml:space="preserve">0000XQ3IN70000138305</t>
  </si>
  <si>
    <t xml:space="preserve">TECHNOGENETICS SRL</t>
  </si>
  <si>
    <t xml:space="preserve">0000XQ3IN70000137945</t>
  </si>
  <si>
    <t xml:space="preserve">ENGINEERING INGEGNERIA INFORMATICA</t>
  </si>
  <si>
    <t xml:space="preserve">0000XQ3IN70000136194</t>
  </si>
  <si>
    <t xml:space="preserve">0000XQ3IN70000137885</t>
  </si>
  <si>
    <t xml:space="preserve">ALLOGA SRL</t>
  </si>
  <si>
    <t xml:space="preserve">0000XQ3IN70000138319</t>
  </si>
  <si>
    <t xml:space="preserve">ENDOMEDITALIA SAS di Michele Lionet</t>
  </si>
  <si>
    <t xml:space="preserve">        FATTPA 63_16</t>
  </si>
  <si>
    <t xml:space="preserve">0000XQ3IN70000136180</t>
  </si>
  <si>
    <t xml:space="preserve">        FATTPA 65_16</t>
  </si>
  <si>
    <t xml:space="preserve">0000XQ3IN70000136264</t>
  </si>
  <si>
    <t xml:space="preserve">        FATTPA 66_16</t>
  </si>
  <si>
    <t xml:space="preserve">0000XQ3IN70000136265</t>
  </si>
  <si>
    <t xml:space="preserve">SISTEMI IPERBARICI SRL</t>
  </si>
  <si>
    <t xml:space="preserve">           207/PA/16</t>
  </si>
  <si>
    <t xml:space="preserve">0000XQ3IN70000136252</t>
  </si>
  <si>
    <t xml:space="preserve">           208/PA/16</t>
  </si>
  <si>
    <t xml:space="preserve">0000XQ3IN70000136259</t>
  </si>
  <si>
    <t xml:space="preserve">           233/PA/16</t>
  </si>
  <si>
    <t xml:space="preserve">0000XQ3IN70000137877</t>
  </si>
  <si>
    <t xml:space="preserve">           234/PA/16</t>
  </si>
  <si>
    <t xml:space="preserve">0000XQ3IN70000137878</t>
  </si>
  <si>
    <t xml:space="preserve">DEDALUS S.P.A</t>
  </si>
  <si>
    <t xml:space="preserve">          DP16001899</t>
  </si>
  <si>
    <t xml:space="preserve">0000XQ3IN70000137906</t>
  </si>
  <si>
    <t xml:space="preserve">          DP16002037</t>
  </si>
  <si>
    <t xml:space="preserve">0000XQ3IN70000138215</t>
  </si>
  <si>
    <t xml:space="preserve">MEDIX ITALIA SRL</t>
  </si>
  <si>
    <t xml:space="preserve">               32 V3</t>
  </si>
  <si>
    <t xml:space="preserve">0000XQ3IN70000141213</t>
  </si>
  <si>
    <t xml:space="preserve">GPI S.p.A</t>
  </si>
  <si>
    <t xml:space="preserve">            014/1549</t>
  </si>
  <si>
    <t xml:space="preserve">0000XQ3IN70000136150</t>
  </si>
  <si>
    <t xml:space="preserve">            014/1660</t>
  </si>
  <si>
    <t xml:space="preserve">0000XQ3IN70000136927</t>
  </si>
  <si>
    <t xml:space="preserve">            014/1661</t>
  </si>
  <si>
    <t xml:space="preserve">0000XQ3IN70000136926</t>
  </si>
  <si>
    <t xml:space="preserve">            014/1818</t>
  </si>
  <si>
    <t xml:space="preserve">0000XQ3IN70000137577</t>
  </si>
  <si>
    <t xml:space="preserve">            014/1836</t>
  </si>
  <si>
    <t xml:space="preserve">0000XQ3IN70000137907</t>
  </si>
  <si>
    <t xml:space="preserve">            014/1837</t>
  </si>
  <si>
    <t xml:space="preserve">0000XQ3IN70000137908</t>
  </si>
  <si>
    <t xml:space="preserve">FAD SRL</t>
  </si>
  <si>
    <t xml:space="preserve">               3/107</t>
  </si>
  <si>
    <t xml:space="preserve">0000XQ3IN70000137105</t>
  </si>
  <si>
    <t xml:space="preserve">               3/126</t>
  </si>
  <si>
    <t xml:space="preserve">0000XQ3IN70000138543</t>
  </si>
  <si>
    <t xml:space="preserve">GM. MEDICA SRL</t>
  </si>
  <si>
    <t xml:space="preserve">              108 PA</t>
  </si>
  <si>
    <t xml:space="preserve">0000XQ3IN70000134911</t>
  </si>
  <si>
    <t xml:space="preserve">              117 PA</t>
  </si>
  <si>
    <t xml:space="preserve">0000XQ3IN70000136077</t>
  </si>
  <si>
    <t xml:space="preserve">              124 PA</t>
  </si>
  <si>
    <t xml:space="preserve">0000XQ3IN70000136078</t>
  </si>
  <si>
    <t xml:space="preserve">              130 PA</t>
  </si>
  <si>
    <t xml:space="preserve">0000XQ3IN70000136167</t>
  </si>
  <si>
    <t xml:space="preserve">              138 PA</t>
  </si>
  <si>
    <t xml:space="preserve">0000XQ3IN70000137185</t>
  </si>
  <si>
    <t xml:space="preserve">              152 PA</t>
  </si>
  <si>
    <t xml:space="preserve">0000XQ3IN70000138148</t>
  </si>
  <si>
    <t xml:space="preserve">              154 PA</t>
  </si>
  <si>
    <t xml:space="preserve">0000XQ3IN70000138338</t>
  </si>
  <si>
    <t xml:space="preserve">MEDICA SPA</t>
  </si>
  <si>
    <t xml:space="preserve">0000XQ3IN70000138360</t>
  </si>
  <si>
    <t xml:space="preserve">HORIBA ABX SAS</t>
  </si>
  <si>
    <t xml:space="preserve">0000XQ3IN70000136131</t>
  </si>
  <si>
    <t xml:space="preserve">SIAD SPA</t>
  </si>
  <si>
    <t xml:space="preserve">0000XQ3IN70000137484</t>
  </si>
  <si>
    <t xml:space="preserve">0000XQ3IN70000137459</t>
  </si>
  <si>
    <t xml:space="preserve">0000XQ3IN70000137483</t>
  </si>
  <si>
    <t xml:space="preserve">0000XQ3IN70000137472</t>
  </si>
  <si>
    <t xml:space="preserve">0000XQ3IN70000137468</t>
  </si>
  <si>
    <t xml:space="preserve">0000XQ3IN70000137460</t>
  </si>
  <si>
    <t xml:space="preserve">0000XQ3IN70000137475</t>
  </si>
  <si>
    <t xml:space="preserve">0000XQ3IN70000137474</t>
  </si>
  <si>
    <t xml:space="preserve">0000XQ3IN70000137463</t>
  </si>
  <si>
    <t xml:space="preserve">0000XQ3IN70000137466</t>
  </si>
  <si>
    <t xml:space="preserve">0000XQ3IN70000137480</t>
  </si>
  <si>
    <t xml:space="preserve">ORIGIO ITALIA SRL</t>
  </si>
  <si>
    <t xml:space="preserve">               854/F</t>
  </si>
  <si>
    <t xml:space="preserve">0000XQ3IN70000000850</t>
  </si>
  <si>
    <t xml:space="preserve">              5791/F</t>
  </si>
  <si>
    <t xml:space="preserve">0000XQ3IN70000138552</t>
  </si>
  <si>
    <t xml:space="preserve">              6008/F</t>
  </si>
  <si>
    <t xml:space="preserve">0000XQ3IN70000139753</t>
  </si>
  <si>
    <t xml:space="preserve">CARTIL SRL UNIPERSONALE</t>
  </si>
  <si>
    <t xml:space="preserve">              332/PA</t>
  </si>
  <si>
    <t xml:space="preserve">0000XQ3IN70000136838</t>
  </si>
  <si>
    <t xml:space="preserve">              341/PA</t>
  </si>
  <si>
    <t xml:space="preserve">0000XQ3IN70000136839</t>
  </si>
  <si>
    <t xml:space="preserve">              359/PA</t>
  </si>
  <si>
    <t xml:space="preserve">0000XQ3IN70000137177</t>
  </si>
  <si>
    <t xml:space="preserve">              381/PA</t>
  </si>
  <si>
    <t xml:space="preserve">0000XQ3IN70000137942</t>
  </si>
  <si>
    <t xml:space="preserve">              400/PA</t>
  </si>
  <si>
    <t xml:space="preserve">0000XQ3IN70000138182</t>
  </si>
  <si>
    <t xml:space="preserve">              433/PA</t>
  </si>
  <si>
    <t xml:space="preserve">0000XQ3IN70000138658</t>
  </si>
  <si>
    <t xml:space="preserve">              436/PA</t>
  </si>
  <si>
    <t xml:space="preserve">0000XQ3IN70000138464</t>
  </si>
  <si>
    <t xml:space="preserve">              448/PA</t>
  </si>
  <si>
    <t xml:space="preserve">0000XQ3IN70000138659</t>
  </si>
  <si>
    <t xml:space="preserve">              449/PA</t>
  </si>
  <si>
    <t xml:space="preserve">0000XQ3IN70000138660</t>
  </si>
  <si>
    <t xml:space="preserve">              460/PA</t>
  </si>
  <si>
    <t xml:space="preserve">0000XQ3IN70000139435</t>
  </si>
  <si>
    <t xml:space="preserve">               29/PA</t>
  </si>
  <si>
    <t xml:space="preserve">0000XQ3IN70000141240</t>
  </si>
  <si>
    <t xml:space="preserve">MSD ITALIA SRL</t>
  </si>
  <si>
    <t xml:space="preserve">0000XQ3IN70000138204</t>
  </si>
  <si>
    <t xml:space="preserve">AED SRL</t>
  </si>
  <si>
    <t xml:space="preserve">        FATTPA 17_16</t>
  </si>
  <si>
    <t xml:space="preserve">0000XQ3IN70000136970</t>
  </si>
  <si>
    <t xml:space="preserve">        FATTPA 19_16</t>
  </si>
  <si>
    <t xml:space="preserve">0000XQ3IN70000137060</t>
  </si>
  <si>
    <t xml:space="preserve">        FATTPA 20_16</t>
  </si>
  <si>
    <t xml:space="preserve">0000XQ3IN70000137195</t>
  </si>
  <si>
    <t xml:space="preserve">        FATTPA 21_16</t>
  </si>
  <si>
    <t xml:space="preserve">0000XQ3IN70000137196</t>
  </si>
  <si>
    <t xml:space="preserve">ALLERGAN  S.P.A.</t>
  </si>
  <si>
    <t xml:space="preserve">0000XQ3IN70000137884</t>
  </si>
  <si>
    <t xml:space="preserve">0000XQ3IN70000137911</t>
  </si>
  <si>
    <t xml:space="preserve">0000XQ3IN70000138031</t>
  </si>
  <si>
    <t xml:space="preserve">0000XQ3IN70000138155</t>
  </si>
  <si>
    <t xml:space="preserve">ABBOTT Srl</t>
  </si>
  <si>
    <t xml:space="preserve">0000XQ3IN70000136231</t>
  </si>
  <si>
    <t xml:space="preserve">0000XQ3IN70000136230</t>
  </si>
  <si>
    <t xml:space="preserve">0000XQ3IN70000136232</t>
  </si>
  <si>
    <t xml:space="preserve">0000XQ3IN70000136229</t>
  </si>
  <si>
    <t xml:space="preserve">0000XQ3IN70000136558</t>
  </si>
  <si>
    <t xml:space="preserve">0000XQ3IN70000137010</t>
  </si>
  <si>
    <t xml:space="preserve">0000XQ3IN70000137013</t>
  </si>
  <si>
    <t xml:space="preserve">0000XQ3IN70000137049</t>
  </si>
  <si>
    <t xml:space="preserve">0000XQ3IN70000137053</t>
  </si>
  <si>
    <t xml:space="preserve">0000XQ3IN70000137054</t>
  </si>
  <si>
    <t xml:space="preserve">0000XQ3IN70000137055</t>
  </si>
  <si>
    <t xml:space="preserve">0000XQ3IN70000137048</t>
  </si>
  <si>
    <t xml:space="preserve">0000XQ3IN70000137051</t>
  </si>
  <si>
    <t xml:space="preserve">0000XQ3IN70000137058</t>
  </si>
  <si>
    <t xml:space="preserve">0000XQ3IN70000137056</t>
  </si>
  <si>
    <t xml:space="preserve">0000XQ3IN70000137050</t>
  </si>
  <si>
    <t xml:space="preserve">0000XQ3IN70000137052</t>
  </si>
  <si>
    <t xml:space="preserve">0000XQ3IN70000137057</t>
  </si>
  <si>
    <t xml:space="preserve">          S16N001173</t>
  </si>
  <si>
    <t xml:space="preserve">0000XQ3IN70000137009</t>
  </si>
  <si>
    <t xml:space="preserve">0000XQ3IN70000137268</t>
  </si>
  <si>
    <t xml:space="preserve">0000XQ3IN70000137267</t>
  </si>
  <si>
    <t xml:space="preserve">0000XQ3IN70000137265</t>
  </si>
  <si>
    <t xml:space="preserve">0000XQ3IN70000137266</t>
  </si>
  <si>
    <t xml:space="preserve">0000XQ3IN70000137269</t>
  </si>
  <si>
    <t xml:space="preserve">0000XQ3IN70000137298</t>
  </si>
  <si>
    <t xml:space="preserve">          S16F029100</t>
  </si>
  <si>
    <t xml:space="preserve">0000XQ3IN70000137264</t>
  </si>
  <si>
    <t xml:space="preserve">          S16F029345</t>
  </si>
  <si>
    <t xml:space="preserve">0000XQ3IN70000137270</t>
  </si>
  <si>
    <t xml:space="preserve">          S16F029412</t>
  </si>
  <si>
    <t xml:space="preserve">0000XQ3IN70000137310</t>
  </si>
  <si>
    <t xml:space="preserve">0000XQ3IN70000138038</t>
  </si>
  <si>
    <t xml:space="preserve">          S16F029621</t>
  </si>
  <si>
    <t xml:space="preserve">0000XQ3IN70000137505</t>
  </si>
  <si>
    <t xml:space="preserve">0000XQ3IN70000138039</t>
  </si>
  <si>
    <t xml:space="preserve">0000XQ3IN70000138040</t>
  </si>
  <si>
    <t xml:space="preserve">0000XQ3IN70000138041</t>
  </si>
  <si>
    <t xml:space="preserve">0000XQ3IN70000138236</t>
  </si>
  <si>
    <t xml:space="preserve">0000XQ3IN70000138235</t>
  </si>
  <si>
    <t xml:space="preserve">0000XQ3IN70000138237</t>
  </si>
  <si>
    <t xml:space="preserve">0000XQ3IN70000138234</t>
  </si>
  <si>
    <t xml:space="preserve">0000XQ3IN70000138233</t>
  </si>
  <si>
    <t xml:space="preserve">0000XQ3IN70000138232</t>
  </si>
  <si>
    <t xml:space="preserve">          S16F031685</t>
  </si>
  <si>
    <t xml:space="preserve">0000XQ3IN70000138242</t>
  </si>
  <si>
    <t xml:space="preserve">CAVALLARO S.R.L.</t>
  </si>
  <si>
    <t xml:space="preserve">         001045-0CPA</t>
  </si>
  <si>
    <t xml:space="preserve">0000XQ3IN70000119570</t>
  </si>
  <si>
    <t xml:space="preserve">         001114-0CPA</t>
  </si>
  <si>
    <t xml:space="preserve">0000XQ3IN70000137144</t>
  </si>
  <si>
    <t xml:space="preserve">         001115-0CPA</t>
  </si>
  <si>
    <t xml:space="preserve">0000XQ3IN70000137145</t>
  </si>
  <si>
    <t xml:space="preserve">         001132-0CPA</t>
  </si>
  <si>
    <t xml:space="preserve">0000XQ3IN70000137146</t>
  </si>
  <si>
    <t xml:space="preserve">         001133-0CPA</t>
  </si>
  <si>
    <t xml:space="preserve">0000XQ3IN70000137147</t>
  </si>
  <si>
    <t xml:space="preserve">         001176-0CPA</t>
  </si>
  <si>
    <t xml:space="preserve">0000XQ3IN70000137187</t>
  </si>
  <si>
    <t xml:space="preserve">         001239-0CPA</t>
  </si>
  <si>
    <t xml:space="preserve">0000XQ3IN70000137220</t>
  </si>
  <si>
    <t xml:space="preserve">         001265-0CPA</t>
  </si>
  <si>
    <t xml:space="preserve">0000XQ3IN70000137186</t>
  </si>
  <si>
    <t xml:space="preserve">         001307-0CPA</t>
  </si>
  <si>
    <t xml:space="preserve">0000XQ3IN70000137941</t>
  </si>
  <si>
    <t xml:space="preserve">         001591-0CPA</t>
  </si>
  <si>
    <t xml:space="preserve">0000XQ3IN70000141311</t>
  </si>
  <si>
    <t xml:space="preserve">TEKNEMARIS S.R.L.</t>
  </si>
  <si>
    <t xml:space="preserve">              450/PA</t>
  </si>
  <si>
    <t xml:space="preserve">0000XQ3IN70000134764</t>
  </si>
  <si>
    <t xml:space="preserve">              529/PA</t>
  </si>
  <si>
    <t xml:space="preserve">0000XQ3IN70000136892</t>
  </si>
  <si>
    <t xml:space="preserve">              530/PA</t>
  </si>
  <si>
    <t xml:space="preserve">0000XQ3IN70000136893</t>
  </si>
  <si>
    <t xml:space="preserve">              564/PA</t>
  </si>
  <si>
    <t xml:space="preserve">0000XQ3IN70000137257</t>
  </si>
  <si>
    <t xml:space="preserve">              588/PA</t>
  </si>
  <si>
    <t xml:space="preserve">0000XQ3IN70000138006</t>
  </si>
  <si>
    <t xml:space="preserve">BECKMAN COULTER SRL</t>
  </si>
  <si>
    <t xml:space="preserve">0000XQ3IN70000136913</t>
  </si>
  <si>
    <t xml:space="preserve">INSTRUMENTATION LABORATORY S.P</t>
  </si>
  <si>
    <t xml:space="preserve">0000XQ3IN70000136872</t>
  </si>
  <si>
    <t xml:space="preserve">0000XQ3IN70000137456</t>
  </si>
  <si>
    <t xml:space="preserve">0000XQ3IN70000137975</t>
  </si>
  <si>
    <t xml:space="preserve">0000XQ3IN70000138277</t>
  </si>
  <si>
    <t xml:space="preserve">BOEHRINGER INGELHEIM ITALIA S.</t>
  </si>
  <si>
    <t xml:space="preserve">0000XQ3IN70000136165</t>
  </si>
  <si>
    <t xml:space="preserve">B.BRAUN MILANO S.P.A.</t>
  </si>
  <si>
    <t xml:space="preserve">0000XQ3IN70000136139</t>
  </si>
  <si>
    <t xml:space="preserve">0000XQ3IN70000136138</t>
  </si>
  <si>
    <t xml:space="preserve">0000XQ3IN70000136456</t>
  </si>
  <si>
    <t xml:space="preserve">0000XQ3IN70000137132</t>
  </si>
  <si>
    <t xml:space="preserve">0000XQ3IN70000137927</t>
  </si>
  <si>
    <t xml:space="preserve">0000XQ3IN70000138317</t>
  </si>
  <si>
    <t xml:space="preserve">0000XQ3IN70000138318</t>
  </si>
  <si>
    <t xml:space="preserve">SEDA S.P.A.</t>
  </si>
  <si>
    <t xml:space="preserve">          VP  004942</t>
  </si>
  <si>
    <t xml:space="preserve">0000XQ3IN70000134990</t>
  </si>
  <si>
    <t xml:space="preserve">          VP  006712</t>
  </si>
  <si>
    <t xml:space="preserve">0000XQ3IN70000138149</t>
  </si>
  <si>
    <t xml:space="preserve">ROCHE S.P.A.                  IND.</t>
  </si>
  <si>
    <t xml:space="preserve">0000XQ3IN70000139515</t>
  </si>
  <si>
    <t xml:space="preserve">BIO RAD LABORATORIES S.R.L.</t>
  </si>
  <si>
    <t xml:space="preserve">        S01/21629050</t>
  </si>
  <si>
    <t xml:space="preserve">0000XQ3IN70000136899</t>
  </si>
  <si>
    <t xml:space="preserve">        S01/21632060</t>
  </si>
  <si>
    <t xml:space="preserve">0000XQ3IN70000137996</t>
  </si>
  <si>
    <t xml:space="preserve">        S01/21632899</t>
  </si>
  <si>
    <t xml:space="preserve">0000XQ3IN70000138146</t>
  </si>
  <si>
    <t xml:space="preserve">        S01/21634333</t>
  </si>
  <si>
    <t xml:space="preserve">0000XQ3IN70000138655</t>
  </si>
  <si>
    <t xml:space="preserve">BAYER S.P.A.</t>
  </si>
  <si>
    <t xml:space="preserve">0000XQ3IN70000136870</t>
  </si>
  <si>
    <t xml:space="preserve">0000XQ3IN70000136868</t>
  </si>
  <si>
    <t xml:space="preserve">0000XQ3IN70000136866</t>
  </si>
  <si>
    <t xml:space="preserve">0000XQ3IN70000137167</t>
  </si>
  <si>
    <t xml:space="preserve">0000XQ3IN70000138065</t>
  </si>
  <si>
    <t xml:space="preserve">BECTON DICKINSON ITALIA S.P.A.</t>
  </si>
  <si>
    <t xml:space="preserve">0000XQ3IN70000136133</t>
  </si>
  <si>
    <t xml:space="preserve">0000XQ3IN70000136158</t>
  </si>
  <si>
    <t xml:space="preserve">0000XQ3IN70000136233</t>
  </si>
  <si>
    <t xml:space="preserve">0000XQ3IN70000136316</t>
  </si>
  <si>
    <t xml:space="preserve">0000XQ3IN70000136691</t>
  </si>
  <si>
    <t xml:space="preserve">0000XQ3IN70000136930</t>
  </si>
  <si>
    <t xml:space="preserve">0000XQ3IN70000136931</t>
  </si>
  <si>
    <t xml:space="preserve">0000XQ3IN70000137112</t>
  </si>
  <si>
    <t xml:space="preserve">0000XQ3IN70000137275</t>
  </si>
  <si>
    <t xml:space="preserve">0000XQ3IN70000137426</t>
  </si>
  <si>
    <t xml:space="preserve">0000XQ3IN70000137889</t>
  </si>
  <si>
    <t xml:space="preserve">0000XQ3IN70000137916</t>
  </si>
  <si>
    <t xml:space="preserve">0000XQ3IN70000137956</t>
  </si>
  <si>
    <t xml:space="preserve">0000XQ3IN70000137955</t>
  </si>
  <si>
    <t xml:space="preserve">0000XQ3IN70000138042</t>
  </si>
  <si>
    <t xml:space="preserve">0000XQ3IN70000138092</t>
  </si>
  <si>
    <t xml:space="preserve">0000XQ3IN70000138435</t>
  </si>
  <si>
    <t xml:space="preserve">0000XQ3IN70000138433</t>
  </si>
  <si>
    <t xml:space="preserve">BIOMERIEUX ITALIA S.P.A.</t>
  </si>
  <si>
    <t xml:space="preserve">0000XQ3IN70000137018</t>
  </si>
  <si>
    <t xml:space="preserve">0000XQ3IN70000139739</t>
  </si>
  <si>
    <t xml:space="preserve">0000XQ3IN70000141349</t>
  </si>
  <si>
    <t xml:space="preserve">ALFA INTES INDUSTRIA TERAPEUTI</t>
  </si>
  <si>
    <t xml:space="preserve">            3607/PAE</t>
  </si>
  <si>
    <t xml:space="preserve">0000XQ3IN70000138478</t>
  </si>
  <si>
    <t xml:space="preserve">SMITH AND NEPHEW S.R.L.</t>
  </si>
  <si>
    <t xml:space="preserve">0000XQ3IN70000126535</t>
  </si>
  <si>
    <t xml:space="preserve">0000XQ3IN70000138366</t>
  </si>
  <si>
    <t xml:space="preserve">ELI LILLY ITALIA S.P.A.</t>
  </si>
  <si>
    <t xml:space="preserve">0000XQ3IN70000137445</t>
  </si>
  <si>
    <t xml:space="preserve">0000XQ3IN70000140988</t>
  </si>
  <si>
    <t xml:space="preserve">CONUS SRL</t>
  </si>
  <si>
    <t xml:space="preserve">          000068/S16</t>
  </si>
  <si>
    <t xml:space="preserve">0000XQ3IN70000136294</t>
  </si>
  <si>
    <t xml:space="preserve">          000074/S16</t>
  </si>
  <si>
    <t xml:space="preserve">0000XQ3IN70000137212</t>
  </si>
  <si>
    <t xml:space="preserve">          000075/S16</t>
  </si>
  <si>
    <t xml:space="preserve">0000XQ3IN70000137213</t>
  </si>
  <si>
    <t xml:space="preserve">          000090/S16</t>
  </si>
  <si>
    <t xml:space="preserve">0000XQ3IN70000138131</t>
  </si>
  <si>
    <t xml:space="preserve">EPPENDORF SRL</t>
  </si>
  <si>
    <t xml:space="preserve">              P03063</t>
  </si>
  <si>
    <t xml:space="preserve">0000XQ3IN70000136074</t>
  </si>
  <si>
    <t xml:space="preserve">              P03559</t>
  </si>
  <si>
    <t xml:space="preserve">0000XQ3IN70000137939</t>
  </si>
  <si>
    <t xml:space="preserve">MEDICAL SYSTEMS S.P.A.</t>
  </si>
  <si>
    <t xml:space="preserve">           16/E05860</t>
  </si>
  <si>
    <t xml:space="preserve">0000XQ3IN70000136224</t>
  </si>
  <si>
    <t xml:space="preserve">           16/E05993</t>
  </si>
  <si>
    <t xml:space="preserve">0000XQ3IN70000136347</t>
  </si>
  <si>
    <t xml:space="preserve">           16/E06013</t>
  </si>
  <si>
    <t xml:space="preserve">0000XQ3IN70000136620</t>
  </si>
  <si>
    <t xml:space="preserve">           16/E06456</t>
  </si>
  <si>
    <t xml:space="preserve">0000XQ3IN70000137414</t>
  </si>
  <si>
    <t xml:space="preserve">           16/E06683</t>
  </si>
  <si>
    <t xml:space="preserve">0000XQ3IN70000138085</t>
  </si>
  <si>
    <t xml:space="preserve">SCOGNAMIGLIO SRL</t>
  </si>
  <si>
    <t xml:space="preserve">              9/1789</t>
  </si>
  <si>
    <t xml:space="preserve">0000XQ3IN70000137085</t>
  </si>
  <si>
    <t xml:space="preserve">              9/1790</t>
  </si>
  <si>
    <t xml:space="preserve">0000XQ3IN70000137086</t>
  </si>
  <si>
    <t xml:space="preserve">              9/1791</t>
  </si>
  <si>
    <t xml:space="preserve">0000XQ3IN70000137087</t>
  </si>
  <si>
    <t xml:space="preserve">              9/1862</t>
  </si>
  <si>
    <t xml:space="preserve">0000XQ3IN70000137082</t>
  </si>
  <si>
    <t xml:space="preserve">              9/1863</t>
  </si>
  <si>
    <t xml:space="preserve">0000XQ3IN70000137080</t>
  </si>
  <si>
    <t xml:space="preserve">              9/1864</t>
  </si>
  <si>
    <t xml:space="preserve">0000XQ3IN70000137084</t>
  </si>
  <si>
    <t xml:space="preserve">              9/1865</t>
  </si>
  <si>
    <t xml:space="preserve">0000XQ3IN70000137083</t>
  </si>
  <si>
    <t xml:space="preserve">              9/1866</t>
  </si>
  <si>
    <t xml:space="preserve">0000XQ3IN70000137079</t>
  </si>
  <si>
    <t xml:space="preserve">              9/1867</t>
  </si>
  <si>
    <t xml:space="preserve">0000XQ3IN70000137081</t>
  </si>
  <si>
    <t xml:space="preserve">              9/1972</t>
  </si>
  <si>
    <t xml:space="preserve">0000XQ3IN70000138119</t>
  </si>
  <si>
    <t xml:space="preserve">              9/1973</t>
  </si>
  <si>
    <t xml:space="preserve">0000XQ3IN70000138118</t>
  </si>
  <si>
    <t xml:space="preserve">              9/1974</t>
  </si>
  <si>
    <t xml:space="preserve">0000XQ3IN70000138117</t>
  </si>
  <si>
    <t xml:space="preserve">              9/2066</t>
  </si>
  <si>
    <t xml:space="preserve">0000XQ3IN70000138111</t>
  </si>
  <si>
    <t xml:space="preserve">              9/2067</t>
  </si>
  <si>
    <t xml:space="preserve">0000XQ3IN70000138114</t>
  </si>
  <si>
    <t xml:space="preserve">              9/2068</t>
  </si>
  <si>
    <t xml:space="preserve">0000XQ3IN70000138115</t>
  </si>
  <si>
    <t xml:space="preserve">              9/2069</t>
  </si>
  <si>
    <t xml:space="preserve">0000XQ3IN70000138116</t>
  </si>
  <si>
    <t xml:space="preserve">              9/2070</t>
  </si>
  <si>
    <t xml:space="preserve">0000XQ3IN70000138113</t>
  </si>
  <si>
    <t xml:space="preserve">              9/2071</t>
  </si>
  <si>
    <t xml:space="preserve">0000XQ3IN70000138112</t>
  </si>
  <si>
    <t xml:space="preserve">MOVI S.P.A.</t>
  </si>
  <si>
    <t xml:space="preserve">0000XQ3IN70000138283</t>
  </si>
  <si>
    <t xml:space="preserve">0000XQ3IN70000138284</t>
  </si>
  <si>
    <t xml:space="preserve">COLOPLAST S.P.A.</t>
  </si>
  <si>
    <t xml:space="preserve">         16044939 Q1</t>
  </si>
  <si>
    <t xml:space="preserve">0000XQ3IN70000136859</t>
  </si>
  <si>
    <t xml:space="preserve">         16055455 Q1</t>
  </si>
  <si>
    <t xml:space="preserve">0000XQ3IN70000139668</t>
  </si>
  <si>
    <t xml:space="preserve">LORENZATTO M.G. SRL</t>
  </si>
  <si>
    <t xml:space="preserve">             V4-3009</t>
  </si>
  <si>
    <t xml:space="preserve">0000XQ3IN70000138347</t>
  </si>
  <si>
    <t xml:space="preserve">BIO-OPTICA</t>
  </si>
  <si>
    <t xml:space="preserve">0000XQ3IN70000137360</t>
  </si>
  <si>
    <t xml:space="preserve">ALCON ITALIA S.P.A.</t>
  </si>
  <si>
    <t xml:space="preserve">         9R/36049043</t>
  </si>
  <si>
    <t xml:space="preserve">0000XQ3IN70000136132</t>
  </si>
  <si>
    <t xml:space="preserve">         9R/36056531</t>
  </si>
  <si>
    <t xml:space="preserve">0000XQ3IN70000136245</t>
  </si>
  <si>
    <t xml:space="preserve">         9R/36057673</t>
  </si>
  <si>
    <t xml:space="preserve">0000XQ3IN70000136989</t>
  </si>
  <si>
    <t xml:space="preserve">         9R/36058485</t>
  </si>
  <si>
    <t xml:space="preserve">0000XQ3IN70000136992</t>
  </si>
  <si>
    <t xml:space="preserve">         9R/36058486</t>
  </si>
  <si>
    <t xml:space="preserve">0000XQ3IN70000136991</t>
  </si>
  <si>
    <t xml:space="preserve">         9R/36059116</t>
  </si>
  <si>
    <t xml:space="preserve">0000XQ3IN70000136990</t>
  </si>
  <si>
    <t xml:space="preserve">         9R/36061705</t>
  </si>
  <si>
    <t xml:space="preserve">0000XQ3IN70000137218</t>
  </si>
  <si>
    <t xml:space="preserve">BAXTER S.P.A.</t>
  </si>
  <si>
    <t xml:space="preserve">0000XQ3IN70000128008</t>
  </si>
  <si>
    <t xml:space="preserve">0000XQ3IN70000136276</t>
  </si>
  <si>
    <t xml:space="preserve">0000XQ3IN70000136956</t>
  </si>
  <si>
    <t xml:space="preserve">0000XQ3IN70000137033</t>
  </si>
  <si>
    <t xml:space="preserve">0000XQ3IN70000137173</t>
  </si>
  <si>
    <t xml:space="preserve">0000XQ3IN70000137174</t>
  </si>
  <si>
    <t xml:space="preserve">DASIT S.P.A.</t>
  </si>
  <si>
    <t xml:space="preserve">0000XQ3IN70000137305</t>
  </si>
  <si>
    <t xml:space="preserve">0000XQ3IN70000137306</t>
  </si>
  <si>
    <t xml:space="preserve">0000XQ3IN70000137307</t>
  </si>
  <si>
    <t xml:space="preserve">0000XQ3IN70000138061</t>
  </si>
  <si>
    <t xml:space="preserve">0000XQ3IN70000138062</t>
  </si>
  <si>
    <t xml:space="preserve">0000XQ3IN70000138230</t>
  </si>
  <si>
    <t xml:space="preserve">MEDINOVA S.R.L.</t>
  </si>
  <si>
    <t xml:space="preserve">              647/PA</t>
  </si>
  <si>
    <t xml:space="preserve">0000XQ3IN70000137070</t>
  </si>
  <si>
    <t xml:space="preserve">              648/PA</t>
  </si>
  <si>
    <t xml:space="preserve">0000XQ3IN70000137069</t>
  </si>
  <si>
    <t xml:space="preserve">              667/PA</t>
  </si>
  <si>
    <t xml:space="preserve">0000XQ3IN70000137072</t>
  </si>
  <si>
    <t xml:space="preserve">              674/PA</t>
  </si>
  <si>
    <t xml:space="preserve">0000XQ3IN70000137071</t>
  </si>
  <si>
    <t xml:space="preserve">              675/PA</t>
  </si>
  <si>
    <t xml:space="preserve">0000XQ3IN70000137073</t>
  </si>
  <si>
    <t xml:space="preserve">              713/PA</t>
  </si>
  <si>
    <t xml:space="preserve">0000XQ3IN70000137138</t>
  </si>
  <si>
    <t xml:space="preserve">              797/PA</t>
  </si>
  <si>
    <t xml:space="preserve">0000XQ3IN70000138185</t>
  </si>
  <si>
    <t xml:space="preserve">              825/PA</t>
  </si>
  <si>
    <t xml:space="preserve">0000XQ3IN70000138323</t>
  </si>
  <si>
    <t xml:space="preserve">ELLEGI MEDICAL OPTICS S.R.L.</t>
  </si>
  <si>
    <t xml:space="preserve">               F2839</t>
  </si>
  <si>
    <t xml:space="preserve">0000XQ3IN70000136088</t>
  </si>
  <si>
    <t xml:space="preserve">               F2840</t>
  </si>
  <si>
    <t xml:space="preserve">0000XQ3IN70000136087</t>
  </si>
  <si>
    <t xml:space="preserve">               F2841</t>
  </si>
  <si>
    <t xml:space="preserve">0000XQ3IN70000136089</t>
  </si>
  <si>
    <t xml:space="preserve">               F2956</t>
  </si>
  <si>
    <t xml:space="preserve">0000XQ3IN70000136826</t>
  </si>
  <si>
    <t xml:space="preserve">               F3071</t>
  </si>
  <si>
    <t xml:space="preserve">0000XQ3IN70000137103</t>
  </si>
  <si>
    <t xml:space="preserve">               F3178</t>
  </si>
  <si>
    <t xml:space="preserve">0000XQ3IN70000137369</t>
  </si>
  <si>
    <t xml:space="preserve">               F3179</t>
  </si>
  <si>
    <t xml:space="preserve">0000XQ3IN70000137371</t>
  </si>
  <si>
    <t xml:space="preserve">               F3180</t>
  </si>
  <si>
    <t xml:space="preserve">0000XQ3IN70000137368</t>
  </si>
  <si>
    <t xml:space="preserve">               F3181</t>
  </si>
  <si>
    <t xml:space="preserve">0000XQ3IN70000137370</t>
  </si>
  <si>
    <t xml:space="preserve">               F3359</t>
  </si>
  <si>
    <t xml:space="preserve">0000XQ3IN70000138073</t>
  </si>
  <si>
    <t xml:space="preserve">               F3360</t>
  </si>
  <si>
    <t xml:space="preserve">0000XQ3IN70000138074</t>
  </si>
  <si>
    <t xml:space="preserve">               F3493</t>
  </si>
  <si>
    <t xml:space="preserve">0000XQ3IN70000138376</t>
  </si>
  <si>
    <t xml:space="preserve">AZ HOSPITAL S.R.L.</t>
  </si>
  <si>
    <t xml:space="preserve">               78/04</t>
  </si>
  <si>
    <t xml:space="preserve">0000XQ3IN70000126244</t>
  </si>
  <si>
    <t xml:space="preserve">              419/04</t>
  </si>
  <si>
    <t xml:space="preserve">0000XQ3IN70000136557</t>
  </si>
  <si>
    <t xml:space="preserve">                2/04</t>
  </si>
  <si>
    <t xml:space="preserve">0000XQ3IN70000137094</t>
  </si>
  <si>
    <t xml:space="preserve">              455/04</t>
  </si>
  <si>
    <t xml:space="preserve">0000XQ3IN70000137093</t>
  </si>
  <si>
    <t xml:space="preserve">              492/04</t>
  </si>
  <si>
    <t xml:space="preserve">0000XQ3IN70000137997</t>
  </si>
  <si>
    <t xml:space="preserve">              493/04</t>
  </si>
  <si>
    <t xml:space="preserve">0000XQ3IN70000138001</t>
  </si>
  <si>
    <t xml:space="preserve">              494/04</t>
  </si>
  <si>
    <t xml:space="preserve">0000XQ3IN70000138000</t>
  </si>
  <si>
    <t xml:space="preserve">              495/04</t>
  </si>
  <si>
    <t xml:space="preserve">0000XQ3IN70000137999</t>
  </si>
  <si>
    <t xml:space="preserve">              496/04</t>
  </si>
  <si>
    <t xml:space="preserve">0000XQ3IN70000138002</t>
  </si>
  <si>
    <t xml:space="preserve">              497/04</t>
  </si>
  <si>
    <t xml:space="preserve">0000XQ3IN70000138003</t>
  </si>
  <si>
    <t xml:space="preserve">              498/04</t>
  </si>
  <si>
    <t xml:space="preserve">0000XQ3IN70000138004</t>
  </si>
  <si>
    <t xml:space="preserve">              499/04</t>
  </si>
  <si>
    <t xml:space="preserve">0000XQ3IN70000137998</t>
  </si>
  <si>
    <t xml:space="preserve">              521/04</t>
  </si>
  <si>
    <t xml:space="preserve">0000XQ3IN70000138328</t>
  </si>
  <si>
    <t xml:space="preserve">CARL ZEISS SPA</t>
  </si>
  <si>
    <t xml:space="preserve">0000XQ3IN70000015175</t>
  </si>
  <si>
    <t xml:space="preserve">0000XQ3IN70000136266</t>
  </si>
  <si>
    <t xml:space="preserve">ALK.ABELLO' S.P.A.</t>
  </si>
  <si>
    <t xml:space="preserve">0000XQ3IN70000139516</t>
  </si>
  <si>
    <t xml:space="preserve">TOSHIBA MEDICAL SYSTEMS ITALIA</t>
  </si>
  <si>
    <t xml:space="preserve">0000XQ3IN70000132228</t>
  </si>
  <si>
    <t xml:space="preserve">M.END.EL.  SRL</t>
  </si>
  <si>
    <t xml:space="preserve">              226/PA</t>
  </si>
  <si>
    <t xml:space="preserve">0000XQ3IN70000133773</t>
  </si>
  <si>
    <t xml:space="preserve">              247/PA</t>
  </si>
  <si>
    <t xml:space="preserve">0000XQ3IN70000135706</t>
  </si>
  <si>
    <t xml:space="preserve">              251/PA</t>
  </si>
  <si>
    <t xml:space="preserve">0000XQ3IN70000136218</t>
  </si>
  <si>
    <t xml:space="preserve">              286/PA</t>
  </si>
  <si>
    <t xml:space="preserve">0000XQ3IN70000136220</t>
  </si>
  <si>
    <t xml:space="preserve">              328/PA</t>
  </si>
  <si>
    <t xml:space="preserve">0000XQ3IN70000138026</t>
  </si>
  <si>
    <t xml:space="preserve">              331/PA</t>
  </si>
  <si>
    <t xml:space="preserve">0000XQ3IN70000138027</t>
  </si>
  <si>
    <t xml:space="preserve">PUNTO CONTABILE</t>
  </si>
  <si>
    <t xml:space="preserve">0000XQ3IN70000137587</t>
  </si>
  <si>
    <t xml:space="preserve">0000XQ3IN70000137582</t>
  </si>
  <si>
    <t xml:space="preserve">0000XQ3IN70000138034</t>
  </si>
  <si>
    <t xml:space="preserve">0000XQ3IN70000138424</t>
  </si>
  <si>
    <t xml:space="preserve">0000XQ3IN70000139465</t>
  </si>
  <si>
    <t xml:space="preserve">BENEFIS SRL</t>
  </si>
  <si>
    <t xml:space="preserve">0000XQ3IN70000136295</t>
  </si>
  <si>
    <t xml:space="preserve">0000XQ3IN70000136312</t>
  </si>
  <si>
    <t xml:space="preserve">0000XQ3IN70000136311</t>
  </si>
  <si>
    <t xml:space="preserve">0000XQ3IN70000137111</t>
  </si>
  <si>
    <t xml:space="preserve">0000XQ3IN70000137664</t>
  </si>
  <si>
    <t xml:space="preserve">0000XQ3IN70000138240</t>
  </si>
  <si>
    <t xml:space="preserve">0000XQ3IN70000138241</t>
  </si>
  <si>
    <t xml:space="preserve">0000XQ3IN70000138239</t>
  </si>
  <si>
    <t xml:space="preserve">LABOINDUSTRIA S.P.A</t>
  </si>
  <si>
    <t xml:space="preserve">0000XQ3IN70000136144</t>
  </si>
  <si>
    <t xml:space="preserve">0000XQ3IN70000137295</t>
  </si>
  <si>
    <t xml:space="preserve">0000XQ3IN70000137294</t>
  </si>
  <si>
    <t xml:space="preserve">0000XQ3IN70000137293</t>
  </si>
  <si>
    <t xml:space="preserve">0000XQ3IN70000137292</t>
  </si>
  <si>
    <t xml:space="preserve">0000XQ3IN70000138218</t>
  </si>
  <si>
    <t xml:space="preserve">TEVA  ITALIA SRL</t>
  </si>
  <si>
    <t xml:space="preserve">0000XQ3IN70000137452</t>
  </si>
  <si>
    <t xml:space="preserve">0000XQ3IN70000137954</t>
  </si>
  <si>
    <t xml:space="preserve">A.G.A. BIOMEDICA SRL</t>
  </si>
  <si>
    <t xml:space="preserve">               347/E</t>
  </si>
  <si>
    <t xml:space="preserve">0000XQ3IN70000138329</t>
  </si>
  <si>
    <t xml:space="preserve">MEDTRONIC ITALIA S.P.A.</t>
  </si>
  <si>
    <t xml:space="preserve">0000XQ3IN70000133696</t>
  </si>
  <si>
    <t xml:space="preserve">0000XQ3IN70000133752</t>
  </si>
  <si>
    <t xml:space="preserve">0000XQ3IN70000134798</t>
  </si>
  <si>
    <t xml:space="preserve">0000XQ3IN70000138355</t>
  </si>
  <si>
    <t xml:space="preserve">0000XQ3IN70000136120</t>
  </si>
  <si>
    <t xml:space="preserve">0000XQ3IN70000136136</t>
  </si>
  <si>
    <t xml:space="preserve">0000XQ3IN70000136196</t>
  </si>
  <si>
    <t xml:space="preserve">0000XQ3IN70000136197</t>
  </si>
  <si>
    <t xml:space="preserve">0000XQ3IN70000136240</t>
  </si>
  <si>
    <t xml:space="preserve">0000XQ3IN70000136317</t>
  </si>
  <si>
    <t xml:space="preserve">0000XQ3IN70000136410</t>
  </si>
  <si>
    <t xml:space="preserve">0000XQ3IN70000136411</t>
  </si>
  <si>
    <t xml:space="preserve">0000XQ3IN70000136412</t>
  </si>
  <si>
    <t xml:space="preserve">0000XQ3IN70000136409</t>
  </si>
  <si>
    <t xml:space="preserve">0000XQ3IN70000136713</t>
  </si>
  <si>
    <t xml:space="preserve">0000XQ3IN70000136711</t>
  </si>
  <si>
    <t xml:space="preserve">0000XQ3IN70000136822</t>
  </si>
  <si>
    <t xml:space="preserve">0000XQ3IN70000136712</t>
  </si>
  <si>
    <t xml:space="preserve">0000XQ3IN70000136830</t>
  </si>
  <si>
    <t xml:space="preserve">0000XQ3IN70000136831</t>
  </si>
  <si>
    <t xml:space="preserve">0000XQ3IN70000136865</t>
  </si>
  <si>
    <t xml:space="preserve">0000XQ3IN70000136895</t>
  </si>
  <si>
    <t xml:space="preserve">0000XQ3IN70000137318</t>
  </si>
  <si>
    <t xml:space="preserve">0000XQ3IN70000137314</t>
  </si>
  <si>
    <t xml:space="preserve">0000XQ3IN70000137325</t>
  </si>
  <si>
    <t xml:space="preserve">0000XQ3IN70000137316</t>
  </si>
  <si>
    <t xml:space="preserve">0000XQ3IN70000136946</t>
  </si>
  <si>
    <t xml:space="preserve">0000XQ3IN70000136942</t>
  </si>
  <si>
    <t xml:space="preserve">0000XQ3IN70000137313</t>
  </si>
  <si>
    <t xml:space="preserve">0000XQ3IN70000136944</t>
  </si>
  <si>
    <t xml:space="preserve">0000XQ3IN70000137317</t>
  </si>
  <si>
    <t xml:space="preserve">0000XQ3IN70000136947</t>
  </si>
  <si>
    <t xml:space="preserve">0000XQ3IN70000136941</t>
  </si>
  <si>
    <t xml:space="preserve">0000XQ3IN70000136943</t>
  </si>
  <si>
    <t xml:space="preserve">0000XQ3IN70000136951</t>
  </si>
  <si>
    <t xml:space="preserve">0000XQ3IN70000136948</t>
  </si>
  <si>
    <t xml:space="preserve">0000XQ3IN70000136949</t>
  </si>
  <si>
    <t xml:space="preserve">0000XQ3IN70000136950</t>
  </si>
  <si>
    <t xml:space="preserve">0000XQ3IN70000136945</t>
  </si>
  <si>
    <t xml:space="preserve">0000XQ3IN70000137016</t>
  </si>
  <si>
    <t xml:space="preserve">0000XQ3IN70000137015</t>
  </si>
  <si>
    <t xml:space="preserve">0000XQ3IN70000137063</t>
  </si>
  <si>
    <t xml:space="preserve">0000XQ3IN70000137062</t>
  </si>
  <si>
    <t xml:space="preserve">0000XQ3IN70000137097</t>
  </si>
  <si>
    <t xml:space="preserve">0000XQ3IN70000137099</t>
  </si>
  <si>
    <t xml:space="preserve">0000XQ3IN70000137098</t>
  </si>
  <si>
    <t xml:space="preserve">0000XQ3IN70000137117</t>
  </si>
  <si>
    <t xml:space="preserve">0000XQ3IN70000137116</t>
  </si>
  <si>
    <t xml:space="preserve">0000XQ3IN70000137122</t>
  </si>
  <si>
    <t xml:space="preserve">0000XQ3IN70000137125</t>
  </si>
  <si>
    <t xml:space="preserve">0000XQ3IN70000137118</t>
  </si>
  <si>
    <t xml:space="preserve">0000XQ3IN70000137121</t>
  </si>
  <si>
    <t xml:space="preserve">0000XQ3IN70000137123</t>
  </si>
  <si>
    <t xml:space="preserve">0000XQ3IN70000137160</t>
  </si>
  <si>
    <t xml:space="preserve">0000XQ3IN70000137162</t>
  </si>
  <si>
    <t xml:space="preserve">0000XQ3IN70000137164</t>
  </si>
  <si>
    <t xml:space="preserve">0000XQ3IN70000137163</t>
  </si>
  <si>
    <t xml:space="preserve">0000XQ3IN70000137166</t>
  </si>
  <si>
    <t xml:space="preserve">0000XQ3IN70000137199</t>
  </si>
  <si>
    <t xml:space="preserve">0000XQ3IN70000137200</t>
  </si>
  <si>
    <t xml:space="preserve">0000XQ3IN70000137202</t>
  </si>
  <si>
    <t xml:space="preserve">0000XQ3IN70000137315</t>
  </si>
  <si>
    <t xml:space="preserve">0000XQ3IN70000137203</t>
  </si>
  <si>
    <t xml:space="preserve">0000XQ3IN70000137227</t>
  </si>
  <si>
    <t xml:space="preserve">0000XQ3IN70000137279</t>
  </si>
  <si>
    <t xml:space="preserve">0000XQ3IN70000137326</t>
  </si>
  <si>
    <t xml:space="preserve">0000XQ3IN70000137346</t>
  </si>
  <si>
    <t xml:space="preserve">0000XQ3IN70000137334</t>
  </si>
  <si>
    <t xml:space="preserve">0000XQ3IN70000137388</t>
  </si>
  <si>
    <t xml:space="preserve">0000XQ3IN70000137389</t>
  </si>
  <si>
    <t xml:space="preserve">0000XQ3IN70000137428</t>
  </si>
  <si>
    <t xml:space="preserve">0000XQ3IN70000137429</t>
  </si>
  <si>
    <t xml:space="preserve">0000XQ3IN70000137427</t>
  </si>
  <si>
    <t xml:space="preserve">0000XQ3IN70000137433</t>
  </si>
  <si>
    <t xml:space="preserve">0000XQ3IN70000137685</t>
  </si>
  <si>
    <t xml:space="preserve">0000XQ3IN70000137686</t>
  </si>
  <si>
    <t xml:space="preserve">0000XQ3IN70000138089</t>
  </si>
  <si>
    <t xml:space="preserve">0000XQ3IN70000137891</t>
  </si>
  <si>
    <t xml:space="preserve">0000XQ3IN70000137890</t>
  </si>
  <si>
    <t xml:space="preserve">0000XQ3IN70000137892</t>
  </si>
  <si>
    <t xml:space="preserve">0000XQ3IN70000137919</t>
  </si>
  <si>
    <t xml:space="preserve">0000XQ3IN70000137921</t>
  </si>
  <si>
    <t xml:space="preserve">0000XQ3IN70000137918</t>
  </si>
  <si>
    <t xml:space="preserve">0000XQ3IN70000137922</t>
  </si>
  <si>
    <t xml:space="preserve">0000XQ3IN70000137923</t>
  </si>
  <si>
    <t xml:space="preserve">0000XQ3IN70000137920</t>
  </si>
  <si>
    <t xml:space="preserve">0000XQ3IN70000137964</t>
  </si>
  <si>
    <t xml:space="preserve">0000XQ3IN70000137970</t>
  </si>
  <si>
    <t xml:space="preserve">0000XQ3IN70000138011</t>
  </si>
  <si>
    <t xml:space="preserve">0000XQ3IN70000137967</t>
  </si>
  <si>
    <t xml:space="preserve">0000XQ3IN70000137965</t>
  </si>
  <si>
    <t xml:space="preserve">0000XQ3IN70000137961</t>
  </si>
  <si>
    <t xml:space="preserve">0000XQ3IN70000137962</t>
  </si>
  <si>
    <t xml:space="preserve">0000XQ3IN70000137971</t>
  </si>
  <si>
    <t xml:space="preserve">0000XQ3IN70000137969</t>
  </si>
  <si>
    <t xml:space="preserve">0000XQ3IN70000138012</t>
  </si>
  <si>
    <t xml:space="preserve">0000XQ3IN70000137966</t>
  </si>
  <si>
    <t xml:space="preserve">0000XQ3IN70000137968</t>
  </si>
  <si>
    <t xml:space="preserve">0000XQ3IN70000137960</t>
  </si>
  <si>
    <t xml:space="preserve">0000XQ3IN70000137959</t>
  </si>
  <si>
    <t xml:space="preserve">0000XQ3IN70000138013</t>
  </si>
  <si>
    <t xml:space="preserve">0000XQ3IN70000137963</t>
  </si>
  <si>
    <t xml:space="preserve">0000XQ3IN70000138019</t>
  </si>
  <si>
    <t xml:space="preserve">0000XQ3IN70000138020</t>
  </si>
  <si>
    <t xml:space="preserve">0000XQ3IN70000138081</t>
  </si>
  <si>
    <t xml:space="preserve">0000XQ3IN70000138043</t>
  </si>
  <si>
    <t xml:space="preserve">0000XQ3IN70000138063</t>
  </si>
  <si>
    <t xml:space="preserve">0000XQ3IN70000138094</t>
  </si>
  <si>
    <t xml:space="preserve">0000XQ3IN70000138093</t>
  </si>
  <si>
    <t xml:space="preserve">0000XQ3IN70000138096</t>
  </si>
  <si>
    <t xml:space="preserve">0000XQ3IN70000138095</t>
  </si>
  <si>
    <t xml:space="preserve">0000XQ3IN70000138135</t>
  </si>
  <si>
    <t xml:space="preserve">0000XQ3IN70000138136</t>
  </si>
  <si>
    <t xml:space="preserve">0000XQ3IN70000138137</t>
  </si>
  <si>
    <t xml:space="preserve">0000XQ3IN70000138134</t>
  </si>
  <si>
    <t xml:space="preserve">0000XQ3IN70000138165</t>
  </si>
  <si>
    <t xml:space="preserve">0000XQ3IN70000138166</t>
  </si>
  <si>
    <t xml:space="preserve">0000XQ3IN70000138168</t>
  </si>
  <si>
    <t xml:space="preserve">0000XQ3IN70000138167</t>
  </si>
  <si>
    <t xml:space="preserve">0000XQ3IN70000138205</t>
  </si>
  <si>
    <t xml:space="preserve">0000XQ3IN70000138247</t>
  </si>
  <si>
    <t xml:space="preserve">0000XQ3IN70000138246</t>
  </si>
  <si>
    <t xml:space="preserve">0000XQ3IN70000138271</t>
  </si>
  <si>
    <t xml:space="preserve">0000XQ3IN70000138272</t>
  </si>
  <si>
    <t xml:space="preserve">0000XQ3IN70000138306</t>
  </si>
  <si>
    <t xml:space="preserve">0000XQ3IN70000138314</t>
  </si>
  <si>
    <t xml:space="preserve">0000XQ3IN70000138312</t>
  </si>
  <si>
    <t xml:space="preserve">0000XQ3IN70000138313</t>
  </si>
  <si>
    <t xml:space="preserve">0000XQ3IN70000138322</t>
  </si>
  <si>
    <t xml:space="preserve">0000XQ3IN70000141604</t>
  </si>
  <si>
    <t xml:space="preserve">0000XQ3IN70000141588</t>
  </si>
  <si>
    <t xml:space="preserve">COOK  ITALIA SRL</t>
  </si>
  <si>
    <t xml:space="preserve">0000XQ3IN70000126462</t>
  </si>
  <si>
    <t xml:space="preserve">0000XQ3IN70000136134</t>
  </si>
  <si>
    <t xml:space="preserve">0000XQ3IN70000136161</t>
  </si>
  <si>
    <t xml:space="preserve">0000XQ3IN70000136163</t>
  </si>
  <si>
    <t xml:space="preserve">0000XQ3IN70000136319</t>
  </si>
  <si>
    <t xml:space="preserve">0000XQ3IN70000136703</t>
  </si>
  <si>
    <t xml:space="preserve">0000XQ3IN70000136704</t>
  </si>
  <si>
    <t xml:space="preserve">0000XQ3IN70000136708</t>
  </si>
  <si>
    <t xml:space="preserve">0000XQ3IN70000136853</t>
  </si>
  <si>
    <t xml:space="preserve">0000XQ3IN70000136854</t>
  </si>
  <si>
    <t xml:space="preserve">0000XQ3IN70000136984</t>
  </si>
  <si>
    <t xml:space="preserve">0000XQ3IN70000137096</t>
  </si>
  <si>
    <t xml:space="preserve">0000XQ3IN70000137336</t>
  </si>
  <si>
    <t xml:space="preserve">0000XQ3IN70000137335</t>
  </si>
  <si>
    <t xml:space="preserve">0000XQ3IN70000137454</t>
  </si>
  <si>
    <t xml:space="preserve">0000XQ3IN70000137910</t>
  </si>
  <si>
    <t xml:space="preserve">0000XQ3IN70000137926</t>
  </si>
  <si>
    <t xml:space="preserve">0000XQ3IN70000138382</t>
  </si>
  <si>
    <t xml:space="preserve">0000XQ3IN70000138386</t>
  </si>
  <si>
    <t xml:space="preserve">0000XQ3IN70000138387</t>
  </si>
  <si>
    <t xml:space="preserve">0000XQ3IN70000138383</t>
  </si>
  <si>
    <t xml:space="preserve">0000XQ3IN70000138384</t>
  </si>
  <si>
    <t xml:space="preserve">           C16001702</t>
  </si>
  <si>
    <t xml:space="preserve">0000XQ3IN70000139493</t>
  </si>
  <si>
    <t xml:space="preserve">COPY OFFICE ASSISTENZA        DI TO</t>
  </si>
  <si>
    <t xml:space="preserve">              273/PA</t>
  </si>
  <si>
    <t xml:space="preserve">0000XQ3IN70000137031</t>
  </si>
  <si>
    <t xml:space="preserve">              304/PA</t>
  </si>
  <si>
    <t xml:space="preserve">0000XQ3IN70000137946</t>
  </si>
  <si>
    <t xml:space="preserve">              340/PA</t>
  </si>
  <si>
    <t xml:space="preserve">0000XQ3IN70000138507</t>
  </si>
  <si>
    <t xml:space="preserve">LEICA MICROSYSTEMS SRL</t>
  </si>
  <si>
    <t xml:space="preserve">0000XQ3IN70000136864</t>
  </si>
  <si>
    <t xml:space="preserve">0000XQ3IN70000137129</t>
  </si>
  <si>
    <t xml:space="preserve">EUROFFICE  S.N.C.             di</t>
  </si>
  <si>
    <t xml:space="preserve">               02/27</t>
  </si>
  <si>
    <t xml:space="preserve">0000XQ3IN70000130087</t>
  </si>
  <si>
    <t xml:space="preserve">               02/28</t>
  </si>
  <si>
    <t xml:space="preserve">0000XQ3IN70000130086</t>
  </si>
  <si>
    <t xml:space="preserve">               02/58</t>
  </si>
  <si>
    <t xml:space="preserve">0000XQ3IN70000137175</t>
  </si>
  <si>
    <t xml:space="preserve">               02/59</t>
  </si>
  <si>
    <t xml:space="preserve">0000XQ3IN70000137176</t>
  </si>
  <si>
    <t xml:space="preserve">               02/63</t>
  </si>
  <si>
    <t xml:space="preserve">0000XQ3IN70000138379</t>
  </si>
  <si>
    <t xml:space="preserve">               02/64</t>
  </si>
  <si>
    <t xml:space="preserve">0000XQ3IN70000138380</t>
  </si>
  <si>
    <t xml:space="preserve">ESAOTE S.P.A.</t>
  </si>
  <si>
    <t xml:space="preserve">0000XQ3IN70000133834</t>
  </si>
  <si>
    <t xml:space="preserve">AUTOSTRADE  CONCES.E COSTRUZ.A</t>
  </si>
  <si>
    <t xml:space="preserve">          900026942D</t>
  </si>
  <si>
    <t xml:space="preserve">0000XQ3IN70000139609</t>
  </si>
  <si>
    <t xml:space="preserve">          900000388D</t>
  </si>
  <si>
    <t xml:space="preserve">0000XQ3IN70000140288</t>
  </si>
  <si>
    <t xml:space="preserve">          900002567D</t>
  </si>
  <si>
    <t xml:space="preserve">0000XQ3IN70000141749</t>
  </si>
  <si>
    <t xml:space="preserve">LANGELLA MARIO SRL</t>
  </si>
  <si>
    <t xml:space="preserve">0000XQ3IN70000123700</t>
  </si>
  <si>
    <t xml:space="preserve">             E000366</t>
  </si>
  <si>
    <t xml:space="preserve">0000XQ3IN70000134981</t>
  </si>
  <si>
    <t xml:space="preserve">             E000367</t>
  </si>
  <si>
    <t xml:space="preserve">0000XQ3IN70000134982</t>
  </si>
  <si>
    <t xml:space="preserve">             E000428</t>
  </si>
  <si>
    <t xml:space="preserve">0000XQ3IN70000136518</t>
  </si>
  <si>
    <t xml:space="preserve">             E000429</t>
  </si>
  <si>
    <t xml:space="preserve">0000XQ3IN70000136519</t>
  </si>
  <si>
    <t xml:space="preserve">             E000482</t>
  </si>
  <si>
    <t xml:space="preserve">0000XQ3IN70000137914</t>
  </si>
  <si>
    <t xml:space="preserve">             E000483</t>
  </si>
  <si>
    <t xml:space="preserve">0000XQ3IN70000137915</t>
  </si>
  <si>
    <t xml:space="preserve">             E000545</t>
  </si>
  <si>
    <t xml:space="preserve">0000XQ3IN70000139522</t>
  </si>
  <si>
    <t xml:space="preserve">             E000546</t>
  </si>
  <si>
    <t xml:space="preserve">0000XQ3IN70000139523</t>
  </si>
  <si>
    <t xml:space="preserve">             E000599</t>
  </si>
  <si>
    <t xml:space="preserve">0000XQ3IN70000139939</t>
  </si>
  <si>
    <t xml:space="preserve">             E000600</t>
  </si>
  <si>
    <t xml:space="preserve">0000XQ3IN70000139940</t>
  </si>
  <si>
    <t xml:space="preserve">CEIDA S.R.L.</t>
  </si>
  <si>
    <t xml:space="preserve">              140/01</t>
  </si>
  <si>
    <t xml:space="preserve">0000XQ3IN70000136076</t>
  </si>
  <si>
    <t xml:space="preserve">TELECOM ITALIA SPA</t>
  </si>
  <si>
    <t xml:space="preserve">0000XQ3IN70000139718</t>
  </si>
  <si>
    <t xml:space="preserve">0000XQ3IN70000139719</t>
  </si>
  <si>
    <t xml:space="preserve">          7X05210060</t>
  </si>
  <si>
    <t xml:space="preserve">0000XQ3IN70000139678</t>
  </si>
  <si>
    <t xml:space="preserve">          2T16007443</t>
  </si>
  <si>
    <t xml:space="preserve">0000XQ3IN70000139598</t>
  </si>
  <si>
    <t xml:space="preserve">0000XQ3IN70000139564</t>
  </si>
  <si>
    <t xml:space="preserve">0000XQ3IN70000139570</t>
  </si>
  <si>
    <t xml:space="preserve">0000XQ3IN70000139568</t>
  </si>
  <si>
    <t xml:space="preserve">0000XQ3IN70000139566</t>
  </si>
  <si>
    <t xml:space="preserve">0000XQ3IN70000139571</t>
  </si>
  <si>
    <t xml:space="preserve">0000XQ3IN70000139569</t>
  </si>
  <si>
    <t xml:space="preserve">0000XQ3IN70000139565</t>
  </si>
  <si>
    <t xml:space="preserve">0000XQ3IN70000139574</t>
  </si>
  <si>
    <t xml:space="preserve">DEMA HOSPITAL S.R.L.</t>
  </si>
  <si>
    <t xml:space="preserve">               3/127</t>
  </si>
  <si>
    <t xml:space="preserve">0000XQ3IN70000141274</t>
  </si>
  <si>
    <t xml:space="preserve">               3/557</t>
  </si>
  <si>
    <t xml:space="preserve">0000XQ3IN70000141273</t>
  </si>
  <si>
    <t xml:space="preserve">               3/864</t>
  </si>
  <si>
    <t xml:space="preserve">0000XQ3IN70000136071</t>
  </si>
  <si>
    <t xml:space="preserve">               3/905</t>
  </si>
  <si>
    <t xml:space="preserve">0000XQ3IN70000136326</t>
  </si>
  <si>
    <t xml:space="preserve">               3/906</t>
  </si>
  <si>
    <t xml:space="preserve">0000XQ3IN70000136325</t>
  </si>
  <si>
    <t xml:space="preserve">               3/923</t>
  </si>
  <si>
    <t xml:space="preserve">0000XQ3IN70000136969</t>
  </si>
  <si>
    <t xml:space="preserve">               3/982</t>
  </si>
  <si>
    <t xml:space="preserve">0000XQ3IN70000137304</t>
  </si>
  <si>
    <t xml:space="preserve">               3/991</t>
  </si>
  <si>
    <t xml:space="preserve">0000XQ3IN70000137527</t>
  </si>
  <si>
    <t xml:space="preserve">              3/1018</t>
  </si>
  <si>
    <t xml:space="preserve">0000XQ3IN70000138053</t>
  </si>
  <si>
    <t xml:space="preserve">              3/1019</t>
  </si>
  <si>
    <t xml:space="preserve">0000XQ3IN70000138052</t>
  </si>
  <si>
    <t xml:space="preserve">              3/1048</t>
  </si>
  <si>
    <t xml:space="preserve">0000XQ3IN70000138340</t>
  </si>
  <si>
    <t xml:space="preserve">              3/1049</t>
  </si>
  <si>
    <t xml:space="preserve">0000XQ3IN70000138341</t>
  </si>
  <si>
    <t xml:space="preserve">              3/1050</t>
  </si>
  <si>
    <t xml:space="preserve">0000XQ3IN70000138342</t>
  </si>
  <si>
    <t xml:space="preserve">FATER S.P.A.</t>
  </si>
  <si>
    <t xml:space="preserve">0000XQ3IN70000136099</t>
  </si>
  <si>
    <t xml:space="preserve">0000XQ3IN70000136955</t>
  </si>
  <si>
    <t xml:space="preserve">0000XQ3IN70000138106</t>
  </si>
  <si>
    <t xml:space="preserve">0000XQ3IN70000138104</t>
  </si>
  <si>
    <t xml:space="preserve">0000XQ3IN70000138105</t>
  </si>
  <si>
    <t xml:space="preserve">0000XQ3IN70000138171</t>
  </si>
  <si>
    <t xml:space="preserve">SACCO - OTTICA OFTALMOLOGIA</t>
  </si>
  <si>
    <t xml:space="preserve">0000XQ3IN70000137156</t>
  </si>
  <si>
    <t xml:space="preserve">0000XQ3IN70000138274</t>
  </si>
  <si>
    <t xml:space="preserve">KONE ASCENSORI S.P.A.</t>
  </si>
  <si>
    <t xml:space="preserve">0000XQ3IN70000136051</t>
  </si>
  <si>
    <t xml:space="preserve">0000XQ3IN70000136052</t>
  </si>
  <si>
    <t xml:space="preserve">0000XQ3IN70000136050</t>
  </si>
  <si>
    <t xml:space="preserve">EP S.P.A.</t>
  </si>
  <si>
    <t xml:space="preserve">              760/SE</t>
  </si>
  <si>
    <t xml:space="preserve">0000XQ3IN70000137222</t>
  </si>
  <si>
    <t xml:space="preserve">              761/SE</t>
  </si>
  <si>
    <t xml:space="preserve">0000XQ3IN70000137221</t>
  </si>
  <si>
    <t xml:space="preserve">              838/SE</t>
  </si>
  <si>
    <t xml:space="preserve">0000XQ3IN70000138368</t>
  </si>
  <si>
    <t xml:space="preserve">              839/SE</t>
  </si>
  <si>
    <t xml:space="preserve">0000XQ3IN70000138369</t>
  </si>
  <si>
    <t xml:space="preserve">              970/SE</t>
  </si>
  <si>
    <t xml:space="preserve">0000XQ3IN70000139860</t>
  </si>
  <si>
    <t xml:space="preserve">              971/SE</t>
  </si>
  <si>
    <t xml:space="preserve">0000XQ3IN70000139861</t>
  </si>
  <si>
    <t xml:space="preserve">POLIGRAFICA F.LLI ARIELLO-EDITORI S</t>
  </si>
  <si>
    <t xml:space="preserve">          001238-0C3</t>
  </si>
  <si>
    <t xml:space="preserve">0000XQ3IN70000136923</t>
  </si>
  <si>
    <t xml:space="preserve">          001239-0C3</t>
  </si>
  <si>
    <t xml:space="preserve">0000XQ3IN70000136924</t>
  </si>
  <si>
    <t xml:space="preserve">          001361-0C3</t>
  </si>
  <si>
    <t xml:space="preserve">0000XQ3IN70000137436</t>
  </si>
  <si>
    <t xml:space="preserve">          001362-0C3</t>
  </si>
  <si>
    <t xml:space="preserve">0000XQ3IN70000137437</t>
  </si>
  <si>
    <t xml:space="preserve">          001371-0C3</t>
  </si>
  <si>
    <t xml:space="preserve">0000XQ3IN70000138057</t>
  </si>
  <si>
    <t xml:space="preserve">AGILENT TECHNOLOGIES ITALIA S.P.A.</t>
  </si>
  <si>
    <t xml:space="preserve"> 199129413/001882/PA</t>
  </si>
  <si>
    <t xml:space="preserve">0000XQ3IN70000137872</t>
  </si>
  <si>
    <t xml:space="preserve">GUERBET S.P.A.</t>
  </si>
  <si>
    <t xml:space="preserve">0000XQ3IN70000137291</t>
  </si>
  <si>
    <t xml:space="preserve">0000XQ3IN70000138188</t>
  </si>
  <si>
    <t xml:space="preserve">AIESI HOSPITAL SERVICE S.A.S</t>
  </si>
  <si>
    <t xml:space="preserve">             4312/PA</t>
  </si>
  <si>
    <t xml:space="preserve">0000XQ3IN70000137194</t>
  </si>
  <si>
    <t xml:space="preserve">             4886/PA</t>
  </si>
  <si>
    <t xml:space="preserve">0000XQ3IN70000138732</t>
  </si>
  <si>
    <t xml:space="preserve">ITNET S.P.A.</t>
  </si>
  <si>
    <t xml:space="preserve">     PFVPA-16-000359</t>
  </si>
  <si>
    <t xml:space="preserve">0000XQ3IN70000139978</t>
  </si>
  <si>
    <t xml:space="preserve">PROMEDICAL s.r.l.</t>
  </si>
  <si>
    <t xml:space="preserve">               81/01</t>
  </si>
  <si>
    <t xml:space="preserve">0000XQ3IN70000136092</t>
  </si>
  <si>
    <t xml:space="preserve">PLURIS Srl UNIPERSONALE</t>
  </si>
  <si>
    <t xml:space="preserve">0000XQ3IN70000136121</t>
  </si>
  <si>
    <t xml:space="preserve">0000XQ3IN70000136123</t>
  </si>
  <si>
    <t xml:space="preserve">0000XQ3IN70000137273</t>
  </si>
  <si>
    <t xml:space="preserve">REPAS LUNCH COUPON S.R.L.</t>
  </si>
  <si>
    <t xml:space="preserve">             3877/23</t>
  </si>
  <si>
    <t xml:space="preserve">0000XQ3IN70000138750</t>
  </si>
  <si>
    <t xml:space="preserve">              169/23</t>
  </si>
  <si>
    <t xml:space="preserve">0000XQ3IN70000140905</t>
  </si>
  <si>
    <t xml:space="preserve">W.L.GORE &amp; ASSOCIATI</t>
  </si>
  <si>
    <t xml:space="preserve">0000XQ3IN70000135895</t>
  </si>
  <si>
    <t xml:space="preserve">0000XQ3IN70000136111</t>
  </si>
  <si>
    <t xml:space="preserve">0000XQ3IN70000136112</t>
  </si>
  <si>
    <t xml:space="preserve">0000XQ3IN70000136280</t>
  </si>
  <si>
    <t xml:space="preserve">0000XQ3IN70000136279</t>
  </si>
  <si>
    <t xml:space="preserve">0000XQ3IN70000137930</t>
  </si>
  <si>
    <t xml:space="preserve">0000XQ3IN70000137932</t>
  </si>
  <si>
    <t xml:space="preserve">0000XQ3IN70000137931</t>
  </si>
  <si>
    <t xml:space="preserve">0000XQ3IN70000138172</t>
  </si>
  <si>
    <t xml:space="preserve">0000XQ3IN70000138331</t>
  </si>
  <si>
    <t xml:space="preserve">BIO SUD MEDICAL SYSTEM SRL</t>
  </si>
  <si>
    <t xml:space="preserve">          000901/FEP</t>
  </si>
  <si>
    <t xml:space="preserve">0000XQ3IN70000137415</t>
  </si>
  <si>
    <t xml:space="preserve">ANDROMEDA MEDICAL INSTRUMENTS SRL</t>
  </si>
  <si>
    <t xml:space="preserve">             25PA-16</t>
  </si>
  <si>
    <t xml:space="preserve">0000XQ3IN70000136829</t>
  </si>
  <si>
    <t xml:space="preserve">             26PA-16</t>
  </si>
  <si>
    <t xml:space="preserve">0000XQ3IN70000138010</t>
  </si>
  <si>
    <t xml:space="preserve">CISATECH DI C.SANTORO SAS</t>
  </si>
  <si>
    <t xml:space="preserve">0000XQ3IN70000138356</t>
  </si>
  <si>
    <t xml:space="preserve">GE HEALTHCARE SRL</t>
  </si>
  <si>
    <t xml:space="preserve">            V3-13338</t>
  </si>
  <si>
    <t xml:space="preserve">0000XQ3IN70000138260</t>
  </si>
  <si>
    <t xml:space="preserve">0000XQ3IN70000132531</t>
  </si>
  <si>
    <t xml:space="preserve">0000XQ3IN70000135970</t>
  </si>
  <si>
    <t xml:space="preserve">0000XQ3IN70000135972</t>
  </si>
  <si>
    <t xml:space="preserve">0000XQ3IN70000136164</t>
  </si>
  <si>
    <t xml:space="preserve">0000XQ3IN70000136244</t>
  </si>
  <si>
    <t xml:space="preserve">0000XQ3IN70000136488</t>
  </si>
  <si>
    <t xml:space="preserve">0000XQ3IN70000136962</t>
  </si>
  <si>
    <t xml:space="preserve">0000XQ3IN70000136961</t>
  </si>
  <si>
    <t xml:space="preserve">0000XQ3IN70000137135</t>
  </si>
  <si>
    <t xml:space="preserve">0000XQ3IN70000137296</t>
  </si>
  <si>
    <t xml:space="preserve">0000XQ3IN70000137344</t>
  </si>
  <si>
    <t xml:space="preserve">0000XQ3IN70000137343</t>
  </si>
  <si>
    <t xml:space="preserve">0000XQ3IN70000137434</t>
  </si>
  <si>
    <t xml:space="preserve">0000XQ3IN70000137779</t>
  </si>
  <si>
    <t xml:space="preserve">0000XQ3IN70000137780</t>
  </si>
  <si>
    <t xml:space="preserve">0000XQ3IN70000137902</t>
  </si>
  <si>
    <t xml:space="preserve">0000XQ3IN70000138046</t>
  </si>
  <si>
    <t xml:space="preserve">0000XQ3IN70000138217</t>
  </si>
  <si>
    <t xml:space="preserve">0000XQ3IN70000138320</t>
  </si>
  <si>
    <t xml:space="preserve">CONSIGLIO REG.LE FRATRES CAMPANIA</t>
  </si>
  <si>
    <t xml:space="preserve">NEOMED  SRL</t>
  </si>
  <si>
    <t xml:space="preserve">            P-160478</t>
  </si>
  <si>
    <t xml:space="preserve">0000XQ3IN70000138140</t>
  </si>
  <si>
    <t xml:space="preserve">H.M.S. SIPAC</t>
  </si>
  <si>
    <t xml:space="preserve">        1608A 000035</t>
  </si>
  <si>
    <t xml:space="preserve">0000XQ3IN70000137372</t>
  </si>
  <si>
    <t xml:space="preserve">BOUTIQUE DELL'ELETTRONICA SRL</t>
  </si>
  <si>
    <t xml:space="preserve">               18/PA</t>
  </si>
  <si>
    <t xml:space="preserve">0000XQ3IN70000139562</t>
  </si>
  <si>
    <t xml:space="preserve">TTS di Vincenzo Colagiacomo</t>
  </si>
  <si>
    <t xml:space="preserve">          A/032/2016</t>
  </si>
  <si>
    <t xml:space="preserve">0000XQ3IN70000136905</t>
  </si>
  <si>
    <t xml:space="preserve">          A/034/2016</t>
  </si>
  <si>
    <t xml:space="preserve">0000XQ3IN70000138493</t>
  </si>
  <si>
    <t xml:space="preserve">          A/035/2016</t>
  </si>
  <si>
    <t xml:space="preserve">0000XQ3IN70000138494</t>
  </si>
  <si>
    <t xml:space="preserve">          A/040/2016</t>
  </si>
  <si>
    <t xml:space="preserve">0000XQ3IN70000139836</t>
  </si>
  <si>
    <t xml:space="preserve">          A/041/2016</t>
  </si>
  <si>
    <t xml:space="preserve">0000XQ3IN70000139837</t>
  </si>
  <si>
    <t xml:space="preserve">          A/044/2016</t>
  </si>
  <si>
    <t xml:space="preserve">0000XQ3IN70000140240</t>
  </si>
  <si>
    <t xml:space="preserve">          A/045/2016</t>
  </si>
  <si>
    <t xml:space="preserve">0000XQ3IN70000140241</t>
  </si>
  <si>
    <t xml:space="preserve">NUOVA FARMEC S.R.L.</t>
  </si>
  <si>
    <t xml:space="preserve">           S1/010072</t>
  </si>
  <si>
    <t xml:space="preserve">0000XQ3IN70000136298</t>
  </si>
  <si>
    <t xml:space="preserve">           S1/010812</t>
  </si>
  <si>
    <t xml:space="preserve">0000XQ3IN70000137149</t>
  </si>
  <si>
    <t xml:space="preserve">FIAB   SPA</t>
  </si>
  <si>
    <t xml:space="preserve">           V90006808</t>
  </si>
  <si>
    <t xml:space="preserve">0000XQ3IN70000136128</t>
  </si>
  <si>
    <t xml:space="preserve">           V90006809</t>
  </si>
  <si>
    <t xml:space="preserve">0000XQ3IN70000136129</t>
  </si>
  <si>
    <t xml:space="preserve">           V90007267</t>
  </si>
  <si>
    <t xml:space="preserve">0000XQ3IN70000137142</t>
  </si>
  <si>
    <t xml:space="preserve">PENTAX ITALIA SRL</t>
  </si>
  <si>
    <t xml:space="preserve">0000XQ3IN70000136081</t>
  </si>
  <si>
    <t xml:space="preserve">0000XQ3IN70000137280</t>
  </si>
  <si>
    <t xml:space="preserve">A.MENARINI DIAGNOSTICS SRL</t>
  </si>
  <si>
    <t xml:space="preserve">0000XQ3IN70000137327</t>
  </si>
  <si>
    <t xml:space="preserve">0000XQ3IN70000137297</t>
  </si>
  <si>
    <t xml:space="preserve">0000XQ3IN70000138033</t>
  </si>
  <si>
    <t xml:space="preserve">0000XQ3IN70000138058</t>
  </si>
  <si>
    <t xml:space="preserve">0000XQ3IN70000138254</t>
  </si>
  <si>
    <t xml:space="preserve">ALFAMED S.R.L..</t>
  </si>
  <si>
    <t xml:space="preserve">               2/603</t>
  </si>
  <si>
    <t xml:space="preserve">0000XQ3IN70000136181</t>
  </si>
  <si>
    <t xml:space="preserve">               2/606</t>
  </si>
  <si>
    <t xml:space="preserve">0000XQ3IN70000136182</t>
  </si>
  <si>
    <t xml:space="preserve">               2/608</t>
  </si>
  <si>
    <t xml:space="preserve">0000XQ3IN70000136170</t>
  </si>
  <si>
    <t xml:space="preserve">               2/609</t>
  </si>
  <si>
    <t xml:space="preserve">0000XQ3IN70000136171</t>
  </si>
  <si>
    <t xml:space="preserve">               2/615</t>
  </si>
  <si>
    <t xml:space="preserve">0000XQ3IN70000136172</t>
  </si>
  <si>
    <t xml:space="preserve">               2/623</t>
  </si>
  <si>
    <t xml:space="preserve">0000XQ3IN70000136173</t>
  </si>
  <si>
    <t xml:space="preserve">               2/625</t>
  </si>
  <si>
    <t xml:space="preserve">0000XQ3IN70000136174</t>
  </si>
  <si>
    <t xml:space="preserve">               2/630</t>
  </si>
  <si>
    <t xml:space="preserve">0000XQ3IN70000136175</t>
  </si>
  <si>
    <t xml:space="preserve">               2/641</t>
  </si>
  <si>
    <t xml:space="preserve">0000XQ3IN70000136176</t>
  </si>
  <si>
    <t xml:space="preserve">               2/667</t>
  </si>
  <si>
    <t xml:space="preserve">0000XQ3IN70000137402</t>
  </si>
  <si>
    <t xml:space="preserve">               2/670</t>
  </si>
  <si>
    <t xml:space="preserve">0000XQ3IN70000137404</t>
  </si>
  <si>
    <t xml:space="preserve">               2/684</t>
  </si>
  <si>
    <t xml:space="preserve">0000XQ3IN70000137401</t>
  </si>
  <si>
    <t xml:space="preserve">               2/686</t>
  </si>
  <si>
    <t xml:space="preserve">0000XQ3IN70000137400</t>
  </si>
  <si>
    <t xml:space="preserve">               2/691</t>
  </si>
  <si>
    <t xml:space="preserve">0000XQ3IN70000137403</t>
  </si>
  <si>
    <t xml:space="preserve">               2/695</t>
  </si>
  <si>
    <t xml:space="preserve">0000XQ3IN70000137405</t>
  </si>
  <si>
    <t xml:space="preserve">VYGON ITALIA SRL</t>
  </si>
  <si>
    <t xml:space="preserve">              9906/3</t>
  </si>
  <si>
    <t xml:space="preserve">0000XQ3IN70000136860</t>
  </si>
  <si>
    <t xml:space="preserve">             10550/3</t>
  </si>
  <si>
    <t xml:space="preserve">0000XQ3IN70000137290</t>
  </si>
  <si>
    <t xml:space="preserve">BRACCO IMAGING ITALIA SRL</t>
  </si>
  <si>
    <t xml:space="preserve">0000XQ3IN70000136190</t>
  </si>
  <si>
    <t xml:space="preserve">0000XQ3IN70000137172</t>
  </si>
  <si>
    <t xml:space="preserve">0000XQ3IN70000137719</t>
  </si>
  <si>
    <t xml:space="preserve">TAKEDA ITALIA SPA</t>
  </si>
  <si>
    <t xml:space="preserve">0000XQ3IN70000136879</t>
  </si>
  <si>
    <t xml:space="preserve">0000XQ3IN70000137262</t>
  </si>
  <si>
    <t xml:space="preserve">0000XQ3IN70000138229</t>
  </si>
  <si>
    <t xml:space="preserve">TEMA SINERGIE SRL</t>
  </si>
  <si>
    <t xml:space="preserve">          16VS000347</t>
  </si>
  <si>
    <t xml:space="preserve">0000XQ3IN70000132122</t>
  </si>
  <si>
    <t xml:space="preserve">          16VS000544</t>
  </si>
  <si>
    <t xml:space="preserve">0000XQ3IN70000136206</t>
  </si>
  <si>
    <t xml:space="preserve">          16VS000586</t>
  </si>
  <si>
    <t xml:space="preserve">0000XQ3IN70000137409</t>
  </si>
  <si>
    <t xml:space="preserve">NICHELV S.R.L.</t>
  </si>
  <si>
    <t xml:space="preserve">0000XQ3IN70000137825</t>
  </si>
  <si>
    <t xml:space="preserve">BIOTRONIK ITALIA SPA</t>
  </si>
  <si>
    <t xml:space="preserve">0000XQ3IN70000138257</t>
  </si>
  <si>
    <t xml:space="preserve">0000XQ3IN70000137005</t>
  </si>
  <si>
    <t xml:space="preserve">0000XQ3IN70000137004</t>
  </si>
  <si>
    <t xml:space="preserve">LA.RA.MEDICA</t>
  </si>
  <si>
    <t xml:space="preserve">              117/PA</t>
  </si>
  <si>
    <t xml:space="preserve">0000XQ3IN70000136103</t>
  </si>
  <si>
    <t xml:space="preserve">              168/PA</t>
  </si>
  <si>
    <t xml:space="preserve">0000XQ3IN70000139666</t>
  </si>
  <si>
    <t xml:space="preserve">              173/PA</t>
  </si>
  <si>
    <t xml:space="preserve">0000XQ3IN70000139800</t>
  </si>
  <si>
    <t xml:space="preserve">POSTE ITALIANE SERVIZI POSTALI ALT SUD</t>
  </si>
  <si>
    <t xml:space="preserve">0000XQ3IN70000138714</t>
  </si>
  <si>
    <t xml:space="preserve">0000XQ3IN70000140028</t>
  </si>
  <si>
    <t xml:space="preserve">0000XQ3IN70000140990</t>
  </si>
  <si>
    <t xml:space="preserve">0000XQ3IN70000140989</t>
  </si>
  <si>
    <t xml:space="preserve">0000XQ3IN70000140991</t>
  </si>
  <si>
    <t xml:space="preserve">0000XQ3IN70000141710</t>
  </si>
  <si>
    <t xml:space="preserve">SO.RE.SA S.P.A.</t>
  </si>
  <si>
    <t xml:space="preserve">NS</t>
  </si>
  <si>
    <t xml:space="preserve">NSOR</t>
  </si>
  <si>
    <t xml:space="preserve">FSOR</t>
  </si>
  <si>
    <t xml:space="preserve">0000XQ3IN70000121691</t>
  </si>
  <si>
    <t xml:space="preserve">0000XQ3IN70000120260</t>
  </si>
  <si>
    <t xml:space="preserve">0000XQ3IN70000122288</t>
  </si>
  <si>
    <t xml:space="preserve">0000XQ3IN70000122393</t>
  </si>
  <si>
    <t xml:space="preserve">0000XQ3IN70000122391</t>
  </si>
  <si>
    <t xml:space="preserve">0000XQ3IN70000122242</t>
  </si>
  <si>
    <t xml:space="preserve">0000XQ3IN70000121934</t>
  </si>
  <si>
    <t xml:space="preserve">0000XQ3IN70000121785</t>
  </si>
  <si>
    <t xml:space="preserve">0000XQ3IN70000121783</t>
  </si>
  <si>
    <t xml:space="preserve">0000XQ3IN70000121263</t>
  </si>
  <si>
    <t xml:space="preserve">0000XQ3IN70000121196</t>
  </si>
  <si>
    <t xml:space="preserve">0000XQ3IN70000121163</t>
  </si>
  <si>
    <t xml:space="preserve">0000XQ3IN70000121199</t>
  </si>
  <si>
    <t xml:space="preserve">0000XQ3IN70000120243</t>
  </si>
  <si>
    <t xml:space="preserve">0000XQ3IN70000120244</t>
  </si>
  <si>
    <t xml:space="preserve">0000XQ3IN70000120212</t>
  </si>
  <si>
    <t xml:space="preserve">0000XQ3IN70000120217</t>
  </si>
  <si>
    <t xml:space="preserve">0000XQ3IN70000120215</t>
  </si>
  <si>
    <t xml:space="preserve">0000XQ3IN70000121103</t>
  </si>
  <si>
    <t xml:space="preserve">0000XQ3IN70000121143</t>
  </si>
  <si>
    <t xml:space="preserve">0000XQ3IN70000121090</t>
  </si>
  <si>
    <t xml:space="preserve">0000XQ3IN70000120840</t>
  </si>
  <si>
    <t xml:space="preserve">0000XQ3IN70000121078</t>
  </si>
  <si>
    <t xml:space="preserve">0000XQ3IN70000121056</t>
  </si>
  <si>
    <t xml:space="preserve">0000XQ3IN70000121055</t>
  </si>
  <si>
    <t xml:space="preserve">0000XQ3IN70000121058</t>
  </si>
  <si>
    <t xml:space="preserve">0000XQ3IN70000123350</t>
  </si>
  <si>
    <t xml:space="preserve">0000XQ3IN70000123347</t>
  </si>
  <si>
    <t xml:space="preserve">0000XQ3IN70000120202</t>
  </si>
  <si>
    <t xml:space="preserve">0000XQ3IN70000120231</t>
  </si>
  <si>
    <t xml:space="preserve">0000XQ3IN70000120238</t>
  </si>
  <si>
    <t xml:space="preserve">0000XQ3IN70000120232</t>
  </si>
  <si>
    <t xml:space="preserve">0000XQ3IN70000120201</t>
  </si>
  <si>
    <t xml:space="preserve">0000XQ3IN70000120200</t>
  </si>
  <si>
    <t xml:space="preserve">0000XQ3IN70000120196</t>
  </si>
  <si>
    <t xml:space="preserve">0000XQ3IN70000120634</t>
  </si>
  <si>
    <t xml:space="preserve">0000XQ3IN70000120599</t>
  </si>
  <si>
    <t xml:space="preserve">0000XQ3IN70000120516</t>
  </si>
  <si>
    <t xml:space="preserve">0000XQ3IN70000120338</t>
  </si>
  <si>
    <t xml:space="preserve">0000XQ3IN70000120197</t>
  </si>
  <si>
    <t xml:space="preserve">0000XQ3IN70000120198</t>
  </si>
  <si>
    <t xml:space="preserve">0000XQ3IN70000120195</t>
  </si>
  <si>
    <t xml:space="preserve">0000XQ3IN70000122049</t>
  </si>
  <si>
    <t xml:space="preserve">0000XQ3IN70000122034</t>
  </si>
  <si>
    <t xml:space="preserve">0000XQ3IN70000122749</t>
  </si>
  <si>
    <t xml:space="preserve">0000XQ3IN70000122554</t>
  </si>
  <si>
    <t xml:space="preserve">0000XQ3IN70000122550</t>
  </si>
  <si>
    <t xml:space="preserve">0000XQ3IN70000123059</t>
  </si>
  <si>
    <t xml:space="preserve">0000XQ3IN70000123115</t>
  </si>
  <si>
    <t xml:space="preserve">0000XQ3IN70000123220</t>
  </si>
  <si>
    <t xml:space="preserve">0000XQ3IN70000124199</t>
  </si>
  <si>
    <t xml:space="preserve">0000XQ3IN70000124063</t>
  </si>
  <si>
    <t xml:space="preserve">0000XQ3IN70000124166</t>
  </si>
  <si>
    <t xml:space="preserve">0000XQ3IN70000124467</t>
  </si>
  <si>
    <t xml:space="preserve">0000XQ3IN70000123987</t>
  </si>
  <si>
    <t xml:space="preserve">0000XQ3IN70000124002</t>
  </si>
  <si>
    <t xml:space="preserve">0000XQ3IN70000124381</t>
  </si>
  <si>
    <t xml:space="preserve">0000XQ3IN70000124382</t>
  </si>
  <si>
    <t xml:space="preserve">0000XQ3IN70000125302</t>
  </si>
  <si>
    <t xml:space="preserve">0000XQ3IN70000125803</t>
  </si>
  <si>
    <t xml:space="preserve">0000XQ3IN70000125641</t>
  </si>
  <si>
    <t xml:space="preserve">0000XQ3IN70000125756</t>
  </si>
  <si>
    <t xml:space="preserve">0000XQ3IN70000125746</t>
  </si>
  <si>
    <t xml:space="preserve">0000XQ3IN70000125586</t>
  </si>
  <si>
    <t xml:space="preserve">0000XQ3IN70000125788</t>
  </si>
  <si>
    <t xml:space="preserve">0000XQ3IN70000125786</t>
  </si>
  <si>
    <t xml:space="preserve">0000XQ3IN70000125587</t>
  </si>
  <si>
    <t xml:space="preserve">0000XQ3IN70000125643</t>
  </si>
  <si>
    <t xml:space="preserve">0000XQ3IN70000125660</t>
  </si>
  <si>
    <t xml:space="preserve">0000XQ3IN70000125791</t>
  </si>
  <si>
    <t xml:space="preserve">0000XQ3IN70000125673</t>
  </si>
  <si>
    <t xml:space="preserve">0000XQ3IN70000125664</t>
  </si>
  <si>
    <t xml:space="preserve">0000XQ3IN70000125677</t>
  </si>
  <si>
    <t xml:space="preserve">0000XQ3IN70000125685</t>
  </si>
  <si>
    <t xml:space="preserve">0000XQ3IN70000125613</t>
  </si>
  <si>
    <t xml:space="preserve">0000XQ3IN70000125704</t>
  </si>
  <si>
    <t xml:space="preserve">0000XQ3IN70000125622</t>
  </si>
  <si>
    <t xml:space="preserve">0000XQ3IN70000125639</t>
  </si>
  <si>
    <t xml:space="preserve">0000XQ3IN70000125769</t>
  </si>
  <si>
    <t xml:space="preserve">0000XQ3IN70000126366</t>
  </si>
  <si>
    <t xml:space="preserve">0000XQ3IN70000126260</t>
  </si>
  <si>
    <t xml:space="preserve">0000XQ3IN70000126383</t>
  </si>
  <si>
    <t xml:space="preserve">0000XQ3IN70000126747</t>
  </si>
  <si>
    <t xml:space="preserve">0000XQ3IN70000126901</t>
  </si>
  <si>
    <t xml:space="preserve">0000XQ3IN70000126720</t>
  </si>
  <si>
    <t xml:space="preserve">0000XQ3IN70000126892</t>
  </si>
  <si>
    <t xml:space="preserve">0000XQ3IN70000126743</t>
  </si>
  <si>
    <t xml:space="preserve">0000XQ3IN70000126739</t>
  </si>
  <si>
    <t xml:space="preserve">0000XQ3IN70000126622</t>
  </si>
  <si>
    <t xml:space="preserve">0000XQ3IN70000126661</t>
  </si>
  <si>
    <t xml:space="preserve">0000XQ3IN70000126653</t>
  </si>
  <si>
    <t xml:space="preserve">0000XQ3IN70000127783</t>
  </si>
  <si>
    <t xml:space="preserve">0000XQ3IN70000127798</t>
  </si>
  <si>
    <t xml:space="preserve">0000XQ3IN70000127796</t>
  </si>
  <si>
    <t xml:space="preserve">0000XQ3IN70000127649</t>
  </si>
  <si>
    <t xml:space="preserve">0000XQ3IN70000127279</t>
  </si>
  <si>
    <t xml:space="preserve">0000XQ3IN70000127700</t>
  </si>
  <si>
    <t xml:space="preserve">0000XQ3IN70000127791</t>
  </si>
  <si>
    <t xml:space="preserve">0000XQ3IN70000128469</t>
  </si>
  <si>
    <t xml:space="preserve">0000XQ3IN70000128774</t>
  </si>
  <si>
    <t xml:space="preserve">0000XQ3IN70000128877</t>
  </si>
  <si>
    <t xml:space="preserve">0000XQ3IN70000128861</t>
  </si>
  <si>
    <t xml:space="preserve">0000XQ3IN70000128537</t>
  </si>
  <si>
    <t xml:space="preserve">0000XQ3IN70000128378</t>
  </si>
  <si>
    <t xml:space="preserve">0000XQ3IN70000129587</t>
  </si>
  <si>
    <t xml:space="preserve">0000XQ3IN70000129579</t>
  </si>
  <si>
    <t xml:space="preserve">0000XQ3IN70000129487</t>
  </si>
  <si>
    <t xml:space="preserve">0000XQ3IN70000129470</t>
  </si>
  <si>
    <t xml:space="preserve">0000XQ3IN70000129332</t>
  </si>
  <si>
    <t xml:space="preserve">0000XQ3IN70000129394</t>
  </si>
  <si>
    <t xml:space="preserve">0000XQ3IN70000130636</t>
  </si>
  <si>
    <t xml:space="preserve">0000XQ3IN70000131411</t>
  </si>
  <si>
    <t xml:space="preserve">0000XQ3IN70000131037</t>
  </si>
  <si>
    <t xml:space="preserve">0000XQ3IN70000131199</t>
  </si>
  <si>
    <t xml:space="preserve">0000XQ3IN70000130633</t>
  </si>
  <si>
    <t xml:space="preserve">0000XQ3IN70000131308</t>
  </si>
  <si>
    <t xml:space="preserve">0000XQ3IN70000130719</t>
  </si>
  <si>
    <t xml:space="preserve">0000XQ3IN70000131420</t>
  </si>
  <si>
    <t xml:space="preserve">0000XQ3IN70000130923</t>
  </si>
  <si>
    <t xml:space="preserve">0000XQ3IN70000130788</t>
  </si>
  <si>
    <t xml:space="preserve">0000XQ3IN70000130741</t>
  </si>
  <si>
    <t xml:space="preserve">0000XQ3IN70000130917</t>
  </si>
  <si>
    <t xml:space="preserve">0000XQ3IN70000131203</t>
  </si>
  <si>
    <t xml:space="preserve">0000XQ3IN70000131437</t>
  </si>
  <si>
    <t xml:space="preserve">0000XQ3IN70000130916</t>
  </si>
  <si>
    <t xml:space="preserve">0000XQ3IN70000130682</t>
  </si>
  <si>
    <t xml:space="preserve">0000XQ3IN70000131041</t>
  </si>
  <si>
    <t xml:space="preserve">0000XQ3IN70000130743</t>
  </si>
  <si>
    <t xml:space="preserve">0000XQ3IN70000131133</t>
  </si>
  <si>
    <t xml:space="preserve">0000XQ3IN70000131036</t>
  </si>
  <si>
    <t xml:space="preserve">0000XQ3IN70000130872</t>
  </si>
  <si>
    <t xml:space="preserve">0000XQ3IN70000131060</t>
  </si>
  <si>
    <t xml:space="preserve">0000XQ3IN70000130884</t>
  </si>
  <si>
    <t xml:space="preserve">0000XQ3IN70000131470</t>
  </si>
  <si>
    <t xml:space="preserve">0000XQ3IN70000130897</t>
  </si>
  <si>
    <t xml:space="preserve">0000XQ3IN70000131175</t>
  </si>
  <si>
    <t xml:space="preserve">0000XQ3IN70000131086</t>
  </si>
  <si>
    <t xml:space="preserve">0000XQ3IN70000131147</t>
  </si>
  <si>
    <t xml:space="preserve">0000XQ3IN70000131185</t>
  </si>
  <si>
    <t xml:space="preserve">0000XQ3IN70000130745</t>
  </si>
  <si>
    <t xml:space="preserve">0000XQ3IN70000131263</t>
  </si>
  <si>
    <t xml:space="preserve">0000XQ3IN70000130935</t>
  </si>
  <si>
    <t xml:space="preserve">0000XQ3IN70000131428</t>
  </si>
  <si>
    <t xml:space="preserve">0000XQ3IN70000131445</t>
  </si>
  <si>
    <t xml:space="preserve">0000XQ3IN70000131443</t>
  </si>
  <si>
    <t xml:space="preserve">0000XQ3IN70000131458</t>
  </si>
  <si>
    <t xml:space="preserve">0000XQ3IN70000130958</t>
  </si>
  <si>
    <t xml:space="preserve">0000XQ3IN70000130784</t>
  </si>
  <si>
    <t xml:space="preserve">0000XQ3IN70000131425</t>
  </si>
  <si>
    <t xml:space="preserve">0000XQ3IN70000130770</t>
  </si>
  <si>
    <t xml:space="preserve">0000XQ3IN70000132645</t>
  </si>
  <si>
    <t xml:space="preserve">0000XQ3IN70000132646</t>
  </si>
  <si>
    <t xml:space="preserve">0000XQ3IN70000132332</t>
  </si>
  <si>
    <t xml:space="preserve">0000XQ3IN70000132477</t>
  </si>
  <si>
    <t xml:space="preserve">0000XQ3IN70000132797</t>
  </si>
  <si>
    <t xml:space="preserve">0000XQ3IN70000132344</t>
  </si>
  <si>
    <t xml:space="preserve">0000XQ3IN70000132771</t>
  </si>
  <si>
    <t xml:space="preserve">0000XQ3IN70000132517</t>
  </si>
  <si>
    <t xml:space="preserve">0000XQ3IN70000132621</t>
  </si>
  <si>
    <t xml:space="preserve">0000XQ3IN70000132803</t>
  </si>
  <si>
    <t xml:space="preserve">0000XQ3IN70000132352</t>
  </si>
  <si>
    <t xml:space="preserve">0000XQ3IN70000132804</t>
  </si>
  <si>
    <t xml:space="preserve">0000XQ3IN70000132304</t>
  </si>
  <si>
    <t xml:space="preserve">0000XQ3IN70000132668</t>
  </si>
  <si>
    <t xml:space="preserve">0000XQ3IN70000132843</t>
  </si>
  <si>
    <t xml:space="preserve">0000XQ3IN70000132390</t>
  </si>
  <si>
    <t xml:space="preserve">0000XQ3IN70000132380</t>
  </si>
  <si>
    <t xml:space="preserve">0000XQ3IN70000132375</t>
  </si>
  <si>
    <t xml:space="preserve">0000XQ3IN70000132617</t>
  </si>
  <si>
    <t xml:space="preserve">0000XQ3IN70000132258</t>
  </si>
  <si>
    <t xml:space="preserve">0000XQ3IN70000132311</t>
  </si>
  <si>
    <t xml:space="preserve">0000XQ3IN70000132429</t>
  </si>
  <si>
    <t xml:space="preserve">0000XQ3IN70000132801</t>
  </si>
  <si>
    <t xml:space="preserve">0000XQ3IN70000132815</t>
  </si>
  <si>
    <t xml:space="preserve">0000XQ3IN70000132786</t>
  </si>
  <si>
    <t xml:space="preserve">0000XQ3IN70000132666</t>
  </si>
  <si>
    <t xml:space="preserve">0000XQ3IN70000132575</t>
  </si>
  <si>
    <t xml:space="preserve">0000XQ3IN70000132766</t>
  </si>
  <si>
    <t xml:space="preserve">0000XQ3IN70000132656</t>
  </si>
  <si>
    <t xml:space="preserve">0000XQ3IN70000134445</t>
  </si>
  <si>
    <t xml:space="preserve">0000XQ3IN70000134375</t>
  </si>
  <si>
    <t xml:space="preserve">0000XQ3IN70000134585</t>
  </si>
  <si>
    <t xml:space="preserve">0000XQ3IN70000134607</t>
  </si>
  <si>
    <t xml:space="preserve">0000XQ3IN70000134361</t>
  </si>
  <si>
    <t xml:space="preserve">0000XQ3IN70000134457</t>
  </si>
  <si>
    <t xml:space="preserve">0000XQ3IN70000134057</t>
  </si>
  <si>
    <t xml:space="preserve">0000XQ3IN70000134363</t>
  </si>
  <si>
    <t xml:space="preserve">0000XQ3IN70000134398</t>
  </si>
  <si>
    <t xml:space="preserve">0000XQ3IN70000134473</t>
  </si>
  <si>
    <t xml:space="preserve">0000XQ3IN70000134072</t>
  </si>
  <si>
    <t xml:space="preserve">0000XQ3IN70000134469</t>
  </si>
  <si>
    <t xml:space="preserve">0000XQ3IN70000134153</t>
  </si>
  <si>
    <t xml:space="preserve">0000XQ3IN70000134389</t>
  </si>
  <si>
    <t xml:space="preserve">0000XQ3IN70000134211</t>
  </si>
  <si>
    <t xml:space="preserve">0000XQ3IN70000134077</t>
  </si>
  <si>
    <t xml:space="preserve">0000XQ3IN70000134549</t>
  </si>
  <si>
    <t xml:space="preserve">0000XQ3IN70000134560</t>
  </si>
  <si>
    <t xml:space="preserve">0000XQ3IN70000134468</t>
  </si>
  <si>
    <t xml:space="preserve">0000XQ3IN70000134237</t>
  </si>
  <si>
    <t xml:space="preserve">0000XQ3IN70000134554</t>
  </si>
  <si>
    <t xml:space="preserve">0000XQ3IN70000134222</t>
  </si>
  <si>
    <t xml:space="preserve">0000XQ3IN70000134113</t>
  </si>
  <si>
    <t xml:space="preserve">0000XQ3IN70000134552</t>
  </si>
  <si>
    <t xml:space="preserve">0000XQ3IN70000134148</t>
  </si>
  <si>
    <t xml:space="preserve">0000XQ3IN70000133981</t>
  </si>
  <si>
    <t xml:space="preserve">0000XQ3IN70000134008</t>
  </si>
  <si>
    <t xml:space="preserve">0000XQ3IN70000134578</t>
  </si>
  <si>
    <t xml:space="preserve">0000XQ3IN70000134164</t>
  </si>
  <si>
    <t xml:space="preserve">0000XQ3IN70000133997</t>
  </si>
  <si>
    <t xml:space="preserve">0000XQ3IN70000134591</t>
  </si>
  <si>
    <t xml:space="preserve">0000XQ3IN70000134073</t>
  </si>
  <si>
    <t xml:space="preserve">0000XQ3IN70000134485</t>
  </si>
  <si>
    <t xml:space="preserve">0000XQ3IN70000134556</t>
  </si>
  <si>
    <t xml:space="preserve">0000XQ3IN70000134143</t>
  </si>
  <si>
    <t xml:space="preserve">0000XQ3IN70000134177</t>
  </si>
  <si>
    <t xml:space="preserve">0000XQ3IN70000134023</t>
  </si>
  <si>
    <t xml:space="preserve">0000XQ3IN70000134572</t>
  </si>
  <si>
    <t xml:space="preserve">0000XQ3IN70000134129</t>
  </si>
  <si>
    <t xml:space="preserve">0000XQ3IN70000134130</t>
  </si>
  <si>
    <t xml:space="preserve">0000XQ3IN70000134171</t>
  </si>
  <si>
    <t xml:space="preserve">0000XQ3IN70000134364</t>
  </si>
  <si>
    <t xml:space="preserve">0000XQ3IN70000134492</t>
  </si>
  <si>
    <t xml:space="preserve">0000XQ3IN70000134327</t>
  </si>
  <si>
    <t xml:space="preserve">0000XQ3IN70000134134</t>
  </si>
  <si>
    <t xml:space="preserve">0000XQ3IN70000134176</t>
  </si>
  <si>
    <t xml:space="preserve">0000XQ3IN70000134550</t>
  </si>
  <si>
    <t xml:space="preserve">0000XQ3IN70000134069</t>
  </si>
  <si>
    <t xml:space="preserve">0000XQ3IN70000134258</t>
  </si>
  <si>
    <t xml:space="preserve">0000XQ3IN70000134472</t>
  </si>
  <si>
    <t xml:space="preserve">0000XQ3IN70000134381</t>
  </si>
  <si>
    <t xml:space="preserve">0000XQ3IN70000134339</t>
  </si>
  <si>
    <t xml:space="preserve">0000XQ3IN70000134371</t>
  </si>
  <si>
    <t xml:space="preserve">0000XQ3IN70000135418</t>
  </si>
  <si>
    <t xml:space="preserve">0000XQ3IN70000135454</t>
  </si>
  <si>
    <t xml:space="preserve">0000XQ3IN70000135324</t>
  </si>
  <si>
    <t xml:space="preserve">0000XQ3IN70000135414</t>
  </si>
  <si>
    <t xml:space="preserve">0000XQ3IN70000135398</t>
  </si>
  <si>
    <t xml:space="preserve">0000XQ3IN70000135029</t>
  </si>
  <si>
    <t xml:space="preserve">0000XQ3IN70000135308</t>
  </si>
  <si>
    <t xml:space="preserve">0000XQ3IN70000135036</t>
  </si>
  <si>
    <t xml:space="preserve">0000XQ3IN70000135228</t>
  </si>
  <si>
    <t xml:space="preserve">0000XQ3IN70000135268</t>
  </si>
  <si>
    <t xml:space="preserve">0000XQ3IN70000135056</t>
  </si>
  <si>
    <t xml:space="preserve">0000XQ3IN70000135262</t>
  </si>
  <si>
    <t xml:space="preserve">0000XQ3IN70000135094</t>
  </si>
  <si>
    <t xml:space="preserve">0000XQ3IN70000135185</t>
  </si>
  <si>
    <t xml:space="preserve">0000XQ3IN70000135119</t>
  </si>
  <si>
    <t xml:space="preserve">0000XQ3IN70000135121</t>
  </si>
  <si>
    <t xml:space="preserve">0000XQ3IN70000135431</t>
  </si>
  <si>
    <t xml:space="preserve">0000XQ3IN70000135143</t>
  </si>
  <si>
    <t xml:space="preserve">0000XQ3IN70000135080</t>
  </si>
  <si>
    <t xml:space="preserve">0000XQ3IN70000135113</t>
  </si>
  <si>
    <t xml:space="preserve">0000XQ3IN70000135217</t>
  </si>
  <si>
    <t xml:space="preserve">0000XQ3IN70000135452</t>
  </si>
  <si>
    <t xml:space="preserve">0000XQ3IN70000135305</t>
  </si>
  <si>
    <t xml:space="preserve">0000XQ3IN70000136536</t>
  </si>
  <si>
    <t xml:space="preserve">0000XQ3IN70000136736</t>
  </si>
  <si>
    <t xml:space="preserve">0000XQ3IN70000136435</t>
  </si>
  <si>
    <t xml:space="preserve">0000XQ3IN70000136614</t>
  </si>
  <si>
    <t xml:space="preserve">0000XQ3IN70000136432</t>
  </si>
  <si>
    <t xml:space="preserve">0000XQ3IN70000136809</t>
  </si>
  <si>
    <t xml:space="preserve">0000XQ3IN70000136486</t>
  </si>
  <si>
    <t xml:space="preserve">0000XQ3IN70000136816</t>
  </si>
  <si>
    <t xml:space="preserve">0000XQ3IN70000136559</t>
  </si>
  <si>
    <t xml:space="preserve">0000XQ3IN70000136483</t>
  </si>
  <si>
    <t xml:space="preserve">0000XQ3IN70000136813</t>
  </si>
  <si>
    <t xml:space="preserve">0000XQ3IN70000136658</t>
  </si>
  <si>
    <t xml:space="preserve">0000XQ3IN70000136429</t>
  </si>
  <si>
    <t xml:space="preserve">0000XQ3IN70000136490</t>
  </si>
  <si>
    <t xml:space="preserve">0000XQ3IN70000136491</t>
  </si>
  <si>
    <t xml:space="preserve">0000XQ3IN70000136553</t>
  </si>
  <si>
    <t xml:space="preserve">0000XQ3IN70000136750</t>
  </si>
  <si>
    <t xml:space="preserve">0000XQ3IN70000136756</t>
  </si>
  <si>
    <t xml:space="preserve">0000XQ3IN70000136731</t>
  </si>
  <si>
    <t xml:space="preserve">0000XQ3IN70000136670</t>
  </si>
  <si>
    <t xml:space="preserve">0000XQ3IN70000136748</t>
  </si>
  <si>
    <t xml:space="preserve">0000XQ3IN70000136728</t>
  </si>
  <si>
    <t xml:space="preserve">0000XQ3IN70000136798</t>
  </si>
  <si>
    <t xml:space="preserve">0000XQ3IN70000136576</t>
  </si>
  <si>
    <t xml:space="preserve">0000XQ3IN70000136608</t>
  </si>
  <si>
    <t xml:space="preserve">0000XQ3IN70000136405</t>
  </si>
  <si>
    <t xml:space="preserve">0000XQ3IN70000136451</t>
  </si>
  <si>
    <t xml:space="preserve">0000XQ3IN70000136807</t>
  </si>
  <si>
    <t xml:space="preserve">0000XQ3IN70000136421</t>
  </si>
  <si>
    <t xml:space="preserve">0000XQ3IN70000136473</t>
  </si>
  <si>
    <t xml:space="preserve">0000XQ3IN70000136422</t>
  </si>
  <si>
    <t xml:space="preserve">0000XQ3IN70000136478</t>
  </si>
  <si>
    <t xml:space="preserve">0000XQ3IN70000136783</t>
  </si>
  <si>
    <t xml:space="preserve">0000XQ3IN70000136718</t>
  </si>
  <si>
    <t xml:space="preserve">0000XQ3IN70000136527</t>
  </si>
  <si>
    <t xml:space="preserve">0000XQ3IN70000136723</t>
  </si>
  <si>
    <t xml:space="preserve">0000XQ3IN70000136794</t>
  </si>
  <si>
    <t xml:space="preserve">0000XQ3IN70000136793</t>
  </si>
  <si>
    <t xml:space="preserve">0000XQ3IN70000136586</t>
  </si>
  <si>
    <t xml:space="preserve">0000XQ3IN70000136514</t>
  </si>
  <si>
    <t xml:space="preserve">0000XQ3IN70000136345</t>
  </si>
  <si>
    <t xml:space="preserve">0000XQ3IN70000136636</t>
  </si>
  <si>
    <t xml:space="preserve">0000XQ3IN70000136440</t>
  </si>
  <si>
    <t xml:space="preserve">0000XQ3IN70000136625</t>
  </si>
  <si>
    <t xml:space="preserve">0000XQ3IN70000136632</t>
  </si>
  <si>
    <t xml:space="preserve">0000XQ3IN70000136500</t>
  </si>
  <si>
    <t xml:space="preserve">0000XQ3IN70000136561</t>
  </si>
  <si>
    <t xml:space="preserve">0000XQ3IN70000136688</t>
  </si>
  <si>
    <t xml:space="preserve">0000XQ3IN70000136464</t>
  </si>
  <si>
    <t xml:space="preserve">0000XQ3IN70000136764</t>
  </si>
  <si>
    <t xml:space="preserve">0000XQ3IN70000136565</t>
  </si>
  <si>
    <t xml:space="preserve">0000XQ3IN70000136766</t>
  </si>
  <si>
    <t xml:space="preserve">0000XQ3IN70000136761</t>
  </si>
  <si>
    <t xml:space="preserve">0000XQ3IN70000136700</t>
  </si>
  <si>
    <t xml:space="preserve">0000XQ3IN70000136382</t>
  </si>
  <si>
    <t xml:space="preserve">0000XQ3IN70000136402</t>
  </si>
  <si>
    <t xml:space="preserve">0000XQ3IN70000136372</t>
  </si>
  <si>
    <t xml:space="preserve">0000XQ3IN70000136687</t>
  </si>
  <si>
    <t xml:space="preserve">0000XQ3IN70000136644</t>
  </si>
  <si>
    <t xml:space="preserve">0000XQ3IN70000136580</t>
  </si>
  <si>
    <t xml:space="preserve">0000XQ3IN70000136542</t>
  </si>
  <si>
    <t xml:space="preserve">0000XQ3IN70000136389</t>
  </si>
  <si>
    <t xml:space="preserve">0000XQ3IN70000136720</t>
  </si>
  <si>
    <t xml:space="preserve">0000XQ3IN70000136443</t>
  </si>
  <si>
    <t xml:space="preserve">0000XQ3IN70000136770</t>
  </si>
  <si>
    <t xml:space="preserve">0000XQ3IN70000136693</t>
  </si>
  <si>
    <t xml:space="preserve">0000XQ3IN70000136763</t>
  </si>
  <si>
    <t xml:space="preserve">0000XQ3IN70000136774</t>
  </si>
  <si>
    <t xml:space="preserve">0000XQ3IN70000136513</t>
  </si>
  <si>
    <t xml:space="preserve">0000XQ3IN70000136642</t>
  </si>
  <si>
    <t xml:space="preserve">0000XQ3IN70000136758</t>
  </si>
  <si>
    <t xml:space="preserve">0000XQ3IN70000136512</t>
  </si>
  <si>
    <t xml:space="preserve">0000XQ3IN70000136377</t>
  </si>
  <si>
    <t xml:space="preserve">0000XQ3IN70000136724</t>
  </si>
  <si>
    <t xml:space="preserve">0000XQ3IN70000136702</t>
  </si>
  <si>
    <t xml:space="preserve">0000XQ3IN70000136686</t>
  </si>
  <si>
    <t xml:space="preserve">0000XQ3IN70000136381</t>
  </si>
  <si>
    <t xml:space="preserve">0000XQ3IN70000136469</t>
  </si>
  <si>
    <t xml:space="preserve">0000XQ3IN70000136453</t>
  </si>
  <si>
    <t xml:space="preserve">0000XQ3IN70000136520</t>
  </si>
  <si>
    <t xml:space="preserve">0000XQ3IN70000136395</t>
  </si>
  <si>
    <t xml:space="preserve">0000XQ3IN70000136516</t>
  </si>
  <si>
    <t xml:space="preserve">0000XQ3IN70000136781</t>
  </si>
  <si>
    <t xml:space="preserve">0000XQ3IN70000136403</t>
  </si>
  <si>
    <t xml:space="preserve">0000XQ3IN70000136590</t>
  </si>
  <si>
    <t xml:space="preserve">0000XQ3IN70000136648</t>
  </si>
  <si>
    <t xml:space="preserve">0000XQ3IN70000136679</t>
  </si>
  <si>
    <t xml:space="preserve">0000XQ3IN70000136399</t>
  </si>
  <si>
    <t xml:space="preserve">0000XQ3IN70000136328</t>
  </si>
  <si>
    <t xml:space="preserve">0000XQ3IN70000136539</t>
  </si>
  <si>
    <t xml:space="preserve">0000XQ3IN70000136777</t>
  </si>
  <si>
    <t xml:space="preserve">0000XQ3IN70000136494</t>
  </si>
  <si>
    <t xml:space="preserve">0000XQ3IN70000136769</t>
  </si>
  <si>
    <t xml:space="preserve">0000XQ3IN70000136329</t>
  </si>
  <si>
    <t xml:space="preserve">0000XQ3IN70000136452</t>
  </si>
  <si>
    <t xml:space="preserve">0000XQ3IN70000136643</t>
  </si>
  <si>
    <t xml:space="preserve">0000XQ3IN70000136338</t>
  </si>
  <si>
    <t xml:space="preserve">0000XQ3IN70000136843</t>
  </si>
  <si>
    <t xml:space="preserve">0000XQ3IN70000136540</t>
  </si>
  <si>
    <t xml:space="preserve">0000XQ3IN70000136344</t>
  </si>
  <si>
    <t xml:space="preserve">0000XQ3IN70000136384</t>
  </si>
  <si>
    <t xml:space="preserve">0000XQ3IN70000136455</t>
  </si>
  <si>
    <t xml:space="preserve">0000XQ3IN70000136362</t>
  </si>
  <si>
    <t xml:space="preserve">0000XQ3IN70000136695</t>
  </si>
  <si>
    <t xml:space="preserve">0000XQ3IN70000136342</t>
  </si>
  <si>
    <t xml:space="preserve">0000XQ3IN70000136333</t>
  </si>
  <si>
    <t xml:space="preserve">0000XQ3IN70000136657</t>
  </si>
  <si>
    <t xml:space="preserve">0000XQ3IN70000136575</t>
  </si>
  <si>
    <t xml:space="preserve">0000XQ3IN70000136696</t>
  </si>
  <si>
    <t xml:space="preserve">0000XQ3IN70000136645</t>
  </si>
  <si>
    <t xml:space="preserve">0000XQ3IN70000136509</t>
  </si>
  <si>
    <t xml:space="preserve">0000XQ3IN70000136396</t>
  </si>
  <si>
    <t xml:space="preserve">0000XQ3IN70000136474</t>
  </si>
  <si>
    <t xml:space="preserve">0000XQ3IN70000136773</t>
  </si>
  <si>
    <t xml:space="preserve">0000XQ3IN70000136787</t>
  </si>
  <si>
    <t xml:space="preserve">0000XQ3IN70000136782</t>
  </si>
  <si>
    <t xml:space="preserve">0000XQ3IN70000136772</t>
  </si>
  <si>
    <t xml:space="preserve">0000XQ3IN70000136388</t>
  </si>
  <si>
    <t xml:space="preserve">0000XQ3IN70000137854</t>
  </si>
  <si>
    <t xml:space="preserve">0000XQ3IN70000137727</t>
  </si>
  <si>
    <t xml:space="preserve">0000XQ3IN70000137820</t>
  </si>
  <si>
    <t xml:space="preserve">0000XQ3IN70000137623</t>
  </si>
  <si>
    <t xml:space="preserve">0000XQ3IN70000137636</t>
  </si>
  <si>
    <t xml:space="preserve">0000XQ3IN70000137790</t>
  </si>
  <si>
    <t xml:space="preserve">0000XQ3IN70000137842</t>
  </si>
  <si>
    <t xml:space="preserve">0000XQ3IN70000137645</t>
  </si>
  <si>
    <t xml:space="preserve">0000XQ3IN70000137701</t>
  </si>
  <si>
    <t xml:space="preserve">0000XQ3IN70000137697</t>
  </si>
  <si>
    <t xml:space="preserve">0000XQ3IN70000137651</t>
  </si>
  <si>
    <t xml:space="preserve">0000XQ3IN70000137840</t>
  </si>
  <si>
    <t xml:space="preserve">0000XQ3IN70000137656</t>
  </si>
  <si>
    <t xml:space="preserve">0000XQ3IN70000137594</t>
  </si>
  <si>
    <t xml:space="preserve">0000XQ3IN70000137637</t>
  </si>
  <si>
    <t xml:space="preserve">0000XQ3IN70000137553</t>
  </si>
  <si>
    <t xml:space="preserve">0000XQ3IN70000137570</t>
  </si>
  <si>
    <t xml:space="preserve">0000XQ3IN70000137773</t>
  </si>
  <si>
    <t xml:space="preserve">0000XQ3IN70000137609</t>
  </si>
  <si>
    <t xml:space="preserve">0000XQ3IN70000137750</t>
  </si>
  <si>
    <t xml:space="preserve">0000XQ3IN70000137533</t>
  </si>
  <si>
    <t xml:space="preserve">0000XQ3IN70000137821</t>
  </si>
  <si>
    <t xml:space="preserve">0000XQ3IN70000137834</t>
  </si>
  <si>
    <t xml:space="preserve">0000XQ3IN70000137699</t>
  </si>
  <si>
    <t xml:space="preserve">0000XQ3IN70000137632</t>
  </si>
  <si>
    <t xml:space="preserve">0000XQ3IN70000137534</t>
  </si>
  <si>
    <t xml:space="preserve">0000XQ3IN70000137775</t>
  </si>
  <si>
    <t xml:space="preserve">0000XQ3IN70000137591</t>
  </si>
  <si>
    <t xml:space="preserve">0000XQ3IN70000137556</t>
  </si>
  <si>
    <t xml:space="preserve">0000XQ3IN70000137718</t>
  </si>
  <si>
    <t xml:space="preserve">0000XQ3IN70000137864</t>
  </si>
  <si>
    <t xml:space="preserve">0000XQ3IN70000137707</t>
  </si>
  <si>
    <t xml:space="preserve">0000XQ3IN70000137671</t>
  </si>
  <si>
    <t xml:space="preserve">0000XQ3IN70000137725</t>
  </si>
  <si>
    <t xml:space="preserve">0000XQ3IN70000137628</t>
  </si>
  <si>
    <t xml:space="preserve">0000XQ3IN70000137593</t>
  </si>
  <si>
    <t xml:space="preserve">0000XQ3IN70000137514</t>
  </si>
  <si>
    <t xml:space="preserve">0000XQ3IN70000137629</t>
  </si>
  <si>
    <t xml:space="preserve">0000XQ3IN70000137509</t>
  </si>
  <si>
    <t xml:space="preserve">0000XQ3IN70000137508</t>
  </si>
  <si>
    <t xml:space="preserve">0000XQ3IN70000139374</t>
  </si>
  <si>
    <t xml:space="preserve">0000XQ3IN70000139304</t>
  </si>
  <si>
    <t xml:space="preserve">0000XQ3IN70000139388</t>
  </si>
  <si>
    <t xml:space="preserve">0000XQ3IN70000139316</t>
  </si>
  <si>
    <t xml:space="preserve">0000XQ3IN70000139268</t>
  </si>
  <si>
    <t xml:space="preserve">0000XQ3IN70000139411</t>
  </si>
  <si>
    <t xml:space="preserve">0000XQ3IN70000139332</t>
  </si>
  <si>
    <t xml:space="preserve">0000XQ3IN70000139346</t>
  </si>
  <si>
    <t xml:space="preserve">0000XQ3IN70000139311</t>
  </si>
  <si>
    <t xml:space="preserve">0000XQ3IN70000139381</t>
  </si>
  <si>
    <t xml:space="preserve">0000XQ3IN70000139285</t>
  </si>
  <si>
    <t xml:space="preserve">0000XQ3IN70000139270</t>
  </si>
  <si>
    <t xml:space="preserve">0000XQ3IN70000139338</t>
  </si>
  <si>
    <t xml:space="preserve">0000XQ3IN70000139370</t>
  </si>
  <si>
    <t xml:space="preserve">0000XQ3IN70000139312</t>
  </si>
  <si>
    <t xml:space="preserve">0000XQ3IN70000139347</t>
  </si>
  <si>
    <t xml:space="preserve">0000XQ3IN70000139394</t>
  </si>
  <si>
    <t xml:space="preserve">0000XQ3IN70000139292</t>
  </si>
  <si>
    <t xml:space="preserve">0000XQ3IN70000139293</t>
  </si>
  <si>
    <t xml:space="preserve">0000XQ3IN70000139371</t>
  </si>
  <si>
    <t xml:space="preserve">0000XQ3IN70000139405</t>
  </si>
  <si>
    <t xml:space="preserve">0000XQ3IN70000139340</t>
  </si>
  <si>
    <t xml:space="preserve">0000XQ3IN70000139320</t>
  </si>
  <si>
    <t xml:space="preserve">0000XQ3IN70000139286</t>
  </si>
  <si>
    <t xml:space="preserve">0000XQ3IN70000139401</t>
  </si>
  <si>
    <t xml:space="preserve">0000XQ3IN70000139348</t>
  </si>
  <si>
    <t xml:space="preserve">0000XQ3IN70000139067</t>
  </si>
  <si>
    <t xml:space="preserve">0000XQ3IN70000139167</t>
  </si>
  <si>
    <t xml:space="preserve">0000XQ3IN70000139160</t>
  </si>
  <si>
    <t xml:space="preserve">0000XQ3IN70000139060</t>
  </si>
  <si>
    <t xml:space="preserve">0000XQ3IN70000138752</t>
  </si>
  <si>
    <t xml:space="preserve">0000XQ3IN70000139121</t>
  </si>
  <si>
    <t xml:space="preserve">0000XQ3IN70000138818</t>
  </si>
  <si>
    <t xml:space="preserve">0000XQ3IN70000139154</t>
  </si>
  <si>
    <t xml:space="preserve">0000XQ3IN70000138930</t>
  </si>
  <si>
    <t xml:space="preserve">0000XQ3IN70000139179</t>
  </si>
  <si>
    <t xml:space="preserve">0000XQ3IN70000139027</t>
  </si>
  <si>
    <t xml:space="preserve">0000XQ3IN70000138847</t>
  </si>
  <si>
    <t xml:space="preserve">0000XQ3IN70000139178</t>
  </si>
  <si>
    <t xml:space="preserve">0000XQ3IN70000138874</t>
  </si>
  <si>
    <t xml:space="preserve">0000XQ3IN70000138969</t>
  </si>
  <si>
    <t xml:space="preserve">0000XQ3IN70000139162</t>
  </si>
  <si>
    <t xml:space="preserve">0000XQ3IN70000138799</t>
  </si>
  <si>
    <t xml:space="preserve">0000XQ3IN70000139103</t>
  </si>
  <si>
    <t xml:space="preserve">0000XQ3IN70000138873</t>
  </si>
  <si>
    <t xml:space="preserve">0000XQ3IN70000138884</t>
  </si>
  <si>
    <t xml:space="preserve">0000XQ3IN70000138966</t>
  </si>
  <si>
    <t xml:space="preserve">0000XQ3IN70000138828</t>
  </si>
  <si>
    <t xml:space="preserve">0000XQ3IN70000139086</t>
  </si>
  <si>
    <t xml:space="preserve">0000XQ3IN70000138834</t>
  </si>
  <si>
    <t xml:space="preserve">0000XQ3IN70000139093</t>
  </si>
  <si>
    <t xml:space="preserve">0000XQ3IN70000138954</t>
  </si>
  <si>
    <t xml:space="preserve">0000XQ3IN70000139095</t>
  </si>
  <si>
    <t xml:space="preserve">0000XQ3IN70000138777</t>
  </si>
  <si>
    <t xml:space="preserve">0000XQ3IN70000138984</t>
  </si>
  <si>
    <t xml:space="preserve">0000XQ3IN70000138756</t>
  </si>
  <si>
    <t xml:space="preserve">0000XQ3IN70000138844</t>
  </si>
  <si>
    <t xml:space="preserve">0000XQ3IN70000138989</t>
  </si>
  <si>
    <t xml:space="preserve">0000XQ3IN70000139135</t>
  </si>
  <si>
    <t xml:space="preserve">0000XQ3IN70000139106</t>
  </si>
  <si>
    <t xml:space="preserve">0000XQ3IN70000138979</t>
  </si>
  <si>
    <t xml:space="preserve">0000XQ3IN70000139051</t>
  </si>
  <si>
    <t xml:space="preserve">0000XQ3IN70000139895</t>
  </si>
  <si>
    <t xml:space="preserve">0000XQ3IN70000139050</t>
  </si>
  <si>
    <t xml:space="preserve">0000XQ3IN70000138943</t>
  </si>
  <si>
    <t xml:space="preserve">0000XQ3IN70000139078</t>
  </si>
  <si>
    <t xml:space="preserve">0000XQ3IN70000138803</t>
  </si>
  <si>
    <t xml:space="preserve">0000XQ3IN70000138830</t>
  </si>
  <si>
    <t xml:space="preserve">0000XQ3IN70000139097</t>
  </si>
  <si>
    <t xml:space="preserve">0000XQ3IN70000139064</t>
  </si>
  <si>
    <t xml:space="preserve">0000XQ3IN70000139205</t>
  </si>
  <si>
    <t xml:space="preserve">0000XQ3IN70000138806</t>
  </si>
  <si>
    <t xml:space="preserve">0000XQ3IN70000138753</t>
  </si>
  <si>
    <t xml:space="preserve">0000XQ3IN70000138817</t>
  </si>
  <si>
    <t xml:space="preserve">0000XQ3IN70000138988</t>
  </si>
  <si>
    <t xml:space="preserve">0000XQ3IN70000138762</t>
  </si>
  <si>
    <t xml:space="preserve">0000XQ3IN70000138887</t>
  </si>
  <si>
    <t xml:space="preserve">0000XQ3IN70000138999</t>
  </si>
  <si>
    <t xml:space="preserve">0000XQ3IN70000138773</t>
  </si>
  <si>
    <t xml:space="preserve">0000XQ3IN70000139158</t>
  </si>
  <si>
    <t xml:space="preserve">0000XQ3IN70000138763</t>
  </si>
  <si>
    <t xml:space="preserve">0000XQ3IN70000139049</t>
  </si>
  <si>
    <t xml:space="preserve">0000XQ3IN70000139885</t>
  </si>
  <si>
    <t xml:space="preserve">0000XQ3IN70000138879</t>
  </si>
  <si>
    <t xml:space="preserve">0000XQ3IN70000138935</t>
  </si>
  <si>
    <t xml:space="preserve">0000XQ3IN70000138848</t>
  </si>
  <si>
    <t xml:space="preserve">0000XQ3IN70000138952</t>
  </si>
  <si>
    <t xml:space="preserve">0000XQ3IN70000139161</t>
  </si>
  <si>
    <t xml:space="preserve">0000XQ3IN70000139111</t>
  </si>
  <si>
    <t xml:space="preserve">0000XQ3IN70000138994</t>
  </si>
  <si>
    <t xml:space="preserve">0000XQ3IN70000139066</t>
  </si>
  <si>
    <t xml:space="preserve">0000XQ3IN70000139163</t>
  </si>
  <si>
    <t xml:space="preserve">0000XQ3IN70000139159</t>
  </si>
  <si>
    <t xml:space="preserve">0000XQ3IN70000139110</t>
  </si>
  <si>
    <t xml:space="preserve">0000XQ3IN70000138857</t>
  </si>
  <si>
    <t xml:space="preserve">0000XQ3IN70000139052</t>
  </si>
  <si>
    <t xml:space="preserve">0000XQ3IN70000138934</t>
  </si>
  <si>
    <t xml:space="preserve">0000XQ3IN70000139109</t>
  </si>
  <si>
    <t xml:space="preserve">0000XQ3IN70000139108</t>
  </si>
  <si>
    <t xml:space="preserve">0000XQ3IN70000138822</t>
  </si>
  <si>
    <t xml:space="preserve">0000XQ3IN70000138953</t>
  </si>
  <si>
    <t xml:space="preserve">0000XQ3IN70000139024</t>
  </si>
  <si>
    <t xml:space="preserve">0000XQ3IN70000138764</t>
  </si>
  <si>
    <t xml:space="preserve">0000XQ3IN70000138936</t>
  </si>
  <si>
    <t xml:space="preserve">0000XQ3IN70000138851</t>
  </si>
  <si>
    <t xml:space="preserve">0000XQ3IN70000139196</t>
  </si>
  <si>
    <t xml:space="preserve">0000XQ3IN70000139208</t>
  </si>
  <si>
    <t xml:space="preserve">0000XQ3IN70000139145</t>
  </si>
  <si>
    <t xml:space="preserve">0000XQ3IN70000139884</t>
  </si>
  <si>
    <t xml:space="preserve">0000XQ3IN70000138784</t>
  </si>
  <si>
    <t xml:space="preserve">0000XQ3IN70000138802</t>
  </si>
  <si>
    <t xml:space="preserve">0000XQ3IN70000138785</t>
  </si>
  <si>
    <t xml:space="preserve">0000XQ3IN70000139091</t>
  </si>
  <si>
    <t xml:space="preserve">0000XQ3IN70000139899</t>
  </si>
  <si>
    <t xml:space="preserve">0000XQ3IN70000138783</t>
  </si>
  <si>
    <t xml:space="preserve">0000XQ3IN70000139013</t>
  </si>
  <si>
    <t xml:space="preserve">0000XQ3IN70000138836</t>
  </si>
  <si>
    <t xml:space="preserve">0000XQ3IN70000139084</t>
  </si>
  <si>
    <t xml:space="preserve">0000XQ3IN70000139102</t>
  </si>
  <si>
    <t xml:space="preserve">0000XQ3IN70000139014</t>
  </si>
  <si>
    <t xml:space="preserve">0000XQ3IN70000138899</t>
  </si>
  <si>
    <t xml:space="preserve">0000XQ3IN70000138845</t>
  </si>
  <si>
    <t xml:space="preserve">0000XQ3IN70000139012</t>
  </si>
  <si>
    <t xml:space="preserve">0000XQ3IN70000139007</t>
  </si>
  <si>
    <t xml:space="preserve">0000XQ3IN70000138758</t>
  </si>
  <si>
    <t xml:space="preserve">0000XQ3IN70000138900</t>
  </si>
  <si>
    <t xml:space="preserve">0000XQ3IN70000139185</t>
  </si>
  <si>
    <t xml:space="preserve">0000XQ3IN70000139021</t>
  </si>
  <si>
    <t xml:space="preserve">0000XQ3IN70000139000</t>
  </si>
  <si>
    <t xml:space="preserve">0000XQ3IN70000139122</t>
  </si>
  <si>
    <t xml:space="preserve">0000XQ3IN70000139081</t>
  </si>
  <si>
    <t xml:space="preserve">0000XQ3IN70000139085</t>
  </si>
  <si>
    <t xml:space="preserve">0000XQ3IN70000139207</t>
  </si>
  <si>
    <t xml:space="preserve">0000XQ3IN70000139114</t>
  </si>
  <si>
    <t xml:space="preserve">0000XQ3IN70000139045</t>
  </si>
  <si>
    <t xml:space="preserve">0000XQ3IN70000138909</t>
  </si>
  <si>
    <t xml:space="preserve">0000XQ3IN70000139022</t>
  </si>
  <si>
    <t xml:space="preserve">0000XQ3IN70000138853</t>
  </si>
  <si>
    <t xml:space="preserve">0000XQ3IN70000138781</t>
  </si>
  <si>
    <t xml:space="preserve">0000XQ3IN70000139131</t>
  </si>
  <si>
    <t xml:space="preserve">0000XQ3IN70000138846</t>
  </si>
  <si>
    <t xml:space="preserve">0000XQ3IN70000139129</t>
  </si>
  <si>
    <t xml:space="preserve">0000XQ3IN70000139186</t>
  </si>
  <si>
    <t xml:space="preserve">0000XQ3IN70000138968</t>
  </si>
  <si>
    <t xml:space="preserve">0000XQ3IN70000139165</t>
  </si>
  <si>
    <t xml:space="preserve">0000XQ3IN70000138832</t>
  </si>
  <si>
    <t xml:space="preserve">0000XQ3IN70000139201</t>
  </si>
  <si>
    <t xml:space="preserve">0000XQ3IN70000138939</t>
  </si>
  <si>
    <t xml:space="preserve">0000XQ3IN70000139173</t>
  </si>
  <si>
    <t xml:space="preserve">0000XQ3IN70000138869</t>
  </si>
  <si>
    <t xml:space="preserve">0000XQ3IN70000138782</t>
  </si>
  <si>
    <t xml:space="preserve">0000XQ3IN70000139088</t>
  </si>
  <si>
    <t xml:space="preserve">0000XQ3IN70000139072</t>
  </si>
  <si>
    <t xml:space="preserve">0000XQ3IN70000138837</t>
  </si>
  <si>
    <t xml:space="preserve">0000XQ3IN70000138786</t>
  </si>
  <si>
    <t xml:space="preserve">0000XQ3IN70000139127</t>
  </si>
  <si>
    <t xml:space="preserve">0000XQ3IN70000139128</t>
  </si>
  <si>
    <t xml:space="preserve">0000XQ3IN70000139028</t>
  </si>
  <si>
    <t xml:space="preserve">0000XQ3IN70000138973</t>
  </si>
  <si>
    <t xml:space="preserve">0000XQ3IN70000138937</t>
  </si>
  <si>
    <t xml:space="preserve">0000XQ3IN70000139146</t>
  </si>
  <si>
    <t xml:space="preserve">0000XQ3IN70000139059</t>
  </si>
  <si>
    <t xml:space="preserve">0000XQ3IN70000138766</t>
  </si>
  <si>
    <t xml:space="preserve">0000XQ3IN70000138956</t>
  </si>
  <si>
    <t xml:space="preserve">0000XQ3IN70000139113</t>
  </si>
  <si>
    <t xml:space="preserve">0000XQ3IN70000139082</t>
  </si>
  <si>
    <t xml:space="preserve">0000XQ3IN70000138898</t>
  </si>
  <si>
    <t xml:space="preserve">0000XQ3IN70000138946</t>
  </si>
  <si>
    <t xml:space="preserve">0000XQ3IN70000138957</t>
  </si>
  <si>
    <t xml:space="preserve">0000XQ3IN70000139074</t>
  </si>
  <si>
    <t xml:space="preserve">0000XQ3IN70000138778</t>
  </si>
  <si>
    <t xml:space="preserve">0000XQ3IN70000139182</t>
  </si>
  <si>
    <t xml:space="preserve">0000XQ3IN70000139026</t>
  </si>
  <si>
    <t xml:space="preserve">0000XQ3IN70000138914</t>
  </si>
  <si>
    <t xml:space="preserve">0000XQ3IN70000139029</t>
  </si>
  <si>
    <t xml:space="preserve">0000XQ3IN70000139099</t>
  </si>
  <si>
    <t xml:space="preserve">0000XQ3IN70000138804</t>
  </si>
  <si>
    <t xml:space="preserve">0000XQ3IN70000139098</t>
  </si>
  <si>
    <t xml:space="preserve">0000XQ3IN70000138918</t>
  </si>
  <si>
    <t xml:space="preserve">0000XQ3IN70000139168</t>
  </si>
  <si>
    <t xml:space="preserve">0000XQ3IN70000139152</t>
  </si>
  <si>
    <t xml:space="preserve">0000XQ3IN70000138947</t>
  </si>
  <si>
    <t xml:space="preserve">0000XQ3IN70000138755</t>
  </si>
  <si>
    <t xml:space="preserve">0000XQ3IN70000138980</t>
  </si>
  <si>
    <t xml:space="preserve">0000XQ3IN70000138945</t>
  </si>
  <si>
    <t xml:space="preserve">0000XQ3IN70000138881</t>
  </si>
  <si>
    <t xml:space="preserve">0000XQ3IN70000138841</t>
  </si>
  <si>
    <t xml:space="preserve">0000XQ3IN70000139016</t>
  </si>
  <si>
    <t xml:space="preserve">0000XQ3IN70000138886</t>
  </si>
  <si>
    <t xml:space="preserve">0000XQ3IN70000138883</t>
  </si>
  <si>
    <t xml:space="preserve">0000XQ3IN70000139080</t>
  </si>
  <si>
    <t xml:space="preserve">0000XQ3IN70000138842</t>
  </si>
  <si>
    <t xml:space="preserve">0000XQ3IN70000138908</t>
  </si>
  <si>
    <t xml:space="preserve">0000XQ3IN70000139204</t>
  </si>
  <si>
    <t xml:space="preserve">0000XQ3IN70000139203</t>
  </si>
  <si>
    <t xml:space="preserve">0000XQ3IN70000138885</t>
  </si>
  <si>
    <t xml:space="preserve">0000XQ3IN70000139057</t>
  </si>
  <si>
    <t xml:space="preserve">0000XQ3IN70000138827</t>
  </si>
  <si>
    <t xml:space="preserve">0000XQ3IN70000138825</t>
  </si>
  <si>
    <t xml:space="preserve">0000XQ3IN70000138996</t>
  </si>
  <si>
    <t xml:space="preserve">0000XQ3IN70000138823</t>
  </si>
  <si>
    <t xml:space="preserve">0000XQ3IN70000138912</t>
  </si>
  <si>
    <t xml:space="preserve">0000XQ3IN70000138910</t>
  </si>
  <si>
    <t xml:space="preserve">0000XQ3IN70000138967</t>
  </si>
  <si>
    <t xml:space="preserve">0000XQ3IN70000139192</t>
  </si>
  <si>
    <t xml:space="preserve">0000XQ3IN70000138880</t>
  </si>
  <si>
    <t xml:space="preserve">0000XQ3IN70000138835</t>
  </si>
  <si>
    <t xml:space="preserve">0000XQ3IN70000139200</t>
  </si>
  <si>
    <t xml:space="preserve">0000XQ3IN70000138940</t>
  </si>
  <si>
    <t xml:space="preserve">0000XQ3IN70000138798</t>
  </si>
  <si>
    <t xml:space="preserve">0000XQ3IN70000138796</t>
  </si>
  <si>
    <t xml:space="preserve">0000XQ3IN70000139035</t>
  </si>
  <si>
    <t xml:space="preserve">0000XQ3IN70000139166</t>
  </si>
  <si>
    <t xml:space="preserve">0000XQ3IN70000139044</t>
  </si>
  <si>
    <t xml:space="preserve">0000XQ3IN70000139030</t>
  </si>
  <si>
    <t xml:space="preserve">0000XQ3IN70000138906</t>
  </si>
  <si>
    <t xml:space="preserve">0000XQ3IN70000138861</t>
  </si>
  <si>
    <t xml:space="preserve">0000XQ3IN70000139100</t>
  </si>
  <si>
    <t xml:space="preserve">0000XQ3IN70000138792</t>
  </si>
  <si>
    <t xml:space="preserve">0000XQ3IN70000139150</t>
  </si>
  <si>
    <t xml:space="preserve">0000XQ3IN70000138801</t>
  </si>
  <si>
    <t xml:space="preserve">0000XQ3IN70000139039</t>
  </si>
  <si>
    <t xml:space="preserve">0000XQ3IN70000139120</t>
  </si>
  <si>
    <t xml:space="preserve">0000XQ3IN70000138872</t>
  </si>
  <si>
    <t xml:space="preserve">0000XQ3IN70000139077</t>
  </si>
  <si>
    <t xml:space="preserve">0000XQ3IN70000138905</t>
  </si>
  <si>
    <t xml:space="preserve">0000XQ3IN70000138995</t>
  </si>
  <si>
    <t xml:space="preserve">0000XQ3IN70000139076</t>
  </si>
  <si>
    <t xml:space="preserve">0000XQ3IN70000139116</t>
  </si>
  <si>
    <t xml:space="preserve">0000XQ3IN70000139153</t>
  </si>
  <si>
    <t xml:space="preserve">0000XQ3IN70000138816</t>
  </si>
  <si>
    <t xml:space="preserve">0000XQ3IN70000138926</t>
  </si>
  <si>
    <t xml:space="preserve">0000XQ3IN70000138759</t>
  </si>
  <si>
    <t xml:space="preserve">0000XQ3IN70000138821</t>
  </si>
  <si>
    <t xml:space="preserve">0000XQ3IN70000139181</t>
  </si>
  <si>
    <t xml:space="preserve">0000XQ3IN70000138907</t>
  </si>
  <si>
    <t xml:space="preserve">0000XQ3IN70000139137</t>
  </si>
  <si>
    <t xml:space="preserve">0000XQ3IN70000139199</t>
  </si>
  <si>
    <t xml:space="preserve">0000XQ3IN70000139065</t>
  </si>
  <si>
    <t xml:space="preserve">0000XQ3IN70000138826</t>
  </si>
  <si>
    <t xml:space="preserve">0000XQ3IN70000138775</t>
  </si>
  <si>
    <t xml:space="preserve">0000XQ3IN70000138800</t>
  </si>
  <si>
    <t xml:space="preserve">0000XQ3IN70000139038</t>
  </si>
  <si>
    <t xml:space="preserve">0000XQ3IN70000139197</t>
  </si>
  <si>
    <t xml:space="preserve">0000XQ3IN70000138805</t>
  </si>
  <si>
    <t xml:space="preserve">0000XQ3IN70000139198</t>
  </si>
  <si>
    <t xml:space="preserve">0000XQ3IN70000138949</t>
  </si>
  <si>
    <t xml:space="preserve">0000XQ3IN70000139010</t>
  </si>
  <si>
    <t xml:space="preserve">0000XQ3IN70000139018</t>
  </si>
  <si>
    <t xml:space="preserve">0000XQ3IN70000138840</t>
  </si>
  <si>
    <t xml:space="preserve">0000XQ3IN70000138933</t>
  </si>
  <si>
    <t xml:space="preserve">0000XQ3IN70000139157</t>
  </si>
  <si>
    <t xml:space="preserve">0000XQ3IN70000138811</t>
  </si>
  <si>
    <t xml:space="preserve">0000XQ3IN70000138757</t>
  </si>
  <si>
    <t xml:space="preserve">0000XQ3IN70000138923</t>
  </si>
  <si>
    <t xml:space="preserve">0000XQ3IN70000139169</t>
  </si>
  <si>
    <t xml:space="preserve">0000XQ3IN70000139005</t>
  </si>
  <si>
    <t xml:space="preserve">0000XQ3IN70000138760</t>
  </si>
  <si>
    <t xml:space="preserve">0000XQ3IN70000139147</t>
  </si>
  <si>
    <t xml:space="preserve">0000XQ3IN70000138951</t>
  </si>
  <si>
    <t xml:space="preserve">0000XQ3IN70000138941</t>
  </si>
  <si>
    <t xml:space="preserve">0000XQ3IN70000138807</t>
  </si>
  <si>
    <t xml:space="preserve">0000XQ3IN70000138962</t>
  </si>
  <si>
    <t xml:space="preserve">0000XQ3IN70000139092</t>
  </si>
  <si>
    <t xml:space="preserve">0000XQ3IN70000138929</t>
  </si>
  <si>
    <t xml:space="preserve">0000XQ3IN70000138990</t>
  </si>
  <si>
    <t xml:space="preserve">0000XQ3IN70000139459</t>
  </si>
  <si>
    <t xml:space="preserve">0000XQ3IN70000138924</t>
  </si>
  <si>
    <t xml:space="preserve">0000XQ3IN70000139048</t>
  </si>
  <si>
    <t xml:space="preserve">0000XQ3IN70000138867</t>
  </si>
  <si>
    <t xml:space="preserve">0000XQ3IN70000138927</t>
  </si>
  <si>
    <t xml:space="preserve">0000XQ3IN70000138793</t>
  </si>
  <si>
    <t xml:space="preserve">0000XQ3IN70000139193</t>
  </si>
  <si>
    <t xml:space="preserve">0000XQ3IN70000139241</t>
  </si>
  <si>
    <t xml:space="preserve">0000XQ3IN70000139126</t>
  </si>
  <si>
    <t xml:space="preserve">0000XQ3IN70000138998</t>
  </si>
  <si>
    <t xml:space="preserve">0000XQ3IN70000138942</t>
  </si>
  <si>
    <t xml:space="preserve">0000XQ3IN70000138889</t>
  </si>
  <si>
    <t xml:space="preserve">0000XQ3IN70000139249</t>
  </si>
  <si>
    <t xml:space="preserve">0000XQ3IN70000139218</t>
  </si>
  <si>
    <t xml:space="preserve">0000XQ3IN70000138963</t>
  </si>
  <si>
    <t xml:space="preserve">0000XQ3IN70000138919</t>
  </si>
  <si>
    <t xml:space="preserve">0000XQ3IN70000139224</t>
  </si>
  <si>
    <t xml:space="preserve">0000XQ3IN70000139143</t>
  </si>
  <si>
    <t xml:space="preserve">0000XQ3IN70000138776</t>
  </si>
  <si>
    <t xml:space="preserve">0000XQ3IN70000138971</t>
  </si>
  <si>
    <t xml:space="preserve">0000XQ3IN70000138787</t>
  </si>
  <si>
    <t xml:space="preserve">0000XQ3IN70000139096</t>
  </si>
  <si>
    <t xml:space="preserve">0000XQ3IN70000138948</t>
  </si>
  <si>
    <t xml:space="preserve">0000XQ3IN70000139036</t>
  </si>
  <si>
    <t xml:space="preserve">0000XQ3IN70000139889</t>
  </si>
  <si>
    <t xml:space="preserve">0000XQ3IN70000138870</t>
  </si>
  <si>
    <t xml:space="preserve">0000XQ3IN70000139900</t>
  </si>
  <si>
    <t xml:space="preserve">0000XQ3IN70000139175</t>
  </si>
  <si>
    <t xml:space="preserve">0000XQ3IN70000139155</t>
  </si>
  <si>
    <t xml:space="preserve">0000XQ3IN70000138876</t>
  </si>
  <si>
    <t xml:space="preserve">0000XQ3IN70000138875</t>
  </si>
  <si>
    <t xml:space="preserve">0000XQ3IN70000139017</t>
  </si>
  <si>
    <t xml:space="preserve">0000XQ3IN70000138770</t>
  </si>
  <si>
    <t xml:space="preserve">0000XQ3IN70000138780</t>
  </si>
  <si>
    <t xml:space="preserve">0000XQ3IN70000139183</t>
  </si>
  <si>
    <t xml:space="preserve">0000XQ3IN70000139184</t>
  </si>
  <si>
    <t xml:space="preserve">0000XQ3IN70000138779</t>
  </si>
  <si>
    <t xml:space="preserve">0000XQ3IN70000139001</t>
  </si>
  <si>
    <t xml:space="preserve">0000XQ3IN70000139117</t>
  </si>
  <si>
    <t xml:space="preserve">0000XQ3IN70000139033</t>
  </si>
  <si>
    <t xml:space="preserve">0000XQ3IN70000139020</t>
  </si>
  <si>
    <t xml:space="preserve">0000XQ3IN70000139221</t>
  </si>
  <si>
    <t xml:space="preserve">0000XQ3IN70000138856</t>
  </si>
  <si>
    <t xml:space="preserve">0000XQ3IN70000138976</t>
  </si>
  <si>
    <t xml:space="preserve">0000XQ3IN70000139211</t>
  </si>
  <si>
    <t xml:space="preserve">0000XQ3IN70000139112</t>
  </si>
  <si>
    <t xml:space="preserve">0000XQ3IN70000139015</t>
  </si>
  <si>
    <t xml:space="preserve">0000XQ3IN70000139068</t>
  </si>
  <si>
    <t xml:space="preserve">0000XQ3IN70000139235</t>
  </si>
  <si>
    <t xml:space="preserve">0000XQ3IN70000138950</t>
  </si>
  <si>
    <t xml:space="preserve">0000XQ3IN70000139248</t>
  </si>
  <si>
    <t xml:space="preserve">0000XQ3IN70000139242</t>
  </si>
  <si>
    <t xml:space="preserve">0000XQ3IN70000139239</t>
  </si>
  <si>
    <t xml:space="preserve">0000XQ3IN70000138791</t>
  </si>
  <si>
    <t xml:space="preserve">0000XQ3IN70000139115</t>
  </si>
  <si>
    <t xml:space="preserve">0000XQ3IN70000139073</t>
  </si>
  <si>
    <t xml:space="preserve">0000XQ3IN70000138819</t>
  </si>
  <si>
    <t xml:space="preserve">0000XQ3IN70000139256</t>
  </si>
  <si>
    <t xml:space="preserve">0000XQ3IN70000139213</t>
  </si>
  <si>
    <t xml:space="preserve">0000XQ3IN70000139071</t>
  </si>
  <si>
    <t xml:space="preserve">0000XQ3IN70000139210</t>
  </si>
  <si>
    <t xml:space="preserve">0000XQ3IN70000139226</t>
  </si>
  <si>
    <t xml:space="preserve">0000XQ3IN70000138854</t>
  </si>
  <si>
    <t xml:space="preserve">0000XQ3IN70000138761</t>
  </si>
  <si>
    <t xml:space="preserve">0000XQ3IN70000138858</t>
  </si>
  <si>
    <t xml:space="preserve">0000XQ3IN70000138829</t>
  </si>
  <si>
    <t xml:space="preserve">0000XQ3IN70000139037</t>
  </si>
  <si>
    <t xml:space="preserve">0000XQ3IN70000138833</t>
  </si>
  <si>
    <t xml:space="preserve">0000XQ3IN70000139133</t>
  </si>
  <si>
    <t xml:space="preserve">0000XQ3IN70000138895</t>
  </si>
  <si>
    <t xml:space="preserve">0000XQ3IN70000139025</t>
  </si>
  <si>
    <t xml:space="preserve">0000XQ3IN70000138961</t>
  </si>
  <si>
    <t xml:space="preserve">0000XQ3IN70000139070</t>
  </si>
  <si>
    <t xml:space="preserve">0000XQ3IN70000139176</t>
  </si>
  <si>
    <t xml:space="preserve">0000XQ3IN70000139244</t>
  </si>
  <si>
    <t xml:space="preserve">0000XQ3IN70000139019</t>
  </si>
  <si>
    <t xml:space="preserve">0000XQ3IN70000139217</t>
  </si>
  <si>
    <t xml:space="preserve">0000XQ3IN70000138960</t>
  </si>
  <si>
    <t xml:space="preserve">0000XQ3IN70000138810</t>
  </si>
  <si>
    <t xml:space="preserve">0000XQ3IN70000139212</t>
  </si>
  <si>
    <t xml:space="preserve">0000XQ3IN70000139247</t>
  </si>
  <si>
    <t xml:space="preserve">0000XQ3IN70000139243</t>
  </si>
  <si>
    <t xml:space="preserve">0000XQ3IN70000138767</t>
  </si>
  <si>
    <t xml:space="preserve">0000XQ3IN70000139170</t>
  </si>
  <si>
    <t xml:space="preserve">0000XQ3IN70000138975</t>
  </si>
  <si>
    <t xml:space="preserve">0000XQ3IN70000138987</t>
  </si>
  <si>
    <t xml:space="preserve">0000XQ3IN70000138877</t>
  </si>
  <si>
    <t xml:space="preserve">0000XQ3IN70000139055</t>
  </si>
  <si>
    <t xml:space="preserve">0000XQ3IN70000138938</t>
  </si>
  <si>
    <t xml:space="preserve">0000XQ3IN70000138813</t>
  </si>
  <si>
    <t xml:space="preserve">0000XQ3IN70000138771</t>
  </si>
  <si>
    <t xml:space="preserve">0000XQ3IN70000138769</t>
  </si>
  <si>
    <t xml:space="preserve">0000XQ3IN70000138812</t>
  </si>
  <si>
    <t xml:space="preserve">0000XQ3IN70000138983</t>
  </si>
  <si>
    <t xml:space="preserve">0000XQ3IN70000139008</t>
  </si>
  <si>
    <t xml:space="preserve">0000XQ3IN70000139058</t>
  </si>
  <si>
    <t xml:space="preserve">0000XQ3IN70000138824</t>
  </si>
  <si>
    <t xml:space="preserve">0000XQ3IN70000139898</t>
  </si>
  <si>
    <t xml:space="preserve">0000XQ3IN70000138790</t>
  </si>
  <si>
    <t xml:space="preserve">0000XQ3IN70000138993</t>
  </si>
  <si>
    <t xml:space="preserve">0000XQ3IN70000139174</t>
  </si>
  <si>
    <t xml:space="preserve">0000XQ3IN70000138865</t>
  </si>
  <si>
    <t xml:space="preserve">0000XQ3IN70000139139</t>
  </si>
  <si>
    <t xml:space="preserve">0000XQ3IN70000139069</t>
  </si>
  <si>
    <t xml:space="preserve">0000XQ3IN70000139089</t>
  </si>
  <si>
    <t xml:space="preserve">0000XQ3IN70000138789</t>
  </si>
  <si>
    <t xml:space="preserve">0000XQ3IN70000138982</t>
  </si>
  <si>
    <t xml:space="preserve">0000XQ3IN70000138959</t>
  </si>
  <si>
    <t xml:space="preserve">0000XQ3IN70000139075</t>
  </si>
  <si>
    <t xml:space="preserve">0000XQ3IN70000138920</t>
  </si>
  <si>
    <t xml:space="preserve">0000XQ3IN70000139142</t>
  </si>
  <si>
    <t xml:space="preserve">0000XQ3IN70000139094</t>
  </si>
  <si>
    <t xml:space="preserve">0000XQ3IN70000139047</t>
  </si>
  <si>
    <t xml:space="preserve">0000XQ3IN70000138864</t>
  </si>
  <si>
    <t xml:space="preserve">0000XQ3IN70000139238</t>
  </si>
  <si>
    <t xml:space="preserve">0000XQ3IN70000139118</t>
  </si>
  <si>
    <t xml:space="preserve">0000XQ3IN70000138808</t>
  </si>
  <si>
    <t xml:space="preserve">0000XQ3IN70000138997</t>
  </si>
  <si>
    <t xml:space="preserve">0000XQ3IN70000139245</t>
  </si>
  <si>
    <t xml:space="preserve">0000XQ3IN70000139233</t>
  </si>
  <si>
    <t xml:space="preserve">0000XQ3IN70000139087</t>
  </si>
  <si>
    <t xml:space="preserve">0000XQ3IN70000139237</t>
  </si>
  <si>
    <t xml:space="preserve">0000XQ3IN70000139214</t>
  </si>
  <si>
    <t xml:space="preserve">0000XQ3IN70000138855</t>
  </si>
  <si>
    <t xml:space="preserve">0000XQ3IN70000138795</t>
  </si>
  <si>
    <t xml:space="preserve">0000XQ3IN70000138850</t>
  </si>
  <si>
    <t xml:space="preserve">0000XQ3IN70000139228</t>
  </si>
  <si>
    <t xml:space="preserve">0000XQ3IN70000138849</t>
  </si>
  <si>
    <t xml:space="preserve">0000XQ3IN70000138992</t>
  </si>
  <si>
    <t xml:space="preserve">0000XQ3IN70000138866</t>
  </si>
  <si>
    <t xml:space="preserve">0000XQ3IN70000139042</t>
  </si>
  <si>
    <t xml:space="preserve">0000XQ3IN70000139132</t>
  </si>
  <si>
    <t xml:space="preserve">0000XQ3IN70000138897</t>
  </si>
  <si>
    <t xml:space="preserve">0000XQ3IN70000139141</t>
  </si>
  <si>
    <t xml:space="preserve">0000XQ3IN70000139043</t>
  </si>
  <si>
    <t xml:space="preserve">0000XQ3IN70000138991</t>
  </si>
  <si>
    <t xml:space="preserve">0000XQ3IN70000139034</t>
  </si>
  <si>
    <t xml:space="preserve">0000XQ3IN70000139172</t>
  </si>
  <si>
    <t xml:space="preserve">0000XQ3IN70000139191</t>
  </si>
  <si>
    <t xml:space="preserve">0000XQ3IN70000138852</t>
  </si>
  <si>
    <t xml:space="preserve">0000XQ3IN70000138932</t>
  </si>
  <si>
    <t xml:space="preserve">0000XQ3IN70000139101</t>
  </si>
  <si>
    <t xml:space="preserve">0000XQ3IN70000139107</t>
  </si>
  <si>
    <t xml:space="preserve">0000XQ3IN70000139187</t>
  </si>
  <si>
    <t xml:space="preserve">0000XQ3IN70000139011</t>
  </si>
  <si>
    <t xml:space="preserve">0000XQ3IN70000138965</t>
  </si>
  <si>
    <t xml:space="preserve">0000XQ3IN70000140616</t>
  </si>
  <si>
    <t xml:space="preserve">0000XQ3IN70000140469</t>
  </si>
  <si>
    <t xml:space="preserve">0000XQ3IN70000140568</t>
  </si>
  <si>
    <t xml:space="preserve">0000XQ3IN70000140608</t>
  </si>
  <si>
    <t xml:space="preserve">0000XQ3IN70000140422</t>
  </si>
  <si>
    <t xml:space="preserve">0000XQ3IN70000140416</t>
  </si>
  <si>
    <t xml:space="preserve">0000XQ3IN70000140644</t>
  </si>
  <si>
    <t xml:space="preserve">0000XQ3IN70000140622</t>
  </si>
  <si>
    <t xml:space="preserve">0000XQ3IN70000140437</t>
  </si>
  <si>
    <t xml:space="preserve">0000XQ3IN70000140606</t>
  </si>
  <si>
    <t xml:space="preserve">0000XQ3IN70000140374</t>
  </si>
  <si>
    <t xml:space="preserve">0000XQ3IN70000140429</t>
  </si>
  <si>
    <t xml:space="preserve">0000XQ3IN70000140424</t>
  </si>
  <si>
    <t xml:space="preserve">0000XQ3IN70000140377</t>
  </si>
  <si>
    <t xml:space="preserve">0000XQ3IN70000140470</t>
  </si>
  <si>
    <t xml:space="preserve">0000XQ3IN70000140551</t>
  </si>
  <si>
    <t xml:space="preserve">0000XQ3IN70000140561</t>
  </si>
  <si>
    <t xml:space="preserve">0000XQ3IN70000140432</t>
  </si>
  <si>
    <t xml:space="preserve">0000XQ3IN70000140425</t>
  </si>
  <si>
    <t xml:space="preserve">0000XQ3IN70000140369</t>
  </si>
  <si>
    <t xml:space="preserve">0000XQ3IN70000140614</t>
  </si>
  <si>
    <t xml:space="preserve">0000XQ3IN70000140545</t>
  </si>
  <si>
    <t xml:space="preserve">0000XQ3IN70000140503</t>
  </si>
  <si>
    <t xml:space="preserve">0000XQ3IN70000140359</t>
  </si>
  <si>
    <t xml:space="preserve">0000XQ3IN70000140549</t>
  </si>
  <si>
    <t xml:space="preserve">0000XQ3IN70000140603</t>
  </si>
  <si>
    <t xml:space="preserve">0000XQ3IN70000140465</t>
  </si>
  <si>
    <t xml:space="preserve">0000XQ3IN70000140569</t>
  </si>
  <si>
    <t xml:space="preserve">0000XQ3IN70000140647</t>
  </si>
  <si>
    <t xml:space="preserve">0000XQ3IN70000140602</t>
  </si>
  <si>
    <t xml:space="preserve">0000XQ3IN70000140665</t>
  </si>
  <si>
    <t xml:space="preserve">0000XQ3IN70000140366</t>
  </si>
  <si>
    <t xml:space="preserve">0000XQ3IN70000140497</t>
  </si>
  <si>
    <t xml:space="preserve">0000XQ3IN70000140412</t>
  </si>
  <si>
    <t xml:space="preserve">0000XQ3IN70000140704</t>
  </si>
  <si>
    <t xml:space="preserve">0000XQ3IN70000140639</t>
  </si>
  <si>
    <t xml:space="preserve">0000XQ3IN70000140414</t>
  </si>
  <si>
    <t xml:space="preserve">0000XQ3IN70000140556</t>
  </si>
  <si>
    <t xml:space="preserve">0000XQ3IN70000140428</t>
  </si>
  <si>
    <t xml:space="preserve">0000XQ3IN70000140434</t>
  </si>
  <si>
    <t xml:space="preserve">0000XQ3IN70000140693</t>
  </si>
  <si>
    <t xml:space="preserve">0000XQ3IN70000140678</t>
  </si>
  <si>
    <t xml:space="preserve">0000XQ3IN70000140498</t>
  </si>
  <si>
    <t xml:space="preserve">0000XQ3IN70000140711</t>
  </si>
  <si>
    <t xml:space="preserve">0000XQ3IN70000140611</t>
  </si>
  <si>
    <t xml:space="preserve">0000XQ3IN70000140426</t>
  </si>
  <si>
    <t xml:space="preserve">0000XQ3IN70000140383</t>
  </si>
  <si>
    <t xml:space="preserve">0000XQ3IN70000140615</t>
  </si>
  <si>
    <t xml:space="preserve">0000XQ3IN70000140710</t>
  </si>
  <si>
    <t xml:space="preserve">0000XQ3IN70000140364</t>
  </si>
  <si>
    <t xml:space="preserve">0000XQ3IN70000140384</t>
  </si>
  <si>
    <t xml:space="preserve">0000XQ3IN70000140368</t>
  </si>
  <si>
    <t xml:space="preserve">0000XQ3IN70000140716</t>
  </si>
  <si>
    <t xml:space="preserve">0000XQ3IN70000140413</t>
  </si>
  <si>
    <t xml:space="preserve">0000XQ3IN70000140490</t>
  </si>
  <si>
    <t xml:space="preserve">0000XQ3IN70000140662</t>
  </si>
  <si>
    <t xml:space="preserve">0000XQ3IN70000140643</t>
  </si>
  <si>
    <t xml:space="preserve">0000XQ3IN70000140492</t>
  </si>
  <si>
    <t xml:space="preserve">0000XQ3IN70000140467</t>
  </si>
  <si>
    <t xml:space="preserve">0000XQ3IN70000140436</t>
  </si>
  <si>
    <t xml:space="preserve">0000XQ3IN70000140613</t>
  </si>
  <si>
    <t xml:space="preserve">0000XQ3IN70000140640</t>
  </si>
  <si>
    <t xml:space="preserve">0000XQ3IN70000140609</t>
  </si>
  <si>
    <t xml:space="preserve">0000XQ3IN70000140718</t>
  </si>
  <si>
    <t xml:space="preserve">0000XQ3IN70000140362</t>
  </si>
  <si>
    <t xml:space="preserve">0000XQ3IN70000140645</t>
  </si>
  <si>
    <t xml:space="preserve">0000XQ3IN70000140382</t>
  </si>
  <si>
    <t xml:space="preserve">0000XQ3IN70000140567</t>
  </si>
  <si>
    <t xml:space="preserve">0000XQ3IN70000140566</t>
  </si>
  <si>
    <t xml:space="preserve">0000XQ3IN70000140559</t>
  </si>
  <si>
    <t xml:space="preserve">0000XQ3IN70000140558</t>
  </si>
  <si>
    <t xml:space="preserve">0000XQ3IN70000140438</t>
  </si>
  <si>
    <t xml:space="preserve">0000XQ3IN70000140365</t>
  </si>
  <si>
    <t xml:space="preserve">0000XQ3IN70000140695</t>
  </si>
  <si>
    <t xml:space="preserve">0000XQ3IN70000140708</t>
  </si>
  <si>
    <t xml:space="preserve">0000XQ3IN70000140547</t>
  </si>
  <si>
    <t xml:space="preserve">0000XQ3IN70000140707</t>
  </si>
  <si>
    <t xml:space="preserve">0000XQ3IN70000140667</t>
  </si>
  <si>
    <t xml:space="preserve">0000XQ3IN70000140697</t>
  </si>
  <si>
    <t xml:space="preserve">0000XQ3IN70000140500</t>
  </si>
  <si>
    <t xml:space="preserve">0000XQ3IN70000140702</t>
  </si>
  <si>
    <t xml:space="preserve">0000XQ3IN70000140499</t>
  </si>
  <si>
    <t xml:space="preserve">0000XQ3IN70000140655</t>
  </si>
  <si>
    <t xml:space="preserve">0000XQ3IN70000140418</t>
  </si>
  <si>
    <t xml:space="preserve">0000XQ3IN70000140417</t>
  </si>
  <si>
    <t xml:space="preserve">0000XQ3IN70000140553</t>
  </si>
  <si>
    <t xml:space="preserve">0000XQ3IN70000140512</t>
  </si>
  <si>
    <t xml:space="preserve">0000XQ3IN70000140361</t>
  </si>
  <si>
    <t xml:space="preserve">0000XQ3IN70000140720</t>
  </si>
  <si>
    <t xml:space="preserve">0000XQ3IN70000140504</t>
  </si>
  <si>
    <t xml:space="preserve">0000XQ3IN70000140703</t>
  </si>
  <si>
    <t xml:space="preserve">0000XQ3IN70000140705</t>
  </si>
  <si>
    <t xml:space="preserve">0000XQ3IN70000140721</t>
  </si>
  <si>
    <t xml:space="preserve">0000XQ3IN70000140381</t>
  </si>
  <si>
    <t xml:space="preserve">0000XQ3IN70000140427</t>
  </si>
  <si>
    <t xml:space="preserve">0000XQ3IN70000140408</t>
  </si>
  <si>
    <t xml:space="preserve">0000XQ3IN70000140650</t>
  </si>
  <si>
    <t xml:space="preserve">0000XQ3IN70000140563</t>
  </si>
  <si>
    <t xml:space="preserve">0000XQ3IN70000140709</t>
  </si>
  <si>
    <t xml:space="preserve">0000XQ3IN70000140701</t>
  </si>
  <si>
    <t xml:space="preserve">0000XQ3IN70000140642</t>
  </si>
  <si>
    <t xml:space="preserve">0000XQ3IN70000140373</t>
  </si>
  <si>
    <t xml:space="preserve">0000XQ3IN70000140646</t>
  </si>
  <si>
    <t xml:space="preserve">0000XQ3IN70000140565</t>
  </si>
  <si>
    <t xml:space="preserve">0000XQ3IN70000140652</t>
  </si>
  <si>
    <t xml:space="preserve">0000XQ3IN70000140651</t>
  </si>
  <si>
    <t xml:space="preserve">0000XQ3IN70000140433</t>
  </si>
  <si>
    <t xml:space="preserve">0000XQ3IN70000140557</t>
  </si>
  <si>
    <t xml:space="preserve">0000XQ3IN70000140717</t>
  </si>
  <si>
    <t xml:space="preserve">0000XQ3IN70000140358</t>
  </si>
  <si>
    <t xml:space="preserve">0000XQ3IN70000140546</t>
  </si>
  <si>
    <t xml:space="preserve">0000XQ3IN70000140472</t>
  </si>
  <si>
    <t xml:space="preserve">0000XQ3IN70000140674</t>
  </si>
  <si>
    <t xml:space="preserve">0000XQ3IN70000140352</t>
  </si>
  <si>
    <t xml:space="preserve">0000XQ3IN70000140620</t>
  </si>
  <si>
    <t xml:space="preserve">0000XQ3IN70000140518</t>
  </si>
  <si>
    <t xml:space="preserve">0000XQ3IN70000143420</t>
  </si>
  <si>
    <t xml:space="preserve">0000XQ3IN70000140496</t>
  </si>
  <si>
    <t xml:space="preserve">0000XQ3IN70000140612</t>
  </si>
  <si>
    <t xml:space="preserve">0000XQ3IN70000140507</t>
  </si>
  <si>
    <t xml:space="preserve">0000XQ3IN70000140354</t>
  </si>
  <si>
    <t xml:space="preserve">0000XQ3IN70000140454</t>
  </si>
  <si>
    <t xml:space="preserve">0000XQ3IN70000140669</t>
  </si>
  <si>
    <t xml:space="preserve">0000XQ3IN70000140415</t>
  </si>
  <si>
    <t xml:space="preserve">0000XQ3IN70000140495</t>
  </si>
  <si>
    <t xml:space="preserve">0000XQ3IN70000140435</t>
  </si>
  <si>
    <t xml:space="preserve">0000XQ3IN70000140719</t>
  </si>
  <si>
    <t xml:space="preserve">0000XQ3IN70000140493</t>
  </si>
  <si>
    <t xml:space="preserve">0000XQ3IN70000140694</t>
  </si>
  <si>
    <t xml:space="preserve">0000XQ3IN70000140605</t>
  </si>
  <si>
    <t xml:space="preserve">0000XQ3IN70000140554</t>
  </si>
  <si>
    <t xml:space="preserve">0000XQ3IN70000140706</t>
  </si>
  <si>
    <t xml:space="preserve">0000XQ3IN70000140610</t>
  </si>
  <si>
    <t xml:space="preserve">0000XQ3IN70000140712</t>
  </si>
  <si>
    <t xml:space="preserve">0000XQ3IN70000140464</t>
  </si>
  <si>
    <t xml:space="preserve">0000XQ3IN70000140505</t>
  </si>
  <si>
    <t xml:space="preserve">0000XQ3IN70000140621</t>
  </si>
  <si>
    <t xml:space="preserve">0000XQ3IN70000140601</t>
  </si>
  <si>
    <t xml:space="preserve">0000XQ3IN70000140617</t>
  </si>
  <si>
    <t xml:space="preserve">0000XQ3IN70000140722</t>
  </si>
  <si>
    <t xml:space="preserve">0000XQ3IN70000140456</t>
  </si>
  <si>
    <t xml:space="preserve">0000XQ3IN70000140475</t>
  </si>
  <si>
    <t xml:space="preserve">0000XQ3IN70000140355</t>
  </si>
  <si>
    <t xml:space="preserve">0000XQ3IN70000140430</t>
  </si>
  <si>
    <t xml:space="preserve">0000XQ3IN70000140714</t>
  </si>
  <si>
    <t xml:space="preserve">0000XQ3IN70000140660</t>
  </si>
  <si>
    <t xml:space="preserve">0000XQ3IN70000140461</t>
  </si>
  <si>
    <t xml:space="preserve">0000XQ3IN70000140713</t>
  </si>
  <si>
    <t xml:space="preserve">0000XQ3IN70000140411</t>
  </si>
  <si>
    <t xml:space="preserve">0000XQ3IN70000140466</t>
  </si>
  <si>
    <t xml:space="preserve">0000XQ3IN70000140659</t>
  </si>
  <si>
    <t xml:space="preserve">0000XQ3IN70000140511</t>
  </si>
  <si>
    <t xml:space="preserve">0000XQ3IN70000140618</t>
  </si>
  <si>
    <t xml:space="preserve">0000XQ3IN70000140661</t>
  </si>
  <si>
    <t xml:space="preserve">0000XQ3IN70000140663</t>
  </si>
  <si>
    <t xml:space="preserve">0000XQ3IN70000140564</t>
  </si>
  <si>
    <t xml:space="preserve">0000XQ3IN70000140654</t>
  </si>
  <si>
    <t xml:space="preserve">0000XQ3IN70000140375</t>
  </si>
  <si>
    <t xml:space="preserve">0000XQ3IN70000140457</t>
  </si>
  <si>
    <t xml:space="preserve">0000XQ3IN70000140552</t>
  </si>
  <si>
    <t xml:space="preserve">0000XQ3IN70000140458</t>
  </si>
  <si>
    <t xml:space="preserve">0000XQ3IN70000140502</t>
  </si>
  <si>
    <t xml:space="preserve">0000XQ3IN70000140478</t>
  </si>
  <si>
    <t xml:space="preserve">0000XQ3IN70000140527</t>
  </si>
  <si>
    <t xml:space="preserve">0000XQ3IN70000140387</t>
  </si>
  <si>
    <t xml:space="preserve">0000XQ3IN70000140476</t>
  </si>
  <si>
    <t xml:space="preserve">0000XQ3IN70000140468</t>
  </si>
  <si>
    <t xml:space="preserve">0000XQ3IN70000140367</t>
  </si>
  <si>
    <t xml:space="preserve">0000XQ3IN70000140648</t>
  </si>
  <si>
    <t xml:space="preserve">0000XQ3IN70000140460</t>
  </si>
  <si>
    <t xml:space="preserve">0000XQ3IN70000140583</t>
  </si>
  <si>
    <t xml:space="preserve">0000XQ3IN70000140543</t>
  </si>
  <si>
    <t xml:space="preserve">0000XQ3IN70000140649</t>
  </si>
  <si>
    <t xml:space="preserve">0000XQ3IN70000140562</t>
  </si>
  <si>
    <t xml:space="preserve">0000XQ3IN70000140638</t>
  </si>
  <si>
    <t xml:space="preserve">0000XQ3IN70000140356</t>
  </si>
  <si>
    <t xml:space="preserve">0000XQ3IN70000140440</t>
  </si>
  <si>
    <t xml:space="preserve">0000XQ3IN70000140340</t>
  </si>
  <si>
    <t xml:space="preserve">0000XQ3IN70000140577</t>
  </si>
  <si>
    <t xml:space="preserve">0000XQ3IN70000140443</t>
  </si>
  <si>
    <t xml:space="preserve">0000XQ3IN70000140548</t>
  </si>
  <si>
    <t xml:space="preserve">0000XQ3IN70000140360</t>
  </si>
  <si>
    <t xml:space="preserve">0000XQ3IN70000140578</t>
  </si>
  <si>
    <t xml:space="preserve">0000XQ3IN70000140682</t>
  </si>
  <si>
    <t xml:space="preserve">0000XQ3IN70000140455</t>
  </si>
  <si>
    <t xml:space="preserve">0000XQ3IN70000140555</t>
  </si>
  <si>
    <t xml:space="preserve">0000XQ3IN70000140338</t>
  </si>
  <si>
    <t xml:space="preserve">0000XQ3IN70000140419</t>
  </si>
  <si>
    <t xml:space="preserve">0000XQ3IN70000140431</t>
  </si>
  <si>
    <t xml:space="preserve">0000XQ3IN70000140517</t>
  </si>
  <si>
    <t xml:space="preserve">0000XQ3IN70000140420</t>
  </si>
  <si>
    <t xml:space="preserve">0000XQ3IN70000140473</t>
  </si>
  <si>
    <t xml:space="preserve">0000XQ3IN70000140423</t>
  </si>
  <si>
    <t xml:space="preserve">0000XQ3IN70000140666</t>
  </si>
  <si>
    <t xml:space="preserve">0000XQ3IN70000140510</t>
  </si>
  <si>
    <t xml:space="preserve">0000XQ3IN70000140459</t>
  </si>
  <si>
    <t xml:space="preserve">0000XQ3IN70000140462</t>
  </si>
  <si>
    <t xml:space="preserve">0000XQ3IN70000140668</t>
  </si>
  <si>
    <t xml:space="preserve">0000XQ3IN70000140463</t>
  </si>
  <si>
    <t xml:space="preserve">0000XQ3IN70000140376</t>
  </si>
  <si>
    <t xml:space="preserve">0000XQ3IN70000140580</t>
  </si>
  <si>
    <t xml:space="preserve">0000XQ3IN70000140664</t>
  </si>
  <si>
    <t xml:space="preserve">0000XQ3IN70000140544</t>
  </si>
  <si>
    <t xml:space="preserve">0000XQ3IN70000140696</t>
  </si>
  <si>
    <t xml:space="preserve">0000XQ3IN70000140471</t>
  </si>
  <si>
    <t xml:space="preserve">0000XQ3IN70000140523</t>
  </si>
  <si>
    <t xml:space="preserve">0000XQ3IN70000140390</t>
  </si>
  <si>
    <t xml:space="preserve">0000XQ3IN70000140509</t>
  </si>
  <si>
    <t xml:space="preserve">0000XQ3IN70000140439</t>
  </si>
  <si>
    <t xml:space="preserve">0000XQ3IN70000140508</t>
  </si>
  <si>
    <t xml:space="preserve">0000XQ3IN70000140723</t>
  </si>
  <si>
    <t xml:space="preserve">0000XQ3IN70000140524</t>
  </si>
  <si>
    <t xml:space="preserve">0000XQ3IN70000140550</t>
  </si>
  <si>
    <t xml:space="preserve">0000XQ3IN70000140653</t>
  </si>
  <si>
    <t xml:space="preserve">0000XQ3IN70000140715</t>
  </si>
  <si>
    <t xml:space="preserve">0000XQ3IN70000140604</t>
  </si>
  <si>
    <t xml:space="preserve">0000XQ3IN70000140474</t>
  </si>
  <si>
    <t xml:space="preserve">0000XQ3IN70000140357</t>
  </si>
  <si>
    <t xml:space="preserve">0000XQ3IN70000140560</t>
  </si>
  <si>
    <t xml:space="preserve">0000XQ3IN70000140480</t>
  </si>
  <si>
    <t xml:space="preserve">0000XQ3IN70000140585</t>
  </si>
  <si>
    <t xml:space="preserve">0000XQ3IN70000140337</t>
  </si>
  <si>
    <t xml:space="preserve">0000XQ3IN70000140341</t>
  </si>
  <si>
    <t xml:space="preserve">0000XQ3IN70000140627</t>
  </si>
  <si>
    <t xml:space="preserve">0000XQ3IN70000140900</t>
  </si>
  <si>
    <t xml:space="preserve">0000XQ3IN70000140825</t>
  </si>
  <si>
    <t xml:space="preserve">0000XQ3IN70000140763</t>
  </si>
  <si>
    <t xml:space="preserve">0000XQ3IN70000140875</t>
  </si>
  <si>
    <t xml:space="preserve">0000XQ3IN70000140828</t>
  </si>
  <si>
    <t xml:space="preserve">0000XQ3IN70000140966</t>
  </si>
  <si>
    <t xml:space="preserve">0000XQ3IN70000140899</t>
  </si>
  <si>
    <t xml:space="preserve">0000XQ3IN70000140773</t>
  </si>
  <si>
    <t xml:space="preserve">0000XQ3IN70000140804</t>
  </si>
  <si>
    <t xml:space="preserve">0000XQ3IN70000140816</t>
  </si>
  <si>
    <t xml:space="preserve">0000XQ3IN70000140796</t>
  </si>
  <si>
    <t xml:space="preserve">0000XQ3IN70000140836</t>
  </si>
  <si>
    <t xml:space="preserve">0000XQ3IN70000140921</t>
  </si>
  <si>
    <t xml:space="preserve">0000XQ3IN70000140840</t>
  </si>
  <si>
    <t xml:space="preserve">0000XQ3IN70000140806</t>
  </si>
  <si>
    <t xml:space="preserve">0000XQ3IN70000140852</t>
  </si>
  <si>
    <t xml:space="preserve">0000XQ3IN70000140861</t>
  </si>
  <si>
    <t xml:space="preserve">0000XQ3IN70000140955</t>
  </si>
  <si>
    <t xml:space="preserve">0000XQ3IN70000140874</t>
  </si>
  <si>
    <t xml:space="preserve">0000XQ3IN70000140860</t>
  </si>
  <si>
    <t xml:space="preserve">0000XQ3IN70000140803</t>
  </si>
  <si>
    <t xml:space="preserve">0000XQ3IN70000140855</t>
  </si>
  <si>
    <t xml:space="preserve">0000XQ3IN70000140924</t>
  </si>
  <si>
    <t xml:space="preserve">0000XQ3IN70000140898</t>
  </si>
  <si>
    <t xml:space="preserve">0000XQ3IN70000140814</t>
  </si>
  <si>
    <t xml:space="preserve">0000XQ3IN70000140835</t>
  </si>
  <si>
    <t xml:space="preserve">0000XQ3IN70000140949</t>
  </si>
  <si>
    <t xml:space="preserve">0000XQ3IN70000140845</t>
  </si>
  <si>
    <t xml:space="preserve">0000XQ3IN70000140802</t>
  </si>
  <si>
    <t xml:space="preserve">0000XQ3IN70000140766</t>
  </si>
  <si>
    <t xml:space="preserve">0000XQ3IN70000140776</t>
  </si>
  <si>
    <t xml:space="preserve">0000XQ3IN70000140768</t>
  </si>
  <si>
    <t xml:space="preserve">0000XQ3IN70000140954</t>
  </si>
  <si>
    <t xml:space="preserve">0000XQ3IN70000140767</t>
  </si>
  <si>
    <t xml:space="preserve">0000XQ3IN70000140927</t>
  </si>
  <si>
    <t xml:space="preserve">0000XQ3IN70000140839</t>
  </si>
  <si>
    <t xml:space="preserve">0000XQ3IN70000140928</t>
  </si>
  <si>
    <t xml:space="preserve">0000XQ3IN70000140957</t>
  </si>
  <si>
    <t xml:space="preserve">0000XQ3IN70000140857</t>
  </si>
  <si>
    <t xml:space="preserve">0000XQ3IN70000140800</t>
  </si>
  <si>
    <t xml:space="preserve">0000XQ3IN70000140772</t>
  </si>
  <si>
    <t xml:space="preserve">0000XQ3IN70000140926</t>
  </si>
  <si>
    <t xml:space="preserve">0000XQ3IN70000140833</t>
  </si>
  <si>
    <t xml:space="preserve">0000XQ3IN70000140953</t>
  </si>
  <si>
    <t xml:space="preserve">0000XQ3IN70000140801</t>
  </si>
  <si>
    <t xml:space="preserve">0000XQ3IN70000140906</t>
  </si>
  <si>
    <t xml:space="preserve">0000XQ3IN70000140830</t>
  </si>
  <si>
    <t xml:space="preserve">0000XQ3IN70000140948</t>
  </si>
  <si>
    <t xml:space="preserve">0000XQ3IN70000140925</t>
  </si>
  <si>
    <t xml:space="preserve">0000XQ3IN70000140868</t>
  </si>
  <si>
    <t xml:space="preserve">0000XQ3IN70000140945</t>
  </si>
  <si>
    <t xml:space="preserve">0000XQ3IN70000140886</t>
  </si>
  <si>
    <t xml:space="preserve">0000XQ3IN70000140832</t>
  </si>
  <si>
    <t xml:space="preserve">0000XQ3IN70000140762</t>
  </si>
  <si>
    <t xml:space="preserve">0000XQ3IN70000140812</t>
  </si>
  <si>
    <t xml:space="preserve">0000XQ3IN70000140834</t>
  </si>
  <si>
    <t xml:space="preserve">0000XQ3IN70000140765</t>
  </si>
  <si>
    <t xml:space="preserve">0000XQ3IN70000140770</t>
  </si>
  <si>
    <t xml:space="preserve">0000XQ3IN70000140870</t>
  </si>
  <si>
    <t xml:space="preserve">0000XQ3IN70000140902</t>
  </si>
  <si>
    <t xml:space="preserve">0000XQ3IN70000140952</t>
  </si>
  <si>
    <t xml:space="preserve">0000XQ3IN70000140817</t>
  </si>
  <si>
    <t xml:space="preserve">0000XQ3IN70000140959</t>
  </si>
  <si>
    <t xml:space="preserve">0000XQ3IN70000140858</t>
  </si>
  <si>
    <t xml:space="preserve">0000XQ3IN70000140931</t>
  </si>
  <si>
    <t xml:space="preserve">0000XQ3IN70000140856</t>
  </si>
  <si>
    <t xml:space="preserve">0000XQ3IN70000140847</t>
  </si>
  <si>
    <t xml:space="preserve">0000XQ3IN70000140917</t>
  </si>
  <si>
    <t xml:space="preserve">0000XQ3IN70000140873</t>
  </si>
  <si>
    <t xml:space="preserve">0000XQ3IN70000140799</t>
  </si>
  <si>
    <t xml:space="preserve">0000XQ3IN70000140930</t>
  </si>
  <si>
    <t xml:space="preserve">0000XQ3IN70000140929</t>
  </si>
  <si>
    <t xml:space="preserve">0000XQ3IN70000140901</t>
  </si>
  <si>
    <t xml:space="preserve">0000XQ3IN70000140805</t>
  </si>
  <si>
    <t xml:space="preserve">0000XQ3IN70000140960</t>
  </si>
  <si>
    <t xml:space="preserve">0000XQ3IN70000140829</t>
  </si>
  <si>
    <t xml:space="preserve">0000XQ3IN70000140853</t>
  </si>
  <si>
    <t xml:space="preserve">0000XQ3IN70000140771</t>
  </si>
  <si>
    <t xml:space="preserve">0000XQ3IN70000140956</t>
  </si>
  <si>
    <t xml:space="preserve">0000XQ3IN70000140893</t>
  </si>
  <si>
    <t xml:space="preserve">0000XQ3IN70000140872</t>
  </si>
  <si>
    <t xml:space="preserve">0000XQ3IN70000140896</t>
  </si>
  <si>
    <t xml:space="preserve">0000XQ3IN70000140904</t>
  </si>
  <si>
    <t xml:space="preserve">0000XQ3IN70000140761</t>
  </si>
  <si>
    <t xml:space="preserve">0000XQ3IN70000140775</t>
  </si>
  <si>
    <t xml:space="preserve">0000XQ3IN70000140777</t>
  </si>
  <si>
    <t xml:space="preserve">0000XQ3IN70000140850</t>
  </si>
  <si>
    <t xml:space="preserve">0000XQ3IN70000140813</t>
  </si>
  <si>
    <t xml:space="preserve">0000XQ3IN70000140950</t>
  </si>
  <si>
    <t xml:space="preserve">0000XQ3IN70000140837</t>
  </si>
  <si>
    <t xml:space="preserve">0000XQ3IN70000140838</t>
  </si>
  <si>
    <t xml:space="preserve">0000XQ3IN70000140831</t>
  </si>
  <si>
    <t xml:space="preserve">0000XQ3IN70000140888</t>
  </si>
  <si>
    <t xml:space="preserve">0000XQ3IN70000140871</t>
  </si>
  <si>
    <t xml:space="preserve">0000XQ3IN70000140903</t>
  </si>
  <si>
    <t xml:space="preserve">0000XQ3IN70000140789</t>
  </si>
  <si>
    <t xml:space="preserve">0000XQ3IN70000140841</t>
  </si>
  <si>
    <t xml:space="preserve">0000XQ3IN70000140968</t>
  </si>
  <si>
    <t xml:space="preserve">0000XQ3IN70000140764</t>
  </si>
  <si>
    <t xml:space="preserve">0000XQ3IN70000140895</t>
  </si>
  <si>
    <t xml:space="preserve">0000XQ3IN70000140842</t>
  </si>
  <si>
    <t xml:space="preserve">0000XQ3IN70000140791</t>
  </si>
  <si>
    <t xml:space="preserve">0000XQ3IN70000140778</t>
  </si>
  <si>
    <t xml:space="preserve">0000XQ3IN70000140951</t>
  </si>
  <si>
    <t xml:space="preserve">0000XQ3IN70000140946</t>
  </si>
  <si>
    <t xml:space="preserve">0000XQ3IN70000140918</t>
  </si>
  <si>
    <t xml:space="preserve">0000XQ3IN70000140897</t>
  </si>
  <si>
    <t xml:space="preserve">0000XQ3IN70000140915</t>
  </si>
  <si>
    <t xml:space="preserve">0000XQ3IN70000140920</t>
  </si>
  <si>
    <t xml:space="preserve">0000XQ3IN70000140869</t>
  </si>
  <si>
    <t xml:space="preserve">0000XQ3IN70000140922</t>
  </si>
  <si>
    <t xml:space="preserve">0000XQ3IN70000140919</t>
  </si>
  <si>
    <t xml:space="preserve">0000XQ3IN70000140923</t>
  </si>
  <si>
    <t xml:space="preserve">0000XQ3IN70000140769</t>
  </si>
  <si>
    <t xml:space="preserve">0000XQ3IN70000140907</t>
  </si>
  <si>
    <t xml:space="preserve">0000XQ3IN70000140910</t>
  </si>
  <si>
    <t xml:space="preserve">0000XQ3IN70000140862</t>
  </si>
  <si>
    <t xml:space="preserve">0000XQ3IN70000140935</t>
  </si>
  <si>
    <t xml:space="preserve">0000XQ3IN70000140820</t>
  </si>
  <si>
    <t xml:space="preserve">0000XQ3IN70000140908</t>
  </si>
  <si>
    <t xml:space="preserve">0000XQ3IN70000140822</t>
  </si>
  <si>
    <t xml:space="preserve">0000XQ3IN70000140940</t>
  </si>
  <si>
    <t xml:space="preserve">0000XQ3IN70000140784</t>
  </si>
  <si>
    <t xml:space="preserve">0000XQ3IN70000140932</t>
  </si>
  <si>
    <t xml:space="preserve">0000XQ3IN70000140826</t>
  </si>
  <si>
    <t xml:space="preserve">0000XQ3IN70000140964</t>
  </si>
  <si>
    <t xml:space="preserve">0000XQ3IN70000140938</t>
  </si>
  <si>
    <t xml:space="preserve">0000XQ3IN70000140859</t>
  </si>
  <si>
    <t xml:space="preserve">0000XQ3IN70000140890</t>
  </si>
  <si>
    <t xml:space="preserve">0000XQ3IN70000140891</t>
  </si>
  <si>
    <t xml:space="preserve">0000XQ3IN70000140885</t>
  </si>
  <si>
    <t xml:space="preserve">0000XQ3IN70000140912</t>
  </si>
  <si>
    <t xml:space="preserve">0000XQ3IN70000140961</t>
  </si>
  <si>
    <t xml:space="preserve">0000XQ3IN70000140962</t>
  </si>
  <si>
    <t xml:space="preserve">0000XQ3IN70000140783</t>
  </si>
  <si>
    <t xml:space="preserve">0000XQ3IN70000140965</t>
  </si>
  <si>
    <t xml:space="preserve">0000XQ3IN70000140887</t>
  </si>
  <si>
    <t xml:space="preserve">0000XQ3IN70000140963</t>
  </si>
  <si>
    <t xml:space="preserve">0000XQ3IN70000140916</t>
  </si>
  <si>
    <t xml:space="preserve">0000XQ3IN70000140911</t>
  </si>
  <si>
    <t xml:space="preserve">0000XQ3IN70000140937</t>
  </si>
  <si>
    <t xml:space="preserve">0000XQ3IN70000140788</t>
  </si>
  <si>
    <t xml:space="preserve">0000XQ3IN70000140863</t>
  </si>
  <si>
    <t xml:space="preserve">0000XQ3IN70000140913</t>
  </si>
  <si>
    <t xml:space="preserve">0000XQ3IN70000140823</t>
  </si>
  <si>
    <t xml:space="preserve">0000XQ3IN70000140944</t>
  </si>
  <si>
    <t xml:space="preserve">0000XQ3IN70000140785</t>
  </si>
  <si>
    <t xml:space="preserve">0000XQ3IN70000140943</t>
  </si>
  <si>
    <t xml:space="preserve">0000XQ3IN70000140790</t>
  </si>
  <si>
    <t xml:space="preserve">0000XQ3IN70000140889</t>
  </si>
  <si>
    <t xml:space="preserve">0000XQ3IN70000140909</t>
  </si>
  <si>
    <t xml:space="preserve">0000XQ3IN70000140824</t>
  </si>
  <si>
    <t xml:space="preserve">0000XQ3IN70000140864</t>
  </si>
  <si>
    <t xml:space="preserve">0000XQ3IN70000140792</t>
  </si>
  <si>
    <t xml:space="preserve">0000XQ3IN70000140844</t>
  </si>
  <si>
    <t xml:space="preserve">0000XQ3IN70000140936</t>
  </si>
  <si>
    <t xml:space="preserve">0000XQ3IN70000140793</t>
  </si>
  <si>
    <t xml:space="preserve">0000XQ3IN70000140849</t>
  </si>
  <si>
    <t xml:space="preserve">0000XQ3IN70000140941</t>
  </si>
  <si>
    <t xml:space="preserve">0000XQ3IN70000140846</t>
  </si>
  <si>
    <t xml:space="preserve">0000XQ3IN70000140947</t>
  </si>
  <si>
    <t xml:space="preserve">0000XQ3IN70000140894</t>
  </si>
  <si>
    <t xml:space="preserve">0000XQ3IN70000140843</t>
  </si>
  <si>
    <t xml:space="preserve">0000XQ3IN70000140958</t>
  </si>
  <si>
    <t xml:space="preserve">0000XQ3IN70000140865</t>
  </si>
  <si>
    <t xml:space="preserve">0000XQ3IN70000140827</t>
  </si>
  <si>
    <t xml:space="preserve">0000XQ3IN70000140942</t>
  </si>
  <si>
    <t xml:space="preserve">0000XQ3IN70000140795</t>
  </si>
  <si>
    <t xml:space="preserve">0000XQ3IN70000140821</t>
  </si>
  <si>
    <t xml:space="preserve">0000XQ3IN70000140866</t>
  </si>
  <si>
    <t xml:space="preserve">0000XQ3IN70000140818</t>
  </si>
  <si>
    <t xml:space="preserve">0000XQ3IN70000140782</t>
  </si>
  <si>
    <t xml:space="preserve">0000XQ3IN70000140794</t>
  </si>
  <si>
    <t xml:space="preserve">0000XQ3IN70000140848</t>
  </si>
  <si>
    <t xml:space="preserve">0000XQ3IN70000140967</t>
  </si>
  <si>
    <t xml:space="preserve">0000XQ3IN70000140914</t>
  </si>
  <si>
    <t xml:space="preserve">0000XQ3IN70000140635</t>
  </si>
  <si>
    <t xml:space="preserve">0000XQ3IN70000140396</t>
  </si>
  <si>
    <t xml:space="preserve">0000XQ3IN70000140673</t>
  </si>
  <si>
    <t xml:space="preserve">0000XQ3IN70000140397</t>
  </si>
  <si>
    <t xml:space="preserve">0000XQ3IN70000140491</t>
  </si>
  <si>
    <t xml:space="preserve">0000XQ3IN70000140584</t>
  </si>
  <si>
    <t xml:space="preserve">0000XQ3IN70000140385</t>
  </si>
  <si>
    <t xml:space="preserve">0000XQ3IN70000140629</t>
  </si>
  <si>
    <t xml:space="preserve">0000XQ3IN70000140446</t>
  </si>
  <si>
    <t xml:space="preserve">0000XQ3IN70000140630</t>
  </si>
  <si>
    <t xml:space="preserve">0000XQ3IN70000140335</t>
  </si>
  <si>
    <t xml:space="preserve">0000XQ3IN70000140573</t>
  </si>
  <si>
    <t xml:space="preserve">0000XQ3IN70000140392</t>
  </si>
  <si>
    <t xml:space="preserve">0000XQ3IN70000140442</t>
  </si>
  <si>
    <t xml:space="preserve">0000XQ3IN70000140579</t>
  </si>
  <si>
    <t xml:space="preserve">0000XQ3IN70000140581</t>
  </si>
  <si>
    <t xml:space="preserve">0000XQ3IN70000140531</t>
  </si>
  <si>
    <t xml:space="preserve">0000XQ3IN70000140586</t>
  </si>
  <si>
    <t xml:space="preserve">0000XQ3IN70000140533</t>
  </si>
  <si>
    <t xml:space="preserve">0000XQ3IN70000140677</t>
  </si>
  <si>
    <t xml:space="preserve">0000XQ3IN70000140634</t>
  </si>
  <si>
    <t xml:space="preserve">0000XQ3IN70000140541</t>
  </si>
  <si>
    <t xml:space="preserve">0000XQ3IN70000140680</t>
  </si>
  <si>
    <t xml:space="preserve">0000XQ3IN70000140447</t>
  </si>
  <si>
    <t xml:space="preserve">0000XQ3IN70000140407</t>
  </si>
  <si>
    <t xml:space="preserve">0000XQ3IN70000140599</t>
  </si>
  <si>
    <t xml:space="preserve">0000XQ3IN70000140477</t>
  </si>
  <si>
    <t xml:space="preserve">0000XQ3IN70000140670</t>
  </si>
  <si>
    <t xml:space="preserve">0000XQ3IN70000140672</t>
  </si>
  <si>
    <t xml:space="preserve">0000XQ3IN70000140582</t>
  </si>
  <si>
    <t xml:space="preserve">0000XQ3IN70000140530</t>
  </si>
  <si>
    <t xml:space="preserve">0000XQ3IN70000140451</t>
  </si>
  <si>
    <t xml:space="preserve">0000XQ3IN70000140587</t>
  </si>
  <si>
    <t xml:space="preserve">0000XQ3IN70000140594</t>
  </si>
  <si>
    <t xml:space="preserve">0000XQ3IN70000140403</t>
  </si>
  <si>
    <t xml:space="preserve">0000XQ3IN70000140633</t>
  </si>
  <si>
    <t xml:space="preserve">0000XQ3IN70000140690</t>
  </si>
  <si>
    <t xml:space="preserve">0000XQ3IN70000140452</t>
  </si>
  <si>
    <t xml:space="preserve">0000XQ3IN70000140441</t>
  </si>
  <si>
    <t xml:space="preserve">0000XQ3IN70000140444</t>
  </si>
  <si>
    <t xml:space="preserve">0000XQ3IN70000140597</t>
  </si>
  <si>
    <t xml:space="preserve">0000XQ3IN70000140487</t>
  </si>
  <si>
    <t xml:space="preserve">0000XQ3IN70000140626</t>
  </si>
  <si>
    <t xml:space="preserve">0000XQ3IN70000140679</t>
  </si>
  <si>
    <t xml:space="preserve">0000XQ3IN70000140488</t>
  </si>
  <si>
    <t xml:space="preserve">0000XQ3IN70000140538</t>
  </si>
  <si>
    <t xml:space="preserve">0000XQ3IN70000140482</t>
  </si>
  <si>
    <t xml:space="preserve">0000XQ3IN70000140445</t>
  </si>
  <si>
    <t xml:space="preserve">0000XQ3IN70000140687</t>
  </si>
  <si>
    <t xml:space="preserve">0000XQ3IN70000140537</t>
  </si>
  <si>
    <t xml:space="preserve">0000XQ3IN70000140401</t>
  </si>
  <si>
    <t xml:space="preserve">0000XQ3IN70000140689</t>
  </si>
  <si>
    <t xml:space="preserve">0000XQ3IN70000140691</t>
  </si>
  <si>
    <t xml:space="preserve">0000XQ3IN70000140542</t>
  </si>
  <si>
    <t xml:space="preserve">0000XQ3IN70000140624</t>
  </si>
  <si>
    <t xml:space="preserve">0000XQ3IN70000140394</t>
  </si>
  <si>
    <t xml:space="preserve">0000XQ3IN70000140395</t>
  </si>
  <si>
    <t xml:space="preserve">0000XQ3IN70000140347</t>
  </si>
  <si>
    <t xml:space="preserve">0000XQ3IN70000140589</t>
  </si>
  <si>
    <t xml:space="preserve">0000XQ3IN70000140534</t>
  </si>
  <si>
    <t xml:space="preserve">0000XQ3IN70000140406</t>
  </si>
  <si>
    <t xml:space="preserve">0000XQ3IN70000140526</t>
  </si>
  <si>
    <t xml:space="preserve">0000XQ3IN70000140405</t>
  </si>
  <si>
    <t xml:space="preserve">0000XQ3IN70000140349</t>
  </si>
  <si>
    <t xml:space="preserve">0000XQ3IN70000140636</t>
  </si>
  <si>
    <t xml:space="preserve">0000XQ3IN70000140595</t>
  </si>
  <si>
    <t xml:space="preserve">0000XQ3IN70000140572</t>
  </si>
  <si>
    <t xml:space="preserve">0000XQ3IN70000140391</t>
  </si>
  <si>
    <t xml:space="preserve">0000XQ3IN70000140688</t>
  </si>
  <si>
    <t xml:space="preserve">0000XQ3IN70000140590</t>
  </si>
  <si>
    <t xml:space="preserve">0000XQ3IN70000140593</t>
  </si>
  <si>
    <t xml:space="preserve">0000XQ3IN70000140535</t>
  </si>
  <si>
    <t xml:space="preserve">0000XQ3IN70000140346</t>
  </si>
  <si>
    <t xml:space="preserve">0000XQ3IN70000140528</t>
  </si>
  <si>
    <t xml:space="preserve">0000XQ3IN70000140484</t>
  </si>
  <si>
    <t xml:space="preserve">0000XQ3IN70000140632</t>
  </si>
  <si>
    <t xml:space="preserve">0000XQ3IN70000140539</t>
  </si>
  <si>
    <t xml:space="preserve">0000XQ3IN70000140479</t>
  </si>
  <si>
    <t xml:space="preserve">0000XQ3IN70000140576</t>
  </si>
  <si>
    <t xml:space="preserve">0000XQ3IN70000140676</t>
  </si>
  <si>
    <t xml:space="preserve">0000XQ3IN70000140481</t>
  </si>
  <si>
    <t xml:space="preserve">0000XQ3IN70000140575</t>
  </si>
  <si>
    <t xml:space="preserve">0000XQ3IN70000140637</t>
  </si>
  <si>
    <t xml:space="preserve">0000XQ3IN70000140450</t>
  </si>
  <si>
    <t xml:space="preserve">0000XQ3IN70000140574</t>
  </si>
  <si>
    <t xml:space="preserve">0000XQ3IN70000140453</t>
  </si>
  <si>
    <t xml:space="preserve">0000XQ3IN70000140400</t>
  </si>
  <si>
    <t xml:space="preserve">0000XQ3IN70000140671</t>
  </si>
  <si>
    <t xml:space="preserve">0000XQ3IN70000140596</t>
  </si>
  <si>
    <t xml:space="preserve">0000XQ3IN70000140343</t>
  </si>
  <si>
    <t xml:space="preserve">0000XQ3IN70000140386</t>
  </si>
  <si>
    <t xml:space="preserve">0000XQ3IN70000140389</t>
  </si>
  <si>
    <t xml:space="preserve">0000XQ3IN70000140591</t>
  </si>
  <si>
    <t xml:space="preserve">0000XQ3IN70000140448</t>
  </si>
  <si>
    <t xml:space="preserve">0000XQ3IN70000140571</t>
  </si>
  <si>
    <t xml:space="preserve">0000XQ3IN70000140570</t>
  </si>
  <si>
    <t xml:space="preserve">0000XQ3IN70000140631</t>
  </si>
  <si>
    <t xml:space="preserve">0000XQ3IN70000140485</t>
  </si>
  <si>
    <t xml:space="preserve">0000XQ3IN70000140388</t>
  </si>
  <si>
    <t xml:space="preserve">0000XQ3IN70000140404</t>
  </si>
  <si>
    <t xml:space="preserve">0000XQ3IN70000140486</t>
  </si>
  <si>
    <t xml:space="preserve">0000XQ3IN70000140588</t>
  </si>
  <si>
    <t xml:space="preserve">0000XQ3IN70000140532</t>
  </si>
  <si>
    <t xml:space="preserve">0000XQ3IN70000140342</t>
  </si>
  <si>
    <t xml:space="preserve">0000XQ3IN70000140334</t>
  </si>
  <si>
    <t xml:space="preserve">0000XQ3IN70000140339</t>
  </si>
  <si>
    <t xml:space="preserve">0000XQ3IN70000140592</t>
  </si>
  <si>
    <t xml:space="preserve">0000XQ3IN70000140540</t>
  </si>
  <si>
    <t xml:space="preserve">0000XQ3IN70000140344</t>
  </si>
  <si>
    <t xml:space="preserve">0000XQ3IN70000140449</t>
  </si>
  <si>
    <t xml:space="preserve">0000XQ3IN70000140399</t>
  </si>
  <si>
    <t xml:space="preserve">0000XQ3IN70000140623</t>
  </si>
  <si>
    <t xml:space="preserve">0000XQ3IN70000140536</t>
  </si>
  <si>
    <t xml:space="preserve">0000XQ3IN70000140489</t>
  </si>
  <si>
    <t xml:space="preserve">0000XQ3IN70000141738</t>
  </si>
  <si>
    <t xml:space="preserve">0000XQ3IN70000142369</t>
  </si>
  <si>
    <t xml:space="preserve">0000XQ3IN70000142216</t>
  </si>
  <si>
    <t xml:space="preserve">0000XQ3IN70000142047</t>
  </si>
  <si>
    <t xml:space="preserve">0000XQ3IN70000142327</t>
  </si>
  <si>
    <t xml:space="preserve">0000XQ3IN70000141844</t>
  </si>
  <si>
    <t xml:space="preserve">0000XQ3IN70000141848</t>
  </si>
  <si>
    <t xml:space="preserve">0000XQ3IN70000141784</t>
  </si>
  <si>
    <t xml:space="preserve">0000XQ3IN70000142403</t>
  </si>
  <si>
    <t xml:space="preserve">0000XQ3IN70000142286</t>
  </si>
  <si>
    <t xml:space="preserve">0000XQ3IN70000142306</t>
  </si>
  <si>
    <t xml:space="preserve">0000XQ3IN70000141786</t>
  </si>
  <si>
    <t xml:space="preserve">0000XQ3IN70000142114</t>
  </si>
  <si>
    <t xml:space="preserve">0000XQ3IN70000142161</t>
  </si>
  <si>
    <t xml:space="preserve">0000XQ3IN70000142339</t>
  </si>
  <si>
    <t xml:space="preserve">0000XQ3IN70000142340</t>
  </si>
  <si>
    <t xml:space="preserve">0000XQ3IN70000142144</t>
  </si>
  <si>
    <t xml:space="preserve">0000XQ3IN70000141847</t>
  </si>
  <si>
    <t xml:space="preserve">0000XQ3IN70000141940</t>
  </si>
  <si>
    <t xml:space="preserve">0000XQ3IN70000141730</t>
  </si>
  <si>
    <t xml:space="preserve">0000XQ3IN70000142404</t>
  </si>
  <si>
    <t xml:space="preserve">0000XQ3IN70000142013</t>
  </si>
  <si>
    <t xml:space="preserve">0000XQ3IN70000142287</t>
  </si>
  <si>
    <t xml:space="preserve">0000XQ3IN70000141743</t>
  </si>
  <si>
    <t xml:space="preserve">0000XQ3IN70000141947</t>
  </si>
  <si>
    <t xml:space="preserve">0000XQ3IN70000142046</t>
  </si>
  <si>
    <t xml:space="preserve">0000XQ3IN70000141783</t>
  </si>
  <si>
    <t xml:space="preserve">0000XQ3IN70000142370</t>
  </si>
  <si>
    <t xml:space="preserve">0000XQ3IN70000142407</t>
  </si>
  <si>
    <t xml:space="preserve">0000XQ3IN70000142324</t>
  </si>
  <si>
    <t xml:space="preserve">0000XQ3IN70000142289</t>
  </si>
  <si>
    <t xml:space="preserve">0000XQ3IN70000142154</t>
  </si>
  <si>
    <t xml:space="preserve">0000XQ3IN70000142371</t>
  </si>
  <si>
    <t xml:space="preserve">0000XQ3IN70000142302</t>
  </si>
  <si>
    <t xml:space="preserve">0000XQ3IN70000142177</t>
  </si>
  <si>
    <t xml:space="preserve">0000XQ3IN70000142333</t>
  </si>
  <si>
    <t xml:space="preserve">0000XQ3IN70000141907</t>
  </si>
  <si>
    <t xml:space="preserve">0000XQ3IN70000142136</t>
  </si>
  <si>
    <t xml:space="preserve">0000XQ3IN70000142307</t>
  </si>
  <si>
    <t xml:space="preserve">0000XQ3IN70000142386</t>
  </si>
  <si>
    <t xml:space="preserve">0000XQ3IN70000142282</t>
  </si>
  <si>
    <t xml:space="preserve">0000XQ3IN70000142236</t>
  </si>
  <si>
    <t xml:space="preserve">0000XQ3IN70000141914</t>
  </si>
  <si>
    <t xml:space="preserve">0000XQ3IN70000142053</t>
  </si>
  <si>
    <t xml:space="preserve">0000XQ3IN70000142312</t>
  </si>
  <si>
    <t xml:space="preserve">0000XQ3IN70000142164</t>
  </si>
  <si>
    <t xml:space="preserve">0000XQ3IN70000142230</t>
  </si>
  <si>
    <t xml:space="preserve">0000XQ3IN70000142394</t>
  </si>
  <si>
    <t xml:space="preserve">0000XQ3IN70000141841</t>
  </si>
  <si>
    <t xml:space="preserve">0000XQ3IN70000142361</t>
  </si>
  <si>
    <t xml:space="preserve">0000XQ3IN70000142382</t>
  </si>
  <si>
    <t xml:space="preserve">0000XQ3IN70000142317</t>
  </si>
  <si>
    <t xml:space="preserve">0000XQ3IN70000142360</t>
  </si>
  <si>
    <t xml:space="preserve">0000XQ3IN70000142269</t>
  </si>
  <si>
    <t xml:space="preserve">0000XQ3IN70000141781</t>
  </si>
  <si>
    <t xml:space="preserve">0000XQ3IN70000142088</t>
  </si>
  <si>
    <t xml:space="preserve">0000XQ3IN70000142280</t>
  </si>
  <si>
    <t xml:space="preserve">0000XQ3IN70000142346</t>
  </si>
  <si>
    <t xml:space="preserve">0000XQ3IN70000142270</t>
  </si>
  <si>
    <t xml:space="preserve">0000XQ3IN70000142373</t>
  </si>
  <si>
    <t xml:space="preserve">0000XQ3IN70000141960</t>
  </si>
  <si>
    <t xml:space="preserve">0000XQ3IN70000142388</t>
  </si>
  <si>
    <t xml:space="preserve">0000XQ3IN70000142408</t>
  </si>
  <si>
    <t xml:space="preserve">0000XQ3IN70000142387</t>
  </si>
  <si>
    <t xml:space="preserve">0000XQ3IN70000141736</t>
  </si>
  <si>
    <t xml:space="preserve">0000XQ3IN70000142380</t>
  </si>
  <si>
    <t xml:space="preserve">0000XQ3IN70000142168</t>
  </si>
  <si>
    <t xml:space="preserve">0000XQ3IN70000142202</t>
  </si>
  <si>
    <t xml:space="preserve">0000XQ3IN70000141762</t>
  </si>
  <si>
    <t xml:space="preserve">0000XQ3IN70000142299</t>
  </si>
  <si>
    <t xml:space="preserve">0000XQ3IN70000141764</t>
  </si>
  <si>
    <t xml:space="preserve">0000XQ3IN70000141765</t>
  </si>
  <si>
    <t xml:space="preserve">0000XQ3IN70000142087</t>
  </si>
  <si>
    <t xml:space="preserve">0000XQ3IN70000142295</t>
  </si>
  <si>
    <t xml:space="preserve">0000XQ3IN70000142320</t>
  </si>
  <si>
    <t xml:space="preserve">0000XQ3IN70000142055</t>
  </si>
  <si>
    <t xml:space="preserve">0000XQ3IN70000141787</t>
  </si>
  <si>
    <t xml:space="preserve">0000XQ3IN70000141845</t>
  </si>
  <si>
    <t xml:space="preserve">0000XQ3IN70000141769</t>
  </si>
  <si>
    <t xml:space="preserve">0000XQ3IN70000142313</t>
  </si>
  <si>
    <t xml:space="preserve">0000XQ3IN70000142067</t>
  </si>
  <si>
    <t xml:space="preserve">0000XQ3IN70000142066</t>
  </si>
  <si>
    <t xml:space="preserve">0000XQ3IN70000142338</t>
  </si>
  <si>
    <t xml:space="preserve">0000XQ3IN70000142140</t>
  </si>
  <si>
    <t xml:space="preserve">0000XQ3IN70000142326</t>
  </si>
  <si>
    <t xml:space="preserve">0000XQ3IN70000142337</t>
  </si>
  <si>
    <t xml:space="preserve">0000XQ3IN70000142406</t>
  </si>
  <si>
    <t xml:space="preserve">0000XQ3IN70000142160</t>
  </si>
  <si>
    <t xml:space="preserve">0000XQ3IN70000142141</t>
  </si>
  <si>
    <t xml:space="preserve">0000XQ3IN70000142238</t>
  </si>
  <si>
    <t xml:space="preserve">0000XQ3IN70000141734</t>
  </si>
  <si>
    <t xml:space="preserve">0000XQ3IN70000142396</t>
  </si>
  <si>
    <t xml:space="preserve">0000XQ3IN70000142273</t>
  </si>
  <si>
    <t xml:space="preserve">0000XQ3IN70000141937</t>
  </si>
  <si>
    <t xml:space="preserve">0000XQ3IN70000142389</t>
  </si>
  <si>
    <t xml:space="preserve">0000XQ3IN70000141944</t>
  </si>
  <si>
    <t xml:space="preserve">0000XQ3IN70000142038</t>
  </si>
  <si>
    <t xml:space="preserve">0000XQ3IN70000142357</t>
  </si>
  <si>
    <t xml:space="preserve">0000XQ3IN70000142297</t>
  </si>
  <si>
    <t xml:space="preserve">0000XQ3IN70000141849</t>
  </si>
  <si>
    <t xml:space="preserve">0000XQ3IN70000142228</t>
  </si>
  <si>
    <t xml:space="preserve">0000XQ3IN70000141948</t>
  </si>
  <si>
    <t xml:space="preserve">0000XQ3IN70000141931</t>
  </si>
  <si>
    <t xml:space="preserve">0000XQ3IN70000142401</t>
  </si>
  <si>
    <t xml:space="preserve">0000XQ3IN70000142366</t>
  </si>
  <si>
    <t xml:space="preserve">0000XQ3IN70000142319</t>
  </si>
  <si>
    <t xml:space="preserve">0000XQ3IN70000142283</t>
  </si>
  <si>
    <t xml:space="preserve">0000XQ3IN70000142402</t>
  </si>
  <si>
    <t xml:space="preserve">0000XQ3IN70000142298</t>
  </si>
  <si>
    <t xml:space="preserve">0000XQ3IN70000141919</t>
  </si>
  <si>
    <t xml:space="preserve">0000XQ3IN70000142089</t>
  </si>
  <si>
    <t xml:space="preserve">0000XQ3IN70000142336</t>
  </si>
  <si>
    <t xml:space="preserve">0000XQ3IN70000142348</t>
  </si>
  <si>
    <t xml:space="preserve">0000XQ3IN70000141996</t>
  </si>
  <si>
    <t xml:space="preserve">0000XQ3IN70000142410</t>
  </si>
  <si>
    <t xml:space="preserve">0000XQ3IN70000142241</t>
  </si>
  <si>
    <t xml:space="preserve">0000XQ3IN70000142068</t>
  </si>
  <si>
    <t xml:space="preserve">0000XQ3IN70000142310</t>
  </si>
  <si>
    <t xml:space="preserve">0000XQ3IN70000141788</t>
  </si>
  <si>
    <t xml:space="preserve">0000XQ3IN70000142314</t>
  </si>
  <si>
    <t xml:space="preserve">0000XQ3IN70000142335</t>
  </si>
  <si>
    <t xml:space="preserve">0000XQ3IN70000142134</t>
  </si>
  <si>
    <t xml:space="preserve">0000XQ3IN70000142300</t>
  </si>
  <si>
    <t xml:space="preserve">0000XQ3IN70000142341</t>
  </si>
  <si>
    <t xml:space="preserve">0000XQ3IN70000142274</t>
  </si>
  <si>
    <t xml:space="preserve">0000XQ3IN70000142318</t>
  </si>
  <si>
    <t xml:space="preserve">0000XQ3IN70000142374</t>
  </si>
  <si>
    <t xml:space="preserve">0000XQ3IN70000142152</t>
  </si>
  <si>
    <t xml:space="preserve">0000XQ3IN70000141962</t>
  </si>
  <si>
    <t xml:space="preserve">0000XQ3IN70000142359</t>
  </si>
  <si>
    <t xml:space="preserve">0000XQ3IN70000142225</t>
  </si>
  <si>
    <t xml:space="preserve">0000XQ3IN70000142367</t>
  </si>
  <si>
    <t xml:space="preserve">0000XQ3IN70000142267</t>
  </si>
  <si>
    <t xml:space="preserve">0000XQ3IN70000142364</t>
  </si>
  <si>
    <t xml:space="preserve">0000XQ3IN70000141740</t>
  </si>
  <si>
    <t xml:space="preserve">0000XQ3IN70000142342</t>
  </si>
  <si>
    <t xml:space="preserve">0000XQ3IN70000142375</t>
  </si>
  <si>
    <t xml:space="preserve">0000XQ3IN70000142349</t>
  </si>
  <si>
    <t xml:space="preserve">0000XQ3IN70000142226</t>
  </si>
  <si>
    <t xml:space="preserve">0000XQ3IN70000142308</t>
  </si>
  <si>
    <t xml:space="preserve">0000XQ3IN70000141842</t>
  </si>
  <si>
    <t xml:space="preserve">0000XQ3IN70000142355</t>
  </si>
  <si>
    <t xml:space="preserve">0000XQ3IN70000142288</t>
  </si>
  <si>
    <t xml:space="preserve">0000XQ3IN70000142363</t>
  </si>
  <si>
    <t xml:space="preserve">0000XQ3IN70000142143</t>
  </si>
  <si>
    <t xml:space="preserve">0000XQ3IN70000142358</t>
  </si>
  <si>
    <t xml:space="preserve">0000XQ3IN70000142405</t>
  </si>
  <si>
    <t xml:space="preserve">0000XQ3IN70000142365</t>
  </si>
  <si>
    <t xml:space="preserve">0000XQ3IN70000141945</t>
  </si>
  <si>
    <t xml:space="preserve">0000XQ3IN70000142399</t>
  </si>
  <si>
    <t xml:space="preserve">0000XQ3IN70000142249</t>
  </si>
  <si>
    <t xml:space="preserve">0000XQ3IN70000142315</t>
  </si>
  <si>
    <t xml:space="preserve">0000XQ3IN70000141941</t>
  </si>
  <si>
    <t xml:space="preserve">0000XQ3IN70000142142</t>
  </si>
  <si>
    <t xml:space="preserve">0000XQ3IN70000141905</t>
  </si>
  <si>
    <t xml:space="preserve">0000XQ3IN70000142028</t>
  </si>
  <si>
    <t xml:space="preserve">0000XQ3IN70000142000</t>
  </si>
  <si>
    <t xml:space="preserve">0000XQ3IN70000141925</t>
  </si>
  <si>
    <t xml:space="preserve">0000XQ3IN70000141879</t>
  </si>
  <si>
    <t xml:space="preserve">0000XQ3IN70000141892</t>
  </si>
  <si>
    <t xml:space="preserve">0000XQ3IN70000141981</t>
  </si>
  <si>
    <t xml:space="preserve">0000XQ3IN70000141881</t>
  </si>
  <si>
    <t xml:space="preserve">0000XQ3IN70000142376</t>
  </si>
  <si>
    <t xml:space="preserve">0000XQ3IN70000141922</t>
  </si>
  <si>
    <t xml:space="preserve">0000XQ3IN70000142076</t>
  </si>
  <si>
    <t xml:space="preserve">0000XQ3IN70000141718</t>
  </si>
  <si>
    <t xml:space="preserve">0000XQ3IN70000141909</t>
  </si>
  <si>
    <t xml:space="preserve">0000XQ3IN70000141896</t>
  </si>
  <si>
    <t xml:space="preserve">0000XQ3IN70000141967</t>
  </si>
  <si>
    <t xml:space="preserve">0000XQ3IN70000141908</t>
  </si>
  <si>
    <t xml:space="preserve">0000XQ3IN70000141946</t>
  </si>
  <si>
    <t xml:space="preserve">0000XQ3IN70000141932</t>
  </si>
  <si>
    <t xml:space="preserve">0000XQ3IN70000141724</t>
  </si>
  <si>
    <t xml:space="preserve">0000XQ3IN70000141864</t>
  </si>
  <si>
    <t xml:space="preserve">0000XQ3IN70000142059</t>
  </si>
  <si>
    <t xml:space="preserve">0000XQ3IN70000141924</t>
  </si>
  <si>
    <t xml:space="preserve">0000XQ3IN70000141926</t>
  </si>
  <si>
    <t xml:space="preserve">0000XQ3IN70000141891</t>
  </si>
  <si>
    <t xml:space="preserve">0000XQ3IN70000141810</t>
  </si>
  <si>
    <t xml:space="preserve">0000XQ3IN70000142137</t>
  </si>
  <si>
    <t xml:space="preserve">0000XQ3IN70000141904</t>
  </si>
  <si>
    <t xml:space="preserve">0000XQ3IN70000141833</t>
  </si>
  <si>
    <t xml:space="preserve">0000XQ3IN70000142296</t>
  </si>
  <si>
    <t xml:space="preserve">0000XQ3IN70000141815</t>
  </si>
  <si>
    <t xml:space="preserve">0000XQ3IN70000141805</t>
  </si>
  <si>
    <t xml:space="preserve">0000XQ3IN70000141816</t>
  </si>
  <si>
    <t xml:space="preserve">0000XQ3IN70000141865</t>
  </si>
  <si>
    <t xml:space="preserve">0000XQ3IN70000142019</t>
  </si>
  <si>
    <t xml:space="preserve">0000XQ3IN70000141902</t>
  </si>
  <si>
    <t xml:space="preserve">0000XQ3IN70000141974</t>
  </si>
  <si>
    <t xml:space="preserve">0000XQ3IN70000142323</t>
  </si>
  <si>
    <t xml:space="preserve">0000XQ3IN70000141999</t>
  </si>
  <si>
    <t xml:space="preserve">0000XQ3IN70000142014</t>
  </si>
  <si>
    <t xml:space="preserve">0000XQ3IN70000141874</t>
  </si>
  <si>
    <t xml:space="preserve">0000XQ3IN70000142322</t>
  </si>
  <si>
    <t xml:space="preserve">0000XQ3IN70000141872</t>
  </si>
  <si>
    <t xml:space="preserve">0000XQ3IN70000142385</t>
  </si>
  <si>
    <t xml:space="preserve">0000XQ3IN70000141880</t>
  </si>
  <si>
    <t xml:space="preserve">0000XQ3IN70000141817</t>
  </si>
  <si>
    <t xml:space="preserve">0000XQ3IN70000142343</t>
  </si>
  <si>
    <t xml:space="preserve">0000XQ3IN70000141903</t>
  </si>
  <si>
    <t xml:space="preserve">0000XQ3IN70000141899</t>
  </si>
  <si>
    <t xml:space="preserve">0000XQ3IN70000141719</t>
  </si>
  <si>
    <t xml:space="preserve">0000XQ3IN70000141746</t>
  </si>
  <si>
    <t xml:space="preserve">0000XQ3IN70000142193</t>
  </si>
  <si>
    <t xml:space="preserve">0000XQ3IN70000141915</t>
  </si>
  <si>
    <t xml:space="preserve">0000XQ3IN70000142316</t>
  </si>
  <si>
    <t xml:space="preserve">0000XQ3IN70000142217</t>
  </si>
  <si>
    <t xml:space="preserve">0000XQ3IN70000142347</t>
  </si>
  <si>
    <t xml:space="preserve">0000XQ3IN70000141951</t>
  </si>
  <si>
    <t xml:space="preserve">0000XQ3IN70000142145</t>
  </si>
  <si>
    <t xml:space="preserve">0000XQ3IN70000141830</t>
  </si>
  <si>
    <t xml:space="preserve">0000XQ3IN70000141737</t>
  </si>
  <si>
    <t xml:space="preserve">0000XQ3IN70000142353</t>
  </si>
  <si>
    <t xml:space="preserve">0000XQ3IN70000141885</t>
  </si>
  <si>
    <t xml:space="preserve">0000XQ3IN70000141739</t>
  </si>
  <si>
    <t xml:space="preserve">0000XQ3IN70000141883</t>
  </si>
  <si>
    <t xml:space="preserve">0000XQ3IN70000141991</t>
  </si>
  <si>
    <t xml:space="preserve">0000XQ3IN70000142006</t>
  </si>
  <si>
    <t xml:space="preserve">0000XQ3IN70000141893</t>
  </si>
  <si>
    <t xml:space="preserve">0000XQ3IN70000142390</t>
  </si>
  <si>
    <t xml:space="preserve">0000XQ3IN70000141804</t>
  </si>
  <si>
    <t xml:space="preserve">0000XQ3IN70000142345</t>
  </si>
  <si>
    <t xml:space="preserve">0000XQ3IN70000141927</t>
  </si>
  <si>
    <t xml:space="preserve">0000XQ3IN70000141812</t>
  </si>
  <si>
    <t xml:space="preserve">0000XQ3IN70000142379</t>
  </si>
  <si>
    <t xml:space="preserve">0000XQ3IN70000141887</t>
  </si>
  <si>
    <t xml:space="preserve">0000XQ3IN70000142027</t>
  </si>
  <si>
    <t xml:space="preserve">0000XQ3IN70000142034</t>
  </si>
  <si>
    <t xml:space="preserve">0000XQ3IN70000141729</t>
  </si>
  <si>
    <t xml:space="preserve">0000XQ3IN70000141823</t>
  </si>
  <si>
    <t xml:space="preserve">0000XQ3IN70000141861</t>
  </si>
  <si>
    <t xml:space="preserve">0000XQ3IN70000142026</t>
  </si>
  <si>
    <t xml:space="preserve">0000XQ3IN70000141708</t>
  </si>
  <si>
    <t xml:space="preserve">0000XQ3IN70000142035</t>
  </si>
  <si>
    <t xml:space="preserve">0000XQ3IN70000142085</t>
  </si>
  <si>
    <t xml:space="preserve">0000XQ3IN70000141918</t>
  </si>
  <si>
    <t xml:space="preserve">0000XQ3IN70000142384</t>
  </si>
  <si>
    <t xml:space="preserve">0000XQ3IN70000142095</t>
  </si>
  <si>
    <t xml:space="preserve">0000XQ3IN70000141992</t>
  </si>
  <si>
    <t xml:space="preserve">0000XQ3IN70000141707</t>
  </si>
  <si>
    <t xml:space="preserve">0000XQ3IN70000141873</t>
  </si>
  <si>
    <t xml:space="preserve">0000XQ3IN70000141726</t>
  </si>
  <si>
    <t xml:space="preserve">0000XQ3IN70000142372</t>
  </si>
  <si>
    <t xml:space="preserve">0000XQ3IN70000141993</t>
  </si>
  <si>
    <t xml:space="preserve">0000XQ3IN70000141867</t>
  </si>
  <si>
    <t xml:space="preserve">0000XQ3IN70000141882</t>
  </si>
  <si>
    <t xml:space="preserve">0000XQ3IN70000141813</t>
  </si>
  <si>
    <t xml:space="preserve">0000XQ3IN70000141826</t>
  </si>
  <si>
    <t xml:space="preserve">0000XQ3IN70000142334</t>
  </si>
  <si>
    <t xml:space="preserve">0000XQ3IN70000141917</t>
  </si>
  <si>
    <t xml:space="preserve">0000XQ3IN70000142383</t>
  </si>
  <si>
    <t xml:space="preserve">0000XQ3IN70000142057</t>
  </si>
  <si>
    <t xml:space="preserve">0000XQ3IN70000142025</t>
  </si>
  <si>
    <t xml:space="preserve">0000XQ3IN70000141890</t>
  </si>
  <si>
    <t xml:space="preserve">0000XQ3IN70000141912</t>
  </si>
  <si>
    <t xml:space="preserve">0000XQ3IN70000141811</t>
  </si>
  <si>
    <t xml:space="preserve">0000XQ3IN70000142086</t>
  </si>
  <si>
    <t xml:space="preserve">0000XQ3IN70000141725</t>
  </si>
  <si>
    <t xml:space="preserve">0000XQ3IN70000141828</t>
  </si>
  <si>
    <t xml:space="preserve">0000XQ3IN70000142009</t>
  </si>
  <si>
    <t xml:space="preserve">0000XQ3IN70000142194</t>
  </si>
  <si>
    <t xml:space="preserve">0000XQ3IN70000142119</t>
  </si>
  <si>
    <t xml:space="preserve">0000XQ3IN70000141982</t>
  </si>
  <si>
    <t xml:space="preserve">0000XQ3IN70000141936</t>
  </si>
  <si>
    <t xml:space="preserve">0000XQ3IN70000141825</t>
  </si>
  <si>
    <t xml:space="preserve">0000XQ3IN70000142077</t>
  </si>
  <si>
    <t xml:space="preserve">0000XQ3IN70000142121</t>
  </si>
  <si>
    <t xml:space="preserve">0000XQ3IN70000142325</t>
  </si>
  <si>
    <t xml:space="preserve">0000XQ3IN70000141878</t>
  </si>
  <si>
    <t xml:space="preserve">0000XQ3IN70000142016</t>
  </si>
  <si>
    <t xml:space="preserve">0000XQ3IN70000141814</t>
  </si>
  <si>
    <t xml:space="preserve">0000XQ3IN70000141930</t>
  </si>
  <si>
    <t xml:space="preserve">0000XQ3IN70000141906</t>
  </si>
  <si>
    <t xml:space="preserve">0000XQ3IN70000141920</t>
  </si>
  <si>
    <t xml:space="preserve">0000XQ3IN70000141973</t>
  </si>
  <si>
    <t xml:space="preserve">0000XQ3IN70000141895</t>
  </si>
  <si>
    <t xml:space="preserve">0000XQ3IN70000141800</t>
  </si>
  <si>
    <t xml:space="preserve">0000XQ3IN70000142240</t>
  </si>
  <si>
    <t xml:space="preserve">0000XQ3IN70000142149</t>
  </si>
  <si>
    <t xml:space="preserve">0000XQ3IN70000141935</t>
  </si>
  <si>
    <t xml:space="preserve">0000XQ3IN70000141928</t>
  </si>
  <si>
    <t xml:space="preserve">0000XQ3IN70000141978</t>
  </si>
  <si>
    <t xml:space="preserve">0000XQ3IN70000142281</t>
  </si>
  <si>
    <t xml:space="preserve">0000XQ3IN70000142321</t>
  </si>
  <si>
    <t xml:space="preserve">0000XQ3IN70000142381</t>
  </si>
  <si>
    <t xml:space="preserve">0000XQ3IN70000141866</t>
  </si>
  <si>
    <t xml:space="preserve">0000XQ3IN70000142151</t>
  </si>
  <si>
    <t xml:space="preserve">0000XQ3IN70000141910</t>
  </si>
  <si>
    <t xml:space="preserve">0000XQ3IN70000141997</t>
  </si>
  <si>
    <t xml:space="preserve">0000XQ3IN70000142017</t>
  </si>
  <si>
    <t xml:space="preserve">0000XQ3IN70000141818</t>
  </si>
  <si>
    <t xml:space="preserve">0000XQ3IN70000141933</t>
  </si>
  <si>
    <t xml:space="preserve">0000XQ3IN70000141921</t>
  </si>
  <si>
    <t xml:space="preserve">0000XQ3IN70000142377</t>
  </si>
  <si>
    <t xml:space="preserve">0000XQ3IN70000142790</t>
  </si>
  <si>
    <t xml:space="preserve">0000XQ3IN70000142559</t>
  </si>
  <si>
    <t xml:space="preserve">L'OPEROSA SOC.COOPERATIVA SRL</t>
  </si>
  <si>
    <t xml:space="preserve">              3623/1</t>
  </si>
  <si>
    <t xml:space="preserve">0000XQ3IN70000138578</t>
  </si>
  <si>
    <t xml:space="preserve">              3954/1</t>
  </si>
  <si>
    <t xml:space="preserve">0000XQ3IN70000139964</t>
  </si>
  <si>
    <t xml:space="preserve">MEDICAL FORNITURE SRL</t>
  </si>
  <si>
    <t xml:space="preserve">0000XQ3IN70000136928</t>
  </si>
  <si>
    <t xml:space="preserve">0000XQ3IN70000139615</t>
  </si>
  <si>
    <t xml:space="preserve">OFFICINA VIETRI LUIGI - VIETRI GAETANO</t>
  </si>
  <si>
    <t xml:space="preserve">              123/PA</t>
  </si>
  <si>
    <t xml:space="preserve">0000XQ3IN70000136100</t>
  </si>
  <si>
    <t xml:space="preserve">              126/PA</t>
  </si>
  <si>
    <t xml:space="preserve">0000XQ3IN70000137226</t>
  </si>
  <si>
    <t xml:space="preserve">              131/PA</t>
  </si>
  <si>
    <t xml:space="preserve">0000XQ3IN70000137223</t>
  </si>
  <si>
    <t xml:space="preserve">              133/PA</t>
  </si>
  <si>
    <t xml:space="preserve">0000XQ3IN70000137224</t>
  </si>
  <si>
    <t xml:space="preserve">              134/PA</t>
  </si>
  <si>
    <t xml:space="preserve">0000XQ3IN70000137225</t>
  </si>
  <si>
    <t xml:space="preserve">              137/pa</t>
  </si>
  <si>
    <t xml:space="preserve">0000XQ3IN70000137450</t>
  </si>
  <si>
    <t xml:space="preserve">              139/PA</t>
  </si>
  <si>
    <t xml:space="preserve">0000XQ3IN70000137978</t>
  </si>
  <si>
    <t xml:space="preserve">BIOCARE EUROPE SRL</t>
  </si>
  <si>
    <t xml:space="preserve">0000XQ3IN70000136177</t>
  </si>
  <si>
    <t xml:space="preserve">0000XQ3IN70000136178</t>
  </si>
  <si>
    <t xml:space="preserve">0000XQ3IN70000136179</t>
  </si>
  <si>
    <t xml:space="preserve">0000XQ3IN70000136331</t>
  </si>
  <si>
    <t xml:space="preserve">0000XQ3IN70000136544</t>
  </si>
  <si>
    <t xml:space="preserve">0000XQ3IN70000137078</t>
  </si>
  <si>
    <t xml:space="preserve">0000XQ3IN70000137365</t>
  </si>
  <si>
    <t xml:space="preserve">0000XQ3IN70000137366</t>
  </si>
  <si>
    <t xml:space="preserve">0000XQ3IN70000137364</t>
  </si>
  <si>
    <t xml:space="preserve">0000XQ3IN70000137440</t>
  </si>
  <si>
    <t xml:space="preserve">0000XQ3IN70000137876</t>
  </si>
  <si>
    <t xml:space="preserve">0000XQ3IN70000137875</t>
  </si>
  <si>
    <t xml:space="preserve">0000XQ3IN70000137874</t>
  </si>
  <si>
    <t xml:space="preserve">0000XQ3IN70000138036</t>
  </si>
  <si>
    <t xml:space="preserve">0000XQ3IN70000138035</t>
  </si>
  <si>
    <t xml:space="preserve">0000XQ3IN70000138361</t>
  </si>
  <si>
    <t xml:space="preserve">NORDIC PHARMA</t>
  </si>
  <si>
    <t xml:space="preserve">0000XQ3IN70000139944</t>
  </si>
  <si>
    <t xml:space="preserve">MULTI MEDICAL SERVICES SRL</t>
  </si>
  <si>
    <t xml:space="preserve">              536/D0</t>
  </si>
  <si>
    <t xml:space="preserve">0000XQ3IN70000136292</t>
  </si>
  <si>
    <t xml:space="preserve">               60/A0</t>
  </si>
  <si>
    <t xml:space="preserve">0000XQ3IN70000138051</t>
  </si>
  <si>
    <t xml:space="preserve">               65/A0</t>
  </si>
  <si>
    <t xml:space="preserve">0000XQ3IN70000138533</t>
  </si>
  <si>
    <t xml:space="preserve">ERBE ITALIA SRL</t>
  </si>
  <si>
    <t xml:space="preserve">          EISH160102</t>
  </si>
  <si>
    <t xml:space="preserve">0000XQ3IN70000137377</t>
  </si>
  <si>
    <t xml:space="preserve">          EIVH160960</t>
  </si>
  <si>
    <t xml:space="preserve">0000XQ3IN70000137382</t>
  </si>
  <si>
    <t xml:space="preserve">          EIVH160975</t>
  </si>
  <si>
    <t xml:space="preserve">0000XQ3IN70000137381</t>
  </si>
  <si>
    <t xml:space="preserve">          EIVH161062</t>
  </si>
  <si>
    <t xml:space="preserve">0000XQ3IN70000137380</t>
  </si>
  <si>
    <t xml:space="preserve">          EIVH161063</t>
  </si>
  <si>
    <t xml:space="preserve">0000XQ3IN70000137379</t>
  </si>
  <si>
    <t xml:space="preserve">          EIVH161075</t>
  </si>
  <si>
    <t xml:space="preserve">0000XQ3IN70000137378</t>
  </si>
  <si>
    <t xml:space="preserve">          EIVH161363</t>
  </si>
  <si>
    <t xml:space="preserve">0000XQ3IN70000139848</t>
  </si>
  <si>
    <t xml:space="preserve">BIZZARRO RAFFAELE</t>
  </si>
  <si>
    <t xml:space="preserve">0000XQ3IN70000140031</t>
  </si>
  <si>
    <t xml:space="preserve">VILLANI ALBERICO</t>
  </si>
  <si>
    <t xml:space="preserve">               01/17</t>
  </si>
  <si>
    <t xml:space="preserve">0000XQ3IN70000139922</t>
  </si>
  <si>
    <t xml:space="preserve">FARMACIA AGRICOLA DI BIANCANIELLO ALESSANDRO</t>
  </si>
  <si>
    <t xml:space="preserve">FA</t>
  </si>
  <si>
    <t xml:space="preserve">      05/MAGGIO 2016</t>
  </si>
  <si>
    <t xml:space="preserve">      2016/07 LUGLIO</t>
  </si>
  <si>
    <t xml:space="preserve">MA-BI SERVICE SRL</t>
  </si>
  <si>
    <t xml:space="preserve">            200/2016</t>
  </si>
  <si>
    <t xml:space="preserve">0000XQ3IN70000138181</t>
  </si>
  <si>
    <t xml:space="preserve">GENERAL MEDICAL ITALIA</t>
  </si>
  <si>
    <t xml:space="preserve">  000005-2016-PA B16</t>
  </si>
  <si>
    <t xml:space="preserve">0000XQ3IN70000136090</t>
  </si>
  <si>
    <t xml:space="preserve">AGO.MED SRL</t>
  </si>
  <si>
    <t xml:space="preserve">                 11C</t>
  </si>
  <si>
    <t xml:space="preserve">0000XQ3IN70000138132</t>
  </si>
  <si>
    <t xml:space="preserve">QIAGEN S.P.A.</t>
  </si>
  <si>
    <t xml:space="preserve">0000XQ3IN70000131487</t>
  </si>
  <si>
    <t xml:space="preserve">0000XQ3IN70000138008</t>
  </si>
  <si>
    <t xml:space="preserve">0000XQ3IN70000138007</t>
  </si>
  <si>
    <t xml:space="preserve">0000XQ3IN70000138083</t>
  </si>
  <si>
    <t xml:space="preserve">BIODIAGRAM SRL</t>
  </si>
  <si>
    <t xml:space="preserve">0000XQ3IN70000138110</t>
  </si>
  <si>
    <t xml:space="preserve">SCHEARING SRL</t>
  </si>
  <si>
    <t xml:space="preserve">      000085-2016-01</t>
  </si>
  <si>
    <t xml:space="preserve">0000XQ3IN70000136324</t>
  </si>
  <si>
    <t xml:space="preserve">      000095-2016-01</t>
  </si>
  <si>
    <t xml:space="preserve">0000XQ3IN70000137871</t>
  </si>
  <si>
    <t xml:space="preserve">MEDLINE INT'L ITALY SRL</t>
  </si>
  <si>
    <t xml:space="preserve">          16PL019217</t>
  </si>
  <si>
    <t xml:space="preserve">0000XQ3IN70000136986</t>
  </si>
  <si>
    <t xml:space="preserve">ATTIHOSPITAL SRL</t>
  </si>
  <si>
    <t xml:space="preserve">           160150/FE</t>
  </si>
  <si>
    <t xml:space="preserve">0000XQ3IN70000136124</t>
  </si>
  <si>
    <t xml:space="preserve">           160154/FE</t>
  </si>
  <si>
    <t xml:space="preserve">0000XQ3IN70000136125</t>
  </si>
  <si>
    <t xml:space="preserve">           160164/FE</t>
  </si>
  <si>
    <t xml:space="preserve">0000XQ3IN70000137487</t>
  </si>
  <si>
    <t xml:space="preserve">           160167/FE</t>
  </si>
  <si>
    <t xml:space="preserve">0000XQ3IN70000137541</t>
  </si>
  <si>
    <t xml:space="preserve">OPPENT SPA</t>
  </si>
  <si>
    <t xml:space="preserve">           5000134/B</t>
  </si>
  <si>
    <t xml:space="preserve">0000XQ3IN70000137259</t>
  </si>
  <si>
    <t xml:space="preserve">GADA ITALIA SRL</t>
  </si>
  <si>
    <t xml:space="preserve">0000XQ3IN70000134903</t>
  </si>
  <si>
    <t xml:space="preserve">0000XQ3IN70000136204</t>
  </si>
  <si>
    <t xml:space="preserve">0000XQ3IN70000136205</t>
  </si>
  <si>
    <t xml:space="preserve">0000XQ3IN70000136203</t>
  </si>
  <si>
    <t xml:space="preserve">0000XQ3IN70000137339</t>
  </si>
  <si>
    <t xml:space="preserve">0000XQ3IN70000137899</t>
  </si>
  <si>
    <t xml:space="preserve">0000XQ3IN70000138251</t>
  </si>
  <si>
    <t xml:space="preserve">0000XQ3IN70000138250</t>
  </si>
  <si>
    <t xml:space="preserve">0000XQ3IN70000139833</t>
  </si>
  <si>
    <t xml:space="preserve">CODEX SRL</t>
  </si>
  <si>
    <t xml:space="preserve">               982/E</t>
  </si>
  <si>
    <t xml:space="preserve">0000XQ3IN70000138029</t>
  </si>
  <si>
    <t xml:space="preserve">                83/E</t>
  </si>
  <si>
    <t xml:space="preserve">0000XQ3IN70000141201</t>
  </si>
  <si>
    <t xml:space="preserve">LIFE TECHNOLOGIES ITALIA - FILIALE DELLA LIFE TECH</t>
  </si>
  <si>
    <t xml:space="preserve">0000XQ3IN70000136142</t>
  </si>
  <si>
    <t xml:space="preserve">0000XQ3IN70000136263</t>
  </si>
  <si>
    <t xml:space="preserve">0000XQ3IN70000136135</t>
  </si>
  <si>
    <t xml:space="preserve">0000XQ3IN70000137430</t>
  </si>
  <si>
    <t xml:space="preserve">0000XQ3IN70000137431</t>
  </si>
  <si>
    <t xml:space="preserve">ASL BENEVENTO</t>
  </si>
  <si>
    <t xml:space="preserve">        FE/2016/1895</t>
  </si>
  <si>
    <t xml:space="preserve">0000XQ3IN70000136987</t>
  </si>
  <si>
    <t xml:space="preserve">PHYSIO-CONTROL ITALY SALES SRL</t>
  </si>
  <si>
    <t xml:space="preserve">0000XQ3IN70000133000</t>
  </si>
  <si>
    <t xml:space="preserve">0000XQ3IN70000136166</t>
  </si>
  <si>
    <t xml:space="preserve">0000XQ3IN70000137299</t>
  </si>
  <si>
    <t xml:space="preserve">0000XQ3IN70000137289</t>
  </si>
  <si>
    <t xml:space="preserve">0000XQ3IN70000137288</t>
  </si>
  <si>
    <t xml:space="preserve">ADA SRL</t>
  </si>
  <si>
    <t xml:space="preserve">             2646/PA</t>
  </si>
  <si>
    <t xml:space="preserve">0000XQ3IN70000138299</t>
  </si>
  <si>
    <t xml:space="preserve">INES SRL</t>
  </si>
  <si>
    <t xml:space="preserve">0000XQ3IN70000138049</t>
  </si>
  <si>
    <t xml:space="preserve">MEDICAL SUPPORT MANAGEMENT SRL</t>
  </si>
  <si>
    <t xml:space="preserve">                42/E</t>
  </si>
  <si>
    <t xml:space="preserve">0000XQ3IN70000137387</t>
  </si>
  <si>
    <t xml:space="preserve">B.R.S. CAPPUCCIO SRL A SOCIO UNICO</t>
  </si>
  <si>
    <t xml:space="preserve">             779/FEP</t>
  </si>
  <si>
    <t xml:space="preserve">0000XQ3IN70000137092</t>
  </si>
  <si>
    <t xml:space="preserve">             780/FEP</t>
  </si>
  <si>
    <t xml:space="preserve">0000XQ3IN70000137091</t>
  </si>
  <si>
    <t xml:space="preserve">             781/FEP</t>
  </si>
  <si>
    <t xml:space="preserve">0000XQ3IN70000137090</t>
  </si>
  <si>
    <t xml:space="preserve">             782/FEP</t>
  </si>
  <si>
    <t xml:space="preserve">0000XQ3IN70000137089</t>
  </si>
  <si>
    <t xml:space="preserve">             783/FEP</t>
  </si>
  <si>
    <t xml:space="preserve">0000XQ3IN70000137088</t>
  </si>
  <si>
    <t xml:space="preserve">             849/FEP</t>
  </si>
  <si>
    <t xml:space="preserve">0000XQ3IN70000138128</t>
  </si>
  <si>
    <t xml:space="preserve">             908/FEP</t>
  </si>
  <si>
    <t xml:space="preserve">0000XQ3IN70000138373</t>
  </si>
  <si>
    <t xml:space="preserve">             909/FEP</t>
  </si>
  <si>
    <t xml:space="preserve">0000XQ3IN70000138374</t>
  </si>
  <si>
    <t xml:space="preserve">             910/FEP</t>
  </si>
  <si>
    <t xml:space="preserve">0000XQ3IN70000138375</t>
  </si>
  <si>
    <t xml:space="preserve">CARTASI S.P.A</t>
  </si>
  <si>
    <t xml:space="preserve">0000XQ3IN70000139996</t>
  </si>
  <si>
    <t xml:space="preserve">0000XQ3IN70000140005</t>
  </si>
  <si>
    <t xml:space="preserve">0000XQ3IN70000140000</t>
  </si>
  <si>
    <t xml:space="preserve">0000XQ3IN70000140003</t>
  </si>
  <si>
    <t xml:space="preserve">0000XQ3IN70000140006</t>
  </si>
  <si>
    <t xml:space="preserve">0000XQ3IN70000139997</t>
  </si>
  <si>
    <t xml:space="preserve">0000XQ3IN70000140001</t>
  </si>
  <si>
    <t xml:space="preserve">0000XQ3IN70000140004</t>
  </si>
  <si>
    <t xml:space="preserve">0000XQ3IN70000140007</t>
  </si>
  <si>
    <t xml:space="preserve">0000XQ3IN70000140002</t>
  </si>
  <si>
    <t xml:space="preserve">0000XQ3IN70000139998</t>
  </si>
  <si>
    <t xml:space="preserve">CO.DI.SAN SPA</t>
  </si>
  <si>
    <t xml:space="preserve">              6496 E</t>
  </si>
  <si>
    <t xml:space="preserve">0000XQ3IN70000136493</t>
  </si>
  <si>
    <t xml:space="preserve">              6689 E</t>
  </si>
  <si>
    <t xml:space="preserve">0000XQ3IN70000136972</t>
  </si>
  <si>
    <t xml:space="preserve">              7457 E</t>
  </si>
  <si>
    <t xml:space="preserve">0000XQ3IN70000138175</t>
  </si>
  <si>
    <t xml:space="preserve">              7458 E</t>
  </si>
  <si>
    <t xml:space="preserve">0000XQ3IN70000138176</t>
  </si>
  <si>
    <t xml:space="preserve">              7459 E</t>
  </si>
  <si>
    <t xml:space="preserve">0000XQ3IN70000138174</t>
  </si>
  <si>
    <t xml:space="preserve">DMF  DIETETIC METABOLIC FOOD</t>
  </si>
  <si>
    <t xml:space="preserve">0000XQ3IN70000137107</t>
  </si>
  <si>
    <t xml:space="preserve">ELITECHGROUP SPA</t>
  </si>
  <si>
    <t xml:space="preserve">0000XQ3IN70000135775</t>
  </si>
  <si>
    <t xml:space="preserve">0000XQ3IN70000136137</t>
  </si>
  <si>
    <t xml:space="preserve">0000XQ3IN70000136833</t>
  </si>
  <si>
    <t xml:space="preserve">0000XQ3IN70000136832</t>
  </si>
  <si>
    <t xml:space="preserve">0000XQ3IN70000138162</t>
  </si>
  <si>
    <t xml:space="preserve">0000XQ3IN70000138161</t>
  </si>
  <si>
    <t xml:space="preserve">0000XQ3IN70000138163</t>
  </si>
  <si>
    <t xml:space="preserve">0000XQ3IN70000138164</t>
  </si>
  <si>
    <t xml:space="preserve">BUREAU VERITAS ITALIA SPA</t>
  </si>
  <si>
    <t xml:space="preserve">0000XQ3IN70000137734</t>
  </si>
  <si>
    <t xml:space="preserve">MIDA SRL</t>
  </si>
  <si>
    <t xml:space="preserve">0000XQ3IN70000137446</t>
  </si>
  <si>
    <t xml:space="preserve">0000XQ3IN70000137447</t>
  </si>
  <si>
    <t xml:space="preserve">0000XQ3IN70000138055</t>
  </si>
  <si>
    <t xml:space="preserve">0000XQ3IN70000138304</t>
  </si>
  <si>
    <t xml:space="preserve">OLIVETTI SPA</t>
  </si>
  <si>
    <t xml:space="preserve">0000XQ3IN70000128067</t>
  </si>
  <si>
    <t xml:space="preserve">0000XQ3IN70000136141</t>
  </si>
  <si>
    <t xml:space="preserve">FUJIREBIO ITALIA SRL</t>
  </si>
  <si>
    <t xml:space="preserve">0000XQ3IN70000123756</t>
  </si>
  <si>
    <t xml:space="preserve">0000XQ3IN70000119210</t>
  </si>
  <si>
    <t xml:space="preserve">0000XQ3IN70000136126</t>
  </si>
  <si>
    <t xml:space="preserve">0000XQ3IN70000136967</t>
  </si>
  <si>
    <t xml:space="preserve">0000XQ3IN70000137047</t>
  </si>
  <si>
    <t xml:space="preserve">0000XQ3IN70000137260</t>
  </si>
  <si>
    <t xml:space="preserve">0000XQ3IN70000137599</t>
  </si>
  <si>
    <t xml:space="preserve">0000XQ3IN70000137940</t>
  </si>
  <si>
    <t xml:space="preserve">CARLO ERBA REAGENTS SRL</t>
  </si>
  <si>
    <t xml:space="preserve">0000XQ3IN70000136067</t>
  </si>
  <si>
    <t xml:space="preserve">0000XQ3IN70000136837</t>
  </si>
  <si>
    <t xml:space="preserve">0000XQ3IN70000137034</t>
  </si>
  <si>
    <t xml:space="preserve">0000XQ3IN70000137386</t>
  </si>
  <si>
    <t xml:space="preserve">0000XQ3IN70000137385</t>
  </si>
  <si>
    <t xml:space="preserve">0000XQ3IN70000138023</t>
  </si>
  <si>
    <t xml:space="preserve">E.C.S. SRL</t>
  </si>
  <si>
    <t xml:space="preserve">                41/S</t>
  </si>
  <si>
    <t xml:space="preserve">0000XQ3IN70000136066</t>
  </si>
  <si>
    <t xml:space="preserve">GIACOMO RANDAZZO SAS</t>
  </si>
  <si>
    <t xml:space="preserve">0000XQ3IN70000136198</t>
  </si>
  <si>
    <t xml:space="preserve">0000XQ3IN70000137559</t>
  </si>
  <si>
    <t xml:space="preserve">ALFA INTES SRL</t>
  </si>
  <si>
    <t xml:space="preserve">             2214/FE</t>
  </si>
  <si>
    <t xml:space="preserve">0000XQ3IN70000136546</t>
  </si>
  <si>
    <t xml:space="preserve">             2215/FE</t>
  </si>
  <si>
    <t xml:space="preserve">0000XQ3IN70000136547</t>
  </si>
  <si>
    <t xml:space="preserve">             2234/FE</t>
  </si>
  <si>
    <t xml:space="preserve">0000XQ3IN70000136824</t>
  </si>
  <si>
    <t xml:space="preserve">             2294/FE</t>
  </si>
  <si>
    <t xml:space="preserve">0000XQ3IN70000136995</t>
  </si>
  <si>
    <t xml:space="preserve">             2313/FE</t>
  </si>
  <si>
    <t xml:space="preserve">0000XQ3IN70000137045</t>
  </si>
  <si>
    <t xml:space="preserve">             2314/FE</t>
  </si>
  <si>
    <t xml:space="preserve">0000XQ3IN70000137046</t>
  </si>
  <si>
    <t xml:space="preserve">             2393/FE</t>
  </si>
  <si>
    <t xml:space="preserve">0000XQ3IN70000137357</t>
  </si>
  <si>
    <t xml:space="preserve">             2429/FE</t>
  </si>
  <si>
    <t xml:space="preserve">0000XQ3IN70000137439</t>
  </si>
  <si>
    <t xml:space="preserve">             2488/FE</t>
  </si>
  <si>
    <t xml:space="preserve">0000XQ3IN70000137935</t>
  </si>
  <si>
    <t xml:space="preserve">             2489/FE</t>
  </si>
  <si>
    <t xml:space="preserve">0000XQ3IN70000137936</t>
  </si>
  <si>
    <t xml:space="preserve">             2557/FE</t>
  </si>
  <si>
    <t xml:space="preserve">0000XQ3IN70000138151</t>
  </si>
  <si>
    <t xml:space="preserve">             2558/FE</t>
  </si>
  <si>
    <t xml:space="preserve">0000XQ3IN70000138152</t>
  </si>
  <si>
    <t xml:space="preserve">             2588/FE</t>
  </si>
  <si>
    <t xml:space="preserve">0000XQ3IN70000138226</t>
  </si>
  <si>
    <t xml:space="preserve">             2607/FE</t>
  </si>
  <si>
    <t xml:space="preserve">0000XQ3IN70000138263</t>
  </si>
  <si>
    <t xml:space="preserve">FUJIFILM ITALIA SPA</t>
  </si>
  <si>
    <t xml:space="preserve">0000XQ3IN70000136550</t>
  </si>
  <si>
    <t xml:space="preserve">S.C.S. INTERNATIONAL SRL</t>
  </si>
  <si>
    <t xml:space="preserve">              637/04</t>
  </si>
  <si>
    <t xml:space="preserve">0000XQ3IN70000138015</t>
  </si>
  <si>
    <t xml:space="preserve">              662/04</t>
  </si>
  <si>
    <t xml:space="preserve">0000XQ3IN70000138153</t>
  </si>
  <si>
    <t xml:space="preserve">MAC SRL</t>
  </si>
  <si>
    <t xml:space="preserve">            16PA0065</t>
  </si>
  <si>
    <t xml:space="preserve">0000XQ3IN70000136918</t>
  </si>
  <si>
    <t xml:space="preserve">            16PA0070</t>
  </si>
  <si>
    <t xml:space="preserve">0000XQ3IN70000137208</t>
  </si>
  <si>
    <t xml:space="preserve">            16PA0071</t>
  </si>
  <si>
    <t xml:space="preserve">0000XQ3IN70000137209</t>
  </si>
  <si>
    <t xml:space="preserve">            16PA0077</t>
  </si>
  <si>
    <t xml:space="preserve">0000XQ3IN70000138357</t>
  </si>
  <si>
    <t xml:space="preserve">            16PA0078</t>
  </si>
  <si>
    <t xml:space="preserve">0000XQ3IN70000138358</t>
  </si>
  <si>
    <t xml:space="preserve">            16PA0085</t>
  </si>
  <si>
    <t xml:space="preserve">0000XQ3IN70000139419</t>
  </si>
  <si>
    <t xml:space="preserve">            16PA0086</t>
  </si>
  <si>
    <t xml:space="preserve">0000XQ3IN70000139700</t>
  </si>
  <si>
    <t xml:space="preserve">            16PA0087</t>
  </si>
  <si>
    <t xml:space="preserve">0000XQ3IN70000139773</t>
  </si>
  <si>
    <t xml:space="preserve">BRUNO BARBATO MEDICALI SRL</t>
  </si>
  <si>
    <t xml:space="preserve">          0000307/16</t>
  </si>
  <si>
    <t xml:space="preserve">0000XQ3IN70000137421</t>
  </si>
  <si>
    <t xml:space="preserve">NOVAMEDISAN ITALIA SRL</t>
  </si>
  <si>
    <t xml:space="preserve">             2274/V2</t>
  </si>
  <si>
    <t xml:space="preserve">0000XQ3IN70000136223</t>
  </si>
  <si>
    <t xml:space="preserve">             2380/V2</t>
  </si>
  <si>
    <t xml:space="preserve">0000XQ3IN70000137109</t>
  </si>
  <si>
    <t xml:space="preserve">             2394/V2</t>
  </si>
  <si>
    <t xml:space="preserve">0000XQ3IN70000137110</t>
  </si>
  <si>
    <t xml:space="preserve">             2698/V2</t>
  </si>
  <si>
    <t xml:space="preserve">0000XQ3IN70000138264</t>
  </si>
  <si>
    <t xml:space="preserve">GI.MED SRL</t>
  </si>
  <si>
    <t xml:space="preserve">                5/PA</t>
  </si>
  <si>
    <t xml:space="preserve">0000XQ3IN70000136847</t>
  </si>
  <si>
    <t xml:space="preserve">AC.TA SRL</t>
  </si>
  <si>
    <t xml:space="preserve">          000090/0C0</t>
  </si>
  <si>
    <t xml:space="preserve">0000XQ3IN70000137151</t>
  </si>
  <si>
    <t xml:space="preserve">ARTI GRAFICHE 2000 SAS</t>
  </si>
  <si>
    <t xml:space="preserve">              152/PA</t>
  </si>
  <si>
    <t xml:space="preserve">0000XQ3IN70000137191</t>
  </si>
  <si>
    <t xml:space="preserve">         16A/PA/2016</t>
  </si>
  <si>
    <t xml:space="preserve">0000XQ3IN70000137913</t>
  </si>
  <si>
    <t xml:space="preserve">         19A/PA/2016</t>
  </si>
  <si>
    <t xml:space="preserve">0000XQ3IN70000138377</t>
  </si>
  <si>
    <t xml:space="preserve">         21A/PA/2016</t>
  </si>
  <si>
    <t xml:space="preserve">0000XQ3IN70000139543</t>
  </si>
  <si>
    <t xml:space="preserve">0000XQ3IN70000141127</t>
  </si>
  <si>
    <t xml:space="preserve">               14/PA</t>
  </si>
  <si>
    <t xml:space="preserve">0000XQ3IN70000141494</t>
  </si>
  <si>
    <t xml:space="preserve">STAMPA SUD SRL</t>
  </si>
  <si>
    <t xml:space="preserve">             1306 PA</t>
  </si>
  <si>
    <t xml:space="preserve">0000XQ3IN70000138365</t>
  </si>
  <si>
    <t xml:space="preserve">POLIEDRA INGEGNERIA CLINICA SRL</t>
  </si>
  <si>
    <t xml:space="preserve">0000XQ3IN70000133832</t>
  </si>
  <si>
    <t xml:space="preserve">0000XQ3IN70000133831</t>
  </si>
  <si>
    <t xml:space="preserve">0000XQ3IN70000134960</t>
  </si>
  <si>
    <t xml:space="preserve">0000XQ3IN70000134961</t>
  </si>
  <si>
    <t xml:space="preserve">0000XQ3IN70000136153</t>
  </si>
  <si>
    <t xml:space="preserve">0000XQ3IN70000136152</t>
  </si>
  <si>
    <t xml:space="preserve">0000XQ3IN70000137272</t>
  </si>
  <si>
    <t xml:space="preserve">0000XQ3IN70000137271</t>
  </si>
  <si>
    <t xml:space="preserve">FARMIGEA  SRL</t>
  </si>
  <si>
    <t xml:space="preserve">0000XQ3IN70000137329</t>
  </si>
  <si>
    <t xml:space="preserve">0000XQ3IN70000137328</t>
  </si>
  <si>
    <t xml:space="preserve">IBA MOLECULAR ITALY SRL</t>
  </si>
  <si>
    <t xml:space="preserve">0000XQ3IN70000136189</t>
  </si>
  <si>
    <t xml:space="preserve">0000XQ3IN70000136188</t>
  </si>
  <si>
    <t xml:space="preserve">0000XQ3IN70000138303</t>
  </si>
  <si>
    <t xml:space="preserve">0000XQ3IN70000138301</t>
  </si>
  <si>
    <t xml:space="preserve">0000XQ3IN70000138302</t>
  </si>
  <si>
    <t xml:space="preserve">0000XQ3IN70000138300</t>
  </si>
  <si>
    <t xml:space="preserve">ORTHO CLINICAL DIAGNOSTICS</t>
  </si>
  <si>
    <t xml:space="preserve">0000XQ3IN70000136343</t>
  </si>
  <si>
    <t xml:space="preserve">0000XQ3IN70000137418</t>
  </si>
  <si>
    <t xml:space="preserve">0000XQ3IN70000135962</t>
  </si>
  <si>
    <t xml:space="preserve">0000XQ3IN70000137419</t>
  </si>
  <si>
    <t xml:space="preserve">0000XQ3IN70000136183</t>
  </si>
  <si>
    <t xml:space="preserve">0000XQ3IN70000136857</t>
  </si>
  <si>
    <t xml:space="preserve">0000XQ3IN70000136856</t>
  </si>
  <si>
    <t xml:space="preserve">MALLINCKRODT ITALIA SPA</t>
  </si>
  <si>
    <t xml:space="preserve">           RM1411388</t>
  </si>
  <si>
    <t xml:space="preserve">ADVANCED ACCELERATOR APPLIC.SRL RTI</t>
  </si>
  <si>
    <t xml:space="preserve">         PASI-000051</t>
  </si>
  <si>
    <t xml:space="preserve">0000XQ3IN70000136221</t>
  </si>
  <si>
    <t xml:space="preserve">         PASI-000101</t>
  </si>
  <si>
    <t xml:space="preserve">0000XQ3IN70000137441</t>
  </si>
  <si>
    <t xml:space="preserve">DI SALVO MARIELLA</t>
  </si>
  <si>
    <t xml:space="preserve">        FATTPA 12_16</t>
  </si>
  <si>
    <t xml:space="preserve">0000XQ3IN70000139988</t>
  </si>
  <si>
    <t xml:space="preserve">AMBU SRL</t>
  </si>
  <si>
    <t xml:space="preserve">0000XQ3IN70000138332</t>
  </si>
  <si>
    <t xml:space="preserve">AB MEDICA S.P.A</t>
  </si>
  <si>
    <t xml:space="preserve">0000XQ3IN70000136106</t>
  </si>
  <si>
    <t xml:space="preserve">0000XQ3IN70000136107</t>
  </si>
  <si>
    <t xml:space="preserve">0000XQ3IN70000136108</t>
  </si>
  <si>
    <t xml:space="preserve">0000XQ3IN70000136209</t>
  </si>
  <si>
    <t xml:space="preserve">0000XQ3IN70000136210</t>
  </si>
  <si>
    <t xml:space="preserve">0000XQ3IN70000136211</t>
  </si>
  <si>
    <t xml:space="preserve">0000XQ3IN70000136250</t>
  </si>
  <si>
    <t xml:space="preserve">0000XQ3IN70000136248</t>
  </si>
  <si>
    <t xml:space="preserve">0000XQ3IN70000136258</t>
  </si>
  <si>
    <t xml:space="preserve">0000XQ3IN70000136251</t>
  </si>
  <si>
    <t xml:space="preserve">0000XQ3IN70000136282</t>
  </si>
  <si>
    <t xml:space="preserve">0000XQ3IN70000136283</t>
  </si>
  <si>
    <t xml:space="preserve">0000XQ3IN70000136284</t>
  </si>
  <si>
    <t xml:space="preserve">0000XQ3IN70000137983</t>
  </si>
  <si>
    <t xml:space="preserve">0000XQ3IN70000137982</t>
  </si>
  <si>
    <t xml:space="preserve">0000XQ3IN70000137981</t>
  </si>
  <si>
    <t xml:space="preserve">0000XQ3IN70000137980</t>
  </si>
  <si>
    <t xml:space="preserve">0000XQ3IN70000137979</t>
  </si>
  <si>
    <t xml:space="preserve">0000XQ3IN70000137984</t>
  </si>
  <si>
    <t xml:space="preserve">0000XQ3IN70000137985</t>
  </si>
  <si>
    <t xml:space="preserve">0000XQ3IN70000138078</t>
  </si>
  <si>
    <t xml:space="preserve">0000XQ3IN70000138221</t>
  </si>
  <si>
    <t xml:space="preserve">0000XQ3IN70000138220</t>
  </si>
  <si>
    <t xml:space="preserve">0000XQ3IN70000138219</t>
  </si>
  <si>
    <t xml:space="preserve">0000XQ3IN70000138222</t>
  </si>
  <si>
    <t xml:space="preserve">0000XQ3IN70000138279</t>
  </si>
  <si>
    <t xml:space="preserve">0000XQ3IN70000138372</t>
  </si>
  <si>
    <t xml:space="preserve">SASSO SARA</t>
  </si>
  <si>
    <t xml:space="preserve">                1/PA</t>
  </si>
  <si>
    <t xml:space="preserve">0000XQ3IN70000141411</t>
  </si>
  <si>
    <t xml:space="preserve">LAVORINT SPA</t>
  </si>
  <si>
    <t xml:space="preserve">        2016001155-E</t>
  </si>
  <si>
    <t xml:space="preserve">0000XQ3IN70000137991</t>
  </si>
  <si>
    <t xml:space="preserve">        2016001156-E</t>
  </si>
  <si>
    <t xml:space="preserve">0000XQ3IN70000137994</t>
  </si>
  <si>
    <t xml:space="preserve">        2016001157-E</t>
  </si>
  <si>
    <t xml:space="preserve">0000XQ3IN70000137989</t>
  </si>
  <si>
    <t xml:space="preserve">        2016001158-E</t>
  </si>
  <si>
    <t xml:space="preserve">0000XQ3IN70000137993</t>
  </si>
  <si>
    <t xml:space="preserve">        2016001159-E</t>
  </si>
  <si>
    <t xml:space="preserve">0000XQ3IN70000137992</t>
  </si>
  <si>
    <t xml:space="preserve">        2016001160-E</t>
  </si>
  <si>
    <t xml:space="preserve">0000XQ3IN70000137987</t>
  </si>
  <si>
    <t xml:space="preserve">        2016001161-E</t>
  </si>
  <si>
    <t xml:space="preserve">0000XQ3IN70000137990</t>
  </si>
  <si>
    <t xml:space="preserve">        2016001162-E</t>
  </si>
  <si>
    <t xml:space="preserve">0000XQ3IN70000137988</t>
  </si>
  <si>
    <t xml:space="preserve">        2016001163-E</t>
  </si>
  <si>
    <t xml:space="preserve">0000XQ3IN70000137995</t>
  </si>
  <si>
    <t xml:space="preserve">        2016001360-E</t>
  </si>
  <si>
    <t xml:space="preserve">0000XQ3IN70000139250</t>
  </si>
  <si>
    <t xml:space="preserve">        2016001361-E</t>
  </si>
  <si>
    <t xml:space="preserve">0000XQ3IN70000139254</t>
  </si>
  <si>
    <t xml:space="preserve">        2016001362-E</t>
  </si>
  <si>
    <t xml:space="preserve">0000XQ3IN70000139255</t>
  </si>
  <si>
    <t xml:space="preserve">        2016001363-E</t>
  </si>
  <si>
    <t xml:space="preserve">0000XQ3IN70000139253</t>
  </si>
  <si>
    <t xml:space="preserve">        2016001364-E</t>
  </si>
  <si>
    <t xml:space="preserve">0000XQ3IN70000139252</t>
  </si>
  <si>
    <t xml:space="preserve">        2016001365-E</t>
  </si>
  <si>
    <t xml:space="preserve">0000XQ3IN70000139251</t>
  </si>
  <si>
    <t xml:space="preserve">FARMACIA FORTE SILVIA</t>
  </si>
  <si>
    <t xml:space="preserve">             21 / PA</t>
  </si>
  <si>
    <t xml:space="preserve">0000XQ3IN70000136110</t>
  </si>
  <si>
    <t xml:space="preserve">             28 / PA</t>
  </si>
  <si>
    <t xml:space="preserve">0000XQ3IN70000137449</t>
  </si>
  <si>
    <t xml:space="preserve">SIAS SPA</t>
  </si>
  <si>
    <t xml:space="preserve">0000XQ3IN70000138339</t>
  </si>
  <si>
    <t xml:space="preserve">METASYSTEMS SRL</t>
  </si>
  <si>
    <t xml:space="preserve">     F160257-5800083</t>
  </si>
  <si>
    <t xml:space="preserve">0000XQ3IN70000136964</t>
  </si>
  <si>
    <t xml:space="preserve">IB SRL</t>
  </si>
  <si>
    <t xml:space="preserve">               44/PA</t>
  </si>
  <si>
    <t xml:space="preserve">0000XQ3IN70000137179</t>
  </si>
  <si>
    <t xml:space="preserve">LEVIBIO MEDICA SRL</t>
  </si>
  <si>
    <t xml:space="preserve">           000053/PA</t>
  </si>
  <si>
    <t xml:space="preserve">0000XQ3IN70000136122</t>
  </si>
  <si>
    <t xml:space="preserve">EMAC SRL</t>
  </si>
  <si>
    <t xml:space="preserve">0000XQ3IN70000136965</t>
  </si>
  <si>
    <t xml:space="preserve">MALLINCKRODT RADIOPHARMACEUTICALS ITALIA SPA</t>
  </si>
  <si>
    <t xml:space="preserve">0000XQ3IN70000136048</t>
  </si>
  <si>
    <t xml:space="preserve">0000XQ3IN70000136160</t>
  </si>
  <si>
    <t xml:space="preserve">0000XQ3IN70000136957</t>
  </si>
  <si>
    <t xml:space="preserve">0000XQ3IN70000137032</t>
  </si>
  <si>
    <t xml:space="preserve">0000XQ3IN70000137282</t>
  </si>
  <si>
    <t xml:space="preserve">0000XQ3IN70000137393</t>
  </si>
  <si>
    <t xml:space="preserve">0000XQ3IN70000137717</t>
  </si>
  <si>
    <t xml:space="preserve">0000XQ3IN70000137925</t>
  </si>
  <si>
    <t xml:space="preserve">0000XQ3IN70000138059</t>
  </si>
  <si>
    <t xml:space="preserve">0000XQ3IN70000138098</t>
  </si>
  <si>
    <t xml:space="preserve">0000XQ3IN70000138249</t>
  </si>
  <si>
    <t xml:space="preserve">0000XQ3IN70000138273</t>
  </si>
  <si>
    <t xml:space="preserve">OMNIA LAB SOCIETA' COOP.A.R.L.</t>
  </si>
  <si>
    <t xml:space="preserve">               24/PA</t>
  </si>
  <si>
    <t xml:space="preserve">0000XQ3IN70000137210</t>
  </si>
  <si>
    <t xml:space="preserve">CBS MEDICAL SRL</t>
  </si>
  <si>
    <t xml:space="preserve">         2016/000152</t>
  </si>
  <si>
    <t xml:space="preserve">0000XQ3IN70000136193</t>
  </si>
  <si>
    <t xml:space="preserve">NI.MAR. SRL</t>
  </si>
  <si>
    <t xml:space="preserve">0000XQ3IN70000138432</t>
  </si>
  <si>
    <t xml:space="preserve">NUVASIVE ITALIA SRL</t>
  </si>
  <si>
    <t xml:space="preserve">0000XQ3IN70000133728</t>
  </si>
  <si>
    <t xml:space="preserve">PASTORE MARIA</t>
  </si>
  <si>
    <t xml:space="preserve">0000XQ3IN70000139930</t>
  </si>
  <si>
    <t xml:space="preserve">                13/E</t>
  </si>
  <si>
    <t xml:space="preserve">0000XQ3IN70000140972</t>
  </si>
  <si>
    <t xml:space="preserve">0000XQ3IN70000142494</t>
  </si>
  <si>
    <t xml:space="preserve">SAMA' MARIA FRANCESCA</t>
  </si>
  <si>
    <t xml:space="preserve">0000XQ3IN70000139923</t>
  </si>
  <si>
    <t xml:space="preserve">0000XQ3IN70000141269</t>
  </si>
  <si>
    <t xml:space="preserve">0000XQ3IN70000143017</t>
  </si>
  <si>
    <t xml:space="preserve">BIOCHEMICAL SYSTEM INTERNATIONAL SRL</t>
  </si>
  <si>
    <t xml:space="preserve">               119/E</t>
  </si>
  <si>
    <t xml:space="preserve">0000XQ3IN70000138091</t>
  </si>
  <si>
    <t xml:space="preserve">TOTAL ERG SPA</t>
  </si>
  <si>
    <t xml:space="preserve">            I6446583</t>
  </si>
  <si>
    <t xml:space="preserve">0000XQ3IN70000138479</t>
  </si>
  <si>
    <t xml:space="preserve">            I7022769</t>
  </si>
  <si>
    <t xml:space="preserve">0000XQ3IN70000139931</t>
  </si>
  <si>
    <t xml:space="preserve">            I7038884</t>
  </si>
  <si>
    <t xml:space="preserve">0000XQ3IN70000141195</t>
  </si>
  <si>
    <t xml:space="preserve">NUTRISENS ITALIA</t>
  </si>
  <si>
    <t xml:space="preserve">0000XQ3IN70000128217</t>
  </si>
  <si>
    <t xml:space="preserve">0000XQ3IN70000136079</t>
  </si>
  <si>
    <t xml:space="preserve">0000XQ3IN70000136851</t>
  </si>
  <si>
    <t xml:space="preserve">0000XQ3IN70000136850</t>
  </si>
  <si>
    <t xml:space="preserve">0000XQ3IN70000137442</t>
  </si>
  <si>
    <t xml:space="preserve">MARSA MEDICAL SRL</t>
  </si>
  <si>
    <t xml:space="preserve">0000XQ3IN70000138276</t>
  </si>
  <si>
    <t xml:space="preserve">ZIMMER BIOMET ITALIA SRL</t>
  </si>
  <si>
    <t xml:space="preserve">0000XQ3IN70000126562</t>
  </si>
  <si>
    <t xml:space="preserve">0000XQ3IN70000126563</t>
  </si>
  <si>
    <t xml:space="preserve">0000XQ3IN70000126564</t>
  </si>
  <si>
    <t xml:space="preserve">0000XQ3IN70000128971</t>
  </si>
  <si>
    <t xml:space="preserve">0000XQ3IN70000128982</t>
  </si>
  <si>
    <t xml:space="preserve">0000XQ3IN70000128978</t>
  </si>
  <si>
    <t xml:space="preserve">0000XQ3IN70000128976</t>
  </si>
  <si>
    <t xml:space="preserve">0000XQ3IN70000128977</t>
  </si>
  <si>
    <t xml:space="preserve">0000XQ3IN70000128985</t>
  </si>
  <si>
    <t xml:space="preserve">0000XQ3IN70000129022</t>
  </si>
  <si>
    <t xml:space="preserve">0000XQ3IN70000129127</t>
  </si>
  <si>
    <t xml:space="preserve">0000XQ3IN70000129128</t>
  </si>
  <si>
    <t xml:space="preserve">0000XQ3IN70000129126</t>
  </si>
  <si>
    <t xml:space="preserve">0000XQ3IN70000129129</t>
  </si>
  <si>
    <t xml:space="preserve">0000XQ3IN70000129130</t>
  </si>
  <si>
    <t xml:space="preserve">0000XQ3IN70000129131</t>
  </si>
  <si>
    <t xml:space="preserve">0000XQ3IN70000129142</t>
  </si>
  <si>
    <t xml:space="preserve">0000XQ3IN70000129144</t>
  </si>
  <si>
    <t xml:space="preserve">0000XQ3IN70000129151</t>
  </si>
  <si>
    <t xml:space="preserve">0000XQ3IN70000129152</t>
  </si>
  <si>
    <t xml:space="preserve">0000XQ3IN70000129182</t>
  </si>
  <si>
    <t xml:space="preserve">0000XQ3IN70000128920</t>
  </si>
  <si>
    <t xml:space="preserve">0000XQ3IN70000128919</t>
  </si>
  <si>
    <t xml:space="preserve">0000XQ3IN70000128918</t>
  </si>
  <si>
    <t xml:space="preserve">0000XQ3IN70000128922</t>
  </si>
  <si>
    <t xml:space="preserve">0000XQ3IN70000128921</t>
  </si>
  <si>
    <t xml:space="preserve">0000XQ3IN70000129666</t>
  </si>
  <si>
    <t xml:space="preserve">0000XQ3IN70000129669</t>
  </si>
  <si>
    <t xml:space="preserve">0000XQ3IN70000129670</t>
  </si>
  <si>
    <t xml:space="preserve">0000XQ3IN70000129667</t>
  </si>
  <si>
    <t xml:space="preserve">0000XQ3IN70000129665</t>
  </si>
  <si>
    <t xml:space="preserve">0000XQ3IN70000129658</t>
  </si>
  <si>
    <t xml:space="preserve">0000XQ3IN70000129966</t>
  </si>
  <si>
    <t xml:space="preserve">0000XQ3IN70000129968</t>
  </si>
  <si>
    <t xml:space="preserve">0000XQ3IN70000129965</t>
  </si>
  <si>
    <t xml:space="preserve">0000XQ3IN70000129963</t>
  </si>
  <si>
    <t xml:space="preserve">0000XQ3IN70000129964</t>
  </si>
  <si>
    <t xml:space="preserve">0000XQ3IN70000129967</t>
  </si>
  <si>
    <t xml:space="preserve">0000XQ3IN70000129971</t>
  </si>
  <si>
    <t xml:space="preserve">0000XQ3IN70000129970</t>
  </si>
  <si>
    <t xml:space="preserve">0000XQ3IN70000130240</t>
  </si>
  <si>
    <t xml:space="preserve">0000XQ3IN70000130238</t>
  </si>
  <si>
    <t xml:space="preserve">0000XQ3IN70000130237</t>
  </si>
  <si>
    <t xml:space="preserve">0000XQ3IN70000130239</t>
  </si>
  <si>
    <t xml:space="preserve">0000XQ3IN70000130236</t>
  </si>
  <si>
    <t xml:space="preserve">0000XQ3IN70000130241</t>
  </si>
  <si>
    <t xml:space="preserve">0000XQ3IN70000130242</t>
  </si>
  <si>
    <t xml:space="preserve">0000XQ3IN70000130243</t>
  </si>
  <si>
    <t xml:space="preserve">0000XQ3IN70000130244</t>
  </si>
  <si>
    <t xml:space="preserve">0000XQ3IN70000130245</t>
  </si>
  <si>
    <t xml:space="preserve">0000XQ3IN70000130246</t>
  </si>
  <si>
    <t xml:space="preserve">0000XQ3IN70000130247</t>
  </si>
  <si>
    <t xml:space="preserve">0000XQ3IN70000130552</t>
  </si>
  <si>
    <t xml:space="preserve">0000XQ3IN70000130554</t>
  </si>
  <si>
    <t xml:space="preserve">0000XQ3IN70000131545</t>
  </si>
  <si>
    <t xml:space="preserve">0000XQ3IN70000131670</t>
  </si>
  <si>
    <t xml:space="preserve">0000XQ3IN70000131673</t>
  </si>
  <si>
    <t xml:space="preserve">0000XQ3IN70000132538</t>
  </si>
  <si>
    <t xml:space="preserve">0000XQ3IN70000132541</t>
  </si>
  <si>
    <t xml:space="preserve">0000XQ3IN70000132929</t>
  </si>
  <si>
    <t xml:space="preserve">0000XQ3IN70000132930</t>
  </si>
  <si>
    <t xml:space="preserve">0000XQ3IN70000133785</t>
  </si>
  <si>
    <t xml:space="preserve">0000XQ3IN70000133784</t>
  </si>
  <si>
    <t xml:space="preserve">0000XQ3IN70000133787</t>
  </si>
  <si>
    <t xml:space="preserve">0000XQ3IN70000133786</t>
  </si>
  <si>
    <t xml:space="preserve">0000XQ3IN70000133919</t>
  </si>
  <si>
    <t xml:space="preserve">0000XQ3IN70000133918</t>
  </si>
  <si>
    <t xml:space="preserve">0000XQ3IN70000133921</t>
  </si>
  <si>
    <t xml:space="preserve">0000XQ3IN70000133922</t>
  </si>
  <si>
    <t xml:space="preserve">0000XQ3IN70000133924</t>
  </si>
  <si>
    <t xml:space="preserve">0000XQ3IN70000133945</t>
  </si>
  <si>
    <t xml:space="preserve">0000XQ3IN70000133947</t>
  </si>
  <si>
    <t xml:space="preserve">0000XQ3IN70000133950</t>
  </si>
  <si>
    <t xml:space="preserve">0000XQ3IN70000134782</t>
  </si>
  <si>
    <t xml:space="preserve">0000XQ3IN70000134783</t>
  </si>
  <si>
    <t xml:space="preserve">0000XQ3IN70000134784</t>
  </si>
  <si>
    <t xml:space="preserve">0000XQ3IN70000134786</t>
  </si>
  <si>
    <t xml:space="preserve">0000XQ3IN70000134785</t>
  </si>
  <si>
    <t xml:space="preserve">0000XQ3IN70000134787</t>
  </si>
  <si>
    <t xml:space="preserve">0000XQ3IN70000134790</t>
  </si>
  <si>
    <t xml:space="preserve">0000XQ3IN70000134819</t>
  </si>
  <si>
    <t xml:space="preserve">0000XQ3IN70000134923</t>
  </si>
  <si>
    <t xml:space="preserve">0000XQ3IN70000135017</t>
  </si>
  <si>
    <t xml:space="preserve">0000XQ3IN70000135019</t>
  </si>
  <si>
    <t xml:space="preserve">0000XQ3IN70000135737</t>
  </si>
  <si>
    <t xml:space="preserve">0000XQ3IN70000135740</t>
  </si>
  <si>
    <t xml:space="preserve">0000XQ3IN70000135739</t>
  </si>
  <si>
    <t xml:space="preserve">0000XQ3IN70000135933</t>
  </si>
  <si>
    <t xml:space="preserve">0000XQ3IN70000135940</t>
  </si>
  <si>
    <t xml:space="preserve">0000XQ3IN70000135938</t>
  </si>
  <si>
    <t xml:space="preserve">0000XQ3IN70000136119</t>
  </si>
  <si>
    <t xml:space="preserve">0000XQ3IN70000136118</t>
  </si>
  <si>
    <t xml:space="preserve">0000XQ3IN70000136634</t>
  </si>
  <si>
    <t xml:space="preserve">0000XQ3IN70000136629</t>
  </si>
  <si>
    <t xml:space="preserve">0000XQ3IN70000136631</t>
  </si>
  <si>
    <t xml:space="preserve">0000XQ3IN70000136848</t>
  </si>
  <si>
    <t xml:space="preserve">0000XQ3IN70000136849</t>
  </si>
  <si>
    <t xml:space="preserve">0000XQ3IN70000136997</t>
  </si>
  <si>
    <t xml:space="preserve">0000XQ3IN70000136998</t>
  </si>
  <si>
    <t xml:space="preserve">0000XQ3IN70000136999</t>
  </si>
  <si>
    <t xml:space="preserve">0000XQ3IN70000137311</t>
  </si>
  <si>
    <t xml:space="preserve">0000XQ3IN70000137321</t>
  </si>
  <si>
    <t xml:space="preserve">0000XQ3IN70000137319</t>
  </si>
  <si>
    <t xml:space="preserve">0000XQ3IN70000137320</t>
  </si>
  <si>
    <t xml:space="preserve">0000XQ3IN70000137323</t>
  </si>
  <si>
    <t xml:space="preserve">0000XQ3IN70000137322</t>
  </si>
  <si>
    <t xml:space="preserve">0000XQ3IN70000137331</t>
  </si>
  <si>
    <t xml:space="preserve">0000XQ3IN70000137341</t>
  </si>
  <si>
    <t xml:space="preserve">0000XQ3IN70000137340</t>
  </si>
  <si>
    <t xml:space="preserve">0000XQ3IN70000137347</t>
  </si>
  <si>
    <t xml:space="preserve">0000XQ3IN70000137345</t>
  </si>
  <si>
    <t xml:space="preserve">0000XQ3IN70000138056</t>
  </si>
  <si>
    <t xml:space="preserve">0000XQ3IN70000138285</t>
  </si>
  <si>
    <t xml:space="preserve">0000XQ3IN70000138286</t>
  </si>
  <si>
    <t xml:space="preserve">0000XQ3IN70000138287</t>
  </si>
  <si>
    <t xml:space="preserve">0000XQ3IN70000138291</t>
  </si>
  <si>
    <t xml:space="preserve">0000XQ3IN70000138290</t>
  </si>
  <si>
    <t xml:space="preserve">0000XQ3IN70000138292</t>
  </si>
  <si>
    <t xml:space="preserve">0000XQ3IN70000138288</t>
  </si>
  <si>
    <t xml:space="preserve">0000XQ3IN70000138289</t>
  </si>
  <si>
    <t xml:space="preserve">0000XQ3IN70000138293</t>
  </si>
  <si>
    <t xml:space="preserve">0000XQ3IN70000138295</t>
  </si>
  <si>
    <t xml:space="preserve">0000XQ3IN70000138294</t>
  </si>
  <si>
    <t xml:space="preserve">0000XQ3IN70000138297</t>
  </si>
  <si>
    <t xml:space="preserve">0000XQ3IN70000138296</t>
  </si>
  <si>
    <t xml:space="preserve">0000XQ3IN70000139932</t>
  </si>
  <si>
    <t xml:space="preserve">MY ADMIN SRL</t>
  </si>
  <si>
    <t xml:space="preserve">           13PA/2016</t>
  </si>
  <si>
    <t xml:space="preserve">0000XQ3IN70000136289</t>
  </si>
  <si>
    <t xml:space="preserve">           14PA/2016</t>
  </si>
  <si>
    <t xml:space="preserve">0000XQ3IN70000137300</t>
  </si>
  <si>
    <t xml:space="preserve">           15PA/2016</t>
  </si>
  <si>
    <t xml:space="preserve">0000XQ3IN70000137302</t>
  </si>
  <si>
    <t xml:space="preserve">LIFETECH CARE SRL</t>
  </si>
  <si>
    <t xml:space="preserve">              481/01</t>
  </si>
  <si>
    <t xml:space="preserve">0000XQ3IN70000137308</t>
  </si>
  <si>
    <t xml:space="preserve">AVAS PHARMACEUTICALS SRL</t>
  </si>
  <si>
    <t xml:space="preserve">0000XQ3IN70000136109</t>
  </si>
  <si>
    <t xml:space="preserve">EBIT SRL</t>
  </si>
  <si>
    <t xml:space="preserve">0000XQ3IN70000134837</t>
  </si>
  <si>
    <t xml:space="preserve">DAIICHI SANKYO ITALIA SPA</t>
  </si>
  <si>
    <t xml:space="preserve">0000XQ3IN70000136836</t>
  </si>
  <si>
    <t xml:space="preserve">0000XQ3IN70000138018</t>
  </si>
  <si>
    <t xml:space="preserve">0000XQ3IN70000139441</t>
  </si>
  <si>
    <t xml:space="preserve">BIDCARE SRL</t>
  </si>
  <si>
    <t xml:space="preserve">0000XQ3IN70000136882</t>
  </si>
  <si>
    <t xml:space="preserve">TEC MED SRL</t>
  </si>
  <si>
    <t xml:space="preserve">              143 TM</t>
  </si>
  <si>
    <t xml:space="preserve">0000XQ3IN70000136842</t>
  </si>
  <si>
    <t xml:space="preserve">ALS ANGELANTONI LIFE SCIENCE</t>
  </si>
  <si>
    <t xml:space="preserve">          VPA1600146</t>
  </si>
  <si>
    <t xml:space="preserve">0000XQ3IN70000137909</t>
  </si>
  <si>
    <t xml:space="preserve">          VPA1600245</t>
  </si>
  <si>
    <t xml:space="preserve">0000XQ3IN70000140160</t>
  </si>
  <si>
    <t xml:space="preserve">AB ANALITICA SRL</t>
  </si>
  <si>
    <t xml:space="preserve">              965/PA</t>
  </si>
  <si>
    <t xml:space="preserve">0000XQ3IN70000136145</t>
  </si>
  <si>
    <t xml:space="preserve">             1145/PA</t>
  </si>
  <si>
    <t xml:space="preserve">0000XQ3IN70000137003</t>
  </si>
  <si>
    <t xml:space="preserve">INCYTE BIOSCIENCES ITALY SRL</t>
  </si>
  <si>
    <t xml:space="preserve">0000XQ3IN70000138143</t>
  </si>
  <si>
    <t xml:space="preserve">THERMO FISHER DIAGNOSTIC SPA</t>
  </si>
  <si>
    <t xml:space="preserve">0000XQ3IN70000136155</t>
  </si>
  <si>
    <t xml:space="preserve">0000XQ3IN70000136963</t>
  </si>
  <si>
    <t xml:space="preserve">BIOMATRIX SRL</t>
  </si>
  <si>
    <t xml:space="preserve">               132PA</t>
  </si>
  <si>
    <t xml:space="preserve">0000XQ3IN70000136971</t>
  </si>
  <si>
    <t xml:space="preserve">COLUCCINO OLINDO SRL</t>
  </si>
  <si>
    <t xml:space="preserve">0000XQ3IN70000141152</t>
  </si>
  <si>
    <t xml:space="preserve">AGADA' SRL</t>
  </si>
  <si>
    <t xml:space="preserve">               PA-02</t>
  </si>
  <si>
    <t xml:space="preserve">0000XQ3IN70000136254</t>
  </si>
  <si>
    <t xml:space="preserve">LEGISLAZIONE TECNICA SRL</t>
  </si>
  <si>
    <t xml:space="preserve">         521/2016/PA</t>
  </si>
  <si>
    <t xml:space="preserve">0000XQ3IN70000136876</t>
  </si>
  <si>
    <t xml:space="preserve">KLINICOM SRL</t>
  </si>
  <si>
    <t xml:space="preserve">            469/2016</t>
  </si>
  <si>
    <t xml:space="preserve">0000XQ3IN70000137261</t>
  </si>
  <si>
    <t xml:space="preserve">            525/2016</t>
  </si>
  <si>
    <t xml:space="preserve">0000XQ3IN70000138397</t>
  </si>
  <si>
    <t xml:space="preserve">            557/2016</t>
  </si>
  <si>
    <t xml:space="preserve">0000XQ3IN70000139733</t>
  </si>
  <si>
    <t xml:space="preserve">MDHEALTHCARE SRL</t>
  </si>
  <si>
    <t xml:space="preserve">              031/PA</t>
  </si>
  <si>
    <t xml:space="preserve">0000XQ3IN70000138337</t>
  </si>
  <si>
    <t xml:space="preserve">              034/PA</t>
  </si>
  <si>
    <t xml:space="preserve">0000XQ3IN70000139581</t>
  </si>
  <si>
    <t xml:space="preserve">ZETALAB SRL</t>
  </si>
  <si>
    <t xml:space="preserve">0000XQ3IN70000141124</t>
  </si>
  <si>
    <t xml:space="preserve">ITALIAONLINE SPA</t>
  </si>
  <si>
    <t xml:space="preserve">          AH00336949</t>
  </si>
  <si>
    <t xml:space="preserve">0000XQ3IN70000138025</t>
  </si>
  <si>
    <t xml:space="preserve">Indicatore Tempestività Pagamenti anno 2016</t>
  </si>
  <si>
    <t xml:space="preserve">GG medi pagamento fat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E+00"/>
    <numFmt numFmtId="168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1067400</xdr:colOff>
      <xdr:row>5</xdr:row>
      <xdr:rowOff>1620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8361000" cy="97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2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5.99"/>
    <col collapsed="false" customWidth="true" hidden="false" outlineLevel="0" max="2" min="2" style="1" width="5.99"/>
    <col collapsed="false" customWidth="true" hidden="false" outlineLevel="0" max="3" min="3" style="2" width="20.13"/>
    <col collapsed="false" customWidth="true" hidden="false" outlineLevel="0" max="4" min="4" style="1" width="10.41"/>
    <col collapsed="false" customWidth="true" hidden="true" outlineLevel="0" max="5" min="5" style="1" width="21.42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true" hidden="false" outlineLevel="0" max="8" min="8" style="3" width="13.56"/>
    <col collapsed="false" customWidth="true" hidden="false" outlineLevel="0" max="9" min="9" style="3" width="12.28"/>
    <col collapsed="false" customWidth="true" hidden="false" outlineLevel="0" max="10" min="10" style="1" width="10.41"/>
    <col collapsed="false" customWidth="true" hidden="false" outlineLevel="0" max="11" min="11" style="1" width="9.28"/>
    <col collapsed="false" customWidth="true" hidden="false" outlineLevel="0" max="12" min="12" style="3" width="15.28"/>
    <col collapsed="false" customWidth="false" hidden="false" outlineLevel="0" max="257" min="13" style="1" width="9.14"/>
  </cols>
  <sheetData>
    <row r="7" customFormat="false" ht="13.5" hidden="false" customHeight="true" outlineLevel="0" collapsed="false">
      <c r="B7" s="4" t="s">
        <v>0</v>
      </c>
      <c r="C7" s="5"/>
      <c r="D7" s="6"/>
      <c r="E7" s="6"/>
      <c r="F7" s="6"/>
      <c r="G7" s="6"/>
      <c r="H7" s="7"/>
      <c r="I7" s="7"/>
      <c r="J7" s="6"/>
      <c r="K7" s="6"/>
      <c r="L7" s="8"/>
    </row>
    <row r="8" customFormat="false" ht="51" hidden="false" customHeight="false" outlineLevel="0" collapsed="false">
      <c r="A8" s="9" t="s">
        <v>1</v>
      </c>
      <c r="B8" s="10" t="s">
        <v>2</v>
      </c>
      <c r="C8" s="10" t="s">
        <v>3</v>
      </c>
      <c r="D8" s="11" t="s">
        <v>4</v>
      </c>
      <c r="E8" s="11" t="s">
        <v>5</v>
      </c>
      <c r="F8" s="11" t="s">
        <v>5</v>
      </c>
      <c r="G8" s="12" t="s">
        <v>6</v>
      </c>
      <c r="H8" s="13" t="s">
        <v>7</v>
      </c>
      <c r="I8" s="14" t="s">
        <v>8</v>
      </c>
      <c r="J8" s="11" t="s">
        <v>9</v>
      </c>
      <c r="K8" s="15" t="s">
        <v>10</v>
      </c>
      <c r="L8" s="13" t="s">
        <v>11</v>
      </c>
    </row>
    <row r="9" customFormat="false" ht="12.75" hidden="false" customHeight="false" outlineLevel="0" collapsed="false">
      <c r="A9" s="1" t="s">
        <v>12</v>
      </c>
      <c r="B9" s="1" t="s">
        <v>13</v>
      </c>
      <c r="C9" s="2" t="n">
        <v>1010385636</v>
      </c>
      <c r="D9" s="16" t="n">
        <v>42691</v>
      </c>
      <c r="E9" s="1" t="s">
        <v>14</v>
      </c>
      <c r="F9" s="16" t="n">
        <v>42692</v>
      </c>
      <c r="G9" s="16" t="n">
        <f aca="false">F9+60</f>
        <v>42752</v>
      </c>
      <c r="H9" s="3" t="n">
        <v>3238.88</v>
      </c>
      <c r="I9" s="3" t="n">
        <v>2654.82</v>
      </c>
      <c r="J9" s="16" t="n">
        <v>42794</v>
      </c>
      <c r="K9" s="1" t="n">
        <f aca="false">J9-G9</f>
        <v>42</v>
      </c>
      <c r="L9" s="3" t="n">
        <f aca="false">K9*I9</f>
        <v>111502.44</v>
      </c>
    </row>
    <row r="10" customFormat="false" ht="12.75" hidden="false" customHeight="false" outlineLevel="0" collapsed="false">
      <c r="A10" s="1" t="s">
        <v>15</v>
      </c>
      <c r="B10" s="1" t="s">
        <v>13</v>
      </c>
      <c r="C10" s="2" t="n">
        <v>27</v>
      </c>
      <c r="D10" s="16" t="n">
        <v>42693</v>
      </c>
      <c r="E10" s="1" t="s">
        <v>16</v>
      </c>
      <c r="F10" s="16" t="n">
        <v>42693</v>
      </c>
      <c r="G10" s="16" t="n">
        <f aca="false">F10+60</f>
        <v>42753</v>
      </c>
      <c r="H10" s="3" t="n">
        <v>805.2</v>
      </c>
      <c r="I10" s="3" t="n">
        <v>660</v>
      </c>
      <c r="J10" s="16" t="n">
        <v>42746</v>
      </c>
      <c r="K10" s="1" t="n">
        <f aca="false">J10-G10</f>
        <v>-7</v>
      </c>
      <c r="L10" s="3" t="n">
        <f aca="false">K10*I10</f>
        <v>-4620</v>
      </c>
    </row>
    <row r="11" customFormat="false" ht="12.75" hidden="false" customHeight="false" outlineLevel="0" collapsed="false">
      <c r="A11" s="1" t="s">
        <v>17</v>
      </c>
      <c r="B11" s="1" t="s">
        <v>13</v>
      </c>
      <c r="C11" s="2" t="n">
        <v>18</v>
      </c>
      <c r="D11" s="16" t="n">
        <v>42752</v>
      </c>
      <c r="E11" s="1" t="s">
        <v>18</v>
      </c>
      <c r="F11" s="16" t="n">
        <v>42758</v>
      </c>
      <c r="G11" s="16" t="n">
        <f aca="false">F11+60</f>
        <v>42818</v>
      </c>
      <c r="H11" s="3" t="n">
        <v>878.4</v>
      </c>
      <c r="I11" s="3" t="n">
        <v>720</v>
      </c>
      <c r="J11" s="16" t="n">
        <v>42803</v>
      </c>
      <c r="K11" s="1" t="n">
        <f aca="false">J11-G11</f>
        <v>-15</v>
      </c>
      <c r="L11" s="3" t="n">
        <f aca="false">K11*I11</f>
        <v>-10800</v>
      </c>
    </row>
    <row r="12" customFormat="false" ht="12.75" hidden="false" customHeight="false" outlineLevel="0" collapsed="false">
      <c r="A12" s="1" t="s">
        <v>17</v>
      </c>
      <c r="B12" s="1" t="s">
        <v>13</v>
      </c>
      <c r="C12" s="2" t="n">
        <v>19</v>
      </c>
      <c r="D12" s="16" t="n">
        <v>42752</v>
      </c>
      <c r="E12" s="1" t="s">
        <v>19</v>
      </c>
      <c r="F12" s="16" t="n">
        <v>42758</v>
      </c>
      <c r="G12" s="16" t="n">
        <f aca="false">F12+60</f>
        <v>42818</v>
      </c>
      <c r="H12" s="3" t="n">
        <v>878.4</v>
      </c>
      <c r="I12" s="3" t="n">
        <v>720</v>
      </c>
      <c r="J12" s="16" t="n">
        <v>42803</v>
      </c>
      <c r="K12" s="1" t="n">
        <f aca="false">J12-G12</f>
        <v>-15</v>
      </c>
      <c r="L12" s="3" t="n">
        <f aca="false">K12*I12</f>
        <v>-10800</v>
      </c>
    </row>
    <row r="13" customFormat="false" ht="12.75" hidden="false" customHeight="false" outlineLevel="0" collapsed="false">
      <c r="A13" s="1" t="s">
        <v>20</v>
      </c>
      <c r="B13" s="1" t="s">
        <v>13</v>
      </c>
      <c r="C13" s="2" t="s">
        <v>21</v>
      </c>
      <c r="D13" s="16" t="n">
        <v>42731</v>
      </c>
      <c r="E13" s="1" t="s">
        <v>22</v>
      </c>
      <c r="F13" s="16" t="n">
        <v>42731</v>
      </c>
      <c r="G13" s="16" t="n">
        <f aca="false">F13+60</f>
        <v>42791</v>
      </c>
      <c r="H13" s="3" t="n">
        <v>390.4</v>
      </c>
      <c r="I13" s="3" t="n">
        <v>320</v>
      </c>
      <c r="J13" s="16" t="n">
        <v>42796</v>
      </c>
      <c r="K13" s="1" t="n">
        <f aca="false">J13-G13</f>
        <v>5</v>
      </c>
      <c r="L13" s="3" t="n">
        <f aca="false">K13*I13</f>
        <v>1600</v>
      </c>
    </row>
    <row r="14" customFormat="false" ht="12.75" hidden="false" customHeight="false" outlineLevel="0" collapsed="false">
      <c r="A14" s="1" t="s">
        <v>23</v>
      </c>
      <c r="B14" s="1" t="s">
        <v>13</v>
      </c>
      <c r="C14" s="17" t="s">
        <v>24</v>
      </c>
      <c r="D14" s="16" t="n">
        <v>42756</v>
      </c>
      <c r="E14" s="1" t="s">
        <v>25</v>
      </c>
      <c r="F14" s="16" t="n">
        <v>42759</v>
      </c>
      <c r="G14" s="16" t="n">
        <f aca="false">F14+60</f>
        <v>42819</v>
      </c>
      <c r="H14" s="3" t="n">
        <v>5242.82</v>
      </c>
      <c r="I14" s="3" t="n">
        <v>4297.39</v>
      </c>
      <c r="J14" s="16" t="n">
        <v>42796</v>
      </c>
      <c r="K14" s="1" t="n">
        <f aca="false">J14-G14</f>
        <v>-23</v>
      </c>
      <c r="L14" s="3" t="n">
        <f aca="false">K14*I14</f>
        <v>-98839.97</v>
      </c>
    </row>
    <row r="15" customFormat="false" ht="12.75" hidden="false" customHeight="false" outlineLevel="0" collapsed="false">
      <c r="A15" s="1" t="s">
        <v>23</v>
      </c>
      <c r="B15" s="1" t="s">
        <v>13</v>
      </c>
      <c r="C15" s="17" t="s">
        <v>26</v>
      </c>
      <c r="D15" s="16" t="n">
        <v>42756</v>
      </c>
      <c r="E15" s="1" t="s">
        <v>27</v>
      </c>
      <c r="F15" s="16" t="n">
        <v>42759</v>
      </c>
      <c r="G15" s="16" t="n">
        <f aca="false">F15+60</f>
        <v>42819</v>
      </c>
      <c r="H15" s="3" t="n">
        <v>5168.1</v>
      </c>
      <c r="I15" s="3" t="n">
        <v>4236.15</v>
      </c>
      <c r="J15" s="16" t="n">
        <v>42796</v>
      </c>
      <c r="K15" s="1" t="n">
        <f aca="false">J15-G15</f>
        <v>-23</v>
      </c>
      <c r="L15" s="3" t="n">
        <f aca="false">K15*I15</f>
        <v>-97431.45</v>
      </c>
    </row>
    <row r="16" customFormat="false" ht="12.75" hidden="false" customHeight="false" outlineLevel="0" collapsed="false">
      <c r="A16" s="1" t="s">
        <v>23</v>
      </c>
      <c r="B16" s="1" t="s">
        <v>28</v>
      </c>
      <c r="C16" s="2" t="n">
        <v>1500094395</v>
      </c>
      <c r="D16" s="16" t="n">
        <v>42768</v>
      </c>
      <c r="E16" s="1" t="s">
        <v>29</v>
      </c>
      <c r="F16" s="16" t="n">
        <v>42768</v>
      </c>
      <c r="G16" s="16" t="n">
        <f aca="false">F16+60</f>
        <v>42828</v>
      </c>
      <c r="H16" s="3" t="n">
        <v>-3702.47</v>
      </c>
      <c r="I16" s="3" t="n">
        <v>-3034.81</v>
      </c>
      <c r="J16" s="16" t="n">
        <v>42796</v>
      </c>
      <c r="K16" s="1" t="n">
        <f aca="false">J16-G16</f>
        <v>-32</v>
      </c>
      <c r="L16" s="3" t="n">
        <f aca="false">K16*I16</f>
        <v>97113.92</v>
      </c>
    </row>
    <row r="17" customFormat="false" ht="12.75" hidden="false" customHeight="false" outlineLevel="0" collapsed="false">
      <c r="A17" s="1" t="s">
        <v>23</v>
      </c>
      <c r="B17" s="1" t="s">
        <v>28</v>
      </c>
      <c r="C17" s="2" t="n">
        <v>1500094399</v>
      </c>
      <c r="D17" s="16" t="n">
        <v>42768</v>
      </c>
      <c r="E17" s="1" t="s">
        <v>30</v>
      </c>
      <c r="F17" s="16" t="n">
        <v>42768</v>
      </c>
      <c r="G17" s="16" t="n">
        <f aca="false">F17+60</f>
        <v>42828</v>
      </c>
      <c r="H17" s="3" t="n">
        <v>-3702.47</v>
      </c>
      <c r="I17" s="3" t="n">
        <v>-3034.81</v>
      </c>
      <c r="J17" s="16" t="n">
        <v>42796</v>
      </c>
      <c r="K17" s="1" t="n">
        <f aca="false">J17-G17</f>
        <v>-32</v>
      </c>
      <c r="L17" s="3" t="n">
        <f aca="false">K17*I17</f>
        <v>97113.92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2" t="s">
        <v>33</v>
      </c>
      <c r="D18" s="16" t="n">
        <v>42411</v>
      </c>
      <c r="E18" s="1" t="s">
        <v>34</v>
      </c>
      <c r="F18" s="16" t="n">
        <v>42418</v>
      </c>
      <c r="G18" s="16" t="n">
        <f aca="false">F18+60</f>
        <v>42478</v>
      </c>
      <c r="H18" s="3" t="n">
        <v>562</v>
      </c>
      <c r="I18" s="3" t="n">
        <v>562</v>
      </c>
      <c r="J18" s="16" t="n">
        <v>42803</v>
      </c>
      <c r="K18" s="1" t="n">
        <f aca="false">J18-G18</f>
        <v>325</v>
      </c>
      <c r="L18" s="3" t="n">
        <f aca="false">K18*I18</f>
        <v>182650</v>
      </c>
    </row>
    <row r="19" customFormat="false" ht="12.75" hidden="false" customHeight="false" outlineLevel="0" collapsed="false">
      <c r="A19" s="1" t="s">
        <v>31</v>
      </c>
      <c r="B19" s="1" t="s">
        <v>32</v>
      </c>
      <c r="C19" s="2" t="s">
        <v>35</v>
      </c>
      <c r="D19" s="16" t="n">
        <v>42649</v>
      </c>
      <c r="E19" s="1" t="s">
        <v>36</v>
      </c>
      <c r="F19" s="16" t="n">
        <v>42649</v>
      </c>
      <c r="G19" s="16" t="n">
        <f aca="false">F19+60</f>
        <v>42709</v>
      </c>
      <c r="H19" s="3" t="n">
        <v>68.36</v>
      </c>
      <c r="I19" s="3" t="n">
        <v>68.36</v>
      </c>
      <c r="J19" s="16" t="n">
        <v>42768</v>
      </c>
      <c r="K19" s="1" t="n">
        <f aca="false">J19-G19</f>
        <v>59</v>
      </c>
      <c r="L19" s="3" t="n">
        <f aca="false">K19*I19</f>
        <v>4033.24</v>
      </c>
    </row>
    <row r="20" customFormat="false" ht="12.75" hidden="false" customHeight="false" outlineLevel="0" collapsed="false">
      <c r="A20" s="1" t="s">
        <v>31</v>
      </c>
      <c r="B20" s="1" t="s">
        <v>32</v>
      </c>
      <c r="C20" s="2" t="s">
        <v>37</v>
      </c>
      <c r="D20" s="16" t="n">
        <v>42662</v>
      </c>
      <c r="E20" s="1" t="s">
        <v>38</v>
      </c>
      <c r="F20" s="16" t="n">
        <v>42662</v>
      </c>
      <c r="G20" s="16" t="n">
        <f aca="false">F20+60</f>
        <v>42722</v>
      </c>
      <c r="H20" s="3" t="n">
        <v>264</v>
      </c>
      <c r="I20" s="3" t="n">
        <v>264</v>
      </c>
      <c r="J20" s="16" t="n">
        <v>42768</v>
      </c>
      <c r="K20" s="1" t="n">
        <f aca="false">J20-G20</f>
        <v>46</v>
      </c>
      <c r="L20" s="3" t="n">
        <f aca="false">K20*I20</f>
        <v>12144</v>
      </c>
    </row>
    <row r="21" customFormat="false" ht="12.75" hidden="false" customHeight="false" outlineLevel="0" collapsed="false">
      <c r="A21" s="1" t="s">
        <v>39</v>
      </c>
      <c r="B21" s="1" t="s">
        <v>32</v>
      </c>
      <c r="C21" s="2" t="s">
        <v>40</v>
      </c>
      <c r="D21" s="16" t="n">
        <v>42411</v>
      </c>
      <c r="E21" s="1" t="s">
        <v>41</v>
      </c>
      <c r="F21" s="16" t="n">
        <v>42415</v>
      </c>
      <c r="G21" s="16" t="n">
        <f aca="false">F21+60</f>
        <v>42475</v>
      </c>
      <c r="H21" s="3" t="n">
        <v>12366.6</v>
      </c>
      <c r="I21" s="3" t="n">
        <v>12366.6</v>
      </c>
      <c r="J21" s="16" t="n">
        <v>42803</v>
      </c>
      <c r="K21" s="1" t="n">
        <f aca="false">J21-G21</f>
        <v>328</v>
      </c>
      <c r="L21" s="3" t="n">
        <f aca="false">K21*I21</f>
        <v>4056244.8</v>
      </c>
    </row>
    <row r="22" customFormat="false" ht="12.75" hidden="false" customHeight="false" outlineLevel="0" collapsed="false">
      <c r="A22" s="1" t="s">
        <v>42</v>
      </c>
      <c r="B22" s="1" t="s">
        <v>32</v>
      </c>
      <c r="C22" s="2" t="s">
        <v>43</v>
      </c>
      <c r="D22" s="16" t="n">
        <v>42436</v>
      </c>
      <c r="E22" s="1" t="s">
        <v>44</v>
      </c>
      <c r="F22" s="16" t="n">
        <v>42436</v>
      </c>
      <c r="G22" s="16" t="n">
        <f aca="false">F22+60</f>
        <v>42496</v>
      </c>
      <c r="H22" s="3" t="n">
        <v>10752</v>
      </c>
      <c r="I22" s="3" t="n">
        <v>10752</v>
      </c>
      <c r="J22" s="16" t="n">
        <v>42803</v>
      </c>
      <c r="K22" s="1" t="n">
        <f aca="false">J22-G22</f>
        <v>307</v>
      </c>
      <c r="L22" s="3" t="n">
        <f aca="false">K22*I22</f>
        <v>3300864</v>
      </c>
    </row>
    <row r="23" customFormat="false" ht="12.75" hidden="false" customHeight="false" outlineLevel="0" collapsed="false">
      <c r="A23" s="1" t="s">
        <v>42</v>
      </c>
      <c r="B23" s="1" t="s">
        <v>32</v>
      </c>
      <c r="C23" s="2" t="s">
        <v>45</v>
      </c>
      <c r="D23" s="16" t="n">
        <v>42678</v>
      </c>
      <c r="E23" s="1" t="s">
        <v>46</v>
      </c>
      <c r="F23" s="16" t="n">
        <v>42681</v>
      </c>
      <c r="G23" s="16" t="n">
        <f aca="false">F23+60</f>
        <v>42741</v>
      </c>
      <c r="H23" s="3" t="n">
        <v>3542</v>
      </c>
      <c r="I23" s="3" t="n">
        <v>3542</v>
      </c>
      <c r="J23" s="16" t="n">
        <v>42821</v>
      </c>
      <c r="K23" s="1" t="n">
        <f aca="false">J23-G23</f>
        <v>80</v>
      </c>
      <c r="L23" s="3" t="n">
        <f aca="false">K23*I23</f>
        <v>283360</v>
      </c>
    </row>
    <row r="24" customFormat="false" ht="12.75" hidden="false" customHeight="false" outlineLevel="0" collapsed="false">
      <c r="A24" s="1" t="s">
        <v>42</v>
      </c>
      <c r="B24" s="1" t="s">
        <v>32</v>
      </c>
      <c r="C24" s="2" t="s">
        <v>47</v>
      </c>
      <c r="D24" s="16" t="n">
        <v>42702</v>
      </c>
      <c r="E24" s="1" t="s">
        <v>48</v>
      </c>
      <c r="F24" s="16" t="n">
        <v>42703</v>
      </c>
      <c r="G24" s="16" t="n">
        <f aca="false">F24+60</f>
        <v>42763</v>
      </c>
      <c r="H24" s="3" t="n">
        <v>4802</v>
      </c>
      <c r="I24" s="3" t="n">
        <v>4802</v>
      </c>
      <c r="J24" s="16" t="n">
        <v>42821</v>
      </c>
      <c r="K24" s="1" t="n">
        <f aca="false">J24-G24</f>
        <v>58</v>
      </c>
      <c r="L24" s="3" t="n">
        <f aca="false">K24*I24</f>
        <v>278516</v>
      </c>
    </row>
    <row r="25" customFormat="false" ht="12.75" hidden="false" customHeight="false" outlineLevel="0" collapsed="false">
      <c r="A25" s="1" t="s">
        <v>42</v>
      </c>
      <c r="B25" s="1" t="s">
        <v>32</v>
      </c>
      <c r="C25" s="2" t="s">
        <v>49</v>
      </c>
      <c r="D25" s="16" t="n">
        <v>42702</v>
      </c>
      <c r="E25" s="1" t="s">
        <v>50</v>
      </c>
      <c r="F25" s="16" t="n">
        <v>42703</v>
      </c>
      <c r="G25" s="16" t="n">
        <f aca="false">F25+60</f>
        <v>42763</v>
      </c>
      <c r="H25" s="3" t="n">
        <v>3182</v>
      </c>
      <c r="I25" s="3" t="n">
        <v>3182</v>
      </c>
      <c r="J25" s="16" t="n">
        <v>42821</v>
      </c>
      <c r="K25" s="1" t="n">
        <f aca="false">J25-G25</f>
        <v>58</v>
      </c>
      <c r="L25" s="3" t="n">
        <f aca="false">K25*I25</f>
        <v>184556</v>
      </c>
    </row>
    <row r="26" customFormat="false" ht="12.75" hidden="false" customHeight="false" outlineLevel="0" collapsed="false">
      <c r="A26" s="1" t="s">
        <v>51</v>
      </c>
      <c r="B26" s="1" t="s">
        <v>32</v>
      </c>
      <c r="C26" s="2" t="s">
        <v>52</v>
      </c>
      <c r="D26" s="16" t="n">
        <v>42412</v>
      </c>
      <c r="E26" s="1" t="s">
        <v>53</v>
      </c>
      <c r="F26" s="16" t="n">
        <v>42412</v>
      </c>
      <c r="G26" s="16" t="n">
        <f aca="false">F26+60</f>
        <v>42472</v>
      </c>
      <c r="H26" s="3" t="n">
        <v>4105.6</v>
      </c>
      <c r="I26" s="3" t="n">
        <v>4105.6</v>
      </c>
      <c r="J26" s="16" t="n">
        <v>42803</v>
      </c>
      <c r="K26" s="1" t="n">
        <f aca="false">J26-G26</f>
        <v>331</v>
      </c>
      <c r="L26" s="3" t="n">
        <f aca="false">K26*I26</f>
        <v>1358953.6</v>
      </c>
    </row>
    <row r="27" customFormat="false" ht="12.75" hidden="false" customHeight="false" outlineLevel="0" collapsed="false">
      <c r="A27" s="1" t="s">
        <v>54</v>
      </c>
      <c r="B27" s="1" t="s">
        <v>32</v>
      </c>
      <c r="C27" s="2" t="s">
        <v>55</v>
      </c>
      <c r="D27" s="16" t="n">
        <v>42657</v>
      </c>
      <c r="E27" s="1" t="s">
        <v>56</v>
      </c>
      <c r="F27" s="16" t="n">
        <v>42699</v>
      </c>
      <c r="G27" s="16" t="n">
        <f aca="false">F27+60</f>
        <v>42759</v>
      </c>
      <c r="H27" s="3" t="n">
        <v>58.15</v>
      </c>
      <c r="I27" s="3" t="n">
        <v>58.15</v>
      </c>
      <c r="J27" s="16" t="n">
        <v>42793</v>
      </c>
      <c r="K27" s="1" t="n">
        <f aca="false">J27-G27</f>
        <v>34</v>
      </c>
      <c r="L27" s="3" t="n">
        <f aca="false">K27*I27</f>
        <v>1977.1</v>
      </c>
    </row>
    <row r="28" customFormat="false" ht="12.75" hidden="false" customHeight="false" outlineLevel="0" collapsed="false">
      <c r="A28" s="1" t="s">
        <v>54</v>
      </c>
      <c r="B28" s="1" t="s">
        <v>32</v>
      </c>
      <c r="C28" s="2" t="s">
        <v>57</v>
      </c>
      <c r="D28" s="16" t="n">
        <v>42691</v>
      </c>
      <c r="E28" s="1" t="s">
        <v>58</v>
      </c>
      <c r="F28" s="16" t="n">
        <v>42692</v>
      </c>
      <c r="G28" s="16" t="n">
        <f aca="false">F28+60</f>
        <v>42752</v>
      </c>
      <c r="H28" s="3" t="n">
        <v>52.4</v>
      </c>
      <c r="I28" s="3" t="n">
        <v>52.4</v>
      </c>
      <c r="J28" s="16" t="n">
        <v>42793</v>
      </c>
      <c r="K28" s="1" t="n">
        <f aca="false">J28-G28</f>
        <v>41</v>
      </c>
      <c r="L28" s="3" t="n">
        <f aca="false">K28*I28</f>
        <v>2148.4</v>
      </c>
    </row>
    <row r="29" customFormat="false" ht="12.75" hidden="false" customHeight="false" outlineLevel="0" collapsed="false">
      <c r="A29" s="1" t="s">
        <v>59</v>
      </c>
      <c r="B29" s="1" t="s">
        <v>13</v>
      </c>
      <c r="C29" s="2" t="s">
        <v>60</v>
      </c>
      <c r="D29" s="16" t="n">
        <v>42670</v>
      </c>
      <c r="E29" s="1" t="s">
        <v>61</v>
      </c>
      <c r="F29" s="16" t="n">
        <v>42685</v>
      </c>
      <c r="G29" s="16" t="n">
        <f aca="false">F29+60</f>
        <v>42745</v>
      </c>
      <c r="H29" s="3" t="n">
        <v>2148.18</v>
      </c>
      <c r="I29" s="3" t="n">
        <v>1760.8</v>
      </c>
      <c r="J29" s="16" t="n">
        <v>42795</v>
      </c>
      <c r="K29" s="1" t="n">
        <f aca="false">J29-G29</f>
        <v>50</v>
      </c>
      <c r="L29" s="3" t="n">
        <f aca="false">K29*I29</f>
        <v>88040</v>
      </c>
    </row>
    <row r="30" customFormat="false" ht="12.75" hidden="false" customHeight="false" outlineLevel="0" collapsed="false">
      <c r="A30" s="1" t="s">
        <v>62</v>
      </c>
      <c r="B30" s="1" t="s">
        <v>13</v>
      </c>
      <c r="C30" s="2" t="s">
        <v>63</v>
      </c>
      <c r="D30" s="16" t="n">
        <v>42738</v>
      </c>
      <c r="E30" s="1" t="s">
        <v>64</v>
      </c>
      <c r="F30" s="16" t="n">
        <v>42748</v>
      </c>
      <c r="G30" s="16" t="n">
        <f aca="false">F30+60</f>
        <v>42808</v>
      </c>
      <c r="H30" s="3" t="n">
        <v>170.8</v>
      </c>
      <c r="I30" s="3" t="n">
        <v>140</v>
      </c>
      <c r="J30" s="16" t="n">
        <v>42796</v>
      </c>
      <c r="K30" s="1" t="n">
        <f aca="false">J30-G30</f>
        <v>-12</v>
      </c>
      <c r="L30" s="3" t="n">
        <f aca="false">K30*I30</f>
        <v>-1680</v>
      </c>
    </row>
    <row r="31" customFormat="false" ht="12.75" hidden="false" customHeight="false" outlineLevel="0" collapsed="false">
      <c r="A31" s="1" t="s">
        <v>65</v>
      </c>
      <c r="B31" s="1" t="s">
        <v>13</v>
      </c>
      <c r="C31" s="2" t="s">
        <v>66</v>
      </c>
      <c r="D31" s="16" t="n">
        <v>42655</v>
      </c>
      <c r="E31" s="1" t="s">
        <v>67</v>
      </c>
      <c r="F31" s="16" t="n">
        <v>42660</v>
      </c>
      <c r="G31" s="16" t="n">
        <f aca="false">F31+60</f>
        <v>42720</v>
      </c>
      <c r="H31" s="3" t="n">
        <v>692.96</v>
      </c>
      <c r="I31" s="3" t="n">
        <v>568</v>
      </c>
      <c r="J31" s="16" t="n">
        <v>42769</v>
      </c>
      <c r="K31" s="1" t="n">
        <f aca="false">J31-G31</f>
        <v>49</v>
      </c>
      <c r="L31" s="3" t="n">
        <f aca="false">K31*I31</f>
        <v>27832</v>
      </c>
    </row>
    <row r="32" customFormat="false" ht="12.75" hidden="false" customHeight="false" outlineLevel="0" collapsed="false">
      <c r="A32" s="1" t="s">
        <v>68</v>
      </c>
      <c r="B32" s="1" t="s">
        <v>13</v>
      </c>
      <c r="C32" s="2" t="s">
        <v>69</v>
      </c>
      <c r="D32" s="16" t="n">
        <v>42642</v>
      </c>
      <c r="E32" s="1" t="s">
        <v>70</v>
      </c>
      <c r="F32" s="16" t="n">
        <v>42650</v>
      </c>
      <c r="G32" s="16" t="n">
        <f aca="false">F32+60</f>
        <v>42710</v>
      </c>
      <c r="H32" s="3" t="n">
        <v>554.37</v>
      </c>
      <c r="I32" s="3" t="n">
        <v>454.4</v>
      </c>
      <c r="J32" s="16" t="n">
        <v>42768</v>
      </c>
      <c r="K32" s="1" t="n">
        <f aca="false">J32-G32</f>
        <v>58</v>
      </c>
      <c r="L32" s="3" t="n">
        <f aca="false">K32*I32</f>
        <v>26355.2</v>
      </c>
    </row>
    <row r="33" customFormat="false" ht="12.75" hidden="false" customHeight="false" outlineLevel="0" collapsed="false">
      <c r="A33" s="1" t="s">
        <v>68</v>
      </c>
      <c r="B33" s="1" t="s">
        <v>13</v>
      </c>
      <c r="C33" s="2" t="s">
        <v>71</v>
      </c>
      <c r="D33" s="16" t="n">
        <v>42647</v>
      </c>
      <c r="E33" s="1" t="s">
        <v>72</v>
      </c>
      <c r="F33" s="16" t="n">
        <v>42674</v>
      </c>
      <c r="G33" s="16" t="n">
        <f aca="false">F33+60</f>
        <v>42734</v>
      </c>
      <c r="H33" s="3" t="n">
        <v>370.88</v>
      </c>
      <c r="I33" s="3" t="n">
        <v>304</v>
      </c>
      <c r="J33" s="16" t="n">
        <v>42768</v>
      </c>
      <c r="K33" s="1" t="n">
        <f aca="false">J33-G33</f>
        <v>34</v>
      </c>
      <c r="L33" s="3" t="n">
        <f aca="false">K33*I33</f>
        <v>10336</v>
      </c>
    </row>
    <row r="34" customFormat="false" ht="12.75" hidden="false" customHeight="false" outlineLevel="0" collapsed="false">
      <c r="A34" s="1" t="s">
        <v>68</v>
      </c>
      <c r="B34" s="1" t="s">
        <v>13</v>
      </c>
      <c r="C34" s="2" t="s">
        <v>73</v>
      </c>
      <c r="D34" s="16" t="n">
        <v>42648</v>
      </c>
      <c r="E34" s="1" t="s">
        <v>74</v>
      </c>
      <c r="F34" s="16" t="n">
        <v>42674</v>
      </c>
      <c r="G34" s="16" t="n">
        <f aca="false">F34+60</f>
        <v>42734</v>
      </c>
      <c r="H34" s="3" t="n">
        <v>692.35</v>
      </c>
      <c r="I34" s="3" t="n">
        <v>567.5</v>
      </c>
      <c r="J34" s="16" t="n">
        <v>42768</v>
      </c>
      <c r="K34" s="1" t="n">
        <f aca="false">J34-G34</f>
        <v>34</v>
      </c>
      <c r="L34" s="3" t="n">
        <f aca="false">K34*I34</f>
        <v>19295</v>
      </c>
    </row>
    <row r="35" customFormat="false" ht="12.75" hidden="false" customHeight="false" outlineLevel="0" collapsed="false">
      <c r="A35" s="1" t="s">
        <v>75</v>
      </c>
      <c r="B35" s="1" t="s">
        <v>13</v>
      </c>
      <c r="C35" s="2" t="n">
        <v>34</v>
      </c>
      <c r="D35" s="16" t="n">
        <v>42669</v>
      </c>
      <c r="E35" s="1" t="s">
        <v>76</v>
      </c>
      <c r="F35" s="16" t="n">
        <v>42671</v>
      </c>
      <c r="G35" s="16" t="n">
        <f aca="false">F35+60</f>
        <v>42731</v>
      </c>
      <c r="H35" s="3" t="n">
        <v>2536.38</v>
      </c>
      <c r="I35" s="3" t="n">
        <v>2079</v>
      </c>
      <c r="J35" s="16" t="n">
        <v>42767</v>
      </c>
      <c r="K35" s="1" t="n">
        <f aca="false">J35-G35</f>
        <v>36</v>
      </c>
      <c r="L35" s="3" t="n">
        <f aca="false">K35*I35</f>
        <v>74844</v>
      </c>
    </row>
    <row r="36" customFormat="false" ht="12.75" hidden="false" customHeight="false" outlineLevel="0" collapsed="false">
      <c r="A36" s="1" t="s">
        <v>77</v>
      </c>
      <c r="B36" s="1" t="s">
        <v>13</v>
      </c>
      <c r="C36" s="2" t="n">
        <v>3059021213</v>
      </c>
      <c r="D36" s="16" t="n">
        <v>42332</v>
      </c>
      <c r="E36" s="1" t="s">
        <v>78</v>
      </c>
      <c r="F36" s="16" t="n">
        <v>42332</v>
      </c>
      <c r="G36" s="16" t="n">
        <f aca="false">F36+60</f>
        <v>42392</v>
      </c>
      <c r="H36" s="3" t="n">
        <v>3050</v>
      </c>
      <c r="I36" s="3" t="n">
        <v>2500</v>
      </c>
      <c r="J36" s="16" t="n">
        <v>42767</v>
      </c>
      <c r="K36" s="1" t="n">
        <f aca="false">J36-G36</f>
        <v>375</v>
      </c>
      <c r="L36" s="3" t="n">
        <f aca="false">K36*I36</f>
        <v>937500</v>
      </c>
    </row>
    <row r="37" customFormat="false" ht="12.75" hidden="false" customHeight="false" outlineLevel="0" collapsed="false">
      <c r="A37" s="1" t="s">
        <v>77</v>
      </c>
      <c r="B37" s="1" t="s">
        <v>13</v>
      </c>
      <c r="C37" s="2" t="n">
        <v>3059022384</v>
      </c>
      <c r="D37" s="16" t="n">
        <v>42359</v>
      </c>
      <c r="E37" s="1" t="s">
        <v>79</v>
      </c>
      <c r="F37" s="16" t="n">
        <v>42359</v>
      </c>
      <c r="G37" s="16" t="n">
        <f aca="false">F37+60</f>
        <v>42419</v>
      </c>
      <c r="H37" s="3" t="n">
        <v>3050</v>
      </c>
      <c r="I37" s="3" t="n">
        <v>2500</v>
      </c>
      <c r="J37" s="16" t="n">
        <v>42767</v>
      </c>
      <c r="K37" s="1" t="n">
        <f aca="false">J37-G37</f>
        <v>348</v>
      </c>
      <c r="L37" s="3" t="n">
        <f aca="false">K37*I37</f>
        <v>870000</v>
      </c>
    </row>
    <row r="38" customFormat="false" ht="12.75" hidden="false" customHeight="false" outlineLevel="0" collapsed="false">
      <c r="A38" s="1" t="s">
        <v>77</v>
      </c>
      <c r="B38" s="1" t="s">
        <v>13</v>
      </c>
      <c r="C38" s="2" t="n">
        <v>3059032741</v>
      </c>
      <c r="D38" s="16" t="n">
        <v>42625</v>
      </c>
      <c r="E38" s="1" t="s">
        <v>80</v>
      </c>
      <c r="F38" s="16" t="n">
        <v>42632</v>
      </c>
      <c r="G38" s="16" t="n">
        <f aca="false">F38+60</f>
        <v>42692</v>
      </c>
      <c r="H38" s="3" t="n">
        <v>882.06</v>
      </c>
      <c r="I38" s="3" t="n">
        <v>723</v>
      </c>
      <c r="J38" s="16" t="n">
        <v>42773</v>
      </c>
      <c r="K38" s="1" t="n">
        <f aca="false">J38-G38</f>
        <v>81</v>
      </c>
      <c r="L38" s="3" t="n">
        <f aca="false">K38*I38</f>
        <v>58563</v>
      </c>
    </row>
    <row r="39" customFormat="false" ht="12.75" hidden="false" customHeight="false" outlineLevel="0" collapsed="false">
      <c r="A39" s="1" t="s">
        <v>77</v>
      </c>
      <c r="B39" s="1" t="s">
        <v>13</v>
      </c>
      <c r="C39" s="2" t="n">
        <v>3059034548</v>
      </c>
      <c r="D39" s="16" t="n">
        <v>42669</v>
      </c>
      <c r="E39" s="1" t="s">
        <v>81</v>
      </c>
      <c r="F39" s="16" t="n">
        <v>42671</v>
      </c>
      <c r="G39" s="16" t="n">
        <f aca="false">F39+60</f>
        <v>42731</v>
      </c>
      <c r="H39" s="3" t="n">
        <v>3050</v>
      </c>
      <c r="I39" s="3" t="n">
        <v>2500</v>
      </c>
      <c r="J39" s="16" t="n">
        <v>42767</v>
      </c>
      <c r="K39" s="1" t="n">
        <f aca="false">J39-G39</f>
        <v>36</v>
      </c>
      <c r="L39" s="3" t="n">
        <f aca="false">K39*I39</f>
        <v>90000</v>
      </c>
    </row>
    <row r="40" customFormat="false" ht="12.75" hidden="false" customHeight="false" outlineLevel="0" collapsed="false">
      <c r="A40" s="1" t="s">
        <v>77</v>
      </c>
      <c r="B40" s="1" t="s">
        <v>13</v>
      </c>
      <c r="C40" s="2" t="n">
        <v>3059034549</v>
      </c>
      <c r="D40" s="16" t="n">
        <v>42669</v>
      </c>
      <c r="E40" s="1" t="s">
        <v>82</v>
      </c>
      <c r="F40" s="16" t="n">
        <v>42671</v>
      </c>
      <c r="G40" s="16" t="n">
        <f aca="false">F40+60</f>
        <v>42731</v>
      </c>
      <c r="H40" s="3" t="n">
        <v>3050</v>
      </c>
      <c r="I40" s="3" t="n">
        <v>2500</v>
      </c>
      <c r="J40" s="16" t="n">
        <v>42767</v>
      </c>
      <c r="K40" s="1" t="n">
        <f aca="false">J40-G40</f>
        <v>36</v>
      </c>
      <c r="L40" s="3" t="n">
        <f aca="false">K40*I40</f>
        <v>90000</v>
      </c>
    </row>
    <row r="41" customFormat="false" ht="12.75" hidden="false" customHeight="false" outlineLevel="0" collapsed="false">
      <c r="A41" s="1" t="s">
        <v>77</v>
      </c>
      <c r="B41" s="1" t="s">
        <v>13</v>
      </c>
      <c r="C41" s="2" t="n">
        <v>3059034551</v>
      </c>
      <c r="D41" s="16" t="n">
        <v>42669</v>
      </c>
      <c r="E41" s="1" t="s">
        <v>83</v>
      </c>
      <c r="F41" s="16" t="n">
        <v>42671</v>
      </c>
      <c r="G41" s="16" t="n">
        <f aca="false">F41+60</f>
        <v>42731</v>
      </c>
      <c r="H41" s="3" t="n">
        <v>3050</v>
      </c>
      <c r="I41" s="3" t="n">
        <v>2500</v>
      </c>
      <c r="J41" s="16" t="n">
        <v>42767</v>
      </c>
      <c r="K41" s="1" t="n">
        <f aca="false">J41-G41</f>
        <v>36</v>
      </c>
      <c r="L41" s="3" t="n">
        <f aca="false">K41*I41</f>
        <v>90000</v>
      </c>
    </row>
    <row r="42" customFormat="false" ht="12.75" hidden="false" customHeight="false" outlineLevel="0" collapsed="false">
      <c r="A42" s="1" t="s">
        <v>77</v>
      </c>
      <c r="B42" s="1" t="s">
        <v>28</v>
      </c>
      <c r="C42" s="2" t="n">
        <v>3059034608</v>
      </c>
      <c r="D42" s="16" t="n">
        <v>42670</v>
      </c>
      <c r="E42" s="1" t="s">
        <v>84</v>
      </c>
      <c r="F42" s="16" t="n">
        <v>42671</v>
      </c>
      <c r="G42" s="16" t="n">
        <f aca="false">F42+60</f>
        <v>42731</v>
      </c>
      <c r="H42" s="3" t="n">
        <v>-3050</v>
      </c>
      <c r="I42" s="3" t="n">
        <v>-2500</v>
      </c>
      <c r="J42" s="16" t="n">
        <v>42767</v>
      </c>
      <c r="K42" s="1" t="n">
        <f aca="false">J42-G42</f>
        <v>36</v>
      </c>
      <c r="L42" s="3" t="n">
        <f aca="false">K42*I42</f>
        <v>-90000</v>
      </c>
    </row>
    <row r="43" customFormat="false" ht="12.75" hidden="false" customHeight="false" outlineLevel="0" collapsed="false">
      <c r="A43" s="1" t="s">
        <v>77</v>
      </c>
      <c r="B43" s="1" t="s">
        <v>28</v>
      </c>
      <c r="C43" s="2" t="n">
        <v>3059034609</v>
      </c>
      <c r="D43" s="16" t="n">
        <v>42670</v>
      </c>
      <c r="E43" s="1" t="s">
        <v>85</v>
      </c>
      <c r="F43" s="16" t="n">
        <v>42671</v>
      </c>
      <c r="G43" s="16" t="n">
        <f aca="false">F43+60</f>
        <v>42731</v>
      </c>
      <c r="H43" s="3" t="n">
        <v>-3050</v>
      </c>
      <c r="I43" s="3" t="n">
        <v>-2500</v>
      </c>
      <c r="J43" s="16" t="n">
        <v>42767</v>
      </c>
      <c r="K43" s="1" t="n">
        <f aca="false">J43-G43</f>
        <v>36</v>
      </c>
      <c r="L43" s="3" t="n">
        <f aca="false">K43*I43</f>
        <v>-90000</v>
      </c>
    </row>
    <row r="44" customFormat="false" ht="12.75" hidden="false" customHeight="false" outlineLevel="0" collapsed="false">
      <c r="A44" s="1" t="s">
        <v>77</v>
      </c>
      <c r="B44" s="1" t="s">
        <v>13</v>
      </c>
      <c r="C44" s="2" t="n">
        <v>3059034633</v>
      </c>
      <c r="D44" s="16" t="n">
        <v>42671</v>
      </c>
      <c r="E44" s="1" t="s">
        <v>86</v>
      </c>
      <c r="F44" s="16" t="n">
        <v>42681</v>
      </c>
      <c r="G44" s="16" t="n">
        <f aca="false">F44+60</f>
        <v>42741</v>
      </c>
      <c r="H44" s="3" t="n">
        <v>976</v>
      </c>
      <c r="I44" s="3" t="n">
        <v>800</v>
      </c>
      <c r="J44" s="16" t="n">
        <v>42794</v>
      </c>
      <c r="K44" s="1" t="n">
        <f aca="false">J44-G44</f>
        <v>53</v>
      </c>
      <c r="L44" s="3" t="n">
        <f aca="false">K44*I44</f>
        <v>42400</v>
      </c>
    </row>
    <row r="45" customFormat="false" ht="12.75" hidden="false" customHeight="false" outlineLevel="0" collapsed="false">
      <c r="A45" s="1" t="s">
        <v>77</v>
      </c>
      <c r="B45" s="1" t="s">
        <v>13</v>
      </c>
      <c r="C45" s="2" t="n">
        <v>3059034692</v>
      </c>
      <c r="D45" s="16" t="n">
        <v>42671</v>
      </c>
      <c r="E45" s="1" t="s">
        <v>87</v>
      </c>
      <c r="F45" s="16" t="n">
        <v>42681</v>
      </c>
      <c r="G45" s="16" t="n">
        <f aca="false">F45+60</f>
        <v>42741</v>
      </c>
      <c r="H45" s="3" t="n">
        <v>21594</v>
      </c>
      <c r="I45" s="3" t="n">
        <v>17700</v>
      </c>
      <c r="J45" s="16" t="n">
        <v>42796</v>
      </c>
      <c r="K45" s="1" t="n">
        <f aca="false">J45-G45</f>
        <v>55</v>
      </c>
      <c r="L45" s="3" t="n">
        <f aca="false">K45*I45</f>
        <v>973500</v>
      </c>
    </row>
    <row r="46" customFormat="false" ht="12.75" hidden="false" customHeight="false" outlineLevel="0" collapsed="false">
      <c r="A46" s="1" t="s">
        <v>77</v>
      </c>
      <c r="B46" s="1" t="s">
        <v>13</v>
      </c>
      <c r="C46" s="2" t="n">
        <v>3059035524</v>
      </c>
      <c r="D46" s="16" t="n">
        <v>42698</v>
      </c>
      <c r="E46" s="1" t="s">
        <v>88</v>
      </c>
      <c r="F46" s="16" t="n">
        <v>42702</v>
      </c>
      <c r="G46" s="16" t="n">
        <f aca="false">F46+60</f>
        <v>42762</v>
      </c>
      <c r="H46" s="3" t="n">
        <v>1952</v>
      </c>
      <c r="I46" s="3" t="n">
        <v>1600</v>
      </c>
      <c r="J46" s="16" t="n">
        <v>42794</v>
      </c>
      <c r="K46" s="1" t="n">
        <f aca="false">J46-G46</f>
        <v>32</v>
      </c>
      <c r="L46" s="3" t="n">
        <f aca="false">K46*I46</f>
        <v>51200</v>
      </c>
    </row>
    <row r="47" customFormat="false" ht="12.75" hidden="false" customHeight="false" outlineLevel="0" collapsed="false">
      <c r="A47" s="1" t="s">
        <v>77</v>
      </c>
      <c r="B47" s="1" t="s">
        <v>13</v>
      </c>
      <c r="C47" s="2" t="n">
        <v>3059036909</v>
      </c>
      <c r="D47" s="16" t="n">
        <v>42731</v>
      </c>
      <c r="E47" s="1" t="s">
        <v>89</v>
      </c>
      <c r="F47" s="16" t="n">
        <v>42733</v>
      </c>
      <c r="G47" s="16" t="n">
        <f aca="false">F47+60</f>
        <v>42793</v>
      </c>
      <c r="H47" s="3" t="n">
        <v>1764.12</v>
      </c>
      <c r="I47" s="3" t="n">
        <v>1446</v>
      </c>
      <c r="J47" s="16" t="n">
        <v>42773</v>
      </c>
      <c r="K47" s="1" t="n">
        <f aca="false">J47-G47</f>
        <v>-20</v>
      </c>
      <c r="L47" s="3" t="n">
        <f aca="false">K47*I47</f>
        <v>-28920</v>
      </c>
    </row>
    <row r="48" customFormat="false" ht="12.75" hidden="false" customHeight="false" outlineLevel="0" collapsed="false">
      <c r="A48" s="1" t="s">
        <v>90</v>
      </c>
      <c r="B48" s="1" t="s">
        <v>13</v>
      </c>
      <c r="C48" s="2" t="s">
        <v>91</v>
      </c>
      <c r="D48" s="16" t="n">
        <v>42646</v>
      </c>
      <c r="E48" s="1" t="s">
        <v>92</v>
      </c>
      <c r="F48" s="16" t="n">
        <v>42650</v>
      </c>
      <c r="G48" s="16" t="n">
        <f aca="false">F48+60</f>
        <v>42710</v>
      </c>
      <c r="H48" s="3" t="n">
        <v>3744</v>
      </c>
      <c r="I48" s="3" t="n">
        <v>3600</v>
      </c>
      <c r="J48" s="16" t="n">
        <v>42767</v>
      </c>
      <c r="K48" s="1" t="n">
        <f aca="false">J48-G48</f>
        <v>57</v>
      </c>
      <c r="L48" s="3" t="n">
        <f aca="false">K48*I48</f>
        <v>205200</v>
      </c>
    </row>
    <row r="49" customFormat="false" ht="12.75" hidden="false" customHeight="false" outlineLevel="0" collapsed="false">
      <c r="A49" s="1" t="s">
        <v>90</v>
      </c>
      <c r="B49" s="1" t="s">
        <v>13</v>
      </c>
      <c r="C49" s="2" t="s">
        <v>93</v>
      </c>
      <c r="D49" s="16" t="n">
        <v>42646</v>
      </c>
      <c r="E49" s="1" t="s">
        <v>94</v>
      </c>
      <c r="F49" s="16" t="n">
        <v>42650</v>
      </c>
      <c r="G49" s="16" t="n">
        <f aca="false">F49+60</f>
        <v>42710</v>
      </c>
      <c r="H49" s="3" t="n">
        <v>1830</v>
      </c>
      <c r="I49" s="3" t="n">
        <v>1500</v>
      </c>
      <c r="J49" s="16" t="n">
        <v>42767</v>
      </c>
      <c r="K49" s="1" t="n">
        <f aca="false">J49-G49</f>
        <v>57</v>
      </c>
      <c r="L49" s="3" t="n">
        <f aca="false">K49*I49</f>
        <v>85500</v>
      </c>
    </row>
    <row r="50" customFormat="false" ht="12.75" hidden="false" customHeight="false" outlineLevel="0" collapsed="false">
      <c r="A50" s="1" t="s">
        <v>90</v>
      </c>
      <c r="B50" s="1" t="s">
        <v>13</v>
      </c>
      <c r="C50" s="2" t="s">
        <v>95</v>
      </c>
      <c r="D50" s="16" t="n">
        <v>42646</v>
      </c>
      <c r="E50" s="1" t="s">
        <v>96</v>
      </c>
      <c r="F50" s="16" t="n">
        <v>42650</v>
      </c>
      <c r="G50" s="16" t="n">
        <f aca="false">F50+60</f>
        <v>42710</v>
      </c>
      <c r="H50" s="3" t="n">
        <v>976</v>
      </c>
      <c r="I50" s="3" t="n">
        <v>800</v>
      </c>
      <c r="J50" s="16" t="n">
        <v>42767</v>
      </c>
      <c r="K50" s="1" t="n">
        <f aca="false">J50-G50</f>
        <v>57</v>
      </c>
      <c r="L50" s="3" t="n">
        <f aca="false">K50*I50</f>
        <v>45600</v>
      </c>
    </row>
    <row r="51" customFormat="false" ht="12.75" hidden="false" customHeight="false" outlineLevel="0" collapsed="false">
      <c r="A51" s="1" t="s">
        <v>90</v>
      </c>
      <c r="B51" s="1" t="s">
        <v>13</v>
      </c>
      <c r="C51" s="2" t="s">
        <v>97</v>
      </c>
      <c r="D51" s="16" t="n">
        <v>42648</v>
      </c>
      <c r="E51" s="1" t="s">
        <v>98</v>
      </c>
      <c r="F51" s="16" t="n">
        <v>42653</v>
      </c>
      <c r="G51" s="16" t="n">
        <f aca="false">F51+60</f>
        <v>42713</v>
      </c>
      <c r="H51" s="3" t="n">
        <v>4784</v>
      </c>
      <c r="I51" s="3" t="n">
        <v>4600</v>
      </c>
      <c r="J51" s="16" t="n">
        <v>42767</v>
      </c>
      <c r="K51" s="1" t="n">
        <f aca="false">J51-G51</f>
        <v>54</v>
      </c>
      <c r="L51" s="3" t="n">
        <f aca="false">K51*I51</f>
        <v>248400</v>
      </c>
    </row>
    <row r="52" customFormat="false" ht="12.75" hidden="false" customHeight="false" outlineLevel="0" collapsed="false">
      <c r="A52" s="1" t="s">
        <v>90</v>
      </c>
      <c r="B52" s="1" t="s">
        <v>13</v>
      </c>
      <c r="C52" s="2" t="s">
        <v>99</v>
      </c>
      <c r="D52" s="16" t="n">
        <v>42653</v>
      </c>
      <c r="E52" s="1" t="s">
        <v>100</v>
      </c>
      <c r="F52" s="16" t="n">
        <v>42657</v>
      </c>
      <c r="G52" s="16" t="n">
        <f aca="false">F52+60</f>
        <v>42717</v>
      </c>
      <c r="H52" s="3" t="n">
        <v>780</v>
      </c>
      <c r="I52" s="3" t="n">
        <v>750</v>
      </c>
      <c r="J52" s="16" t="n">
        <v>42767</v>
      </c>
      <c r="K52" s="1" t="n">
        <f aca="false">J52-G52</f>
        <v>50</v>
      </c>
      <c r="L52" s="3" t="n">
        <f aca="false">K52*I52</f>
        <v>37500</v>
      </c>
    </row>
    <row r="53" customFormat="false" ht="12.75" hidden="false" customHeight="false" outlineLevel="0" collapsed="false">
      <c r="A53" s="1" t="s">
        <v>90</v>
      </c>
      <c r="B53" s="1" t="s">
        <v>13</v>
      </c>
      <c r="C53" s="2" t="s">
        <v>101</v>
      </c>
      <c r="D53" s="16" t="n">
        <v>42656</v>
      </c>
      <c r="E53" s="1" t="s">
        <v>102</v>
      </c>
      <c r="F53" s="16" t="n">
        <v>42661</v>
      </c>
      <c r="G53" s="16" t="n">
        <f aca="false">F53+60</f>
        <v>42721</v>
      </c>
      <c r="H53" s="3" t="n">
        <v>12168</v>
      </c>
      <c r="I53" s="3" t="n">
        <v>11700</v>
      </c>
      <c r="J53" s="16" t="n">
        <v>42767</v>
      </c>
      <c r="K53" s="1" t="n">
        <f aca="false">J53-G53</f>
        <v>46</v>
      </c>
      <c r="L53" s="3" t="n">
        <f aca="false">K53*I53</f>
        <v>538200</v>
      </c>
    </row>
    <row r="54" customFormat="false" ht="12.75" hidden="false" customHeight="false" outlineLevel="0" collapsed="false">
      <c r="A54" s="1" t="s">
        <v>90</v>
      </c>
      <c r="B54" s="1" t="s">
        <v>13</v>
      </c>
      <c r="C54" s="2" t="s">
        <v>103</v>
      </c>
      <c r="D54" s="16" t="n">
        <v>42661</v>
      </c>
      <c r="E54" s="1" t="s">
        <v>104</v>
      </c>
      <c r="F54" s="16" t="n">
        <v>42665</v>
      </c>
      <c r="G54" s="16" t="n">
        <f aca="false">F54+60</f>
        <v>42725</v>
      </c>
      <c r="H54" s="3" t="n">
        <v>780.8</v>
      </c>
      <c r="I54" s="3" t="n">
        <v>640</v>
      </c>
      <c r="J54" s="16" t="n">
        <v>42767</v>
      </c>
      <c r="K54" s="1" t="n">
        <f aca="false">J54-G54</f>
        <v>42</v>
      </c>
      <c r="L54" s="3" t="n">
        <f aca="false">K54*I54</f>
        <v>26880</v>
      </c>
    </row>
    <row r="55" customFormat="false" ht="12.75" hidden="false" customHeight="false" outlineLevel="0" collapsed="false">
      <c r="A55" s="1" t="s">
        <v>90</v>
      </c>
      <c r="B55" s="1" t="s">
        <v>13</v>
      </c>
      <c r="C55" s="2" t="s">
        <v>105</v>
      </c>
      <c r="D55" s="16" t="n">
        <v>42661</v>
      </c>
      <c r="E55" s="1" t="s">
        <v>106</v>
      </c>
      <c r="F55" s="16" t="n">
        <v>42665</v>
      </c>
      <c r="G55" s="16" t="n">
        <f aca="false">F55+60</f>
        <v>42725</v>
      </c>
      <c r="H55" s="3" t="n">
        <v>793</v>
      </c>
      <c r="I55" s="3" t="n">
        <v>650</v>
      </c>
      <c r="J55" s="16" t="n">
        <v>42767</v>
      </c>
      <c r="K55" s="1" t="n">
        <f aca="false">J55-G55</f>
        <v>42</v>
      </c>
      <c r="L55" s="3" t="n">
        <f aca="false">K55*I55</f>
        <v>27300</v>
      </c>
    </row>
    <row r="56" customFormat="false" ht="12.75" hidden="false" customHeight="false" outlineLevel="0" collapsed="false">
      <c r="A56" s="1" t="s">
        <v>90</v>
      </c>
      <c r="B56" s="1" t="s">
        <v>13</v>
      </c>
      <c r="C56" s="2" t="s">
        <v>107</v>
      </c>
      <c r="D56" s="16" t="n">
        <v>42681</v>
      </c>
      <c r="E56" s="1" t="s">
        <v>108</v>
      </c>
      <c r="F56" s="16" t="n">
        <v>42685</v>
      </c>
      <c r="G56" s="16" t="n">
        <f aca="false">F56+60</f>
        <v>42745</v>
      </c>
      <c r="H56" s="3" t="n">
        <v>195.2</v>
      </c>
      <c r="I56" s="3" t="n">
        <v>160</v>
      </c>
      <c r="J56" s="16" t="n">
        <v>42794</v>
      </c>
      <c r="K56" s="1" t="n">
        <f aca="false">J56-G56</f>
        <v>49</v>
      </c>
      <c r="L56" s="3" t="n">
        <f aca="false">K56*I56</f>
        <v>7840</v>
      </c>
    </row>
    <row r="57" customFormat="false" ht="12.75" hidden="false" customHeight="false" outlineLevel="0" collapsed="false">
      <c r="A57" s="1" t="s">
        <v>90</v>
      </c>
      <c r="B57" s="1" t="s">
        <v>13</v>
      </c>
      <c r="C57" s="2" t="s">
        <v>109</v>
      </c>
      <c r="D57" s="16" t="n">
        <v>42688</v>
      </c>
      <c r="E57" s="1" t="s">
        <v>110</v>
      </c>
      <c r="F57" s="16" t="n">
        <v>42692</v>
      </c>
      <c r="G57" s="16" t="n">
        <f aca="false">F57+60</f>
        <v>42752</v>
      </c>
      <c r="H57" s="3" t="n">
        <v>324.52</v>
      </c>
      <c r="I57" s="3" t="n">
        <v>266</v>
      </c>
      <c r="J57" s="16" t="n">
        <v>42794</v>
      </c>
      <c r="K57" s="1" t="n">
        <f aca="false">J57-G57</f>
        <v>42</v>
      </c>
      <c r="L57" s="3" t="n">
        <f aca="false">K57*I57</f>
        <v>11172</v>
      </c>
    </row>
    <row r="58" customFormat="false" ht="12.75" hidden="false" customHeight="false" outlineLevel="0" collapsed="false">
      <c r="A58" s="1" t="s">
        <v>90</v>
      </c>
      <c r="B58" s="1" t="s">
        <v>13</v>
      </c>
      <c r="C58" s="2" t="s">
        <v>111</v>
      </c>
      <c r="D58" s="16" t="n">
        <v>42762</v>
      </c>
      <c r="E58" s="1" t="s">
        <v>112</v>
      </c>
      <c r="F58" s="16" t="n">
        <v>42766</v>
      </c>
      <c r="G58" s="16" t="n">
        <f aca="false">F58+60</f>
        <v>42826</v>
      </c>
      <c r="H58" s="3" t="n">
        <v>2433.6</v>
      </c>
      <c r="I58" s="3" t="n">
        <v>2340</v>
      </c>
      <c r="J58" s="16" t="n">
        <v>42803</v>
      </c>
      <c r="K58" s="1" t="n">
        <f aca="false">J58-G58</f>
        <v>-23</v>
      </c>
      <c r="L58" s="3" t="n">
        <f aca="false">K58*I58</f>
        <v>-53820</v>
      </c>
    </row>
    <row r="59" customFormat="false" ht="12.75" hidden="false" customHeight="false" outlineLevel="0" collapsed="false">
      <c r="A59" s="1" t="s">
        <v>113</v>
      </c>
      <c r="B59" s="1" t="s">
        <v>32</v>
      </c>
      <c r="C59" s="2" t="n">
        <v>1616900828</v>
      </c>
      <c r="D59" s="16" t="n">
        <v>42383</v>
      </c>
      <c r="E59" s="1" t="s">
        <v>114</v>
      </c>
      <c r="F59" s="16" t="n">
        <v>42388</v>
      </c>
      <c r="G59" s="16" t="n">
        <f aca="false">F59+60</f>
        <v>42448</v>
      </c>
      <c r="H59" s="3" t="n">
        <v>1543.36</v>
      </c>
      <c r="I59" s="3" t="n">
        <v>1484</v>
      </c>
      <c r="J59" s="16" t="n">
        <v>42768</v>
      </c>
      <c r="K59" s="1" t="n">
        <f aca="false">J59-G59</f>
        <v>320</v>
      </c>
      <c r="L59" s="3" t="n">
        <f aca="false">K59*I59</f>
        <v>474880</v>
      </c>
    </row>
    <row r="60" customFormat="false" ht="12.75" hidden="false" customHeight="false" outlineLevel="0" collapsed="false">
      <c r="A60" s="1" t="s">
        <v>115</v>
      </c>
      <c r="B60" s="1" t="s">
        <v>13</v>
      </c>
      <c r="C60" s="2" t="n">
        <v>2434</v>
      </c>
      <c r="D60" s="16" t="n">
        <v>42643</v>
      </c>
      <c r="E60" s="1" t="s">
        <v>116</v>
      </c>
      <c r="F60" s="16" t="n">
        <v>42646</v>
      </c>
      <c r="G60" s="16" t="n">
        <f aca="false">F60+60</f>
        <v>42706</v>
      </c>
      <c r="H60" s="3" t="n">
        <v>552.81</v>
      </c>
      <c r="I60" s="3" t="n">
        <v>453.12</v>
      </c>
      <c r="J60" s="16" t="n">
        <v>42768</v>
      </c>
      <c r="K60" s="1" t="n">
        <f aca="false">J60-G60</f>
        <v>62</v>
      </c>
      <c r="L60" s="3" t="n">
        <f aca="false">K60*I60</f>
        <v>28093.44</v>
      </c>
    </row>
    <row r="61" customFormat="false" ht="12.75" hidden="false" customHeight="false" outlineLevel="0" collapsed="false">
      <c r="A61" s="1" t="s">
        <v>117</v>
      </c>
      <c r="B61" s="1" t="s">
        <v>32</v>
      </c>
      <c r="C61" s="2" t="n">
        <v>95</v>
      </c>
      <c r="D61" s="16" t="n">
        <v>42704</v>
      </c>
      <c r="F61" s="16" t="n">
        <v>42706</v>
      </c>
      <c r="G61" s="16" t="n">
        <f aca="false">F61+60</f>
        <v>42766</v>
      </c>
      <c r="H61" s="3" t="n">
        <v>24165</v>
      </c>
      <c r="I61" s="3" t="n">
        <v>24165</v>
      </c>
      <c r="J61" s="16" t="n">
        <v>42767</v>
      </c>
      <c r="K61" s="1" t="n">
        <f aca="false">J61-G61</f>
        <v>1</v>
      </c>
      <c r="L61" s="3" t="n">
        <f aca="false">K61*I61</f>
        <v>24165</v>
      </c>
    </row>
    <row r="62" customFormat="false" ht="12.75" hidden="false" customHeight="false" outlineLevel="0" collapsed="false">
      <c r="A62" s="1" t="s">
        <v>117</v>
      </c>
      <c r="B62" s="1" t="s">
        <v>32</v>
      </c>
      <c r="C62" s="2" t="s">
        <v>118</v>
      </c>
      <c r="D62" s="16" t="n">
        <v>42734</v>
      </c>
      <c r="F62" s="16" t="n">
        <v>42734</v>
      </c>
      <c r="G62" s="16" t="n">
        <f aca="false">F62+60</f>
        <v>42794</v>
      </c>
      <c r="H62" s="3" t="n">
        <v>24165</v>
      </c>
      <c r="I62" s="3" t="n">
        <v>24165</v>
      </c>
      <c r="J62" s="16" t="n">
        <v>42793</v>
      </c>
      <c r="K62" s="1" t="n">
        <f aca="false">J62-G62</f>
        <v>-1</v>
      </c>
      <c r="L62" s="3" t="n">
        <f aca="false">K62*I62</f>
        <v>-24165</v>
      </c>
    </row>
    <row r="63" customFormat="false" ht="12.75" hidden="false" customHeight="false" outlineLevel="0" collapsed="false">
      <c r="A63" s="1" t="s">
        <v>119</v>
      </c>
      <c r="B63" s="1" t="s">
        <v>13</v>
      </c>
      <c r="C63" s="2" t="s">
        <v>120</v>
      </c>
      <c r="D63" s="16" t="n">
        <v>42663</v>
      </c>
      <c r="E63" s="1" t="s">
        <v>121</v>
      </c>
      <c r="F63" s="16" t="n">
        <v>42664</v>
      </c>
      <c r="G63" s="16" t="n">
        <f aca="false">F63+60</f>
        <v>42724</v>
      </c>
      <c r="H63" s="3" t="n">
        <v>1245.13</v>
      </c>
      <c r="I63" s="3" t="n">
        <v>1020.6</v>
      </c>
      <c r="J63" s="16" t="n">
        <v>42767</v>
      </c>
      <c r="K63" s="1" t="n">
        <f aca="false">J63-G63</f>
        <v>43</v>
      </c>
      <c r="L63" s="3" t="n">
        <f aca="false">K63*I63</f>
        <v>43885.8</v>
      </c>
    </row>
    <row r="64" customFormat="false" ht="12.75" hidden="false" customHeight="false" outlineLevel="0" collapsed="false">
      <c r="A64" s="1" t="s">
        <v>119</v>
      </c>
      <c r="B64" s="1" t="s">
        <v>13</v>
      </c>
      <c r="C64" s="2" t="s">
        <v>122</v>
      </c>
      <c r="D64" s="16" t="n">
        <v>42684</v>
      </c>
      <c r="E64" s="1" t="s">
        <v>123</v>
      </c>
      <c r="F64" s="16" t="n">
        <v>42685</v>
      </c>
      <c r="G64" s="16" t="n">
        <f aca="false">F64+60</f>
        <v>42745</v>
      </c>
      <c r="H64" s="3" t="n">
        <v>1245.13</v>
      </c>
      <c r="I64" s="3" t="n">
        <v>1020.6</v>
      </c>
      <c r="J64" s="16" t="n">
        <v>42794</v>
      </c>
      <c r="K64" s="1" t="n">
        <f aca="false">J64-G64</f>
        <v>49</v>
      </c>
      <c r="L64" s="3" t="n">
        <f aca="false">K64*I64</f>
        <v>50009.4</v>
      </c>
    </row>
    <row r="65" customFormat="false" ht="12.75" hidden="false" customHeight="false" outlineLevel="0" collapsed="false">
      <c r="A65" s="1" t="s">
        <v>124</v>
      </c>
      <c r="B65" s="1" t="s">
        <v>13</v>
      </c>
      <c r="C65" s="2" t="n">
        <v>41</v>
      </c>
      <c r="D65" s="16" t="n">
        <v>42733</v>
      </c>
      <c r="E65" s="1" t="s">
        <v>125</v>
      </c>
      <c r="F65" s="16" t="n">
        <v>42733</v>
      </c>
      <c r="G65" s="16" t="n">
        <f aca="false">F65+60</f>
        <v>42793</v>
      </c>
      <c r="H65" s="3" t="n">
        <v>244</v>
      </c>
      <c r="I65" s="3" t="n">
        <v>200</v>
      </c>
      <c r="J65" s="16" t="n">
        <v>42796</v>
      </c>
      <c r="K65" s="1" t="n">
        <f aca="false">J65-G65</f>
        <v>3</v>
      </c>
      <c r="L65" s="3" t="n">
        <f aca="false">K65*I65</f>
        <v>600</v>
      </c>
    </row>
    <row r="66" customFormat="false" ht="12.75" hidden="false" customHeight="false" outlineLevel="0" collapsed="false">
      <c r="A66" s="1" t="s">
        <v>126</v>
      </c>
      <c r="B66" s="1" t="s">
        <v>13</v>
      </c>
      <c r="C66" s="2" t="n">
        <v>443110</v>
      </c>
      <c r="D66" s="16" t="n">
        <v>42684</v>
      </c>
      <c r="E66" s="1" t="s">
        <v>127</v>
      </c>
      <c r="F66" s="16" t="n">
        <v>42689</v>
      </c>
      <c r="G66" s="16" t="n">
        <f aca="false">F66+60</f>
        <v>42749</v>
      </c>
      <c r="H66" s="3" t="n">
        <v>1035.48</v>
      </c>
      <c r="I66" s="3" t="n">
        <v>848.75</v>
      </c>
      <c r="J66" s="16" t="n">
        <v>42793</v>
      </c>
      <c r="K66" s="1" t="n">
        <f aca="false">J66-G66</f>
        <v>44</v>
      </c>
      <c r="L66" s="3" t="n">
        <f aca="false">K66*I66</f>
        <v>37345</v>
      </c>
    </row>
    <row r="67" customFormat="false" ht="12.75" hidden="false" customHeight="false" outlineLevel="0" collapsed="false">
      <c r="A67" s="1" t="s">
        <v>128</v>
      </c>
      <c r="B67" s="1" t="s">
        <v>13</v>
      </c>
      <c r="C67" s="2" t="n">
        <v>19</v>
      </c>
      <c r="D67" s="16" t="n">
        <v>42506</v>
      </c>
      <c r="E67" s="1" t="s">
        <v>129</v>
      </c>
      <c r="F67" s="16" t="n">
        <v>42507</v>
      </c>
      <c r="G67" s="16" t="n">
        <f aca="false">F67+60</f>
        <v>42567</v>
      </c>
      <c r="H67" s="3" t="n">
        <v>12785.6</v>
      </c>
      <c r="I67" s="3" t="n">
        <v>10480</v>
      </c>
      <c r="J67" s="16" t="n">
        <v>42794</v>
      </c>
      <c r="K67" s="1" t="n">
        <f aca="false">J67-G67</f>
        <v>227</v>
      </c>
      <c r="L67" s="3" t="n">
        <f aca="false">K67*I67</f>
        <v>2378960</v>
      </c>
    </row>
    <row r="68" customFormat="false" ht="12.75" hidden="false" customHeight="false" outlineLevel="0" collapsed="false">
      <c r="A68" s="1" t="s">
        <v>128</v>
      </c>
      <c r="B68" s="1" t="s">
        <v>13</v>
      </c>
      <c r="C68" s="2" t="n">
        <v>32</v>
      </c>
      <c r="D68" s="16" t="n">
        <v>42648</v>
      </c>
      <c r="E68" s="1" t="s">
        <v>130</v>
      </c>
      <c r="F68" s="16" t="n">
        <v>42649</v>
      </c>
      <c r="G68" s="16" t="n">
        <f aca="false">F68+60</f>
        <v>42709</v>
      </c>
      <c r="H68" s="3" t="n">
        <v>11126.4</v>
      </c>
      <c r="I68" s="3" t="n">
        <v>9120</v>
      </c>
      <c r="J68" s="16" t="n">
        <v>42794</v>
      </c>
      <c r="K68" s="1" t="n">
        <f aca="false">J68-G68</f>
        <v>85</v>
      </c>
      <c r="L68" s="3" t="n">
        <f aca="false">K68*I68</f>
        <v>775200</v>
      </c>
    </row>
    <row r="69" customFormat="false" ht="12.75" hidden="false" customHeight="false" outlineLevel="0" collapsed="false">
      <c r="A69" s="1" t="s">
        <v>128</v>
      </c>
      <c r="B69" s="1" t="s">
        <v>13</v>
      </c>
      <c r="C69" s="2" t="n">
        <v>38</v>
      </c>
      <c r="D69" s="16" t="n">
        <v>42695</v>
      </c>
      <c r="E69" s="1" t="s">
        <v>131</v>
      </c>
      <c r="F69" s="16" t="n">
        <v>42695</v>
      </c>
      <c r="G69" s="16" t="n">
        <f aca="false">F69+60</f>
        <v>42755</v>
      </c>
      <c r="H69" s="3" t="n">
        <v>1170.59</v>
      </c>
      <c r="I69" s="3" t="n">
        <v>959.5</v>
      </c>
      <c r="J69" s="16" t="n">
        <v>42794</v>
      </c>
      <c r="K69" s="1" t="n">
        <f aca="false">J69-G69</f>
        <v>39</v>
      </c>
      <c r="L69" s="3" t="n">
        <f aca="false">K69*I69</f>
        <v>37420.5</v>
      </c>
    </row>
    <row r="70" customFormat="false" ht="12.75" hidden="false" customHeight="false" outlineLevel="0" collapsed="false">
      <c r="A70" s="1" t="s">
        <v>132</v>
      </c>
      <c r="B70" s="1" t="s">
        <v>13</v>
      </c>
      <c r="C70" s="2" t="s">
        <v>133</v>
      </c>
      <c r="D70" s="16" t="n">
        <v>42643</v>
      </c>
      <c r="E70" s="1" t="s">
        <v>134</v>
      </c>
      <c r="F70" s="16" t="n">
        <v>42648</v>
      </c>
      <c r="G70" s="16" t="n">
        <f aca="false">F70+60</f>
        <v>42708</v>
      </c>
      <c r="H70" s="3" t="n">
        <v>219.6</v>
      </c>
      <c r="I70" s="3" t="n">
        <v>180</v>
      </c>
      <c r="J70" s="16" t="n">
        <v>42768</v>
      </c>
      <c r="K70" s="1" t="n">
        <f aca="false">J70-G70</f>
        <v>60</v>
      </c>
      <c r="L70" s="3" t="n">
        <f aca="false">K70*I70</f>
        <v>10800</v>
      </c>
    </row>
    <row r="71" customFormat="false" ht="12.75" hidden="false" customHeight="false" outlineLevel="0" collapsed="false">
      <c r="A71" s="1" t="s">
        <v>135</v>
      </c>
      <c r="B71" s="1" t="s">
        <v>13</v>
      </c>
      <c r="C71" s="2" t="s">
        <v>136</v>
      </c>
      <c r="D71" s="16" t="n">
        <v>42674</v>
      </c>
      <c r="E71" s="1" t="s">
        <v>137</v>
      </c>
      <c r="F71" s="16" t="n">
        <v>42678</v>
      </c>
      <c r="G71" s="16" t="n">
        <f aca="false">F71+60</f>
        <v>42738</v>
      </c>
      <c r="H71" s="3" t="n">
        <v>60.39</v>
      </c>
      <c r="I71" s="3" t="n">
        <v>49.5</v>
      </c>
      <c r="J71" s="16" t="n">
        <v>42794</v>
      </c>
      <c r="K71" s="1" t="n">
        <f aca="false">J71-G71</f>
        <v>56</v>
      </c>
      <c r="L71" s="3" t="n">
        <f aca="false">K71*I71</f>
        <v>2772</v>
      </c>
    </row>
    <row r="72" customFormat="false" ht="12.75" hidden="false" customHeight="false" outlineLevel="0" collapsed="false">
      <c r="A72" s="1" t="s">
        <v>138</v>
      </c>
      <c r="B72" s="1" t="s">
        <v>13</v>
      </c>
      <c r="C72" s="2" t="n">
        <v>6100022027</v>
      </c>
      <c r="D72" s="16" t="n">
        <v>42548</v>
      </c>
      <c r="E72" s="1" t="s">
        <v>139</v>
      </c>
      <c r="F72" s="16" t="n">
        <v>42552</v>
      </c>
      <c r="G72" s="16" t="n">
        <f aca="false">F72+60</f>
        <v>42612</v>
      </c>
      <c r="H72" s="3" t="n">
        <v>766.16</v>
      </c>
      <c r="I72" s="3" t="n">
        <v>628</v>
      </c>
      <c r="J72" s="16" t="n">
        <v>42768</v>
      </c>
      <c r="K72" s="1" t="n">
        <f aca="false">J72-G72</f>
        <v>156</v>
      </c>
      <c r="L72" s="3" t="n">
        <f aca="false">K72*I72</f>
        <v>97968</v>
      </c>
    </row>
    <row r="73" customFormat="false" ht="12.75" hidden="false" customHeight="false" outlineLevel="0" collapsed="false">
      <c r="A73" s="1" t="s">
        <v>138</v>
      </c>
      <c r="B73" s="1" t="s">
        <v>13</v>
      </c>
      <c r="C73" s="2" t="n">
        <v>6100034438</v>
      </c>
      <c r="D73" s="16" t="n">
        <v>42703</v>
      </c>
      <c r="E73" s="1" t="s">
        <v>140</v>
      </c>
      <c r="F73" s="16" t="n">
        <v>42704</v>
      </c>
      <c r="G73" s="16" t="n">
        <f aca="false">F73+60</f>
        <v>42764</v>
      </c>
      <c r="H73" s="3" t="n">
        <v>122.24</v>
      </c>
      <c r="I73" s="3" t="n">
        <v>100.2</v>
      </c>
      <c r="J73" s="16" t="n">
        <v>42746</v>
      </c>
      <c r="K73" s="1" t="n">
        <f aca="false">J73-G73</f>
        <v>-18</v>
      </c>
      <c r="L73" s="3" t="n">
        <f aca="false">K73*I73</f>
        <v>-1803.6</v>
      </c>
    </row>
    <row r="74" customFormat="false" ht="12.75" hidden="false" customHeight="false" outlineLevel="0" collapsed="false">
      <c r="A74" s="1" t="s">
        <v>138</v>
      </c>
      <c r="B74" s="1" t="s">
        <v>28</v>
      </c>
      <c r="C74" s="2" t="n">
        <v>6100034475</v>
      </c>
      <c r="D74" s="16" t="n">
        <v>42703</v>
      </c>
      <c r="E74" s="1" t="s">
        <v>141</v>
      </c>
      <c r="F74" s="16" t="n">
        <v>42704</v>
      </c>
      <c r="G74" s="16" t="n">
        <f aca="false">F74+60</f>
        <v>42764</v>
      </c>
      <c r="H74" s="3" t="n">
        <v>-106.38</v>
      </c>
      <c r="I74" s="3" t="n">
        <v>-87.2</v>
      </c>
      <c r="J74" s="16" t="n">
        <v>42768</v>
      </c>
      <c r="K74" s="1" t="n">
        <f aca="false">J74-G74</f>
        <v>4</v>
      </c>
      <c r="L74" s="3" t="n">
        <f aca="false">K74*I74</f>
        <v>-348.8</v>
      </c>
    </row>
    <row r="75" customFormat="false" ht="12.75" hidden="false" customHeight="false" outlineLevel="0" collapsed="false">
      <c r="A75" s="1" t="s">
        <v>138</v>
      </c>
      <c r="B75" s="1" t="s">
        <v>13</v>
      </c>
      <c r="C75" s="2" t="n">
        <v>6100035000</v>
      </c>
      <c r="D75" s="16" t="n">
        <v>42709</v>
      </c>
      <c r="E75" s="1" t="s">
        <v>142</v>
      </c>
      <c r="F75" s="16" t="n">
        <v>42719</v>
      </c>
      <c r="G75" s="16" t="n">
        <f aca="false">F75+60</f>
        <v>42779</v>
      </c>
      <c r="H75" s="3" t="n">
        <v>1322.48</v>
      </c>
      <c r="I75" s="3" t="n">
        <v>1084</v>
      </c>
      <c r="J75" s="16" t="n">
        <v>42773</v>
      </c>
      <c r="K75" s="1" t="n">
        <f aca="false">J75-G75</f>
        <v>-6</v>
      </c>
      <c r="L75" s="3" t="n">
        <f aca="false">K75*I75</f>
        <v>-6504</v>
      </c>
    </row>
    <row r="76" customFormat="false" ht="12.75" hidden="false" customHeight="false" outlineLevel="0" collapsed="false">
      <c r="A76" s="1" t="s">
        <v>138</v>
      </c>
      <c r="B76" s="1" t="s">
        <v>13</v>
      </c>
      <c r="C76" s="2" t="n">
        <v>6100035001</v>
      </c>
      <c r="D76" s="16" t="n">
        <v>42709</v>
      </c>
      <c r="E76" s="1" t="s">
        <v>143</v>
      </c>
      <c r="F76" s="16" t="n">
        <v>42719</v>
      </c>
      <c r="G76" s="16" t="n">
        <f aca="false">F76+60</f>
        <v>42779</v>
      </c>
      <c r="H76" s="3" t="n">
        <v>1595.76</v>
      </c>
      <c r="I76" s="3" t="n">
        <v>1308</v>
      </c>
      <c r="J76" s="16" t="n">
        <v>42773</v>
      </c>
      <c r="K76" s="1" t="n">
        <f aca="false">J76-G76</f>
        <v>-6</v>
      </c>
      <c r="L76" s="3" t="n">
        <f aca="false">K76*I76</f>
        <v>-7848</v>
      </c>
    </row>
    <row r="77" customFormat="false" ht="12.75" hidden="false" customHeight="false" outlineLevel="0" collapsed="false">
      <c r="A77" s="1" t="s">
        <v>144</v>
      </c>
      <c r="B77" s="1" t="s">
        <v>13</v>
      </c>
      <c r="C77" s="2" t="n">
        <v>102261</v>
      </c>
      <c r="D77" s="16" t="n">
        <v>42632</v>
      </c>
      <c r="E77" s="1" t="s">
        <v>145</v>
      </c>
      <c r="F77" s="16" t="n">
        <v>42661</v>
      </c>
      <c r="G77" s="16" t="n">
        <f aca="false">F77+60</f>
        <v>42721</v>
      </c>
      <c r="H77" s="3" t="n">
        <v>4886.95</v>
      </c>
      <c r="I77" s="3" t="n">
        <v>4698.99</v>
      </c>
      <c r="J77" s="16" t="n">
        <v>42767</v>
      </c>
      <c r="K77" s="1" t="n">
        <f aca="false">J77-G77</f>
        <v>46</v>
      </c>
      <c r="L77" s="3" t="n">
        <f aca="false">K77*I77</f>
        <v>216153.54</v>
      </c>
    </row>
    <row r="78" customFormat="false" ht="12.75" hidden="false" customHeight="false" outlineLevel="0" collapsed="false">
      <c r="A78" s="1" t="s">
        <v>146</v>
      </c>
      <c r="B78" s="1" t="s">
        <v>13</v>
      </c>
      <c r="C78" s="2" t="n">
        <v>4428</v>
      </c>
      <c r="D78" s="16" t="n">
        <v>42669</v>
      </c>
      <c r="E78" s="1" t="s">
        <v>147</v>
      </c>
      <c r="F78" s="16" t="n">
        <v>42670</v>
      </c>
      <c r="G78" s="16" t="n">
        <f aca="false">F78+60</f>
        <v>42730</v>
      </c>
      <c r="H78" s="3" t="n">
        <v>1659.68</v>
      </c>
      <c r="I78" s="3" t="n">
        <v>1508.8</v>
      </c>
      <c r="J78" s="16" t="n">
        <v>42768</v>
      </c>
      <c r="K78" s="1" t="n">
        <f aca="false">J78-G78</f>
        <v>38</v>
      </c>
      <c r="L78" s="3" t="n">
        <f aca="false">K78*I78</f>
        <v>57334.4</v>
      </c>
    </row>
    <row r="79" customFormat="false" ht="12.75" hidden="false" customHeight="false" outlineLevel="0" collapsed="false">
      <c r="A79" s="1" t="s">
        <v>148</v>
      </c>
      <c r="B79" s="1" t="s">
        <v>32</v>
      </c>
      <c r="C79" s="2" t="n">
        <v>25021178</v>
      </c>
      <c r="D79" s="16" t="n">
        <v>40856</v>
      </c>
      <c r="F79" s="16" t="n">
        <v>42797</v>
      </c>
      <c r="G79" s="16" t="n">
        <f aca="false">F79+60</f>
        <v>42857</v>
      </c>
      <c r="H79" s="3" t="n">
        <v>3929.32</v>
      </c>
      <c r="I79" s="3" t="n">
        <v>3929.32</v>
      </c>
      <c r="J79" s="16" t="n">
        <v>42814</v>
      </c>
      <c r="K79" s="1" t="n">
        <f aca="false">J79-G79</f>
        <v>-43</v>
      </c>
      <c r="L79" s="3" t="n">
        <f aca="false">K79*I79</f>
        <v>-168960.76</v>
      </c>
    </row>
    <row r="80" customFormat="false" ht="12.75" hidden="false" customHeight="false" outlineLevel="0" collapsed="false">
      <c r="A80" s="1" t="s">
        <v>148</v>
      </c>
      <c r="B80" s="1" t="s">
        <v>32</v>
      </c>
      <c r="C80" s="2" t="n">
        <v>25022670</v>
      </c>
      <c r="D80" s="16" t="n">
        <v>40864</v>
      </c>
      <c r="F80" s="16" t="n">
        <v>42797</v>
      </c>
      <c r="G80" s="16" t="n">
        <f aca="false">F80+60</f>
        <v>42857</v>
      </c>
      <c r="H80" s="3" t="n">
        <v>657.11</v>
      </c>
      <c r="I80" s="3" t="n">
        <v>657.11</v>
      </c>
      <c r="J80" s="16" t="n">
        <v>42804</v>
      </c>
      <c r="K80" s="1" t="n">
        <f aca="false">J80-G80</f>
        <v>-53</v>
      </c>
      <c r="L80" s="3" t="n">
        <f aca="false">K80*I80</f>
        <v>-34826.83</v>
      </c>
    </row>
    <row r="81" customFormat="false" ht="12.75" hidden="false" customHeight="false" outlineLevel="0" collapsed="false">
      <c r="A81" s="1" t="s">
        <v>148</v>
      </c>
      <c r="B81" s="1" t="s">
        <v>32</v>
      </c>
      <c r="C81" s="2" t="n">
        <v>25028122</v>
      </c>
      <c r="D81" s="16" t="n">
        <v>40892</v>
      </c>
      <c r="F81" s="16" t="n">
        <v>42797</v>
      </c>
      <c r="G81" s="16" t="n">
        <f aca="false">F81+60</f>
        <v>42857</v>
      </c>
      <c r="H81" s="3" t="n">
        <v>1738.88</v>
      </c>
      <c r="I81" s="3" t="n">
        <v>1738.88</v>
      </c>
      <c r="J81" s="16" t="n">
        <v>42814</v>
      </c>
      <c r="K81" s="1" t="n">
        <f aca="false">J81-G81</f>
        <v>-43</v>
      </c>
      <c r="L81" s="3" t="n">
        <f aca="false">K81*I81</f>
        <v>-74771.84</v>
      </c>
    </row>
    <row r="82" customFormat="false" ht="12.75" hidden="false" customHeight="false" outlineLevel="0" collapsed="false">
      <c r="A82" s="1" t="s">
        <v>148</v>
      </c>
      <c r="B82" s="1" t="s">
        <v>32</v>
      </c>
      <c r="C82" s="2" t="n">
        <v>25028392</v>
      </c>
      <c r="D82" s="16" t="n">
        <v>40893</v>
      </c>
      <c r="F82" s="16" t="n">
        <v>42797</v>
      </c>
      <c r="G82" s="16" t="n">
        <f aca="false">F82+60</f>
        <v>42857</v>
      </c>
      <c r="H82" s="3" t="n">
        <v>252.72</v>
      </c>
      <c r="I82" s="3" t="n">
        <v>252.72</v>
      </c>
      <c r="J82" s="16" t="n">
        <v>42814</v>
      </c>
      <c r="K82" s="1" t="n">
        <f aca="false">J82-G82</f>
        <v>-43</v>
      </c>
      <c r="L82" s="3" t="n">
        <f aca="false">K82*I82</f>
        <v>-10866.96</v>
      </c>
    </row>
    <row r="83" customFormat="false" ht="12.75" hidden="false" customHeight="false" outlineLevel="0" collapsed="false">
      <c r="A83" s="1" t="s">
        <v>148</v>
      </c>
      <c r="B83" s="1" t="s">
        <v>32</v>
      </c>
      <c r="C83" s="2" t="n">
        <v>25029904</v>
      </c>
      <c r="D83" s="16" t="n">
        <v>40900</v>
      </c>
      <c r="F83" s="16" t="n">
        <v>42797</v>
      </c>
      <c r="G83" s="16" t="n">
        <f aca="false">F83+60</f>
        <v>42857</v>
      </c>
      <c r="H83" s="3" t="n">
        <v>195.62</v>
      </c>
      <c r="I83" s="3" t="n">
        <v>195.62</v>
      </c>
      <c r="J83" s="16" t="n">
        <v>42814</v>
      </c>
      <c r="K83" s="1" t="n">
        <f aca="false">J83-G83</f>
        <v>-43</v>
      </c>
      <c r="L83" s="3" t="n">
        <f aca="false">K83*I83</f>
        <v>-8411.66</v>
      </c>
    </row>
    <row r="84" customFormat="false" ht="12.75" hidden="false" customHeight="false" outlineLevel="0" collapsed="false">
      <c r="A84" s="1" t="s">
        <v>148</v>
      </c>
      <c r="B84" s="1" t="s">
        <v>32</v>
      </c>
      <c r="C84" s="2" t="n">
        <v>25037209</v>
      </c>
      <c r="D84" s="16" t="n">
        <v>40946</v>
      </c>
      <c r="F84" s="16" t="n">
        <v>42797</v>
      </c>
      <c r="G84" s="16" t="n">
        <f aca="false">F84+60</f>
        <v>42857</v>
      </c>
      <c r="H84" s="3" t="n">
        <v>238.16</v>
      </c>
      <c r="I84" s="3" t="n">
        <v>238.16</v>
      </c>
      <c r="J84" s="16" t="n">
        <v>42814</v>
      </c>
      <c r="K84" s="1" t="n">
        <f aca="false">J84-G84</f>
        <v>-43</v>
      </c>
      <c r="L84" s="3" t="n">
        <f aca="false">K84*I84</f>
        <v>-10240.88</v>
      </c>
    </row>
    <row r="85" customFormat="false" ht="12.75" hidden="false" customHeight="false" outlineLevel="0" collapsed="false">
      <c r="A85" s="1" t="s">
        <v>148</v>
      </c>
      <c r="B85" s="1" t="s">
        <v>32</v>
      </c>
      <c r="C85" s="2" t="n">
        <v>25047682</v>
      </c>
      <c r="D85" s="16" t="n">
        <v>40997</v>
      </c>
      <c r="F85" s="16" t="n">
        <v>42797</v>
      </c>
      <c r="G85" s="16" t="n">
        <f aca="false">F85+60</f>
        <v>42857</v>
      </c>
      <c r="H85" s="3" t="n">
        <v>960.34</v>
      </c>
      <c r="I85" s="3" t="n">
        <v>960.34</v>
      </c>
      <c r="J85" s="16" t="n">
        <v>42814</v>
      </c>
      <c r="K85" s="1" t="n">
        <f aca="false">J85-G85</f>
        <v>-43</v>
      </c>
      <c r="L85" s="3" t="n">
        <f aca="false">K85*I85</f>
        <v>-41294.62</v>
      </c>
    </row>
    <row r="86" customFormat="false" ht="12.75" hidden="false" customHeight="false" outlineLevel="0" collapsed="false">
      <c r="A86" s="1" t="s">
        <v>148</v>
      </c>
      <c r="B86" s="1" t="s">
        <v>32</v>
      </c>
      <c r="C86" s="2" t="n">
        <v>25177340</v>
      </c>
      <c r="D86" s="16" t="n">
        <v>41752</v>
      </c>
      <c r="F86" s="16" t="n">
        <v>42797</v>
      </c>
      <c r="G86" s="16" t="n">
        <f aca="false">F86+60</f>
        <v>42857</v>
      </c>
      <c r="H86" s="3" t="n">
        <v>1120.39</v>
      </c>
      <c r="I86" s="3" t="n">
        <v>1120.39</v>
      </c>
      <c r="J86" s="16" t="n">
        <v>42804</v>
      </c>
      <c r="K86" s="1" t="n">
        <f aca="false">J86-G86</f>
        <v>-53</v>
      </c>
      <c r="L86" s="3" t="n">
        <f aca="false">K86*I86</f>
        <v>-59380.67</v>
      </c>
    </row>
    <row r="87" customFormat="false" ht="12.75" hidden="false" customHeight="false" outlineLevel="0" collapsed="false">
      <c r="A87" s="1" t="s">
        <v>148</v>
      </c>
      <c r="B87" s="1" t="s">
        <v>32</v>
      </c>
      <c r="C87" s="2" t="n">
        <v>25177341</v>
      </c>
      <c r="D87" s="16" t="n">
        <v>41752</v>
      </c>
      <c r="F87" s="16" t="n">
        <v>42797</v>
      </c>
      <c r="G87" s="16" t="n">
        <f aca="false">F87+60</f>
        <v>42857</v>
      </c>
      <c r="H87" s="3" t="n">
        <v>1344.47</v>
      </c>
      <c r="I87" s="3" t="n">
        <v>1344.47</v>
      </c>
      <c r="J87" s="16" t="n">
        <v>42814</v>
      </c>
      <c r="K87" s="1" t="n">
        <f aca="false">J87-G87</f>
        <v>-43</v>
      </c>
      <c r="L87" s="3" t="n">
        <f aca="false">K87*I87</f>
        <v>-57812.21</v>
      </c>
    </row>
    <row r="88" customFormat="false" ht="12.75" hidden="false" customHeight="false" outlineLevel="0" collapsed="false">
      <c r="A88" s="1" t="s">
        <v>148</v>
      </c>
      <c r="B88" s="1" t="s">
        <v>32</v>
      </c>
      <c r="C88" s="2" t="n">
        <v>25177400</v>
      </c>
      <c r="D88" s="16" t="n">
        <v>41752</v>
      </c>
      <c r="F88" s="16" t="n">
        <v>42797</v>
      </c>
      <c r="G88" s="16" t="n">
        <f aca="false">F88+60</f>
        <v>42857</v>
      </c>
      <c r="H88" s="3" t="n">
        <v>349.44</v>
      </c>
      <c r="I88" s="3" t="n">
        <v>349.44</v>
      </c>
      <c r="J88" s="16" t="n">
        <v>42804</v>
      </c>
      <c r="K88" s="1" t="n">
        <f aca="false">J88-G88</f>
        <v>-53</v>
      </c>
      <c r="L88" s="3" t="n">
        <f aca="false">K88*I88</f>
        <v>-18520.32</v>
      </c>
    </row>
    <row r="89" customFormat="false" ht="12.75" hidden="false" customHeight="false" outlineLevel="0" collapsed="false">
      <c r="A89" s="1" t="s">
        <v>148</v>
      </c>
      <c r="B89" s="1" t="s">
        <v>32</v>
      </c>
      <c r="C89" s="2" t="n">
        <v>25216629</v>
      </c>
      <c r="D89" s="16" t="n">
        <v>41983</v>
      </c>
      <c r="F89" s="16" t="n">
        <v>42004</v>
      </c>
      <c r="G89" s="16" t="n">
        <f aca="false">F89+60</f>
        <v>42064</v>
      </c>
      <c r="H89" s="3" t="n">
        <v>1220</v>
      </c>
      <c r="I89" s="3" t="n">
        <v>1220</v>
      </c>
      <c r="J89" s="16" t="n">
        <v>42809</v>
      </c>
      <c r="K89" s="1" t="n">
        <f aca="false">J89-G89</f>
        <v>745</v>
      </c>
      <c r="L89" s="3" t="n">
        <f aca="false">K89*I89</f>
        <v>908900</v>
      </c>
    </row>
    <row r="90" customFormat="false" ht="12.75" hidden="false" customHeight="false" outlineLevel="0" collapsed="false">
      <c r="A90" s="1" t="s">
        <v>148</v>
      </c>
      <c r="B90" s="1" t="s">
        <v>32</v>
      </c>
      <c r="C90" s="2" t="n">
        <v>25216712</v>
      </c>
      <c r="D90" s="16" t="n">
        <v>41983</v>
      </c>
      <c r="F90" s="16" t="n">
        <v>42004</v>
      </c>
      <c r="G90" s="16" t="n">
        <f aca="false">F90+60</f>
        <v>42064</v>
      </c>
      <c r="H90" s="3" t="n">
        <v>2937.15</v>
      </c>
      <c r="I90" s="3" t="n">
        <v>2937.15</v>
      </c>
      <c r="J90" s="16" t="n">
        <v>42808</v>
      </c>
      <c r="K90" s="1" t="n">
        <f aca="false">J90-G90</f>
        <v>744</v>
      </c>
      <c r="L90" s="3" t="n">
        <f aca="false">K90*I90</f>
        <v>2185239.6</v>
      </c>
    </row>
    <row r="91" customFormat="false" ht="12.75" hidden="false" customHeight="false" outlineLevel="0" collapsed="false">
      <c r="A91" s="1" t="s">
        <v>148</v>
      </c>
      <c r="B91" s="1" t="s">
        <v>32</v>
      </c>
      <c r="C91" s="2" t="n">
        <v>25217610</v>
      </c>
      <c r="D91" s="16" t="n">
        <v>41989</v>
      </c>
      <c r="F91" s="16" t="n">
        <v>42004</v>
      </c>
      <c r="G91" s="16" t="n">
        <f aca="false">F91+60</f>
        <v>42064</v>
      </c>
      <c r="H91" s="3" t="n">
        <v>43.16</v>
      </c>
      <c r="I91" s="3" t="n">
        <v>43.16</v>
      </c>
      <c r="J91" s="16" t="n">
        <v>42804</v>
      </c>
      <c r="K91" s="1" t="n">
        <f aca="false">J91-G91</f>
        <v>740</v>
      </c>
      <c r="L91" s="3" t="n">
        <f aca="false">K91*I91</f>
        <v>31938.4</v>
      </c>
    </row>
    <row r="92" customFormat="false" ht="12.75" hidden="false" customHeight="false" outlineLevel="0" collapsed="false">
      <c r="A92" s="1" t="s">
        <v>148</v>
      </c>
      <c r="B92" s="1" t="s">
        <v>32</v>
      </c>
      <c r="C92" s="2" t="n">
        <v>25218153</v>
      </c>
      <c r="D92" s="16" t="n">
        <v>41991</v>
      </c>
      <c r="F92" s="16" t="n">
        <v>42004</v>
      </c>
      <c r="G92" s="16" t="n">
        <f aca="false">F92+60</f>
        <v>42064</v>
      </c>
      <c r="H92" s="3" t="n">
        <v>86.32</v>
      </c>
      <c r="I92" s="3" t="n">
        <v>86.32</v>
      </c>
      <c r="J92" s="16" t="n">
        <v>42804</v>
      </c>
      <c r="K92" s="1" t="n">
        <f aca="false">J92-G92</f>
        <v>740</v>
      </c>
      <c r="L92" s="3" t="n">
        <f aca="false">K92*I92</f>
        <v>63876.8</v>
      </c>
    </row>
    <row r="93" customFormat="false" ht="12.75" hidden="false" customHeight="false" outlineLevel="0" collapsed="false">
      <c r="A93" s="1" t="s">
        <v>148</v>
      </c>
      <c r="B93" s="1" t="s">
        <v>32</v>
      </c>
      <c r="C93" s="2" t="n">
        <v>25218897</v>
      </c>
      <c r="D93" s="16" t="n">
        <v>41995</v>
      </c>
      <c r="F93" s="16" t="n">
        <v>42004</v>
      </c>
      <c r="G93" s="16" t="n">
        <f aca="false">F93+60</f>
        <v>42064</v>
      </c>
      <c r="H93" s="3" t="n">
        <v>86.32</v>
      </c>
      <c r="I93" s="3" t="n">
        <v>86.32</v>
      </c>
      <c r="J93" s="16" t="n">
        <v>42804</v>
      </c>
      <c r="K93" s="1" t="n">
        <f aca="false">J93-G93</f>
        <v>740</v>
      </c>
      <c r="L93" s="3" t="n">
        <f aca="false">K93*I93</f>
        <v>63876.8</v>
      </c>
    </row>
    <row r="94" customFormat="false" ht="12.75" hidden="false" customHeight="false" outlineLevel="0" collapsed="false">
      <c r="A94" s="1" t="s">
        <v>148</v>
      </c>
      <c r="B94" s="1" t="s">
        <v>13</v>
      </c>
      <c r="C94" s="2" t="n">
        <v>25227030</v>
      </c>
      <c r="D94" s="16" t="n">
        <v>42041</v>
      </c>
      <c r="F94" s="16" t="n">
        <v>42797</v>
      </c>
      <c r="G94" s="16" t="n">
        <f aca="false">F94+60</f>
        <v>42857</v>
      </c>
      <c r="H94" s="3" t="n">
        <v>431.6</v>
      </c>
      <c r="I94" s="3" t="n">
        <v>415</v>
      </c>
      <c r="J94" s="16" t="n">
        <v>42804</v>
      </c>
      <c r="K94" s="1" t="n">
        <f aca="false">J94-G94</f>
        <v>-53</v>
      </c>
      <c r="L94" s="3" t="n">
        <f aca="false">K94*I94</f>
        <v>-21995</v>
      </c>
    </row>
    <row r="95" customFormat="false" ht="12.75" hidden="false" customHeight="false" outlineLevel="0" collapsed="false">
      <c r="A95" s="1" t="s">
        <v>148</v>
      </c>
      <c r="B95" s="1" t="s">
        <v>13</v>
      </c>
      <c r="C95" s="2" t="n">
        <v>25245428</v>
      </c>
      <c r="D95" s="16" t="n">
        <v>42136</v>
      </c>
      <c r="E95" s="1" t="s">
        <v>149</v>
      </c>
      <c r="F95" s="16" t="n">
        <v>42537</v>
      </c>
      <c r="G95" s="16" t="n">
        <f aca="false">F95+60</f>
        <v>42597</v>
      </c>
      <c r="H95" s="3" t="n">
        <v>579.5</v>
      </c>
      <c r="I95" s="3" t="n">
        <v>475</v>
      </c>
      <c r="J95" s="16" t="n">
        <v>42804</v>
      </c>
      <c r="K95" s="1" t="n">
        <f aca="false">J95-G95</f>
        <v>207</v>
      </c>
      <c r="L95" s="3" t="n">
        <f aca="false">K95*I95</f>
        <v>98325</v>
      </c>
    </row>
    <row r="96" customFormat="false" ht="12.75" hidden="false" customHeight="false" outlineLevel="0" collapsed="false">
      <c r="A96" s="1" t="s">
        <v>148</v>
      </c>
      <c r="B96" s="1" t="s">
        <v>13</v>
      </c>
      <c r="C96" s="2" t="n">
        <v>25248850</v>
      </c>
      <c r="D96" s="16" t="n">
        <v>42152</v>
      </c>
      <c r="E96" s="1" t="s">
        <v>150</v>
      </c>
      <c r="F96" s="16" t="n">
        <v>42531</v>
      </c>
      <c r="G96" s="16" t="n">
        <f aca="false">F96+60</f>
        <v>42591</v>
      </c>
      <c r="H96" s="3" t="n">
        <v>1369.9</v>
      </c>
      <c r="I96" s="3" t="n">
        <v>1235</v>
      </c>
      <c r="J96" s="16" t="n">
        <v>42804</v>
      </c>
      <c r="K96" s="1" t="n">
        <f aca="false">J96-G96</f>
        <v>213</v>
      </c>
      <c r="L96" s="3" t="n">
        <f aca="false">K96*I96</f>
        <v>263055</v>
      </c>
    </row>
    <row r="97" customFormat="false" ht="12.75" hidden="false" customHeight="false" outlineLevel="0" collapsed="false">
      <c r="A97" s="1" t="s">
        <v>148</v>
      </c>
      <c r="B97" s="1" t="s">
        <v>13</v>
      </c>
      <c r="C97" s="2" t="n">
        <v>25319458</v>
      </c>
      <c r="D97" s="16" t="n">
        <v>42524</v>
      </c>
      <c r="E97" s="1" t="s">
        <v>151</v>
      </c>
      <c r="F97" s="16" t="n">
        <v>42530</v>
      </c>
      <c r="G97" s="16" t="n">
        <f aca="false">F97+60</f>
        <v>42590</v>
      </c>
      <c r="H97" s="3" t="n">
        <v>579.5</v>
      </c>
      <c r="I97" s="3" t="n">
        <v>475</v>
      </c>
      <c r="J97" s="16" t="n">
        <v>42804</v>
      </c>
      <c r="K97" s="1" t="n">
        <f aca="false">J97-G97</f>
        <v>214</v>
      </c>
      <c r="L97" s="3" t="n">
        <f aca="false">K97*I97</f>
        <v>101650</v>
      </c>
    </row>
    <row r="98" customFormat="false" ht="12.75" hidden="false" customHeight="false" outlineLevel="0" collapsed="false">
      <c r="A98" s="1" t="s">
        <v>148</v>
      </c>
      <c r="B98" s="1" t="s">
        <v>13</v>
      </c>
      <c r="C98" s="2" t="n">
        <v>25334684</v>
      </c>
      <c r="D98" s="16" t="n">
        <v>42607</v>
      </c>
      <c r="E98" s="1" t="s">
        <v>152</v>
      </c>
      <c r="F98" s="16" t="n">
        <v>42621</v>
      </c>
      <c r="G98" s="16" t="n">
        <f aca="false">F98+60</f>
        <v>42681</v>
      </c>
      <c r="H98" s="3" t="n">
        <v>431.6</v>
      </c>
      <c r="I98" s="3" t="n">
        <v>415</v>
      </c>
      <c r="J98" s="16" t="n">
        <v>42772</v>
      </c>
      <c r="K98" s="1" t="n">
        <f aca="false">J98-G98</f>
        <v>91</v>
      </c>
      <c r="L98" s="3" t="n">
        <f aca="false">K98*I98</f>
        <v>37765</v>
      </c>
    </row>
    <row r="99" customFormat="false" ht="12.75" hidden="false" customHeight="false" outlineLevel="0" collapsed="false">
      <c r="A99" s="1" t="s">
        <v>148</v>
      </c>
      <c r="B99" s="1" t="s">
        <v>13</v>
      </c>
      <c r="C99" s="2" t="n">
        <v>25337249</v>
      </c>
      <c r="D99" s="16" t="n">
        <v>42621</v>
      </c>
      <c r="E99" s="1" t="s">
        <v>153</v>
      </c>
      <c r="F99" s="16" t="n">
        <v>42633</v>
      </c>
      <c r="G99" s="16" t="n">
        <f aca="false">F99+60</f>
        <v>42693</v>
      </c>
      <c r="H99" s="3" t="n">
        <v>579.5</v>
      </c>
      <c r="I99" s="3" t="n">
        <v>475</v>
      </c>
      <c r="J99" s="16" t="n">
        <v>42804</v>
      </c>
      <c r="K99" s="1" t="n">
        <f aca="false">J99-G99</f>
        <v>111</v>
      </c>
      <c r="L99" s="3" t="n">
        <f aca="false">K99*I99</f>
        <v>52725</v>
      </c>
    </row>
    <row r="100" customFormat="false" ht="12.75" hidden="false" customHeight="false" outlineLevel="0" collapsed="false">
      <c r="A100" s="1" t="s">
        <v>148</v>
      </c>
      <c r="B100" s="1" t="s">
        <v>13</v>
      </c>
      <c r="C100" s="2" t="n">
        <v>25337250</v>
      </c>
      <c r="D100" s="16" t="n">
        <v>42621</v>
      </c>
      <c r="E100" s="1" t="s">
        <v>154</v>
      </c>
      <c r="F100" s="16" t="n">
        <v>42633</v>
      </c>
      <c r="G100" s="16" t="n">
        <f aca="false">F100+60</f>
        <v>42693</v>
      </c>
      <c r="H100" s="3" t="n">
        <v>790.4</v>
      </c>
      <c r="I100" s="3" t="n">
        <v>760</v>
      </c>
      <c r="J100" s="16" t="n">
        <v>42804</v>
      </c>
      <c r="K100" s="1" t="n">
        <f aca="false">J100-G100</f>
        <v>111</v>
      </c>
      <c r="L100" s="3" t="n">
        <f aca="false">K100*I100</f>
        <v>84360</v>
      </c>
    </row>
    <row r="101" customFormat="false" ht="12.75" hidden="false" customHeight="false" outlineLevel="0" collapsed="false">
      <c r="A101" s="1" t="s">
        <v>148</v>
      </c>
      <c r="B101" s="1" t="s">
        <v>13</v>
      </c>
      <c r="C101" s="2" t="n">
        <v>25340760</v>
      </c>
      <c r="D101" s="16" t="n">
        <v>42639</v>
      </c>
      <c r="E101" s="1" t="s">
        <v>155</v>
      </c>
      <c r="F101" s="16" t="n">
        <v>42647</v>
      </c>
      <c r="G101" s="16" t="n">
        <f aca="false">F101+60</f>
        <v>42707</v>
      </c>
      <c r="H101" s="3" t="n">
        <v>201.24</v>
      </c>
      <c r="I101" s="3" t="n">
        <v>193.5</v>
      </c>
      <c r="J101" s="16" t="n">
        <v>42767</v>
      </c>
      <c r="K101" s="1" t="n">
        <f aca="false">J101-G101</f>
        <v>60</v>
      </c>
      <c r="L101" s="3" t="n">
        <f aca="false">K101*I101</f>
        <v>11610</v>
      </c>
    </row>
    <row r="102" customFormat="false" ht="12.75" hidden="false" customHeight="false" outlineLevel="0" collapsed="false">
      <c r="A102" s="1" t="s">
        <v>148</v>
      </c>
      <c r="B102" s="1" t="s">
        <v>13</v>
      </c>
      <c r="C102" s="2" t="n">
        <v>25342451</v>
      </c>
      <c r="D102" s="16" t="n">
        <v>42646</v>
      </c>
      <c r="E102" s="1" t="s">
        <v>156</v>
      </c>
      <c r="F102" s="16" t="n">
        <v>42667</v>
      </c>
      <c r="G102" s="16" t="n">
        <f aca="false">F102+60</f>
        <v>42727</v>
      </c>
      <c r="H102" s="3" t="n">
        <v>275.18</v>
      </c>
      <c r="I102" s="3" t="n">
        <v>264.6</v>
      </c>
      <c r="J102" s="16" t="n">
        <v>42767</v>
      </c>
      <c r="K102" s="1" t="n">
        <f aca="false">J102-G102</f>
        <v>40</v>
      </c>
      <c r="L102" s="3" t="n">
        <f aca="false">K102*I102</f>
        <v>10584</v>
      </c>
    </row>
    <row r="103" customFormat="false" ht="12.75" hidden="false" customHeight="false" outlineLevel="0" collapsed="false">
      <c r="A103" s="1" t="s">
        <v>148</v>
      </c>
      <c r="B103" s="1" t="s">
        <v>13</v>
      </c>
      <c r="C103" s="2" t="n">
        <v>25342742</v>
      </c>
      <c r="D103" s="16" t="n">
        <v>42648</v>
      </c>
      <c r="E103" s="1" t="s">
        <v>157</v>
      </c>
      <c r="F103" s="16" t="n">
        <v>42667</v>
      </c>
      <c r="G103" s="16" t="n">
        <f aca="false">F103+60</f>
        <v>42727</v>
      </c>
      <c r="H103" s="3" t="n">
        <v>579.5</v>
      </c>
      <c r="I103" s="3" t="n">
        <v>475</v>
      </c>
      <c r="J103" s="16" t="n">
        <v>42804</v>
      </c>
      <c r="K103" s="1" t="n">
        <f aca="false">J103-G103</f>
        <v>77</v>
      </c>
      <c r="L103" s="3" t="n">
        <f aca="false">K103*I103</f>
        <v>36575</v>
      </c>
    </row>
    <row r="104" customFormat="false" ht="12.75" hidden="false" customHeight="false" outlineLevel="0" collapsed="false">
      <c r="A104" s="1" t="s">
        <v>148</v>
      </c>
      <c r="B104" s="1" t="s">
        <v>13</v>
      </c>
      <c r="C104" s="2" t="n">
        <v>25342788</v>
      </c>
      <c r="D104" s="16" t="n">
        <v>42648</v>
      </c>
      <c r="E104" s="1" t="s">
        <v>158</v>
      </c>
      <c r="F104" s="16" t="n">
        <v>42667</v>
      </c>
      <c r="G104" s="16" t="n">
        <f aca="false">F104+60</f>
        <v>42727</v>
      </c>
      <c r="H104" s="3" t="n">
        <v>701.48</v>
      </c>
      <c r="I104" s="3" t="n">
        <v>674.5</v>
      </c>
      <c r="J104" s="16" t="n">
        <v>42772</v>
      </c>
      <c r="K104" s="1" t="n">
        <f aca="false">J104-G104</f>
        <v>45</v>
      </c>
      <c r="L104" s="3" t="n">
        <f aca="false">K104*I104</f>
        <v>30352.5</v>
      </c>
    </row>
    <row r="105" customFormat="false" ht="12.75" hidden="false" customHeight="false" outlineLevel="0" collapsed="false">
      <c r="A105" s="1" t="s">
        <v>148</v>
      </c>
      <c r="B105" s="1" t="s">
        <v>13</v>
      </c>
      <c r="C105" s="2" t="n">
        <v>25343050</v>
      </c>
      <c r="D105" s="16" t="n">
        <v>42649</v>
      </c>
      <c r="E105" s="1" t="s">
        <v>159</v>
      </c>
      <c r="F105" s="16" t="n">
        <v>42667</v>
      </c>
      <c r="G105" s="16" t="n">
        <f aca="false">F105+60</f>
        <v>42727</v>
      </c>
      <c r="H105" s="3" t="n">
        <v>579.5</v>
      </c>
      <c r="I105" s="3" t="n">
        <v>475</v>
      </c>
      <c r="J105" s="16" t="n">
        <v>42804</v>
      </c>
      <c r="K105" s="1" t="n">
        <f aca="false">J105-G105</f>
        <v>77</v>
      </c>
      <c r="L105" s="3" t="n">
        <f aca="false">K105*I105</f>
        <v>36575</v>
      </c>
    </row>
    <row r="106" customFormat="false" ht="12.75" hidden="false" customHeight="false" outlineLevel="0" collapsed="false">
      <c r="A106" s="1" t="s">
        <v>148</v>
      </c>
      <c r="B106" s="1" t="s">
        <v>13</v>
      </c>
      <c r="C106" s="2" t="n">
        <v>25343055</v>
      </c>
      <c r="D106" s="16" t="n">
        <v>42649</v>
      </c>
      <c r="E106" s="1" t="s">
        <v>160</v>
      </c>
      <c r="F106" s="16" t="n">
        <v>42667</v>
      </c>
      <c r="G106" s="16" t="n">
        <f aca="false">F106+60</f>
        <v>42727</v>
      </c>
      <c r="H106" s="3" t="n">
        <v>579.5</v>
      </c>
      <c r="I106" s="3" t="n">
        <v>475</v>
      </c>
      <c r="J106" s="16" t="n">
        <v>42804</v>
      </c>
      <c r="K106" s="1" t="n">
        <f aca="false">J106-G106</f>
        <v>77</v>
      </c>
      <c r="L106" s="3" t="n">
        <f aca="false">K106*I106</f>
        <v>36575</v>
      </c>
    </row>
    <row r="107" customFormat="false" ht="12.75" hidden="false" customHeight="false" outlineLevel="0" collapsed="false">
      <c r="A107" s="1" t="s">
        <v>148</v>
      </c>
      <c r="B107" s="1" t="s">
        <v>13</v>
      </c>
      <c r="C107" s="2" t="n">
        <v>25343488</v>
      </c>
      <c r="D107" s="16" t="n">
        <v>42650</v>
      </c>
      <c r="E107" s="1" t="s">
        <v>161</v>
      </c>
      <c r="F107" s="16" t="n">
        <v>42667</v>
      </c>
      <c r="G107" s="16" t="n">
        <f aca="false">F107+60</f>
        <v>42727</v>
      </c>
      <c r="H107" s="3" t="n">
        <v>171.6</v>
      </c>
      <c r="I107" s="3" t="n">
        <v>165</v>
      </c>
      <c r="J107" s="16" t="n">
        <v>42767</v>
      </c>
      <c r="K107" s="1" t="n">
        <f aca="false">J107-G107</f>
        <v>40</v>
      </c>
      <c r="L107" s="3" t="n">
        <f aca="false">K107*I107</f>
        <v>6600</v>
      </c>
    </row>
    <row r="108" customFormat="false" ht="12.75" hidden="false" customHeight="false" outlineLevel="0" collapsed="false">
      <c r="A108" s="1" t="s">
        <v>148</v>
      </c>
      <c r="B108" s="1" t="s">
        <v>13</v>
      </c>
      <c r="C108" s="2" t="n">
        <v>25343735</v>
      </c>
      <c r="D108" s="16" t="n">
        <v>42653</v>
      </c>
      <c r="E108" s="1" t="s">
        <v>162</v>
      </c>
      <c r="F108" s="16" t="n">
        <v>42667</v>
      </c>
      <c r="G108" s="16" t="n">
        <f aca="false">F108+60</f>
        <v>42727</v>
      </c>
      <c r="H108" s="3" t="n">
        <v>171.6</v>
      </c>
      <c r="I108" s="3" t="n">
        <v>165</v>
      </c>
      <c r="J108" s="16" t="n">
        <v>42767</v>
      </c>
      <c r="K108" s="1" t="n">
        <f aca="false">J108-G108</f>
        <v>40</v>
      </c>
      <c r="L108" s="3" t="n">
        <f aca="false">K108*I108</f>
        <v>6600</v>
      </c>
    </row>
    <row r="109" customFormat="false" ht="12.75" hidden="false" customHeight="false" outlineLevel="0" collapsed="false">
      <c r="A109" s="1" t="s">
        <v>148</v>
      </c>
      <c r="B109" s="1" t="s">
        <v>13</v>
      </c>
      <c r="C109" s="2" t="n">
        <v>25344139</v>
      </c>
      <c r="D109" s="16" t="n">
        <v>42655</v>
      </c>
      <c r="E109" s="1" t="s">
        <v>163</v>
      </c>
      <c r="F109" s="16" t="n">
        <v>42667</v>
      </c>
      <c r="G109" s="16" t="n">
        <f aca="false">F109+60</f>
        <v>42727</v>
      </c>
      <c r="H109" s="3" t="n">
        <v>1559.38</v>
      </c>
      <c r="I109" s="3" t="n">
        <v>1499.4</v>
      </c>
      <c r="J109" s="16" t="n">
        <v>42767</v>
      </c>
      <c r="K109" s="1" t="n">
        <f aca="false">J109-G109</f>
        <v>40</v>
      </c>
      <c r="L109" s="3" t="n">
        <f aca="false">K109*I109</f>
        <v>59976</v>
      </c>
    </row>
    <row r="110" customFormat="false" ht="12.75" hidden="false" customHeight="false" outlineLevel="0" collapsed="false">
      <c r="A110" s="1" t="s">
        <v>148</v>
      </c>
      <c r="B110" s="1" t="s">
        <v>13</v>
      </c>
      <c r="C110" s="2" t="n">
        <v>25346875</v>
      </c>
      <c r="D110" s="16" t="n">
        <v>42669</v>
      </c>
      <c r="E110" s="1" t="s">
        <v>164</v>
      </c>
      <c r="F110" s="16" t="n">
        <v>42688</v>
      </c>
      <c r="G110" s="16" t="n">
        <f aca="false">F110+60</f>
        <v>42748</v>
      </c>
      <c r="H110" s="3" t="n">
        <v>579.5</v>
      </c>
      <c r="I110" s="3" t="n">
        <v>475</v>
      </c>
      <c r="J110" s="16" t="n">
        <v>42804</v>
      </c>
      <c r="K110" s="1" t="n">
        <f aca="false">J110-G110</f>
        <v>56</v>
      </c>
      <c r="L110" s="3" t="n">
        <f aca="false">K110*I110</f>
        <v>26600</v>
      </c>
    </row>
    <row r="111" customFormat="false" ht="12.75" hidden="false" customHeight="false" outlineLevel="0" collapsed="false">
      <c r="A111" s="1" t="s">
        <v>148</v>
      </c>
      <c r="B111" s="1" t="s">
        <v>13</v>
      </c>
      <c r="C111" s="2" t="n">
        <v>25349266</v>
      </c>
      <c r="D111" s="16" t="n">
        <v>42681</v>
      </c>
      <c r="E111" s="1" t="s">
        <v>165</v>
      </c>
      <c r="F111" s="16" t="n">
        <v>42688</v>
      </c>
      <c r="G111" s="16" t="n">
        <f aca="false">F111+60</f>
        <v>42748</v>
      </c>
      <c r="H111" s="3" t="n">
        <v>395.2</v>
      </c>
      <c r="I111" s="3" t="n">
        <v>380</v>
      </c>
      <c r="J111" s="16" t="n">
        <v>42794</v>
      </c>
      <c r="K111" s="1" t="n">
        <f aca="false">J111-G111</f>
        <v>46</v>
      </c>
      <c r="L111" s="3" t="n">
        <f aca="false">K111*I111</f>
        <v>17480</v>
      </c>
    </row>
    <row r="112" customFormat="false" ht="12.75" hidden="false" customHeight="false" outlineLevel="0" collapsed="false">
      <c r="A112" s="1" t="s">
        <v>148</v>
      </c>
      <c r="B112" s="1" t="s">
        <v>13</v>
      </c>
      <c r="C112" s="2" t="n">
        <v>25349605</v>
      </c>
      <c r="D112" s="16" t="n">
        <v>42682</v>
      </c>
      <c r="E112" s="1" t="s">
        <v>166</v>
      </c>
      <c r="F112" s="16" t="n">
        <v>42688</v>
      </c>
      <c r="G112" s="16" t="n">
        <f aca="false">F112+60</f>
        <v>42748</v>
      </c>
      <c r="H112" s="3" t="n">
        <v>514.8</v>
      </c>
      <c r="I112" s="3" t="n">
        <v>495</v>
      </c>
      <c r="J112" s="16" t="n">
        <v>42794</v>
      </c>
      <c r="K112" s="1" t="n">
        <f aca="false">J112-G112</f>
        <v>46</v>
      </c>
      <c r="L112" s="3" t="n">
        <f aca="false">K112*I112</f>
        <v>22770</v>
      </c>
    </row>
    <row r="113" customFormat="false" ht="12.75" hidden="false" customHeight="false" outlineLevel="0" collapsed="false">
      <c r="A113" s="1" t="s">
        <v>148</v>
      </c>
      <c r="B113" s="1" t="s">
        <v>13</v>
      </c>
      <c r="C113" s="2" t="n">
        <v>25350493</v>
      </c>
      <c r="D113" s="16" t="n">
        <v>42688</v>
      </c>
      <c r="E113" s="1" t="s">
        <v>167</v>
      </c>
      <c r="F113" s="16" t="n">
        <v>42692</v>
      </c>
      <c r="G113" s="16" t="n">
        <f aca="false">F113+60</f>
        <v>42752</v>
      </c>
      <c r="H113" s="3" t="n">
        <v>447.2</v>
      </c>
      <c r="I113" s="3" t="n">
        <v>430</v>
      </c>
      <c r="J113" s="16" t="n">
        <v>42794</v>
      </c>
      <c r="K113" s="1" t="n">
        <f aca="false">J113-G113</f>
        <v>42</v>
      </c>
      <c r="L113" s="3" t="n">
        <f aca="false">K113*I113</f>
        <v>18060</v>
      </c>
    </row>
    <row r="114" customFormat="false" ht="12.75" hidden="false" customHeight="false" outlineLevel="0" collapsed="false">
      <c r="A114" s="1" t="s">
        <v>148</v>
      </c>
      <c r="B114" s="1" t="s">
        <v>13</v>
      </c>
      <c r="C114" s="2" t="n">
        <v>25351338</v>
      </c>
      <c r="D114" s="16" t="n">
        <v>42691</v>
      </c>
      <c r="E114" s="1" t="s">
        <v>168</v>
      </c>
      <c r="F114" s="16" t="n">
        <v>42699</v>
      </c>
      <c r="G114" s="16" t="n">
        <f aca="false">F114+60</f>
        <v>42759</v>
      </c>
      <c r="H114" s="3" t="n">
        <v>395.2</v>
      </c>
      <c r="I114" s="3" t="n">
        <v>380</v>
      </c>
      <c r="J114" s="16" t="n">
        <v>42794</v>
      </c>
      <c r="K114" s="1" t="n">
        <f aca="false">J114-G114</f>
        <v>35</v>
      </c>
      <c r="L114" s="3" t="n">
        <f aca="false">K114*I114</f>
        <v>13300</v>
      </c>
    </row>
    <row r="115" customFormat="false" ht="12.75" hidden="false" customHeight="false" outlineLevel="0" collapsed="false">
      <c r="A115" s="1" t="s">
        <v>148</v>
      </c>
      <c r="B115" s="1" t="s">
        <v>13</v>
      </c>
      <c r="C115" s="2" t="n">
        <v>25352013</v>
      </c>
      <c r="D115" s="16" t="n">
        <v>42695</v>
      </c>
      <c r="E115" s="1" t="s">
        <v>169</v>
      </c>
      <c r="F115" s="16" t="n">
        <v>42699</v>
      </c>
      <c r="G115" s="16" t="n">
        <f aca="false">F115+60</f>
        <v>42759</v>
      </c>
      <c r="H115" s="3" t="n">
        <v>223.6</v>
      </c>
      <c r="I115" s="3" t="n">
        <v>215</v>
      </c>
      <c r="J115" s="16" t="n">
        <v>42794</v>
      </c>
      <c r="K115" s="1" t="n">
        <f aca="false">J115-G115</f>
        <v>35</v>
      </c>
      <c r="L115" s="3" t="n">
        <f aca="false">K115*I115</f>
        <v>7525</v>
      </c>
    </row>
    <row r="116" customFormat="false" ht="12.75" hidden="false" customHeight="false" outlineLevel="0" collapsed="false">
      <c r="A116" s="1" t="s">
        <v>148</v>
      </c>
      <c r="B116" s="1" t="s">
        <v>13</v>
      </c>
      <c r="C116" s="2" t="n">
        <v>25352031</v>
      </c>
      <c r="D116" s="16" t="n">
        <v>42695</v>
      </c>
      <c r="E116" s="1" t="s">
        <v>170</v>
      </c>
      <c r="F116" s="16" t="n">
        <v>42699</v>
      </c>
      <c r="G116" s="16" t="n">
        <f aca="false">F116+60</f>
        <v>42759</v>
      </c>
      <c r="H116" s="3" t="n">
        <v>686.4</v>
      </c>
      <c r="I116" s="3" t="n">
        <v>660</v>
      </c>
      <c r="J116" s="16" t="n">
        <v>42794</v>
      </c>
      <c r="K116" s="1" t="n">
        <f aca="false">J116-G116</f>
        <v>35</v>
      </c>
      <c r="L116" s="3" t="n">
        <f aca="false">K116*I116</f>
        <v>23100</v>
      </c>
    </row>
    <row r="117" customFormat="false" ht="12.75" hidden="false" customHeight="false" outlineLevel="0" collapsed="false">
      <c r="A117" s="1" t="s">
        <v>148</v>
      </c>
      <c r="B117" s="1" t="s">
        <v>13</v>
      </c>
      <c r="C117" s="2" t="n">
        <v>25352274</v>
      </c>
      <c r="D117" s="16" t="n">
        <v>42696</v>
      </c>
      <c r="E117" s="1" t="s">
        <v>171</v>
      </c>
      <c r="F117" s="16" t="n">
        <v>42699</v>
      </c>
      <c r="G117" s="16" t="n">
        <f aca="false">F117+60</f>
        <v>42759</v>
      </c>
      <c r="H117" s="3" t="n">
        <v>431.6</v>
      </c>
      <c r="I117" s="3" t="n">
        <v>415</v>
      </c>
      <c r="J117" s="16" t="n">
        <v>42794</v>
      </c>
      <c r="K117" s="1" t="n">
        <f aca="false">J117-G117</f>
        <v>35</v>
      </c>
      <c r="L117" s="3" t="n">
        <f aca="false">K117*I117</f>
        <v>14525</v>
      </c>
    </row>
    <row r="118" customFormat="false" ht="12.75" hidden="false" customHeight="false" outlineLevel="0" collapsed="false">
      <c r="A118" s="1" t="s">
        <v>172</v>
      </c>
      <c r="B118" s="1" t="s">
        <v>32</v>
      </c>
      <c r="C118" s="2" t="n">
        <v>9576309726</v>
      </c>
      <c r="D118" s="16" t="n">
        <v>42429</v>
      </c>
      <c r="E118" s="1" t="s">
        <v>173</v>
      </c>
      <c r="F118" s="16" t="n">
        <v>42430</v>
      </c>
      <c r="G118" s="16" t="n">
        <f aca="false">F118+60</f>
        <v>42490</v>
      </c>
      <c r="H118" s="3" t="n">
        <v>71</v>
      </c>
      <c r="I118" s="3" t="n">
        <v>58.2</v>
      </c>
      <c r="J118" s="16" t="n">
        <v>42767</v>
      </c>
      <c r="K118" s="1" t="n">
        <f aca="false">J118-G118</f>
        <v>277</v>
      </c>
      <c r="L118" s="3" t="n">
        <f aca="false">K118*I118</f>
        <v>16121.4</v>
      </c>
    </row>
    <row r="119" customFormat="false" ht="12.75" hidden="false" customHeight="false" outlineLevel="0" collapsed="false">
      <c r="A119" s="1" t="s">
        <v>172</v>
      </c>
      <c r="B119" s="1" t="s">
        <v>32</v>
      </c>
      <c r="C119" s="2" t="n">
        <v>9576309727</v>
      </c>
      <c r="D119" s="16" t="n">
        <v>42429</v>
      </c>
      <c r="E119" s="1" t="s">
        <v>174</v>
      </c>
      <c r="F119" s="16" t="n">
        <v>42430</v>
      </c>
      <c r="G119" s="16" t="n">
        <f aca="false">F119+60</f>
        <v>42490</v>
      </c>
      <c r="H119" s="3" t="n">
        <v>71</v>
      </c>
      <c r="I119" s="3" t="n">
        <v>58.2</v>
      </c>
      <c r="J119" s="16" t="n">
        <v>42767</v>
      </c>
      <c r="K119" s="1" t="n">
        <f aca="false">J119-G119</f>
        <v>277</v>
      </c>
      <c r="L119" s="3" t="n">
        <f aca="false">K119*I119</f>
        <v>16121.4</v>
      </c>
    </row>
    <row r="120" customFormat="false" ht="12.75" hidden="false" customHeight="false" outlineLevel="0" collapsed="false">
      <c r="A120" s="1" t="s">
        <v>172</v>
      </c>
      <c r="B120" s="1" t="s">
        <v>32</v>
      </c>
      <c r="C120" s="2" t="n">
        <v>9586301189</v>
      </c>
      <c r="D120" s="16" t="n">
        <v>42445</v>
      </c>
      <c r="E120" s="1" t="s">
        <v>175</v>
      </c>
      <c r="F120" s="16" t="n">
        <v>42446</v>
      </c>
      <c r="G120" s="16" t="n">
        <f aca="false">F120+60</f>
        <v>42506</v>
      </c>
      <c r="H120" s="3" t="n">
        <v>71</v>
      </c>
      <c r="I120" s="3" t="n">
        <v>58.2</v>
      </c>
      <c r="J120" s="16" t="n">
        <v>42767</v>
      </c>
      <c r="K120" s="1" t="n">
        <f aca="false">J120-G120</f>
        <v>261</v>
      </c>
      <c r="L120" s="3" t="n">
        <f aca="false">K120*I120</f>
        <v>15190.2</v>
      </c>
    </row>
    <row r="121" customFormat="false" ht="12.75" hidden="false" customHeight="false" outlineLevel="0" collapsed="false">
      <c r="A121" s="1" t="s">
        <v>172</v>
      </c>
      <c r="B121" s="1" t="s">
        <v>13</v>
      </c>
      <c r="C121" s="2" t="n">
        <v>9576325011</v>
      </c>
      <c r="D121" s="16" t="n">
        <v>42549</v>
      </c>
      <c r="E121" s="1" t="s">
        <v>176</v>
      </c>
      <c r="F121" s="16" t="n">
        <v>42550</v>
      </c>
      <c r="G121" s="16" t="n">
        <f aca="false">F121+60</f>
        <v>42610</v>
      </c>
      <c r="H121" s="3" t="n">
        <v>10418.8</v>
      </c>
      <c r="I121" s="3" t="n">
        <v>8540</v>
      </c>
      <c r="J121" s="16" t="n">
        <v>42794</v>
      </c>
      <c r="K121" s="1" t="n">
        <f aca="false">J121-G121</f>
        <v>184</v>
      </c>
      <c r="L121" s="3" t="n">
        <f aca="false">K121*I121</f>
        <v>1571360</v>
      </c>
    </row>
    <row r="122" customFormat="false" ht="12.75" hidden="false" customHeight="false" outlineLevel="0" collapsed="false">
      <c r="A122" s="1" t="s">
        <v>172</v>
      </c>
      <c r="B122" s="1" t="s">
        <v>13</v>
      </c>
      <c r="C122" s="2" t="n">
        <v>9576325579</v>
      </c>
      <c r="D122" s="16" t="n">
        <v>42552</v>
      </c>
      <c r="E122" s="1" t="s">
        <v>177</v>
      </c>
      <c r="F122" s="16" t="n">
        <v>42553</v>
      </c>
      <c r="G122" s="16" t="n">
        <f aca="false">F122+60</f>
        <v>42613</v>
      </c>
      <c r="H122" s="3" t="n">
        <v>17541.26</v>
      </c>
      <c r="I122" s="3" t="n">
        <v>14378.08</v>
      </c>
      <c r="J122" s="16" t="n">
        <v>42794</v>
      </c>
      <c r="K122" s="1" t="n">
        <f aca="false">J122-G122</f>
        <v>181</v>
      </c>
      <c r="L122" s="3" t="n">
        <f aca="false">K122*I122</f>
        <v>2602432.48</v>
      </c>
    </row>
    <row r="123" customFormat="false" ht="12.75" hidden="false" customHeight="false" outlineLevel="0" collapsed="false">
      <c r="A123" s="1" t="s">
        <v>172</v>
      </c>
      <c r="B123" s="1" t="s">
        <v>13</v>
      </c>
      <c r="C123" s="2" t="n">
        <v>9586302593</v>
      </c>
      <c r="D123" s="16" t="n">
        <v>42625</v>
      </c>
      <c r="E123" s="1" t="s">
        <v>178</v>
      </c>
      <c r="F123" s="16" t="n">
        <v>42626</v>
      </c>
      <c r="G123" s="16" t="n">
        <f aca="false">F123+60</f>
        <v>42686</v>
      </c>
      <c r="H123" s="3" t="n">
        <v>5539.07</v>
      </c>
      <c r="I123" s="3" t="n">
        <v>4540.22</v>
      </c>
      <c r="J123" s="16" t="n">
        <v>42794</v>
      </c>
      <c r="K123" s="1" t="n">
        <f aca="false">J123-G123</f>
        <v>108</v>
      </c>
      <c r="L123" s="3" t="n">
        <f aca="false">K123*I123</f>
        <v>490343.76</v>
      </c>
    </row>
    <row r="124" customFormat="false" ht="12.75" hidden="false" customHeight="false" outlineLevel="0" collapsed="false">
      <c r="A124" s="1" t="s">
        <v>172</v>
      </c>
      <c r="B124" s="1" t="s">
        <v>13</v>
      </c>
      <c r="C124" s="2" t="n">
        <v>9576335318</v>
      </c>
      <c r="D124" s="16" t="n">
        <v>42653</v>
      </c>
      <c r="E124" s="1" t="s">
        <v>179</v>
      </c>
      <c r="F124" s="16" t="n">
        <v>42654</v>
      </c>
      <c r="G124" s="16" t="n">
        <f aca="false">F124+60</f>
        <v>42714</v>
      </c>
      <c r="H124" s="3" t="n">
        <v>71</v>
      </c>
      <c r="I124" s="3" t="n">
        <v>58.2</v>
      </c>
      <c r="J124" s="16" t="n">
        <v>42767</v>
      </c>
      <c r="K124" s="1" t="n">
        <f aca="false">J124-G124</f>
        <v>53</v>
      </c>
      <c r="L124" s="3" t="n">
        <f aca="false">K124*I124</f>
        <v>3084.6</v>
      </c>
    </row>
    <row r="125" customFormat="false" ht="12.75" hidden="false" customHeight="false" outlineLevel="0" collapsed="false">
      <c r="A125" s="1" t="s">
        <v>172</v>
      </c>
      <c r="B125" s="1" t="s">
        <v>13</v>
      </c>
      <c r="C125" s="2" t="n">
        <v>9576335319</v>
      </c>
      <c r="D125" s="16" t="n">
        <v>42653</v>
      </c>
      <c r="E125" s="1" t="s">
        <v>180</v>
      </c>
      <c r="F125" s="16" t="n">
        <v>42654</v>
      </c>
      <c r="G125" s="16" t="n">
        <f aca="false">F125+60</f>
        <v>42714</v>
      </c>
      <c r="H125" s="3" t="n">
        <v>13956.8</v>
      </c>
      <c r="I125" s="3" t="n">
        <v>11440</v>
      </c>
      <c r="J125" s="16" t="n">
        <v>42767</v>
      </c>
      <c r="K125" s="1" t="n">
        <f aca="false">J125-G125</f>
        <v>53</v>
      </c>
      <c r="L125" s="3" t="n">
        <f aca="false">K125*I125</f>
        <v>606320</v>
      </c>
    </row>
    <row r="126" customFormat="false" ht="12.75" hidden="false" customHeight="false" outlineLevel="0" collapsed="false">
      <c r="A126" s="1" t="s">
        <v>172</v>
      </c>
      <c r="B126" s="1" t="s">
        <v>13</v>
      </c>
      <c r="C126" s="2" t="n">
        <v>9586302822</v>
      </c>
      <c r="D126" s="16" t="n">
        <v>42660</v>
      </c>
      <c r="E126" s="1" t="s">
        <v>181</v>
      </c>
      <c r="F126" s="16" t="n">
        <v>42661</v>
      </c>
      <c r="G126" s="16" t="n">
        <f aca="false">F126+60</f>
        <v>42721</v>
      </c>
      <c r="H126" s="3" t="n">
        <v>3462.1</v>
      </c>
      <c r="I126" s="3" t="n">
        <v>2837.79</v>
      </c>
      <c r="J126" s="16" t="n">
        <v>42794</v>
      </c>
      <c r="K126" s="1" t="n">
        <f aca="false">J126-G126</f>
        <v>73</v>
      </c>
      <c r="L126" s="3" t="n">
        <f aca="false">K126*I126</f>
        <v>207158.67</v>
      </c>
    </row>
    <row r="127" customFormat="false" ht="12.75" hidden="false" customHeight="false" outlineLevel="0" collapsed="false">
      <c r="A127" s="1" t="s">
        <v>172</v>
      </c>
      <c r="B127" s="1" t="s">
        <v>13</v>
      </c>
      <c r="C127" s="2" t="n">
        <v>9586302823</v>
      </c>
      <c r="D127" s="16" t="n">
        <v>42660</v>
      </c>
      <c r="E127" s="1" t="s">
        <v>182</v>
      </c>
      <c r="F127" s="16" t="n">
        <v>42661</v>
      </c>
      <c r="G127" s="16" t="n">
        <f aca="false">F127+60</f>
        <v>42721</v>
      </c>
      <c r="H127" s="3" t="n">
        <v>11309.62</v>
      </c>
      <c r="I127" s="3" t="n">
        <v>9270.18</v>
      </c>
      <c r="J127" s="16" t="n">
        <v>42794</v>
      </c>
      <c r="K127" s="1" t="n">
        <f aca="false">J127-G127</f>
        <v>73</v>
      </c>
      <c r="L127" s="3" t="n">
        <f aca="false">K127*I127</f>
        <v>676723.14</v>
      </c>
    </row>
    <row r="128" customFormat="false" ht="12.75" hidden="false" customHeight="false" outlineLevel="0" collapsed="false">
      <c r="A128" s="1" t="s">
        <v>172</v>
      </c>
      <c r="B128" s="1" t="s">
        <v>13</v>
      </c>
      <c r="C128" s="2" t="n">
        <v>9576336948</v>
      </c>
      <c r="D128" s="16" t="n">
        <v>42668</v>
      </c>
      <c r="E128" s="1" t="s">
        <v>183</v>
      </c>
      <c r="F128" s="16" t="n">
        <v>42670</v>
      </c>
      <c r="G128" s="16" t="n">
        <f aca="false">F128+60</f>
        <v>42730</v>
      </c>
      <c r="H128" s="3" t="n">
        <v>1878.8</v>
      </c>
      <c r="I128" s="3" t="n">
        <v>1540</v>
      </c>
      <c r="J128" s="16" t="n">
        <v>42767</v>
      </c>
      <c r="K128" s="1" t="n">
        <f aca="false">J128-G128</f>
        <v>37</v>
      </c>
      <c r="L128" s="3" t="n">
        <f aca="false">K128*I128</f>
        <v>56980</v>
      </c>
    </row>
    <row r="129" customFormat="false" ht="12.75" hidden="false" customHeight="false" outlineLevel="0" collapsed="false">
      <c r="A129" s="1" t="s">
        <v>172</v>
      </c>
      <c r="B129" s="1" t="s">
        <v>13</v>
      </c>
      <c r="C129" s="2" t="n">
        <v>9586302878</v>
      </c>
      <c r="D129" s="16" t="n">
        <v>42670</v>
      </c>
      <c r="E129" s="1" t="s">
        <v>184</v>
      </c>
      <c r="F129" s="16" t="n">
        <v>42671</v>
      </c>
      <c r="G129" s="16" t="n">
        <f aca="false">F129+60</f>
        <v>42731</v>
      </c>
      <c r="H129" s="3" t="n">
        <v>305</v>
      </c>
      <c r="I129" s="3" t="n">
        <v>250</v>
      </c>
      <c r="J129" s="16" t="n">
        <v>42767</v>
      </c>
      <c r="K129" s="1" t="n">
        <f aca="false">J129-G129</f>
        <v>36</v>
      </c>
      <c r="L129" s="3" t="n">
        <f aca="false">K129*I129</f>
        <v>9000</v>
      </c>
    </row>
    <row r="130" customFormat="false" ht="12.75" hidden="false" customHeight="false" outlineLevel="0" collapsed="false">
      <c r="A130" s="1" t="s">
        <v>172</v>
      </c>
      <c r="B130" s="1" t="s">
        <v>13</v>
      </c>
      <c r="C130" s="2" t="n">
        <v>9576338916</v>
      </c>
      <c r="D130" s="16" t="n">
        <v>42688</v>
      </c>
      <c r="E130" s="1" t="s">
        <v>185</v>
      </c>
      <c r="F130" s="16" t="n">
        <v>42689</v>
      </c>
      <c r="G130" s="16" t="n">
        <f aca="false">F130+60</f>
        <v>42749</v>
      </c>
      <c r="H130" s="3" t="n">
        <v>240.34</v>
      </c>
      <c r="I130" s="3" t="n">
        <v>197</v>
      </c>
      <c r="J130" s="16" t="n">
        <v>42795</v>
      </c>
      <c r="K130" s="1" t="n">
        <f aca="false">J130-G130</f>
        <v>46</v>
      </c>
      <c r="L130" s="3" t="n">
        <f aca="false">K130*I130</f>
        <v>9062</v>
      </c>
    </row>
    <row r="131" customFormat="false" ht="12.75" hidden="false" customHeight="false" outlineLevel="0" collapsed="false">
      <c r="A131" s="1" t="s">
        <v>172</v>
      </c>
      <c r="B131" s="1" t="s">
        <v>13</v>
      </c>
      <c r="C131" s="2" t="n">
        <v>9576339746</v>
      </c>
      <c r="D131" s="16" t="n">
        <v>42695</v>
      </c>
      <c r="E131" s="1" t="s">
        <v>186</v>
      </c>
      <c r="F131" s="16" t="n">
        <v>42696</v>
      </c>
      <c r="G131" s="16" t="n">
        <f aca="false">F131+60</f>
        <v>42756</v>
      </c>
      <c r="H131" s="3" t="n">
        <v>6161</v>
      </c>
      <c r="I131" s="3" t="n">
        <v>5050</v>
      </c>
      <c r="J131" s="16" t="n">
        <v>42794</v>
      </c>
      <c r="K131" s="1" t="n">
        <f aca="false">J131-G131</f>
        <v>38</v>
      </c>
      <c r="L131" s="3" t="n">
        <f aca="false">K131*I131</f>
        <v>191900</v>
      </c>
    </row>
    <row r="132" customFormat="false" ht="12.75" hidden="false" customHeight="false" outlineLevel="0" collapsed="false">
      <c r="A132" s="1" t="s">
        <v>172</v>
      </c>
      <c r="B132" s="1" t="s">
        <v>13</v>
      </c>
      <c r="C132" s="2" t="n">
        <v>9586302965</v>
      </c>
      <c r="D132" s="16" t="n">
        <v>42697</v>
      </c>
      <c r="E132" s="1" t="s">
        <v>187</v>
      </c>
      <c r="F132" s="16" t="n">
        <v>42698</v>
      </c>
      <c r="G132" s="16" t="n">
        <f aca="false">F132+60</f>
        <v>42758</v>
      </c>
      <c r="H132" s="3" t="n">
        <v>9235.4</v>
      </c>
      <c r="I132" s="3" t="n">
        <v>7570</v>
      </c>
      <c r="J132" s="16" t="n">
        <v>42794</v>
      </c>
      <c r="K132" s="1" t="n">
        <f aca="false">J132-G132</f>
        <v>36</v>
      </c>
      <c r="L132" s="3" t="n">
        <f aca="false">K132*I132</f>
        <v>272520</v>
      </c>
    </row>
    <row r="133" customFormat="false" ht="12.75" hidden="false" customHeight="false" outlineLevel="0" collapsed="false">
      <c r="A133" s="1" t="s">
        <v>172</v>
      </c>
      <c r="B133" s="1" t="s">
        <v>13</v>
      </c>
      <c r="C133" s="2" t="n">
        <v>9576340180</v>
      </c>
      <c r="D133" s="16" t="n">
        <v>42698</v>
      </c>
      <c r="E133" s="1" t="s">
        <v>188</v>
      </c>
      <c r="F133" s="16" t="n">
        <v>42699</v>
      </c>
      <c r="G133" s="16" t="n">
        <f aca="false">F133+60</f>
        <v>42759</v>
      </c>
      <c r="H133" s="3" t="n">
        <v>305</v>
      </c>
      <c r="I133" s="3" t="n">
        <v>250</v>
      </c>
      <c r="J133" s="16" t="n">
        <v>42794</v>
      </c>
      <c r="K133" s="1" t="n">
        <f aca="false">J133-G133</f>
        <v>35</v>
      </c>
      <c r="L133" s="3" t="n">
        <f aca="false">K133*I133</f>
        <v>8750</v>
      </c>
    </row>
    <row r="134" customFormat="false" ht="12.75" hidden="false" customHeight="false" outlineLevel="0" collapsed="false">
      <c r="A134" s="1" t="s">
        <v>172</v>
      </c>
      <c r="B134" s="1" t="s">
        <v>13</v>
      </c>
      <c r="C134" s="2" t="n">
        <v>9586303020</v>
      </c>
      <c r="D134" s="16" t="n">
        <v>42702</v>
      </c>
      <c r="E134" s="1" t="s">
        <v>189</v>
      </c>
      <c r="F134" s="16" t="n">
        <v>42703</v>
      </c>
      <c r="G134" s="16" t="n">
        <f aca="false">F134+60</f>
        <v>42763</v>
      </c>
      <c r="H134" s="3" t="n">
        <v>6231.64</v>
      </c>
      <c r="I134" s="3" t="n">
        <v>5107.9</v>
      </c>
      <c r="J134" s="16" t="n">
        <v>42795</v>
      </c>
      <c r="K134" s="1" t="n">
        <f aca="false">J134-G134</f>
        <v>32</v>
      </c>
      <c r="L134" s="3" t="n">
        <f aca="false">K134*I134</f>
        <v>163452.8</v>
      </c>
    </row>
    <row r="135" customFormat="false" ht="12.75" hidden="false" customHeight="false" outlineLevel="0" collapsed="false">
      <c r="A135" s="1" t="s">
        <v>172</v>
      </c>
      <c r="B135" s="1" t="s">
        <v>13</v>
      </c>
      <c r="C135" s="2" t="n">
        <v>9586303021</v>
      </c>
      <c r="D135" s="16" t="n">
        <v>42702</v>
      </c>
      <c r="E135" s="1" t="s">
        <v>190</v>
      </c>
      <c r="F135" s="16" t="n">
        <v>42703</v>
      </c>
      <c r="G135" s="16" t="n">
        <f aca="false">F135+60</f>
        <v>42763</v>
      </c>
      <c r="H135" s="3" t="n">
        <v>5654.81</v>
      </c>
      <c r="I135" s="3" t="n">
        <v>4635.09</v>
      </c>
      <c r="J135" s="16" t="n">
        <v>42804</v>
      </c>
      <c r="K135" s="1" t="n">
        <f aca="false">J135-G135</f>
        <v>41</v>
      </c>
      <c r="L135" s="3" t="n">
        <f aca="false">K135*I135</f>
        <v>190038.69</v>
      </c>
    </row>
    <row r="136" customFormat="false" ht="12.75" hidden="false" customHeight="false" outlineLevel="0" collapsed="false">
      <c r="A136" s="1" t="s">
        <v>172</v>
      </c>
      <c r="B136" s="1" t="s">
        <v>13</v>
      </c>
      <c r="C136" s="2" t="n">
        <v>9576340591</v>
      </c>
      <c r="D136" s="16" t="n">
        <v>42703</v>
      </c>
      <c r="E136" s="1" t="s">
        <v>191</v>
      </c>
      <c r="F136" s="16" t="n">
        <v>42704</v>
      </c>
      <c r="G136" s="16" t="n">
        <f aca="false">F136+60</f>
        <v>42764</v>
      </c>
      <c r="H136" s="3" t="n">
        <v>7259</v>
      </c>
      <c r="I136" s="3" t="n">
        <v>5950</v>
      </c>
      <c r="J136" s="16" t="n">
        <v>42794</v>
      </c>
      <c r="K136" s="1" t="n">
        <f aca="false">J136-G136</f>
        <v>30</v>
      </c>
      <c r="L136" s="3" t="n">
        <f aca="false">K136*I136</f>
        <v>178500</v>
      </c>
    </row>
    <row r="137" customFormat="false" ht="12.75" hidden="false" customHeight="false" outlineLevel="0" collapsed="false">
      <c r="A137" s="1" t="s">
        <v>192</v>
      </c>
      <c r="B137" s="1" t="s">
        <v>13</v>
      </c>
      <c r="C137" s="2" t="n">
        <v>2016308412</v>
      </c>
      <c r="D137" s="16" t="n">
        <v>42650</v>
      </c>
      <c r="E137" s="1" t="s">
        <v>193</v>
      </c>
      <c r="F137" s="16" t="n">
        <v>42650</v>
      </c>
      <c r="G137" s="16" t="n">
        <f aca="false">F137+60</f>
        <v>42710</v>
      </c>
      <c r="H137" s="3" t="n">
        <v>1830</v>
      </c>
      <c r="I137" s="3" t="n">
        <v>1500</v>
      </c>
      <c r="J137" s="16" t="n">
        <v>42768</v>
      </c>
      <c r="K137" s="1" t="n">
        <f aca="false">J137-G137</f>
        <v>58</v>
      </c>
      <c r="L137" s="3" t="n">
        <f aca="false">K137*I137</f>
        <v>87000</v>
      </c>
    </row>
    <row r="138" customFormat="false" ht="12.75" hidden="false" customHeight="false" outlineLevel="0" collapsed="false">
      <c r="A138" s="1" t="s">
        <v>194</v>
      </c>
      <c r="B138" s="1" t="s">
        <v>13</v>
      </c>
      <c r="C138" s="2" t="s">
        <v>195</v>
      </c>
      <c r="D138" s="16" t="n">
        <v>42639</v>
      </c>
      <c r="E138" s="1" t="s">
        <v>196</v>
      </c>
      <c r="F138" s="16" t="n">
        <v>42662</v>
      </c>
      <c r="G138" s="16" t="n">
        <f aca="false">F138+60</f>
        <v>42722</v>
      </c>
      <c r="H138" s="3" t="n">
        <v>2241.43</v>
      </c>
      <c r="I138" s="3" t="n">
        <v>1837.24</v>
      </c>
      <c r="J138" s="16" t="n">
        <v>42782</v>
      </c>
      <c r="K138" s="1" t="n">
        <f aca="false">J138-G138</f>
        <v>60</v>
      </c>
      <c r="L138" s="3" t="n">
        <f aca="false">K138*I138</f>
        <v>110234.4</v>
      </c>
    </row>
    <row r="139" customFormat="false" ht="12.75" hidden="false" customHeight="false" outlineLevel="0" collapsed="false">
      <c r="A139" s="1" t="s">
        <v>194</v>
      </c>
      <c r="B139" s="1" t="s">
        <v>13</v>
      </c>
      <c r="C139" s="2" t="s">
        <v>197</v>
      </c>
      <c r="D139" s="16" t="n">
        <v>42658</v>
      </c>
      <c r="E139" s="1" t="s">
        <v>198</v>
      </c>
      <c r="F139" s="16" t="n">
        <v>42689</v>
      </c>
      <c r="G139" s="16" t="n">
        <f aca="false">F139+60</f>
        <v>42749</v>
      </c>
      <c r="H139" s="3" t="n">
        <v>561.2</v>
      </c>
      <c r="I139" s="3" t="n">
        <v>460</v>
      </c>
      <c r="J139" s="16" t="n">
        <v>42794</v>
      </c>
      <c r="K139" s="1" t="n">
        <f aca="false">J139-G139</f>
        <v>45</v>
      </c>
      <c r="L139" s="3" t="n">
        <f aca="false">K139*I139</f>
        <v>20700</v>
      </c>
    </row>
    <row r="140" customFormat="false" ht="12.75" hidden="false" customHeight="false" outlineLevel="0" collapsed="false">
      <c r="A140" s="1" t="s">
        <v>194</v>
      </c>
      <c r="B140" s="1" t="s">
        <v>13</v>
      </c>
      <c r="C140" s="2" t="s">
        <v>199</v>
      </c>
      <c r="D140" s="16" t="n">
        <v>42668</v>
      </c>
      <c r="E140" s="1" t="s">
        <v>200</v>
      </c>
      <c r="F140" s="16" t="n">
        <v>42693</v>
      </c>
      <c r="G140" s="16" t="n">
        <f aca="false">F140+60</f>
        <v>42753</v>
      </c>
      <c r="H140" s="3" t="n">
        <v>669.32</v>
      </c>
      <c r="I140" s="3" t="n">
        <v>548.62</v>
      </c>
      <c r="J140" s="16" t="n">
        <v>42794</v>
      </c>
      <c r="K140" s="1" t="n">
        <f aca="false">J140-G140</f>
        <v>41</v>
      </c>
      <c r="L140" s="3" t="n">
        <f aca="false">K140*I140</f>
        <v>22493.42</v>
      </c>
    </row>
    <row r="141" customFormat="false" ht="12.75" hidden="false" customHeight="false" outlineLevel="0" collapsed="false">
      <c r="A141" s="1" t="s">
        <v>194</v>
      </c>
      <c r="B141" s="1" t="s">
        <v>13</v>
      </c>
      <c r="C141" s="2" t="s">
        <v>201</v>
      </c>
      <c r="D141" s="16" t="n">
        <v>42668</v>
      </c>
      <c r="E141" s="1" t="s">
        <v>202</v>
      </c>
      <c r="F141" s="16" t="n">
        <v>42693</v>
      </c>
      <c r="G141" s="16" t="n">
        <f aca="false">F141+60</f>
        <v>42753</v>
      </c>
      <c r="H141" s="3" t="n">
        <v>17092.19</v>
      </c>
      <c r="I141" s="3" t="n">
        <v>14009.99</v>
      </c>
      <c r="J141" s="16" t="n">
        <v>42794</v>
      </c>
      <c r="K141" s="1" t="n">
        <f aca="false">J141-G141</f>
        <v>41</v>
      </c>
      <c r="L141" s="3" t="n">
        <f aca="false">K141*I141</f>
        <v>574409.59</v>
      </c>
    </row>
    <row r="142" customFormat="false" ht="12.75" hidden="false" customHeight="false" outlineLevel="0" collapsed="false">
      <c r="A142" s="1" t="s">
        <v>194</v>
      </c>
      <c r="B142" s="1" t="s">
        <v>13</v>
      </c>
      <c r="C142" s="2" t="s">
        <v>203</v>
      </c>
      <c r="D142" s="16" t="n">
        <v>42685</v>
      </c>
      <c r="E142" s="1" t="s">
        <v>204</v>
      </c>
      <c r="F142" s="16" t="n">
        <v>42693</v>
      </c>
      <c r="G142" s="16" t="n">
        <f aca="false">F142+60</f>
        <v>42753</v>
      </c>
      <c r="H142" s="3" t="n">
        <v>3373.3</v>
      </c>
      <c r="I142" s="3" t="n">
        <v>2765</v>
      </c>
      <c r="J142" s="16" t="n">
        <v>42794</v>
      </c>
      <c r="K142" s="1" t="n">
        <f aca="false">J142-G142</f>
        <v>41</v>
      </c>
      <c r="L142" s="3" t="n">
        <f aca="false">K142*I142</f>
        <v>113365</v>
      </c>
    </row>
    <row r="143" customFormat="false" ht="12.75" hidden="false" customHeight="false" outlineLevel="0" collapsed="false">
      <c r="A143" s="1" t="s">
        <v>194</v>
      </c>
      <c r="B143" s="1" t="s">
        <v>13</v>
      </c>
      <c r="C143" s="2" t="s">
        <v>205</v>
      </c>
      <c r="D143" s="16" t="n">
        <v>42719</v>
      </c>
      <c r="E143" s="1" t="s">
        <v>206</v>
      </c>
      <c r="F143" s="16" t="n">
        <v>42735</v>
      </c>
      <c r="G143" s="16" t="n">
        <f aca="false">F143+60</f>
        <v>42795</v>
      </c>
      <c r="H143" s="3" t="n">
        <v>732</v>
      </c>
      <c r="I143" s="3" t="n">
        <v>600</v>
      </c>
      <c r="J143" s="16" t="n">
        <v>42796</v>
      </c>
      <c r="K143" s="1" t="n">
        <f aca="false">J143-G143</f>
        <v>1</v>
      </c>
      <c r="L143" s="3" t="n">
        <f aca="false">K143*I143</f>
        <v>600</v>
      </c>
    </row>
    <row r="144" customFormat="false" ht="12.75" hidden="false" customHeight="false" outlineLevel="0" collapsed="false">
      <c r="A144" s="1" t="s">
        <v>207</v>
      </c>
      <c r="B144" s="1" t="s">
        <v>13</v>
      </c>
      <c r="C144" s="2" t="s">
        <v>208</v>
      </c>
      <c r="D144" s="16" t="n">
        <v>42551</v>
      </c>
      <c r="E144" s="1" t="s">
        <v>209</v>
      </c>
      <c r="F144" s="16" t="n">
        <v>42556</v>
      </c>
      <c r="G144" s="16" t="n">
        <f aca="false">F144+60</f>
        <v>42616</v>
      </c>
      <c r="H144" s="3" t="n">
        <v>22.67</v>
      </c>
      <c r="I144" s="3" t="n">
        <v>18.58</v>
      </c>
      <c r="J144" s="16" t="n">
        <v>42769</v>
      </c>
      <c r="K144" s="1" t="n">
        <f aca="false">J144-G144</f>
        <v>153</v>
      </c>
      <c r="L144" s="3" t="n">
        <f aca="false">K144*I144</f>
        <v>2842.74</v>
      </c>
    </row>
    <row r="145" customFormat="false" ht="12.75" hidden="false" customHeight="false" outlineLevel="0" collapsed="false">
      <c r="A145" s="1" t="s">
        <v>207</v>
      </c>
      <c r="B145" s="1" t="s">
        <v>13</v>
      </c>
      <c r="C145" s="2" t="s">
        <v>210</v>
      </c>
      <c r="D145" s="16" t="n">
        <v>42551</v>
      </c>
      <c r="E145" s="1" t="s">
        <v>211</v>
      </c>
      <c r="F145" s="16" t="n">
        <v>42556</v>
      </c>
      <c r="G145" s="16" t="n">
        <f aca="false">F145+60</f>
        <v>42616</v>
      </c>
      <c r="H145" s="3" t="n">
        <v>405.14</v>
      </c>
      <c r="I145" s="3" t="n">
        <v>332.08</v>
      </c>
      <c r="J145" s="16" t="n">
        <v>42769</v>
      </c>
      <c r="K145" s="1" t="n">
        <f aca="false">J145-G145</f>
        <v>153</v>
      </c>
      <c r="L145" s="3" t="n">
        <f aca="false">K145*I145</f>
        <v>50808.24</v>
      </c>
    </row>
    <row r="146" customFormat="false" ht="12.75" hidden="false" customHeight="false" outlineLevel="0" collapsed="false">
      <c r="A146" s="1" t="s">
        <v>207</v>
      </c>
      <c r="B146" s="1" t="s">
        <v>13</v>
      </c>
      <c r="C146" s="2" t="s">
        <v>212</v>
      </c>
      <c r="D146" s="16" t="n">
        <v>42551</v>
      </c>
      <c r="E146" s="1" t="s">
        <v>213</v>
      </c>
      <c r="F146" s="16" t="n">
        <v>42556</v>
      </c>
      <c r="G146" s="16" t="n">
        <f aca="false">F146+60</f>
        <v>42616</v>
      </c>
      <c r="H146" s="3" t="n">
        <v>1113.46</v>
      </c>
      <c r="I146" s="3" t="n">
        <v>912.67</v>
      </c>
      <c r="J146" s="16" t="n">
        <v>42769</v>
      </c>
      <c r="K146" s="1" t="n">
        <f aca="false">J146-G146</f>
        <v>153</v>
      </c>
      <c r="L146" s="3" t="n">
        <f aca="false">K146*I146</f>
        <v>139638.51</v>
      </c>
    </row>
    <row r="147" customFormat="false" ht="12.75" hidden="false" customHeight="false" outlineLevel="0" collapsed="false">
      <c r="A147" s="1" t="s">
        <v>207</v>
      </c>
      <c r="B147" s="1" t="s">
        <v>13</v>
      </c>
      <c r="C147" s="2" t="s">
        <v>214</v>
      </c>
      <c r="D147" s="16" t="n">
        <v>42580</v>
      </c>
      <c r="E147" s="1" t="s">
        <v>215</v>
      </c>
      <c r="F147" s="16" t="n">
        <v>42585</v>
      </c>
      <c r="G147" s="16" t="n">
        <f aca="false">F147+60</f>
        <v>42645</v>
      </c>
      <c r="H147" s="3" t="n">
        <v>22.67</v>
      </c>
      <c r="I147" s="3" t="n">
        <v>18.58</v>
      </c>
      <c r="J147" s="16" t="n">
        <v>42769</v>
      </c>
      <c r="K147" s="1" t="n">
        <f aca="false">J147-G147</f>
        <v>124</v>
      </c>
      <c r="L147" s="3" t="n">
        <f aca="false">K147*I147</f>
        <v>2303.92</v>
      </c>
    </row>
    <row r="148" customFormat="false" ht="12.75" hidden="false" customHeight="false" outlineLevel="0" collapsed="false">
      <c r="A148" s="1" t="s">
        <v>207</v>
      </c>
      <c r="B148" s="1" t="s">
        <v>13</v>
      </c>
      <c r="C148" s="2" t="s">
        <v>216</v>
      </c>
      <c r="D148" s="16" t="n">
        <v>42580</v>
      </c>
      <c r="E148" s="1" t="s">
        <v>217</v>
      </c>
      <c r="F148" s="16" t="n">
        <v>42585</v>
      </c>
      <c r="G148" s="16" t="n">
        <f aca="false">F148+60</f>
        <v>42645</v>
      </c>
      <c r="H148" s="3" t="n">
        <v>405.14</v>
      </c>
      <c r="I148" s="3" t="n">
        <v>332.08</v>
      </c>
      <c r="J148" s="16" t="n">
        <v>42769</v>
      </c>
      <c r="K148" s="1" t="n">
        <f aca="false">J148-G148</f>
        <v>124</v>
      </c>
      <c r="L148" s="3" t="n">
        <f aca="false">K148*I148</f>
        <v>41177.92</v>
      </c>
    </row>
    <row r="149" customFormat="false" ht="12.75" hidden="false" customHeight="false" outlineLevel="0" collapsed="false">
      <c r="A149" s="1" t="s">
        <v>207</v>
      </c>
      <c r="B149" s="1" t="s">
        <v>13</v>
      </c>
      <c r="C149" s="2" t="s">
        <v>218</v>
      </c>
      <c r="D149" s="16" t="n">
        <v>42580</v>
      </c>
      <c r="E149" s="1" t="s">
        <v>219</v>
      </c>
      <c r="F149" s="16" t="n">
        <v>42585</v>
      </c>
      <c r="G149" s="16" t="n">
        <f aca="false">F149+60</f>
        <v>42645</v>
      </c>
      <c r="H149" s="3" t="n">
        <v>1113.46</v>
      </c>
      <c r="I149" s="3" t="n">
        <v>912.67</v>
      </c>
      <c r="J149" s="16" t="n">
        <v>42769</v>
      </c>
      <c r="K149" s="1" t="n">
        <f aca="false">J149-G149</f>
        <v>124</v>
      </c>
      <c r="L149" s="3" t="n">
        <f aca="false">K149*I149</f>
        <v>113171.08</v>
      </c>
    </row>
    <row r="150" customFormat="false" ht="12.75" hidden="false" customHeight="false" outlineLevel="0" collapsed="false">
      <c r="A150" s="1" t="s">
        <v>207</v>
      </c>
      <c r="B150" s="1" t="s">
        <v>13</v>
      </c>
      <c r="C150" s="2" t="s">
        <v>220</v>
      </c>
      <c r="D150" s="16" t="n">
        <v>42613</v>
      </c>
      <c r="E150" s="1" t="s">
        <v>221</v>
      </c>
      <c r="F150" s="16" t="n">
        <v>42636</v>
      </c>
      <c r="G150" s="16" t="n">
        <f aca="false">F150+60</f>
        <v>42696</v>
      </c>
      <c r="H150" s="3" t="n">
        <v>22.67</v>
      </c>
      <c r="I150" s="3" t="n">
        <v>18.58</v>
      </c>
      <c r="J150" s="16" t="n">
        <v>42769</v>
      </c>
      <c r="K150" s="1" t="n">
        <f aca="false">J150-G150</f>
        <v>73</v>
      </c>
      <c r="L150" s="3" t="n">
        <f aca="false">K150*I150</f>
        <v>1356.34</v>
      </c>
    </row>
    <row r="151" customFormat="false" ht="12.75" hidden="false" customHeight="false" outlineLevel="0" collapsed="false">
      <c r="A151" s="1" t="s">
        <v>207</v>
      </c>
      <c r="B151" s="1" t="s">
        <v>13</v>
      </c>
      <c r="C151" s="2" t="s">
        <v>222</v>
      </c>
      <c r="D151" s="16" t="n">
        <v>42613</v>
      </c>
      <c r="E151" s="1" t="s">
        <v>223</v>
      </c>
      <c r="F151" s="16" t="n">
        <v>42636</v>
      </c>
      <c r="G151" s="16" t="n">
        <f aca="false">F151+60</f>
        <v>42696</v>
      </c>
      <c r="H151" s="3" t="n">
        <v>405.14</v>
      </c>
      <c r="I151" s="3" t="n">
        <v>332.08</v>
      </c>
      <c r="J151" s="16" t="n">
        <v>42769</v>
      </c>
      <c r="K151" s="1" t="n">
        <f aca="false">J151-G151</f>
        <v>73</v>
      </c>
      <c r="L151" s="3" t="n">
        <f aca="false">K151*I151</f>
        <v>24241.84</v>
      </c>
    </row>
    <row r="152" customFormat="false" ht="12.75" hidden="false" customHeight="false" outlineLevel="0" collapsed="false">
      <c r="A152" s="1" t="s">
        <v>207</v>
      </c>
      <c r="B152" s="1" t="s">
        <v>13</v>
      </c>
      <c r="C152" s="2" t="s">
        <v>224</v>
      </c>
      <c r="D152" s="16" t="n">
        <v>42613</v>
      </c>
      <c r="E152" s="1" t="s">
        <v>225</v>
      </c>
      <c r="F152" s="16" t="n">
        <v>42636</v>
      </c>
      <c r="G152" s="16" t="n">
        <f aca="false">F152+60</f>
        <v>42696</v>
      </c>
      <c r="H152" s="3" t="n">
        <v>1113.46</v>
      </c>
      <c r="I152" s="3" t="n">
        <v>912.67</v>
      </c>
      <c r="J152" s="16" t="n">
        <v>42769</v>
      </c>
      <c r="K152" s="1" t="n">
        <f aca="false">J152-G152</f>
        <v>73</v>
      </c>
      <c r="L152" s="3" t="n">
        <f aca="false">K152*I152</f>
        <v>66624.91</v>
      </c>
    </row>
    <row r="153" customFormat="false" ht="12.75" hidden="false" customHeight="false" outlineLevel="0" collapsed="false">
      <c r="A153" s="1" t="s">
        <v>207</v>
      </c>
      <c r="B153" s="1" t="s">
        <v>13</v>
      </c>
      <c r="C153" s="2" t="s">
        <v>226</v>
      </c>
      <c r="D153" s="16" t="n">
        <v>42643</v>
      </c>
      <c r="E153" s="1" t="s">
        <v>227</v>
      </c>
      <c r="F153" s="16" t="n">
        <v>42653</v>
      </c>
      <c r="G153" s="16" t="n">
        <f aca="false">F153+60</f>
        <v>42713</v>
      </c>
      <c r="H153" s="3" t="n">
        <v>22.67</v>
      </c>
      <c r="I153" s="3" t="n">
        <v>18.58</v>
      </c>
      <c r="J153" s="16" t="n">
        <v>42769</v>
      </c>
      <c r="K153" s="1" t="n">
        <f aca="false">J153-G153</f>
        <v>56</v>
      </c>
      <c r="L153" s="3" t="n">
        <f aca="false">K153*I153</f>
        <v>1040.48</v>
      </c>
    </row>
    <row r="154" customFormat="false" ht="12.75" hidden="false" customHeight="false" outlineLevel="0" collapsed="false">
      <c r="A154" s="1" t="s">
        <v>207</v>
      </c>
      <c r="B154" s="1" t="s">
        <v>13</v>
      </c>
      <c r="C154" s="2" t="s">
        <v>228</v>
      </c>
      <c r="D154" s="16" t="n">
        <v>42643</v>
      </c>
      <c r="E154" s="1" t="s">
        <v>229</v>
      </c>
      <c r="F154" s="16" t="n">
        <v>42653</v>
      </c>
      <c r="G154" s="16" t="n">
        <f aca="false">F154+60</f>
        <v>42713</v>
      </c>
      <c r="H154" s="3" t="n">
        <v>405.14</v>
      </c>
      <c r="I154" s="3" t="n">
        <v>332.08</v>
      </c>
      <c r="J154" s="16" t="n">
        <v>42769</v>
      </c>
      <c r="K154" s="1" t="n">
        <f aca="false">J154-G154</f>
        <v>56</v>
      </c>
      <c r="L154" s="3" t="n">
        <f aca="false">K154*I154</f>
        <v>18596.48</v>
      </c>
    </row>
    <row r="155" customFormat="false" ht="12.75" hidden="false" customHeight="false" outlineLevel="0" collapsed="false">
      <c r="A155" s="1" t="s">
        <v>207</v>
      </c>
      <c r="B155" s="1" t="s">
        <v>13</v>
      </c>
      <c r="C155" s="2" t="s">
        <v>230</v>
      </c>
      <c r="D155" s="16" t="n">
        <v>42643</v>
      </c>
      <c r="E155" s="1" t="s">
        <v>231</v>
      </c>
      <c r="F155" s="16" t="n">
        <v>42653</v>
      </c>
      <c r="G155" s="16" t="n">
        <f aca="false">F155+60</f>
        <v>42713</v>
      </c>
      <c r="H155" s="3" t="n">
        <v>1113.46</v>
      </c>
      <c r="I155" s="3" t="n">
        <v>912.67</v>
      </c>
      <c r="J155" s="16" t="n">
        <v>42769</v>
      </c>
      <c r="K155" s="1" t="n">
        <f aca="false">J155-G155</f>
        <v>56</v>
      </c>
      <c r="L155" s="3" t="n">
        <f aca="false">K155*I155</f>
        <v>51109.52</v>
      </c>
    </row>
    <row r="156" customFormat="false" ht="12.75" hidden="false" customHeight="false" outlineLevel="0" collapsed="false">
      <c r="A156" s="1" t="s">
        <v>207</v>
      </c>
      <c r="B156" s="1" t="s">
        <v>13</v>
      </c>
      <c r="C156" s="2" t="s">
        <v>232</v>
      </c>
      <c r="D156" s="16" t="n">
        <v>42674</v>
      </c>
      <c r="E156" s="1" t="s">
        <v>233</v>
      </c>
      <c r="F156" s="16" t="n">
        <v>42678</v>
      </c>
      <c r="G156" s="16" t="n">
        <f aca="false">F156+60</f>
        <v>42738</v>
      </c>
      <c r="H156" s="3" t="n">
        <v>22.67</v>
      </c>
      <c r="I156" s="3" t="n">
        <v>18.58</v>
      </c>
      <c r="J156" s="16" t="n">
        <v>42793</v>
      </c>
      <c r="K156" s="1" t="n">
        <f aca="false">J156-G156</f>
        <v>55</v>
      </c>
      <c r="L156" s="3" t="n">
        <f aca="false">K156*I156</f>
        <v>1021.9</v>
      </c>
    </row>
    <row r="157" customFormat="false" ht="12.75" hidden="false" customHeight="false" outlineLevel="0" collapsed="false">
      <c r="A157" s="1" t="s">
        <v>207</v>
      </c>
      <c r="B157" s="1" t="s">
        <v>13</v>
      </c>
      <c r="C157" s="2" t="s">
        <v>234</v>
      </c>
      <c r="D157" s="16" t="n">
        <v>42674</v>
      </c>
      <c r="E157" s="1" t="s">
        <v>235</v>
      </c>
      <c r="F157" s="16" t="n">
        <v>42678</v>
      </c>
      <c r="G157" s="16" t="n">
        <f aca="false">F157+60</f>
        <v>42738</v>
      </c>
      <c r="H157" s="3" t="n">
        <v>405.14</v>
      </c>
      <c r="I157" s="3" t="n">
        <v>332.08</v>
      </c>
      <c r="J157" s="16" t="n">
        <v>42793</v>
      </c>
      <c r="K157" s="1" t="n">
        <f aca="false">J157-G157</f>
        <v>55</v>
      </c>
      <c r="L157" s="3" t="n">
        <f aca="false">K157*I157</f>
        <v>18264.4</v>
      </c>
    </row>
    <row r="158" customFormat="false" ht="12.75" hidden="false" customHeight="false" outlineLevel="0" collapsed="false">
      <c r="A158" s="1" t="s">
        <v>207</v>
      </c>
      <c r="B158" s="1" t="s">
        <v>13</v>
      </c>
      <c r="C158" s="2" t="s">
        <v>236</v>
      </c>
      <c r="D158" s="16" t="n">
        <v>42674</v>
      </c>
      <c r="E158" s="1" t="s">
        <v>237</v>
      </c>
      <c r="F158" s="16" t="n">
        <v>42678</v>
      </c>
      <c r="G158" s="16" t="n">
        <f aca="false">F158+60</f>
        <v>42738</v>
      </c>
      <c r="H158" s="3" t="n">
        <v>1113.46</v>
      </c>
      <c r="I158" s="3" t="n">
        <v>912.67</v>
      </c>
      <c r="J158" s="16" t="n">
        <v>42793</v>
      </c>
      <c r="K158" s="1" t="n">
        <f aca="false">J158-G158</f>
        <v>55</v>
      </c>
      <c r="L158" s="3" t="n">
        <f aca="false">K158*I158</f>
        <v>50196.85</v>
      </c>
    </row>
    <row r="159" customFormat="false" ht="12.75" hidden="false" customHeight="false" outlineLevel="0" collapsed="false">
      <c r="A159" s="1" t="s">
        <v>207</v>
      </c>
      <c r="B159" s="1" t="s">
        <v>13</v>
      </c>
      <c r="C159" s="2" t="s">
        <v>238</v>
      </c>
      <c r="D159" s="16" t="n">
        <v>42674</v>
      </c>
      <c r="E159" s="1" t="s">
        <v>239</v>
      </c>
      <c r="F159" s="16" t="n">
        <v>42678</v>
      </c>
      <c r="G159" s="16" t="n">
        <f aca="false">F159+60</f>
        <v>42738</v>
      </c>
      <c r="H159" s="3" t="n">
        <v>5375.08</v>
      </c>
      <c r="I159" s="3" t="n">
        <v>4405.8</v>
      </c>
      <c r="J159" s="16" t="n">
        <v>42793</v>
      </c>
      <c r="K159" s="1" t="n">
        <f aca="false">J159-G159</f>
        <v>55</v>
      </c>
      <c r="L159" s="3" t="n">
        <f aca="false">K159*I159</f>
        <v>242319</v>
      </c>
    </row>
    <row r="160" customFormat="false" ht="12.75" hidden="false" customHeight="false" outlineLevel="0" collapsed="false">
      <c r="A160" s="1" t="s">
        <v>207</v>
      </c>
      <c r="B160" s="1" t="s">
        <v>13</v>
      </c>
      <c r="C160" s="2" t="s">
        <v>240</v>
      </c>
      <c r="D160" s="16" t="n">
        <v>42702</v>
      </c>
      <c r="E160" s="1" t="s">
        <v>241</v>
      </c>
      <c r="F160" s="16" t="n">
        <v>42703</v>
      </c>
      <c r="G160" s="16" t="n">
        <f aca="false">F160+60</f>
        <v>42763</v>
      </c>
      <c r="H160" s="3" t="n">
        <v>22.67</v>
      </c>
      <c r="I160" s="3" t="n">
        <v>18.58</v>
      </c>
      <c r="J160" s="16" t="n">
        <v>42793</v>
      </c>
      <c r="K160" s="1" t="n">
        <f aca="false">J160-G160</f>
        <v>30</v>
      </c>
      <c r="L160" s="3" t="n">
        <f aca="false">K160*I160</f>
        <v>557.4</v>
      </c>
    </row>
    <row r="161" customFormat="false" ht="12.75" hidden="false" customHeight="false" outlineLevel="0" collapsed="false">
      <c r="A161" s="1" t="s">
        <v>207</v>
      </c>
      <c r="B161" s="1" t="s">
        <v>13</v>
      </c>
      <c r="C161" s="2" t="s">
        <v>242</v>
      </c>
      <c r="D161" s="16" t="n">
        <v>42702</v>
      </c>
      <c r="E161" s="1" t="s">
        <v>243</v>
      </c>
      <c r="F161" s="16" t="n">
        <v>42703</v>
      </c>
      <c r="G161" s="16" t="n">
        <f aca="false">F161+60</f>
        <v>42763</v>
      </c>
      <c r="H161" s="3" t="n">
        <v>405.14</v>
      </c>
      <c r="I161" s="3" t="n">
        <v>332.08</v>
      </c>
      <c r="J161" s="16" t="n">
        <v>42793</v>
      </c>
      <c r="K161" s="1" t="n">
        <f aca="false">J161-G161</f>
        <v>30</v>
      </c>
      <c r="L161" s="3" t="n">
        <f aca="false">K161*I161</f>
        <v>9962.4</v>
      </c>
    </row>
    <row r="162" customFormat="false" ht="12.75" hidden="false" customHeight="false" outlineLevel="0" collapsed="false">
      <c r="A162" s="1" t="s">
        <v>207</v>
      </c>
      <c r="B162" s="1" t="s">
        <v>13</v>
      </c>
      <c r="C162" s="2" t="s">
        <v>244</v>
      </c>
      <c r="D162" s="16" t="n">
        <v>42702</v>
      </c>
      <c r="E162" s="1" t="s">
        <v>245</v>
      </c>
      <c r="F162" s="16" t="n">
        <v>42703</v>
      </c>
      <c r="G162" s="16" t="n">
        <f aca="false">F162+60</f>
        <v>42763</v>
      </c>
      <c r="H162" s="3" t="n">
        <v>1113.46</v>
      </c>
      <c r="I162" s="3" t="n">
        <v>912.67</v>
      </c>
      <c r="J162" s="16" t="n">
        <v>42793</v>
      </c>
      <c r="K162" s="1" t="n">
        <f aca="false">J162-G162</f>
        <v>30</v>
      </c>
      <c r="L162" s="3" t="n">
        <f aca="false">K162*I162</f>
        <v>27380.1</v>
      </c>
    </row>
    <row r="163" customFormat="false" ht="12.75" hidden="false" customHeight="false" outlineLevel="0" collapsed="false">
      <c r="A163" s="1" t="s">
        <v>207</v>
      </c>
      <c r="B163" s="1" t="s">
        <v>13</v>
      </c>
      <c r="C163" s="2" t="s">
        <v>246</v>
      </c>
      <c r="D163" s="16" t="n">
        <v>42731</v>
      </c>
      <c r="E163" s="1" t="s">
        <v>247</v>
      </c>
      <c r="F163" s="16" t="n">
        <v>42732</v>
      </c>
      <c r="G163" s="16" t="n">
        <f aca="false">F163+60</f>
        <v>42792</v>
      </c>
      <c r="H163" s="3" t="n">
        <v>22.67</v>
      </c>
      <c r="I163" s="3" t="n">
        <v>18.58</v>
      </c>
      <c r="J163" s="16" t="n">
        <v>42793</v>
      </c>
      <c r="K163" s="1" t="n">
        <f aca="false">J163-G163</f>
        <v>1</v>
      </c>
      <c r="L163" s="3" t="n">
        <f aca="false">K163*I163</f>
        <v>18.58</v>
      </c>
    </row>
    <row r="164" customFormat="false" ht="12.75" hidden="false" customHeight="false" outlineLevel="0" collapsed="false">
      <c r="A164" s="1" t="s">
        <v>207</v>
      </c>
      <c r="B164" s="1" t="s">
        <v>13</v>
      </c>
      <c r="C164" s="2" t="s">
        <v>248</v>
      </c>
      <c r="D164" s="16" t="n">
        <v>42731</v>
      </c>
      <c r="E164" s="1" t="s">
        <v>249</v>
      </c>
      <c r="F164" s="16" t="n">
        <v>42732</v>
      </c>
      <c r="G164" s="16" t="n">
        <f aca="false">F164+60</f>
        <v>42792</v>
      </c>
      <c r="H164" s="3" t="n">
        <v>405.14</v>
      </c>
      <c r="I164" s="3" t="n">
        <v>332.08</v>
      </c>
      <c r="J164" s="16" t="n">
        <v>42793</v>
      </c>
      <c r="K164" s="1" t="n">
        <f aca="false">J164-G164</f>
        <v>1</v>
      </c>
      <c r="L164" s="3" t="n">
        <f aca="false">K164*I164</f>
        <v>332.08</v>
      </c>
    </row>
    <row r="165" customFormat="false" ht="12.75" hidden="false" customHeight="false" outlineLevel="0" collapsed="false">
      <c r="A165" s="1" t="s">
        <v>207</v>
      </c>
      <c r="B165" s="1" t="s">
        <v>13</v>
      </c>
      <c r="C165" s="2" t="s">
        <v>250</v>
      </c>
      <c r="D165" s="16" t="n">
        <v>42731</v>
      </c>
      <c r="E165" s="1" t="s">
        <v>251</v>
      </c>
      <c r="F165" s="16" t="n">
        <v>42732</v>
      </c>
      <c r="G165" s="16" t="n">
        <f aca="false">F165+60</f>
        <v>42792</v>
      </c>
      <c r="H165" s="3" t="n">
        <v>1113.46</v>
      </c>
      <c r="I165" s="3" t="n">
        <v>912.67</v>
      </c>
      <c r="J165" s="16" t="n">
        <v>42793</v>
      </c>
      <c r="K165" s="1" t="n">
        <f aca="false">J165-G165</f>
        <v>1</v>
      </c>
      <c r="L165" s="3" t="n">
        <f aca="false">K165*I165</f>
        <v>912.67</v>
      </c>
    </row>
    <row r="166" customFormat="false" ht="12.75" hidden="false" customHeight="false" outlineLevel="0" collapsed="false">
      <c r="A166" s="1" t="s">
        <v>252</v>
      </c>
      <c r="B166" s="1" t="s">
        <v>13</v>
      </c>
      <c r="C166" s="2" t="n">
        <v>1464</v>
      </c>
      <c r="D166" s="16" t="n">
        <v>42653</v>
      </c>
      <c r="E166" s="1" t="s">
        <v>253</v>
      </c>
      <c r="F166" s="16" t="n">
        <v>42655</v>
      </c>
      <c r="G166" s="16" t="n">
        <f aca="false">F166+60</f>
        <v>42715</v>
      </c>
      <c r="H166" s="3" t="n">
        <v>17313.26</v>
      </c>
      <c r="I166" s="3" t="n">
        <v>14191.2</v>
      </c>
      <c r="J166" s="16" t="n">
        <v>42767</v>
      </c>
      <c r="K166" s="1" t="n">
        <f aca="false">J166-G166</f>
        <v>52</v>
      </c>
      <c r="L166" s="3" t="n">
        <f aca="false">K166*I166</f>
        <v>737942.4</v>
      </c>
    </row>
    <row r="167" customFormat="false" ht="12.75" hidden="false" customHeight="false" outlineLevel="0" collapsed="false">
      <c r="A167" s="1" t="s">
        <v>252</v>
      </c>
      <c r="B167" s="1" t="s">
        <v>13</v>
      </c>
      <c r="C167" s="2" t="n">
        <v>1559</v>
      </c>
      <c r="D167" s="16" t="n">
        <v>42667</v>
      </c>
      <c r="E167" s="1" t="s">
        <v>254</v>
      </c>
      <c r="F167" s="16" t="n">
        <v>42668</v>
      </c>
      <c r="G167" s="16" t="n">
        <f aca="false">F167+60</f>
        <v>42728</v>
      </c>
      <c r="H167" s="3" t="n">
        <v>3489.2</v>
      </c>
      <c r="I167" s="3" t="n">
        <v>2860</v>
      </c>
      <c r="J167" s="16" t="n">
        <v>42767</v>
      </c>
      <c r="K167" s="1" t="n">
        <f aca="false">J167-G167</f>
        <v>39</v>
      </c>
      <c r="L167" s="3" t="n">
        <f aca="false">K167*I167</f>
        <v>111540</v>
      </c>
    </row>
    <row r="168" customFormat="false" ht="12.75" hidden="false" customHeight="false" outlineLevel="0" collapsed="false">
      <c r="A168" s="1" t="s">
        <v>255</v>
      </c>
      <c r="B168" s="1" t="s">
        <v>13</v>
      </c>
      <c r="C168" s="2" t="s">
        <v>256</v>
      </c>
      <c r="D168" s="16" t="n">
        <v>42643</v>
      </c>
      <c r="E168" s="1" t="s">
        <v>257</v>
      </c>
      <c r="F168" s="16" t="n">
        <v>42646</v>
      </c>
      <c r="G168" s="16" t="n">
        <f aca="false">F168+60</f>
        <v>42706</v>
      </c>
      <c r="H168" s="3" t="n">
        <v>1826.95</v>
      </c>
      <c r="I168" s="3" t="n">
        <v>1497.5</v>
      </c>
      <c r="J168" s="16" t="n">
        <v>42769</v>
      </c>
      <c r="K168" s="1" t="n">
        <f aca="false">J168-G168</f>
        <v>63</v>
      </c>
      <c r="L168" s="3" t="n">
        <f aca="false">K168*I168</f>
        <v>94342.5</v>
      </c>
    </row>
    <row r="169" customFormat="false" ht="12.75" hidden="false" customHeight="false" outlineLevel="0" collapsed="false">
      <c r="A169" s="1" t="s">
        <v>255</v>
      </c>
      <c r="B169" s="1" t="s">
        <v>13</v>
      </c>
      <c r="C169" s="2" t="s">
        <v>258</v>
      </c>
      <c r="D169" s="16" t="n">
        <v>42643</v>
      </c>
      <c r="E169" s="1" t="s">
        <v>259</v>
      </c>
      <c r="F169" s="16" t="n">
        <v>42650</v>
      </c>
      <c r="G169" s="16" t="n">
        <f aca="false">F169+60</f>
        <v>42710</v>
      </c>
      <c r="H169" s="3" t="n">
        <v>28321.37</v>
      </c>
      <c r="I169" s="3" t="n">
        <v>23214.24</v>
      </c>
      <c r="J169" s="16" t="n">
        <v>42769</v>
      </c>
      <c r="K169" s="1" t="n">
        <f aca="false">J169-G169</f>
        <v>59</v>
      </c>
      <c r="L169" s="3" t="n">
        <f aca="false">K169*I169</f>
        <v>1369640.16</v>
      </c>
    </row>
    <row r="170" customFormat="false" ht="12.75" hidden="false" customHeight="false" outlineLevel="0" collapsed="false">
      <c r="A170" s="1" t="s">
        <v>255</v>
      </c>
      <c r="B170" s="1" t="s">
        <v>13</v>
      </c>
      <c r="C170" s="2" t="s">
        <v>260</v>
      </c>
      <c r="D170" s="16" t="n">
        <v>42655</v>
      </c>
      <c r="E170" s="1" t="s">
        <v>261</v>
      </c>
      <c r="F170" s="16" t="n">
        <v>42657</v>
      </c>
      <c r="G170" s="16" t="n">
        <f aca="false">F170+60</f>
        <v>42717</v>
      </c>
      <c r="H170" s="3" t="n">
        <v>3400.29</v>
      </c>
      <c r="I170" s="3" t="n">
        <v>2787.12</v>
      </c>
      <c r="J170" s="16" t="n">
        <v>42769</v>
      </c>
      <c r="K170" s="1" t="n">
        <f aca="false">J170-G170</f>
        <v>52</v>
      </c>
      <c r="L170" s="3" t="n">
        <f aca="false">K170*I170</f>
        <v>144930.24</v>
      </c>
    </row>
    <row r="171" customFormat="false" ht="12.75" hidden="false" customHeight="false" outlineLevel="0" collapsed="false">
      <c r="A171" s="1" t="s">
        <v>255</v>
      </c>
      <c r="B171" s="1" t="s">
        <v>13</v>
      </c>
      <c r="C171" s="2" t="s">
        <v>262</v>
      </c>
      <c r="D171" s="16" t="n">
        <v>42668</v>
      </c>
      <c r="E171" s="1" t="s">
        <v>263</v>
      </c>
      <c r="F171" s="16" t="n">
        <v>42669</v>
      </c>
      <c r="G171" s="16" t="n">
        <f aca="false">F171+60</f>
        <v>42729</v>
      </c>
      <c r="H171" s="3" t="n">
        <v>3894.24</v>
      </c>
      <c r="I171" s="3" t="n">
        <v>3192</v>
      </c>
      <c r="J171" s="16" t="n">
        <v>42769</v>
      </c>
      <c r="K171" s="1" t="n">
        <f aca="false">J171-G171</f>
        <v>40</v>
      </c>
      <c r="L171" s="3" t="n">
        <f aca="false">K171*I171</f>
        <v>127680</v>
      </c>
    </row>
    <row r="172" customFormat="false" ht="12.75" hidden="false" customHeight="false" outlineLevel="0" collapsed="false">
      <c r="A172" s="1" t="s">
        <v>255</v>
      </c>
      <c r="B172" s="1" t="s">
        <v>13</v>
      </c>
      <c r="C172" s="2" t="s">
        <v>264</v>
      </c>
      <c r="D172" s="16" t="n">
        <v>42695</v>
      </c>
      <c r="E172" s="1" t="s">
        <v>265</v>
      </c>
      <c r="F172" s="16" t="n">
        <v>42695</v>
      </c>
      <c r="G172" s="16" t="n">
        <f aca="false">F172+60</f>
        <v>42755</v>
      </c>
      <c r="H172" s="3" t="n">
        <v>2810.88</v>
      </c>
      <c r="I172" s="3" t="n">
        <v>2304</v>
      </c>
      <c r="J172" s="16" t="n">
        <v>42793</v>
      </c>
      <c r="K172" s="1" t="n">
        <f aca="false">J172-G172</f>
        <v>38</v>
      </c>
      <c r="L172" s="3" t="n">
        <f aca="false">K172*I172</f>
        <v>87552</v>
      </c>
    </row>
    <row r="173" customFormat="false" ht="12.75" hidden="false" customHeight="false" outlineLevel="0" collapsed="false">
      <c r="A173" s="1" t="s">
        <v>266</v>
      </c>
      <c r="B173" s="1" t="s">
        <v>13</v>
      </c>
      <c r="C173" s="2" t="s">
        <v>267</v>
      </c>
      <c r="D173" s="16" t="n">
        <v>42670</v>
      </c>
      <c r="E173" s="1" t="s">
        <v>268</v>
      </c>
      <c r="F173" s="16" t="n">
        <v>42670</v>
      </c>
      <c r="G173" s="16" t="n">
        <f aca="false">F173+60</f>
        <v>42730</v>
      </c>
      <c r="H173" s="3" t="n">
        <v>2440</v>
      </c>
      <c r="I173" s="3" t="n">
        <v>2000</v>
      </c>
      <c r="J173" s="16" t="n">
        <v>42769</v>
      </c>
      <c r="K173" s="1" t="n">
        <f aca="false">J173-G173</f>
        <v>39</v>
      </c>
      <c r="L173" s="3" t="n">
        <f aca="false">K173*I173</f>
        <v>78000</v>
      </c>
    </row>
    <row r="174" customFormat="false" ht="12.75" hidden="false" customHeight="false" outlineLevel="0" collapsed="false">
      <c r="A174" s="1" t="s">
        <v>266</v>
      </c>
      <c r="B174" s="1" t="s">
        <v>13</v>
      </c>
      <c r="C174" s="2" t="s">
        <v>269</v>
      </c>
      <c r="D174" s="16" t="n">
        <v>42685</v>
      </c>
      <c r="E174" s="1" t="s">
        <v>270</v>
      </c>
      <c r="F174" s="16" t="n">
        <v>42689</v>
      </c>
      <c r="G174" s="16" t="n">
        <f aca="false">F174+60</f>
        <v>42749</v>
      </c>
      <c r="H174" s="3" t="n">
        <v>17447.68</v>
      </c>
      <c r="I174" s="3" t="n">
        <v>15392</v>
      </c>
      <c r="J174" s="16" t="n">
        <v>42808</v>
      </c>
      <c r="K174" s="1" t="n">
        <f aca="false">J174-G174</f>
        <v>59</v>
      </c>
      <c r="L174" s="3" t="n">
        <f aca="false">K174*I174</f>
        <v>908128</v>
      </c>
    </row>
    <row r="175" customFormat="false" ht="12.75" hidden="false" customHeight="false" outlineLevel="0" collapsed="false">
      <c r="A175" s="1" t="s">
        <v>271</v>
      </c>
      <c r="B175" s="1" t="s">
        <v>13</v>
      </c>
      <c r="C175" s="2" t="s">
        <v>272</v>
      </c>
      <c r="D175" s="16" t="n">
        <v>42674</v>
      </c>
      <c r="E175" s="1" t="s">
        <v>273</v>
      </c>
      <c r="F175" s="16" t="n">
        <v>42690</v>
      </c>
      <c r="G175" s="16" t="n">
        <f aca="false">F175+60</f>
        <v>42750</v>
      </c>
      <c r="H175" s="3" t="n">
        <v>61390.06</v>
      </c>
      <c r="I175" s="3" t="n">
        <v>50319.72</v>
      </c>
      <c r="J175" s="16" t="n">
        <v>42767</v>
      </c>
      <c r="K175" s="1" t="n">
        <f aca="false">J175-G175</f>
        <v>17</v>
      </c>
      <c r="L175" s="3" t="n">
        <f aca="false">K175*I175</f>
        <v>855435.24</v>
      </c>
    </row>
    <row r="176" customFormat="false" ht="12.75" hidden="false" customHeight="false" outlineLevel="0" collapsed="false">
      <c r="A176" s="1" t="s">
        <v>271</v>
      </c>
      <c r="B176" s="1" t="s">
        <v>13</v>
      </c>
      <c r="C176" s="2" t="s">
        <v>274</v>
      </c>
      <c r="D176" s="16" t="n">
        <v>42704</v>
      </c>
      <c r="E176" s="1" t="s">
        <v>275</v>
      </c>
      <c r="F176" s="16" t="n">
        <v>42731</v>
      </c>
      <c r="G176" s="16" t="n">
        <f aca="false">F176+60</f>
        <v>42791</v>
      </c>
      <c r="H176" s="3" t="n">
        <v>59424.49</v>
      </c>
      <c r="I176" s="3" t="n">
        <v>48708.6</v>
      </c>
      <c r="J176" s="16" t="n">
        <v>42804</v>
      </c>
      <c r="K176" s="1" t="n">
        <f aca="false">J176-G176</f>
        <v>13</v>
      </c>
      <c r="L176" s="3" t="n">
        <f aca="false">K176*I176</f>
        <v>633211.8</v>
      </c>
    </row>
    <row r="177" customFormat="false" ht="12.75" hidden="false" customHeight="false" outlineLevel="0" collapsed="false">
      <c r="A177" s="1" t="s">
        <v>276</v>
      </c>
      <c r="B177" s="1" t="s">
        <v>13</v>
      </c>
      <c r="C177" s="2" t="s">
        <v>277</v>
      </c>
      <c r="D177" s="16" t="n">
        <v>42657</v>
      </c>
      <c r="E177" s="1" t="s">
        <v>278</v>
      </c>
      <c r="F177" s="16" t="n">
        <v>42660</v>
      </c>
      <c r="G177" s="16" t="n">
        <f aca="false">F177+60</f>
        <v>42720</v>
      </c>
      <c r="H177" s="3" t="n">
        <v>1811.7</v>
      </c>
      <c r="I177" s="3" t="n">
        <v>1485</v>
      </c>
      <c r="J177" s="16" t="n">
        <v>42767</v>
      </c>
      <c r="K177" s="1" t="n">
        <f aca="false">J177-G177</f>
        <v>47</v>
      </c>
      <c r="L177" s="3" t="n">
        <f aca="false">K177*I177</f>
        <v>69795</v>
      </c>
    </row>
    <row r="178" customFormat="false" ht="12.75" hidden="false" customHeight="false" outlineLevel="0" collapsed="false">
      <c r="A178" s="1" t="s">
        <v>276</v>
      </c>
      <c r="B178" s="1" t="s">
        <v>13</v>
      </c>
      <c r="C178" s="2" t="s">
        <v>279</v>
      </c>
      <c r="D178" s="16" t="n">
        <v>42660</v>
      </c>
      <c r="E178" s="1" t="s">
        <v>280</v>
      </c>
      <c r="F178" s="16" t="n">
        <v>42660</v>
      </c>
      <c r="G178" s="16" t="n">
        <f aca="false">F178+60</f>
        <v>42720</v>
      </c>
      <c r="H178" s="3" t="n">
        <v>9457.44</v>
      </c>
      <c r="I178" s="3" t="n">
        <v>7752</v>
      </c>
      <c r="J178" s="16" t="n">
        <v>42767</v>
      </c>
      <c r="K178" s="1" t="n">
        <f aca="false">J178-G178</f>
        <v>47</v>
      </c>
      <c r="L178" s="3" t="n">
        <f aca="false">K178*I178</f>
        <v>364344</v>
      </c>
    </row>
    <row r="179" customFormat="false" ht="12.75" hidden="false" customHeight="false" outlineLevel="0" collapsed="false">
      <c r="A179" s="1" t="s">
        <v>276</v>
      </c>
      <c r="B179" s="1" t="s">
        <v>28</v>
      </c>
      <c r="C179" s="2" t="s">
        <v>281</v>
      </c>
      <c r="D179" s="16" t="n">
        <v>42660</v>
      </c>
      <c r="E179" s="1" t="s">
        <v>282</v>
      </c>
      <c r="F179" s="16" t="n">
        <v>42661</v>
      </c>
      <c r="G179" s="16" t="n">
        <f aca="false">F179+60</f>
        <v>42721</v>
      </c>
      <c r="H179" s="3" t="n">
        <v>-1811.7</v>
      </c>
      <c r="I179" s="3" t="n">
        <v>-1485</v>
      </c>
      <c r="J179" s="16" t="n">
        <v>42767</v>
      </c>
      <c r="K179" s="1" t="n">
        <f aca="false">J179-G179</f>
        <v>46</v>
      </c>
      <c r="L179" s="3" t="n">
        <f aca="false">K179*I179</f>
        <v>-68310</v>
      </c>
    </row>
    <row r="180" customFormat="false" ht="12.75" hidden="false" customHeight="false" outlineLevel="0" collapsed="false">
      <c r="A180" s="1" t="s">
        <v>276</v>
      </c>
      <c r="B180" s="1" t="s">
        <v>13</v>
      </c>
      <c r="C180" s="2" t="s">
        <v>283</v>
      </c>
      <c r="D180" s="16" t="n">
        <v>42661</v>
      </c>
      <c r="E180" s="1" t="s">
        <v>284</v>
      </c>
      <c r="F180" s="16" t="n">
        <v>42662</v>
      </c>
      <c r="G180" s="16" t="n">
        <f aca="false">F180+60</f>
        <v>42722</v>
      </c>
      <c r="H180" s="3" t="n">
        <v>1811.7</v>
      </c>
      <c r="I180" s="3" t="n">
        <v>1485</v>
      </c>
      <c r="J180" s="16" t="n">
        <v>42767</v>
      </c>
      <c r="K180" s="1" t="n">
        <f aca="false">J180-G180</f>
        <v>45</v>
      </c>
      <c r="L180" s="3" t="n">
        <f aca="false">K180*I180</f>
        <v>66825</v>
      </c>
    </row>
    <row r="181" customFormat="false" ht="12.75" hidden="false" customHeight="false" outlineLevel="0" collapsed="false">
      <c r="A181" s="1" t="s">
        <v>276</v>
      </c>
      <c r="B181" s="1" t="s">
        <v>13</v>
      </c>
      <c r="C181" s="2" t="s">
        <v>285</v>
      </c>
      <c r="D181" s="16" t="n">
        <v>42662</v>
      </c>
      <c r="E181" s="1" t="s">
        <v>286</v>
      </c>
      <c r="F181" s="16" t="n">
        <v>42662</v>
      </c>
      <c r="G181" s="16" t="n">
        <f aca="false">F181+60</f>
        <v>42722</v>
      </c>
      <c r="H181" s="3" t="n">
        <v>5435.1</v>
      </c>
      <c r="I181" s="3" t="n">
        <v>4455</v>
      </c>
      <c r="J181" s="16" t="n">
        <v>42767</v>
      </c>
      <c r="K181" s="1" t="n">
        <f aca="false">J181-G181</f>
        <v>45</v>
      </c>
      <c r="L181" s="3" t="n">
        <f aca="false">K181*I181</f>
        <v>200475</v>
      </c>
    </row>
    <row r="182" customFormat="false" ht="12.75" hidden="false" customHeight="false" outlineLevel="0" collapsed="false">
      <c r="A182" s="1" t="s">
        <v>276</v>
      </c>
      <c r="B182" s="1" t="s">
        <v>13</v>
      </c>
      <c r="C182" s="2" t="s">
        <v>287</v>
      </c>
      <c r="D182" s="16" t="n">
        <v>42663</v>
      </c>
      <c r="E182" s="1" t="s">
        <v>288</v>
      </c>
      <c r="F182" s="16" t="n">
        <v>42664</v>
      </c>
      <c r="G182" s="16" t="n">
        <f aca="false">F182+60</f>
        <v>42724</v>
      </c>
      <c r="H182" s="3" t="n">
        <v>4751.9</v>
      </c>
      <c r="I182" s="3" t="n">
        <v>3895</v>
      </c>
      <c r="J182" s="16" t="n">
        <v>42767</v>
      </c>
      <c r="K182" s="1" t="n">
        <f aca="false">J182-G182</f>
        <v>43</v>
      </c>
      <c r="L182" s="3" t="n">
        <f aca="false">K182*I182</f>
        <v>167485</v>
      </c>
    </row>
    <row r="183" customFormat="false" ht="12.75" hidden="false" customHeight="false" outlineLevel="0" collapsed="false">
      <c r="A183" s="1" t="s">
        <v>276</v>
      </c>
      <c r="B183" s="1" t="s">
        <v>13</v>
      </c>
      <c r="C183" s="2" t="s">
        <v>289</v>
      </c>
      <c r="D183" s="16" t="n">
        <v>42664</v>
      </c>
      <c r="E183" s="1" t="s">
        <v>290</v>
      </c>
      <c r="F183" s="16" t="n">
        <v>42664</v>
      </c>
      <c r="G183" s="16" t="n">
        <f aca="false">F183+60</f>
        <v>42724</v>
      </c>
      <c r="H183" s="3" t="n">
        <v>9457.44</v>
      </c>
      <c r="I183" s="3" t="n">
        <v>7752</v>
      </c>
      <c r="J183" s="16" t="n">
        <v>42767</v>
      </c>
      <c r="K183" s="1" t="n">
        <f aca="false">J183-G183</f>
        <v>43</v>
      </c>
      <c r="L183" s="3" t="n">
        <f aca="false">K183*I183</f>
        <v>333336</v>
      </c>
    </row>
    <row r="184" customFormat="false" ht="12.75" hidden="false" customHeight="false" outlineLevel="0" collapsed="false">
      <c r="A184" s="1" t="s">
        <v>276</v>
      </c>
      <c r="B184" s="1" t="s">
        <v>13</v>
      </c>
      <c r="C184" s="2" t="s">
        <v>291</v>
      </c>
      <c r="D184" s="16" t="n">
        <v>42671</v>
      </c>
      <c r="E184" s="1" t="s">
        <v>292</v>
      </c>
      <c r="F184" s="16" t="n">
        <v>42678</v>
      </c>
      <c r="G184" s="16" t="n">
        <f aca="false">F184+60</f>
        <v>42738</v>
      </c>
      <c r="H184" s="3" t="n">
        <v>834.48</v>
      </c>
      <c r="I184" s="3" t="n">
        <v>684</v>
      </c>
      <c r="J184" s="16" t="n">
        <v>42795</v>
      </c>
      <c r="K184" s="1" t="n">
        <f aca="false">J184-G184</f>
        <v>57</v>
      </c>
      <c r="L184" s="3" t="n">
        <f aca="false">K184*I184</f>
        <v>38988</v>
      </c>
    </row>
    <row r="185" customFormat="false" ht="12.75" hidden="false" customHeight="false" outlineLevel="0" collapsed="false">
      <c r="A185" s="1" t="s">
        <v>276</v>
      </c>
      <c r="B185" s="1" t="s">
        <v>13</v>
      </c>
      <c r="C185" s="2" t="s">
        <v>293</v>
      </c>
      <c r="D185" s="16" t="n">
        <v>42702</v>
      </c>
      <c r="E185" s="1" t="s">
        <v>294</v>
      </c>
      <c r="F185" s="16" t="n">
        <v>42703</v>
      </c>
      <c r="G185" s="16" t="n">
        <f aca="false">F185+60</f>
        <v>42763</v>
      </c>
      <c r="H185" s="3" t="n">
        <v>695.4</v>
      </c>
      <c r="I185" s="3" t="n">
        <v>570</v>
      </c>
      <c r="J185" s="16" t="n">
        <v>42795</v>
      </c>
      <c r="K185" s="1" t="n">
        <f aca="false">J185-G185</f>
        <v>32</v>
      </c>
      <c r="L185" s="3" t="n">
        <f aca="false">K185*I185</f>
        <v>18240</v>
      </c>
    </row>
    <row r="186" customFormat="false" ht="12.75" hidden="false" customHeight="false" outlineLevel="0" collapsed="false">
      <c r="A186" s="1" t="s">
        <v>276</v>
      </c>
      <c r="B186" s="1" t="s">
        <v>13</v>
      </c>
      <c r="C186" s="2" t="s">
        <v>295</v>
      </c>
      <c r="D186" s="16" t="n">
        <v>42702</v>
      </c>
      <c r="E186" s="1" t="s">
        <v>296</v>
      </c>
      <c r="F186" s="16" t="n">
        <v>42703</v>
      </c>
      <c r="G186" s="16" t="n">
        <f aca="false">F186+60</f>
        <v>42763</v>
      </c>
      <c r="H186" s="3" t="n">
        <v>695.4</v>
      </c>
      <c r="I186" s="3" t="n">
        <v>570</v>
      </c>
      <c r="J186" s="16" t="n">
        <v>42795</v>
      </c>
      <c r="K186" s="1" t="n">
        <f aca="false">J186-G186</f>
        <v>32</v>
      </c>
      <c r="L186" s="3" t="n">
        <f aca="false">K186*I186</f>
        <v>18240</v>
      </c>
    </row>
    <row r="187" customFormat="false" ht="12.75" hidden="false" customHeight="false" outlineLevel="0" collapsed="false">
      <c r="A187" s="1" t="s">
        <v>276</v>
      </c>
      <c r="B187" s="1" t="s">
        <v>13</v>
      </c>
      <c r="C187" s="2" t="s">
        <v>297</v>
      </c>
      <c r="D187" s="16" t="n">
        <v>42702</v>
      </c>
      <c r="E187" s="1" t="s">
        <v>298</v>
      </c>
      <c r="F187" s="16" t="n">
        <v>42703</v>
      </c>
      <c r="G187" s="16" t="n">
        <f aca="false">F187+60</f>
        <v>42763</v>
      </c>
      <c r="H187" s="3" t="n">
        <v>1329.8</v>
      </c>
      <c r="I187" s="3" t="n">
        <v>1090</v>
      </c>
      <c r="J187" s="16" t="n">
        <v>42795</v>
      </c>
      <c r="K187" s="1" t="n">
        <f aca="false">J187-G187</f>
        <v>32</v>
      </c>
      <c r="L187" s="3" t="n">
        <f aca="false">K187*I187</f>
        <v>34880</v>
      </c>
    </row>
    <row r="188" customFormat="false" ht="12.75" hidden="false" customHeight="false" outlineLevel="0" collapsed="false">
      <c r="A188" s="1" t="s">
        <v>276</v>
      </c>
      <c r="B188" s="1" t="s">
        <v>13</v>
      </c>
      <c r="C188" s="2" t="s">
        <v>299</v>
      </c>
      <c r="D188" s="16" t="n">
        <v>42702</v>
      </c>
      <c r="E188" s="1" t="s">
        <v>300</v>
      </c>
      <c r="F188" s="16" t="n">
        <v>42703</v>
      </c>
      <c r="G188" s="16" t="n">
        <f aca="false">F188+60</f>
        <v>42763</v>
      </c>
      <c r="H188" s="3" t="n">
        <v>756.6</v>
      </c>
      <c r="I188" s="3" t="n">
        <v>620.16</v>
      </c>
      <c r="J188" s="16" t="n">
        <v>42795</v>
      </c>
      <c r="K188" s="1" t="n">
        <f aca="false">J188-G188</f>
        <v>32</v>
      </c>
      <c r="L188" s="3" t="n">
        <f aca="false">K188*I188</f>
        <v>19845.12</v>
      </c>
    </row>
    <row r="189" customFormat="false" ht="12.75" hidden="false" customHeight="false" outlineLevel="0" collapsed="false">
      <c r="A189" s="1" t="s">
        <v>301</v>
      </c>
      <c r="B189" s="1" t="s">
        <v>13</v>
      </c>
      <c r="C189" s="2" t="n">
        <v>105379</v>
      </c>
      <c r="D189" s="16" t="n">
        <v>42579</v>
      </c>
      <c r="E189" s="1" t="s">
        <v>302</v>
      </c>
      <c r="F189" s="16" t="n">
        <v>42587</v>
      </c>
      <c r="G189" s="16" t="n">
        <f aca="false">F189+60</f>
        <v>42647</v>
      </c>
      <c r="H189" s="3" t="n">
        <v>3366.39</v>
      </c>
      <c r="I189" s="3" t="n">
        <v>2759.34</v>
      </c>
      <c r="J189" s="16" t="n">
        <v>42768</v>
      </c>
      <c r="K189" s="1" t="n">
        <f aca="false">J189-G189</f>
        <v>121</v>
      </c>
      <c r="L189" s="3" t="n">
        <f aca="false">K189*I189</f>
        <v>333880.14</v>
      </c>
    </row>
    <row r="190" customFormat="false" ht="12.75" hidden="false" customHeight="false" outlineLevel="0" collapsed="false">
      <c r="A190" s="1" t="s">
        <v>301</v>
      </c>
      <c r="B190" s="1" t="s">
        <v>13</v>
      </c>
      <c r="C190" s="2" t="n">
        <v>106604</v>
      </c>
      <c r="D190" s="16" t="n">
        <v>42639</v>
      </c>
      <c r="E190" s="1" t="s">
        <v>303</v>
      </c>
      <c r="F190" s="16" t="n">
        <v>42648</v>
      </c>
      <c r="G190" s="16" t="n">
        <f aca="false">F190+60</f>
        <v>42708</v>
      </c>
      <c r="H190" s="3" t="n">
        <v>1146.31</v>
      </c>
      <c r="I190" s="3" t="n">
        <v>939.6</v>
      </c>
      <c r="J190" s="16" t="n">
        <v>42768</v>
      </c>
      <c r="K190" s="1" t="n">
        <f aca="false">J190-G190</f>
        <v>60</v>
      </c>
      <c r="L190" s="3" t="n">
        <f aca="false">K190*I190</f>
        <v>56376</v>
      </c>
    </row>
    <row r="191" customFormat="false" ht="12.75" hidden="false" customHeight="false" outlineLevel="0" collapsed="false">
      <c r="A191" s="1" t="s">
        <v>301</v>
      </c>
      <c r="B191" s="1" t="s">
        <v>13</v>
      </c>
      <c r="C191" s="2" t="n">
        <v>106825</v>
      </c>
      <c r="D191" s="16" t="n">
        <v>42641</v>
      </c>
      <c r="E191" s="1" t="s">
        <v>304</v>
      </c>
      <c r="F191" s="16" t="n">
        <v>42648</v>
      </c>
      <c r="G191" s="16" t="n">
        <f aca="false">F191+60</f>
        <v>42708</v>
      </c>
      <c r="H191" s="3" t="n">
        <v>23086.13</v>
      </c>
      <c r="I191" s="3" t="n">
        <v>18923.06</v>
      </c>
      <c r="J191" s="16" t="n">
        <v>42794</v>
      </c>
      <c r="K191" s="1" t="n">
        <f aca="false">J191-G191</f>
        <v>86</v>
      </c>
      <c r="L191" s="3" t="n">
        <f aca="false">K191*I191</f>
        <v>1627383.16</v>
      </c>
    </row>
    <row r="192" customFormat="false" ht="12.75" hidden="false" customHeight="false" outlineLevel="0" collapsed="false">
      <c r="A192" s="1" t="s">
        <v>301</v>
      </c>
      <c r="B192" s="1" t="s">
        <v>13</v>
      </c>
      <c r="C192" s="2" t="n">
        <v>108085</v>
      </c>
      <c r="D192" s="16" t="n">
        <v>42689</v>
      </c>
      <c r="E192" s="1" t="s">
        <v>305</v>
      </c>
      <c r="F192" s="16" t="n">
        <v>42704</v>
      </c>
      <c r="G192" s="16" t="n">
        <f aca="false">F192+60</f>
        <v>42764</v>
      </c>
      <c r="H192" s="3" t="n">
        <v>715.02</v>
      </c>
      <c r="I192" s="3" t="n">
        <v>586.08</v>
      </c>
      <c r="J192" s="16" t="n">
        <v>42794</v>
      </c>
      <c r="K192" s="1" t="n">
        <f aca="false">J192-G192</f>
        <v>30</v>
      </c>
      <c r="L192" s="3" t="n">
        <f aca="false">K192*I192</f>
        <v>17582.4</v>
      </c>
    </row>
    <row r="193" customFormat="false" ht="12.75" hidden="false" customHeight="false" outlineLevel="0" collapsed="false">
      <c r="A193" s="1" t="s">
        <v>306</v>
      </c>
      <c r="B193" s="1" t="s">
        <v>13</v>
      </c>
      <c r="C193" s="2" t="n">
        <v>15304363</v>
      </c>
      <c r="D193" s="16" t="n">
        <v>42278</v>
      </c>
      <c r="E193" s="1" t="s">
        <v>307</v>
      </c>
      <c r="F193" s="16" t="n">
        <v>42310</v>
      </c>
      <c r="G193" s="16" t="n">
        <f aca="false">F193+60</f>
        <v>42370</v>
      </c>
      <c r="H193" s="3" t="n">
        <v>172.02</v>
      </c>
      <c r="I193" s="3" t="n">
        <v>141</v>
      </c>
      <c r="J193" s="16" t="n">
        <v>42769</v>
      </c>
      <c r="K193" s="1" t="n">
        <f aca="false">J193-G193</f>
        <v>399</v>
      </c>
      <c r="L193" s="3" t="n">
        <f aca="false">K193*I193</f>
        <v>56259</v>
      </c>
    </row>
    <row r="194" customFormat="false" ht="12.75" hidden="false" customHeight="false" outlineLevel="0" collapsed="false">
      <c r="A194" s="1" t="s">
        <v>306</v>
      </c>
      <c r="B194" s="1" t="s">
        <v>28</v>
      </c>
      <c r="C194" s="2" t="n">
        <v>16300047</v>
      </c>
      <c r="D194" s="16" t="n">
        <v>42382</v>
      </c>
      <c r="E194" s="1" t="s">
        <v>308</v>
      </c>
      <c r="F194" s="16" t="n">
        <v>42718</v>
      </c>
      <c r="G194" s="16" t="n">
        <f aca="false">F194+60</f>
        <v>42778</v>
      </c>
      <c r="H194" s="3" t="n">
        <v>-89.66</v>
      </c>
      <c r="I194" s="3" t="n">
        <v>-73.49</v>
      </c>
      <c r="J194" s="16" t="n">
        <v>42769</v>
      </c>
      <c r="K194" s="1" t="n">
        <f aca="false">J194-G194</f>
        <v>-9</v>
      </c>
      <c r="L194" s="3" t="n">
        <f aca="false">K194*I194</f>
        <v>661.41</v>
      </c>
    </row>
    <row r="195" customFormat="false" ht="12.75" hidden="false" customHeight="false" outlineLevel="0" collapsed="false">
      <c r="A195" s="1" t="s">
        <v>306</v>
      </c>
      <c r="B195" s="1" t="s">
        <v>13</v>
      </c>
      <c r="C195" s="2" t="s">
        <v>309</v>
      </c>
      <c r="D195" s="16" t="n">
        <v>42660</v>
      </c>
      <c r="E195" s="1" t="s">
        <v>310</v>
      </c>
      <c r="F195" s="16" t="n">
        <v>42661</v>
      </c>
      <c r="G195" s="16" t="n">
        <f aca="false">F195+60</f>
        <v>42721</v>
      </c>
      <c r="H195" s="3" t="n">
        <v>62342</v>
      </c>
      <c r="I195" s="3" t="n">
        <v>51100</v>
      </c>
      <c r="J195" s="16" t="n">
        <v>42768</v>
      </c>
      <c r="K195" s="1" t="n">
        <f aca="false">J195-G195</f>
        <v>47</v>
      </c>
      <c r="L195" s="3" t="n">
        <f aca="false">K195*I195</f>
        <v>2401700</v>
      </c>
    </row>
    <row r="196" customFormat="false" ht="12.75" hidden="false" customHeight="false" outlineLevel="0" collapsed="false">
      <c r="A196" s="1" t="s">
        <v>306</v>
      </c>
      <c r="B196" s="1" t="s">
        <v>13</v>
      </c>
      <c r="C196" s="2" t="n">
        <v>1613576</v>
      </c>
      <c r="D196" s="16" t="n">
        <v>42677</v>
      </c>
      <c r="E196" s="1" t="s">
        <v>311</v>
      </c>
      <c r="F196" s="16" t="n">
        <v>42678</v>
      </c>
      <c r="G196" s="16" t="n">
        <f aca="false">F196+60</f>
        <v>42738</v>
      </c>
      <c r="H196" s="3" t="n">
        <v>1068.6</v>
      </c>
      <c r="I196" s="3" t="n">
        <v>875.9</v>
      </c>
      <c r="J196" s="16" t="n">
        <v>42794</v>
      </c>
      <c r="K196" s="1" t="n">
        <f aca="false">J196-G196</f>
        <v>56</v>
      </c>
      <c r="L196" s="3" t="n">
        <f aca="false">K196*I196</f>
        <v>49050.4</v>
      </c>
    </row>
    <row r="197" customFormat="false" ht="12.75" hidden="false" customHeight="false" outlineLevel="0" collapsed="false">
      <c r="A197" s="1" t="s">
        <v>306</v>
      </c>
      <c r="B197" s="1" t="s">
        <v>13</v>
      </c>
      <c r="C197" s="2" t="s">
        <v>312</v>
      </c>
      <c r="D197" s="16" t="n">
        <v>42690</v>
      </c>
      <c r="E197" s="1" t="s">
        <v>313</v>
      </c>
      <c r="F197" s="16" t="n">
        <v>42691</v>
      </c>
      <c r="G197" s="16" t="n">
        <f aca="false">F197+60</f>
        <v>42751</v>
      </c>
      <c r="H197" s="3" t="n">
        <v>62342</v>
      </c>
      <c r="I197" s="3" t="n">
        <v>51100</v>
      </c>
      <c r="J197" s="16" t="n">
        <v>42794</v>
      </c>
      <c r="K197" s="1" t="n">
        <f aca="false">J197-G197</f>
        <v>43</v>
      </c>
      <c r="L197" s="3" t="n">
        <f aca="false">K197*I197</f>
        <v>2197300</v>
      </c>
    </row>
    <row r="198" customFormat="false" ht="12.75" hidden="false" customHeight="false" outlineLevel="0" collapsed="false">
      <c r="A198" s="1" t="s">
        <v>314</v>
      </c>
      <c r="B198" s="1" t="s">
        <v>13</v>
      </c>
      <c r="C198" s="2" t="s">
        <v>315</v>
      </c>
      <c r="D198" s="16" t="n">
        <v>42692</v>
      </c>
      <c r="E198" s="1" t="s">
        <v>316</v>
      </c>
      <c r="F198" s="16" t="n">
        <v>42692</v>
      </c>
      <c r="G198" s="16" t="n">
        <f aca="false">F198+60</f>
        <v>42752</v>
      </c>
      <c r="H198" s="3" t="n">
        <v>485.36</v>
      </c>
      <c r="I198" s="3" t="n">
        <v>441.24</v>
      </c>
      <c r="J198" s="16" t="n">
        <v>42795</v>
      </c>
      <c r="K198" s="1" t="n">
        <f aca="false">J198-G198</f>
        <v>43</v>
      </c>
      <c r="L198" s="3" t="n">
        <f aca="false">K198*I198</f>
        <v>18973.32</v>
      </c>
    </row>
    <row r="199" customFormat="false" ht="12.75" hidden="false" customHeight="false" outlineLevel="0" collapsed="false">
      <c r="A199" s="1" t="s">
        <v>317</v>
      </c>
      <c r="B199" s="1" t="s">
        <v>13</v>
      </c>
      <c r="C199" s="2" t="n">
        <v>1367</v>
      </c>
      <c r="D199" s="16" t="n">
        <v>42683</v>
      </c>
      <c r="E199" s="1" t="s">
        <v>318</v>
      </c>
      <c r="F199" s="16" t="n">
        <v>42683</v>
      </c>
      <c r="G199" s="16" t="n">
        <f aca="false">F199+60</f>
        <v>42743</v>
      </c>
      <c r="H199" s="3" t="n">
        <v>9369.6</v>
      </c>
      <c r="I199" s="3" t="n">
        <v>7680</v>
      </c>
      <c r="J199" s="16" t="n">
        <v>42793</v>
      </c>
      <c r="K199" s="1" t="n">
        <f aca="false">J199-G199</f>
        <v>50</v>
      </c>
      <c r="L199" s="3" t="n">
        <f aca="false">K199*I199</f>
        <v>384000</v>
      </c>
    </row>
    <row r="200" customFormat="false" ht="12.75" hidden="false" customHeight="false" outlineLevel="0" collapsed="false">
      <c r="A200" s="1" t="s">
        <v>319</v>
      </c>
      <c r="B200" s="1" t="s">
        <v>13</v>
      </c>
      <c r="C200" s="2" t="s">
        <v>320</v>
      </c>
      <c r="D200" s="16" t="n">
        <v>42733</v>
      </c>
      <c r="E200" s="1" t="s">
        <v>321</v>
      </c>
      <c r="F200" s="16" t="n">
        <v>42733</v>
      </c>
      <c r="G200" s="16" t="n">
        <f aca="false">F200+60</f>
        <v>42793</v>
      </c>
      <c r="H200" s="3" t="n">
        <v>22.2</v>
      </c>
      <c r="I200" s="3" t="n">
        <v>18.2</v>
      </c>
      <c r="J200" s="16" t="n">
        <v>42773</v>
      </c>
      <c r="K200" s="1" t="n">
        <f aca="false">J200-G200</f>
        <v>-20</v>
      </c>
      <c r="L200" s="3" t="n">
        <f aca="false">K200*I200</f>
        <v>-364</v>
      </c>
    </row>
    <row r="201" customFormat="false" ht="12.75" hidden="false" customHeight="false" outlineLevel="0" collapsed="false">
      <c r="A201" s="1" t="s">
        <v>322</v>
      </c>
      <c r="B201" s="1" t="s">
        <v>13</v>
      </c>
      <c r="C201" s="2" t="s">
        <v>323</v>
      </c>
      <c r="D201" s="16" t="n">
        <v>42696</v>
      </c>
      <c r="E201" s="1" t="s">
        <v>324</v>
      </c>
      <c r="F201" s="16" t="n">
        <v>42696</v>
      </c>
      <c r="G201" s="16" t="n">
        <f aca="false">F201+60</f>
        <v>42756</v>
      </c>
      <c r="H201" s="3" t="n">
        <v>1405.44</v>
      </c>
      <c r="I201" s="3" t="n">
        <v>1152</v>
      </c>
      <c r="J201" s="16" t="n">
        <v>42795</v>
      </c>
      <c r="K201" s="1" t="n">
        <f aca="false">J201-G201</f>
        <v>39</v>
      </c>
      <c r="L201" s="3" t="n">
        <f aca="false">K201*I201</f>
        <v>44928</v>
      </c>
    </row>
    <row r="202" customFormat="false" ht="12.75" hidden="false" customHeight="false" outlineLevel="0" collapsed="false">
      <c r="A202" s="1" t="s">
        <v>325</v>
      </c>
      <c r="B202" s="1" t="s">
        <v>13</v>
      </c>
      <c r="C202" s="2" t="n">
        <v>8858</v>
      </c>
      <c r="D202" s="16" t="n">
        <v>42653</v>
      </c>
      <c r="E202" s="1" t="s">
        <v>326</v>
      </c>
      <c r="F202" s="16" t="n">
        <v>42653</v>
      </c>
      <c r="G202" s="16" t="n">
        <f aca="false">F202+60</f>
        <v>42713</v>
      </c>
      <c r="H202" s="3" t="n">
        <v>375.76</v>
      </c>
      <c r="I202" s="3" t="n">
        <v>308</v>
      </c>
      <c r="J202" s="16" t="n">
        <v>42768</v>
      </c>
      <c r="K202" s="1" t="n">
        <f aca="false">J202-G202</f>
        <v>55</v>
      </c>
      <c r="L202" s="3" t="n">
        <f aca="false">K202*I202</f>
        <v>16940</v>
      </c>
    </row>
    <row r="203" customFormat="false" ht="12.75" hidden="false" customHeight="false" outlineLevel="0" collapsed="false">
      <c r="A203" s="1" t="s">
        <v>325</v>
      </c>
      <c r="B203" s="1" t="s">
        <v>13</v>
      </c>
      <c r="C203" s="2" t="n">
        <v>9329</v>
      </c>
      <c r="D203" s="16" t="n">
        <v>42667</v>
      </c>
      <c r="E203" s="1" t="s">
        <v>327</v>
      </c>
      <c r="F203" s="16" t="n">
        <v>42667</v>
      </c>
      <c r="G203" s="16" t="n">
        <f aca="false">F203+60</f>
        <v>42727</v>
      </c>
      <c r="H203" s="3" t="n">
        <v>396.5</v>
      </c>
      <c r="I203" s="3" t="n">
        <v>325</v>
      </c>
      <c r="J203" s="16" t="n">
        <v>42768</v>
      </c>
      <c r="K203" s="1" t="n">
        <f aca="false">J203-G203</f>
        <v>41</v>
      </c>
      <c r="L203" s="3" t="n">
        <f aca="false">K203*I203</f>
        <v>13325</v>
      </c>
    </row>
    <row r="204" customFormat="false" ht="12.75" hidden="false" customHeight="false" outlineLevel="0" collapsed="false">
      <c r="A204" s="1" t="s">
        <v>328</v>
      </c>
      <c r="B204" s="1" t="s">
        <v>13</v>
      </c>
      <c r="C204" s="2" t="s">
        <v>329</v>
      </c>
      <c r="D204" s="16" t="n">
        <v>42668</v>
      </c>
      <c r="E204" s="1" t="s">
        <v>330</v>
      </c>
      <c r="F204" s="16" t="n">
        <v>42677</v>
      </c>
      <c r="G204" s="16" t="n">
        <f aca="false">F204+60</f>
        <v>42737</v>
      </c>
      <c r="H204" s="3" t="n">
        <v>579.5</v>
      </c>
      <c r="I204" s="3" t="n">
        <v>475</v>
      </c>
      <c r="J204" s="16" t="n">
        <v>42795</v>
      </c>
      <c r="K204" s="1" t="n">
        <f aca="false">J204-G204</f>
        <v>58</v>
      </c>
      <c r="L204" s="3" t="n">
        <f aca="false">K204*I204</f>
        <v>27550</v>
      </c>
    </row>
    <row r="205" customFormat="false" ht="12.75" hidden="false" customHeight="false" outlineLevel="0" collapsed="false">
      <c r="A205" s="1" t="s">
        <v>331</v>
      </c>
      <c r="B205" s="1" t="s">
        <v>13</v>
      </c>
      <c r="C205" s="2" t="s">
        <v>332</v>
      </c>
      <c r="D205" s="16" t="n">
        <v>42643</v>
      </c>
      <c r="E205" s="1" t="s">
        <v>333</v>
      </c>
      <c r="F205" s="16" t="n">
        <v>42650</v>
      </c>
      <c r="G205" s="16" t="n">
        <f aca="false">F205+60</f>
        <v>42710</v>
      </c>
      <c r="H205" s="3" t="n">
        <v>3019.74</v>
      </c>
      <c r="I205" s="3" t="n">
        <v>2475.2</v>
      </c>
      <c r="J205" s="16" t="n">
        <v>42746</v>
      </c>
      <c r="K205" s="1" t="n">
        <f aca="false">J205-G205</f>
        <v>36</v>
      </c>
      <c r="L205" s="3" t="n">
        <f aca="false">K205*I205</f>
        <v>89107.2</v>
      </c>
    </row>
    <row r="206" customFormat="false" ht="12.75" hidden="false" customHeight="false" outlineLevel="0" collapsed="false">
      <c r="A206" s="1" t="s">
        <v>334</v>
      </c>
      <c r="B206" s="1" t="s">
        <v>13</v>
      </c>
      <c r="C206" s="2" t="s">
        <v>335</v>
      </c>
      <c r="D206" s="16" t="n">
        <v>42643</v>
      </c>
      <c r="E206" s="1" t="s">
        <v>336</v>
      </c>
      <c r="F206" s="16" t="n">
        <v>42646</v>
      </c>
      <c r="G206" s="16" t="n">
        <f aca="false">F206+60</f>
        <v>42706</v>
      </c>
      <c r="H206" s="3" t="n">
        <v>182.68</v>
      </c>
      <c r="I206" s="3" t="n">
        <v>149.74</v>
      </c>
      <c r="J206" s="16" t="n">
        <v>42796</v>
      </c>
      <c r="K206" s="1" t="n">
        <f aca="false">J206-G206</f>
        <v>90</v>
      </c>
      <c r="L206" s="3" t="n">
        <f aca="false">K206*I206</f>
        <v>13476.6</v>
      </c>
    </row>
    <row r="207" customFormat="false" ht="12.75" hidden="false" customHeight="false" outlineLevel="0" collapsed="false">
      <c r="A207" s="1" t="s">
        <v>334</v>
      </c>
      <c r="B207" s="1" t="s">
        <v>13</v>
      </c>
      <c r="C207" s="2" t="s">
        <v>337</v>
      </c>
      <c r="D207" s="16" t="n">
        <v>42649</v>
      </c>
      <c r="E207" s="1" t="s">
        <v>338</v>
      </c>
      <c r="F207" s="16" t="n">
        <v>42649</v>
      </c>
      <c r="G207" s="16" t="n">
        <f aca="false">F207+60</f>
        <v>42709</v>
      </c>
      <c r="H207" s="3" t="n">
        <v>157.95</v>
      </c>
      <c r="I207" s="3" t="n">
        <v>129.47</v>
      </c>
      <c r="J207" s="16" t="n">
        <v>42768</v>
      </c>
      <c r="K207" s="1" t="n">
        <f aca="false">J207-G207</f>
        <v>59</v>
      </c>
      <c r="L207" s="3" t="n">
        <f aca="false">K207*I207</f>
        <v>7638.73</v>
      </c>
    </row>
    <row r="208" customFormat="false" ht="12.75" hidden="false" customHeight="false" outlineLevel="0" collapsed="false">
      <c r="A208" s="1" t="s">
        <v>334</v>
      </c>
      <c r="B208" s="1" t="s">
        <v>13</v>
      </c>
      <c r="C208" s="2" t="s">
        <v>339</v>
      </c>
      <c r="D208" s="16" t="n">
        <v>42660</v>
      </c>
      <c r="E208" s="1" t="s">
        <v>340</v>
      </c>
      <c r="F208" s="16" t="n">
        <v>42660</v>
      </c>
      <c r="G208" s="16" t="n">
        <f aca="false">F208+60</f>
        <v>42720</v>
      </c>
      <c r="H208" s="3" t="n">
        <v>1352.66</v>
      </c>
      <c r="I208" s="3" t="n">
        <v>1108.74</v>
      </c>
      <c r="J208" s="16" t="n">
        <v>42794</v>
      </c>
      <c r="K208" s="1" t="n">
        <f aca="false">J208-G208</f>
        <v>74</v>
      </c>
      <c r="L208" s="3" t="n">
        <f aca="false">K208*I208</f>
        <v>82046.76</v>
      </c>
    </row>
    <row r="209" customFormat="false" ht="12.75" hidden="false" customHeight="false" outlineLevel="0" collapsed="false">
      <c r="A209" s="1" t="s">
        <v>334</v>
      </c>
      <c r="B209" s="1" t="s">
        <v>13</v>
      </c>
      <c r="C209" s="2" t="s">
        <v>341</v>
      </c>
      <c r="D209" s="16" t="n">
        <v>42674</v>
      </c>
      <c r="E209" s="1" t="s">
        <v>342</v>
      </c>
      <c r="F209" s="16" t="n">
        <v>42676</v>
      </c>
      <c r="G209" s="16" t="n">
        <f aca="false">F209+60</f>
        <v>42736</v>
      </c>
      <c r="H209" s="3" t="n">
        <v>913.41</v>
      </c>
      <c r="I209" s="3" t="n">
        <v>748.7</v>
      </c>
      <c r="J209" s="16" t="n">
        <v>42796</v>
      </c>
      <c r="K209" s="1" t="n">
        <f aca="false">J209-G209</f>
        <v>60</v>
      </c>
      <c r="L209" s="3" t="n">
        <f aca="false">K209*I209</f>
        <v>44922</v>
      </c>
    </row>
    <row r="210" customFormat="false" ht="12.75" hidden="false" customHeight="false" outlineLevel="0" collapsed="false">
      <c r="A210" s="1" t="s">
        <v>334</v>
      </c>
      <c r="B210" s="1" t="s">
        <v>28</v>
      </c>
      <c r="C210" s="2" t="s">
        <v>343</v>
      </c>
      <c r="D210" s="16" t="n">
        <v>42724</v>
      </c>
      <c r="E210" s="1" t="s">
        <v>344</v>
      </c>
      <c r="F210" s="16" t="n">
        <v>42724</v>
      </c>
      <c r="G210" s="16" t="n">
        <f aca="false">F210+60</f>
        <v>42784</v>
      </c>
      <c r="H210" s="3" t="n">
        <v>-987.27</v>
      </c>
      <c r="I210" s="3" t="n">
        <v>-809.24</v>
      </c>
      <c r="J210" s="16" t="n">
        <v>42794</v>
      </c>
      <c r="K210" s="1" t="n">
        <f aca="false">J210-G210</f>
        <v>10</v>
      </c>
      <c r="L210" s="3" t="n">
        <f aca="false">K210*I210</f>
        <v>-8092.4</v>
      </c>
    </row>
    <row r="211" customFormat="false" ht="12.75" hidden="false" customHeight="false" outlineLevel="0" collapsed="false">
      <c r="A211" s="1" t="s">
        <v>334</v>
      </c>
      <c r="B211" s="1" t="s">
        <v>13</v>
      </c>
      <c r="C211" s="2" t="s">
        <v>345</v>
      </c>
      <c r="D211" s="16" t="n">
        <v>42762</v>
      </c>
      <c r="E211" s="1" t="s">
        <v>346</v>
      </c>
      <c r="F211" s="16" t="n">
        <v>42762</v>
      </c>
      <c r="G211" s="16" t="n">
        <f aca="false">F211+60</f>
        <v>42822</v>
      </c>
      <c r="H211" s="3" t="n">
        <v>256.49</v>
      </c>
      <c r="I211" s="3" t="n">
        <v>210.24</v>
      </c>
      <c r="J211" s="16" t="n">
        <v>42796</v>
      </c>
      <c r="K211" s="1" t="n">
        <f aca="false">J211-G211</f>
        <v>-26</v>
      </c>
      <c r="L211" s="3" t="n">
        <f aca="false">K211*I211</f>
        <v>-5466.24</v>
      </c>
    </row>
    <row r="212" customFormat="false" ht="12.75" hidden="false" customHeight="false" outlineLevel="0" collapsed="false">
      <c r="A212" s="1" t="s">
        <v>347</v>
      </c>
      <c r="B212" s="1" t="s">
        <v>13</v>
      </c>
      <c r="C212" s="2" t="n">
        <v>360</v>
      </c>
      <c r="D212" s="16" t="n">
        <v>42663</v>
      </c>
      <c r="E212" s="1" t="s">
        <v>348</v>
      </c>
      <c r="F212" s="16" t="n">
        <v>42664</v>
      </c>
      <c r="G212" s="16" t="n">
        <f aca="false">F212+60</f>
        <v>42724</v>
      </c>
      <c r="H212" s="3" t="n">
        <v>10235.8</v>
      </c>
      <c r="I212" s="3" t="n">
        <v>8390</v>
      </c>
      <c r="J212" s="16" t="n">
        <v>42768</v>
      </c>
      <c r="K212" s="1" t="n">
        <f aca="false">J212-G212</f>
        <v>44</v>
      </c>
      <c r="L212" s="3" t="n">
        <f aca="false">K212*I212</f>
        <v>369160</v>
      </c>
    </row>
    <row r="213" customFormat="false" ht="12.75" hidden="false" customHeight="false" outlineLevel="0" collapsed="false">
      <c r="A213" s="1" t="s">
        <v>349</v>
      </c>
      <c r="B213" s="1" t="s">
        <v>13</v>
      </c>
      <c r="C213" s="2" t="n">
        <v>201601175</v>
      </c>
      <c r="D213" s="16" t="n">
        <v>42683</v>
      </c>
      <c r="E213" s="1" t="s">
        <v>350</v>
      </c>
      <c r="F213" s="16" t="n">
        <v>42690</v>
      </c>
      <c r="G213" s="16" t="n">
        <f aca="false">F213+60</f>
        <v>42750</v>
      </c>
      <c r="H213" s="3" t="n">
        <v>2932.8</v>
      </c>
      <c r="I213" s="3" t="n">
        <v>2820</v>
      </c>
      <c r="J213" s="16" t="n">
        <v>42793</v>
      </c>
      <c r="K213" s="1" t="n">
        <f aca="false">J213-G213</f>
        <v>43</v>
      </c>
      <c r="L213" s="3" t="n">
        <f aca="false">K213*I213</f>
        <v>121260</v>
      </c>
    </row>
    <row r="214" customFormat="false" ht="12.75" hidden="false" customHeight="false" outlineLevel="0" collapsed="false">
      <c r="A214" s="1" t="s">
        <v>351</v>
      </c>
      <c r="B214" s="1" t="s">
        <v>13</v>
      </c>
      <c r="C214" s="2" t="s">
        <v>352</v>
      </c>
      <c r="D214" s="16" t="n">
        <v>42580</v>
      </c>
      <c r="E214" s="1" t="s">
        <v>353</v>
      </c>
      <c r="F214" s="16" t="n">
        <v>42583</v>
      </c>
      <c r="G214" s="16" t="n">
        <f aca="false">F214+60</f>
        <v>42643</v>
      </c>
      <c r="H214" s="3" t="n">
        <v>512.4</v>
      </c>
      <c r="I214" s="3" t="n">
        <v>420</v>
      </c>
      <c r="J214" s="16" t="n">
        <v>42746</v>
      </c>
      <c r="K214" s="1" t="n">
        <f aca="false">J214-G214</f>
        <v>103</v>
      </c>
      <c r="L214" s="3" t="n">
        <f aca="false">K214*I214</f>
        <v>43260</v>
      </c>
    </row>
    <row r="215" customFormat="false" ht="12.75" hidden="false" customHeight="false" outlineLevel="0" collapsed="false">
      <c r="A215" s="1" t="s">
        <v>351</v>
      </c>
      <c r="B215" s="1" t="s">
        <v>13</v>
      </c>
      <c r="C215" s="2" t="s">
        <v>354</v>
      </c>
      <c r="D215" s="16" t="n">
        <v>42650</v>
      </c>
      <c r="E215" s="1" t="s">
        <v>355</v>
      </c>
      <c r="F215" s="16" t="n">
        <v>42653</v>
      </c>
      <c r="G215" s="16" t="n">
        <f aca="false">F215+60</f>
        <v>42713</v>
      </c>
      <c r="H215" s="3" t="n">
        <v>108.58</v>
      </c>
      <c r="I215" s="3" t="n">
        <v>89</v>
      </c>
      <c r="J215" s="16" t="n">
        <v>42768</v>
      </c>
      <c r="K215" s="1" t="n">
        <f aca="false">J215-G215</f>
        <v>55</v>
      </c>
      <c r="L215" s="3" t="n">
        <f aca="false">K215*I215</f>
        <v>4895</v>
      </c>
    </row>
    <row r="216" customFormat="false" ht="12.75" hidden="false" customHeight="false" outlineLevel="0" collapsed="false">
      <c r="A216" s="1" t="s">
        <v>351</v>
      </c>
      <c r="B216" s="1" t="s">
        <v>13</v>
      </c>
      <c r="C216" s="2" t="s">
        <v>356</v>
      </c>
      <c r="D216" s="16" t="n">
        <v>42663</v>
      </c>
      <c r="E216" s="1" t="s">
        <v>357</v>
      </c>
      <c r="F216" s="16" t="n">
        <v>42663</v>
      </c>
      <c r="G216" s="16" t="n">
        <f aca="false">F216+60</f>
        <v>42723</v>
      </c>
      <c r="H216" s="3" t="n">
        <v>173899.76</v>
      </c>
      <c r="I216" s="3" t="n">
        <v>142540.79</v>
      </c>
      <c r="J216" s="16" t="n">
        <v>42768</v>
      </c>
      <c r="K216" s="1" t="n">
        <f aca="false">J216-G216</f>
        <v>45</v>
      </c>
      <c r="L216" s="3" t="n">
        <f aca="false">K216*I216</f>
        <v>6414335.55</v>
      </c>
    </row>
    <row r="217" customFormat="false" ht="12.75" hidden="false" customHeight="false" outlineLevel="0" collapsed="false">
      <c r="A217" s="1" t="s">
        <v>351</v>
      </c>
      <c r="B217" s="1" t="s">
        <v>13</v>
      </c>
      <c r="C217" s="2" t="s">
        <v>358</v>
      </c>
      <c r="D217" s="16" t="n">
        <v>42663</v>
      </c>
      <c r="E217" s="1" t="s">
        <v>359</v>
      </c>
      <c r="F217" s="16" t="n">
        <v>42663</v>
      </c>
      <c r="G217" s="16" t="n">
        <f aca="false">F217+60</f>
        <v>42723</v>
      </c>
      <c r="H217" s="3" t="n">
        <v>168290.09</v>
      </c>
      <c r="I217" s="3" t="n">
        <v>137942.7</v>
      </c>
      <c r="J217" s="16" t="n">
        <v>42768</v>
      </c>
      <c r="K217" s="1" t="n">
        <f aca="false">J217-G217</f>
        <v>45</v>
      </c>
      <c r="L217" s="3" t="n">
        <f aca="false">K217*I217</f>
        <v>6207421.5</v>
      </c>
    </row>
    <row r="218" customFormat="false" ht="12.75" hidden="false" customHeight="false" outlineLevel="0" collapsed="false">
      <c r="A218" s="1" t="s">
        <v>351</v>
      </c>
      <c r="B218" s="1" t="s">
        <v>13</v>
      </c>
      <c r="C218" s="2" t="s">
        <v>360</v>
      </c>
      <c r="D218" s="16" t="n">
        <v>42669</v>
      </c>
      <c r="E218" s="1" t="s">
        <v>361</v>
      </c>
      <c r="F218" s="16" t="n">
        <v>42670</v>
      </c>
      <c r="G218" s="16" t="n">
        <f aca="false">F218+60</f>
        <v>42730</v>
      </c>
      <c r="H218" s="3" t="n">
        <v>746.15</v>
      </c>
      <c r="I218" s="3" t="n">
        <v>611.6</v>
      </c>
      <c r="J218" s="16" t="n">
        <v>42768</v>
      </c>
      <c r="K218" s="1" t="n">
        <f aca="false">J218-G218</f>
        <v>38</v>
      </c>
      <c r="L218" s="3" t="n">
        <f aca="false">K218*I218</f>
        <v>23240.8</v>
      </c>
    </row>
    <row r="219" customFormat="false" ht="12.75" hidden="false" customHeight="false" outlineLevel="0" collapsed="false">
      <c r="A219" s="1" t="s">
        <v>351</v>
      </c>
      <c r="B219" s="1" t="s">
        <v>13</v>
      </c>
      <c r="C219" s="2" t="s">
        <v>362</v>
      </c>
      <c r="D219" s="16" t="n">
        <v>42669</v>
      </c>
      <c r="E219" s="1" t="s">
        <v>363</v>
      </c>
      <c r="F219" s="16" t="n">
        <v>42670</v>
      </c>
      <c r="G219" s="16" t="n">
        <f aca="false">F219+60</f>
        <v>42730</v>
      </c>
      <c r="H219" s="3" t="n">
        <v>681.74</v>
      </c>
      <c r="I219" s="3" t="n">
        <v>558.8</v>
      </c>
      <c r="J219" s="16" t="n">
        <v>42768</v>
      </c>
      <c r="K219" s="1" t="n">
        <f aca="false">J219-G219</f>
        <v>38</v>
      </c>
      <c r="L219" s="3" t="n">
        <f aca="false">K219*I219</f>
        <v>21234.4</v>
      </c>
    </row>
    <row r="220" customFormat="false" ht="12.75" hidden="false" customHeight="false" outlineLevel="0" collapsed="false">
      <c r="A220" s="1" t="s">
        <v>351</v>
      </c>
      <c r="B220" s="1" t="s">
        <v>13</v>
      </c>
      <c r="C220" s="2" t="s">
        <v>364</v>
      </c>
      <c r="D220" s="16" t="n">
        <v>42674</v>
      </c>
      <c r="E220" s="1" t="s">
        <v>365</v>
      </c>
      <c r="F220" s="16" t="n">
        <v>42676</v>
      </c>
      <c r="G220" s="16" t="n">
        <f aca="false">F220+60</f>
        <v>42736</v>
      </c>
      <c r="H220" s="3" t="n">
        <v>173899.76</v>
      </c>
      <c r="I220" s="3" t="n">
        <v>142540.79</v>
      </c>
      <c r="J220" s="16" t="n">
        <v>42768</v>
      </c>
      <c r="K220" s="1" t="n">
        <f aca="false">J220-G220</f>
        <v>32</v>
      </c>
      <c r="L220" s="3" t="n">
        <f aca="false">K220*I220</f>
        <v>4561305.28</v>
      </c>
    </row>
    <row r="221" customFormat="false" ht="12.75" hidden="false" customHeight="false" outlineLevel="0" collapsed="false">
      <c r="A221" s="1" t="s">
        <v>351</v>
      </c>
      <c r="B221" s="1" t="s">
        <v>13</v>
      </c>
      <c r="C221" s="2" t="s">
        <v>366</v>
      </c>
      <c r="D221" s="16" t="n">
        <v>42674</v>
      </c>
      <c r="E221" s="1" t="s">
        <v>367</v>
      </c>
      <c r="F221" s="16" t="n">
        <v>42676</v>
      </c>
      <c r="G221" s="16" t="n">
        <f aca="false">F221+60</f>
        <v>42736</v>
      </c>
      <c r="H221" s="3" t="n">
        <v>6026.8</v>
      </c>
      <c r="I221" s="3" t="n">
        <v>4940</v>
      </c>
      <c r="J221" s="16" t="n">
        <v>42795</v>
      </c>
      <c r="K221" s="1" t="n">
        <f aca="false">J221-G221</f>
        <v>59</v>
      </c>
      <c r="L221" s="3" t="n">
        <f aca="false">K221*I221</f>
        <v>291460</v>
      </c>
    </row>
    <row r="222" customFormat="false" ht="12.75" hidden="false" customHeight="false" outlineLevel="0" collapsed="false">
      <c r="A222" s="1" t="s">
        <v>351</v>
      </c>
      <c r="B222" s="1" t="s">
        <v>13</v>
      </c>
      <c r="C222" s="2" t="s">
        <v>368</v>
      </c>
      <c r="D222" s="16" t="n">
        <v>42674</v>
      </c>
      <c r="E222" s="1" t="s">
        <v>369</v>
      </c>
      <c r="F222" s="16" t="n">
        <v>42676</v>
      </c>
      <c r="G222" s="16" t="n">
        <f aca="false">F222+60</f>
        <v>42736</v>
      </c>
      <c r="H222" s="3" t="n">
        <v>2980.03</v>
      </c>
      <c r="I222" s="3" t="n">
        <v>2442.65</v>
      </c>
      <c r="J222" s="16" t="n">
        <v>42795</v>
      </c>
      <c r="K222" s="1" t="n">
        <f aca="false">J222-G222</f>
        <v>59</v>
      </c>
      <c r="L222" s="3" t="n">
        <f aca="false">K222*I222</f>
        <v>144116.35</v>
      </c>
    </row>
    <row r="223" customFormat="false" ht="12.75" hidden="false" customHeight="false" outlineLevel="0" collapsed="false">
      <c r="A223" s="1" t="s">
        <v>351</v>
      </c>
      <c r="B223" s="1" t="s">
        <v>13</v>
      </c>
      <c r="C223" s="2" t="s">
        <v>370</v>
      </c>
      <c r="D223" s="16" t="n">
        <v>42692</v>
      </c>
      <c r="E223" s="1" t="s">
        <v>371</v>
      </c>
      <c r="F223" s="16" t="n">
        <v>42695</v>
      </c>
      <c r="G223" s="16" t="n">
        <f aca="false">F223+60</f>
        <v>42755</v>
      </c>
      <c r="H223" s="3" t="n">
        <v>275</v>
      </c>
      <c r="I223" s="3" t="n">
        <v>250</v>
      </c>
      <c r="J223" s="16" t="n">
        <v>42746</v>
      </c>
      <c r="K223" s="1" t="n">
        <f aca="false">J223-G223</f>
        <v>-9</v>
      </c>
      <c r="L223" s="3" t="n">
        <f aca="false">K223*I223</f>
        <v>-2250</v>
      </c>
    </row>
    <row r="224" customFormat="false" ht="12.75" hidden="false" customHeight="false" outlineLevel="0" collapsed="false">
      <c r="A224" s="1" t="s">
        <v>351</v>
      </c>
      <c r="B224" s="1" t="s">
        <v>13</v>
      </c>
      <c r="C224" s="2" t="s">
        <v>372</v>
      </c>
      <c r="D224" s="16" t="n">
        <v>42704</v>
      </c>
      <c r="E224" s="1" t="s">
        <v>373</v>
      </c>
      <c r="F224" s="16" t="n">
        <v>42704</v>
      </c>
      <c r="G224" s="16" t="n">
        <f aca="false">F224+60</f>
        <v>42764</v>
      </c>
      <c r="H224" s="3" t="n">
        <v>168290.09</v>
      </c>
      <c r="I224" s="3" t="n">
        <v>137942.7</v>
      </c>
      <c r="J224" s="16" t="n">
        <v>42768</v>
      </c>
      <c r="K224" s="1" t="n">
        <f aca="false">J224-G224</f>
        <v>4</v>
      </c>
      <c r="L224" s="3" t="n">
        <f aca="false">K224*I224</f>
        <v>551770.8</v>
      </c>
    </row>
    <row r="225" customFormat="false" ht="12.75" hidden="false" customHeight="false" outlineLevel="0" collapsed="false">
      <c r="A225" s="1" t="s">
        <v>351</v>
      </c>
      <c r="B225" s="1" t="s">
        <v>13</v>
      </c>
      <c r="C225" s="2" t="s">
        <v>374</v>
      </c>
      <c r="D225" s="16" t="n">
        <v>42704</v>
      </c>
      <c r="E225" s="1" t="s">
        <v>375</v>
      </c>
      <c r="F225" s="16" t="n">
        <v>42705</v>
      </c>
      <c r="G225" s="16" t="n">
        <f aca="false">F225+60</f>
        <v>42765</v>
      </c>
      <c r="H225" s="3" t="n">
        <v>385</v>
      </c>
      <c r="I225" s="3" t="n">
        <v>350</v>
      </c>
      <c r="J225" s="16" t="n">
        <v>42746</v>
      </c>
      <c r="K225" s="1" t="n">
        <f aca="false">J225-G225</f>
        <v>-19</v>
      </c>
      <c r="L225" s="3" t="n">
        <f aca="false">K225*I225</f>
        <v>-6650</v>
      </c>
    </row>
    <row r="226" customFormat="false" ht="12.75" hidden="false" customHeight="false" outlineLevel="0" collapsed="false">
      <c r="A226" s="1" t="s">
        <v>351</v>
      </c>
      <c r="B226" s="1" t="s">
        <v>13</v>
      </c>
      <c r="C226" s="2" t="s">
        <v>376</v>
      </c>
      <c r="D226" s="16" t="n">
        <v>42713</v>
      </c>
      <c r="E226" s="1" t="s">
        <v>377</v>
      </c>
      <c r="F226" s="16" t="n">
        <v>42716</v>
      </c>
      <c r="G226" s="16" t="n">
        <f aca="false">F226+60</f>
        <v>42776</v>
      </c>
      <c r="H226" s="3" t="n">
        <v>44877.36</v>
      </c>
      <c r="I226" s="3" t="n">
        <v>36784.72</v>
      </c>
      <c r="J226" s="16" t="n">
        <v>42808</v>
      </c>
      <c r="K226" s="1" t="n">
        <f aca="false">J226-G226</f>
        <v>32</v>
      </c>
      <c r="L226" s="3" t="n">
        <f aca="false">K226*I226</f>
        <v>1177111.04</v>
      </c>
    </row>
    <row r="227" customFormat="false" ht="12.75" hidden="false" customHeight="false" outlineLevel="0" collapsed="false">
      <c r="A227" s="1" t="s">
        <v>378</v>
      </c>
      <c r="B227" s="1" t="s">
        <v>13</v>
      </c>
      <c r="C227" s="17" t="s">
        <v>379</v>
      </c>
      <c r="D227" s="16" t="n">
        <v>42662</v>
      </c>
      <c r="E227" s="1" t="s">
        <v>380</v>
      </c>
      <c r="F227" s="16" t="n">
        <v>42665</v>
      </c>
      <c r="G227" s="16" t="n">
        <f aca="false">F227+60</f>
        <v>42725</v>
      </c>
      <c r="H227" s="3" t="n">
        <v>8945.28</v>
      </c>
      <c r="I227" s="3" t="n">
        <v>7332.2</v>
      </c>
      <c r="J227" s="16" t="n">
        <v>42796</v>
      </c>
      <c r="K227" s="1" t="n">
        <f aca="false">J227-G227</f>
        <v>71</v>
      </c>
      <c r="L227" s="3" t="n">
        <f aca="false">K227*I227</f>
        <v>520586.2</v>
      </c>
    </row>
    <row r="228" customFormat="false" ht="12.75" hidden="false" customHeight="false" outlineLevel="0" collapsed="false">
      <c r="A228" s="1" t="s">
        <v>378</v>
      </c>
      <c r="B228" s="1" t="s">
        <v>13</v>
      </c>
      <c r="C228" s="17" t="s">
        <v>381</v>
      </c>
      <c r="D228" s="16" t="n">
        <v>42662</v>
      </c>
      <c r="E228" s="1" t="s">
        <v>382</v>
      </c>
      <c r="F228" s="16" t="n">
        <v>42665</v>
      </c>
      <c r="G228" s="16" t="n">
        <f aca="false">F228+60</f>
        <v>42725</v>
      </c>
      <c r="H228" s="3" t="n">
        <v>8945.28</v>
      </c>
      <c r="I228" s="3" t="n">
        <v>7332.2</v>
      </c>
      <c r="J228" s="16" t="n">
        <v>42796</v>
      </c>
      <c r="K228" s="1" t="n">
        <f aca="false">J228-G228</f>
        <v>71</v>
      </c>
      <c r="L228" s="3" t="n">
        <f aca="false">K228*I228</f>
        <v>520586.2</v>
      </c>
    </row>
    <row r="229" customFormat="false" ht="12.75" hidden="false" customHeight="false" outlineLevel="0" collapsed="false">
      <c r="A229" s="1" t="s">
        <v>378</v>
      </c>
      <c r="B229" s="1" t="s">
        <v>13</v>
      </c>
      <c r="C229" s="17" t="s">
        <v>383</v>
      </c>
      <c r="D229" s="16" t="n">
        <v>42662</v>
      </c>
      <c r="E229" s="1" t="s">
        <v>384</v>
      </c>
      <c r="F229" s="16" t="n">
        <v>42665</v>
      </c>
      <c r="G229" s="16" t="n">
        <f aca="false">F229+60</f>
        <v>42725</v>
      </c>
      <c r="H229" s="3" t="n">
        <v>8945.28</v>
      </c>
      <c r="I229" s="3" t="n">
        <v>7332.2</v>
      </c>
      <c r="J229" s="16" t="n">
        <v>42796</v>
      </c>
      <c r="K229" s="1" t="n">
        <f aca="false">J229-G229</f>
        <v>71</v>
      </c>
      <c r="L229" s="3" t="n">
        <f aca="false">K229*I229</f>
        <v>520586.2</v>
      </c>
    </row>
    <row r="230" customFormat="false" ht="12.75" hidden="false" customHeight="false" outlineLevel="0" collapsed="false">
      <c r="A230" s="1" t="s">
        <v>378</v>
      </c>
      <c r="B230" s="1" t="s">
        <v>13</v>
      </c>
      <c r="C230" s="17" t="s">
        <v>385</v>
      </c>
      <c r="D230" s="16" t="n">
        <v>42662</v>
      </c>
      <c r="E230" s="1" t="s">
        <v>386</v>
      </c>
      <c r="F230" s="16" t="n">
        <v>42665</v>
      </c>
      <c r="G230" s="16" t="n">
        <f aca="false">F230+60</f>
        <v>42725</v>
      </c>
      <c r="H230" s="3" t="n">
        <v>8945.28</v>
      </c>
      <c r="I230" s="3" t="n">
        <v>7332.2</v>
      </c>
      <c r="J230" s="16" t="n">
        <v>42796</v>
      </c>
      <c r="K230" s="1" t="n">
        <f aca="false">J230-G230</f>
        <v>71</v>
      </c>
      <c r="L230" s="3" t="n">
        <f aca="false">K230*I230</f>
        <v>520586.2</v>
      </c>
    </row>
    <row r="231" customFormat="false" ht="12.75" hidden="false" customHeight="false" outlineLevel="0" collapsed="false">
      <c r="A231" s="1" t="s">
        <v>378</v>
      </c>
      <c r="B231" s="1" t="s">
        <v>13</v>
      </c>
      <c r="C231" s="17" t="s">
        <v>387</v>
      </c>
      <c r="D231" s="16" t="n">
        <v>42662</v>
      </c>
      <c r="E231" s="1" t="s">
        <v>388</v>
      </c>
      <c r="F231" s="16" t="n">
        <v>42665</v>
      </c>
      <c r="G231" s="16" t="n">
        <f aca="false">F231+60</f>
        <v>42725</v>
      </c>
      <c r="H231" s="3" t="n">
        <v>8945.28</v>
      </c>
      <c r="I231" s="3" t="n">
        <v>7332.2</v>
      </c>
      <c r="J231" s="16" t="n">
        <v>42796</v>
      </c>
      <c r="K231" s="1" t="n">
        <f aca="false">J231-G231</f>
        <v>71</v>
      </c>
      <c r="L231" s="3" t="n">
        <f aca="false">K231*I231</f>
        <v>520586.2</v>
      </c>
    </row>
    <row r="232" customFormat="false" ht="12.75" hidden="false" customHeight="false" outlineLevel="0" collapsed="false">
      <c r="A232" s="1" t="s">
        <v>378</v>
      </c>
      <c r="B232" s="1" t="s">
        <v>13</v>
      </c>
      <c r="C232" s="17" t="s">
        <v>389</v>
      </c>
      <c r="D232" s="16" t="n">
        <v>42662</v>
      </c>
      <c r="E232" s="1" t="s">
        <v>390</v>
      </c>
      <c r="F232" s="16" t="n">
        <v>42665</v>
      </c>
      <c r="G232" s="16" t="n">
        <f aca="false">F232+60</f>
        <v>42725</v>
      </c>
      <c r="H232" s="3" t="n">
        <v>8945.28</v>
      </c>
      <c r="I232" s="3" t="n">
        <v>7332.2</v>
      </c>
      <c r="J232" s="16" t="n">
        <v>42796</v>
      </c>
      <c r="K232" s="1" t="n">
        <f aca="false">J232-G232</f>
        <v>71</v>
      </c>
      <c r="L232" s="3" t="n">
        <f aca="false">K232*I232</f>
        <v>520586.2</v>
      </c>
    </row>
    <row r="233" customFormat="false" ht="12.75" hidden="false" customHeight="false" outlineLevel="0" collapsed="false">
      <c r="A233" s="1" t="s">
        <v>378</v>
      </c>
      <c r="B233" s="1" t="s">
        <v>13</v>
      </c>
      <c r="C233" s="17" t="s">
        <v>391</v>
      </c>
      <c r="D233" s="16" t="n">
        <v>42662</v>
      </c>
      <c r="E233" s="1" t="s">
        <v>392</v>
      </c>
      <c r="F233" s="16" t="n">
        <v>42665</v>
      </c>
      <c r="G233" s="16" t="n">
        <f aca="false">F233+60</f>
        <v>42725</v>
      </c>
      <c r="H233" s="3" t="n">
        <v>8945.28</v>
      </c>
      <c r="I233" s="3" t="n">
        <v>7332.2</v>
      </c>
      <c r="J233" s="16" t="n">
        <v>42796</v>
      </c>
      <c r="K233" s="1" t="n">
        <f aca="false">J233-G233</f>
        <v>71</v>
      </c>
      <c r="L233" s="3" t="n">
        <f aca="false">K233*I233</f>
        <v>520586.2</v>
      </c>
    </row>
    <row r="234" customFormat="false" ht="12.75" hidden="false" customHeight="false" outlineLevel="0" collapsed="false">
      <c r="A234" s="1" t="s">
        <v>378</v>
      </c>
      <c r="B234" s="1" t="s">
        <v>13</v>
      </c>
      <c r="C234" s="17" t="s">
        <v>393</v>
      </c>
      <c r="D234" s="16" t="n">
        <v>42662</v>
      </c>
      <c r="E234" s="1" t="s">
        <v>394</v>
      </c>
      <c r="F234" s="16" t="n">
        <v>42665</v>
      </c>
      <c r="G234" s="16" t="n">
        <f aca="false">F234+60</f>
        <v>42725</v>
      </c>
      <c r="H234" s="3" t="n">
        <v>8945.28</v>
      </c>
      <c r="I234" s="3" t="n">
        <v>7332.2</v>
      </c>
      <c r="J234" s="16" t="n">
        <v>42796</v>
      </c>
      <c r="K234" s="1" t="n">
        <f aca="false">J234-G234</f>
        <v>71</v>
      </c>
      <c r="L234" s="3" t="n">
        <f aca="false">K234*I234</f>
        <v>520586.2</v>
      </c>
    </row>
    <row r="235" customFormat="false" ht="12.75" hidden="false" customHeight="false" outlineLevel="0" collapsed="false">
      <c r="A235" s="1" t="s">
        <v>378</v>
      </c>
      <c r="B235" s="1" t="s">
        <v>13</v>
      </c>
      <c r="C235" s="17" t="s">
        <v>395</v>
      </c>
      <c r="D235" s="16" t="n">
        <v>42723</v>
      </c>
      <c r="E235" s="1" t="s">
        <v>396</v>
      </c>
      <c r="F235" s="16" t="n">
        <v>42725</v>
      </c>
      <c r="G235" s="16" t="n">
        <f aca="false">F235+60</f>
        <v>42785</v>
      </c>
      <c r="H235" s="3" t="n">
        <v>5242.82</v>
      </c>
      <c r="I235" s="3" t="n">
        <v>4297.39</v>
      </c>
      <c r="J235" s="16" t="n">
        <v>42773</v>
      </c>
      <c r="K235" s="1" t="n">
        <f aca="false">J235-G235</f>
        <v>-12</v>
      </c>
      <c r="L235" s="3" t="n">
        <f aca="false">K235*I235</f>
        <v>-51568.68</v>
      </c>
    </row>
    <row r="236" customFormat="false" ht="12.75" hidden="false" customHeight="false" outlineLevel="0" collapsed="false">
      <c r="A236" s="1" t="s">
        <v>378</v>
      </c>
      <c r="B236" s="1" t="s">
        <v>13</v>
      </c>
      <c r="C236" s="17" t="s">
        <v>397</v>
      </c>
      <c r="D236" s="16" t="n">
        <v>42723</v>
      </c>
      <c r="E236" s="1" t="s">
        <v>398</v>
      </c>
      <c r="F236" s="16" t="n">
        <v>42725</v>
      </c>
      <c r="G236" s="16" t="n">
        <f aca="false">F236+60</f>
        <v>42785</v>
      </c>
      <c r="H236" s="3" t="n">
        <v>5168.1</v>
      </c>
      <c r="I236" s="3" t="n">
        <v>4236.15</v>
      </c>
      <c r="J236" s="16" t="n">
        <v>42773</v>
      </c>
      <c r="K236" s="1" t="n">
        <f aca="false">J236-G236</f>
        <v>-12</v>
      </c>
      <c r="L236" s="3" t="n">
        <f aca="false">K236*I236</f>
        <v>-50833.8</v>
      </c>
    </row>
    <row r="237" customFormat="false" ht="12.75" hidden="false" customHeight="false" outlineLevel="0" collapsed="false">
      <c r="A237" s="1" t="s">
        <v>399</v>
      </c>
      <c r="B237" s="1" t="s">
        <v>13</v>
      </c>
      <c r="C237" s="2" t="s">
        <v>400</v>
      </c>
      <c r="D237" s="16" t="n">
        <v>42671</v>
      </c>
      <c r="E237" s="1" t="s">
        <v>401</v>
      </c>
      <c r="F237" s="16" t="n">
        <v>42689</v>
      </c>
      <c r="G237" s="16" t="n">
        <f aca="false">F237+60</f>
        <v>42749</v>
      </c>
      <c r="H237" s="3" t="n">
        <v>3328</v>
      </c>
      <c r="I237" s="3" t="n">
        <v>3200</v>
      </c>
      <c r="J237" s="16" t="n">
        <v>42795</v>
      </c>
      <c r="K237" s="1" t="n">
        <f aca="false">J237-G237</f>
        <v>46</v>
      </c>
      <c r="L237" s="3" t="n">
        <f aca="false">K237*I237</f>
        <v>147200</v>
      </c>
    </row>
    <row r="238" customFormat="false" ht="12.75" hidden="false" customHeight="false" outlineLevel="0" collapsed="false">
      <c r="A238" s="1" t="s">
        <v>402</v>
      </c>
      <c r="B238" s="1" t="s">
        <v>13</v>
      </c>
      <c r="C238" s="2" t="s">
        <v>403</v>
      </c>
      <c r="D238" s="16" t="n">
        <v>42670</v>
      </c>
      <c r="E238" s="1" t="s">
        <v>404</v>
      </c>
      <c r="F238" s="16" t="n">
        <v>42670</v>
      </c>
      <c r="G238" s="16" t="n">
        <f aca="false">F238+60</f>
        <v>42730</v>
      </c>
      <c r="H238" s="3" t="n">
        <v>16701.8</v>
      </c>
      <c r="I238" s="3" t="n">
        <v>13690</v>
      </c>
      <c r="J238" s="16" t="n">
        <v>42768</v>
      </c>
      <c r="K238" s="1" t="n">
        <f aca="false">J238-G238</f>
        <v>38</v>
      </c>
      <c r="L238" s="3" t="n">
        <f aca="false">K238*I238</f>
        <v>520220</v>
      </c>
    </row>
    <row r="239" customFormat="false" ht="12.75" hidden="false" customHeight="false" outlineLevel="0" collapsed="false">
      <c r="A239" s="1" t="s">
        <v>402</v>
      </c>
      <c r="B239" s="1" t="s">
        <v>13</v>
      </c>
      <c r="C239" s="2" t="s">
        <v>405</v>
      </c>
      <c r="D239" s="16" t="n">
        <v>42704</v>
      </c>
      <c r="E239" s="1" t="s">
        <v>406</v>
      </c>
      <c r="F239" s="16" t="n">
        <v>42704</v>
      </c>
      <c r="G239" s="16" t="n">
        <f aca="false">F239+60</f>
        <v>42764</v>
      </c>
      <c r="H239" s="3" t="n">
        <v>1830</v>
      </c>
      <c r="I239" s="3" t="n">
        <v>1500</v>
      </c>
      <c r="J239" s="16" t="n">
        <v>42793</v>
      </c>
      <c r="K239" s="1" t="n">
        <f aca="false">J239-G239</f>
        <v>29</v>
      </c>
      <c r="L239" s="3" t="n">
        <f aca="false">K239*I239</f>
        <v>43500</v>
      </c>
    </row>
    <row r="240" customFormat="false" ht="12.75" hidden="false" customHeight="false" outlineLevel="0" collapsed="false">
      <c r="A240" s="1" t="s">
        <v>407</v>
      </c>
      <c r="B240" s="1" t="s">
        <v>13</v>
      </c>
      <c r="C240" s="2" t="n">
        <v>7171347247</v>
      </c>
      <c r="D240" s="16" t="n">
        <v>42646</v>
      </c>
      <c r="E240" s="1" t="s">
        <v>408</v>
      </c>
      <c r="F240" s="16" t="n">
        <v>42646</v>
      </c>
      <c r="G240" s="16" t="n">
        <f aca="false">F240+60</f>
        <v>42706</v>
      </c>
      <c r="H240" s="3" t="n">
        <v>1220</v>
      </c>
      <c r="I240" s="3" t="n">
        <v>1000</v>
      </c>
      <c r="J240" s="16" t="n">
        <v>42768</v>
      </c>
      <c r="K240" s="1" t="n">
        <f aca="false">J240-G240</f>
        <v>62</v>
      </c>
      <c r="L240" s="3" t="n">
        <f aca="false">K240*I240</f>
        <v>62000</v>
      </c>
    </row>
    <row r="241" customFormat="false" ht="12.75" hidden="false" customHeight="false" outlineLevel="0" collapsed="false">
      <c r="A241" s="1" t="s">
        <v>407</v>
      </c>
      <c r="B241" s="1" t="s">
        <v>13</v>
      </c>
      <c r="C241" s="2" t="n">
        <v>7171347248</v>
      </c>
      <c r="D241" s="16" t="n">
        <v>42646</v>
      </c>
      <c r="E241" s="1" t="s">
        <v>409</v>
      </c>
      <c r="F241" s="16" t="n">
        <v>42646</v>
      </c>
      <c r="G241" s="16" t="n">
        <f aca="false">F241+60</f>
        <v>42706</v>
      </c>
      <c r="H241" s="3" t="n">
        <v>1067.04</v>
      </c>
      <c r="I241" s="3" t="n">
        <v>1026</v>
      </c>
      <c r="J241" s="16" t="n">
        <v>42768</v>
      </c>
      <c r="K241" s="1" t="n">
        <f aca="false">J241-G241</f>
        <v>62</v>
      </c>
      <c r="L241" s="3" t="n">
        <f aca="false">K241*I241</f>
        <v>63612</v>
      </c>
    </row>
    <row r="242" customFormat="false" ht="12.75" hidden="false" customHeight="false" outlineLevel="0" collapsed="false">
      <c r="A242" s="1" t="s">
        <v>407</v>
      </c>
      <c r="B242" s="1" t="s">
        <v>13</v>
      </c>
      <c r="C242" s="2" t="n">
        <v>7171347249</v>
      </c>
      <c r="D242" s="16" t="n">
        <v>42646</v>
      </c>
      <c r="E242" s="1" t="s">
        <v>410</v>
      </c>
      <c r="F242" s="16" t="n">
        <v>42646</v>
      </c>
      <c r="G242" s="16" t="n">
        <f aca="false">F242+60</f>
        <v>42706</v>
      </c>
      <c r="H242" s="3" t="n">
        <v>86.93</v>
      </c>
      <c r="I242" s="3" t="n">
        <v>71.25</v>
      </c>
      <c r="J242" s="16" t="n">
        <v>42768</v>
      </c>
      <c r="K242" s="1" t="n">
        <f aca="false">J242-G242</f>
        <v>62</v>
      </c>
      <c r="L242" s="3" t="n">
        <f aca="false">K242*I242</f>
        <v>4417.5</v>
      </c>
    </row>
    <row r="243" customFormat="false" ht="12.75" hidden="false" customHeight="false" outlineLevel="0" collapsed="false">
      <c r="A243" s="1" t="s">
        <v>407</v>
      </c>
      <c r="B243" s="1" t="s">
        <v>13</v>
      </c>
      <c r="C243" s="2" t="n">
        <v>7171347250</v>
      </c>
      <c r="D243" s="16" t="n">
        <v>42646</v>
      </c>
      <c r="E243" s="1" t="s">
        <v>411</v>
      </c>
      <c r="F243" s="16" t="n">
        <v>42646</v>
      </c>
      <c r="G243" s="16" t="n">
        <f aca="false">F243+60</f>
        <v>42706</v>
      </c>
      <c r="H243" s="3" t="n">
        <v>1067.04</v>
      </c>
      <c r="I243" s="3" t="n">
        <v>1026</v>
      </c>
      <c r="J243" s="16" t="n">
        <v>42768</v>
      </c>
      <c r="K243" s="1" t="n">
        <f aca="false">J243-G243</f>
        <v>62</v>
      </c>
      <c r="L243" s="3" t="n">
        <f aca="false">K243*I243</f>
        <v>63612</v>
      </c>
    </row>
    <row r="244" customFormat="false" ht="12.75" hidden="false" customHeight="false" outlineLevel="0" collapsed="false">
      <c r="A244" s="1" t="s">
        <v>407</v>
      </c>
      <c r="B244" s="1" t="s">
        <v>13</v>
      </c>
      <c r="C244" s="2" t="n">
        <v>7171347251</v>
      </c>
      <c r="D244" s="16" t="n">
        <v>42646</v>
      </c>
      <c r="E244" s="1" t="s">
        <v>412</v>
      </c>
      <c r="F244" s="16" t="n">
        <v>42646</v>
      </c>
      <c r="G244" s="16" t="n">
        <f aca="false">F244+60</f>
        <v>42706</v>
      </c>
      <c r="H244" s="3" t="n">
        <v>2134.08</v>
      </c>
      <c r="I244" s="3" t="n">
        <v>2052</v>
      </c>
      <c r="J244" s="16" t="n">
        <v>42768</v>
      </c>
      <c r="K244" s="1" t="n">
        <f aca="false">J244-G244</f>
        <v>62</v>
      </c>
      <c r="L244" s="3" t="n">
        <f aca="false">K244*I244</f>
        <v>127224</v>
      </c>
    </row>
    <row r="245" customFormat="false" ht="12.75" hidden="false" customHeight="false" outlineLevel="0" collapsed="false">
      <c r="A245" s="1" t="s">
        <v>407</v>
      </c>
      <c r="B245" s="1" t="s">
        <v>13</v>
      </c>
      <c r="C245" s="2" t="n">
        <v>7171348271</v>
      </c>
      <c r="D245" s="16" t="n">
        <v>42648</v>
      </c>
      <c r="E245" s="1" t="s">
        <v>413</v>
      </c>
      <c r="F245" s="16" t="n">
        <v>42648</v>
      </c>
      <c r="G245" s="16" t="n">
        <f aca="false">F245+60</f>
        <v>42708</v>
      </c>
      <c r="H245" s="3" t="n">
        <v>938.6</v>
      </c>
      <c r="I245" s="3" t="n">
        <v>902.5</v>
      </c>
      <c r="J245" s="16" t="n">
        <v>42768</v>
      </c>
      <c r="K245" s="1" t="n">
        <f aca="false">J245-G245</f>
        <v>60</v>
      </c>
      <c r="L245" s="3" t="n">
        <f aca="false">K245*I245</f>
        <v>54150</v>
      </c>
    </row>
    <row r="246" customFormat="false" ht="12.75" hidden="false" customHeight="false" outlineLevel="0" collapsed="false">
      <c r="A246" s="1" t="s">
        <v>407</v>
      </c>
      <c r="B246" s="1" t="s">
        <v>13</v>
      </c>
      <c r="C246" s="2" t="n">
        <v>7171349214</v>
      </c>
      <c r="D246" s="16" t="n">
        <v>42650</v>
      </c>
      <c r="E246" s="1" t="s">
        <v>414</v>
      </c>
      <c r="F246" s="16" t="n">
        <v>42650</v>
      </c>
      <c r="G246" s="16" t="n">
        <f aca="false">F246+60</f>
        <v>42710</v>
      </c>
      <c r="H246" s="3" t="n">
        <v>2489.76</v>
      </c>
      <c r="I246" s="3" t="n">
        <v>2394</v>
      </c>
      <c r="J246" s="16" t="n">
        <v>42768</v>
      </c>
      <c r="K246" s="1" t="n">
        <f aca="false">J246-G246</f>
        <v>58</v>
      </c>
      <c r="L246" s="3" t="n">
        <f aca="false">K246*I246</f>
        <v>138852</v>
      </c>
    </row>
    <row r="247" customFormat="false" ht="12.75" hidden="false" customHeight="false" outlineLevel="0" collapsed="false">
      <c r="A247" s="1" t="s">
        <v>407</v>
      </c>
      <c r="B247" s="1" t="s">
        <v>13</v>
      </c>
      <c r="C247" s="2" t="n">
        <v>7171349215</v>
      </c>
      <c r="D247" s="16" t="n">
        <v>42650</v>
      </c>
      <c r="E247" s="1" t="s">
        <v>415</v>
      </c>
      <c r="F247" s="16" t="n">
        <v>42650</v>
      </c>
      <c r="G247" s="16" t="n">
        <f aca="false">F247+60</f>
        <v>42710</v>
      </c>
      <c r="H247" s="3" t="n">
        <v>86.93</v>
      </c>
      <c r="I247" s="3" t="n">
        <v>71.25</v>
      </c>
      <c r="J247" s="16" t="n">
        <v>42768</v>
      </c>
      <c r="K247" s="1" t="n">
        <f aca="false">J247-G247</f>
        <v>58</v>
      </c>
      <c r="L247" s="3" t="n">
        <f aca="false">K247*I247</f>
        <v>4132.5</v>
      </c>
    </row>
    <row r="248" customFormat="false" ht="12.75" hidden="false" customHeight="false" outlineLevel="0" collapsed="false">
      <c r="A248" s="1" t="s">
        <v>407</v>
      </c>
      <c r="B248" s="1" t="s">
        <v>13</v>
      </c>
      <c r="C248" s="2" t="n">
        <v>7171349710</v>
      </c>
      <c r="D248" s="16" t="n">
        <v>42653</v>
      </c>
      <c r="E248" s="1" t="s">
        <v>416</v>
      </c>
      <c r="F248" s="16" t="n">
        <v>42653</v>
      </c>
      <c r="G248" s="16" t="n">
        <f aca="false">F248+60</f>
        <v>42713</v>
      </c>
      <c r="H248" s="3" t="n">
        <v>1407.9</v>
      </c>
      <c r="I248" s="3" t="n">
        <v>1353.75</v>
      </c>
      <c r="J248" s="16" t="n">
        <v>42768</v>
      </c>
      <c r="K248" s="1" t="n">
        <f aca="false">J248-G248</f>
        <v>55</v>
      </c>
      <c r="L248" s="3" t="n">
        <f aca="false">K248*I248</f>
        <v>74456.25</v>
      </c>
    </row>
    <row r="249" customFormat="false" ht="12.75" hidden="false" customHeight="false" outlineLevel="0" collapsed="false">
      <c r="A249" s="1" t="s">
        <v>407</v>
      </c>
      <c r="B249" s="1" t="s">
        <v>13</v>
      </c>
      <c r="C249" s="2" t="n">
        <v>7171349711</v>
      </c>
      <c r="D249" s="16" t="n">
        <v>42653</v>
      </c>
      <c r="E249" s="1" t="s">
        <v>417</v>
      </c>
      <c r="F249" s="16" t="n">
        <v>42653</v>
      </c>
      <c r="G249" s="16" t="n">
        <f aca="false">F249+60</f>
        <v>42713</v>
      </c>
      <c r="H249" s="3" t="n">
        <v>938.6</v>
      </c>
      <c r="I249" s="3" t="n">
        <v>902.5</v>
      </c>
      <c r="J249" s="16" t="n">
        <v>42768</v>
      </c>
      <c r="K249" s="1" t="n">
        <f aca="false">J249-G249</f>
        <v>55</v>
      </c>
      <c r="L249" s="3" t="n">
        <f aca="false">K249*I249</f>
        <v>49637.5</v>
      </c>
    </row>
    <row r="250" customFormat="false" ht="12.75" hidden="false" customHeight="false" outlineLevel="0" collapsed="false">
      <c r="A250" s="1" t="s">
        <v>407</v>
      </c>
      <c r="B250" s="1" t="s">
        <v>13</v>
      </c>
      <c r="C250" s="2" t="n">
        <v>7171350816</v>
      </c>
      <c r="D250" s="16" t="n">
        <v>42655</v>
      </c>
      <c r="E250" s="1" t="s">
        <v>418</v>
      </c>
      <c r="F250" s="16" t="n">
        <v>42655</v>
      </c>
      <c r="G250" s="16" t="n">
        <f aca="false">F250+60</f>
        <v>42715</v>
      </c>
      <c r="H250" s="3" t="n">
        <v>561.2</v>
      </c>
      <c r="I250" s="3" t="n">
        <v>460</v>
      </c>
      <c r="J250" s="16" t="n">
        <v>42768</v>
      </c>
      <c r="K250" s="1" t="n">
        <f aca="false">J250-G250</f>
        <v>53</v>
      </c>
      <c r="L250" s="3" t="n">
        <f aca="false">K250*I250</f>
        <v>24380</v>
      </c>
    </row>
    <row r="251" customFormat="false" ht="12.75" hidden="false" customHeight="false" outlineLevel="0" collapsed="false">
      <c r="A251" s="1" t="s">
        <v>407</v>
      </c>
      <c r="B251" s="1" t="s">
        <v>13</v>
      </c>
      <c r="C251" s="2" t="n">
        <v>7171352700</v>
      </c>
      <c r="D251" s="16" t="n">
        <v>42661</v>
      </c>
      <c r="E251" s="1" t="s">
        <v>419</v>
      </c>
      <c r="F251" s="16" t="n">
        <v>42661</v>
      </c>
      <c r="G251" s="16" t="n">
        <f aca="false">F251+60</f>
        <v>42721</v>
      </c>
      <c r="H251" s="3" t="n">
        <v>86.93</v>
      </c>
      <c r="I251" s="3" t="n">
        <v>71.25</v>
      </c>
      <c r="J251" s="16" t="n">
        <v>42768</v>
      </c>
      <c r="K251" s="1" t="n">
        <f aca="false">J251-G251</f>
        <v>47</v>
      </c>
      <c r="L251" s="3" t="n">
        <f aca="false">K251*I251</f>
        <v>3348.75</v>
      </c>
    </row>
    <row r="252" customFormat="false" ht="12.75" hidden="false" customHeight="false" outlineLevel="0" collapsed="false">
      <c r="A252" s="1" t="s">
        <v>407</v>
      </c>
      <c r="B252" s="1" t="s">
        <v>13</v>
      </c>
      <c r="C252" s="2" t="n">
        <v>7171352701</v>
      </c>
      <c r="D252" s="16" t="n">
        <v>42661</v>
      </c>
      <c r="E252" s="1" t="s">
        <v>420</v>
      </c>
      <c r="F252" s="16" t="n">
        <v>42661</v>
      </c>
      <c r="G252" s="16" t="n">
        <f aca="false">F252+60</f>
        <v>42721</v>
      </c>
      <c r="H252" s="3" t="n">
        <v>1877.2</v>
      </c>
      <c r="I252" s="3" t="n">
        <v>1805</v>
      </c>
      <c r="J252" s="16" t="n">
        <v>42768</v>
      </c>
      <c r="K252" s="1" t="n">
        <f aca="false">J252-G252</f>
        <v>47</v>
      </c>
      <c r="L252" s="3" t="n">
        <f aca="false">K252*I252</f>
        <v>84835</v>
      </c>
    </row>
    <row r="253" customFormat="false" ht="12.75" hidden="false" customHeight="false" outlineLevel="0" collapsed="false">
      <c r="A253" s="1" t="s">
        <v>407</v>
      </c>
      <c r="B253" s="1" t="s">
        <v>13</v>
      </c>
      <c r="C253" s="2" t="n">
        <v>7171352702</v>
      </c>
      <c r="D253" s="16" t="n">
        <v>42661</v>
      </c>
      <c r="E253" s="1" t="s">
        <v>421</v>
      </c>
      <c r="F253" s="16" t="n">
        <v>42661</v>
      </c>
      <c r="G253" s="16" t="n">
        <f aca="false">F253+60</f>
        <v>42721</v>
      </c>
      <c r="H253" s="3" t="n">
        <v>375.44</v>
      </c>
      <c r="I253" s="3" t="n">
        <v>361</v>
      </c>
      <c r="J253" s="16" t="n">
        <v>42768</v>
      </c>
      <c r="K253" s="1" t="n">
        <f aca="false">J253-G253</f>
        <v>47</v>
      </c>
      <c r="L253" s="3" t="n">
        <f aca="false">K253*I253</f>
        <v>16967</v>
      </c>
    </row>
    <row r="254" customFormat="false" ht="12.75" hidden="false" customHeight="false" outlineLevel="0" collapsed="false">
      <c r="A254" s="1" t="s">
        <v>407</v>
      </c>
      <c r="B254" s="1" t="s">
        <v>13</v>
      </c>
      <c r="C254" s="2" t="n">
        <v>7171352703</v>
      </c>
      <c r="D254" s="16" t="n">
        <v>42661</v>
      </c>
      <c r="E254" s="1" t="s">
        <v>422</v>
      </c>
      <c r="F254" s="16" t="n">
        <v>42661</v>
      </c>
      <c r="G254" s="16" t="n">
        <f aca="false">F254+60</f>
        <v>42721</v>
      </c>
      <c r="H254" s="3" t="n">
        <v>86.93</v>
      </c>
      <c r="I254" s="3" t="n">
        <v>71.25</v>
      </c>
      <c r="J254" s="16" t="n">
        <v>42768</v>
      </c>
      <c r="K254" s="1" t="n">
        <f aca="false">J254-G254</f>
        <v>47</v>
      </c>
      <c r="L254" s="3" t="n">
        <f aca="false">K254*I254</f>
        <v>3348.75</v>
      </c>
    </row>
    <row r="255" customFormat="false" ht="12.75" hidden="false" customHeight="false" outlineLevel="0" collapsed="false">
      <c r="A255" s="1" t="s">
        <v>407</v>
      </c>
      <c r="B255" s="1" t="s">
        <v>13</v>
      </c>
      <c r="C255" s="2" t="n">
        <v>7171353194</v>
      </c>
      <c r="D255" s="16" t="n">
        <v>42662</v>
      </c>
      <c r="E255" s="1" t="s">
        <v>423</v>
      </c>
      <c r="F255" s="16" t="n">
        <v>42662</v>
      </c>
      <c r="G255" s="16" t="n">
        <f aca="false">F255+60</f>
        <v>42722</v>
      </c>
      <c r="H255" s="3" t="n">
        <v>461.76</v>
      </c>
      <c r="I255" s="3" t="n">
        <v>444</v>
      </c>
      <c r="J255" s="16" t="n">
        <v>42768</v>
      </c>
      <c r="K255" s="1" t="n">
        <f aca="false">J255-G255</f>
        <v>46</v>
      </c>
      <c r="L255" s="3" t="n">
        <f aca="false">K255*I255</f>
        <v>20424</v>
      </c>
    </row>
    <row r="256" customFormat="false" ht="12.75" hidden="false" customHeight="false" outlineLevel="0" collapsed="false">
      <c r="A256" s="1" t="s">
        <v>407</v>
      </c>
      <c r="B256" s="1" t="s">
        <v>13</v>
      </c>
      <c r="C256" s="2" t="n">
        <v>7171353195</v>
      </c>
      <c r="D256" s="16" t="n">
        <v>42662</v>
      </c>
      <c r="E256" s="1" t="s">
        <v>424</v>
      </c>
      <c r="F256" s="16" t="n">
        <v>42662</v>
      </c>
      <c r="G256" s="16" t="n">
        <f aca="false">F256+60</f>
        <v>42722</v>
      </c>
      <c r="H256" s="3" t="n">
        <v>6002.88</v>
      </c>
      <c r="I256" s="3" t="n">
        <v>5772</v>
      </c>
      <c r="J256" s="16" t="n">
        <v>42768</v>
      </c>
      <c r="K256" s="1" t="n">
        <f aca="false">J256-G256</f>
        <v>46</v>
      </c>
      <c r="L256" s="3" t="n">
        <f aca="false">K256*I256</f>
        <v>265512</v>
      </c>
    </row>
    <row r="257" customFormat="false" ht="12.75" hidden="false" customHeight="false" outlineLevel="0" collapsed="false">
      <c r="A257" s="1" t="s">
        <v>407</v>
      </c>
      <c r="B257" s="1" t="s">
        <v>13</v>
      </c>
      <c r="C257" s="2" t="n">
        <v>7171353196</v>
      </c>
      <c r="D257" s="16" t="n">
        <v>42662</v>
      </c>
      <c r="E257" s="1" t="s">
        <v>425</v>
      </c>
      <c r="F257" s="16" t="n">
        <v>42662</v>
      </c>
      <c r="G257" s="16" t="n">
        <f aca="false">F257+60</f>
        <v>42722</v>
      </c>
      <c r="H257" s="3" t="n">
        <v>375.44</v>
      </c>
      <c r="I257" s="3" t="n">
        <v>361</v>
      </c>
      <c r="J257" s="16" t="n">
        <v>42768</v>
      </c>
      <c r="K257" s="1" t="n">
        <f aca="false">J257-G257</f>
        <v>46</v>
      </c>
      <c r="L257" s="3" t="n">
        <f aca="false">K257*I257</f>
        <v>16606</v>
      </c>
    </row>
    <row r="258" customFormat="false" ht="12.75" hidden="false" customHeight="false" outlineLevel="0" collapsed="false">
      <c r="A258" s="1" t="s">
        <v>407</v>
      </c>
      <c r="B258" s="1" t="s">
        <v>13</v>
      </c>
      <c r="C258" s="2" t="n">
        <v>7171353197</v>
      </c>
      <c r="D258" s="16" t="n">
        <v>42662</v>
      </c>
      <c r="E258" s="1" t="s">
        <v>426</v>
      </c>
      <c r="F258" s="16" t="n">
        <v>42662</v>
      </c>
      <c r="G258" s="16" t="n">
        <f aca="false">F258+60</f>
        <v>42722</v>
      </c>
      <c r="H258" s="3" t="n">
        <v>5541.12</v>
      </c>
      <c r="I258" s="3" t="n">
        <v>5328</v>
      </c>
      <c r="J258" s="16" t="n">
        <v>42768</v>
      </c>
      <c r="K258" s="1" t="n">
        <f aca="false">J258-G258</f>
        <v>46</v>
      </c>
      <c r="L258" s="3" t="n">
        <f aca="false">K258*I258</f>
        <v>245088</v>
      </c>
    </row>
    <row r="259" customFormat="false" ht="12.75" hidden="false" customHeight="false" outlineLevel="0" collapsed="false">
      <c r="A259" s="1" t="s">
        <v>407</v>
      </c>
      <c r="B259" s="1" t="s">
        <v>13</v>
      </c>
      <c r="C259" s="2" t="n">
        <v>7171353198</v>
      </c>
      <c r="D259" s="16" t="n">
        <v>42662</v>
      </c>
      <c r="E259" s="1" t="s">
        <v>427</v>
      </c>
      <c r="F259" s="16" t="n">
        <v>42662</v>
      </c>
      <c r="G259" s="16" t="n">
        <f aca="false">F259+60</f>
        <v>42722</v>
      </c>
      <c r="H259" s="3" t="n">
        <v>461.76</v>
      </c>
      <c r="I259" s="3" t="n">
        <v>444</v>
      </c>
      <c r="J259" s="16" t="n">
        <v>42768</v>
      </c>
      <c r="K259" s="1" t="n">
        <f aca="false">J259-G259</f>
        <v>46</v>
      </c>
      <c r="L259" s="3" t="n">
        <f aca="false">K259*I259</f>
        <v>20424</v>
      </c>
    </row>
    <row r="260" customFormat="false" ht="12.75" hidden="false" customHeight="false" outlineLevel="0" collapsed="false">
      <c r="A260" s="1" t="s">
        <v>407</v>
      </c>
      <c r="B260" s="1" t="s">
        <v>13</v>
      </c>
      <c r="C260" s="2" t="n">
        <v>7171353199</v>
      </c>
      <c r="D260" s="16" t="n">
        <v>42662</v>
      </c>
      <c r="E260" s="1" t="s">
        <v>428</v>
      </c>
      <c r="F260" s="16" t="n">
        <v>42662</v>
      </c>
      <c r="G260" s="16" t="n">
        <f aca="false">F260+60</f>
        <v>42722</v>
      </c>
      <c r="H260" s="3" t="n">
        <v>3232.32</v>
      </c>
      <c r="I260" s="3" t="n">
        <v>3108</v>
      </c>
      <c r="J260" s="16" t="n">
        <v>42768</v>
      </c>
      <c r="K260" s="1" t="n">
        <f aca="false">J260-G260</f>
        <v>46</v>
      </c>
      <c r="L260" s="3" t="n">
        <f aca="false">K260*I260</f>
        <v>142968</v>
      </c>
    </row>
    <row r="261" customFormat="false" ht="12.75" hidden="false" customHeight="false" outlineLevel="0" collapsed="false">
      <c r="A261" s="1" t="s">
        <v>407</v>
      </c>
      <c r="B261" s="1" t="s">
        <v>13</v>
      </c>
      <c r="C261" s="2" t="n">
        <v>7171353200</v>
      </c>
      <c r="D261" s="16" t="n">
        <v>42662</v>
      </c>
      <c r="E261" s="1" t="s">
        <v>429</v>
      </c>
      <c r="F261" s="16" t="n">
        <v>42662</v>
      </c>
      <c r="G261" s="16" t="n">
        <f aca="false">F261+60</f>
        <v>42722</v>
      </c>
      <c r="H261" s="3" t="n">
        <v>1385.28</v>
      </c>
      <c r="I261" s="3" t="n">
        <v>1332</v>
      </c>
      <c r="J261" s="16" t="n">
        <v>42768</v>
      </c>
      <c r="K261" s="1" t="n">
        <f aca="false">J261-G261</f>
        <v>46</v>
      </c>
      <c r="L261" s="3" t="n">
        <f aca="false">K261*I261</f>
        <v>61272</v>
      </c>
    </row>
    <row r="262" customFormat="false" ht="12.75" hidden="false" customHeight="false" outlineLevel="0" collapsed="false">
      <c r="A262" s="1" t="s">
        <v>407</v>
      </c>
      <c r="B262" s="1" t="s">
        <v>13</v>
      </c>
      <c r="C262" s="2" t="n">
        <v>7171353201</v>
      </c>
      <c r="D262" s="16" t="n">
        <v>42662</v>
      </c>
      <c r="E262" s="1" t="s">
        <v>430</v>
      </c>
      <c r="F262" s="16" t="n">
        <v>42662</v>
      </c>
      <c r="G262" s="16" t="n">
        <f aca="false">F262+60</f>
        <v>42722</v>
      </c>
      <c r="H262" s="3" t="n">
        <v>2308.8</v>
      </c>
      <c r="I262" s="3" t="n">
        <v>2220</v>
      </c>
      <c r="J262" s="16" t="n">
        <v>42768</v>
      </c>
      <c r="K262" s="1" t="n">
        <f aca="false">J262-G262</f>
        <v>46</v>
      </c>
      <c r="L262" s="3" t="n">
        <f aca="false">K262*I262</f>
        <v>102120</v>
      </c>
    </row>
    <row r="263" customFormat="false" ht="12.75" hidden="false" customHeight="false" outlineLevel="0" collapsed="false">
      <c r="A263" s="1" t="s">
        <v>407</v>
      </c>
      <c r="B263" s="1" t="s">
        <v>13</v>
      </c>
      <c r="C263" s="2" t="n">
        <v>7171353202</v>
      </c>
      <c r="D263" s="16" t="n">
        <v>42662</v>
      </c>
      <c r="E263" s="1" t="s">
        <v>431</v>
      </c>
      <c r="F263" s="16" t="n">
        <v>42662</v>
      </c>
      <c r="G263" s="16" t="n">
        <f aca="false">F263+60</f>
        <v>42722</v>
      </c>
      <c r="H263" s="3" t="n">
        <v>923.52</v>
      </c>
      <c r="I263" s="3" t="n">
        <v>888</v>
      </c>
      <c r="J263" s="16" t="n">
        <v>42768</v>
      </c>
      <c r="K263" s="1" t="n">
        <f aca="false">J263-G263</f>
        <v>46</v>
      </c>
      <c r="L263" s="3" t="n">
        <f aca="false">K263*I263</f>
        <v>40848</v>
      </c>
    </row>
    <row r="264" customFormat="false" ht="12.75" hidden="false" customHeight="false" outlineLevel="0" collapsed="false">
      <c r="A264" s="1" t="s">
        <v>407</v>
      </c>
      <c r="B264" s="1" t="s">
        <v>13</v>
      </c>
      <c r="C264" s="2" t="n">
        <v>7171353715</v>
      </c>
      <c r="D264" s="16" t="n">
        <v>42663</v>
      </c>
      <c r="E264" s="1" t="s">
        <v>432</v>
      </c>
      <c r="F264" s="16" t="n">
        <v>42663</v>
      </c>
      <c r="G264" s="16" t="n">
        <f aca="false">F264+60</f>
        <v>42723</v>
      </c>
      <c r="H264" s="3" t="n">
        <v>1385.28</v>
      </c>
      <c r="I264" s="3" t="n">
        <v>1332</v>
      </c>
      <c r="J264" s="16" t="n">
        <v>42768</v>
      </c>
      <c r="K264" s="1" t="n">
        <f aca="false">J264-G264</f>
        <v>45</v>
      </c>
      <c r="L264" s="3" t="n">
        <f aca="false">K264*I264</f>
        <v>59940</v>
      </c>
    </row>
    <row r="265" customFormat="false" ht="12.75" hidden="false" customHeight="false" outlineLevel="0" collapsed="false">
      <c r="A265" s="1" t="s">
        <v>407</v>
      </c>
      <c r="B265" s="1" t="s">
        <v>13</v>
      </c>
      <c r="C265" s="2" t="n">
        <v>7171354201</v>
      </c>
      <c r="D265" s="16" t="n">
        <v>42664</v>
      </c>
      <c r="E265" s="1" t="s">
        <v>433</v>
      </c>
      <c r="F265" s="16" t="n">
        <v>42664</v>
      </c>
      <c r="G265" s="16" t="n">
        <f aca="false">F265+60</f>
        <v>42724</v>
      </c>
      <c r="H265" s="3" t="n">
        <v>711.36</v>
      </c>
      <c r="I265" s="3" t="n">
        <v>684</v>
      </c>
      <c r="J265" s="16" t="n">
        <v>42768</v>
      </c>
      <c r="K265" s="1" t="n">
        <f aca="false">J265-G265</f>
        <v>44</v>
      </c>
      <c r="L265" s="3" t="n">
        <f aca="false">K265*I265</f>
        <v>30096</v>
      </c>
    </row>
    <row r="266" customFormat="false" ht="12.75" hidden="false" customHeight="false" outlineLevel="0" collapsed="false">
      <c r="A266" s="1" t="s">
        <v>407</v>
      </c>
      <c r="B266" s="1" t="s">
        <v>13</v>
      </c>
      <c r="C266" s="2" t="n">
        <v>7171355690</v>
      </c>
      <c r="D266" s="16" t="n">
        <v>42669</v>
      </c>
      <c r="E266" s="1" t="s">
        <v>434</v>
      </c>
      <c r="F266" s="16" t="n">
        <v>42669</v>
      </c>
      <c r="G266" s="16" t="n">
        <f aca="false">F266+60</f>
        <v>42729</v>
      </c>
      <c r="H266" s="3" t="n">
        <v>2781.6</v>
      </c>
      <c r="I266" s="3" t="n">
        <v>2280</v>
      </c>
      <c r="J266" s="16" t="n">
        <v>42768</v>
      </c>
      <c r="K266" s="1" t="n">
        <f aca="false">J266-G266</f>
        <v>39</v>
      </c>
      <c r="L266" s="3" t="n">
        <f aca="false">K266*I266</f>
        <v>88920</v>
      </c>
    </row>
    <row r="267" customFormat="false" ht="12.75" hidden="false" customHeight="false" outlineLevel="0" collapsed="false">
      <c r="A267" s="1" t="s">
        <v>407</v>
      </c>
      <c r="B267" s="1" t="s">
        <v>13</v>
      </c>
      <c r="C267" s="2" t="n">
        <v>7171355691</v>
      </c>
      <c r="D267" s="16" t="n">
        <v>42669</v>
      </c>
      <c r="E267" s="1" t="s">
        <v>435</v>
      </c>
      <c r="F267" s="16" t="n">
        <v>42669</v>
      </c>
      <c r="G267" s="16" t="n">
        <f aca="false">F267+60</f>
        <v>42729</v>
      </c>
      <c r="H267" s="3" t="n">
        <v>173.85</v>
      </c>
      <c r="I267" s="3" t="n">
        <v>142.5</v>
      </c>
      <c r="J267" s="16" t="n">
        <v>42768</v>
      </c>
      <c r="K267" s="1" t="n">
        <f aca="false">J267-G267</f>
        <v>39</v>
      </c>
      <c r="L267" s="3" t="n">
        <f aca="false">K267*I267</f>
        <v>5557.5</v>
      </c>
    </row>
    <row r="268" customFormat="false" ht="12.75" hidden="false" customHeight="false" outlineLevel="0" collapsed="false">
      <c r="A268" s="1" t="s">
        <v>407</v>
      </c>
      <c r="B268" s="1" t="s">
        <v>13</v>
      </c>
      <c r="C268" s="2" t="n">
        <v>7171356295</v>
      </c>
      <c r="D268" s="16" t="n">
        <v>42670</v>
      </c>
      <c r="E268" s="1" t="s">
        <v>436</v>
      </c>
      <c r="F268" s="16" t="n">
        <v>42670</v>
      </c>
      <c r="G268" s="16" t="n">
        <f aca="false">F268+60</f>
        <v>42730</v>
      </c>
      <c r="H268" s="3" t="n">
        <v>2489.76</v>
      </c>
      <c r="I268" s="3" t="n">
        <v>2394</v>
      </c>
      <c r="J268" s="16" t="n">
        <v>42768</v>
      </c>
      <c r="K268" s="1" t="n">
        <f aca="false">J268-G268</f>
        <v>38</v>
      </c>
      <c r="L268" s="3" t="n">
        <f aca="false">K268*I268</f>
        <v>90972</v>
      </c>
    </row>
    <row r="269" customFormat="false" ht="12.75" hidden="false" customHeight="false" outlineLevel="0" collapsed="false">
      <c r="A269" s="1" t="s">
        <v>407</v>
      </c>
      <c r="B269" s="1" t="s">
        <v>13</v>
      </c>
      <c r="C269" s="2" t="n">
        <v>7171356296</v>
      </c>
      <c r="D269" s="16" t="n">
        <v>42670</v>
      </c>
      <c r="E269" s="1" t="s">
        <v>437</v>
      </c>
      <c r="F269" s="16" t="n">
        <v>42670</v>
      </c>
      <c r="G269" s="16" t="n">
        <f aca="false">F269+60</f>
        <v>42730</v>
      </c>
      <c r="H269" s="3" t="n">
        <v>3534.95</v>
      </c>
      <c r="I269" s="3" t="n">
        <v>2897.5</v>
      </c>
      <c r="J269" s="16" t="n">
        <v>42768</v>
      </c>
      <c r="K269" s="1" t="n">
        <f aca="false">J269-G269</f>
        <v>38</v>
      </c>
      <c r="L269" s="3" t="n">
        <f aca="false">K269*I269</f>
        <v>110105</v>
      </c>
    </row>
    <row r="270" customFormat="false" ht="12.75" hidden="false" customHeight="false" outlineLevel="0" collapsed="false">
      <c r="A270" s="1" t="s">
        <v>407</v>
      </c>
      <c r="B270" s="1" t="s">
        <v>13</v>
      </c>
      <c r="C270" s="2" t="n">
        <v>7171356297</v>
      </c>
      <c r="D270" s="16" t="n">
        <v>42670</v>
      </c>
      <c r="E270" s="1" t="s">
        <v>438</v>
      </c>
      <c r="F270" s="16" t="n">
        <v>42670</v>
      </c>
      <c r="G270" s="16" t="n">
        <f aca="false">F270+60</f>
        <v>42730</v>
      </c>
      <c r="H270" s="3" t="n">
        <v>461.76</v>
      </c>
      <c r="I270" s="3" t="n">
        <v>444</v>
      </c>
      <c r="J270" s="16" t="n">
        <v>42768</v>
      </c>
      <c r="K270" s="1" t="n">
        <f aca="false">J270-G270</f>
        <v>38</v>
      </c>
      <c r="L270" s="3" t="n">
        <f aca="false">K270*I270</f>
        <v>16872</v>
      </c>
    </row>
    <row r="271" customFormat="false" ht="12.75" hidden="false" customHeight="false" outlineLevel="0" collapsed="false">
      <c r="A271" s="1" t="s">
        <v>407</v>
      </c>
      <c r="B271" s="1" t="s">
        <v>13</v>
      </c>
      <c r="C271" s="2" t="n">
        <v>7171357980</v>
      </c>
      <c r="D271" s="16" t="n">
        <v>42676</v>
      </c>
      <c r="E271" s="1" t="s">
        <v>439</v>
      </c>
      <c r="F271" s="16" t="n">
        <v>42676</v>
      </c>
      <c r="G271" s="16" t="n">
        <f aca="false">F271+60</f>
        <v>42736</v>
      </c>
      <c r="H271" s="3" t="n">
        <v>1422.72</v>
      </c>
      <c r="I271" s="3" t="n">
        <v>1368</v>
      </c>
      <c r="J271" s="16" t="n">
        <v>42794</v>
      </c>
      <c r="K271" s="1" t="n">
        <f aca="false">J271-G271</f>
        <v>58</v>
      </c>
      <c r="L271" s="3" t="n">
        <f aca="false">K271*I271</f>
        <v>79344</v>
      </c>
    </row>
    <row r="272" customFormat="false" ht="12.75" hidden="false" customHeight="false" outlineLevel="0" collapsed="false">
      <c r="A272" s="1" t="s">
        <v>407</v>
      </c>
      <c r="B272" s="1" t="s">
        <v>13</v>
      </c>
      <c r="C272" s="2" t="n">
        <v>7171361858</v>
      </c>
      <c r="D272" s="16" t="n">
        <v>42688</v>
      </c>
      <c r="E272" s="1" t="s">
        <v>440</v>
      </c>
      <c r="F272" s="16" t="n">
        <v>42688</v>
      </c>
      <c r="G272" s="16" t="n">
        <f aca="false">F272+60</f>
        <v>42748</v>
      </c>
      <c r="H272" s="3" t="n">
        <v>375.44</v>
      </c>
      <c r="I272" s="3" t="n">
        <v>361</v>
      </c>
      <c r="J272" s="16" t="n">
        <v>42794</v>
      </c>
      <c r="K272" s="1" t="n">
        <f aca="false">J272-G272</f>
        <v>46</v>
      </c>
      <c r="L272" s="3" t="n">
        <f aca="false">K272*I272</f>
        <v>16606</v>
      </c>
    </row>
    <row r="273" customFormat="false" ht="12.75" hidden="false" customHeight="false" outlineLevel="0" collapsed="false">
      <c r="A273" s="1" t="s">
        <v>407</v>
      </c>
      <c r="B273" s="1" t="s">
        <v>13</v>
      </c>
      <c r="C273" s="2" t="n">
        <v>7171361859</v>
      </c>
      <c r="D273" s="16" t="n">
        <v>42688</v>
      </c>
      <c r="E273" s="1" t="s">
        <v>441</v>
      </c>
      <c r="F273" s="16" t="n">
        <v>42688</v>
      </c>
      <c r="G273" s="16" t="n">
        <f aca="false">F273+60</f>
        <v>42748</v>
      </c>
      <c r="H273" s="3" t="n">
        <v>711.36</v>
      </c>
      <c r="I273" s="3" t="n">
        <v>684</v>
      </c>
      <c r="J273" s="16" t="n">
        <v>42794</v>
      </c>
      <c r="K273" s="1" t="n">
        <f aca="false">J273-G273</f>
        <v>46</v>
      </c>
      <c r="L273" s="3" t="n">
        <f aca="false">K273*I273</f>
        <v>31464</v>
      </c>
    </row>
    <row r="274" customFormat="false" ht="12.75" hidden="false" customHeight="false" outlineLevel="0" collapsed="false">
      <c r="A274" s="1" t="s">
        <v>407</v>
      </c>
      <c r="B274" s="1" t="s">
        <v>13</v>
      </c>
      <c r="C274" s="2" t="n">
        <v>7171362367</v>
      </c>
      <c r="D274" s="16" t="n">
        <v>42689</v>
      </c>
      <c r="E274" s="1" t="s">
        <v>442</v>
      </c>
      <c r="F274" s="16" t="n">
        <v>42690</v>
      </c>
      <c r="G274" s="16" t="n">
        <f aca="false">F274+60</f>
        <v>42750</v>
      </c>
      <c r="H274" s="3" t="n">
        <v>1778.4</v>
      </c>
      <c r="I274" s="3" t="n">
        <v>1710</v>
      </c>
      <c r="J274" s="16" t="n">
        <v>42794</v>
      </c>
      <c r="K274" s="1" t="n">
        <f aca="false">J274-G274</f>
        <v>44</v>
      </c>
      <c r="L274" s="3" t="n">
        <f aca="false">K274*I274</f>
        <v>75240</v>
      </c>
    </row>
    <row r="275" customFormat="false" ht="12.75" hidden="false" customHeight="false" outlineLevel="0" collapsed="false">
      <c r="A275" s="1" t="s">
        <v>407</v>
      </c>
      <c r="B275" s="1" t="s">
        <v>13</v>
      </c>
      <c r="C275" s="2" t="n">
        <v>7171363257</v>
      </c>
      <c r="D275" s="16" t="n">
        <v>42691</v>
      </c>
      <c r="E275" s="1" t="s">
        <v>443</v>
      </c>
      <c r="F275" s="16" t="n">
        <v>42696</v>
      </c>
      <c r="G275" s="16" t="n">
        <f aca="false">F275+60</f>
        <v>42756</v>
      </c>
      <c r="H275" s="3" t="n">
        <v>1067.04</v>
      </c>
      <c r="I275" s="3" t="n">
        <v>1026</v>
      </c>
      <c r="J275" s="16" t="n">
        <v>42794</v>
      </c>
      <c r="K275" s="1" t="n">
        <f aca="false">J275-G275</f>
        <v>38</v>
      </c>
      <c r="L275" s="3" t="n">
        <f aca="false">K275*I275</f>
        <v>38988</v>
      </c>
    </row>
    <row r="276" customFormat="false" ht="12.75" hidden="false" customHeight="false" outlineLevel="0" collapsed="false">
      <c r="A276" s="1" t="s">
        <v>407</v>
      </c>
      <c r="B276" s="1" t="s">
        <v>13</v>
      </c>
      <c r="C276" s="2" t="n">
        <v>7171364233</v>
      </c>
      <c r="D276" s="16" t="n">
        <v>42695</v>
      </c>
      <c r="E276" s="1" t="s">
        <v>444</v>
      </c>
      <c r="F276" s="16" t="n">
        <v>42696</v>
      </c>
      <c r="G276" s="16" t="n">
        <f aca="false">F276+60</f>
        <v>42756</v>
      </c>
      <c r="H276" s="3" t="n">
        <v>355.68</v>
      </c>
      <c r="I276" s="3" t="n">
        <v>342</v>
      </c>
      <c r="J276" s="16" t="n">
        <v>42794</v>
      </c>
      <c r="K276" s="1" t="n">
        <f aca="false">J276-G276</f>
        <v>38</v>
      </c>
      <c r="L276" s="3" t="n">
        <f aca="false">K276*I276</f>
        <v>12996</v>
      </c>
    </row>
    <row r="277" customFormat="false" ht="12.75" hidden="false" customHeight="false" outlineLevel="0" collapsed="false">
      <c r="A277" s="1" t="s">
        <v>407</v>
      </c>
      <c r="B277" s="1" t="s">
        <v>13</v>
      </c>
      <c r="C277" s="2" t="n">
        <v>7171364234</v>
      </c>
      <c r="D277" s="16" t="n">
        <v>42695</v>
      </c>
      <c r="E277" s="1" t="s">
        <v>445</v>
      </c>
      <c r="F277" s="16" t="n">
        <v>42696</v>
      </c>
      <c r="G277" s="16" t="n">
        <f aca="false">F277+60</f>
        <v>42756</v>
      </c>
      <c r="H277" s="3" t="n">
        <v>1101.05</v>
      </c>
      <c r="I277" s="3" t="n">
        <v>902.5</v>
      </c>
      <c r="J277" s="16" t="n">
        <v>42794</v>
      </c>
      <c r="K277" s="1" t="n">
        <f aca="false">J277-G277</f>
        <v>38</v>
      </c>
      <c r="L277" s="3" t="n">
        <f aca="false">K277*I277</f>
        <v>34295</v>
      </c>
    </row>
    <row r="278" customFormat="false" ht="12.75" hidden="false" customHeight="false" outlineLevel="0" collapsed="false">
      <c r="A278" s="1" t="s">
        <v>407</v>
      </c>
      <c r="B278" s="1" t="s">
        <v>13</v>
      </c>
      <c r="C278" s="2" t="n">
        <v>7171365720</v>
      </c>
      <c r="D278" s="16" t="n">
        <v>42698</v>
      </c>
      <c r="E278" s="1" t="s">
        <v>446</v>
      </c>
      <c r="F278" s="16" t="n">
        <v>42698</v>
      </c>
      <c r="G278" s="16" t="n">
        <f aca="false">F278+60</f>
        <v>42758</v>
      </c>
      <c r="H278" s="3" t="n">
        <v>86.93</v>
      </c>
      <c r="I278" s="3" t="n">
        <v>71.25</v>
      </c>
      <c r="J278" s="16" t="n">
        <v>42794</v>
      </c>
      <c r="K278" s="1" t="n">
        <f aca="false">J278-G278</f>
        <v>36</v>
      </c>
      <c r="L278" s="3" t="n">
        <f aca="false">K278*I278</f>
        <v>2565</v>
      </c>
    </row>
    <row r="279" customFormat="false" ht="12.75" hidden="false" customHeight="false" outlineLevel="0" collapsed="false">
      <c r="A279" s="1" t="s">
        <v>407</v>
      </c>
      <c r="B279" s="1" t="s">
        <v>13</v>
      </c>
      <c r="C279" s="2" t="n">
        <v>7171365721</v>
      </c>
      <c r="D279" s="16" t="n">
        <v>42698</v>
      </c>
      <c r="E279" s="1" t="s">
        <v>447</v>
      </c>
      <c r="F279" s="16" t="n">
        <v>42698</v>
      </c>
      <c r="G279" s="16" t="n">
        <f aca="false">F279+60</f>
        <v>42758</v>
      </c>
      <c r="H279" s="3" t="n">
        <v>375.44</v>
      </c>
      <c r="I279" s="3" t="n">
        <v>361</v>
      </c>
      <c r="J279" s="16" t="n">
        <v>42794</v>
      </c>
      <c r="K279" s="1" t="n">
        <f aca="false">J279-G279</f>
        <v>36</v>
      </c>
      <c r="L279" s="3" t="n">
        <f aca="false">K279*I279</f>
        <v>12996</v>
      </c>
    </row>
    <row r="280" customFormat="false" ht="12.75" hidden="false" customHeight="false" outlineLevel="0" collapsed="false">
      <c r="A280" s="1" t="s">
        <v>407</v>
      </c>
      <c r="B280" s="1" t="s">
        <v>13</v>
      </c>
      <c r="C280" s="2" t="n">
        <v>7171365722</v>
      </c>
      <c r="D280" s="16" t="n">
        <v>42698</v>
      </c>
      <c r="E280" s="1" t="s">
        <v>448</v>
      </c>
      <c r="F280" s="16" t="n">
        <v>42698</v>
      </c>
      <c r="G280" s="16" t="n">
        <f aca="false">F280+60</f>
        <v>42758</v>
      </c>
      <c r="H280" s="3" t="n">
        <v>1854.4</v>
      </c>
      <c r="I280" s="3" t="n">
        <v>1520</v>
      </c>
      <c r="J280" s="16" t="n">
        <v>42794</v>
      </c>
      <c r="K280" s="1" t="n">
        <f aca="false">J280-G280</f>
        <v>36</v>
      </c>
      <c r="L280" s="3" t="n">
        <f aca="false">K280*I280</f>
        <v>54720</v>
      </c>
    </row>
    <row r="281" customFormat="false" ht="12.75" hidden="false" customHeight="false" outlineLevel="0" collapsed="false">
      <c r="A281" s="1" t="s">
        <v>407</v>
      </c>
      <c r="B281" s="1" t="s">
        <v>13</v>
      </c>
      <c r="C281" s="2" t="n">
        <v>7171366237</v>
      </c>
      <c r="D281" s="16" t="n">
        <v>42699</v>
      </c>
      <c r="E281" s="1" t="s">
        <v>449</v>
      </c>
      <c r="F281" s="16" t="n">
        <v>42699</v>
      </c>
      <c r="G281" s="16" t="n">
        <f aca="false">F281+60</f>
        <v>42759</v>
      </c>
      <c r="H281" s="3" t="n">
        <v>355.68</v>
      </c>
      <c r="I281" s="3" t="n">
        <v>342</v>
      </c>
      <c r="J281" s="16" t="n">
        <v>42794</v>
      </c>
      <c r="K281" s="1" t="n">
        <f aca="false">J281-G281</f>
        <v>35</v>
      </c>
      <c r="L281" s="3" t="n">
        <f aca="false">K281*I281</f>
        <v>11970</v>
      </c>
    </row>
    <row r="282" customFormat="false" ht="12.75" hidden="false" customHeight="false" outlineLevel="0" collapsed="false">
      <c r="A282" s="1" t="s">
        <v>407</v>
      </c>
      <c r="B282" s="1" t="s">
        <v>13</v>
      </c>
      <c r="C282" s="2" t="n">
        <v>7171366776</v>
      </c>
      <c r="D282" s="16" t="n">
        <v>42702</v>
      </c>
      <c r="E282" s="1" t="s">
        <v>450</v>
      </c>
      <c r="F282" s="16" t="n">
        <v>42702</v>
      </c>
      <c r="G282" s="16" t="n">
        <f aca="false">F282+60</f>
        <v>42762</v>
      </c>
      <c r="H282" s="3" t="n">
        <v>841.8</v>
      </c>
      <c r="I282" s="3" t="n">
        <v>690</v>
      </c>
      <c r="J282" s="16" t="n">
        <v>42794</v>
      </c>
      <c r="K282" s="1" t="n">
        <f aca="false">J282-G282</f>
        <v>32</v>
      </c>
      <c r="L282" s="3" t="n">
        <f aca="false">K282*I282</f>
        <v>22080</v>
      </c>
    </row>
    <row r="283" customFormat="false" ht="12.75" hidden="false" customHeight="false" outlineLevel="0" collapsed="false">
      <c r="A283" s="1" t="s">
        <v>451</v>
      </c>
      <c r="B283" s="1" t="s">
        <v>13</v>
      </c>
      <c r="C283" s="2" t="n">
        <v>2016503656</v>
      </c>
      <c r="D283" s="16" t="n">
        <v>42641</v>
      </c>
      <c r="E283" s="1" t="s">
        <v>452</v>
      </c>
      <c r="F283" s="16" t="n">
        <v>42647</v>
      </c>
      <c r="G283" s="16" t="n">
        <f aca="false">F283+60</f>
        <v>42707</v>
      </c>
      <c r="H283" s="3" t="n">
        <v>4421.28</v>
      </c>
      <c r="I283" s="3" t="n">
        <v>3800</v>
      </c>
      <c r="J283" s="16" t="n">
        <v>42768</v>
      </c>
      <c r="K283" s="1" t="n">
        <f aca="false">J283-G283</f>
        <v>61</v>
      </c>
      <c r="L283" s="3" t="n">
        <f aca="false">K283*I283</f>
        <v>231800</v>
      </c>
    </row>
    <row r="284" customFormat="false" ht="12.75" hidden="false" customHeight="false" outlineLevel="0" collapsed="false">
      <c r="A284" s="1" t="s">
        <v>453</v>
      </c>
      <c r="B284" s="1" t="s">
        <v>13</v>
      </c>
      <c r="C284" s="2" t="s">
        <v>454</v>
      </c>
      <c r="D284" s="16" t="n">
        <v>42674</v>
      </c>
      <c r="E284" s="1" t="s">
        <v>455</v>
      </c>
      <c r="F284" s="16" t="n">
        <v>42678</v>
      </c>
      <c r="G284" s="16" t="n">
        <f aca="false">F284+60</f>
        <v>42738</v>
      </c>
      <c r="H284" s="3" t="n">
        <v>526.24</v>
      </c>
      <c r="I284" s="3" t="n">
        <v>506</v>
      </c>
      <c r="J284" s="16" t="n">
        <v>42795</v>
      </c>
      <c r="K284" s="1" t="n">
        <f aca="false">J284-G284</f>
        <v>57</v>
      </c>
      <c r="L284" s="3" t="n">
        <f aca="false">K284*I284</f>
        <v>28842</v>
      </c>
    </row>
    <row r="285" customFormat="false" ht="12.75" hidden="false" customHeight="false" outlineLevel="0" collapsed="false">
      <c r="A285" s="1" t="s">
        <v>453</v>
      </c>
      <c r="B285" s="1" t="s">
        <v>13</v>
      </c>
      <c r="C285" s="2" t="s">
        <v>456</v>
      </c>
      <c r="D285" s="16" t="n">
        <v>42674</v>
      </c>
      <c r="E285" s="1" t="s">
        <v>457</v>
      </c>
      <c r="F285" s="16" t="n">
        <v>42678</v>
      </c>
      <c r="G285" s="16" t="n">
        <f aca="false">F285+60</f>
        <v>42738</v>
      </c>
      <c r="H285" s="3" t="n">
        <v>526.24</v>
      </c>
      <c r="I285" s="3" t="n">
        <v>506</v>
      </c>
      <c r="J285" s="16" t="n">
        <v>42795</v>
      </c>
      <c r="K285" s="1" t="n">
        <f aca="false">J285-G285</f>
        <v>57</v>
      </c>
      <c r="L285" s="3" t="n">
        <f aca="false">K285*I285</f>
        <v>28842</v>
      </c>
    </row>
    <row r="286" customFormat="false" ht="12.75" hidden="false" customHeight="false" outlineLevel="0" collapsed="false">
      <c r="A286" s="1" t="s">
        <v>453</v>
      </c>
      <c r="B286" s="1" t="s">
        <v>13</v>
      </c>
      <c r="C286" s="2" t="s">
        <v>458</v>
      </c>
      <c r="D286" s="16" t="n">
        <v>42674</v>
      </c>
      <c r="E286" s="1" t="s">
        <v>459</v>
      </c>
      <c r="F286" s="16" t="n">
        <v>42678</v>
      </c>
      <c r="G286" s="16" t="n">
        <f aca="false">F286+60</f>
        <v>42738</v>
      </c>
      <c r="H286" s="3" t="n">
        <v>1146.6</v>
      </c>
      <c r="I286" s="3" t="n">
        <v>1102.5</v>
      </c>
      <c r="J286" s="16" t="n">
        <v>42794</v>
      </c>
      <c r="K286" s="1" t="n">
        <f aca="false">J286-G286</f>
        <v>56</v>
      </c>
      <c r="L286" s="3" t="n">
        <f aca="false">K286*I286</f>
        <v>61740</v>
      </c>
    </row>
    <row r="287" customFormat="false" ht="12.75" hidden="false" customHeight="false" outlineLevel="0" collapsed="false">
      <c r="A287" s="1" t="s">
        <v>453</v>
      </c>
      <c r="B287" s="1" t="s">
        <v>13</v>
      </c>
      <c r="C287" s="2" t="s">
        <v>460</v>
      </c>
      <c r="D287" s="16" t="n">
        <v>42674</v>
      </c>
      <c r="E287" s="1" t="s">
        <v>461</v>
      </c>
      <c r="F287" s="16" t="n">
        <v>42678</v>
      </c>
      <c r="G287" s="16" t="n">
        <f aca="false">F287+60</f>
        <v>42738</v>
      </c>
      <c r="H287" s="3" t="n">
        <v>526.24</v>
      </c>
      <c r="I287" s="3" t="n">
        <v>506</v>
      </c>
      <c r="J287" s="16" t="n">
        <v>42794</v>
      </c>
      <c r="K287" s="1" t="n">
        <f aca="false">J287-G287</f>
        <v>56</v>
      </c>
      <c r="L287" s="3" t="n">
        <f aca="false">K287*I287</f>
        <v>28336</v>
      </c>
    </row>
    <row r="288" customFormat="false" ht="12.75" hidden="false" customHeight="false" outlineLevel="0" collapsed="false">
      <c r="A288" s="1" t="s">
        <v>462</v>
      </c>
      <c r="B288" s="1" t="s">
        <v>13</v>
      </c>
      <c r="C288" s="2" t="n">
        <v>51455</v>
      </c>
      <c r="D288" s="16" t="n">
        <v>42551</v>
      </c>
      <c r="E288" s="1" t="s">
        <v>463</v>
      </c>
      <c r="F288" s="16" t="n">
        <v>42557</v>
      </c>
      <c r="G288" s="16" t="n">
        <f aca="false">F288+60</f>
        <v>42617</v>
      </c>
      <c r="H288" s="3" t="n">
        <v>8.71</v>
      </c>
      <c r="I288" s="3" t="n">
        <v>7.14</v>
      </c>
      <c r="J288" s="16" t="n">
        <v>42767</v>
      </c>
      <c r="K288" s="1" t="n">
        <f aca="false">J288-G288</f>
        <v>150</v>
      </c>
      <c r="L288" s="3" t="n">
        <f aca="false">K288*I288</f>
        <v>1071</v>
      </c>
    </row>
    <row r="289" customFormat="false" ht="12.75" hidden="false" customHeight="false" outlineLevel="0" collapsed="false">
      <c r="A289" s="1" t="s">
        <v>462</v>
      </c>
      <c r="B289" s="1" t="s">
        <v>13</v>
      </c>
      <c r="C289" s="2" t="n">
        <v>52197</v>
      </c>
      <c r="D289" s="16" t="n">
        <v>42643</v>
      </c>
      <c r="E289" s="1" t="s">
        <v>464</v>
      </c>
      <c r="F289" s="16" t="n">
        <v>42651</v>
      </c>
      <c r="G289" s="16" t="n">
        <f aca="false">F289+60</f>
        <v>42711</v>
      </c>
      <c r="H289" s="3" t="n">
        <v>8.71</v>
      </c>
      <c r="I289" s="3" t="n">
        <v>7.14</v>
      </c>
      <c r="J289" s="16" t="n">
        <v>42767</v>
      </c>
      <c r="K289" s="1" t="n">
        <f aca="false">J289-G289</f>
        <v>56</v>
      </c>
      <c r="L289" s="3" t="n">
        <f aca="false">K289*I289</f>
        <v>399.84</v>
      </c>
    </row>
    <row r="290" customFormat="false" ht="12.75" hidden="false" customHeight="false" outlineLevel="0" collapsed="false">
      <c r="A290" s="1" t="s">
        <v>462</v>
      </c>
      <c r="B290" s="1" t="s">
        <v>13</v>
      </c>
      <c r="C290" s="2" t="n">
        <v>52284</v>
      </c>
      <c r="D290" s="16" t="n">
        <v>42674</v>
      </c>
      <c r="E290" s="1" t="s">
        <v>465</v>
      </c>
      <c r="F290" s="16" t="n">
        <v>42684</v>
      </c>
      <c r="G290" s="16" t="n">
        <f aca="false">F290+60</f>
        <v>42744</v>
      </c>
      <c r="H290" s="3" t="n">
        <v>208.97</v>
      </c>
      <c r="I290" s="3" t="n">
        <v>171.29</v>
      </c>
      <c r="J290" s="16" t="n">
        <v>42767</v>
      </c>
      <c r="K290" s="1" t="n">
        <f aca="false">J290-G290</f>
        <v>23</v>
      </c>
      <c r="L290" s="3" t="n">
        <f aca="false">K290*I290</f>
        <v>3939.67</v>
      </c>
    </row>
    <row r="291" customFormat="false" ht="12.75" hidden="false" customHeight="false" outlineLevel="0" collapsed="false">
      <c r="A291" s="1" t="s">
        <v>466</v>
      </c>
      <c r="B291" s="1" t="s">
        <v>13</v>
      </c>
      <c r="C291" s="2" t="s">
        <v>467</v>
      </c>
      <c r="D291" s="16" t="n">
        <v>42662</v>
      </c>
      <c r="E291" s="1" t="s">
        <v>468</v>
      </c>
      <c r="F291" s="16" t="n">
        <v>42662</v>
      </c>
      <c r="G291" s="16" t="n">
        <f aca="false">F291+60</f>
        <v>42722</v>
      </c>
      <c r="H291" s="3" t="n">
        <v>7051.87</v>
      </c>
      <c r="I291" s="3" t="n">
        <v>5780.22</v>
      </c>
      <c r="J291" s="16" t="n">
        <v>42767</v>
      </c>
      <c r="K291" s="1" t="n">
        <f aca="false">J291-G291</f>
        <v>45</v>
      </c>
      <c r="L291" s="3" t="n">
        <f aca="false">K291*I291</f>
        <v>260109.9</v>
      </c>
    </row>
    <row r="292" customFormat="false" ht="12.75" hidden="false" customHeight="false" outlineLevel="0" collapsed="false">
      <c r="A292" s="1" t="s">
        <v>466</v>
      </c>
      <c r="B292" s="1" t="s">
        <v>13</v>
      </c>
      <c r="C292" s="2" t="s">
        <v>469</v>
      </c>
      <c r="D292" s="16" t="n">
        <v>42667</v>
      </c>
      <c r="E292" s="1" t="s">
        <v>470</v>
      </c>
      <c r="F292" s="16" t="n">
        <v>42676</v>
      </c>
      <c r="G292" s="16" t="n">
        <f aca="false">F292+60</f>
        <v>42736</v>
      </c>
      <c r="H292" s="3" t="n">
        <v>10074.1</v>
      </c>
      <c r="I292" s="3" t="n">
        <v>9686.63</v>
      </c>
      <c r="J292" s="16" t="n">
        <v>42794</v>
      </c>
      <c r="K292" s="1" t="n">
        <f aca="false">J292-G292</f>
        <v>58</v>
      </c>
      <c r="L292" s="3" t="n">
        <f aca="false">K292*I292</f>
        <v>561824.54</v>
      </c>
    </row>
    <row r="293" customFormat="false" ht="12.75" hidden="false" customHeight="false" outlineLevel="0" collapsed="false">
      <c r="A293" s="1" t="s">
        <v>466</v>
      </c>
      <c r="B293" s="1" t="s">
        <v>13</v>
      </c>
      <c r="C293" s="2" t="s">
        <v>471</v>
      </c>
      <c r="D293" s="16" t="n">
        <v>42678</v>
      </c>
      <c r="E293" s="1" t="s">
        <v>472</v>
      </c>
      <c r="F293" s="16" t="n">
        <v>42692</v>
      </c>
      <c r="G293" s="16" t="n">
        <f aca="false">F293+60</f>
        <v>42752</v>
      </c>
      <c r="H293" s="3" t="n">
        <v>1004.3</v>
      </c>
      <c r="I293" s="3" t="n">
        <v>823.2</v>
      </c>
      <c r="J293" s="16" t="n">
        <v>42794</v>
      </c>
      <c r="K293" s="1" t="n">
        <f aca="false">J293-G293</f>
        <v>42</v>
      </c>
      <c r="L293" s="3" t="n">
        <f aca="false">K293*I293</f>
        <v>34574.4</v>
      </c>
    </row>
    <row r="294" customFormat="false" ht="12.75" hidden="false" customHeight="false" outlineLevel="0" collapsed="false">
      <c r="A294" s="1" t="s">
        <v>466</v>
      </c>
      <c r="B294" s="1" t="s">
        <v>13</v>
      </c>
      <c r="C294" s="2" t="s">
        <v>473</v>
      </c>
      <c r="D294" s="16" t="n">
        <v>42678</v>
      </c>
      <c r="E294" s="1" t="s">
        <v>474</v>
      </c>
      <c r="F294" s="16" t="n">
        <v>42692</v>
      </c>
      <c r="G294" s="16" t="n">
        <f aca="false">F294+60</f>
        <v>42752</v>
      </c>
      <c r="H294" s="3" t="n">
        <v>860.83</v>
      </c>
      <c r="I294" s="3" t="n">
        <v>705.6</v>
      </c>
      <c r="J294" s="16" t="n">
        <v>42794</v>
      </c>
      <c r="K294" s="1" t="n">
        <f aca="false">J294-G294</f>
        <v>42</v>
      </c>
      <c r="L294" s="3" t="n">
        <f aca="false">K294*I294</f>
        <v>29635.2</v>
      </c>
    </row>
    <row r="295" customFormat="false" ht="12.75" hidden="false" customHeight="false" outlineLevel="0" collapsed="false">
      <c r="A295" s="1" t="s">
        <v>466</v>
      </c>
      <c r="B295" s="1" t="s">
        <v>13</v>
      </c>
      <c r="C295" s="2" t="s">
        <v>475</v>
      </c>
      <c r="D295" s="16" t="n">
        <v>42678</v>
      </c>
      <c r="E295" s="1" t="s">
        <v>476</v>
      </c>
      <c r="F295" s="16" t="n">
        <v>42692</v>
      </c>
      <c r="G295" s="16" t="n">
        <f aca="false">F295+60</f>
        <v>42752</v>
      </c>
      <c r="H295" s="3" t="n">
        <v>573.89</v>
      </c>
      <c r="I295" s="3" t="n">
        <v>470.4</v>
      </c>
      <c r="J295" s="16" t="n">
        <v>42794</v>
      </c>
      <c r="K295" s="1" t="n">
        <f aca="false">J295-G295</f>
        <v>42</v>
      </c>
      <c r="L295" s="3" t="n">
        <f aca="false">K295*I295</f>
        <v>19756.8</v>
      </c>
    </row>
    <row r="296" customFormat="false" ht="12.75" hidden="false" customHeight="false" outlineLevel="0" collapsed="false">
      <c r="A296" s="1" t="s">
        <v>466</v>
      </c>
      <c r="B296" s="1" t="s">
        <v>13</v>
      </c>
      <c r="C296" s="2" t="s">
        <v>477</v>
      </c>
      <c r="D296" s="16" t="n">
        <v>42699</v>
      </c>
      <c r="E296" s="1" t="s">
        <v>478</v>
      </c>
      <c r="F296" s="16" t="n">
        <v>42703</v>
      </c>
      <c r="G296" s="16" t="n">
        <f aca="false">F296+60</f>
        <v>42763</v>
      </c>
      <c r="H296" s="3" t="n">
        <v>10074.07</v>
      </c>
      <c r="I296" s="3" t="n">
        <v>9686.61</v>
      </c>
      <c r="J296" s="16" t="n">
        <v>42794</v>
      </c>
      <c r="K296" s="1" t="n">
        <f aca="false">J296-G296</f>
        <v>31</v>
      </c>
      <c r="L296" s="3" t="n">
        <f aca="false">K296*I296</f>
        <v>300284.91</v>
      </c>
    </row>
    <row r="297" customFormat="false" ht="12.75" hidden="false" customHeight="false" outlineLevel="0" collapsed="false">
      <c r="A297" s="1" t="s">
        <v>479</v>
      </c>
      <c r="B297" s="1" t="s">
        <v>13</v>
      </c>
      <c r="C297" s="2" t="n">
        <v>5839800</v>
      </c>
      <c r="D297" s="16" t="n">
        <v>42664</v>
      </c>
      <c r="E297" s="1" t="s">
        <v>480</v>
      </c>
      <c r="F297" s="16" t="n">
        <v>42664</v>
      </c>
      <c r="G297" s="16" t="n">
        <f aca="false">F297+60</f>
        <v>42724</v>
      </c>
      <c r="H297" s="3" t="n">
        <v>119.9</v>
      </c>
      <c r="I297" s="3" t="n">
        <v>119.9</v>
      </c>
      <c r="J297" s="16" t="n">
        <v>42746</v>
      </c>
      <c r="K297" s="1" t="n">
        <f aca="false">J297-G297</f>
        <v>22</v>
      </c>
      <c r="L297" s="3" t="n">
        <f aca="false">K297*I297</f>
        <v>2637.8</v>
      </c>
    </row>
    <row r="298" customFormat="false" ht="12.75" hidden="false" customHeight="false" outlineLevel="0" collapsed="false">
      <c r="A298" s="1" t="s">
        <v>479</v>
      </c>
      <c r="B298" s="1" t="s">
        <v>13</v>
      </c>
      <c r="C298" s="2" t="n">
        <v>5804523</v>
      </c>
      <c r="D298" s="16" t="n">
        <v>42765</v>
      </c>
      <c r="E298" s="1" t="s">
        <v>481</v>
      </c>
      <c r="F298" s="16" t="n">
        <v>42767</v>
      </c>
      <c r="G298" s="16" t="n">
        <f aca="false">F298+60</f>
        <v>42827</v>
      </c>
      <c r="H298" s="3" t="n">
        <v>311</v>
      </c>
      <c r="I298" s="3" t="n">
        <v>311</v>
      </c>
      <c r="J298" s="16" t="n">
        <v>42803</v>
      </c>
      <c r="K298" s="1" t="n">
        <f aca="false">J298-G298</f>
        <v>-24</v>
      </c>
      <c r="L298" s="3" t="n">
        <f aca="false">K298*I298</f>
        <v>-7464</v>
      </c>
    </row>
    <row r="299" customFormat="false" ht="12.75" hidden="false" customHeight="false" outlineLevel="0" collapsed="false">
      <c r="A299" s="1" t="s">
        <v>482</v>
      </c>
      <c r="B299" s="1" t="s">
        <v>13</v>
      </c>
      <c r="C299" s="2" t="s">
        <v>483</v>
      </c>
      <c r="D299" s="16" t="n">
        <v>42543</v>
      </c>
      <c r="E299" s="1" t="s">
        <v>484</v>
      </c>
      <c r="F299" s="16" t="n">
        <v>42545</v>
      </c>
      <c r="G299" s="16" t="n">
        <f aca="false">F299+60</f>
        <v>42605</v>
      </c>
      <c r="H299" s="3" t="n">
        <v>8991.4</v>
      </c>
      <c r="I299" s="3" t="n">
        <v>7370</v>
      </c>
      <c r="J299" s="16" t="n">
        <v>42795</v>
      </c>
      <c r="K299" s="1" t="n">
        <f aca="false">J299-G299</f>
        <v>190</v>
      </c>
      <c r="L299" s="3" t="n">
        <f aca="false">K299*I299</f>
        <v>1400300</v>
      </c>
    </row>
    <row r="300" customFormat="false" ht="12.75" hidden="false" customHeight="false" outlineLevel="0" collapsed="false">
      <c r="A300" s="1" t="s">
        <v>482</v>
      </c>
      <c r="B300" s="1" t="s">
        <v>13</v>
      </c>
      <c r="C300" s="2" t="s">
        <v>485</v>
      </c>
      <c r="D300" s="16" t="n">
        <v>42643</v>
      </c>
      <c r="E300" s="1" t="s">
        <v>486</v>
      </c>
      <c r="F300" s="16" t="n">
        <v>42646</v>
      </c>
      <c r="G300" s="16" t="n">
        <f aca="false">F300+60</f>
        <v>42706</v>
      </c>
      <c r="H300" s="3" t="n">
        <v>793</v>
      </c>
      <c r="I300" s="3" t="n">
        <v>650</v>
      </c>
      <c r="J300" s="16" t="n">
        <v>42795</v>
      </c>
      <c r="K300" s="1" t="n">
        <f aca="false">J300-G300</f>
        <v>89</v>
      </c>
      <c r="L300" s="3" t="n">
        <f aca="false">K300*I300</f>
        <v>57850</v>
      </c>
    </row>
    <row r="301" customFormat="false" ht="12.75" hidden="false" customHeight="false" outlineLevel="0" collapsed="false">
      <c r="A301" s="1" t="s">
        <v>482</v>
      </c>
      <c r="B301" s="1" t="s">
        <v>13</v>
      </c>
      <c r="C301" s="2" t="s">
        <v>487</v>
      </c>
      <c r="D301" s="16" t="n">
        <v>42662</v>
      </c>
      <c r="E301" s="1" t="s">
        <v>488</v>
      </c>
      <c r="F301" s="16" t="n">
        <v>42664</v>
      </c>
      <c r="G301" s="16" t="n">
        <f aca="false">F301+60</f>
        <v>42724</v>
      </c>
      <c r="H301" s="3" t="n">
        <v>2080</v>
      </c>
      <c r="I301" s="3" t="n">
        <v>2000</v>
      </c>
      <c r="J301" s="16" t="n">
        <v>42768</v>
      </c>
      <c r="K301" s="1" t="n">
        <f aca="false">J301-G301</f>
        <v>44</v>
      </c>
      <c r="L301" s="3" t="n">
        <f aca="false">K301*I301</f>
        <v>88000</v>
      </c>
    </row>
    <row r="302" customFormat="false" ht="12.75" hidden="false" customHeight="false" outlineLevel="0" collapsed="false">
      <c r="A302" s="1" t="s">
        <v>482</v>
      </c>
      <c r="B302" s="1" t="s">
        <v>13</v>
      </c>
      <c r="C302" s="2" t="s">
        <v>489</v>
      </c>
      <c r="D302" s="16" t="n">
        <v>42667</v>
      </c>
      <c r="E302" s="1" t="s">
        <v>490</v>
      </c>
      <c r="F302" s="16" t="n">
        <v>42668</v>
      </c>
      <c r="G302" s="16" t="n">
        <f aca="false">F302+60</f>
        <v>42728</v>
      </c>
      <c r="H302" s="3" t="n">
        <v>12444</v>
      </c>
      <c r="I302" s="3" t="n">
        <v>10200</v>
      </c>
      <c r="J302" s="16" t="n">
        <v>42795</v>
      </c>
      <c r="K302" s="1" t="n">
        <f aca="false">J302-G302</f>
        <v>67</v>
      </c>
      <c r="L302" s="3" t="n">
        <f aca="false">K302*I302</f>
        <v>683400</v>
      </c>
    </row>
    <row r="303" customFormat="false" ht="12.75" hidden="false" customHeight="false" outlineLevel="0" collapsed="false">
      <c r="A303" s="1" t="s">
        <v>482</v>
      </c>
      <c r="B303" s="1" t="s">
        <v>13</v>
      </c>
      <c r="C303" s="2" t="s">
        <v>491</v>
      </c>
      <c r="D303" s="16" t="n">
        <v>42684</v>
      </c>
      <c r="E303" s="1" t="s">
        <v>492</v>
      </c>
      <c r="F303" s="16" t="n">
        <v>42688</v>
      </c>
      <c r="G303" s="16" t="n">
        <f aca="false">F303+60</f>
        <v>42748</v>
      </c>
      <c r="H303" s="3" t="n">
        <v>2080</v>
      </c>
      <c r="I303" s="3" t="n">
        <v>2000</v>
      </c>
      <c r="J303" s="16" t="n">
        <v>42795</v>
      </c>
      <c r="K303" s="1" t="n">
        <f aca="false">J303-G303</f>
        <v>47</v>
      </c>
      <c r="L303" s="3" t="n">
        <f aca="false">K303*I303</f>
        <v>94000</v>
      </c>
    </row>
    <row r="304" customFormat="false" ht="12.75" hidden="false" customHeight="false" outlineLevel="0" collapsed="false">
      <c r="A304" s="1" t="s">
        <v>493</v>
      </c>
      <c r="B304" s="1" t="s">
        <v>13</v>
      </c>
      <c r="C304" s="2" t="n">
        <v>7016347769</v>
      </c>
      <c r="D304" s="16" t="n">
        <v>42688</v>
      </c>
      <c r="E304" s="1" t="s">
        <v>494</v>
      </c>
      <c r="F304" s="16" t="n">
        <v>42689</v>
      </c>
      <c r="G304" s="16" t="n">
        <f aca="false">F304+60</f>
        <v>42749</v>
      </c>
      <c r="H304" s="3" t="n">
        <v>459.71</v>
      </c>
      <c r="I304" s="3" t="n">
        <v>376.81</v>
      </c>
      <c r="J304" s="16" t="n">
        <v>42794</v>
      </c>
      <c r="K304" s="1" t="n">
        <f aca="false">J304-G304</f>
        <v>45</v>
      </c>
      <c r="L304" s="3" t="n">
        <f aca="false">K304*I304</f>
        <v>16956.45</v>
      </c>
    </row>
    <row r="305" customFormat="false" ht="12.75" hidden="false" customHeight="false" outlineLevel="0" collapsed="false">
      <c r="A305" s="1" t="s">
        <v>495</v>
      </c>
      <c r="B305" s="1" t="s">
        <v>13</v>
      </c>
      <c r="C305" s="2" t="s">
        <v>496</v>
      </c>
      <c r="D305" s="16" t="n">
        <v>42657</v>
      </c>
      <c r="E305" s="1" t="s">
        <v>497</v>
      </c>
      <c r="F305" s="16" t="n">
        <v>42657</v>
      </c>
      <c r="G305" s="16" t="n">
        <f aca="false">F305+60</f>
        <v>42717</v>
      </c>
      <c r="H305" s="3" t="n">
        <v>951.6</v>
      </c>
      <c r="I305" s="3" t="n">
        <v>780</v>
      </c>
      <c r="J305" s="16" t="n">
        <v>42767</v>
      </c>
      <c r="K305" s="1" t="n">
        <f aca="false">J305-G305</f>
        <v>50</v>
      </c>
      <c r="L305" s="3" t="n">
        <f aca="false">K305*I305</f>
        <v>39000</v>
      </c>
    </row>
    <row r="306" customFormat="false" ht="12.75" hidden="false" customHeight="false" outlineLevel="0" collapsed="false">
      <c r="A306" s="1" t="s">
        <v>498</v>
      </c>
      <c r="B306" s="1" t="s">
        <v>13</v>
      </c>
      <c r="C306" s="2" t="n">
        <v>361</v>
      </c>
      <c r="D306" s="16" t="n">
        <v>42584</v>
      </c>
      <c r="E306" s="1" t="s">
        <v>499</v>
      </c>
      <c r="F306" s="16" t="n">
        <v>42654</v>
      </c>
      <c r="G306" s="16" t="n">
        <f aca="false">F306+60</f>
        <v>42714</v>
      </c>
      <c r="H306" s="3" t="n">
        <v>10108.8</v>
      </c>
      <c r="I306" s="3" t="n">
        <v>9720</v>
      </c>
      <c r="J306" s="16" t="n">
        <v>42767</v>
      </c>
      <c r="K306" s="1" t="n">
        <f aca="false">J306-G306</f>
        <v>53</v>
      </c>
      <c r="L306" s="3" t="n">
        <f aca="false">K306*I306</f>
        <v>515160</v>
      </c>
    </row>
    <row r="307" customFormat="false" ht="12.75" hidden="false" customHeight="false" outlineLevel="0" collapsed="false">
      <c r="A307" s="1" t="s">
        <v>498</v>
      </c>
      <c r="B307" s="1" t="s">
        <v>13</v>
      </c>
      <c r="C307" s="2" t="n">
        <v>494</v>
      </c>
      <c r="D307" s="16" t="n">
        <v>42643</v>
      </c>
      <c r="E307" s="1" t="s">
        <v>500</v>
      </c>
      <c r="F307" s="16" t="n">
        <v>42662</v>
      </c>
      <c r="G307" s="16" t="n">
        <f aca="false">F307+60</f>
        <v>42722</v>
      </c>
      <c r="H307" s="3" t="n">
        <v>6739.2</v>
      </c>
      <c r="I307" s="3" t="n">
        <v>6480</v>
      </c>
      <c r="J307" s="16" t="n">
        <v>42767</v>
      </c>
      <c r="K307" s="1" t="n">
        <f aca="false">J307-G307</f>
        <v>45</v>
      </c>
      <c r="L307" s="3" t="n">
        <f aca="false">K307*I307</f>
        <v>291600</v>
      </c>
    </row>
    <row r="308" customFormat="false" ht="12.75" hidden="false" customHeight="false" outlineLevel="0" collapsed="false">
      <c r="A308" s="1" t="s">
        <v>498</v>
      </c>
      <c r="B308" s="1" t="s">
        <v>13</v>
      </c>
      <c r="C308" s="2" t="n">
        <v>528</v>
      </c>
      <c r="D308" s="16" t="n">
        <v>42668</v>
      </c>
      <c r="E308" s="1" t="s">
        <v>501</v>
      </c>
      <c r="F308" s="16" t="n">
        <v>42699</v>
      </c>
      <c r="G308" s="16" t="n">
        <f aca="false">F308+60</f>
        <v>42759</v>
      </c>
      <c r="H308" s="3" t="n">
        <v>6739.2</v>
      </c>
      <c r="I308" s="3" t="n">
        <v>6480</v>
      </c>
      <c r="J308" s="16" t="n">
        <v>42795</v>
      </c>
      <c r="K308" s="1" t="n">
        <f aca="false">J308-G308</f>
        <v>36</v>
      </c>
      <c r="L308" s="3" t="n">
        <f aca="false">K308*I308</f>
        <v>233280</v>
      </c>
    </row>
    <row r="309" customFormat="false" ht="12.75" hidden="false" customHeight="false" outlineLevel="0" collapsed="false">
      <c r="A309" s="1" t="s">
        <v>502</v>
      </c>
      <c r="B309" s="1" t="s">
        <v>13</v>
      </c>
      <c r="C309" s="2" t="s">
        <v>503</v>
      </c>
      <c r="D309" s="16" t="n">
        <v>42674</v>
      </c>
      <c r="E309" s="1" t="s">
        <v>504</v>
      </c>
      <c r="F309" s="16" t="n">
        <v>42678</v>
      </c>
      <c r="G309" s="16" t="n">
        <f aca="false">F309+60</f>
        <v>42738</v>
      </c>
      <c r="H309" s="3" t="n">
        <v>78690</v>
      </c>
      <c r="I309" s="3" t="n">
        <v>64500</v>
      </c>
      <c r="J309" s="16" t="n">
        <v>42794</v>
      </c>
      <c r="K309" s="1" t="n">
        <f aca="false">J309-G309</f>
        <v>56</v>
      </c>
      <c r="L309" s="3" t="n">
        <f aca="false">K309*I309</f>
        <v>3612000</v>
      </c>
    </row>
    <row r="310" customFormat="false" ht="12.75" hidden="false" customHeight="false" outlineLevel="0" collapsed="false">
      <c r="A310" s="1" t="s">
        <v>505</v>
      </c>
      <c r="B310" s="1" t="s">
        <v>13</v>
      </c>
      <c r="C310" s="2" t="n">
        <v>604760</v>
      </c>
      <c r="D310" s="16" t="n">
        <v>42674</v>
      </c>
      <c r="E310" s="1" t="s">
        <v>506</v>
      </c>
      <c r="F310" s="16" t="n">
        <v>42693</v>
      </c>
      <c r="G310" s="16" t="n">
        <f aca="false">F310+60</f>
        <v>42753</v>
      </c>
      <c r="H310" s="3" t="n">
        <v>396.5</v>
      </c>
      <c r="I310" s="3" t="n">
        <v>325</v>
      </c>
      <c r="J310" s="16" t="n">
        <v>42795</v>
      </c>
      <c r="K310" s="1" t="n">
        <f aca="false">J310-G310</f>
        <v>42</v>
      </c>
      <c r="L310" s="3" t="n">
        <f aca="false">K310*I310</f>
        <v>13650</v>
      </c>
    </row>
    <row r="311" customFormat="false" ht="12.75" hidden="false" customHeight="false" outlineLevel="0" collapsed="false">
      <c r="A311" s="1" t="s">
        <v>507</v>
      </c>
      <c r="B311" s="1" t="s">
        <v>13</v>
      </c>
      <c r="C311" s="2" t="n">
        <v>1033</v>
      </c>
      <c r="D311" s="16" t="n">
        <v>42636</v>
      </c>
      <c r="E311" s="1" t="s">
        <v>508</v>
      </c>
      <c r="F311" s="16" t="n">
        <v>42646</v>
      </c>
      <c r="G311" s="16" t="n">
        <f aca="false">F311+60</f>
        <v>42706</v>
      </c>
      <c r="H311" s="3" t="n">
        <v>695.4</v>
      </c>
      <c r="I311" s="3" t="n">
        <v>570</v>
      </c>
      <c r="J311" s="16" t="n">
        <v>42768</v>
      </c>
      <c r="K311" s="1" t="n">
        <f aca="false">J311-G311</f>
        <v>62</v>
      </c>
      <c r="L311" s="3" t="n">
        <f aca="false">K311*I311</f>
        <v>35340</v>
      </c>
    </row>
    <row r="312" customFormat="false" ht="12.75" hidden="false" customHeight="false" outlineLevel="0" collapsed="false">
      <c r="A312" s="1" t="s">
        <v>507</v>
      </c>
      <c r="B312" s="1" t="s">
        <v>13</v>
      </c>
      <c r="C312" s="2" t="n">
        <v>1051</v>
      </c>
      <c r="D312" s="16" t="n">
        <v>42641</v>
      </c>
      <c r="E312" s="1" t="s">
        <v>509</v>
      </c>
      <c r="F312" s="16" t="n">
        <v>42646</v>
      </c>
      <c r="G312" s="16" t="n">
        <f aca="false">F312+60</f>
        <v>42706</v>
      </c>
      <c r="H312" s="3" t="n">
        <v>1464</v>
      </c>
      <c r="I312" s="3" t="n">
        <v>1200</v>
      </c>
      <c r="J312" s="16" t="n">
        <v>42768</v>
      </c>
      <c r="K312" s="1" t="n">
        <f aca="false">J312-G312</f>
        <v>62</v>
      </c>
      <c r="L312" s="3" t="n">
        <f aca="false">K312*I312</f>
        <v>74400</v>
      </c>
    </row>
    <row r="313" customFormat="false" ht="12.75" hidden="false" customHeight="false" outlineLevel="0" collapsed="false">
      <c r="A313" s="1" t="s">
        <v>507</v>
      </c>
      <c r="B313" s="1" t="s">
        <v>13</v>
      </c>
      <c r="C313" s="2" t="n">
        <v>1237</v>
      </c>
      <c r="D313" s="16" t="n">
        <v>42678</v>
      </c>
      <c r="E313" s="1" t="s">
        <v>510</v>
      </c>
      <c r="F313" s="16" t="n">
        <v>42681</v>
      </c>
      <c r="G313" s="16" t="n">
        <f aca="false">F313+60</f>
        <v>42741</v>
      </c>
      <c r="H313" s="3" t="n">
        <v>366</v>
      </c>
      <c r="I313" s="3" t="n">
        <v>300</v>
      </c>
      <c r="J313" s="16" t="n">
        <v>42793</v>
      </c>
      <c r="K313" s="1" t="n">
        <f aca="false">J313-G313</f>
        <v>52</v>
      </c>
      <c r="L313" s="3" t="n">
        <f aca="false">K313*I313</f>
        <v>15600</v>
      </c>
    </row>
    <row r="314" customFormat="false" ht="12.75" hidden="false" customHeight="false" outlineLevel="0" collapsed="false">
      <c r="A314" s="1" t="s">
        <v>507</v>
      </c>
      <c r="B314" s="1" t="s">
        <v>13</v>
      </c>
      <c r="C314" s="2" t="n">
        <v>1254</v>
      </c>
      <c r="D314" s="16" t="n">
        <v>42684</v>
      </c>
      <c r="E314" s="1" t="s">
        <v>511</v>
      </c>
      <c r="F314" s="16" t="n">
        <v>42688</v>
      </c>
      <c r="G314" s="16" t="n">
        <f aca="false">F314+60</f>
        <v>42748</v>
      </c>
      <c r="H314" s="3" t="n">
        <v>854</v>
      </c>
      <c r="I314" s="3" t="n">
        <v>700</v>
      </c>
      <c r="J314" s="16" t="n">
        <v>42793</v>
      </c>
      <c r="K314" s="1" t="n">
        <f aca="false">J314-G314</f>
        <v>45</v>
      </c>
      <c r="L314" s="3" t="n">
        <f aca="false">K314*I314</f>
        <v>31500</v>
      </c>
    </row>
    <row r="315" customFormat="false" ht="12.75" hidden="false" customHeight="false" outlineLevel="0" collapsed="false">
      <c r="A315" s="1" t="s">
        <v>507</v>
      </c>
      <c r="B315" s="1" t="s">
        <v>13</v>
      </c>
      <c r="C315" s="2" t="n">
        <v>1281</v>
      </c>
      <c r="D315" s="16" t="n">
        <v>42688</v>
      </c>
      <c r="E315" s="1" t="s">
        <v>512</v>
      </c>
      <c r="F315" s="16" t="n">
        <v>42688</v>
      </c>
      <c r="G315" s="16" t="n">
        <f aca="false">F315+60</f>
        <v>42748</v>
      </c>
      <c r="H315" s="3" t="n">
        <v>2440</v>
      </c>
      <c r="I315" s="3" t="n">
        <v>2000</v>
      </c>
      <c r="J315" s="16" t="n">
        <v>42793</v>
      </c>
      <c r="K315" s="1" t="n">
        <f aca="false">J315-G315</f>
        <v>45</v>
      </c>
      <c r="L315" s="3" t="n">
        <f aca="false">K315*I315</f>
        <v>90000</v>
      </c>
    </row>
    <row r="316" customFormat="false" ht="12.75" hidden="false" customHeight="false" outlineLevel="0" collapsed="false">
      <c r="A316" s="1" t="s">
        <v>513</v>
      </c>
      <c r="B316" s="1" t="s">
        <v>13</v>
      </c>
      <c r="C316" s="2" t="n">
        <v>300</v>
      </c>
      <c r="D316" s="16" t="n">
        <v>42704</v>
      </c>
      <c r="E316" s="1" t="s">
        <v>514</v>
      </c>
      <c r="F316" s="16" t="n">
        <v>42704</v>
      </c>
      <c r="G316" s="16" t="n">
        <f aca="false">F316+60</f>
        <v>42764</v>
      </c>
      <c r="H316" s="3" t="n">
        <v>688.08</v>
      </c>
      <c r="I316" s="3" t="n">
        <v>564</v>
      </c>
      <c r="J316" s="16" t="n">
        <v>42793</v>
      </c>
      <c r="K316" s="1" t="n">
        <f aca="false">J316-G316</f>
        <v>29</v>
      </c>
      <c r="L316" s="3" t="n">
        <f aca="false">K316*I316</f>
        <v>16356</v>
      </c>
    </row>
    <row r="317" customFormat="false" ht="12.75" hidden="false" customHeight="false" outlineLevel="0" collapsed="false">
      <c r="A317" s="1" t="s">
        <v>515</v>
      </c>
      <c r="B317" s="1" t="s">
        <v>13</v>
      </c>
      <c r="C317" s="2" t="n">
        <v>15080520</v>
      </c>
      <c r="D317" s="16" t="n">
        <v>42144</v>
      </c>
      <c r="E317" s="1" t="s">
        <v>516</v>
      </c>
      <c r="F317" s="16" t="n">
        <v>42675</v>
      </c>
      <c r="G317" s="16" t="n">
        <f aca="false">F317+60</f>
        <v>42735</v>
      </c>
      <c r="H317" s="3" t="n">
        <v>39.53</v>
      </c>
      <c r="I317" s="3" t="n">
        <v>32.4</v>
      </c>
      <c r="J317" s="16" t="n">
        <v>42796</v>
      </c>
      <c r="K317" s="1" t="n">
        <f aca="false">J317-G317</f>
        <v>61</v>
      </c>
      <c r="L317" s="3" t="n">
        <f aca="false">K317*I317</f>
        <v>1976.4</v>
      </c>
    </row>
    <row r="318" customFormat="false" ht="12.75" hidden="false" customHeight="false" outlineLevel="0" collapsed="false">
      <c r="A318" s="1" t="s">
        <v>515</v>
      </c>
      <c r="B318" s="1" t="s">
        <v>13</v>
      </c>
      <c r="C318" s="2" t="n">
        <v>15082727</v>
      </c>
      <c r="D318" s="16" t="n">
        <v>42146</v>
      </c>
      <c r="E318" s="1" t="s">
        <v>517</v>
      </c>
      <c r="F318" s="16" t="n">
        <v>42675</v>
      </c>
      <c r="G318" s="16" t="n">
        <f aca="false">F318+60</f>
        <v>42735</v>
      </c>
      <c r="H318" s="3" t="n">
        <v>1555.5</v>
      </c>
      <c r="I318" s="3" t="n">
        <v>1275</v>
      </c>
      <c r="J318" s="16" t="n">
        <v>42796</v>
      </c>
      <c r="K318" s="1" t="n">
        <f aca="false">J318-G318</f>
        <v>61</v>
      </c>
      <c r="L318" s="3" t="n">
        <f aca="false">K318*I318</f>
        <v>77775</v>
      </c>
    </row>
    <row r="319" customFormat="false" ht="12.75" hidden="false" customHeight="false" outlineLevel="0" collapsed="false">
      <c r="A319" s="1" t="s">
        <v>515</v>
      </c>
      <c r="B319" s="1" t="s">
        <v>13</v>
      </c>
      <c r="C319" s="2" t="n">
        <v>15083044</v>
      </c>
      <c r="D319" s="16" t="n">
        <v>42146</v>
      </c>
      <c r="E319" s="1" t="s">
        <v>518</v>
      </c>
      <c r="F319" s="16" t="n">
        <v>42675</v>
      </c>
      <c r="G319" s="16" t="n">
        <f aca="false">F319+60</f>
        <v>42735</v>
      </c>
      <c r="H319" s="3" t="n">
        <v>15225.6</v>
      </c>
      <c r="I319" s="3" t="n">
        <v>12480</v>
      </c>
      <c r="J319" s="16" t="n">
        <v>42796</v>
      </c>
      <c r="K319" s="1" t="n">
        <f aca="false">J319-G319</f>
        <v>61</v>
      </c>
      <c r="L319" s="3" t="n">
        <f aca="false">K319*I319</f>
        <v>761280</v>
      </c>
    </row>
    <row r="320" customFormat="false" ht="12.75" hidden="false" customHeight="false" outlineLevel="0" collapsed="false">
      <c r="A320" s="1" t="s">
        <v>515</v>
      </c>
      <c r="B320" s="1" t="s">
        <v>13</v>
      </c>
      <c r="C320" s="2" t="n">
        <v>98619042</v>
      </c>
      <c r="D320" s="16" t="n">
        <v>42649</v>
      </c>
      <c r="E320" s="1" t="s">
        <v>519</v>
      </c>
      <c r="F320" s="16" t="n">
        <v>42649</v>
      </c>
      <c r="G320" s="16" t="n">
        <f aca="false">F320+60</f>
        <v>42709</v>
      </c>
      <c r="H320" s="3" t="n">
        <v>938.08</v>
      </c>
      <c r="I320" s="3" t="n">
        <v>902</v>
      </c>
      <c r="J320" s="16" t="n">
        <v>42769</v>
      </c>
      <c r="K320" s="1" t="n">
        <f aca="false">J320-G320</f>
        <v>60</v>
      </c>
      <c r="L320" s="3" t="n">
        <f aca="false">K320*I320</f>
        <v>54120</v>
      </c>
    </row>
    <row r="321" customFormat="false" ht="12.75" hidden="false" customHeight="false" outlineLevel="0" collapsed="false">
      <c r="A321" s="1" t="s">
        <v>515</v>
      </c>
      <c r="B321" s="1" t="s">
        <v>13</v>
      </c>
      <c r="C321" s="2" t="n">
        <v>98619044</v>
      </c>
      <c r="D321" s="16" t="n">
        <v>42649</v>
      </c>
      <c r="E321" s="1" t="s">
        <v>520</v>
      </c>
      <c r="F321" s="16" t="n">
        <v>42649</v>
      </c>
      <c r="G321" s="16" t="n">
        <f aca="false">F321+60</f>
        <v>42709</v>
      </c>
      <c r="H321" s="3" t="n">
        <v>649.48</v>
      </c>
      <c r="I321" s="3" t="n">
        <v>624.5</v>
      </c>
      <c r="J321" s="16" t="n">
        <v>42769</v>
      </c>
      <c r="K321" s="1" t="n">
        <f aca="false">J321-G321</f>
        <v>60</v>
      </c>
      <c r="L321" s="3" t="n">
        <f aca="false">K321*I321</f>
        <v>37470</v>
      </c>
    </row>
    <row r="322" customFormat="false" ht="12.75" hidden="false" customHeight="false" outlineLevel="0" collapsed="false">
      <c r="A322" s="1" t="s">
        <v>515</v>
      </c>
      <c r="B322" s="1" t="s">
        <v>13</v>
      </c>
      <c r="C322" s="2" t="n">
        <v>16135199</v>
      </c>
      <c r="D322" s="16" t="n">
        <v>42654</v>
      </c>
      <c r="E322" s="1" t="s">
        <v>521</v>
      </c>
      <c r="F322" s="16" t="n">
        <v>42654</v>
      </c>
      <c r="G322" s="16" t="n">
        <f aca="false">F322+60</f>
        <v>42714</v>
      </c>
      <c r="H322" s="3" t="n">
        <v>158.12</v>
      </c>
      <c r="I322" s="3" t="n">
        <v>129.6</v>
      </c>
      <c r="J322" s="16" t="n">
        <v>42769</v>
      </c>
      <c r="K322" s="1" t="n">
        <f aca="false">J322-G322</f>
        <v>55</v>
      </c>
      <c r="L322" s="3" t="n">
        <f aca="false">K322*I322</f>
        <v>7128</v>
      </c>
    </row>
    <row r="323" customFormat="false" ht="12.75" hidden="false" customHeight="false" outlineLevel="0" collapsed="false">
      <c r="A323" s="1" t="s">
        <v>515</v>
      </c>
      <c r="B323" s="1" t="s">
        <v>13</v>
      </c>
      <c r="C323" s="2" t="n">
        <v>16136469</v>
      </c>
      <c r="D323" s="16" t="n">
        <v>42656</v>
      </c>
      <c r="E323" s="1" t="s">
        <v>522</v>
      </c>
      <c r="F323" s="16" t="n">
        <v>42656</v>
      </c>
      <c r="G323" s="16" t="n">
        <f aca="false">F323+60</f>
        <v>42716</v>
      </c>
      <c r="H323" s="3" t="n">
        <v>2863.58</v>
      </c>
      <c r="I323" s="3" t="n">
        <v>2347.2</v>
      </c>
      <c r="J323" s="16" t="n">
        <v>42769</v>
      </c>
      <c r="K323" s="1" t="n">
        <f aca="false">J323-G323</f>
        <v>53</v>
      </c>
      <c r="L323" s="3" t="n">
        <f aca="false">K323*I323</f>
        <v>124401.6</v>
      </c>
    </row>
    <row r="324" customFormat="false" ht="12.75" hidden="false" customHeight="false" outlineLevel="0" collapsed="false">
      <c r="A324" s="1" t="s">
        <v>515</v>
      </c>
      <c r="B324" s="1" t="s">
        <v>13</v>
      </c>
      <c r="C324" s="2" t="n">
        <v>16138793</v>
      </c>
      <c r="D324" s="16" t="n">
        <v>42661</v>
      </c>
      <c r="E324" s="1" t="s">
        <v>523</v>
      </c>
      <c r="F324" s="16" t="n">
        <v>42661</v>
      </c>
      <c r="G324" s="16" t="n">
        <f aca="false">F324+60</f>
        <v>42721</v>
      </c>
      <c r="H324" s="3" t="n">
        <v>147.57</v>
      </c>
      <c r="I324" s="3" t="n">
        <v>120.96</v>
      </c>
      <c r="J324" s="16" t="n">
        <v>42769</v>
      </c>
      <c r="K324" s="1" t="n">
        <f aca="false">J324-G324</f>
        <v>48</v>
      </c>
      <c r="L324" s="3" t="n">
        <f aca="false">K324*I324</f>
        <v>5806.08</v>
      </c>
    </row>
    <row r="325" customFormat="false" ht="12.75" hidden="false" customHeight="false" outlineLevel="0" collapsed="false">
      <c r="A325" s="1" t="s">
        <v>515</v>
      </c>
      <c r="B325" s="1" t="s">
        <v>13</v>
      </c>
      <c r="C325" s="2" t="n">
        <v>16138801</v>
      </c>
      <c r="D325" s="16" t="n">
        <v>42661</v>
      </c>
      <c r="E325" s="1" t="s">
        <v>524</v>
      </c>
      <c r="F325" s="16" t="n">
        <v>42661</v>
      </c>
      <c r="G325" s="16" t="n">
        <f aca="false">F325+60</f>
        <v>42721</v>
      </c>
      <c r="H325" s="3" t="n">
        <v>1475.72</v>
      </c>
      <c r="I325" s="3" t="n">
        <v>1209.6</v>
      </c>
      <c r="J325" s="16" t="n">
        <v>42769</v>
      </c>
      <c r="K325" s="1" t="n">
        <f aca="false">J325-G325</f>
        <v>48</v>
      </c>
      <c r="L325" s="3" t="n">
        <f aca="false">K325*I325</f>
        <v>58060.8</v>
      </c>
    </row>
    <row r="326" customFormat="false" ht="12.75" hidden="false" customHeight="false" outlineLevel="0" collapsed="false">
      <c r="A326" s="1" t="s">
        <v>515</v>
      </c>
      <c r="B326" s="1" t="s">
        <v>13</v>
      </c>
      <c r="C326" s="2" t="n">
        <v>16139256</v>
      </c>
      <c r="D326" s="16" t="n">
        <v>42662</v>
      </c>
      <c r="E326" s="1" t="s">
        <v>525</v>
      </c>
      <c r="F326" s="16" t="n">
        <v>42662</v>
      </c>
      <c r="G326" s="16" t="n">
        <f aca="false">F326+60</f>
        <v>42722</v>
      </c>
      <c r="H326" s="3" t="n">
        <v>73.79</v>
      </c>
      <c r="I326" s="3" t="n">
        <v>60.48</v>
      </c>
      <c r="J326" s="16" t="n">
        <v>42769</v>
      </c>
      <c r="K326" s="1" t="n">
        <f aca="false">J326-G326</f>
        <v>47</v>
      </c>
      <c r="L326" s="3" t="n">
        <f aca="false">K326*I326</f>
        <v>2842.56</v>
      </c>
    </row>
    <row r="327" customFormat="false" ht="12.75" hidden="false" customHeight="false" outlineLevel="0" collapsed="false">
      <c r="A327" s="1" t="s">
        <v>515</v>
      </c>
      <c r="B327" s="1" t="s">
        <v>13</v>
      </c>
      <c r="C327" s="2" t="n">
        <v>16139783</v>
      </c>
      <c r="D327" s="16" t="n">
        <v>42663</v>
      </c>
      <c r="E327" s="1" t="s">
        <v>526</v>
      </c>
      <c r="F327" s="16" t="n">
        <v>42663</v>
      </c>
      <c r="G327" s="16" t="n">
        <f aca="false">F327+60</f>
        <v>42723</v>
      </c>
      <c r="H327" s="3" t="n">
        <v>2635.86</v>
      </c>
      <c r="I327" s="3" t="n">
        <v>2467.2</v>
      </c>
      <c r="J327" s="16" t="n">
        <v>42769</v>
      </c>
      <c r="K327" s="1" t="n">
        <f aca="false">J327-G327</f>
        <v>46</v>
      </c>
      <c r="L327" s="3" t="n">
        <f aca="false">K327*I327</f>
        <v>113491.2</v>
      </c>
    </row>
    <row r="328" customFormat="false" ht="12.75" hidden="false" customHeight="false" outlineLevel="0" collapsed="false">
      <c r="A328" s="1" t="s">
        <v>515</v>
      </c>
      <c r="B328" s="1" t="s">
        <v>13</v>
      </c>
      <c r="C328" s="2" t="n">
        <v>16140620</v>
      </c>
      <c r="D328" s="16" t="n">
        <v>42664</v>
      </c>
      <c r="E328" s="1" t="s">
        <v>527</v>
      </c>
      <c r="F328" s="16" t="n">
        <v>42664</v>
      </c>
      <c r="G328" s="16" t="n">
        <f aca="false">F328+60</f>
        <v>42724</v>
      </c>
      <c r="H328" s="3" t="n">
        <v>4324.65</v>
      </c>
      <c r="I328" s="3" t="n">
        <v>3544.8</v>
      </c>
      <c r="J328" s="16" t="n">
        <v>42769</v>
      </c>
      <c r="K328" s="1" t="n">
        <f aca="false">J328-G328</f>
        <v>45</v>
      </c>
      <c r="L328" s="3" t="n">
        <f aca="false">K328*I328</f>
        <v>159516</v>
      </c>
    </row>
    <row r="329" customFormat="false" ht="12.75" hidden="false" customHeight="false" outlineLevel="0" collapsed="false">
      <c r="A329" s="1" t="s">
        <v>515</v>
      </c>
      <c r="B329" s="1" t="s">
        <v>13</v>
      </c>
      <c r="C329" s="2" t="n">
        <v>16141481</v>
      </c>
      <c r="D329" s="16" t="n">
        <v>42667</v>
      </c>
      <c r="E329" s="1" t="s">
        <v>528</v>
      </c>
      <c r="F329" s="16" t="n">
        <v>42667</v>
      </c>
      <c r="G329" s="16" t="n">
        <f aca="false">F329+60</f>
        <v>42727</v>
      </c>
      <c r="H329" s="3" t="n">
        <v>7012.85</v>
      </c>
      <c r="I329" s="3" t="n">
        <v>5748.24</v>
      </c>
      <c r="J329" s="16" t="n">
        <v>42769</v>
      </c>
      <c r="K329" s="1" t="n">
        <f aca="false">J329-G329</f>
        <v>42</v>
      </c>
      <c r="L329" s="3" t="n">
        <f aca="false">K329*I329</f>
        <v>241426.08</v>
      </c>
    </row>
    <row r="330" customFormat="false" ht="12.75" hidden="false" customHeight="false" outlineLevel="0" collapsed="false">
      <c r="A330" s="1" t="s">
        <v>515</v>
      </c>
      <c r="B330" s="1" t="s">
        <v>13</v>
      </c>
      <c r="C330" s="2" t="n">
        <v>16141616</v>
      </c>
      <c r="D330" s="16" t="n">
        <v>42667</v>
      </c>
      <c r="E330" s="1" t="s">
        <v>529</v>
      </c>
      <c r="F330" s="16" t="n">
        <v>42667</v>
      </c>
      <c r="G330" s="16" t="n">
        <f aca="false">F330+60</f>
        <v>42727</v>
      </c>
      <c r="H330" s="3" t="n">
        <v>406.71</v>
      </c>
      <c r="I330" s="3" t="n">
        <v>333.36</v>
      </c>
      <c r="J330" s="16" t="n">
        <v>42769</v>
      </c>
      <c r="K330" s="1" t="n">
        <f aca="false">J330-G330</f>
        <v>42</v>
      </c>
      <c r="L330" s="3" t="n">
        <f aca="false">K330*I330</f>
        <v>14001.12</v>
      </c>
    </row>
    <row r="331" customFormat="false" ht="12.75" hidden="false" customHeight="false" outlineLevel="0" collapsed="false">
      <c r="A331" s="1" t="s">
        <v>515</v>
      </c>
      <c r="B331" s="1" t="s">
        <v>13</v>
      </c>
      <c r="C331" s="2" t="n">
        <v>16144064</v>
      </c>
      <c r="D331" s="16" t="n">
        <v>42670</v>
      </c>
      <c r="E331" s="1" t="s">
        <v>530</v>
      </c>
      <c r="F331" s="16" t="n">
        <v>42670</v>
      </c>
      <c r="G331" s="16" t="n">
        <f aca="false">F331+60</f>
        <v>42730</v>
      </c>
      <c r="H331" s="3" t="n">
        <v>152.85</v>
      </c>
      <c r="I331" s="3" t="n">
        <v>125.28</v>
      </c>
      <c r="J331" s="16" t="n">
        <v>42769</v>
      </c>
      <c r="K331" s="1" t="n">
        <f aca="false">J331-G331</f>
        <v>39</v>
      </c>
      <c r="L331" s="3" t="n">
        <f aca="false">K331*I331</f>
        <v>4885.92</v>
      </c>
    </row>
    <row r="332" customFormat="false" ht="12.75" hidden="false" customHeight="false" outlineLevel="0" collapsed="false">
      <c r="A332" s="1" t="s">
        <v>515</v>
      </c>
      <c r="B332" s="1" t="s">
        <v>13</v>
      </c>
      <c r="C332" s="2" t="n">
        <v>98623537</v>
      </c>
      <c r="D332" s="16" t="n">
        <v>42674</v>
      </c>
      <c r="E332" s="1" t="s">
        <v>531</v>
      </c>
      <c r="F332" s="16" t="n">
        <v>42674</v>
      </c>
      <c r="G332" s="16" t="n">
        <f aca="false">F332+60</f>
        <v>42734</v>
      </c>
      <c r="H332" s="3" t="n">
        <v>895.44</v>
      </c>
      <c r="I332" s="3" t="n">
        <v>861</v>
      </c>
      <c r="J332" s="16" t="n">
        <v>42769</v>
      </c>
      <c r="K332" s="1" t="n">
        <f aca="false">J332-G332</f>
        <v>35</v>
      </c>
      <c r="L332" s="3" t="n">
        <f aca="false">K332*I332</f>
        <v>30135</v>
      </c>
    </row>
    <row r="333" customFormat="false" ht="12.75" hidden="false" customHeight="false" outlineLevel="0" collapsed="false">
      <c r="A333" s="1" t="s">
        <v>515</v>
      </c>
      <c r="B333" s="1" t="s">
        <v>13</v>
      </c>
      <c r="C333" s="2" t="n">
        <v>16146236</v>
      </c>
      <c r="D333" s="16" t="n">
        <v>42676</v>
      </c>
      <c r="E333" s="1" t="s">
        <v>532</v>
      </c>
      <c r="F333" s="16" t="n">
        <v>42676</v>
      </c>
      <c r="G333" s="16" t="n">
        <f aca="false">F333+60</f>
        <v>42736</v>
      </c>
      <c r="H333" s="3" t="n">
        <v>7756.76</v>
      </c>
      <c r="I333" s="3" t="n">
        <v>6358</v>
      </c>
      <c r="J333" s="16" t="n">
        <v>42796</v>
      </c>
      <c r="K333" s="1" t="n">
        <f aca="false">J333-G333</f>
        <v>60</v>
      </c>
      <c r="L333" s="3" t="n">
        <f aca="false">K333*I333</f>
        <v>381480</v>
      </c>
    </row>
    <row r="334" customFormat="false" ht="12.75" hidden="false" customHeight="false" outlineLevel="0" collapsed="false">
      <c r="A334" s="1" t="s">
        <v>515</v>
      </c>
      <c r="B334" s="1" t="s">
        <v>13</v>
      </c>
      <c r="C334" s="2" t="n">
        <v>98624163</v>
      </c>
      <c r="D334" s="16" t="n">
        <v>42678</v>
      </c>
      <c r="E334" s="1" t="s">
        <v>533</v>
      </c>
      <c r="F334" s="16" t="n">
        <v>42678</v>
      </c>
      <c r="G334" s="16" t="n">
        <f aca="false">F334+60</f>
        <v>42738</v>
      </c>
      <c r="H334" s="3" t="n">
        <v>768.04</v>
      </c>
      <c r="I334" s="3" t="n">
        <v>738.5</v>
      </c>
      <c r="J334" s="16" t="n">
        <v>42796</v>
      </c>
      <c r="K334" s="1" t="n">
        <f aca="false">J334-G334</f>
        <v>58</v>
      </c>
      <c r="L334" s="3" t="n">
        <f aca="false">K334*I334</f>
        <v>42833</v>
      </c>
    </row>
    <row r="335" customFormat="false" ht="12.75" hidden="false" customHeight="false" outlineLevel="0" collapsed="false">
      <c r="A335" s="1" t="s">
        <v>515</v>
      </c>
      <c r="B335" s="1" t="s">
        <v>13</v>
      </c>
      <c r="C335" s="2" t="n">
        <v>16148353</v>
      </c>
      <c r="D335" s="16" t="n">
        <v>42681</v>
      </c>
      <c r="E335" s="1" t="s">
        <v>534</v>
      </c>
      <c r="F335" s="16" t="n">
        <v>42681</v>
      </c>
      <c r="G335" s="16" t="n">
        <f aca="false">F335+60</f>
        <v>42741</v>
      </c>
      <c r="H335" s="3" t="n">
        <v>2220.4</v>
      </c>
      <c r="I335" s="3" t="n">
        <v>1820</v>
      </c>
      <c r="J335" s="16" t="n">
        <v>42796</v>
      </c>
      <c r="K335" s="1" t="n">
        <f aca="false">J335-G335</f>
        <v>55</v>
      </c>
      <c r="L335" s="3" t="n">
        <f aca="false">K335*I335</f>
        <v>100100</v>
      </c>
    </row>
    <row r="336" customFormat="false" ht="12.75" hidden="false" customHeight="false" outlineLevel="0" collapsed="false">
      <c r="A336" s="1" t="s">
        <v>515</v>
      </c>
      <c r="B336" s="1" t="s">
        <v>13</v>
      </c>
      <c r="C336" s="2" t="n">
        <v>16148875</v>
      </c>
      <c r="D336" s="16" t="n">
        <v>42682</v>
      </c>
      <c r="E336" s="1" t="s">
        <v>535</v>
      </c>
      <c r="F336" s="16" t="n">
        <v>42682</v>
      </c>
      <c r="G336" s="16" t="n">
        <f aca="false">F336+60</f>
        <v>42742</v>
      </c>
      <c r="H336" s="3" t="n">
        <v>4666.5</v>
      </c>
      <c r="I336" s="3" t="n">
        <v>3825</v>
      </c>
      <c r="J336" s="16" t="n">
        <v>42796</v>
      </c>
      <c r="K336" s="1" t="n">
        <f aca="false">J336-G336</f>
        <v>54</v>
      </c>
      <c r="L336" s="3" t="n">
        <f aca="false">K336*I336</f>
        <v>206550</v>
      </c>
    </row>
    <row r="337" customFormat="false" ht="12.75" hidden="false" customHeight="false" outlineLevel="0" collapsed="false">
      <c r="A337" s="1" t="s">
        <v>515</v>
      </c>
      <c r="B337" s="1" t="s">
        <v>13</v>
      </c>
      <c r="C337" s="2" t="n">
        <v>16149575</v>
      </c>
      <c r="D337" s="16" t="n">
        <v>42683</v>
      </c>
      <c r="E337" s="1" t="s">
        <v>536</v>
      </c>
      <c r="F337" s="16" t="n">
        <v>42683</v>
      </c>
      <c r="G337" s="16" t="n">
        <f aca="false">F337+60</f>
        <v>42743</v>
      </c>
      <c r="H337" s="3" t="n">
        <v>200.08</v>
      </c>
      <c r="I337" s="3" t="n">
        <v>164</v>
      </c>
      <c r="J337" s="16" t="n">
        <v>42796</v>
      </c>
      <c r="K337" s="1" t="n">
        <f aca="false">J337-G337</f>
        <v>53</v>
      </c>
      <c r="L337" s="3" t="n">
        <f aca="false">K337*I337</f>
        <v>8692</v>
      </c>
    </row>
    <row r="338" customFormat="false" ht="12.75" hidden="false" customHeight="false" outlineLevel="0" collapsed="false">
      <c r="A338" s="1" t="s">
        <v>515</v>
      </c>
      <c r="B338" s="1" t="s">
        <v>13</v>
      </c>
      <c r="C338" s="2" t="n">
        <v>16150441</v>
      </c>
      <c r="D338" s="16" t="n">
        <v>42684</v>
      </c>
      <c r="E338" s="1" t="s">
        <v>537</v>
      </c>
      <c r="F338" s="16" t="n">
        <v>42684</v>
      </c>
      <c r="G338" s="16" t="n">
        <f aca="false">F338+60</f>
        <v>42744</v>
      </c>
      <c r="H338" s="3" t="n">
        <v>601.7</v>
      </c>
      <c r="I338" s="3" t="n">
        <v>493.2</v>
      </c>
      <c r="J338" s="16" t="n">
        <v>42796</v>
      </c>
      <c r="K338" s="1" t="n">
        <f aca="false">J338-G338</f>
        <v>52</v>
      </c>
      <c r="L338" s="3" t="n">
        <f aca="false">K338*I338</f>
        <v>25646.4</v>
      </c>
    </row>
    <row r="339" customFormat="false" ht="12.75" hidden="false" customHeight="false" outlineLevel="0" collapsed="false">
      <c r="A339" s="1" t="s">
        <v>515</v>
      </c>
      <c r="B339" s="1" t="s">
        <v>13</v>
      </c>
      <c r="C339" s="2" t="n">
        <v>16150442</v>
      </c>
      <c r="D339" s="16" t="n">
        <v>42684</v>
      </c>
      <c r="E339" s="1" t="s">
        <v>538</v>
      </c>
      <c r="F339" s="16" t="n">
        <v>42684</v>
      </c>
      <c r="G339" s="16" t="n">
        <f aca="false">F339+60</f>
        <v>42744</v>
      </c>
      <c r="H339" s="3" t="n">
        <v>100.04</v>
      </c>
      <c r="I339" s="3" t="n">
        <v>82</v>
      </c>
      <c r="J339" s="16" t="n">
        <v>42796</v>
      </c>
      <c r="K339" s="1" t="n">
        <f aca="false">J339-G339</f>
        <v>52</v>
      </c>
      <c r="L339" s="3" t="n">
        <f aca="false">K339*I339</f>
        <v>4264</v>
      </c>
    </row>
    <row r="340" customFormat="false" ht="12.75" hidden="false" customHeight="false" outlineLevel="0" collapsed="false">
      <c r="A340" s="1" t="s">
        <v>515</v>
      </c>
      <c r="B340" s="1" t="s">
        <v>13</v>
      </c>
      <c r="C340" s="2" t="n">
        <v>16150460</v>
      </c>
      <c r="D340" s="16" t="n">
        <v>42684</v>
      </c>
      <c r="E340" s="1" t="s">
        <v>539</v>
      </c>
      <c r="F340" s="16" t="n">
        <v>42684</v>
      </c>
      <c r="G340" s="16" t="n">
        <f aca="false">F340+60</f>
        <v>42744</v>
      </c>
      <c r="H340" s="3" t="n">
        <v>13629.44</v>
      </c>
      <c r="I340" s="3" t="n">
        <v>11171.68</v>
      </c>
      <c r="J340" s="16" t="n">
        <v>42796</v>
      </c>
      <c r="K340" s="1" t="n">
        <f aca="false">J340-G340</f>
        <v>52</v>
      </c>
      <c r="L340" s="3" t="n">
        <f aca="false">K340*I340</f>
        <v>580927.36</v>
      </c>
    </row>
    <row r="341" customFormat="false" ht="12.75" hidden="false" customHeight="false" outlineLevel="0" collapsed="false">
      <c r="A341" s="1" t="s">
        <v>515</v>
      </c>
      <c r="B341" s="1" t="s">
        <v>13</v>
      </c>
      <c r="C341" s="2" t="n">
        <v>16150463</v>
      </c>
      <c r="D341" s="16" t="n">
        <v>42684</v>
      </c>
      <c r="E341" s="1" t="s">
        <v>540</v>
      </c>
      <c r="F341" s="16" t="n">
        <v>42684</v>
      </c>
      <c r="G341" s="16" t="n">
        <f aca="false">F341+60</f>
        <v>42744</v>
      </c>
      <c r="H341" s="3" t="n">
        <v>10255.32</v>
      </c>
      <c r="I341" s="3" t="n">
        <v>8406</v>
      </c>
      <c r="J341" s="16" t="n">
        <v>42796</v>
      </c>
      <c r="K341" s="1" t="n">
        <f aca="false">J341-G341</f>
        <v>52</v>
      </c>
      <c r="L341" s="3" t="n">
        <f aca="false">K341*I341</f>
        <v>437112</v>
      </c>
    </row>
    <row r="342" customFormat="false" ht="12.75" hidden="false" customHeight="false" outlineLevel="0" collapsed="false">
      <c r="A342" s="1" t="s">
        <v>515</v>
      </c>
      <c r="B342" s="1" t="s">
        <v>13</v>
      </c>
      <c r="C342" s="2" t="n">
        <v>16151328</v>
      </c>
      <c r="D342" s="16" t="n">
        <v>42685</v>
      </c>
      <c r="E342" s="1" t="s">
        <v>541</v>
      </c>
      <c r="F342" s="16" t="n">
        <v>42685</v>
      </c>
      <c r="G342" s="16" t="n">
        <f aca="false">F342+60</f>
        <v>42745</v>
      </c>
      <c r="H342" s="3" t="n">
        <v>1493.28</v>
      </c>
      <c r="I342" s="3" t="n">
        <v>1224</v>
      </c>
      <c r="J342" s="16" t="n">
        <v>42796</v>
      </c>
      <c r="K342" s="1" t="n">
        <f aca="false">J342-G342</f>
        <v>51</v>
      </c>
      <c r="L342" s="3" t="n">
        <f aca="false">K342*I342</f>
        <v>62424</v>
      </c>
    </row>
    <row r="343" customFormat="false" ht="12.75" hidden="false" customHeight="false" outlineLevel="0" collapsed="false">
      <c r="A343" s="1" t="s">
        <v>515</v>
      </c>
      <c r="B343" s="1" t="s">
        <v>13</v>
      </c>
      <c r="C343" s="2" t="n">
        <v>16151745</v>
      </c>
      <c r="D343" s="16" t="n">
        <v>42688</v>
      </c>
      <c r="E343" s="1" t="s">
        <v>542</v>
      </c>
      <c r="F343" s="16" t="n">
        <v>42688</v>
      </c>
      <c r="G343" s="16" t="n">
        <f aca="false">F343+60</f>
        <v>42748</v>
      </c>
      <c r="H343" s="3" t="n">
        <v>400.16</v>
      </c>
      <c r="I343" s="3" t="n">
        <v>328</v>
      </c>
      <c r="J343" s="16" t="n">
        <v>42796</v>
      </c>
      <c r="K343" s="1" t="n">
        <f aca="false">J343-G343</f>
        <v>48</v>
      </c>
      <c r="L343" s="3" t="n">
        <f aca="false">K343*I343</f>
        <v>15744</v>
      </c>
    </row>
    <row r="344" customFormat="false" ht="12.75" hidden="false" customHeight="false" outlineLevel="0" collapsed="false">
      <c r="A344" s="1" t="s">
        <v>515</v>
      </c>
      <c r="B344" s="1" t="s">
        <v>13</v>
      </c>
      <c r="C344" s="2" t="n">
        <v>16151775</v>
      </c>
      <c r="D344" s="16" t="n">
        <v>42688</v>
      </c>
      <c r="E344" s="1" t="s">
        <v>543</v>
      </c>
      <c r="F344" s="16" t="n">
        <v>42688</v>
      </c>
      <c r="G344" s="16" t="n">
        <f aca="false">F344+60</f>
        <v>42748</v>
      </c>
      <c r="H344" s="3" t="n">
        <v>100.04</v>
      </c>
      <c r="I344" s="3" t="n">
        <v>82</v>
      </c>
      <c r="J344" s="16" t="n">
        <v>42796</v>
      </c>
      <c r="K344" s="1" t="n">
        <f aca="false">J344-G344</f>
        <v>48</v>
      </c>
      <c r="L344" s="3" t="n">
        <f aca="false">K344*I344</f>
        <v>3936</v>
      </c>
    </row>
    <row r="345" customFormat="false" ht="12.75" hidden="false" customHeight="false" outlineLevel="0" collapsed="false">
      <c r="A345" s="1" t="s">
        <v>515</v>
      </c>
      <c r="B345" s="1" t="s">
        <v>13</v>
      </c>
      <c r="C345" s="2" t="n">
        <v>16151957</v>
      </c>
      <c r="D345" s="16" t="n">
        <v>42688</v>
      </c>
      <c r="E345" s="1" t="s">
        <v>544</v>
      </c>
      <c r="F345" s="16" t="n">
        <v>42688</v>
      </c>
      <c r="G345" s="16" t="n">
        <f aca="false">F345+60</f>
        <v>42748</v>
      </c>
      <c r="H345" s="3" t="n">
        <v>2646.18</v>
      </c>
      <c r="I345" s="3" t="n">
        <v>2169</v>
      </c>
      <c r="J345" s="16" t="n">
        <v>42796</v>
      </c>
      <c r="K345" s="1" t="n">
        <f aca="false">J345-G345</f>
        <v>48</v>
      </c>
      <c r="L345" s="3" t="n">
        <f aca="false">K345*I345</f>
        <v>104112</v>
      </c>
    </row>
    <row r="346" customFormat="false" ht="12.75" hidden="false" customHeight="false" outlineLevel="0" collapsed="false">
      <c r="A346" s="1" t="s">
        <v>515</v>
      </c>
      <c r="B346" s="1" t="s">
        <v>13</v>
      </c>
      <c r="C346" s="2" t="n">
        <v>16152537</v>
      </c>
      <c r="D346" s="16" t="n">
        <v>42689</v>
      </c>
      <c r="E346" s="1" t="s">
        <v>545</v>
      </c>
      <c r="F346" s="16" t="n">
        <v>42690</v>
      </c>
      <c r="G346" s="16" t="n">
        <f aca="false">F346+60</f>
        <v>42750</v>
      </c>
      <c r="H346" s="3" t="n">
        <v>8350.65</v>
      </c>
      <c r="I346" s="3" t="n">
        <v>6844.8</v>
      </c>
      <c r="J346" s="16" t="n">
        <v>42796</v>
      </c>
      <c r="K346" s="1" t="n">
        <f aca="false">J346-G346</f>
        <v>46</v>
      </c>
      <c r="L346" s="3" t="n">
        <f aca="false">K346*I346</f>
        <v>314860.8</v>
      </c>
    </row>
    <row r="347" customFormat="false" ht="12.75" hidden="false" customHeight="false" outlineLevel="0" collapsed="false">
      <c r="A347" s="1" t="s">
        <v>515</v>
      </c>
      <c r="B347" s="1" t="s">
        <v>13</v>
      </c>
      <c r="C347" s="2" t="n">
        <v>16153856</v>
      </c>
      <c r="D347" s="16" t="n">
        <v>42691</v>
      </c>
      <c r="E347" s="1" t="s">
        <v>546</v>
      </c>
      <c r="F347" s="16" t="n">
        <v>42691</v>
      </c>
      <c r="G347" s="16" t="n">
        <f aca="false">F347+60</f>
        <v>42751</v>
      </c>
      <c r="H347" s="3" t="n">
        <v>38107.92</v>
      </c>
      <c r="I347" s="3" t="n">
        <v>31236</v>
      </c>
      <c r="J347" s="16" t="n">
        <v>42796</v>
      </c>
      <c r="K347" s="1" t="n">
        <f aca="false">J347-G347</f>
        <v>45</v>
      </c>
      <c r="L347" s="3" t="n">
        <f aca="false">K347*I347</f>
        <v>1405620</v>
      </c>
    </row>
    <row r="348" customFormat="false" ht="12.75" hidden="false" customHeight="false" outlineLevel="0" collapsed="false">
      <c r="A348" s="1" t="s">
        <v>515</v>
      </c>
      <c r="B348" s="1" t="s">
        <v>13</v>
      </c>
      <c r="C348" s="2" t="n">
        <v>16153946</v>
      </c>
      <c r="D348" s="16" t="n">
        <v>42691</v>
      </c>
      <c r="E348" s="1" t="s">
        <v>547</v>
      </c>
      <c r="F348" s="16" t="n">
        <v>42691</v>
      </c>
      <c r="G348" s="16" t="n">
        <f aca="false">F348+60</f>
        <v>42751</v>
      </c>
      <c r="H348" s="3" t="n">
        <v>11027.39</v>
      </c>
      <c r="I348" s="3" t="n">
        <v>9038.85</v>
      </c>
      <c r="J348" s="16" t="n">
        <v>42796</v>
      </c>
      <c r="K348" s="1" t="n">
        <f aca="false">J348-G348</f>
        <v>45</v>
      </c>
      <c r="L348" s="3" t="n">
        <f aca="false">K348*I348</f>
        <v>406748.25</v>
      </c>
    </row>
    <row r="349" customFormat="false" ht="12.75" hidden="false" customHeight="false" outlineLevel="0" collapsed="false">
      <c r="A349" s="1" t="s">
        <v>515</v>
      </c>
      <c r="B349" s="1" t="s">
        <v>13</v>
      </c>
      <c r="C349" s="2" t="n">
        <v>16153972</v>
      </c>
      <c r="D349" s="16" t="n">
        <v>42691</v>
      </c>
      <c r="E349" s="1" t="s">
        <v>548</v>
      </c>
      <c r="F349" s="16" t="n">
        <v>42691</v>
      </c>
      <c r="G349" s="16" t="n">
        <f aca="false">F349+60</f>
        <v>42751</v>
      </c>
      <c r="H349" s="3" t="n">
        <v>73.79</v>
      </c>
      <c r="I349" s="3" t="n">
        <v>60.48</v>
      </c>
      <c r="J349" s="16" t="n">
        <v>42796</v>
      </c>
      <c r="K349" s="1" t="n">
        <f aca="false">J349-G349</f>
        <v>45</v>
      </c>
      <c r="L349" s="3" t="n">
        <f aca="false">K349*I349</f>
        <v>2721.6</v>
      </c>
    </row>
    <row r="350" customFormat="false" ht="12.75" hidden="false" customHeight="false" outlineLevel="0" collapsed="false">
      <c r="A350" s="1" t="s">
        <v>515</v>
      </c>
      <c r="B350" s="1" t="s">
        <v>13</v>
      </c>
      <c r="C350" s="2" t="n">
        <v>16153973</v>
      </c>
      <c r="D350" s="16" t="n">
        <v>42691</v>
      </c>
      <c r="E350" s="1" t="s">
        <v>549</v>
      </c>
      <c r="F350" s="16" t="n">
        <v>42691</v>
      </c>
      <c r="G350" s="16" t="n">
        <f aca="false">F350+60</f>
        <v>42751</v>
      </c>
      <c r="H350" s="3" t="n">
        <v>996.11</v>
      </c>
      <c r="I350" s="3" t="n">
        <v>816.48</v>
      </c>
      <c r="J350" s="16" t="n">
        <v>42796</v>
      </c>
      <c r="K350" s="1" t="n">
        <f aca="false">J350-G350</f>
        <v>45</v>
      </c>
      <c r="L350" s="3" t="n">
        <f aca="false">K350*I350</f>
        <v>36741.6</v>
      </c>
    </row>
    <row r="351" customFormat="false" ht="12.75" hidden="false" customHeight="false" outlineLevel="0" collapsed="false">
      <c r="A351" s="1" t="s">
        <v>515</v>
      </c>
      <c r="B351" s="1" t="s">
        <v>13</v>
      </c>
      <c r="C351" s="2" t="n">
        <v>98626458</v>
      </c>
      <c r="D351" s="16" t="n">
        <v>42691</v>
      </c>
      <c r="E351" s="1" t="s">
        <v>550</v>
      </c>
      <c r="F351" s="16" t="n">
        <v>42691</v>
      </c>
      <c r="G351" s="16" t="n">
        <f aca="false">F351+60</f>
        <v>42751</v>
      </c>
      <c r="H351" s="3" t="n">
        <v>1018.31</v>
      </c>
      <c r="I351" s="3" t="n">
        <v>979.14</v>
      </c>
      <c r="J351" s="16" t="n">
        <v>42796</v>
      </c>
      <c r="K351" s="1" t="n">
        <f aca="false">J351-G351</f>
        <v>45</v>
      </c>
      <c r="L351" s="3" t="n">
        <f aca="false">K351*I351</f>
        <v>44061.3</v>
      </c>
    </row>
    <row r="352" customFormat="false" ht="12.75" hidden="false" customHeight="false" outlineLevel="0" collapsed="false">
      <c r="A352" s="1" t="s">
        <v>515</v>
      </c>
      <c r="B352" s="1" t="s">
        <v>13</v>
      </c>
      <c r="C352" s="2" t="n">
        <v>98626460</v>
      </c>
      <c r="D352" s="16" t="n">
        <v>42691</v>
      </c>
      <c r="E352" s="1" t="s">
        <v>551</v>
      </c>
      <c r="F352" s="16" t="n">
        <v>42691</v>
      </c>
      <c r="G352" s="16" t="n">
        <f aca="false">F352+60</f>
        <v>42751</v>
      </c>
      <c r="H352" s="3" t="n">
        <v>329.16</v>
      </c>
      <c r="I352" s="3" t="n">
        <v>316.5</v>
      </c>
      <c r="J352" s="16" t="n">
        <v>42796</v>
      </c>
      <c r="K352" s="1" t="n">
        <f aca="false">J352-G352</f>
        <v>45</v>
      </c>
      <c r="L352" s="3" t="n">
        <f aca="false">K352*I352</f>
        <v>14242.5</v>
      </c>
    </row>
    <row r="353" customFormat="false" ht="12.75" hidden="false" customHeight="false" outlineLevel="0" collapsed="false">
      <c r="A353" s="1" t="s">
        <v>515</v>
      </c>
      <c r="B353" s="1" t="s">
        <v>13</v>
      </c>
      <c r="C353" s="2" t="n">
        <v>16155483</v>
      </c>
      <c r="D353" s="16" t="n">
        <v>42695</v>
      </c>
      <c r="E353" s="1" t="s">
        <v>552</v>
      </c>
      <c r="F353" s="16" t="n">
        <v>42695</v>
      </c>
      <c r="G353" s="16" t="n">
        <f aca="false">F353+60</f>
        <v>42755</v>
      </c>
      <c r="H353" s="3" t="n">
        <v>5500.43</v>
      </c>
      <c r="I353" s="3" t="n">
        <v>4508.55</v>
      </c>
      <c r="J353" s="16" t="n">
        <v>42796</v>
      </c>
      <c r="K353" s="1" t="n">
        <f aca="false">J353-G353</f>
        <v>41</v>
      </c>
      <c r="L353" s="3" t="n">
        <f aca="false">K353*I353</f>
        <v>184850.55</v>
      </c>
    </row>
    <row r="354" customFormat="false" ht="12.75" hidden="false" customHeight="false" outlineLevel="0" collapsed="false">
      <c r="A354" s="1" t="s">
        <v>515</v>
      </c>
      <c r="B354" s="1" t="s">
        <v>13</v>
      </c>
      <c r="C354" s="2" t="n">
        <v>16155486</v>
      </c>
      <c r="D354" s="16" t="n">
        <v>42695</v>
      </c>
      <c r="E354" s="1" t="s">
        <v>553</v>
      </c>
      <c r="F354" s="16" t="n">
        <v>42695</v>
      </c>
      <c r="G354" s="16" t="n">
        <f aca="false">F354+60</f>
        <v>42755</v>
      </c>
      <c r="H354" s="3" t="n">
        <v>4009.24</v>
      </c>
      <c r="I354" s="3" t="n">
        <v>3286.26</v>
      </c>
      <c r="J354" s="16" t="n">
        <v>42796</v>
      </c>
      <c r="K354" s="1" t="n">
        <f aca="false">J354-G354</f>
        <v>41</v>
      </c>
      <c r="L354" s="3" t="n">
        <f aca="false">K354*I354</f>
        <v>134736.66</v>
      </c>
    </row>
    <row r="355" customFormat="false" ht="12.75" hidden="false" customHeight="false" outlineLevel="0" collapsed="false">
      <c r="A355" s="1" t="s">
        <v>515</v>
      </c>
      <c r="B355" s="1" t="s">
        <v>13</v>
      </c>
      <c r="C355" s="2" t="n">
        <v>16159853</v>
      </c>
      <c r="D355" s="16" t="n">
        <v>42702</v>
      </c>
      <c r="E355" s="1" t="s">
        <v>554</v>
      </c>
      <c r="F355" s="16" t="n">
        <v>42702</v>
      </c>
      <c r="G355" s="16" t="n">
        <f aca="false">F355+60</f>
        <v>42762</v>
      </c>
      <c r="H355" s="3" t="n">
        <v>682.51</v>
      </c>
      <c r="I355" s="3" t="n">
        <v>559.44</v>
      </c>
      <c r="J355" s="16" t="n">
        <v>42796</v>
      </c>
      <c r="K355" s="1" t="n">
        <f aca="false">J355-G355</f>
        <v>34</v>
      </c>
      <c r="L355" s="3" t="n">
        <f aca="false">K355*I355</f>
        <v>19020.96</v>
      </c>
    </row>
    <row r="356" customFormat="false" ht="12.75" hidden="false" customHeight="false" outlineLevel="0" collapsed="false">
      <c r="A356" s="1" t="s">
        <v>515</v>
      </c>
      <c r="B356" s="1" t="s">
        <v>13</v>
      </c>
      <c r="C356" s="2" t="n">
        <v>16159854</v>
      </c>
      <c r="D356" s="16" t="n">
        <v>42702</v>
      </c>
      <c r="E356" s="1" t="s">
        <v>555</v>
      </c>
      <c r="F356" s="16" t="n">
        <v>42702</v>
      </c>
      <c r="G356" s="16" t="n">
        <f aca="false">F356+60</f>
        <v>42762</v>
      </c>
      <c r="H356" s="3" t="n">
        <v>404.06</v>
      </c>
      <c r="I356" s="3" t="n">
        <v>331.2</v>
      </c>
      <c r="J356" s="16" t="n">
        <v>42796</v>
      </c>
      <c r="K356" s="1" t="n">
        <f aca="false">J356-G356</f>
        <v>34</v>
      </c>
      <c r="L356" s="3" t="n">
        <f aca="false">K356*I356</f>
        <v>11260.8</v>
      </c>
    </row>
    <row r="357" customFormat="false" ht="12.75" hidden="false" customHeight="false" outlineLevel="0" collapsed="false">
      <c r="A357" s="1" t="s">
        <v>515</v>
      </c>
      <c r="B357" s="1" t="s">
        <v>13</v>
      </c>
      <c r="C357" s="2" t="n">
        <v>98628873</v>
      </c>
      <c r="D357" s="16" t="n">
        <v>42703</v>
      </c>
      <c r="E357" s="1" t="s">
        <v>556</v>
      </c>
      <c r="F357" s="16" t="n">
        <v>42703</v>
      </c>
      <c r="G357" s="16" t="n">
        <f aca="false">F357+60</f>
        <v>42763</v>
      </c>
      <c r="H357" s="3" t="n">
        <v>1052.48</v>
      </c>
      <c r="I357" s="3" t="n">
        <v>1012</v>
      </c>
      <c r="J357" s="16" t="n">
        <v>42796</v>
      </c>
      <c r="K357" s="1" t="n">
        <f aca="false">J357-G357</f>
        <v>33</v>
      </c>
      <c r="L357" s="3" t="n">
        <f aca="false">K357*I357</f>
        <v>33396</v>
      </c>
    </row>
    <row r="358" customFormat="false" ht="12.75" hidden="false" customHeight="false" outlineLevel="0" collapsed="false">
      <c r="A358" s="1" t="s">
        <v>515</v>
      </c>
      <c r="B358" s="1" t="s">
        <v>13</v>
      </c>
      <c r="C358" s="2" t="n">
        <v>16160875</v>
      </c>
      <c r="D358" s="16" t="n">
        <v>42704</v>
      </c>
      <c r="E358" s="1" t="s">
        <v>557</v>
      </c>
      <c r="F358" s="16" t="n">
        <v>42704</v>
      </c>
      <c r="G358" s="16" t="n">
        <f aca="false">F358+60</f>
        <v>42764</v>
      </c>
      <c r="H358" s="3" t="n">
        <v>4062.6</v>
      </c>
      <c r="I358" s="3" t="n">
        <v>3330</v>
      </c>
      <c r="J358" s="16" t="n">
        <v>42796</v>
      </c>
      <c r="K358" s="1" t="n">
        <f aca="false">J358-G358</f>
        <v>32</v>
      </c>
      <c r="L358" s="3" t="n">
        <f aca="false">K358*I358</f>
        <v>106560</v>
      </c>
    </row>
    <row r="359" customFormat="false" ht="12.75" hidden="false" customHeight="false" outlineLevel="0" collapsed="false">
      <c r="A359" s="1" t="s">
        <v>515</v>
      </c>
      <c r="B359" s="1" t="s">
        <v>13</v>
      </c>
      <c r="C359" s="2" t="n">
        <v>98634182</v>
      </c>
      <c r="D359" s="16" t="n">
        <v>42725</v>
      </c>
      <c r="E359" s="1" t="s">
        <v>558</v>
      </c>
      <c r="F359" s="16" t="n">
        <v>42725</v>
      </c>
      <c r="G359" s="16" t="n">
        <f aca="false">F359+60</f>
        <v>42785</v>
      </c>
      <c r="H359" s="3" t="n">
        <v>595.5</v>
      </c>
      <c r="I359" s="3" t="n">
        <v>572.6</v>
      </c>
      <c r="J359" s="16" t="n">
        <v>42796</v>
      </c>
      <c r="K359" s="1" t="n">
        <f aca="false">J359-G359</f>
        <v>11</v>
      </c>
      <c r="L359" s="3" t="n">
        <f aca="false">K359*I359</f>
        <v>6298.6</v>
      </c>
    </row>
    <row r="360" customFormat="false" ht="12.75" hidden="false" customHeight="false" outlineLevel="0" collapsed="false">
      <c r="A360" s="1" t="s">
        <v>515</v>
      </c>
      <c r="B360" s="1" t="s">
        <v>28</v>
      </c>
      <c r="C360" s="2" t="n">
        <v>16172016</v>
      </c>
      <c r="D360" s="16" t="n">
        <v>42726</v>
      </c>
      <c r="E360" s="1" t="s">
        <v>559</v>
      </c>
      <c r="F360" s="16" t="n">
        <v>42727</v>
      </c>
      <c r="G360" s="16" t="n">
        <f aca="false">F360+60</f>
        <v>42787</v>
      </c>
      <c r="H360" s="3" t="n">
        <v>-580.72</v>
      </c>
      <c r="I360" s="3" t="n">
        <v>-476</v>
      </c>
      <c r="J360" s="16" t="n">
        <v>42796</v>
      </c>
      <c r="K360" s="1" t="n">
        <f aca="false">J360-G360</f>
        <v>9</v>
      </c>
      <c r="L360" s="3" t="n">
        <f aca="false">K360*I360</f>
        <v>-4284</v>
      </c>
    </row>
    <row r="361" customFormat="false" ht="12.75" hidden="false" customHeight="false" outlineLevel="0" collapsed="false">
      <c r="A361" s="1" t="s">
        <v>515</v>
      </c>
      <c r="B361" s="1" t="s">
        <v>13</v>
      </c>
      <c r="C361" s="2" t="n">
        <v>17014649</v>
      </c>
      <c r="D361" s="16" t="n">
        <v>42769</v>
      </c>
      <c r="E361" s="1" t="s">
        <v>560</v>
      </c>
      <c r="F361" s="16" t="n">
        <v>42769</v>
      </c>
      <c r="G361" s="16" t="n">
        <f aca="false">F361+60</f>
        <v>42829</v>
      </c>
      <c r="H361" s="3" t="n">
        <v>2004.66</v>
      </c>
      <c r="I361" s="3" t="n">
        <v>1643.16</v>
      </c>
      <c r="J361" s="16" t="n">
        <v>42823</v>
      </c>
      <c r="K361" s="1" t="n">
        <f aca="false">J361-G361</f>
        <v>-6</v>
      </c>
      <c r="L361" s="3" t="n">
        <f aca="false">K361*I361</f>
        <v>-9858.96</v>
      </c>
    </row>
    <row r="362" customFormat="false" ht="12.75" hidden="false" customHeight="false" outlineLevel="0" collapsed="false">
      <c r="A362" s="1" t="s">
        <v>561</v>
      </c>
      <c r="B362" s="1" t="s">
        <v>13</v>
      </c>
      <c r="C362" s="2" t="n">
        <v>166943</v>
      </c>
      <c r="D362" s="16" t="n">
        <v>42649</v>
      </c>
      <c r="E362" s="1" t="s">
        <v>562</v>
      </c>
      <c r="F362" s="16" t="n">
        <v>42650</v>
      </c>
      <c r="G362" s="16" t="n">
        <f aca="false">F362+60</f>
        <v>42710</v>
      </c>
      <c r="H362" s="3" t="n">
        <v>93.7</v>
      </c>
      <c r="I362" s="3" t="n">
        <v>76.8</v>
      </c>
      <c r="J362" s="16" t="n">
        <v>42768</v>
      </c>
      <c r="K362" s="1" t="n">
        <f aca="false">J362-G362</f>
        <v>58</v>
      </c>
      <c r="L362" s="3" t="n">
        <f aca="false">K362*I362</f>
        <v>4454.4</v>
      </c>
    </row>
    <row r="363" customFormat="false" ht="12.75" hidden="false" customHeight="false" outlineLevel="0" collapsed="false">
      <c r="A363" s="1" t="s">
        <v>561</v>
      </c>
      <c r="B363" s="1" t="s">
        <v>13</v>
      </c>
      <c r="C363" s="2" t="n">
        <v>166944</v>
      </c>
      <c r="D363" s="16" t="n">
        <v>42649</v>
      </c>
      <c r="E363" s="1" t="s">
        <v>563</v>
      </c>
      <c r="F363" s="16" t="n">
        <v>42650</v>
      </c>
      <c r="G363" s="16" t="n">
        <f aca="false">F363+60</f>
        <v>42710</v>
      </c>
      <c r="H363" s="3" t="n">
        <v>491.9</v>
      </c>
      <c r="I363" s="3" t="n">
        <v>403.2</v>
      </c>
      <c r="J363" s="16" t="n">
        <v>42768</v>
      </c>
      <c r="K363" s="1" t="n">
        <f aca="false">J363-G363</f>
        <v>58</v>
      </c>
      <c r="L363" s="3" t="n">
        <f aca="false">K363*I363</f>
        <v>23385.6</v>
      </c>
    </row>
    <row r="364" customFormat="false" ht="12.75" hidden="false" customHeight="false" outlineLevel="0" collapsed="false">
      <c r="A364" s="1" t="s">
        <v>561</v>
      </c>
      <c r="B364" s="1" t="s">
        <v>13</v>
      </c>
      <c r="C364" s="2" t="n">
        <v>172946</v>
      </c>
      <c r="D364" s="16" t="n">
        <v>42660</v>
      </c>
      <c r="E364" s="1" t="s">
        <v>564</v>
      </c>
      <c r="F364" s="16" t="n">
        <v>42661</v>
      </c>
      <c r="G364" s="16" t="n">
        <f aca="false">F364+60</f>
        <v>42721</v>
      </c>
      <c r="H364" s="3" t="n">
        <v>7320</v>
      </c>
      <c r="I364" s="3" t="n">
        <v>6000</v>
      </c>
      <c r="J364" s="16" t="n">
        <v>42768</v>
      </c>
      <c r="K364" s="1" t="n">
        <f aca="false">J364-G364</f>
        <v>47</v>
      </c>
      <c r="L364" s="3" t="n">
        <f aca="false">K364*I364</f>
        <v>282000</v>
      </c>
    </row>
    <row r="365" customFormat="false" ht="12.75" hidden="false" customHeight="false" outlineLevel="0" collapsed="false">
      <c r="A365" s="1" t="s">
        <v>561</v>
      </c>
      <c r="B365" s="1" t="s">
        <v>13</v>
      </c>
      <c r="C365" s="2" t="n">
        <v>177324</v>
      </c>
      <c r="D365" s="16" t="n">
        <v>42667</v>
      </c>
      <c r="E365" s="1" t="s">
        <v>565</v>
      </c>
      <c r="F365" s="16" t="n">
        <v>42668</v>
      </c>
      <c r="G365" s="16" t="n">
        <f aca="false">F365+60</f>
        <v>42728</v>
      </c>
      <c r="H365" s="3" t="n">
        <v>3050</v>
      </c>
      <c r="I365" s="3" t="n">
        <v>2500</v>
      </c>
      <c r="J365" s="16" t="n">
        <v>42768</v>
      </c>
      <c r="K365" s="1" t="n">
        <f aca="false">J365-G365</f>
        <v>40</v>
      </c>
      <c r="L365" s="3" t="n">
        <f aca="false">K365*I365</f>
        <v>100000</v>
      </c>
    </row>
    <row r="366" customFormat="false" ht="12.75" hidden="false" customHeight="false" outlineLevel="0" collapsed="false">
      <c r="A366" s="1" t="s">
        <v>561</v>
      </c>
      <c r="B366" s="1" t="s">
        <v>13</v>
      </c>
      <c r="C366" s="2" t="n">
        <v>191711</v>
      </c>
      <c r="D366" s="16" t="n">
        <v>42689</v>
      </c>
      <c r="E366" s="1" t="s">
        <v>566</v>
      </c>
      <c r="F366" s="16" t="n">
        <v>42690</v>
      </c>
      <c r="G366" s="16" t="n">
        <f aca="false">F366+60</f>
        <v>42750</v>
      </c>
      <c r="H366" s="3" t="n">
        <v>1586</v>
      </c>
      <c r="I366" s="3" t="n">
        <v>1300</v>
      </c>
      <c r="J366" s="16" t="n">
        <v>42794</v>
      </c>
      <c r="K366" s="1" t="n">
        <f aca="false">J366-G366</f>
        <v>44</v>
      </c>
      <c r="L366" s="3" t="n">
        <f aca="false">K366*I366</f>
        <v>57200</v>
      </c>
    </row>
    <row r="367" customFormat="false" ht="12.75" hidden="false" customHeight="false" outlineLevel="0" collapsed="false">
      <c r="A367" s="1" t="s">
        <v>561</v>
      </c>
      <c r="B367" s="1" t="s">
        <v>13</v>
      </c>
      <c r="C367" s="2" t="n">
        <v>196030</v>
      </c>
      <c r="D367" s="16" t="n">
        <v>42696</v>
      </c>
      <c r="E367" s="1" t="s">
        <v>567</v>
      </c>
      <c r="F367" s="16" t="n">
        <v>42698</v>
      </c>
      <c r="G367" s="16" t="n">
        <f aca="false">F367+60</f>
        <v>42758</v>
      </c>
      <c r="H367" s="3" t="n">
        <v>634.4</v>
      </c>
      <c r="I367" s="3" t="n">
        <v>520</v>
      </c>
      <c r="J367" s="16" t="n">
        <v>42794</v>
      </c>
      <c r="K367" s="1" t="n">
        <f aca="false">J367-G367</f>
        <v>36</v>
      </c>
      <c r="L367" s="3" t="n">
        <f aca="false">K367*I367</f>
        <v>18720</v>
      </c>
    </row>
    <row r="368" customFormat="false" ht="12.75" hidden="false" customHeight="false" outlineLevel="0" collapsed="false">
      <c r="A368" s="1" t="s">
        <v>561</v>
      </c>
      <c r="B368" s="1" t="s">
        <v>13</v>
      </c>
      <c r="C368" s="2" t="n">
        <v>200482</v>
      </c>
      <c r="D368" s="16" t="n">
        <v>42703</v>
      </c>
      <c r="E368" s="1" t="s">
        <v>568</v>
      </c>
      <c r="F368" s="16" t="n">
        <v>42704</v>
      </c>
      <c r="G368" s="16" t="n">
        <f aca="false">F368+60</f>
        <v>42764</v>
      </c>
      <c r="H368" s="3" t="n">
        <v>3050</v>
      </c>
      <c r="I368" s="3" t="n">
        <v>2500</v>
      </c>
      <c r="J368" s="16" t="n">
        <v>42794</v>
      </c>
      <c r="K368" s="1" t="n">
        <f aca="false">J368-G368</f>
        <v>30</v>
      </c>
      <c r="L368" s="3" t="n">
        <f aca="false">K368*I368</f>
        <v>75000</v>
      </c>
    </row>
    <row r="369" customFormat="false" ht="12.75" hidden="false" customHeight="false" outlineLevel="0" collapsed="false">
      <c r="A369" s="1" t="s">
        <v>569</v>
      </c>
      <c r="B369" s="1" t="s">
        <v>13</v>
      </c>
      <c r="C369" s="2" t="s">
        <v>570</v>
      </c>
      <c r="D369" s="16" t="n">
        <v>42668</v>
      </c>
      <c r="E369" s="1" t="s">
        <v>571</v>
      </c>
      <c r="F369" s="16" t="n">
        <v>42671</v>
      </c>
      <c r="G369" s="16" t="n">
        <f aca="false">F369+60</f>
        <v>42731</v>
      </c>
      <c r="H369" s="3" t="n">
        <v>560.86</v>
      </c>
      <c r="I369" s="3" t="n">
        <v>459.72</v>
      </c>
      <c r="J369" s="16" t="n">
        <v>42767</v>
      </c>
      <c r="K369" s="1" t="n">
        <f aca="false">J369-G369</f>
        <v>36</v>
      </c>
      <c r="L369" s="3" t="n">
        <f aca="false">K369*I369</f>
        <v>16549.92</v>
      </c>
    </row>
    <row r="370" customFormat="false" ht="12.75" hidden="false" customHeight="false" outlineLevel="0" collapsed="false">
      <c r="A370" s="1" t="s">
        <v>572</v>
      </c>
      <c r="B370" s="1" t="s">
        <v>13</v>
      </c>
      <c r="C370" s="2" t="s">
        <v>573</v>
      </c>
      <c r="D370" s="16" t="n">
        <v>42669</v>
      </c>
      <c r="E370" s="1" t="s">
        <v>574</v>
      </c>
      <c r="F370" s="16" t="n">
        <v>42671</v>
      </c>
      <c r="G370" s="16" t="n">
        <f aca="false">F370+60</f>
        <v>42731</v>
      </c>
      <c r="H370" s="3" t="n">
        <v>1449.03</v>
      </c>
      <c r="I370" s="3" t="n">
        <v>1187.73</v>
      </c>
      <c r="J370" s="16" t="n">
        <v>42746</v>
      </c>
      <c r="K370" s="1" t="n">
        <f aca="false">J370-G370</f>
        <v>15</v>
      </c>
      <c r="L370" s="3" t="n">
        <f aca="false">K370*I370</f>
        <v>17815.95</v>
      </c>
    </row>
    <row r="371" customFormat="false" ht="12.75" hidden="false" customHeight="false" outlineLevel="0" collapsed="false">
      <c r="A371" s="1" t="s">
        <v>572</v>
      </c>
      <c r="B371" s="1" t="s">
        <v>575</v>
      </c>
      <c r="C371" s="2" t="s">
        <v>576</v>
      </c>
      <c r="D371" s="16" t="n">
        <v>42684</v>
      </c>
      <c r="E371" s="1" t="s">
        <v>577</v>
      </c>
      <c r="F371" s="16" t="n">
        <v>42688</v>
      </c>
      <c r="G371" s="16" t="n">
        <f aca="false">F371+60</f>
        <v>42748</v>
      </c>
      <c r="H371" s="3" t="n">
        <v>1306.5</v>
      </c>
      <c r="I371" s="3" t="n">
        <v>1187.73</v>
      </c>
      <c r="J371" s="16" t="n">
        <v>42746</v>
      </c>
      <c r="K371" s="1" t="n">
        <f aca="false">J371-G371</f>
        <v>-2</v>
      </c>
      <c r="L371" s="3" t="n">
        <f aca="false">K371*I371</f>
        <v>-2375.46</v>
      </c>
    </row>
    <row r="372" customFormat="false" ht="12.75" hidden="false" customHeight="false" outlineLevel="0" collapsed="false">
      <c r="A372" s="1" t="s">
        <v>572</v>
      </c>
      <c r="B372" s="1" t="s">
        <v>28</v>
      </c>
      <c r="C372" s="2" t="s">
        <v>578</v>
      </c>
      <c r="D372" s="16" t="n">
        <v>42684</v>
      </c>
      <c r="E372" s="1" t="s">
        <v>579</v>
      </c>
      <c r="F372" s="16" t="n">
        <v>42688</v>
      </c>
      <c r="G372" s="16" t="n">
        <f aca="false">F372+60</f>
        <v>42748</v>
      </c>
      <c r="H372" s="3" t="n">
        <v>-1449.03</v>
      </c>
      <c r="I372" s="3" t="n">
        <v>-1187.73</v>
      </c>
      <c r="J372" s="16" t="n">
        <v>42746</v>
      </c>
      <c r="K372" s="1" t="n">
        <f aca="false">J372-G372</f>
        <v>-2</v>
      </c>
      <c r="L372" s="3" t="n">
        <f aca="false">K372*I372</f>
        <v>2375.46</v>
      </c>
    </row>
    <row r="373" customFormat="false" ht="12.75" hidden="false" customHeight="false" outlineLevel="0" collapsed="false">
      <c r="A373" s="1" t="s">
        <v>580</v>
      </c>
      <c r="B373" s="1" t="s">
        <v>13</v>
      </c>
      <c r="C373" s="2" t="s">
        <v>581</v>
      </c>
      <c r="D373" s="16" t="n">
        <v>42674</v>
      </c>
      <c r="E373" s="1" t="s">
        <v>582</v>
      </c>
      <c r="F373" s="16" t="n">
        <v>42681</v>
      </c>
      <c r="G373" s="16" t="n">
        <f aca="false">F373+60</f>
        <v>42741</v>
      </c>
      <c r="H373" s="3" t="n">
        <v>988.77</v>
      </c>
      <c r="I373" s="3" t="n">
        <v>810.47</v>
      </c>
      <c r="J373" s="16" t="n">
        <v>42795</v>
      </c>
      <c r="K373" s="1" t="n">
        <f aca="false">J373-G373</f>
        <v>54</v>
      </c>
      <c r="L373" s="3" t="n">
        <f aca="false">K373*I373</f>
        <v>43765.38</v>
      </c>
    </row>
    <row r="374" customFormat="false" ht="12.75" hidden="false" customHeight="false" outlineLevel="0" collapsed="false">
      <c r="A374" s="1" t="s">
        <v>583</v>
      </c>
      <c r="B374" s="1" t="s">
        <v>13</v>
      </c>
      <c r="C374" s="2" t="n">
        <v>4400</v>
      </c>
      <c r="D374" s="16" t="n">
        <v>42643</v>
      </c>
      <c r="E374" s="1" t="s">
        <v>584</v>
      </c>
      <c r="F374" s="16" t="n">
        <v>42648</v>
      </c>
      <c r="G374" s="16" t="n">
        <f aca="false">F374+60</f>
        <v>42708</v>
      </c>
      <c r="H374" s="3" t="n">
        <v>23464</v>
      </c>
      <c r="I374" s="3" t="n">
        <v>19232.79</v>
      </c>
      <c r="J374" s="16" t="n">
        <v>42768</v>
      </c>
      <c r="K374" s="1" t="n">
        <f aca="false">J374-G374</f>
        <v>60</v>
      </c>
      <c r="L374" s="3" t="n">
        <f aca="false">K374*I374</f>
        <v>1153967.4</v>
      </c>
    </row>
    <row r="375" customFormat="false" ht="12.75" hidden="false" customHeight="false" outlineLevel="0" collapsed="false">
      <c r="A375" s="1" t="s">
        <v>583</v>
      </c>
      <c r="B375" s="1" t="s">
        <v>13</v>
      </c>
      <c r="C375" s="2" t="n">
        <v>5456</v>
      </c>
      <c r="D375" s="16" t="n">
        <v>42674</v>
      </c>
      <c r="E375" s="1" t="s">
        <v>585</v>
      </c>
      <c r="F375" s="16" t="n">
        <v>42682</v>
      </c>
      <c r="G375" s="16" t="n">
        <f aca="false">F375+60</f>
        <v>42742</v>
      </c>
      <c r="H375" s="3" t="n">
        <v>25812.87</v>
      </c>
      <c r="I375" s="3" t="n">
        <v>21158.09</v>
      </c>
      <c r="J375" s="16" t="n">
        <v>42768</v>
      </c>
      <c r="K375" s="1" t="n">
        <f aca="false">J375-G375</f>
        <v>26</v>
      </c>
      <c r="L375" s="3" t="n">
        <f aca="false">K375*I375</f>
        <v>550110.34</v>
      </c>
    </row>
    <row r="376" customFormat="false" ht="12.75" hidden="false" customHeight="false" outlineLevel="0" collapsed="false">
      <c r="A376" s="1" t="s">
        <v>583</v>
      </c>
      <c r="B376" s="1" t="s">
        <v>13</v>
      </c>
      <c r="C376" s="2" t="n">
        <v>5973</v>
      </c>
      <c r="D376" s="16" t="n">
        <v>42704</v>
      </c>
      <c r="E376" s="1" t="s">
        <v>586</v>
      </c>
      <c r="F376" s="16" t="n">
        <v>42709</v>
      </c>
      <c r="G376" s="16" t="n">
        <f aca="false">F376+60</f>
        <v>42769</v>
      </c>
      <c r="H376" s="3" t="n">
        <v>24455.71</v>
      </c>
      <c r="I376" s="3" t="n">
        <v>20045.66</v>
      </c>
      <c r="J376" s="16" t="n">
        <v>42808</v>
      </c>
      <c r="K376" s="1" t="n">
        <f aca="false">J376-G376</f>
        <v>39</v>
      </c>
      <c r="L376" s="3" t="n">
        <f aca="false">K376*I376</f>
        <v>781780.74</v>
      </c>
    </row>
    <row r="377" customFormat="false" ht="12.75" hidden="false" customHeight="false" outlineLevel="0" collapsed="false">
      <c r="A377" s="1" t="s">
        <v>583</v>
      </c>
      <c r="B377" s="1" t="s">
        <v>13</v>
      </c>
      <c r="C377" s="2" t="n">
        <v>6388</v>
      </c>
      <c r="D377" s="16" t="n">
        <v>42735</v>
      </c>
      <c r="E377" s="1" t="s">
        <v>587</v>
      </c>
      <c r="F377" s="16" t="n">
        <v>42744</v>
      </c>
      <c r="G377" s="16" t="n">
        <f aca="false">F377+60</f>
        <v>42804</v>
      </c>
      <c r="H377" s="3" t="n">
        <v>23953.18</v>
      </c>
      <c r="I377" s="3" t="n">
        <v>19633.75</v>
      </c>
      <c r="J377" s="16" t="n">
        <v>42808</v>
      </c>
      <c r="K377" s="1" t="n">
        <f aca="false">J377-G377</f>
        <v>4</v>
      </c>
      <c r="L377" s="3" t="n">
        <f aca="false">K377*I377</f>
        <v>78535</v>
      </c>
    </row>
    <row r="378" customFormat="false" ht="12.75" hidden="false" customHeight="false" outlineLevel="0" collapsed="false">
      <c r="A378" s="1" t="s">
        <v>588</v>
      </c>
      <c r="B378" s="1" t="s">
        <v>13</v>
      </c>
      <c r="C378" s="2" t="s">
        <v>589</v>
      </c>
      <c r="D378" s="16" t="n">
        <v>42683</v>
      </c>
      <c r="E378" s="1" t="s">
        <v>590</v>
      </c>
      <c r="F378" s="16" t="n">
        <v>42692</v>
      </c>
      <c r="G378" s="16" t="n">
        <f aca="false">F378+60</f>
        <v>42752</v>
      </c>
      <c r="H378" s="3" t="n">
        <v>3378.96</v>
      </c>
      <c r="I378" s="3" t="n">
        <v>3249</v>
      </c>
      <c r="J378" s="16" t="n">
        <v>42746</v>
      </c>
      <c r="K378" s="1" t="n">
        <f aca="false">J378-G378</f>
        <v>-6</v>
      </c>
      <c r="L378" s="3" t="n">
        <f aca="false">K378*I378</f>
        <v>-19494</v>
      </c>
    </row>
    <row r="379" customFormat="false" ht="12.75" hidden="false" customHeight="false" outlineLevel="0" collapsed="false">
      <c r="A379" s="1" t="s">
        <v>588</v>
      </c>
      <c r="B379" s="1" t="s">
        <v>13</v>
      </c>
      <c r="C379" s="2" t="s">
        <v>591</v>
      </c>
      <c r="D379" s="16" t="n">
        <v>42697</v>
      </c>
      <c r="E379" s="1" t="s">
        <v>592</v>
      </c>
      <c r="F379" s="16" t="n">
        <v>42698</v>
      </c>
      <c r="G379" s="16" t="n">
        <f aca="false">F379+60</f>
        <v>42758</v>
      </c>
      <c r="H379" s="3" t="n">
        <v>292.8</v>
      </c>
      <c r="I379" s="3" t="n">
        <v>240</v>
      </c>
      <c r="J379" s="16" t="n">
        <v>42793</v>
      </c>
      <c r="K379" s="1" t="n">
        <f aca="false">J379-G379</f>
        <v>35</v>
      </c>
      <c r="L379" s="3" t="n">
        <f aca="false">K379*I379</f>
        <v>8400</v>
      </c>
    </row>
    <row r="380" customFormat="false" ht="12.75" hidden="false" customHeight="false" outlineLevel="0" collapsed="false">
      <c r="A380" s="1" t="s">
        <v>593</v>
      </c>
      <c r="B380" s="1" t="s">
        <v>13</v>
      </c>
      <c r="C380" s="2" t="s">
        <v>594</v>
      </c>
      <c r="D380" s="16" t="n">
        <v>42632</v>
      </c>
      <c r="E380" s="1" t="s">
        <v>595</v>
      </c>
      <c r="F380" s="16" t="n">
        <v>42632</v>
      </c>
      <c r="G380" s="16" t="n">
        <f aca="false">F380+60</f>
        <v>42692</v>
      </c>
      <c r="H380" s="3" t="n">
        <v>126.77</v>
      </c>
      <c r="I380" s="3" t="n">
        <v>104</v>
      </c>
      <c r="J380" s="16" t="n">
        <v>42746</v>
      </c>
      <c r="K380" s="1" t="n">
        <f aca="false">J380-G380</f>
        <v>54</v>
      </c>
      <c r="L380" s="3" t="n">
        <f aca="false">K380*I380</f>
        <v>5616</v>
      </c>
    </row>
    <row r="381" customFormat="false" ht="12.75" hidden="false" customHeight="false" outlineLevel="0" collapsed="false">
      <c r="A381" s="1" t="s">
        <v>593</v>
      </c>
      <c r="B381" s="1" t="s">
        <v>13</v>
      </c>
      <c r="C381" s="2" t="s">
        <v>596</v>
      </c>
      <c r="D381" s="16" t="n">
        <v>42661</v>
      </c>
      <c r="E381" s="1" t="s">
        <v>597</v>
      </c>
      <c r="F381" s="16" t="n">
        <v>42661</v>
      </c>
      <c r="G381" s="16" t="n">
        <f aca="false">F381+60</f>
        <v>42721</v>
      </c>
      <c r="H381" s="3" t="n">
        <v>184.49</v>
      </c>
      <c r="I381" s="3" t="n">
        <v>163.43</v>
      </c>
      <c r="J381" s="16" t="n">
        <v>42768</v>
      </c>
      <c r="K381" s="1" t="n">
        <f aca="false">J381-G381</f>
        <v>47</v>
      </c>
      <c r="L381" s="3" t="n">
        <f aca="false">K381*I381</f>
        <v>7681.21</v>
      </c>
    </row>
    <row r="382" customFormat="false" ht="12.75" hidden="false" customHeight="false" outlineLevel="0" collapsed="false">
      <c r="A382" s="1" t="s">
        <v>593</v>
      </c>
      <c r="B382" s="1" t="s">
        <v>13</v>
      </c>
      <c r="C382" s="2" t="s">
        <v>598</v>
      </c>
      <c r="D382" s="16" t="n">
        <v>42670</v>
      </c>
      <c r="E382" s="1" t="s">
        <v>599</v>
      </c>
      <c r="F382" s="16" t="n">
        <v>42670</v>
      </c>
      <c r="G382" s="16" t="n">
        <f aca="false">F382+60</f>
        <v>42730</v>
      </c>
      <c r="H382" s="3" t="n">
        <v>126.27</v>
      </c>
      <c r="I382" s="3" t="n">
        <v>103.5</v>
      </c>
      <c r="J382" s="16" t="n">
        <v>42746</v>
      </c>
      <c r="K382" s="1" t="n">
        <f aca="false">J382-G382</f>
        <v>16</v>
      </c>
      <c r="L382" s="3" t="n">
        <f aca="false">K382*I382</f>
        <v>1656</v>
      </c>
    </row>
    <row r="383" customFormat="false" ht="12.75" hidden="false" customHeight="false" outlineLevel="0" collapsed="false">
      <c r="A383" s="1" t="s">
        <v>593</v>
      </c>
      <c r="B383" s="1" t="s">
        <v>600</v>
      </c>
      <c r="C383" s="2" t="s">
        <v>601</v>
      </c>
      <c r="D383" s="16" t="n">
        <v>42670</v>
      </c>
      <c r="E383" s="1" t="s">
        <v>602</v>
      </c>
      <c r="F383" s="16" t="n">
        <v>42670</v>
      </c>
      <c r="G383" s="16" t="n">
        <f aca="false">F383+60</f>
        <v>42730</v>
      </c>
      <c r="H383" s="3" t="n">
        <v>-126.77</v>
      </c>
      <c r="I383" s="3" t="n">
        <v>-104</v>
      </c>
      <c r="J383" s="16" t="n">
        <v>42746</v>
      </c>
      <c r="K383" s="1" t="n">
        <f aca="false">J383-G383</f>
        <v>16</v>
      </c>
      <c r="L383" s="3" t="n">
        <f aca="false">K383*I383</f>
        <v>-1664</v>
      </c>
    </row>
    <row r="384" customFormat="false" ht="12.75" hidden="false" customHeight="false" outlineLevel="0" collapsed="false">
      <c r="A384" s="1" t="s">
        <v>593</v>
      </c>
      <c r="B384" s="1" t="s">
        <v>13</v>
      </c>
      <c r="C384" s="2" t="s">
        <v>603</v>
      </c>
      <c r="D384" s="16" t="n">
        <v>42691</v>
      </c>
      <c r="E384" s="1" t="s">
        <v>604</v>
      </c>
      <c r="F384" s="16" t="n">
        <v>42691</v>
      </c>
      <c r="G384" s="16" t="n">
        <f aca="false">F384+60</f>
        <v>42751</v>
      </c>
      <c r="H384" s="3" t="n">
        <v>132</v>
      </c>
      <c r="I384" s="3" t="n">
        <v>120</v>
      </c>
      <c r="J384" s="16" t="n">
        <v>42795</v>
      </c>
      <c r="K384" s="1" t="n">
        <f aca="false">J384-G384</f>
        <v>44</v>
      </c>
      <c r="L384" s="3" t="n">
        <f aca="false">K384*I384</f>
        <v>5280</v>
      </c>
    </row>
    <row r="385" customFormat="false" ht="12.75" hidden="false" customHeight="false" outlineLevel="0" collapsed="false">
      <c r="A385" s="1" t="s">
        <v>605</v>
      </c>
      <c r="B385" s="1" t="s">
        <v>13</v>
      </c>
      <c r="C385" s="2" t="n">
        <v>86271213</v>
      </c>
      <c r="D385" s="16" t="n">
        <v>42648</v>
      </c>
      <c r="E385" s="1" t="s">
        <v>606</v>
      </c>
      <c r="F385" s="16" t="n">
        <v>42650</v>
      </c>
      <c r="G385" s="16" t="n">
        <f aca="false">F385+60</f>
        <v>42710</v>
      </c>
      <c r="H385" s="3" t="n">
        <v>3542</v>
      </c>
      <c r="I385" s="3" t="n">
        <v>3220</v>
      </c>
      <c r="J385" s="16" t="n">
        <v>42769</v>
      </c>
      <c r="K385" s="1" t="n">
        <f aca="false">J385-G385</f>
        <v>59</v>
      </c>
      <c r="L385" s="3" t="n">
        <f aca="false">K385*I385</f>
        <v>189980</v>
      </c>
    </row>
    <row r="386" customFormat="false" ht="12.75" hidden="false" customHeight="false" outlineLevel="0" collapsed="false">
      <c r="A386" s="1" t="s">
        <v>605</v>
      </c>
      <c r="B386" s="1" t="s">
        <v>13</v>
      </c>
      <c r="C386" s="2" t="n">
        <v>86274731</v>
      </c>
      <c r="D386" s="16" t="n">
        <v>42697</v>
      </c>
      <c r="E386" s="1" t="s">
        <v>607</v>
      </c>
      <c r="F386" s="16" t="n">
        <v>42699</v>
      </c>
      <c r="G386" s="16" t="n">
        <f aca="false">F386+60</f>
        <v>42759</v>
      </c>
      <c r="H386" s="3" t="n">
        <v>673.75</v>
      </c>
      <c r="I386" s="3" t="n">
        <v>612.5</v>
      </c>
      <c r="J386" s="16" t="n">
        <v>42794</v>
      </c>
      <c r="K386" s="1" t="n">
        <f aca="false">J386-G386</f>
        <v>35</v>
      </c>
      <c r="L386" s="3" t="n">
        <f aca="false">K386*I386</f>
        <v>21437.5</v>
      </c>
    </row>
    <row r="387" customFormat="false" ht="12.75" hidden="false" customHeight="false" outlineLevel="0" collapsed="false">
      <c r="A387" s="1" t="s">
        <v>608</v>
      </c>
      <c r="B387" s="1" t="s">
        <v>13</v>
      </c>
      <c r="C387" s="2" t="s">
        <v>609</v>
      </c>
      <c r="D387" s="16" t="n">
        <v>42674</v>
      </c>
      <c r="E387" s="1" t="s">
        <v>610</v>
      </c>
      <c r="F387" s="16" t="n">
        <v>42688</v>
      </c>
      <c r="G387" s="16" t="n">
        <f aca="false">F387+60</f>
        <v>42748</v>
      </c>
      <c r="H387" s="3" t="n">
        <v>366</v>
      </c>
      <c r="I387" s="3" t="n">
        <v>300</v>
      </c>
      <c r="J387" s="16" t="n">
        <v>42794</v>
      </c>
      <c r="K387" s="1" t="n">
        <f aca="false">J387-G387</f>
        <v>46</v>
      </c>
      <c r="L387" s="3" t="n">
        <f aca="false">K387*I387</f>
        <v>13800</v>
      </c>
    </row>
    <row r="388" customFormat="false" ht="12.75" hidden="false" customHeight="false" outlineLevel="0" collapsed="false">
      <c r="A388" s="1" t="s">
        <v>608</v>
      </c>
      <c r="B388" s="1" t="s">
        <v>13</v>
      </c>
      <c r="C388" s="2" t="s">
        <v>611</v>
      </c>
      <c r="D388" s="16" t="n">
        <v>42681</v>
      </c>
      <c r="E388" s="1" t="s">
        <v>612</v>
      </c>
      <c r="F388" s="16" t="n">
        <v>42688</v>
      </c>
      <c r="G388" s="16" t="n">
        <f aca="false">F388+60</f>
        <v>42748</v>
      </c>
      <c r="H388" s="3" t="n">
        <v>244</v>
      </c>
      <c r="I388" s="3" t="n">
        <v>200</v>
      </c>
      <c r="J388" s="16" t="n">
        <v>42794</v>
      </c>
      <c r="K388" s="1" t="n">
        <f aca="false">J388-G388</f>
        <v>46</v>
      </c>
      <c r="L388" s="3" t="n">
        <f aca="false">K388*I388</f>
        <v>9200</v>
      </c>
    </row>
    <row r="389" customFormat="false" ht="12.75" hidden="false" customHeight="false" outlineLevel="0" collapsed="false">
      <c r="A389" s="1" t="s">
        <v>613</v>
      </c>
      <c r="B389" s="1" t="s">
        <v>32</v>
      </c>
      <c r="C389" s="2" t="s">
        <v>614</v>
      </c>
      <c r="D389" s="16" t="n">
        <v>42634</v>
      </c>
      <c r="F389" s="16" t="n">
        <v>42677</v>
      </c>
      <c r="G389" s="16" t="n">
        <f aca="false">F389+60</f>
        <v>42737</v>
      </c>
      <c r="H389" s="3" t="n">
        <v>77271.24</v>
      </c>
      <c r="I389" s="3" t="n">
        <v>77271.24</v>
      </c>
      <c r="J389" s="16" t="n">
        <v>42794</v>
      </c>
      <c r="K389" s="1" t="n">
        <f aca="false">J389-G389</f>
        <v>57</v>
      </c>
      <c r="L389" s="3" t="n">
        <f aca="false">K389*I389</f>
        <v>4404460.68</v>
      </c>
    </row>
    <row r="390" customFormat="false" ht="12.75" hidden="false" customHeight="false" outlineLevel="0" collapsed="false">
      <c r="A390" s="1" t="s">
        <v>615</v>
      </c>
      <c r="B390" s="1" t="s">
        <v>13</v>
      </c>
      <c r="C390" s="2" t="n">
        <v>2149</v>
      </c>
      <c r="D390" s="16" t="n">
        <v>42660</v>
      </c>
      <c r="E390" s="1" t="s">
        <v>616</v>
      </c>
      <c r="F390" s="16" t="n">
        <v>42664</v>
      </c>
      <c r="G390" s="16" t="n">
        <f aca="false">F390+60</f>
        <v>42724</v>
      </c>
      <c r="H390" s="3" t="n">
        <v>919.23</v>
      </c>
      <c r="I390" s="3" t="n">
        <v>753.47</v>
      </c>
      <c r="J390" s="16" t="n">
        <v>42769</v>
      </c>
      <c r="K390" s="1" t="n">
        <f aca="false">J390-G390</f>
        <v>45</v>
      </c>
      <c r="L390" s="3" t="n">
        <f aca="false">K390*I390</f>
        <v>33906.15</v>
      </c>
    </row>
    <row r="391" customFormat="false" ht="12.75" hidden="false" customHeight="false" outlineLevel="0" collapsed="false">
      <c r="A391" s="1" t="s">
        <v>615</v>
      </c>
      <c r="B391" s="1" t="s">
        <v>13</v>
      </c>
      <c r="C391" s="2" t="n">
        <v>2287</v>
      </c>
      <c r="D391" s="16" t="n">
        <v>42674</v>
      </c>
      <c r="E391" s="1" t="s">
        <v>617</v>
      </c>
      <c r="F391" s="16" t="n">
        <v>42678</v>
      </c>
      <c r="G391" s="16" t="n">
        <f aca="false">F391+60</f>
        <v>42738</v>
      </c>
      <c r="H391" s="3" t="n">
        <v>919.23</v>
      </c>
      <c r="I391" s="3" t="n">
        <v>753.47</v>
      </c>
      <c r="J391" s="16" t="n">
        <v>42793</v>
      </c>
      <c r="K391" s="1" t="n">
        <f aca="false">J391-G391</f>
        <v>55</v>
      </c>
      <c r="L391" s="3" t="n">
        <f aca="false">K391*I391</f>
        <v>41440.85</v>
      </c>
    </row>
    <row r="392" customFormat="false" ht="12.75" hidden="false" customHeight="false" outlineLevel="0" collapsed="false">
      <c r="A392" s="1" t="s">
        <v>618</v>
      </c>
      <c r="B392" s="1" t="s">
        <v>13</v>
      </c>
      <c r="C392" s="2" t="n">
        <v>2152036845</v>
      </c>
      <c r="D392" s="16" t="n">
        <v>42195</v>
      </c>
      <c r="E392" s="1" t="s">
        <v>619</v>
      </c>
      <c r="F392" s="16" t="n">
        <v>42199</v>
      </c>
      <c r="G392" s="16" t="n">
        <f aca="false">F392+60</f>
        <v>42259</v>
      </c>
      <c r="H392" s="3" t="n">
        <v>5918.22</v>
      </c>
      <c r="I392" s="3" t="n">
        <v>1622.89</v>
      </c>
      <c r="J392" s="16" t="n">
        <v>42768</v>
      </c>
      <c r="K392" s="1" t="n">
        <f aca="false">J392-G392</f>
        <v>509</v>
      </c>
      <c r="L392" s="3" t="n">
        <f aca="false">K392*I392</f>
        <v>826051.01</v>
      </c>
    </row>
    <row r="393" customFormat="false" ht="12.75" hidden="false" customHeight="false" outlineLevel="0" collapsed="false">
      <c r="A393" s="1" t="s">
        <v>618</v>
      </c>
      <c r="B393" s="1" t="s">
        <v>13</v>
      </c>
      <c r="C393" s="2" t="n">
        <v>2162055318</v>
      </c>
      <c r="D393" s="16" t="n">
        <v>42650</v>
      </c>
      <c r="E393" s="1" t="s">
        <v>620</v>
      </c>
      <c r="F393" s="16" t="n">
        <v>42651</v>
      </c>
      <c r="G393" s="16" t="n">
        <f aca="false">F393+60</f>
        <v>42711</v>
      </c>
      <c r="H393" s="3" t="n">
        <v>1942.85</v>
      </c>
      <c r="I393" s="3" t="n">
        <v>1592.5</v>
      </c>
      <c r="J393" s="16" t="n">
        <v>42768</v>
      </c>
      <c r="K393" s="1" t="n">
        <f aca="false">J393-G393</f>
        <v>57</v>
      </c>
      <c r="L393" s="3" t="n">
        <f aca="false">K393*I393</f>
        <v>90772.5</v>
      </c>
    </row>
    <row r="394" customFormat="false" ht="12.75" hidden="false" customHeight="false" outlineLevel="0" collapsed="false">
      <c r="A394" s="1" t="s">
        <v>618</v>
      </c>
      <c r="B394" s="1" t="s">
        <v>13</v>
      </c>
      <c r="C394" s="2" t="n">
        <v>2162055319</v>
      </c>
      <c r="D394" s="16" t="n">
        <v>42650</v>
      </c>
      <c r="E394" s="1" t="s">
        <v>621</v>
      </c>
      <c r="F394" s="16" t="n">
        <v>42651</v>
      </c>
      <c r="G394" s="16" t="n">
        <f aca="false">F394+60</f>
        <v>42711</v>
      </c>
      <c r="H394" s="3" t="n">
        <v>26.84</v>
      </c>
      <c r="I394" s="3" t="n">
        <v>22</v>
      </c>
      <c r="J394" s="16" t="n">
        <v>42768</v>
      </c>
      <c r="K394" s="1" t="n">
        <f aca="false">J394-G394</f>
        <v>57</v>
      </c>
      <c r="L394" s="3" t="n">
        <f aca="false">K394*I394</f>
        <v>1254</v>
      </c>
    </row>
    <row r="395" customFormat="false" ht="12.75" hidden="false" customHeight="false" outlineLevel="0" collapsed="false">
      <c r="A395" s="1" t="s">
        <v>618</v>
      </c>
      <c r="B395" s="1" t="s">
        <v>13</v>
      </c>
      <c r="C395" s="2" t="n">
        <v>2162055490</v>
      </c>
      <c r="D395" s="16" t="n">
        <v>42653</v>
      </c>
      <c r="E395" s="1" t="s">
        <v>622</v>
      </c>
      <c r="F395" s="16" t="n">
        <v>42654</v>
      </c>
      <c r="G395" s="16" t="n">
        <f aca="false">F395+60</f>
        <v>42714</v>
      </c>
      <c r="H395" s="3" t="n">
        <v>201.3</v>
      </c>
      <c r="I395" s="3" t="n">
        <v>165</v>
      </c>
      <c r="J395" s="16" t="n">
        <v>42768</v>
      </c>
      <c r="K395" s="1" t="n">
        <f aca="false">J395-G395</f>
        <v>54</v>
      </c>
      <c r="L395" s="3" t="n">
        <f aca="false">K395*I395</f>
        <v>8910</v>
      </c>
    </row>
    <row r="396" customFormat="false" ht="12.75" hidden="false" customHeight="false" outlineLevel="0" collapsed="false">
      <c r="A396" s="1" t="s">
        <v>618</v>
      </c>
      <c r="B396" s="1" t="s">
        <v>13</v>
      </c>
      <c r="C396" s="2" t="n">
        <v>2162056850</v>
      </c>
      <c r="D396" s="16" t="n">
        <v>42660</v>
      </c>
      <c r="E396" s="1" t="s">
        <v>623</v>
      </c>
      <c r="F396" s="16" t="n">
        <v>42661</v>
      </c>
      <c r="G396" s="16" t="n">
        <f aca="false">F396+60</f>
        <v>42721</v>
      </c>
      <c r="H396" s="3" t="n">
        <v>1046.15</v>
      </c>
      <c r="I396" s="3" t="n">
        <v>857.5</v>
      </c>
      <c r="J396" s="16" t="n">
        <v>42768</v>
      </c>
      <c r="K396" s="1" t="n">
        <f aca="false">J396-G396</f>
        <v>47</v>
      </c>
      <c r="L396" s="3" t="n">
        <f aca="false">K396*I396</f>
        <v>40302.5</v>
      </c>
    </row>
    <row r="397" customFormat="false" ht="12.75" hidden="false" customHeight="false" outlineLevel="0" collapsed="false">
      <c r="A397" s="1" t="s">
        <v>618</v>
      </c>
      <c r="B397" s="1" t="s">
        <v>13</v>
      </c>
      <c r="C397" s="2" t="n">
        <v>2162057658</v>
      </c>
      <c r="D397" s="16" t="n">
        <v>42662</v>
      </c>
      <c r="E397" s="1" t="s">
        <v>624</v>
      </c>
      <c r="F397" s="16" t="n">
        <v>42663</v>
      </c>
      <c r="G397" s="16" t="n">
        <f aca="false">F397+60</f>
        <v>42723</v>
      </c>
      <c r="H397" s="3" t="n">
        <v>1171.2</v>
      </c>
      <c r="I397" s="3" t="n">
        <v>960</v>
      </c>
      <c r="J397" s="16" t="n">
        <v>42768</v>
      </c>
      <c r="K397" s="1" t="n">
        <f aca="false">J397-G397</f>
        <v>45</v>
      </c>
      <c r="L397" s="3" t="n">
        <f aca="false">K397*I397</f>
        <v>43200</v>
      </c>
    </row>
    <row r="398" customFormat="false" ht="12.75" hidden="false" customHeight="false" outlineLevel="0" collapsed="false">
      <c r="A398" s="1" t="s">
        <v>618</v>
      </c>
      <c r="B398" s="1" t="s">
        <v>13</v>
      </c>
      <c r="C398" s="2" t="n">
        <v>2162059171</v>
      </c>
      <c r="D398" s="16" t="n">
        <v>42669</v>
      </c>
      <c r="E398" s="1" t="s">
        <v>625</v>
      </c>
      <c r="F398" s="16" t="n">
        <v>42670</v>
      </c>
      <c r="G398" s="16" t="n">
        <f aca="false">F398+60</f>
        <v>42730</v>
      </c>
      <c r="H398" s="3" t="n">
        <v>40.26</v>
      </c>
      <c r="I398" s="3" t="n">
        <v>33</v>
      </c>
      <c r="J398" s="16" t="n">
        <v>42768</v>
      </c>
      <c r="K398" s="1" t="n">
        <f aca="false">J398-G398</f>
        <v>38</v>
      </c>
      <c r="L398" s="3" t="n">
        <f aca="false">K398*I398</f>
        <v>1254</v>
      </c>
    </row>
    <row r="399" customFormat="false" ht="12.75" hidden="false" customHeight="false" outlineLevel="0" collapsed="false">
      <c r="A399" s="1" t="s">
        <v>618</v>
      </c>
      <c r="B399" s="1" t="s">
        <v>13</v>
      </c>
      <c r="C399" s="2" t="n">
        <v>2162060505</v>
      </c>
      <c r="D399" s="16" t="n">
        <v>42676</v>
      </c>
      <c r="E399" s="1" t="s">
        <v>626</v>
      </c>
      <c r="F399" s="16" t="n">
        <v>42677</v>
      </c>
      <c r="G399" s="16" t="n">
        <f aca="false">F399+60</f>
        <v>42737</v>
      </c>
      <c r="H399" s="3" t="n">
        <v>4842.18</v>
      </c>
      <c r="I399" s="3" t="n">
        <v>3969</v>
      </c>
      <c r="J399" s="16" t="n">
        <v>42794</v>
      </c>
      <c r="K399" s="1" t="n">
        <f aca="false">J399-G399</f>
        <v>57</v>
      </c>
      <c r="L399" s="3" t="n">
        <f aca="false">K399*I399</f>
        <v>226233</v>
      </c>
    </row>
    <row r="400" customFormat="false" ht="12.75" hidden="false" customHeight="false" outlineLevel="0" collapsed="false">
      <c r="A400" s="1" t="s">
        <v>618</v>
      </c>
      <c r="B400" s="1" t="s">
        <v>13</v>
      </c>
      <c r="C400" s="2" t="n">
        <v>2162062182</v>
      </c>
      <c r="D400" s="16" t="n">
        <v>42684</v>
      </c>
      <c r="E400" s="1" t="s">
        <v>627</v>
      </c>
      <c r="F400" s="16" t="n">
        <v>42685</v>
      </c>
      <c r="G400" s="16" t="n">
        <f aca="false">F400+60</f>
        <v>42745</v>
      </c>
      <c r="H400" s="3" t="n">
        <v>134.2</v>
      </c>
      <c r="I400" s="3" t="n">
        <v>110</v>
      </c>
      <c r="J400" s="16" t="n">
        <v>42794</v>
      </c>
      <c r="K400" s="1" t="n">
        <f aca="false">J400-G400</f>
        <v>49</v>
      </c>
      <c r="L400" s="3" t="n">
        <f aca="false">K400*I400</f>
        <v>5390</v>
      </c>
    </row>
    <row r="401" customFormat="false" ht="12.75" hidden="false" customHeight="false" outlineLevel="0" collapsed="false">
      <c r="A401" s="1" t="s">
        <v>618</v>
      </c>
      <c r="B401" s="1" t="s">
        <v>13</v>
      </c>
      <c r="C401" s="2" t="n">
        <v>2162062886</v>
      </c>
      <c r="D401" s="16" t="n">
        <v>42688</v>
      </c>
      <c r="E401" s="1" t="s">
        <v>628</v>
      </c>
      <c r="F401" s="16" t="n">
        <v>42689</v>
      </c>
      <c r="G401" s="16" t="n">
        <f aca="false">F401+60</f>
        <v>42749</v>
      </c>
      <c r="H401" s="3" t="n">
        <v>1076.04</v>
      </c>
      <c r="I401" s="3" t="n">
        <v>882</v>
      </c>
      <c r="J401" s="16" t="n">
        <v>42794</v>
      </c>
      <c r="K401" s="1" t="n">
        <f aca="false">J401-G401</f>
        <v>45</v>
      </c>
      <c r="L401" s="3" t="n">
        <f aca="false">K401*I401</f>
        <v>39690</v>
      </c>
    </row>
    <row r="402" customFormat="false" ht="12.75" hidden="false" customHeight="false" outlineLevel="0" collapsed="false">
      <c r="A402" s="1" t="s">
        <v>618</v>
      </c>
      <c r="B402" s="1" t="s">
        <v>13</v>
      </c>
      <c r="C402" s="2" t="n">
        <v>2162063976</v>
      </c>
      <c r="D402" s="16" t="n">
        <v>42692</v>
      </c>
      <c r="E402" s="1" t="s">
        <v>629</v>
      </c>
      <c r="F402" s="16" t="n">
        <v>42693</v>
      </c>
      <c r="G402" s="16" t="n">
        <f aca="false">F402+60</f>
        <v>42753</v>
      </c>
      <c r="H402" s="3" t="n">
        <v>1220</v>
      </c>
      <c r="I402" s="3" t="n">
        <v>1000</v>
      </c>
      <c r="J402" s="16" t="n">
        <v>42794</v>
      </c>
      <c r="K402" s="1" t="n">
        <f aca="false">J402-G402</f>
        <v>41</v>
      </c>
      <c r="L402" s="3" t="n">
        <f aca="false">K402*I402</f>
        <v>41000</v>
      </c>
    </row>
    <row r="403" customFormat="false" ht="12.75" hidden="false" customHeight="false" outlineLevel="0" collapsed="false">
      <c r="A403" s="1" t="s">
        <v>618</v>
      </c>
      <c r="B403" s="1" t="s">
        <v>13</v>
      </c>
      <c r="C403" s="2" t="n">
        <v>2162066158</v>
      </c>
      <c r="D403" s="16" t="n">
        <v>42700</v>
      </c>
      <c r="E403" s="1" t="s">
        <v>630</v>
      </c>
      <c r="F403" s="16" t="n">
        <v>42702</v>
      </c>
      <c r="G403" s="16" t="n">
        <f aca="false">F403+60</f>
        <v>42762</v>
      </c>
      <c r="H403" s="3" t="n">
        <v>2367.9</v>
      </c>
      <c r="I403" s="3" t="n">
        <v>1940.9</v>
      </c>
      <c r="J403" s="16" t="n">
        <v>42794</v>
      </c>
      <c r="K403" s="1" t="n">
        <f aca="false">J403-G403</f>
        <v>32</v>
      </c>
      <c r="L403" s="3" t="n">
        <f aca="false">K403*I403</f>
        <v>62108.8</v>
      </c>
    </row>
    <row r="404" customFormat="false" ht="12.75" hidden="false" customHeight="false" outlineLevel="0" collapsed="false">
      <c r="A404" s="1" t="s">
        <v>631</v>
      </c>
      <c r="B404" s="1" t="s">
        <v>32</v>
      </c>
      <c r="C404" s="2" t="n">
        <v>134</v>
      </c>
      <c r="D404" s="16" t="n">
        <v>42683</v>
      </c>
      <c r="E404" s="1" t="s">
        <v>632</v>
      </c>
      <c r="F404" s="16" t="n">
        <v>42717</v>
      </c>
      <c r="G404" s="16" t="n">
        <f aca="false">F404+60</f>
        <v>42777</v>
      </c>
      <c r="H404" s="3" t="n">
        <v>102</v>
      </c>
      <c r="I404" s="3" t="n">
        <v>102</v>
      </c>
      <c r="J404" s="16" t="n">
        <v>42804</v>
      </c>
      <c r="K404" s="1" t="n">
        <f aca="false">J404-G404</f>
        <v>27</v>
      </c>
      <c r="L404" s="3" t="n">
        <f aca="false">K404*I404</f>
        <v>2754</v>
      </c>
    </row>
    <row r="405" customFormat="false" ht="12.75" hidden="false" customHeight="false" outlineLevel="0" collapsed="false">
      <c r="A405" s="1" t="s">
        <v>633</v>
      </c>
      <c r="B405" s="1" t="s">
        <v>13</v>
      </c>
      <c r="C405" s="2" t="s">
        <v>634</v>
      </c>
      <c r="D405" s="16" t="n">
        <v>42698</v>
      </c>
      <c r="E405" s="1" t="s">
        <v>635</v>
      </c>
      <c r="F405" s="16" t="n">
        <v>42704</v>
      </c>
      <c r="G405" s="16" t="n">
        <f aca="false">F405+60</f>
        <v>42764</v>
      </c>
      <c r="H405" s="3" t="n">
        <v>349.14</v>
      </c>
      <c r="I405" s="3" t="n">
        <v>317.4</v>
      </c>
      <c r="J405" s="16" t="n">
        <v>42793</v>
      </c>
      <c r="K405" s="1" t="n">
        <f aca="false">J405-G405</f>
        <v>29</v>
      </c>
      <c r="L405" s="3" t="n">
        <f aca="false">K405*I405</f>
        <v>9204.6</v>
      </c>
    </row>
    <row r="406" customFormat="false" ht="12.75" hidden="false" customHeight="false" outlineLevel="0" collapsed="false">
      <c r="A406" s="1" t="s">
        <v>636</v>
      </c>
      <c r="B406" s="1" t="s">
        <v>13</v>
      </c>
      <c r="C406" s="17" t="s">
        <v>637</v>
      </c>
      <c r="D406" s="16" t="n">
        <v>42648</v>
      </c>
      <c r="E406" s="1" t="s">
        <v>638</v>
      </c>
      <c r="F406" s="16" t="n">
        <v>42648</v>
      </c>
      <c r="G406" s="16" t="n">
        <f aca="false">F406+60</f>
        <v>42708</v>
      </c>
      <c r="H406" s="3" t="n">
        <v>414.8</v>
      </c>
      <c r="I406" s="3" t="n">
        <v>340</v>
      </c>
      <c r="J406" s="16" t="n">
        <v>42768</v>
      </c>
      <c r="K406" s="1" t="n">
        <f aca="false">J406-G406</f>
        <v>60</v>
      </c>
      <c r="L406" s="3" t="n">
        <f aca="false">K406*I406</f>
        <v>20400</v>
      </c>
    </row>
    <row r="407" customFormat="false" ht="12.75" hidden="false" customHeight="false" outlineLevel="0" collapsed="false">
      <c r="A407" s="1" t="s">
        <v>636</v>
      </c>
      <c r="B407" s="1" t="s">
        <v>13</v>
      </c>
      <c r="C407" s="17" t="s">
        <v>639</v>
      </c>
      <c r="D407" s="16" t="n">
        <v>42704</v>
      </c>
      <c r="E407" s="1" t="s">
        <v>640</v>
      </c>
      <c r="F407" s="16" t="n">
        <v>42706</v>
      </c>
      <c r="G407" s="16" t="n">
        <f aca="false">F407+60</f>
        <v>42766</v>
      </c>
      <c r="H407" s="3" t="n">
        <v>368.93</v>
      </c>
      <c r="I407" s="3" t="n">
        <v>302.4</v>
      </c>
      <c r="J407" s="16" t="n">
        <v>42746</v>
      </c>
      <c r="K407" s="1" t="n">
        <f aca="false">J407-G407</f>
        <v>-20</v>
      </c>
      <c r="L407" s="3" t="n">
        <f aca="false">K407*I407</f>
        <v>-6048</v>
      </c>
    </row>
    <row r="408" customFormat="false" ht="12.75" hidden="false" customHeight="false" outlineLevel="0" collapsed="false">
      <c r="A408" s="1" t="s">
        <v>641</v>
      </c>
      <c r="B408" s="1" t="s">
        <v>13</v>
      </c>
      <c r="C408" s="2" t="n">
        <v>5764000286</v>
      </c>
      <c r="D408" s="16" t="n">
        <v>42760</v>
      </c>
      <c r="E408" s="1" t="s">
        <v>642</v>
      </c>
      <c r="F408" s="16" t="n">
        <v>42762</v>
      </c>
      <c r="G408" s="16" t="n">
        <f aca="false">F408+60</f>
        <v>42822</v>
      </c>
      <c r="H408" s="3" t="n">
        <v>924.13</v>
      </c>
      <c r="I408" s="3" t="n">
        <v>840.12</v>
      </c>
      <c r="J408" s="16" t="n">
        <v>42803</v>
      </c>
      <c r="K408" s="1" t="n">
        <f aca="false">J408-G408</f>
        <v>-19</v>
      </c>
      <c r="L408" s="3" t="n">
        <f aca="false">K408*I408</f>
        <v>-15962.28</v>
      </c>
    </row>
    <row r="409" customFormat="false" ht="12.75" hidden="false" customHeight="false" outlineLevel="0" collapsed="false">
      <c r="A409" s="1" t="s">
        <v>643</v>
      </c>
      <c r="B409" s="1" t="s">
        <v>32</v>
      </c>
      <c r="C409" s="2" t="n">
        <v>21301765</v>
      </c>
      <c r="D409" s="16" t="n">
        <v>41304</v>
      </c>
      <c r="F409" s="16" t="n">
        <v>41311</v>
      </c>
      <c r="G409" s="16" t="n">
        <f aca="false">F409+60</f>
        <v>41371</v>
      </c>
      <c r="H409" s="3" t="n">
        <v>5768.07</v>
      </c>
      <c r="I409" s="3" t="n">
        <v>5768.07</v>
      </c>
      <c r="J409" s="16" t="n">
        <v>42808</v>
      </c>
      <c r="K409" s="1" t="n">
        <f aca="false">J409-G409</f>
        <v>1437</v>
      </c>
      <c r="L409" s="3" t="n">
        <f aca="false">K409*I409</f>
        <v>8288716.59</v>
      </c>
    </row>
    <row r="410" customFormat="false" ht="12.75" hidden="false" customHeight="false" outlineLevel="0" collapsed="false">
      <c r="A410" s="1" t="s">
        <v>643</v>
      </c>
      <c r="B410" s="1" t="s">
        <v>32</v>
      </c>
      <c r="C410" s="2" t="n">
        <v>21301938</v>
      </c>
      <c r="D410" s="16" t="n">
        <v>41306</v>
      </c>
      <c r="F410" s="16" t="n">
        <v>41312</v>
      </c>
      <c r="G410" s="16" t="n">
        <f aca="false">F410+60</f>
        <v>41372</v>
      </c>
      <c r="H410" s="3" t="n">
        <v>1769.02</v>
      </c>
      <c r="I410" s="3" t="n">
        <v>1769.02</v>
      </c>
      <c r="J410" s="16" t="n">
        <v>42808</v>
      </c>
      <c r="K410" s="1" t="n">
        <f aca="false">J410-G410</f>
        <v>1436</v>
      </c>
      <c r="L410" s="3" t="n">
        <f aca="false">K410*I410</f>
        <v>2540312.72</v>
      </c>
    </row>
    <row r="411" customFormat="false" ht="12.75" hidden="false" customHeight="false" outlineLevel="0" collapsed="false">
      <c r="A411" s="1" t="s">
        <v>643</v>
      </c>
      <c r="B411" s="1" t="s">
        <v>32</v>
      </c>
      <c r="C411" s="2" t="n">
        <v>21302081</v>
      </c>
      <c r="D411" s="16" t="n">
        <v>41310</v>
      </c>
      <c r="F411" s="16" t="n">
        <v>41323</v>
      </c>
      <c r="G411" s="16" t="n">
        <f aca="false">F411+60</f>
        <v>41383</v>
      </c>
      <c r="H411" s="3" t="n">
        <v>5314.32</v>
      </c>
      <c r="I411" s="3" t="n">
        <v>5314.32</v>
      </c>
      <c r="J411" s="16" t="n">
        <v>42808</v>
      </c>
      <c r="K411" s="1" t="n">
        <f aca="false">J411-G411</f>
        <v>1425</v>
      </c>
      <c r="L411" s="3" t="n">
        <f aca="false">K411*I411</f>
        <v>7572906</v>
      </c>
    </row>
    <row r="412" customFormat="false" ht="12.75" hidden="false" customHeight="false" outlineLevel="0" collapsed="false">
      <c r="A412" s="1" t="s">
        <v>643</v>
      </c>
      <c r="B412" s="1" t="s">
        <v>32</v>
      </c>
      <c r="C412" s="2" t="n">
        <v>21302369</v>
      </c>
      <c r="D412" s="16" t="n">
        <v>41313</v>
      </c>
      <c r="F412" s="16" t="n">
        <v>41323</v>
      </c>
      <c r="G412" s="16" t="n">
        <f aca="false">F412+60</f>
        <v>41383</v>
      </c>
      <c r="H412" s="3" t="n">
        <v>308.55</v>
      </c>
      <c r="I412" s="3" t="n">
        <v>308.55</v>
      </c>
      <c r="J412" s="16" t="n">
        <v>42808</v>
      </c>
      <c r="K412" s="1" t="n">
        <f aca="false">J412-G412</f>
        <v>1425</v>
      </c>
      <c r="L412" s="3" t="n">
        <f aca="false">K412*I412</f>
        <v>439683.75</v>
      </c>
    </row>
    <row r="413" customFormat="false" ht="12.75" hidden="false" customHeight="false" outlineLevel="0" collapsed="false">
      <c r="A413" s="1" t="s">
        <v>643</v>
      </c>
      <c r="B413" s="1" t="s">
        <v>13</v>
      </c>
      <c r="C413" s="2" t="n">
        <v>21610924</v>
      </c>
      <c r="D413" s="16" t="n">
        <v>42542</v>
      </c>
      <c r="E413" s="1" t="s">
        <v>644</v>
      </c>
      <c r="F413" s="16" t="n">
        <v>42569</v>
      </c>
      <c r="G413" s="16" t="n">
        <f aca="false">F413+60</f>
        <v>42629</v>
      </c>
      <c r="H413" s="3" t="n">
        <v>890.6</v>
      </c>
      <c r="I413" s="3" t="n">
        <v>730</v>
      </c>
      <c r="J413" s="16" t="n">
        <v>42768</v>
      </c>
      <c r="K413" s="1" t="n">
        <f aca="false">J413-G413</f>
        <v>139</v>
      </c>
      <c r="L413" s="3" t="n">
        <f aca="false">K413*I413</f>
        <v>101470</v>
      </c>
    </row>
    <row r="414" customFormat="false" ht="12.75" hidden="false" customHeight="false" outlineLevel="0" collapsed="false">
      <c r="A414" s="1" t="s">
        <v>643</v>
      </c>
      <c r="B414" s="1" t="s">
        <v>13</v>
      </c>
      <c r="C414" s="2" t="n">
        <v>21612433</v>
      </c>
      <c r="D414" s="16" t="n">
        <v>42563</v>
      </c>
      <c r="E414" s="1" t="s">
        <v>645</v>
      </c>
      <c r="F414" s="16" t="n">
        <v>42570</v>
      </c>
      <c r="G414" s="16" t="n">
        <f aca="false">F414+60</f>
        <v>42630</v>
      </c>
      <c r="H414" s="3" t="n">
        <v>1549.4</v>
      </c>
      <c r="I414" s="3" t="n">
        <v>1270</v>
      </c>
      <c r="J414" s="16" t="n">
        <v>42768</v>
      </c>
      <c r="K414" s="1" t="n">
        <f aca="false">J414-G414</f>
        <v>138</v>
      </c>
      <c r="L414" s="3" t="n">
        <f aca="false">K414*I414</f>
        <v>175260</v>
      </c>
    </row>
    <row r="415" customFormat="false" ht="12.75" hidden="false" customHeight="false" outlineLevel="0" collapsed="false">
      <c r="A415" s="1" t="s">
        <v>643</v>
      </c>
      <c r="B415" s="1" t="s">
        <v>13</v>
      </c>
      <c r="C415" s="2" t="n">
        <v>21614118</v>
      </c>
      <c r="D415" s="16" t="n">
        <v>42587</v>
      </c>
      <c r="E415" s="1" t="s">
        <v>646</v>
      </c>
      <c r="F415" s="16" t="n">
        <v>42626</v>
      </c>
      <c r="G415" s="16" t="n">
        <f aca="false">F415+60</f>
        <v>42686</v>
      </c>
      <c r="H415" s="3" t="n">
        <v>2899.52</v>
      </c>
      <c r="I415" s="3" t="n">
        <v>2788</v>
      </c>
      <c r="J415" s="16" t="n">
        <v>42768</v>
      </c>
      <c r="K415" s="1" t="n">
        <f aca="false">J415-G415</f>
        <v>82</v>
      </c>
      <c r="L415" s="3" t="n">
        <f aca="false">K415*I415</f>
        <v>228616</v>
      </c>
    </row>
    <row r="416" customFormat="false" ht="12.75" hidden="false" customHeight="false" outlineLevel="0" collapsed="false">
      <c r="A416" s="1" t="s">
        <v>643</v>
      </c>
      <c r="B416" s="1" t="s">
        <v>13</v>
      </c>
      <c r="C416" s="2" t="n">
        <v>21615877</v>
      </c>
      <c r="D416" s="16" t="n">
        <v>42628</v>
      </c>
      <c r="E416" s="1" t="s">
        <v>647</v>
      </c>
      <c r="F416" s="16" t="n">
        <v>42633</v>
      </c>
      <c r="G416" s="16" t="n">
        <f aca="false">F416+60</f>
        <v>42693</v>
      </c>
      <c r="H416" s="3" t="n">
        <v>21829.6</v>
      </c>
      <c r="I416" s="3" t="n">
        <v>20990</v>
      </c>
      <c r="J416" s="16" t="n">
        <v>42772</v>
      </c>
      <c r="K416" s="1" t="n">
        <f aca="false">J416-G416</f>
        <v>79</v>
      </c>
      <c r="L416" s="3" t="n">
        <f aca="false">K416*I416</f>
        <v>1658210</v>
      </c>
    </row>
    <row r="417" customFormat="false" ht="12.75" hidden="false" customHeight="false" outlineLevel="0" collapsed="false">
      <c r="A417" s="1" t="s">
        <v>643</v>
      </c>
      <c r="B417" s="1" t="s">
        <v>13</v>
      </c>
      <c r="C417" s="2" t="n">
        <v>21615878</v>
      </c>
      <c r="D417" s="16" t="n">
        <v>42628</v>
      </c>
      <c r="E417" s="1" t="s">
        <v>648</v>
      </c>
      <c r="F417" s="16" t="n">
        <v>42633</v>
      </c>
      <c r="G417" s="16" t="n">
        <f aca="false">F417+60</f>
        <v>42693</v>
      </c>
      <c r="H417" s="3" t="n">
        <v>21829.6</v>
      </c>
      <c r="I417" s="3" t="n">
        <v>20990</v>
      </c>
      <c r="J417" s="16" t="n">
        <v>42768</v>
      </c>
      <c r="K417" s="1" t="n">
        <f aca="false">J417-G417</f>
        <v>75</v>
      </c>
      <c r="L417" s="3" t="n">
        <f aca="false">K417*I417</f>
        <v>1574250</v>
      </c>
    </row>
    <row r="418" customFormat="false" ht="12.75" hidden="false" customHeight="false" outlineLevel="0" collapsed="false">
      <c r="A418" s="1" t="s">
        <v>643</v>
      </c>
      <c r="B418" s="1" t="s">
        <v>13</v>
      </c>
      <c r="C418" s="2" t="n">
        <v>21615879</v>
      </c>
      <c r="D418" s="16" t="n">
        <v>42628</v>
      </c>
      <c r="E418" s="1" t="s">
        <v>649</v>
      </c>
      <c r="F418" s="16" t="n">
        <v>42633</v>
      </c>
      <c r="G418" s="16" t="n">
        <f aca="false">F418+60</f>
        <v>42693</v>
      </c>
      <c r="H418" s="3" t="n">
        <v>21829.6</v>
      </c>
      <c r="I418" s="3" t="n">
        <v>20990</v>
      </c>
      <c r="J418" s="16" t="n">
        <v>42768</v>
      </c>
      <c r="K418" s="1" t="n">
        <f aca="false">J418-G418</f>
        <v>75</v>
      </c>
      <c r="L418" s="3" t="n">
        <f aca="false">K418*I418</f>
        <v>1574250</v>
      </c>
    </row>
    <row r="419" customFormat="false" ht="12.75" hidden="false" customHeight="false" outlineLevel="0" collapsed="false">
      <c r="A419" s="1" t="s">
        <v>643</v>
      </c>
      <c r="B419" s="1" t="s">
        <v>13</v>
      </c>
      <c r="C419" s="2" t="n">
        <v>21615959</v>
      </c>
      <c r="D419" s="16" t="n">
        <v>42629</v>
      </c>
      <c r="E419" s="1" t="s">
        <v>650</v>
      </c>
      <c r="F419" s="16" t="n">
        <v>42633</v>
      </c>
      <c r="G419" s="16" t="n">
        <f aca="false">F419+60</f>
        <v>42693</v>
      </c>
      <c r="H419" s="3" t="n">
        <v>2470.5</v>
      </c>
      <c r="I419" s="3" t="n">
        <v>2025</v>
      </c>
      <c r="J419" s="16" t="n">
        <v>42794</v>
      </c>
      <c r="K419" s="1" t="n">
        <f aca="false">J419-G419</f>
        <v>101</v>
      </c>
      <c r="L419" s="3" t="n">
        <f aca="false">K419*I419</f>
        <v>204525</v>
      </c>
    </row>
    <row r="420" customFormat="false" ht="12.75" hidden="false" customHeight="false" outlineLevel="0" collapsed="false">
      <c r="A420" s="1" t="s">
        <v>643</v>
      </c>
      <c r="B420" s="1" t="s">
        <v>13</v>
      </c>
      <c r="C420" s="2" t="n">
        <v>21616154</v>
      </c>
      <c r="D420" s="16" t="n">
        <v>42633</v>
      </c>
      <c r="E420" s="1" t="s">
        <v>651</v>
      </c>
      <c r="F420" s="16" t="n">
        <v>42661</v>
      </c>
      <c r="G420" s="16" t="n">
        <f aca="false">F420+60</f>
        <v>42721</v>
      </c>
      <c r="H420" s="3" t="n">
        <v>833.31</v>
      </c>
      <c r="I420" s="3" t="n">
        <v>683.04</v>
      </c>
      <c r="J420" s="16" t="n">
        <v>42768</v>
      </c>
      <c r="K420" s="1" t="n">
        <f aca="false">J420-G420</f>
        <v>47</v>
      </c>
      <c r="L420" s="3" t="n">
        <f aca="false">K420*I420</f>
        <v>32102.88</v>
      </c>
    </row>
    <row r="421" customFormat="false" ht="12.75" hidden="false" customHeight="false" outlineLevel="0" collapsed="false">
      <c r="A421" s="1" t="s">
        <v>643</v>
      </c>
      <c r="B421" s="1" t="s">
        <v>13</v>
      </c>
      <c r="C421" s="2" t="n">
        <v>21616612</v>
      </c>
      <c r="D421" s="16" t="n">
        <v>42640</v>
      </c>
      <c r="E421" s="1" t="s">
        <v>652</v>
      </c>
      <c r="F421" s="16" t="n">
        <v>42656</v>
      </c>
      <c r="G421" s="16" t="n">
        <f aca="false">F421+60</f>
        <v>42716</v>
      </c>
      <c r="H421" s="3" t="n">
        <v>21829.6</v>
      </c>
      <c r="I421" s="3" t="n">
        <v>20990</v>
      </c>
      <c r="J421" s="16" t="n">
        <v>42768</v>
      </c>
      <c r="K421" s="1" t="n">
        <f aca="false">J421-G421</f>
        <v>52</v>
      </c>
      <c r="L421" s="3" t="n">
        <f aca="false">K421*I421</f>
        <v>1091480</v>
      </c>
    </row>
    <row r="422" customFormat="false" ht="12.75" hidden="false" customHeight="false" outlineLevel="0" collapsed="false">
      <c r="A422" s="1" t="s">
        <v>643</v>
      </c>
      <c r="B422" s="1" t="s">
        <v>13</v>
      </c>
      <c r="C422" s="2" t="n">
        <v>21617264</v>
      </c>
      <c r="D422" s="16" t="n">
        <v>42649</v>
      </c>
      <c r="E422" s="1" t="s">
        <v>653</v>
      </c>
      <c r="F422" s="16" t="n">
        <v>42656</v>
      </c>
      <c r="G422" s="16" t="n">
        <f aca="false">F422+60</f>
        <v>42716</v>
      </c>
      <c r="H422" s="3" t="n">
        <v>21829.6</v>
      </c>
      <c r="I422" s="3" t="n">
        <v>20990</v>
      </c>
      <c r="J422" s="16" t="n">
        <v>42772</v>
      </c>
      <c r="K422" s="1" t="n">
        <f aca="false">J422-G422</f>
        <v>56</v>
      </c>
      <c r="L422" s="3" t="n">
        <f aca="false">K422*I422</f>
        <v>1175440</v>
      </c>
    </row>
    <row r="423" customFormat="false" ht="12.75" hidden="false" customHeight="false" outlineLevel="0" collapsed="false">
      <c r="A423" s="1" t="s">
        <v>643</v>
      </c>
      <c r="B423" s="1" t="s">
        <v>13</v>
      </c>
      <c r="C423" s="2" t="n">
        <v>21617425</v>
      </c>
      <c r="D423" s="16" t="n">
        <v>42653</v>
      </c>
      <c r="E423" s="1" t="s">
        <v>654</v>
      </c>
      <c r="F423" s="16" t="n">
        <v>42678</v>
      </c>
      <c r="G423" s="16" t="n">
        <f aca="false">F423+60</f>
        <v>42738</v>
      </c>
      <c r="H423" s="3" t="n">
        <v>6588</v>
      </c>
      <c r="I423" s="3" t="n">
        <v>5400</v>
      </c>
      <c r="J423" s="16" t="n">
        <v>42794</v>
      </c>
      <c r="K423" s="1" t="n">
        <f aca="false">J423-G423</f>
        <v>56</v>
      </c>
      <c r="L423" s="3" t="n">
        <f aca="false">K423*I423</f>
        <v>302400</v>
      </c>
    </row>
    <row r="424" customFormat="false" ht="12.75" hidden="false" customHeight="false" outlineLevel="0" collapsed="false">
      <c r="A424" s="1" t="s">
        <v>643</v>
      </c>
      <c r="B424" s="1" t="s">
        <v>13</v>
      </c>
      <c r="C424" s="2" t="n">
        <v>21617435</v>
      </c>
      <c r="D424" s="16" t="n">
        <v>42653</v>
      </c>
      <c r="E424" s="1" t="s">
        <v>655</v>
      </c>
      <c r="F424" s="16" t="n">
        <v>42678</v>
      </c>
      <c r="G424" s="16" t="n">
        <f aca="false">F424+60</f>
        <v>42738</v>
      </c>
      <c r="H424" s="3" t="n">
        <v>2899.52</v>
      </c>
      <c r="I424" s="3" t="n">
        <v>2788</v>
      </c>
      <c r="J424" s="16" t="n">
        <v>42794</v>
      </c>
      <c r="K424" s="1" t="n">
        <f aca="false">J424-G424</f>
        <v>56</v>
      </c>
      <c r="L424" s="3" t="n">
        <f aca="false">K424*I424</f>
        <v>156128</v>
      </c>
    </row>
    <row r="425" customFormat="false" ht="12.75" hidden="false" customHeight="false" outlineLevel="0" collapsed="false">
      <c r="A425" s="1" t="s">
        <v>643</v>
      </c>
      <c r="B425" s="1" t="s">
        <v>13</v>
      </c>
      <c r="C425" s="2" t="n">
        <v>21617670</v>
      </c>
      <c r="D425" s="16" t="n">
        <v>42655</v>
      </c>
      <c r="E425" s="1" t="s">
        <v>656</v>
      </c>
      <c r="F425" s="16" t="n">
        <v>42678</v>
      </c>
      <c r="G425" s="16" t="n">
        <f aca="false">F425+60</f>
        <v>42738</v>
      </c>
      <c r="H425" s="3" t="n">
        <v>1508</v>
      </c>
      <c r="I425" s="3" t="n">
        <v>1450</v>
      </c>
      <c r="J425" s="16" t="n">
        <v>42794</v>
      </c>
      <c r="K425" s="1" t="n">
        <f aca="false">J425-G425</f>
        <v>56</v>
      </c>
      <c r="L425" s="3" t="n">
        <f aca="false">K425*I425</f>
        <v>81200</v>
      </c>
    </row>
    <row r="426" customFormat="false" ht="12.75" hidden="false" customHeight="false" outlineLevel="0" collapsed="false">
      <c r="A426" s="1" t="s">
        <v>643</v>
      </c>
      <c r="B426" s="1" t="s">
        <v>13</v>
      </c>
      <c r="C426" s="2" t="n">
        <v>21618274</v>
      </c>
      <c r="D426" s="16" t="n">
        <v>42663</v>
      </c>
      <c r="E426" s="1" t="s">
        <v>657</v>
      </c>
      <c r="F426" s="16" t="n">
        <v>42698</v>
      </c>
      <c r="G426" s="16" t="n">
        <f aca="false">F426+60</f>
        <v>42758</v>
      </c>
      <c r="H426" s="3" t="n">
        <v>1317.6</v>
      </c>
      <c r="I426" s="3" t="n">
        <v>1080</v>
      </c>
      <c r="J426" s="16" t="n">
        <v>42794</v>
      </c>
      <c r="K426" s="1" t="n">
        <f aca="false">J426-G426</f>
        <v>36</v>
      </c>
      <c r="L426" s="3" t="n">
        <f aca="false">K426*I426</f>
        <v>38880</v>
      </c>
    </row>
    <row r="427" customFormat="false" ht="12.75" hidden="false" customHeight="false" outlineLevel="0" collapsed="false">
      <c r="A427" s="1" t="s">
        <v>643</v>
      </c>
      <c r="B427" s="1" t="s">
        <v>13</v>
      </c>
      <c r="C427" s="2" t="n">
        <v>21618336</v>
      </c>
      <c r="D427" s="16" t="n">
        <v>42664</v>
      </c>
      <c r="E427" s="1" t="s">
        <v>658</v>
      </c>
      <c r="F427" s="16" t="n">
        <v>42697</v>
      </c>
      <c r="G427" s="16" t="n">
        <f aca="false">F427+60</f>
        <v>42757</v>
      </c>
      <c r="H427" s="3" t="n">
        <v>758.84</v>
      </c>
      <c r="I427" s="3" t="n">
        <v>622</v>
      </c>
      <c r="J427" s="16" t="n">
        <v>42794</v>
      </c>
      <c r="K427" s="1" t="n">
        <f aca="false">J427-G427</f>
        <v>37</v>
      </c>
      <c r="L427" s="3" t="n">
        <f aca="false">K427*I427</f>
        <v>23014</v>
      </c>
    </row>
    <row r="428" customFormat="false" ht="12.75" hidden="false" customHeight="false" outlineLevel="0" collapsed="false">
      <c r="A428" s="1" t="s">
        <v>643</v>
      </c>
      <c r="B428" s="1" t="s">
        <v>13</v>
      </c>
      <c r="C428" s="2" t="n">
        <v>21618456</v>
      </c>
      <c r="D428" s="16" t="n">
        <v>42667</v>
      </c>
      <c r="E428" s="1" t="s">
        <v>659</v>
      </c>
      <c r="F428" s="16" t="n">
        <v>42697</v>
      </c>
      <c r="G428" s="16" t="n">
        <f aca="false">F428+60</f>
        <v>42757</v>
      </c>
      <c r="H428" s="3" t="n">
        <v>21829.6</v>
      </c>
      <c r="I428" s="3" t="n">
        <v>20990</v>
      </c>
      <c r="J428" s="16" t="n">
        <v>42794</v>
      </c>
      <c r="K428" s="1" t="n">
        <f aca="false">J428-G428</f>
        <v>37</v>
      </c>
      <c r="L428" s="3" t="n">
        <f aca="false">K428*I428</f>
        <v>776630</v>
      </c>
    </row>
    <row r="429" customFormat="false" ht="12.75" hidden="false" customHeight="false" outlineLevel="0" collapsed="false">
      <c r="A429" s="1" t="s">
        <v>643</v>
      </c>
      <c r="B429" s="1" t="s">
        <v>13</v>
      </c>
      <c r="C429" s="2" t="n">
        <v>21618930</v>
      </c>
      <c r="D429" s="16" t="n">
        <v>42674</v>
      </c>
      <c r="E429" s="1" t="s">
        <v>660</v>
      </c>
      <c r="F429" s="16" t="n">
        <v>42697</v>
      </c>
      <c r="G429" s="16" t="n">
        <f aca="false">F429+60</f>
        <v>42757</v>
      </c>
      <c r="H429" s="3" t="n">
        <v>2899.52</v>
      </c>
      <c r="I429" s="3" t="n">
        <v>2788</v>
      </c>
      <c r="J429" s="16" t="n">
        <v>42794</v>
      </c>
      <c r="K429" s="1" t="n">
        <f aca="false">J429-G429</f>
        <v>37</v>
      </c>
      <c r="L429" s="3" t="n">
        <f aca="false">K429*I429</f>
        <v>103156</v>
      </c>
    </row>
    <row r="430" customFormat="false" ht="12.75" hidden="false" customHeight="false" outlineLevel="0" collapsed="false">
      <c r="A430" s="1" t="s">
        <v>661</v>
      </c>
      <c r="B430" s="1" t="s">
        <v>13</v>
      </c>
      <c r="C430" s="2" t="n">
        <v>2246</v>
      </c>
      <c r="D430" s="16" t="n">
        <v>42643</v>
      </c>
      <c r="E430" s="1" t="s">
        <v>662</v>
      </c>
      <c r="F430" s="16" t="n">
        <v>42654</v>
      </c>
      <c r="G430" s="16" t="n">
        <f aca="false">F430+60</f>
        <v>42714</v>
      </c>
      <c r="H430" s="3" t="n">
        <v>1982.5</v>
      </c>
      <c r="I430" s="3" t="n">
        <v>1625</v>
      </c>
      <c r="J430" s="16" t="n">
        <v>42768</v>
      </c>
      <c r="K430" s="1" t="n">
        <f aca="false">J430-G430</f>
        <v>54</v>
      </c>
      <c r="L430" s="3" t="n">
        <f aca="false">K430*I430</f>
        <v>87750</v>
      </c>
    </row>
    <row r="431" customFormat="false" ht="12.75" hidden="false" customHeight="false" outlineLevel="0" collapsed="false">
      <c r="A431" s="1" t="s">
        <v>661</v>
      </c>
      <c r="B431" s="1" t="s">
        <v>13</v>
      </c>
      <c r="C431" s="2" t="n">
        <v>2331</v>
      </c>
      <c r="D431" s="16" t="n">
        <v>42643</v>
      </c>
      <c r="E431" s="1" t="s">
        <v>663</v>
      </c>
      <c r="F431" s="16" t="n">
        <v>42654</v>
      </c>
      <c r="G431" s="16" t="n">
        <f aca="false">F431+60</f>
        <v>42714</v>
      </c>
      <c r="H431" s="3" t="n">
        <v>2445.83</v>
      </c>
      <c r="I431" s="3" t="n">
        <v>2004.78</v>
      </c>
      <c r="J431" s="16" t="n">
        <v>42768</v>
      </c>
      <c r="K431" s="1" t="n">
        <f aca="false">J431-G431</f>
        <v>54</v>
      </c>
      <c r="L431" s="3" t="n">
        <f aca="false">K431*I431</f>
        <v>108258.12</v>
      </c>
    </row>
    <row r="432" customFormat="false" ht="12.75" hidden="false" customHeight="false" outlineLevel="0" collapsed="false">
      <c r="A432" s="1" t="s">
        <v>664</v>
      </c>
      <c r="B432" s="1" t="s">
        <v>13</v>
      </c>
      <c r="C432" s="2" t="n">
        <v>69660918</v>
      </c>
      <c r="D432" s="16" t="n">
        <v>42694</v>
      </c>
      <c r="E432" s="1" t="s">
        <v>665</v>
      </c>
      <c r="F432" s="16" t="n">
        <v>42696</v>
      </c>
      <c r="G432" s="16" t="n">
        <f aca="false">F432+60</f>
        <v>42756</v>
      </c>
      <c r="H432" s="3" t="n">
        <v>2425.5</v>
      </c>
      <c r="I432" s="3" t="n">
        <v>2205</v>
      </c>
      <c r="J432" s="16" t="n">
        <v>42746</v>
      </c>
      <c r="K432" s="1" t="n">
        <f aca="false">J432-G432</f>
        <v>-10</v>
      </c>
      <c r="L432" s="3" t="n">
        <f aca="false">K432*I432</f>
        <v>-22050</v>
      </c>
    </row>
    <row r="433" customFormat="false" ht="12.75" hidden="false" customHeight="false" outlineLevel="0" collapsed="false">
      <c r="A433" s="1" t="s">
        <v>666</v>
      </c>
      <c r="B433" s="1" t="s">
        <v>13</v>
      </c>
      <c r="C433" s="2" t="n">
        <v>269428</v>
      </c>
      <c r="D433" s="16" t="n">
        <v>42681</v>
      </c>
      <c r="E433" s="1" t="s">
        <v>667</v>
      </c>
      <c r="F433" s="16" t="n">
        <v>42693</v>
      </c>
      <c r="G433" s="16" t="n">
        <f aca="false">F433+60</f>
        <v>42753</v>
      </c>
      <c r="H433" s="3" t="n">
        <v>2667.6</v>
      </c>
      <c r="I433" s="3" t="n">
        <v>2565</v>
      </c>
      <c r="J433" s="16" t="n">
        <v>42793</v>
      </c>
      <c r="K433" s="1" t="n">
        <f aca="false">J433-G433</f>
        <v>40</v>
      </c>
      <c r="L433" s="3" t="n">
        <f aca="false">K433*I433</f>
        <v>102600</v>
      </c>
    </row>
    <row r="434" customFormat="false" ht="12.75" hidden="false" customHeight="false" outlineLevel="0" collapsed="false">
      <c r="A434" s="1" t="s">
        <v>666</v>
      </c>
      <c r="B434" s="1" t="s">
        <v>13</v>
      </c>
      <c r="C434" s="2" t="n">
        <v>269677</v>
      </c>
      <c r="D434" s="16" t="n">
        <v>42689</v>
      </c>
      <c r="E434" s="1" t="s">
        <v>668</v>
      </c>
      <c r="F434" s="16" t="n">
        <v>42699</v>
      </c>
      <c r="G434" s="16" t="n">
        <f aca="false">F434+60</f>
        <v>42759</v>
      </c>
      <c r="H434" s="3" t="n">
        <v>2667.6</v>
      </c>
      <c r="I434" s="3" t="n">
        <v>2565</v>
      </c>
      <c r="J434" s="16" t="n">
        <v>42793</v>
      </c>
      <c r="K434" s="1" t="n">
        <f aca="false">J434-G434</f>
        <v>34</v>
      </c>
      <c r="L434" s="3" t="n">
        <f aca="false">K434*I434</f>
        <v>87210</v>
      </c>
    </row>
    <row r="435" customFormat="false" ht="12.75" hidden="false" customHeight="false" outlineLevel="0" collapsed="false">
      <c r="A435" s="1" t="s">
        <v>669</v>
      </c>
      <c r="B435" s="1" t="s">
        <v>13</v>
      </c>
      <c r="C435" s="2" t="s">
        <v>670</v>
      </c>
      <c r="D435" s="16" t="n">
        <v>42193</v>
      </c>
      <c r="E435" s="1" t="s">
        <v>671</v>
      </c>
      <c r="F435" s="16" t="n">
        <v>42194</v>
      </c>
      <c r="G435" s="16" t="n">
        <f aca="false">F435+60</f>
        <v>42254</v>
      </c>
      <c r="H435" s="3" t="n">
        <v>6177.6</v>
      </c>
      <c r="I435" s="3" t="n">
        <v>5616</v>
      </c>
      <c r="J435" s="16" t="n">
        <v>42776</v>
      </c>
      <c r="K435" s="1" t="n">
        <f aca="false">J435-G435</f>
        <v>522</v>
      </c>
      <c r="L435" s="3" t="n">
        <f aca="false">K435*I435</f>
        <v>2931552</v>
      </c>
    </row>
    <row r="436" customFormat="false" ht="12.75" hidden="false" customHeight="false" outlineLevel="0" collapsed="false">
      <c r="A436" s="1" t="s">
        <v>669</v>
      </c>
      <c r="B436" s="1" t="s">
        <v>32</v>
      </c>
      <c r="C436" s="2" t="s">
        <v>672</v>
      </c>
      <c r="D436" s="16" t="n">
        <v>42488</v>
      </c>
      <c r="E436" s="1" t="s">
        <v>673</v>
      </c>
      <c r="F436" s="16" t="n">
        <v>42489</v>
      </c>
      <c r="G436" s="16" t="n">
        <f aca="false">F436+60</f>
        <v>42549</v>
      </c>
      <c r="H436" s="3" t="n">
        <v>3168</v>
      </c>
      <c r="I436" s="3" t="n">
        <v>2880</v>
      </c>
      <c r="J436" s="16" t="n">
        <v>42767</v>
      </c>
      <c r="K436" s="1" t="n">
        <f aca="false">J436-G436</f>
        <v>218</v>
      </c>
      <c r="L436" s="3" t="n">
        <f aca="false">K436*I436</f>
        <v>627840</v>
      </c>
    </row>
    <row r="437" customFormat="false" ht="12.75" hidden="false" customHeight="false" outlineLevel="0" collapsed="false">
      <c r="A437" s="1" t="s">
        <v>669</v>
      </c>
      <c r="B437" s="1" t="s">
        <v>13</v>
      </c>
      <c r="C437" s="2" t="s">
        <v>674</v>
      </c>
      <c r="D437" s="16" t="n">
        <v>42501</v>
      </c>
      <c r="E437" s="1" t="s">
        <v>675</v>
      </c>
      <c r="F437" s="16" t="n">
        <v>42502</v>
      </c>
      <c r="G437" s="16" t="n">
        <f aca="false">F437+60</f>
        <v>42562</v>
      </c>
      <c r="H437" s="3" t="n">
        <v>2411.2</v>
      </c>
      <c r="I437" s="3" t="n">
        <v>2192</v>
      </c>
      <c r="J437" s="16" t="n">
        <v>42767</v>
      </c>
      <c r="K437" s="1" t="n">
        <f aca="false">J437-G437</f>
        <v>205</v>
      </c>
      <c r="L437" s="3" t="n">
        <f aca="false">K437*I437</f>
        <v>449360</v>
      </c>
    </row>
    <row r="438" customFormat="false" ht="12.75" hidden="false" customHeight="false" outlineLevel="0" collapsed="false">
      <c r="A438" s="1" t="s">
        <v>669</v>
      </c>
      <c r="B438" s="1" t="s">
        <v>13</v>
      </c>
      <c r="C438" s="2" t="s">
        <v>676</v>
      </c>
      <c r="D438" s="16" t="n">
        <v>42642</v>
      </c>
      <c r="E438" s="1" t="s">
        <v>677</v>
      </c>
      <c r="F438" s="16" t="n">
        <v>42657</v>
      </c>
      <c r="G438" s="16" t="n">
        <f aca="false">F438+60</f>
        <v>42717</v>
      </c>
      <c r="H438" s="3" t="n">
        <v>660</v>
      </c>
      <c r="I438" s="3" t="n">
        <v>600</v>
      </c>
      <c r="J438" s="16" t="n">
        <v>42767</v>
      </c>
      <c r="K438" s="1" t="n">
        <f aca="false">J438-G438</f>
        <v>50</v>
      </c>
      <c r="L438" s="3" t="n">
        <f aca="false">K438*I438</f>
        <v>30000</v>
      </c>
    </row>
    <row r="439" customFormat="false" ht="12.75" hidden="false" customHeight="false" outlineLevel="0" collapsed="false">
      <c r="A439" s="1" t="s">
        <v>669</v>
      </c>
      <c r="B439" s="1" t="s">
        <v>13</v>
      </c>
      <c r="C439" s="2" t="s">
        <v>678</v>
      </c>
      <c r="D439" s="16" t="n">
        <v>42642</v>
      </c>
      <c r="E439" s="1" t="s">
        <v>679</v>
      </c>
      <c r="F439" s="16" t="n">
        <v>42657</v>
      </c>
      <c r="G439" s="16" t="n">
        <f aca="false">F439+60</f>
        <v>42717</v>
      </c>
      <c r="H439" s="3" t="n">
        <v>633.6</v>
      </c>
      <c r="I439" s="3" t="n">
        <v>576</v>
      </c>
      <c r="J439" s="16" t="n">
        <v>42767</v>
      </c>
      <c r="K439" s="1" t="n">
        <f aca="false">J439-G439</f>
        <v>50</v>
      </c>
      <c r="L439" s="3" t="n">
        <f aca="false">K439*I439</f>
        <v>28800</v>
      </c>
    </row>
    <row r="440" customFormat="false" ht="12.75" hidden="false" customHeight="false" outlineLevel="0" collapsed="false">
      <c r="A440" s="1" t="s">
        <v>669</v>
      </c>
      <c r="B440" s="1" t="s">
        <v>13</v>
      </c>
      <c r="C440" s="2" t="s">
        <v>680</v>
      </c>
      <c r="D440" s="16" t="n">
        <v>42642</v>
      </c>
      <c r="E440" s="1" t="s">
        <v>681</v>
      </c>
      <c r="F440" s="16" t="n">
        <v>42657</v>
      </c>
      <c r="G440" s="16" t="n">
        <f aca="false">F440+60</f>
        <v>42717</v>
      </c>
      <c r="H440" s="3" t="n">
        <v>1688.28</v>
      </c>
      <c r="I440" s="3" t="n">
        <v>1534.8</v>
      </c>
      <c r="J440" s="16" t="n">
        <v>42767</v>
      </c>
      <c r="K440" s="1" t="n">
        <f aca="false">J440-G440</f>
        <v>50</v>
      </c>
      <c r="L440" s="3" t="n">
        <f aca="false">K440*I440</f>
        <v>76740</v>
      </c>
    </row>
    <row r="441" customFormat="false" ht="12.75" hidden="false" customHeight="false" outlineLevel="0" collapsed="false">
      <c r="A441" s="1" t="s">
        <v>669</v>
      </c>
      <c r="B441" s="1" t="s">
        <v>13</v>
      </c>
      <c r="C441" s="2" t="n">
        <v>8261000964</v>
      </c>
      <c r="D441" s="16" t="n">
        <v>42660</v>
      </c>
      <c r="E441" s="1" t="s">
        <v>682</v>
      </c>
      <c r="F441" s="16" t="n">
        <v>42678</v>
      </c>
      <c r="G441" s="16" t="n">
        <f aca="false">F441+60</f>
        <v>42738</v>
      </c>
      <c r="H441" s="3" t="n">
        <v>2488.8</v>
      </c>
      <c r="I441" s="3" t="n">
        <v>2040</v>
      </c>
      <c r="J441" s="16" t="n">
        <v>42794</v>
      </c>
      <c r="K441" s="1" t="n">
        <f aca="false">J441-G441</f>
        <v>56</v>
      </c>
      <c r="L441" s="3" t="n">
        <f aca="false">K441*I441</f>
        <v>114240</v>
      </c>
    </row>
    <row r="442" customFormat="false" ht="12.75" hidden="false" customHeight="false" outlineLevel="0" collapsed="false">
      <c r="A442" s="1" t="s">
        <v>669</v>
      </c>
      <c r="B442" s="1" t="s">
        <v>13</v>
      </c>
      <c r="C442" s="2" t="n">
        <v>8261000965</v>
      </c>
      <c r="D442" s="16" t="n">
        <v>42660</v>
      </c>
      <c r="E442" s="1" t="s">
        <v>683</v>
      </c>
      <c r="F442" s="16" t="n">
        <v>42678</v>
      </c>
      <c r="G442" s="16" t="n">
        <f aca="false">F442+60</f>
        <v>42738</v>
      </c>
      <c r="H442" s="3" t="n">
        <v>2648.8</v>
      </c>
      <c r="I442" s="3" t="n">
        <v>1176</v>
      </c>
      <c r="J442" s="16" t="n">
        <v>42794</v>
      </c>
      <c r="K442" s="1" t="n">
        <f aca="false">J442-G442</f>
        <v>56</v>
      </c>
      <c r="L442" s="3" t="n">
        <f aca="false">K442*I442</f>
        <v>65856</v>
      </c>
    </row>
    <row r="443" customFormat="false" ht="12.75" hidden="false" customHeight="false" outlineLevel="0" collapsed="false">
      <c r="A443" s="1" t="s">
        <v>669</v>
      </c>
      <c r="B443" s="1" t="s">
        <v>13</v>
      </c>
      <c r="C443" s="2" t="n">
        <v>8261001678</v>
      </c>
      <c r="D443" s="16" t="n">
        <v>42664</v>
      </c>
      <c r="E443" s="1" t="s">
        <v>684</v>
      </c>
      <c r="F443" s="16" t="n">
        <v>42681</v>
      </c>
      <c r="G443" s="16" t="n">
        <f aca="false">F443+60</f>
        <v>42741</v>
      </c>
      <c r="H443" s="3" t="n">
        <v>2468.4</v>
      </c>
      <c r="I443" s="3" t="n">
        <v>2244</v>
      </c>
      <c r="J443" s="16" t="n">
        <v>42794</v>
      </c>
      <c r="K443" s="1" t="n">
        <f aca="false">J443-G443</f>
        <v>53</v>
      </c>
      <c r="L443" s="3" t="n">
        <f aca="false">K443*I443</f>
        <v>118932</v>
      </c>
    </row>
    <row r="444" customFormat="false" ht="12.75" hidden="false" customHeight="false" outlineLevel="0" collapsed="false">
      <c r="A444" s="1" t="s">
        <v>669</v>
      </c>
      <c r="B444" s="1" t="s">
        <v>13</v>
      </c>
      <c r="C444" s="2" t="n">
        <v>8261002211</v>
      </c>
      <c r="D444" s="16" t="n">
        <v>42667</v>
      </c>
      <c r="E444" s="1" t="s">
        <v>685</v>
      </c>
      <c r="F444" s="16" t="n">
        <v>42681</v>
      </c>
      <c r="G444" s="16" t="n">
        <f aca="false">F444+60</f>
        <v>42741</v>
      </c>
      <c r="H444" s="3" t="n">
        <v>198</v>
      </c>
      <c r="I444" s="3" t="n">
        <v>180</v>
      </c>
      <c r="J444" s="16" t="n">
        <v>42794</v>
      </c>
      <c r="K444" s="1" t="n">
        <f aca="false">J444-G444</f>
        <v>53</v>
      </c>
      <c r="L444" s="3" t="n">
        <f aca="false">K444*I444</f>
        <v>9540</v>
      </c>
    </row>
    <row r="445" customFormat="false" ht="12.75" hidden="false" customHeight="false" outlineLevel="0" collapsed="false">
      <c r="A445" s="1" t="s">
        <v>669</v>
      </c>
      <c r="B445" s="1" t="s">
        <v>13</v>
      </c>
      <c r="C445" s="2" t="n">
        <v>8261002212</v>
      </c>
      <c r="D445" s="16" t="n">
        <v>42668</v>
      </c>
      <c r="E445" s="1" t="s">
        <v>686</v>
      </c>
      <c r="F445" s="16" t="n">
        <v>42681</v>
      </c>
      <c r="G445" s="16" t="n">
        <f aca="false">F445+60</f>
        <v>42741</v>
      </c>
      <c r="H445" s="3" t="n">
        <v>3960</v>
      </c>
      <c r="I445" s="3" t="n">
        <v>3600</v>
      </c>
      <c r="J445" s="16" t="n">
        <v>42794</v>
      </c>
      <c r="K445" s="1" t="n">
        <f aca="false">J445-G445</f>
        <v>53</v>
      </c>
      <c r="L445" s="3" t="n">
        <f aca="false">K445*I445</f>
        <v>190800</v>
      </c>
    </row>
    <row r="446" customFormat="false" ht="12.75" hidden="false" customHeight="false" outlineLevel="0" collapsed="false">
      <c r="A446" s="1" t="s">
        <v>669</v>
      </c>
      <c r="B446" s="1" t="s">
        <v>13</v>
      </c>
      <c r="C446" s="2" t="n">
        <v>8261002677</v>
      </c>
      <c r="D446" s="16" t="n">
        <v>42670</v>
      </c>
      <c r="E446" s="1" t="s">
        <v>687</v>
      </c>
      <c r="F446" s="16" t="n">
        <v>42681</v>
      </c>
      <c r="G446" s="16" t="n">
        <f aca="false">F446+60</f>
        <v>42741</v>
      </c>
      <c r="H446" s="3" t="n">
        <v>1452</v>
      </c>
      <c r="I446" s="3" t="n">
        <v>1320</v>
      </c>
      <c r="J446" s="16" t="n">
        <v>42794</v>
      </c>
      <c r="K446" s="1" t="n">
        <f aca="false">J446-G446</f>
        <v>53</v>
      </c>
      <c r="L446" s="3" t="n">
        <f aca="false">K446*I446</f>
        <v>69960</v>
      </c>
    </row>
    <row r="447" customFormat="false" ht="12.75" hidden="false" customHeight="false" outlineLevel="0" collapsed="false">
      <c r="A447" s="1" t="s">
        <v>669</v>
      </c>
      <c r="B447" s="1" t="s">
        <v>13</v>
      </c>
      <c r="C447" s="2" t="n">
        <v>8261003422</v>
      </c>
      <c r="D447" s="16" t="n">
        <v>42674</v>
      </c>
      <c r="E447" s="1" t="s">
        <v>688</v>
      </c>
      <c r="F447" s="16" t="n">
        <v>42681</v>
      </c>
      <c r="G447" s="16" t="n">
        <f aca="false">F447+60</f>
        <v>42741</v>
      </c>
      <c r="H447" s="3" t="n">
        <v>2772</v>
      </c>
      <c r="I447" s="3" t="n">
        <v>2520</v>
      </c>
      <c r="J447" s="16" t="n">
        <v>42794</v>
      </c>
      <c r="K447" s="1" t="n">
        <f aca="false">J447-G447</f>
        <v>53</v>
      </c>
      <c r="L447" s="3" t="n">
        <f aca="false">K447*I447</f>
        <v>133560</v>
      </c>
    </row>
    <row r="448" customFormat="false" ht="12.75" hidden="false" customHeight="false" outlineLevel="0" collapsed="false">
      <c r="A448" s="1" t="s">
        <v>669</v>
      </c>
      <c r="B448" s="1" t="s">
        <v>13</v>
      </c>
      <c r="C448" s="2" t="n">
        <v>8261003423</v>
      </c>
      <c r="D448" s="16" t="n">
        <v>42674</v>
      </c>
      <c r="E448" s="1" t="s">
        <v>689</v>
      </c>
      <c r="F448" s="16" t="n">
        <v>42681</v>
      </c>
      <c r="G448" s="16" t="n">
        <f aca="false">F448+60</f>
        <v>42741</v>
      </c>
      <c r="H448" s="3" t="n">
        <v>792</v>
      </c>
      <c r="I448" s="3" t="n">
        <v>720</v>
      </c>
      <c r="J448" s="16" t="n">
        <v>42794</v>
      </c>
      <c r="K448" s="1" t="n">
        <f aca="false">J448-G448</f>
        <v>53</v>
      </c>
      <c r="L448" s="3" t="n">
        <f aca="false">K448*I448</f>
        <v>38160</v>
      </c>
    </row>
    <row r="449" customFormat="false" ht="12.75" hidden="false" customHeight="false" outlineLevel="0" collapsed="false">
      <c r="A449" s="1" t="s">
        <v>669</v>
      </c>
      <c r="B449" s="1" t="s">
        <v>13</v>
      </c>
      <c r="C449" s="2" t="n">
        <v>8261003791</v>
      </c>
      <c r="D449" s="16" t="n">
        <v>42676</v>
      </c>
      <c r="E449" s="1" t="s">
        <v>690</v>
      </c>
      <c r="F449" s="16" t="n">
        <v>42681</v>
      </c>
      <c r="G449" s="16" t="n">
        <f aca="false">F449+60</f>
        <v>42741</v>
      </c>
      <c r="H449" s="3" t="n">
        <v>9768</v>
      </c>
      <c r="I449" s="3" t="n">
        <v>8880</v>
      </c>
      <c r="J449" s="16" t="n">
        <v>42794</v>
      </c>
      <c r="K449" s="1" t="n">
        <f aca="false">J449-G449</f>
        <v>53</v>
      </c>
      <c r="L449" s="3" t="n">
        <f aca="false">K449*I449</f>
        <v>470640</v>
      </c>
    </row>
    <row r="450" customFormat="false" ht="12.75" hidden="false" customHeight="false" outlineLevel="0" collapsed="false">
      <c r="A450" s="1" t="s">
        <v>669</v>
      </c>
      <c r="B450" s="1" t="s">
        <v>13</v>
      </c>
      <c r="C450" s="2" t="n">
        <v>8261004235</v>
      </c>
      <c r="D450" s="16" t="n">
        <v>42681</v>
      </c>
      <c r="E450" s="1" t="s">
        <v>691</v>
      </c>
      <c r="F450" s="16" t="n">
        <v>42695</v>
      </c>
      <c r="G450" s="16" t="n">
        <f aca="false">F450+60</f>
        <v>42755</v>
      </c>
      <c r="H450" s="3" t="n">
        <v>4726.48</v>
      </c>
      <c r="I450" s="3" t="n">
        <v>4296.8</v>
      </c>
      <c r="J450" s="16" t="n">
        <v>42794</v>
      </c>
      <c r="K450" s="1" t="n">
        <f aca="false">J450-G450</f>
        <v>39</v>
      </c>
      <c r="L450" s="3" t="n">
        <f aca="false">K450*I450</f>
        <v>167575.2</v>
      </c>
    </row>
    <row r="451" customFormat="false" ht="12.75" hidden="false" customHeight="false" outlineLevel="0" collapsed="false">
      <c r="A451" s="1" t="s">
        <v>669</v>
      </c>
      <c r="B451" s="1" t="s">
        <v>13</v>
      </c>
      <c r="C451" s="2" t="n">
        <v>8261004501</v>
      </c>
      <c r="D451" s="16" t="n">
        <v>42683</v>
      </c>
      <c r="E451" s="1" t="s">
        <v>692</v>
      </c>
      <c r="F451" s="16" t="n">
        <v>42695</v>
      </c>
      <c r="G451" s="16" t="n">
        <f aca="false">F451+60</f>
        <v>42755</v>
      </c>
      <c r="H451" s="3" t="n">
        <v>2074</v>
      </c>
      <c r="I451" s="3" t="n">
        <v>1700</v>
      </c>
      <c r="J451" s="16" t="n">
        <v>42794</v>
      </c>
      <c r="K451" s="1" t="n">
        <f aca="false">J451-G451</f>
        <v>39</v>
      </c>
      <c r="L451" s="3" t="n">
        <f aca="false">K451*I451</f>
        <v>66300</v>
      </c>
    </row>
    <row r="452" customFormat="false" ht="12.75" hidden="false" customHeight="false" outlineLevel="0" collapsed="false">
      <c r="A452" s="1" t="s">
        <v>669</v>
      </c>
      <c r="B452" s="1" t="s">
        <v>13</v>
      </c>
      <c r="C452" s="2" t="n">
        <v>8261005433</v>
      </c>
      <c r="D452" s="16" t="n">
        <v>42690</v>
      </c>
      <c r="E452" s="1" t="s">
        <v>693</v>
      </c>
      <c r="F452" s="16" t="n">
        <v>42697</v>
      </c>
      <c r="G452" s="16" t="n">
        <f aca="false">F452+60</f>
        <v>42757</v>
      </c>
      <c r="H452" s="3" t="n">
        <v>844.8</v>
      </c>
      <c r="I452" s="3" t="n">
        <v>768</v>
      </c>
      <c r="J452" s="16" t="n">
        <v>42794</v>
      </c>
      <c r="K452" s="1" t="n">
        <f aca="false">J452-G452</f>
        <v>37</v>
      </c>
      <c r="L452" s="3" t="n">
        <f aca="false">K452*I452</f>
        <v>28416</v>
      </c>
    </row>
    <row r="453" customFormat="false" ht="12.75" hidden="false" customHeight="false" outlineLevel="0" collapsed="false">
      <c r="A453" s="1" t="s">
        <v>669</v>
      </c>
      <c r="B453" s="1" t="s">
        <v>13</v>
      </c>
      <c r="C453" s="2" t="n">
        <v>8261005434</v>
      </c>
      <c r="D453" s="16" t="n">
        <v>42690</v>
      </c>
      <c r="E453" s="1" t="s">
        <v>694</v>
      </c>
      <c r="F453" s="16" t="n">
        <v>42697</v>
      </c>
      <c r="G453" s="16" t="n">
        <f aca="false">F453+60</f>
        <v>42757</v>
      </c>
      <c r="H453" s="3" t="n">
        <v>1848</v>
      </c>
      <c r="I453" s="3" t="n">
        <v>1680</v>
      </c>
      <c r="J453" s="16" t="n">
        <v>42794</v>
      </c>
      <c r="K453" s="1" t="n">
        <f aca="false">J453-G453</f>
        <v>37</v>
      </c>
      <c r="L453" s="3" t="n">
        <f aca="false">K453*I453</f>
        <v>62160</v>
      </c>
    </row>
    <row r="454" customFormat="false" ht="12.75" hidden="false" customHeight="false" outlineLevel="0" collapsed="false">
      <c r="A454" s="1" t="s">
        <v>669</v>
      </c>
      <c r="B454" s="1" t="s">
        <v>13</v>
      </c>
      <c r="C454" s="2" t="n">
        <v>8261006803</v>
      </c>
      <c r="D454" s="16" t="n">
        <v>42698</v>
      </c>
      <c r="E454" s="1" t="s">
        <v>695</v>
      </c>
      <c r="F454" s="16" t="n">
        <v>42702</v>
      </c>
      <c r="G454" s="16" t="n">
        <f aca="false">F454+60</f>
        <v>42762</v>
      </c>
      <c r="H454" s="3" t="n">
        <v>563.2</v>
      </c>
      <c r="I454" s="3" t="n">
        <v>512</v>
      </c>
      <c r="J454" s="16" t="n">
        <v>42794</v>
      </c>
      <c r="K454" s="1" t="n">
        <f aca="false">J454-G454</f>
        <v>32</v>
      </c>
      <c r="L454" s="3" t="n">
        <f aca="false">K454*I454</f>
        <v>16384</v>
      </c>
    </row>
    <row r="455" customFormat="false" ht="12.75" hidden="false" customHeight="false" outlineLevel="0" collapsed="false">
      <c r="A455" s="1" t="s">
        <v>669</v>
      </c>
      <c r="B455" s="1" t="s">
        <v>13</v>
      </c>
      <c r="C455" s="2" t="n">
        <v>8261006804</v>
      </c>
      <c r="D455" s="16" t="n">
        <v>42698</v>
      </c>
      <c r="E455" s="1" t="s">
        <v>696</v>
      </c>
      <c r="F455" s="16" t="n">
        <v>42702</v>
      </c>
      <c r="G455" s="16" t="n">
        <f aca="false">F455+60</f>
        <v>42762</v>
      </c>
      <c r="H455" s="3" t="n">
        <v>2400.96</v>
      </c>
      <c r="I455" s="3" t="n">
        <v>1968</v>
      </c>
      <c r="J455" s="16" t="n">
        <v>42794</v>
      </c>
      <c r="K455" s="1" t="n">
        <f aca="false">J455-G455</f>
        <v>32</v>
      </c>
      <c r="L455" s="3" t="n">
        <f aca="false">K455*I455</f>
        <v>62976</v>
      </c>
    </row>
    <row r="456" customFormat="false" ht="12.75" hidden="false" customHeight="false" outlineLevel="0" collapsed="false">
      <c r="A456" s="1" t="s">
        <v>669</v>
      </c>
      <c r="B456" s="1" t="s">
        <v>13</v>
      </c>
      <c r="C456" s="2" t="n">
        <v>8261007159</v>
      </c>
      <c r="D456" s="16" t="n">
        <v>42699</v>
      </c>
      <c r="E456" s="1" t="s">
        <v>697</v>
      </c>
      <c r="F456" s="16" t="n">
        <v>42702</v>
      </c>
      <c r="G456" s="16" t="n">
        <f aca="false">F456+60</f>
        <v>42762</v>
      </c>
      <c r="H456" s="3" t="n">
        <v>1980</v>
      </c>
      <c r="I456" s="3" t="n">
        <v>1800</v>
      </c>
      <c r="J456" s="16" t="n">
        <v>42794</v>
      </c>
      <c r="K456" s="1" t="n">
        <f aca="false">J456-G456</f>
        <v>32</v>
      </c>
      <c r="L456" s="3" t="n">
        <f aca="false">K456*I456</f>
        <v>57600</v>
      </c>
    </row>
    <row r="457" customFormat="false" ht="12.75" hidden="false" customHeight="false" outlineLevel="0" collapsed="false">
      <c r="A457" s="1" t="s">
        <v>669</v>
      </c>
      <c r="B457" s="1" t="s">
        <v>28</v>
      </c>
      <c r="C457" s="2" t="n">
        <v>2261000095</v>
      </c>
      <c r="D457" s="16" t="n">
        <v>42744</v>
      </c>
      <c r="E457" s="1" t="s">
        <v>698</v>
      </c>
      <c r="F457" s="16" t="n">
        <v>42746</v>
      </c>
      <c r="G457" s="16" t="n">
        <f aca="false">F457+60</f>
        <v>42806</v>
      </c>
      <c r="H457" s="3" t="n">
        <v>-1848</v>
      </c>
      <c r="I457" s="3" t="n">
        <v>-1680</v>
      </c>
      <c r="J457" s="16" t="n">
        <v>42794</v>
      </c>
      <c r="K457" s="1" t="n">
        <f aca="false">J457-G457</f>
        <v>-12</v>
      </c>
      <c r="L457" s="3" t="n">
        <f aca="false">K457*I457</f>
        <v>20160</v>
      </c>
    </row>
    <row r="458" customFormat="false" ht="12.75" hidden="false" customHeight="false" outlineLevel="0" collapsed="false">
      <c r="A458" s="1" t="s">
        <v>699</v>
      </c>
      <c r="B458" s="1" t="s">
        <v>13</v>
      </c>
      <c r="C458" s="2" t="n">
        <v>1180233846</v>
      </c>
      <c r="D458" s="16" t="n">
        <v>42643</v>
      </c>
      <c r="E458" s="1" t="s">
        <v>700</v>
      </c>
      <c r="F458" s="16" t="n">
        <v>42644</v>
      </c>
      <c r="G458" s="16" t="n">
        <f aca="false">F458+60</f>
        <v>42704</v>
      </c>
      <c r="H458" s="3" t="n">
        <v>5961.12</v>
      </c>
      <c r="I458" s="3" t="n">
        <v>5419.2</v>
      </c>
      <c r="J458" s="16" t="n">
        <v>42769</v>
      </c>
      <c r="K458" s="1" t="n">
        <f aca="false">J458-G458</f>
        <v>65</v>
      </c>
      <c r="L458" s="3" t="n">
        <f aca="false">K458*I458</f>
        <v>352248</v>
      </c>
    </row>
    <row r="459" customFormat="false" ht="12.75" hidden="false" customHeight="false" outlineLevel="0" collapsed="false">
      <c r="A459" s="1" t="s">
        <v>701</v>
      </c>
      <c r="B459" s="1" t="s">
        <v>13</v>
      </c>
      <c r="C459" s="2" t="s">
        <v>702</v>
      </c>
      <c r="D459" s="16" t="n">
        <v>42664</v>
      </c>
      <c r="E459" s="1" t="s">
        <v>703</v>
      </c>
      <c r="F459" s="16" t="n">
        <v>42683</v>
      </c>
      <c r="G459" s="16" t="n">
        <f aca="false">F459+60</f>
        <v>42743</v>
      </c>
      <c r="H459" s="3" t="n">
        <v>5754.5</v>
      </c>
      <c r="I459" s="3" t="n">
        <v>4716.8</v>
      </c>
      <c r="J459" s="16" t="n">
        <v>42793</v>
      </c>
      <c r="K459" s="1" t="n">
        <f aca="false">J459-G459</f>
        <v>50</v>
      </c>
      <c r="L459" s="3" t="n">
        <f aca="false">K459*I459</f>
        <v>235840</v>
      </c>
    </row>
    <row r="460" customFormat="false" ht="12.75" hidden="false" customHeight="false" outlineLevel="0" collapsed="false">
      <c r="A460" s="1" t="s">
        <v>701</v>
      </c>
      <c r="B460" s="1" t="s">
        <v>13</v>
      </c>
      <c r="C460" s="2" t="s">
        <v>704</v>
      </c>
      <c r="D460" s="16" t="n">
        <v>42664</v>
      </c>
      <c r="E460" s="1" t="s">
        <v>705</v>
      </c>
      <c r="F460" s="16" t="n">
        <v>42683</v>
      </c>
      <c r="G460" s="16" t="n">
        <f aca="false">F460+60</f>
        <v>42743</v>
      </c>
      <c r="H460" s="3" t="n">
        <v>5368</v>
      </c>
      <c r="I460" s="3" t="n">
        <v>4400</v>
      </c>
      <c r="J460" s="16" t="n">
        <v>42793</v>
      </c>
      <c r="K460" s="1" t="n">
        <f aca="false">J460-G460</f>
        <v>50</v>
      </c>
      <c r="L460" s="3" t="n">
        <f aca="false">K460*I460</f>
        <v>220000</v>
      </c>
    </row>
    <row r="461" customFormat="false" ht="12.75" hidden="false" customHeight="false" outlineLevel="0" collapsed="false">
      <c r="A461" s="1" t="s">
        <v>706</v>
      </c>
      <c r="B461" s="1" t="s">
        <v>13</v>
      </c>
      <c r="C461" s="2" t="n">
        <v>740476148</v>
      </c>
      <c r="D461" s="16" t="n">
        <v>42677</v>
      </c>
      <c r="E461" s="1" t="s">
        <v>707</v>
      </c>
      <c r="F461" s="16" t="n">
        <v>42678</v>
      </c>
      <c r="G461" s="16" t="n">
        <f aca="false">F461+60</f>
        <v>42738</v>
      </c>
      <c r="H461" s="3" t="n">
        <v>18007.2</v>
      </c>
      <c r="I461" s="3" t="n">
        <v>14760</v>
      </c>
      <c r="J461" s="16" t="n">
        <v>42794</v>
      </c>
      <c r="K461" s="1" t="n">
        <f aca="false">J461-G461</f>
        <v>56</v>
      </c>
      <c r="L461" s="3" t="n">
        <f aca="false">K461*I461</f>
        <v>826560</v>
      </c>
    </row>
    <row r="462" customFormat="false" ht="12.75" hidden="false" customHeight="false" outlineLevel="0" collapsed="false">
      <c r="A462" s="1" t="s">
        <v>706</v>
      </c>
      <c r="B462" s="1" t="s">
        <v>13</v>
      </c>
      <c r="C462" s="2" t="n">
        <v>740485989</v>
      </c>
      <c r="D462" s="16" t="n">
        <v>42739</v>
      </c>
      <c r="E462" s="1" t="s">
        <v>708</v>
      </c>
      <c r="F462" s="16" t="n">
        <v>42745</v>
      </c>
      <c r="G462" s="16" t="n">
        <f aca="false">F462+60</f>
        <v>42805</v>
      </c>
      <c r="H462" s="3" t="n">
        <v>2995.34</v>
      </c>
      <c r="I462" s="3" t="n">
        <v>2455.2</v>
      </c>
      <c r="J462" s="16" t="n">
        <v>42796</v>
      </c>
      <c r="K462" s="1" t="n">
        <f aca="false">J462-G462</f>
        <v>-9</v>
      </c>
      <c r="L462" s="3" t="n">
        <f aca="false">K462*I462</f>
        <v>-22096.8</v>
      </c>
    </row>
    <row r="463" customFormat="false" ht="12.75" hidden="false" customHeight="false" outlineLevel="0" collapsed="false">
      <c r="A463" s="1" t="s">
        <v>709</v>
      </c>
      <c r="B463" s="1" t="s">
        <v>13</v>
      </c>
      <c r="C463" s="2" t="n">
        <v>4800217056</v>
      </c>
      <c r="D463" s="16" t="n">
        <v>42778</v>
      </c>
      <c r="E463" s="1" t="s">
        <v>710</v>
      </c>
      <c r="F463" s="16" t="n">
        <v>42780</v>
      </c>
      <c r="G463" s="16" t="n">
        <f aca="false">F463+60</f>
        <v>42840</v>
      </c>
      <c r="H463" s="3" t="n">
        <v>135.98</v>
      </c>
      <c r="I463" s="3" t="n">
        <v>111.46</v>
      </c>
      <c r="J463" s="16" t="n">
        <v>42804</v>
      </c>
      <c r="K463" s="1" t="n">
        <f aca="false">J463-G463</f>
        <v>-36</v>
      </c>
      <c r="L463" s="3" t="n">
        <f aca="false">K463*I463</f>
        <v>-4012.56</v>
      </c>
    </row>
    <row r="464" customFormat="false" ht="12.75" hidden="false" customHeight="false" outlineLevel="0" collapsed="false">
      <c r="A464" s="1" t="s">
        <v>709</v>
      </c>
      <c r="B464" s="1" t="s">
        <v>13</v>
      </c>
      <c r="C464" s="2" t="n">
        <v>4800238728</v>
      </c>
      <c r="D464" s="16" t="n">
        <v>42778</v>
      </c>
      <c r="E464" s="1" t="s">
        <v>711</v>
      </c>
      <c r="F464" s="16" t="n">
        <v>42780</v>
      </c>
      <c r="G464" s="16" t="n">
        <f aca="false">F464+60</f>
        <v>42840</v>
      </c>
      <c r="H464" s="3" t="n">
        <v>111.07</v>
      </c>
      <c r="I464" s="3" t="n">
        <v>91.04</v>
      </c>
      <c r="J464" s="16" t="n">
        <v>42804</v>
      </c>
      <c r="K464" s="1" t="n">
        <f aca="false">J464-G464</f>
        <v>-36</v>
      </c>
      <c r="L464" s="3" t="n">
        <f aca="false">K464*I464</f>
        <v>-3277.44</v>
      </c>
    </row>
    <row r="465" customFormat="false" ht="12.75" hidden="false" customHeight="false" outlineLevel="0" collapsed="false">
      <c r="A465" s="1" t="s">
        <v>712</v>
      </c>
      <c r="B465" s="1" t="s">
        <v>13</v>
      </c>
      <c r="C465" s="2" t="s">
        <v>713</v>
      </c>
      <c r="D465" s="16" t="n">
        <v>42653</v>
      </c>
      <c r="E465" s="1" t="s">
        <v>714</v>
      </c>
      <c r="F465" s="16" t="n">
        <v>42654</v>
      </c>
      <c r="G465" s="16" t="n">
        <f aca="false">F465+60</f>
        <v>42714</v>
      </c>
      <c r="H465" s="3" t="n">
        <v>3989.4</v>
      </c>
      <c r="I465" s="3" t="n">
        <v>3270</v>
      </c>
      <c r="J465" s="16" t="n">
        <v>42767</v>
      </c>
      <c r="K465" s="1" t="n">
        <f aca="false">J465-G465</f>
        <v>53</v>
      </c>
      <c r="L465" s="3" t="n">
        <f aca="false">K465*I465</f>
        <v>173310</v>
      </c>
    </row>
    <row r="466" customFormat="false" ht="12.75" hidden="false" customHeight="false" outlineLevel="0" collapsed="false">
      <c r="A466" s="1" t="s">
        <v>715</v>
      </c>
      <c r="B466" s="1" t="s">
        <v>13</v>
      </c>
      <c r="C466" s="2" t="s">
        <v>716</v>
      </c>
      <c r="D466" s="16" t="n">
        <v>42643</v>
      </c>
      <c r="E466" s="1" t="s">
        <v>717</v>
      </c>
      <c r="F466" s="16" t="n">
        <v>42646</v>
      </c>
      <c r="G466" s="16" t="n">
        <f aca="false">F466+60</f>
        <v>42706</v>
      </c>
      <c r="H466" s="3" t="n">
        <v>585.6</v>
      </c>
      <c r="I466" s="3" t="n">
        <v>480</v>
      </c>
      <c r="J466" s="16" t="n">
        <v>42767</v>
      </c>
      <c r="K466" s="1" t="n">
        <f aca="false">J466-G466</f>
        <v>61</v>
      </c>
      <c r="L466" s="3" t="n">
        <f aca="false">K466*I466</f>
        <v>29280</v>
      </c>
    </row>
    <row r="467" customFormat="false" ht="12.75" hidden="false" customHeight="false" outlineLevel="0" collapsed="false">
      <c r="A467" s="1" t="s">
        <v>718</v>
      </c>
      <c r="B467" s="1" t="s">
        <v>13</v>
      </c>
      <c r="C467" s="2" t="s">
        <v>719</v>
      </c>
      <c r="D467" s="16" t="n">
        <v>42643</v>
      </c>
      <c r="E467" s="1" t="s">
        <v>720</v>
      </c>
      <c r="F467" s="16" t="n">
        <v>42649</v>
      </c>
      <c r="G467" s="16" t="n">
        <f aca="false">F467+60</f>
        <v>42709</v>
      </c>
      <c r="H467" s="3" t="n">
        <v>1216.95</v>
      </c>
      <c r="I467" s="3" t="n">
        <v>997.5</v>
      </c>
      <c r="J467" s="16" t="n">
        <v>42768</v>
      </c>
      <c r="K467" s="1" t="n">
        <f aca="false">J467-G467</f>
        <v>59</v>
      </c>
      <c r="L467" s="3" t="n">
        <f aca="false">K467*I467</f>
        <v>58852.5</v>
      </c>
    </row>
    <row r="468" customFormat="false" ht="12.75" hidden="false" customHeight="false" outlineLevel="0" collapsed="false">
      <c r="A468" s="1" t="s">
        <v>721</v>
      </c>
      <c r="B468" s="1" t="s">
        <v>32</v>
      </c>
      <c r="C468" s="2" t="n">
        <v>187482</v>
      </c>
      <c r="D468" s="16" t="n">
        <v>41835</v>
      </c>
      <c r="F468" s="16" t="n">
        <v>41842</v>
      </c>
      <c r="G468" s="16" t="n">
        <f aca="false">F468+60</f>
        <v>41902</v>
      </c>
      <c r="H468" s="3" t="n">
        <v>1144</v>
      </c>
      <c r="I468" s="3" t="n">
        <v>1144</v>
      </c>
      <c r="J468" s="16" t="n">
        <v>42772</v>
      </c>
      <c r="K468" s="1" t="n">
        <f aca="false">J468-G468</f>
        <v>870</v>
      </c>
      <c r="L468" s="3" t="n">
        <f aca="false">K468*I468</f>
        <v>995280</v>
      </c>
    </row>
    <row r="469" customFormat="false" ht="12.75" hidden="false" customHeight="false" outlineLevel="0" collapsed="false">
      <c r="A469" s="1" t="s">
        <v>722</v>
      </c>
      <c r="B469" s="1" t="s">
        <v>13</v>
      </c>
      <c r="C469" s="2" t="n">
        <v>450</v>
      </c>
      <c r="D469" s="16" t="n">
        <v>42646</v>
      </c>
      <c r="E469" s="1" t="s">
        <v>723</v>
      </c>
      <c r="F469" s="16" t="n">
        <v>42695</v>
      </c>
      <c r="G469" s="16" t="n">
        <f aca="false">F469+60</f>
        <v>42755</v>
      </c>
      <c r="H469" s="3" t="n">
        <v>3965</v>
      </c>
      <c r="I469" s="3" t="n">
        <v>3250</v>
      </c>
      <c r="J469" s="16" t="n">
        <v>42794</v>
      </c>
      <c r="K469" s="1" t="n">
        <f aca="false">J469-G469</f>
        <v>39</v>
      </c>
      <c r="L469" s="3" t="n">
        <f aca="false">K469*I469</f>
        <v>126750</v>
      </c>
    </row>
    <row r="470" customFormat="false" ht="12.75" hidden="false" customHeight="false" outlineLevel="0" collapsed="false">
      <c r="A470" s="1" t="s">
        <v>722</v>
      </c>
      <c r="B470" s="1" t="s">
        <v>13</v>
      </c>
      <c r="C470" s="2" t="n">
        <v>522</v>
      </c>
      <c r="D470" s="16" t="n">
        <v>42690</v>
      </c>
      <c r="E470" s="1" t="s">
        <v>724</v>
      </c>
      <c r="F470" s="16" t="n">
        <v>42718</v>
      </c>
      <c r="G470" s="16" t="n">
        <f aca="false">F470+60</f>
        <v>42778</v>
      </c>
      <c r="H470" s="3" t="n">
        <v>2043.13</v>
      </c>
      <c r="I470" s="3" t="n">
        <v>1674.7</v>
      </c>
      <c r="J470" s="16" t="n">
        <v>42773</v>
      </c>
      <c r="K470" s="1" t="n">
        <f aca="false">J470-G470</f>
        <v>-5</v>
      </c>
      <c r="L470" s="3" t="n">
        <f aca="false">K470*I470</f>
        <v>-8373.5</v>
      </c>
    </row>
    <row r="471" customFormat="false" ht="12.75" hidden="false" customHeight="false" outlineLevel="0" collapsed="false">
      <c r="A471" s="1" t="s">
        <v>725</v>
      </c>
      <c r="B471" s="1" t="s">
        <v>13</v>
      </c>
      <c r="C471" s="2" t="n">
        <v>559</v>
      </c>
      <c r="D471" s="16" t="n">
        <v>42643</v>
      </c>
      <c r="E471" s="1" t="s">
        <v>726</v>
      </c>
      <c r="F471" s="16" t="n">
        <v>42654</v>
      </c>
      <c r="G471" s="16" t="n">
        <f aca="false">F471+60</f>
        <v>42714</v>
      </c>
      <c r="H471" s="3" t="n">
        <v>18084.06</v>
      </c>
      <c r="I471" s="3" t="n">
        <v>14823</v>
      </c>
      <c r="J471" s="16" t="n">
        <v>42767</v>
      </c>
      <c r="K471" s="1" t="n">
        <f aca="false">J471-G471</f>
        <v>53</v>
      </c>
      <c r="L471" s="3" t="n">
        <f aca="false">K471*I471</f>
        <v>785619</v>
      </c>
    </row>
    <row r="472" customFormat="false" ht="12.75" hidden="false" customHeight="false" outlineLevel="0" collapsed="false">
      <c r="A472" s="1" t="s">
        <v>727</v>
      </c>
      <c r="B472" s="1" t="s">
        <v>13</v>
      </c>
      <c r="C472" s="2" t="s">
        <v>728</v>
      </c>
      <c r="D472" s="16" t="n">
        <v>42660</v>
      </c>
      <c r="E472" s="1" t="s">
        <v>729</v>
      </c>
      <c r="F472" s="16" t="n">
        <v>42664</v>
      </c>
      <c r="G472" s="16" t="n">
        <f aca="false">F472+60</f>
        <v>42724</v>
      </c>
      <c r="H472" s="3" t="n">
        <v>10248</v>
      </c>
      <c r="I472" s="3" t="n">
        <v>8400</v>
      </c>
      <c r="J472" s="16" t="n">
        <v>42767</v>
      </c>
      <c r="K472" s="1" t="n">
        <f aca="false">J472-G472</f>
        <v>43</v>
      </c>
      <c r="L472" s="3" t="n">
        <f aca="false">K472*I472</f>
        <v>361200</v>
      </c>
    </row>
    <row r="473" customFormat="false" ht="12.75" hidden="false" customHeight="false" outlineLevel="0" collapsed="false">
      <c r="A473" s="1" t="s">
        <v>727</v>
      </c>
      <c r="B473" s="1" t="s">
        <v>13</v>
      </c>
      <c r="C473" s="2" t="s">
        <v>730</v>
      </c>
      <c r="D473" s="16" t="n">
        <v>42683</v>
      </c>
      <c r="E473" s="1" t="s">
        <v>731</v>
      </c>
      <c r="F473" s="16" t="n">
        <v>42688</v>
      </c>
      <c r="G473" s="16" t="n">
        <f aca="false">F473+60</f>
        <v>42748</v>
      </c>
      <c r="H473" s="3" t="n">
        <v>5124</v>
      </c>
      <c r="I473" s="3" t="n">
        <v>4200</v>
      </c>
      <c r="J473" s="16" t="n">
        <v>42794</v>
      </c>
      <c r="K473" s="1" t="n">
        <f aca="false">J473-G473</f>
        <v>46</v>
      </c>
      <c r="L473" s="3" t="n">
        <f aca="false">K473*I473</f>
        <v>193200</v>
      </c>
    </row>
    <row r="474" customFormat="false" ht="12.75" hidden="false" customHeight="false" outlineLevel="0" collapsed="false">
      <c r="A474" s="1" t="s">
        <v>732</v>
      </c>
      <c r="B474" s="1" t="s">
        <v>13</v>
      </c>
      <c r="C474" s="2" t="s">
        <v>733</v>
      </c>
      <c r="D474" s="16" t="n">
        <v>42738</v>
      </c>
      <c r="E474" s="1" t="s">
        <v>734</v>
      </c>
      <c r="F474" s="16" t="n">
        <v>42759</v>
      </c>
      <c r="G474" s="16" t="n">
        <f aca="false">F474+60</f>
        <v>42819</v>
      </c>
      <c r="H474" s="3" t="n">
        <v>54.91</v>
      </c>
      <c r="I474" s="3" t="n">
        <v>45</v>
      </c>
      <c r="J474" s="16" t="n">
        <v>42773</v>
      </c>
      <c r="K474" s="1" t="n">
        <f aca="false">J474-G474</f>
        <v>-46</v>
      </c>
      <c r="L474" s="3" t="n">
        <f aca="false">K474*I474</f>
        <v>-2070</v>
      </c>
    </row>
    <row r="475" customFormat="false" ht="12.75" hidden="false" customHeight="false" outlineLevel="0" collapsed="false">
      <c r="A475" s="1" t="s">
        <v>735</v>
      </c>
      <c r="B475" s="1" t="s">
        <v>13</v>
      </c>
      <c r="C475" s="2" t="n">
        <v>91612565</v>
      </c>
      <c r="D475" s="16" t="n">
        <v>42699</v>
      </c>
      <c r="E475" s="1" t="s">
        <v>736</v>
      </c>
      <c r="F475" s="16" t="n">
        <v>42703</v>
      </c>
      <c r="G475" s="16" t="n">
        <f aca="false">F475+60</f>
        <v>42763</v>
      </c>
      <c r="H475" s="3" t="n">
        <v>594.05</v>
      </c>
      <c r="I475" s="3" t="n">
        <v>571.2</v>
      </c>
      <c r="J475" s="16" t="n">
        <v>42804</v>
      </c>
      <c r="K475" s="1" t="n">
        <f aca="false">J475-G475</f>
        <v>41</v>
      </c>
      <c r="L475" s="3" t="n">
        <f aca="false">K475*I475</f>
        <v>23419.2</v>
      </c>
    </row>
    <row r="476" customFormat="false" ht="12.75" hidden="false" customHeight="false" outlineLevel="0" collapsed="false">
      <c r="A476" s="1" t="s">
        <v>737</v>
      </c>
      <c r="B476" s="1" t="s">
        <v>13</v>
      </c>
      <c r="C476" s="2" t="n">
        <v>1010948153</v>
      </c>
      <c r="D476" s="16" t="n">
        <v>42522</v>
      </c>
      <c r="E476" s="1" t="s">
        <v>738</v>
      </c>
      <c r="F476" s="16" t="n">
        <v>42523</v>
      </c>
      <c r="G476" s="16" t="n">
        <f aca="false">F476+60</f>
        <v>42583</v>
      </c>
      <c r="H476" s="3" t="n">
        <v>625.86</v>
      </c>
      <c r="I476" s="3" t="n">
        <v>513</v>
      </c>
      <c r="J476" s="16" t="n">
        <v>42768</v>
      </c>
      <c r="K476" s="1" t="n">
        <f aca="false">J476-G476</f>
        <v>185</v>
      </c>
      <c r="L476" s="3" t="n">
        <f aca="false">K476*I476</f>
        <v>94905</v>
      </c>
    </row>
    <row r="477" customFormat="false" ht="12.75" hidden="false" customHeight="false" outlineLevel="0" collapsed="false">
      <c r="A477" s="1" t="s">
        <v>737</v>
      </c>
      <c r="B477" s="1" t="s">
        <v>13</v>
      </c>
      <c r="C477" s="2" t="n">
        <v>1010970196</v>
      </c>
      <c r="D477" s="16" t="n">
        <v>42654</v>
      </c>
      <c r="E477" s="1" t="s">
        <v>739</v>
      </c>
      <c r="F477" s="16" t="n">
        <v>42655</v>
      </c>
      <c r="G477" s="16" t="n">
        <f aca="false">F477+60</f>
        <v>42715</v>
      </c>
      <c r="H477" s="3" t="n">
        <v>8189.25</v>
      </c>
      <c r="I477" s="3" t="n">
        <v>6712.5</v>
      </c>
      <c r="J477" s="16" t="n">
        <v>42768</v>
      </c>
      <c r="K477" s="1" t="n">
        <f aca="false">J477-G477</f>
        <v>53</v>
      </c>
      <c r="L477" s="3" t="n">
        <f aca="false">K477*I477</f>
        <v>355762.5</v>
      </c>
    </row>
    <row r="478" customFormat="false" ht="12.75" hidden="false" customHeight="false" outlineLevel="0" collapsed="false">
      <c r="A478" s="1" t="s">
        <v>737</v>
      </c>
      <c r="B478" s="1" t="s">
        <v>13</v>
      </c>
      <c r="C478" s="2" t="n">
        <v>1010973316</v>
      </c>
      <c r="D478" s="16" t="n">
        <v>42676</v>
      </c>
      <c r="E478" s="1" t="s">
        <v>740</v>
      </c>
      <c r="F478" s="16" t="n">
        <v>42677</v>
      </c>
      <c r="G478" s="16" t="n">
        <f aca="false">F478+60</f>
        <v>42737</v>
      </c>
      <c r="H478" s="3" t="n">
        <v>1635.47</v>
      </c>
      <c r="I478" s="3" t="n">
        <v>1340.55</v>
      </c>
      <c r="J478" s="16" t="n">
        <v>42794</v>
      </c>
      <c r="K478" s="1" t="n">
        <f aca="false">J478-G478</f>
        <v>57</v>
      </c>
      <c r="L478" s="3" t="n">
        <f aca="false">K478*I478</f>
        <v>76411.35</v>
      </c>
    </row>
    <row r="479" customFormat="false" ht="12.75" hidden="false" customHeight="false" outlineLevel="0" collapsed="false">
      <c r="A479" s="1" t="s">
        <v>737</v>
      </c>
      <c r="B479" s="1" t="s">
        <v>13</v>
      </c>
      <c r="C479" s="2" t="n">
        <v>1010974879</v>
      </c>
      <c r="D479" s="16" t="n">
        <v>42685</v>
      </c>
      <c r="E479" s="1" t="s">
        <v>741</v>
      </c>
      <c r="F479" s="16" t="n">
        <v>42686</v>
      </c>
      <c r="G479" s="16" t="n">
        <f aca="false">F479+60</f>
        <v>42746</v>
      </c>
      <c r="H479" s="3" t="n">
        <v>37565.87</v>
      </c>
      <c r="I479" s="3" t="n">
        <v>30791.7</v>
      </c>
      <c r="J479" s="16" t="n">
        <v>42794</v>
      </c>
      <c r="K479" s="1" t="n">
        <f aca="false">J479-G479</f>
        <v>48</v>
      </c>
      <c r="L479" s="3" t="n">
        <f aca="false">K479*I479</f>
        <v>1478001.6</v>
      </c>
    </row>
    <row r="480" customFormat="false" ht="12.75" hidden="false" customHeight="false" outlineLevel="0" collapsed="false">
      <c r="A480" s="1" t="s">
        <v>737</v>
      </c>
      <c r="B480" s="1" t="s">
        <v>13</v>
      </c>
      <c r="C480" s="2" t="n">
        <v>1010975617</v>
      </c>
      <c r="D480" s="16" t="n">
        <v>42691</v>
      </c>
      <c r="E480" s="1" t="s">
        <v>742</v>
      </c>
      <c r="F480" s="16" t="n">
        <v>42692</v>
      </c>
      <c r="G480" s="16" t="n">
        <f aca="false">F480+60</f>
        <v>42752</v>
      </c>
      <c r="H480" s="3" t="n">
        <v>5169.14</v>
      </c>
      <c r="I480" s="3" t="n">
        <v>4237</v>
      </c>
      <c r="J480" s="16" t="n">
        <v>42794</v>
      </c>
      <c r="K480" s="1" t="n">
        <f aca="false">J480-G480</f>
        <v>42</v>
      </c>
      <c r="L480" s="3" t="n">
        <f aca="false">K480*I480</f>
        <v>177954</v>
      </c>
    </row>
    <row r="481" customFormat="false" ht="12.75" hidden="false" customHeight="false" outlineLevel="0" collapsed="false">
      <c r="A481" s="1" t="s">
        <v>737</v>
      </c>
      <c r="B481" s="1" t="s">
        <v>13</v>
      </c>
      <c r="C481" s="2" t="n">
        <v>1010975881</v>
      </c>
      <c r="D481" s="16" t="n">
        <v>42695</v>
      </c>
      <c r="E481" s="1" t="s">
        <v>743</v>
      </c>
      <c r="F481" s="16" t="n">
        <v>42696</v>
      </c>
      <c r="G481" s="16" t="n">
        <f aca="false">F481+60</f>
        <v>42756</v>
      </c>
      <c r="H481" s="3" t="n">
        <v>456.28</v>
      </c>
      <c r="I481" s="3" t="n">
        <v>374</v>
      </c>
      <c r="J481" s="16" t="n">
        <v>42794</v>
      </c>
      <c r="K481" s="1" t="n">
        <f aca="false">J481-G481</f>
        <v>38</v>
      </c>
      <c r="L481" s="3" t="n">
        <f aca="false">K481*I481</f>
        <v>14212</v>
      </c>
    </row>
    <row r="482" customFormat="false" ht="12.75" hidden="false" customHeight="false" outlineLevel="0" collapsed="false">
      <c r="A482" s="1" t="s">
        <v>737</v>
      </c>
      <c r="B482" s="1" t="s">
        <v>13</v>
      </c>
      <c r="C482" s="2" t="n">
        <v>1010976245</v>
      </c>
      <c r="D482" s="16" t="n">
        <v>42697</v>
      </c>
      <c r="E482" s="1" t="s">
        <v>744</v>
      </c>
      <c r="F482" s="16" t="n">
        <v>42698</v>
      </c>
      <c r="G482" s="16" t="n">
        <f aca="false">F482+60</f>
        <v>42758</v>
      </c>
      <c r="H482" s="3" t="n">
        <v>447.74</v>
      </c>
      <c r="I482" s="3" t="n">
        <v>367</v>
      </c>
      <c r="J482" s="16" t="n">
        <v>42794</v>
      </c>
      <c r="K482" s="1" t="n">
        <f aca="false">J482-G482</f>
        <v>36</v>
      </c>
      <c r="L482" s="3" t="n">
        <f aca="false">K482*I482</f>
        <v>13212</v>
      </c>
    </row>
    <row r="483" customFormat="false" ht="12.75" hidden="false" customHeight="false" outlineLevel="0" collapsed="false">
      <c r="A483" s="1" t="s">
        <v>737</v>
      </c>
      <c r="B483" s="1" t="s">
        <v>13</v>
      </c>
      <c r="C483" s="2" t="n">
        <v>1010976617</v>
      </c>
      <c r="D483" s="16" t="n">
        <v>42699</v>
      </c>
      <c r="E483" s="1" t="s">
        <v>745</v>
      </c>
      <c r="F483" s="16" t="n">
        <v>42700</v>
      </c>
      <c r="G483" s="16" t="n">
        <f aca="false">F483+60</f>
        <v>42760</v>
      </c>
      <c r="H483" s="3" t="n">
        <v>50.02</v>
      </c>
      <c r="I483" s="3" t="n">
        <v>41</v>
      </c>
      <c r="J483" s="16" t="n">
        <v>42794</v>
      </c>
      <c r="K483" s="1" t="n">
        <f aca="false">J483-G483</f>
        <v>34</v>
      </c>
      <c r="L483" s="3" t="n">
        <f aca="false">K483*I483</f>
        <v>1394</v>
      </c>
    </row>
    <row r="484" customFormat="false" ht="12.75" hidden="false" customHeight="false" outlineLevel="0" collapsed="false">
      <c r="A484" s="1" t="s">
        <v>746</v>
      </c>
      <c r="B484" s="1" t="s">
        <v>13</v>
      </c>
      <c r="C484" s="2" t="n">
        <v>36000996</v>
      </c>
      <c r="D484" s="16" t="n">
        <v>42662</v>
      </c>
      <c r="E484" s="1" t="s">
        <v>747</v>
      </c>
      <c r="F484" s="16" t="n">
        <v>42670</v>
      </c>
      <c r="G484" s="16" t="n">
        <f aca="false">F484+60</f>
        <v>42730</v>
      </c>
      <c r="H484" s="3" t="n">
        <v>971.36</v>
      </c>
      <c r="I484" s="3" t="n">
        <v>934</v>
      </c>
      <c r="J484" s="16" t="n">
        <v>42768</v>
      </c>
      <c r="K484" s="1" t="n">
        <f aca="false">J484-G484</f>
        <v>38</v>
      </c>
      <c r="L484" s="3" t="n">
        <f aca="false">K484*I484</f>
        <v>35492</v>
      </c>
    </row>
    <row r="485" customFormat="false" ht="12.75" hidden="false" customHeight="false" outlineLevel="0" collapsed="false">
      <c r="A485" s="1" t="s">
        <v>746</v>
      </c>
      <c r="B485" s="1" t="s">
        <v>13</v>
      </c>
      <c r="C485" s="2" t="n">
        <v>36000997</v>
      </c>
      <c r="D485" s="16" t="n">
        <v>42662</v>
      </c>
      <c r="E485" s="1" t="s">
        <v>748</v>
      </c>
      <c r="F485" s="16" t="n">
        <v>42670</v>
      </c>
      <c r="G485" s="16" t="n">
        <f aca="false">F485+60</f>
        <v>42730</v>
      </c>
      <c r="H485" s="3" t="n">
        <v>1942.72</v>
      </c>
      <c r="I485" s="3" t="n">
        <v>1868</v>
      </c>
      <c r="J485" s="16" t="n">
        <v>42768</v>
      </c>
      <c r="K485" s="1" t="n">
        <f aca="false">J485-G485</f>
        <v>38</v>
      </c>
      <c r="L485" s="3" t="n">
        <f aca="false">K485*I485</f>
        <v>70984</v>
      </c>
    </row>
    <row r="486" customFormat="false" ht="12.75" hidden="false" customHeight="false" outlineLevel="0" collapsed="false">
      <c r="A486" s="1" t="s">
        <v>749</v>
      </c>
      <c r="B486" s="1" t="s">
        <v>13</v>
      </c>
      <c r="C486" s="2" t="s">
        <v>750</v>
      </c>
      <c r="D486" s="16" t="n">
        <v>42566</v>
      </c>
      <c r="E486" s="1" t="s">
        <v>751</v>
      </c>
      <c r="F486" s="16" t="n">
        <v>42570</v>
      </c>
      <c r="G486" s="16" t="n">
        <f aca="false">F486+60</f>
        <v>42630</v>
      </c>
      <c r="H486" s="3" t="n">
        <v>791.78</v>
      </c>
      <c r="I486" s="3" t="n">
        <v>649</v>
      </c>
      <c r="J486" s="16" t="n">
        <v>42794</v>
      </c>
      <c r="K486" s="1" t="n">
        <f aca="false">J486-G486</f>
        <v>164</v>
      </c>
      <c r="L486" s="3" t="n">
        <f aca="false">K486*I486</f>
        <v>106436</v>
      </c>
    </row>
    <row r="487" customFormat="false" ht="12.75" hidden="false" customHeight="false" outlineLevel="0" collapsed="false">
      <c r="A487" s="1" t="s">
        <v>749</v>
      </c>
      <c r="B487" s="1" t="s">
        <v>13</v>
      </c>
      <c r="C487" s="2" t="s">
        <v>752</v>
      </c>
      <c r="D487" s="16" t="n">
        <v>42636</v>
      </c>
      <c r="E487" s="1" t="s">
        <v>753</v>
      </c>
      <c r="F487" s="16" t="n">
        <v>42640</v>
      </c>
      <c r="G487" s="16" t="n">
        <f aca="false">F487+60</f>
        <v>42700</v>
      </c>
      <c r="H487" s="3" t="n">
        <v>1051.64</v>
      </c>
      <c r="I487" s="3" t="n">
        <v>862</v>
      </c>
      <c r="J487" s="16" t="n">
        <v>42768</v>
      </c>
      <c r="K487" s="1" t="n">
        <f aca="false">J487-G487</f>
        <v>68</v>
      </c>
      <c r="L487" s="3" t="n">
        <f aca="false">K487*I487</f>
        <v>58616</v>
      </c>
    </row>
    <row r="488" customFormat="false" ht="12.75" hidden="false" customHeight="false" outlineLevel="0" collapsed="false">
      <c r="A488" s="1" t="s">
        <v>749</v>
      </c>
      <c r="B488" s="1" t="s">
        <v>13</v>
      </c>
      <c r="C488" s="2" t="s">
        <v>754</v>
      </c>
      <c r="D488" s="16" t="n">
        <v>42662</v>
      </c>
      <c r="E488" s="1" t="s">
        <v>755</v>
      </c>
      <c r="F488" s="16" t="n">
        <v>42669</v>
      </c>
      <c r="G488" s="16" t="n">
        <f aca="false">F488+60</f>
        <v>42729</v>
      </c>
      <c r="H488" s="3" t="n">
        <v>607.56</v>
      </c>
      <c r="I488" s="3" t="n">
        <v>498</v>
      </c>
      <c r="J488" s="16" t="n">
        <v>42768</v>
      </c>
      <c r="K488" s="1" t="n">
        <f aca="false">J488-G488</f>
        <v>39</v>
      </c>
      <c r="L488" s="3" t="n">
        <f aca="false">K488*I488</f>
        <v>19422</v>
      </c>
    </row>
    <row r="489" customFormat="false" ht="12.75" hidden="false" customHeight="false" outlineLevel="0" collapsed="false">
      <c r="A489" s="1" t="s">
        <v>749</v>
      </c>
      <c r="B489" s="1" t="s">
        <v>13</v>
      </c>
      <c r="C489" s="2" t="s">
        <v>756</v>
      </c>
      <c r="D489" s="16" t="n">
        <v>42662</v>
      </c>
      <c r="E489" s="1" t="s">
        <v>757</v>
      </c>
      <c r="F489" s="16" t="n">
        <v>42668</v>
      </c>
      <c r="G489" s="16" t="n">
        <f aca="false">F489+60</f>
        <v>42728</v>
      </c>
      <c r="H489" s="3" t="n">
        <v>607.56</v>
      </c>
      <c r="I489" s="3" t="n">
        <v>498</v>
      </c>
      <c r="J489" s="16" t="n">
        <v>42768</v>
      </c>
      <c r="K489" s="1" t="n">
        <f aca="false">J489-G489</f>
        <v>40</v>
      </c>
      <c r="L489" s="3" t="n">
        <f aca="false">K489*I489</f>
        <v>19920</v>
      </c>
    </row>
    <row r="490" customFormat="false" ht="12.75" hidden="false" customHeight="false" outlineLevel="0" collapsed="false">
      <c r="A490" s="1" t="s">
        <v>749</v>
      </c>
      <c r="B490" s="1" t="s">
        <v>13</v>
      </c>
      <c r="C490" s="2" t="s">
        <v>758</v>
      </c>
      <c r="D490" s="16" t="n">
        <v>42674</v>
      </c>
      <c r="E490" s="1" t="s">
        <v>759</v>
      </c>
      <c r="F490" s="16" t="n">
        <v>42685</v>
      </c>
      <c r="G490" s="16" t="n">
        <f aca="false">F490+60</f>
        <v>42745</v>
      </c>
      <c r="H490" s="3" t="n">
        <v>936.96</v>
      </c>
      <c r="I490" s="3" t="n">
        <v>768</v>
      </c>
      <c r="J490" s="16" t="n">
        <v>42794</v>
      </c>
      <c r="K490" s="1" t="n">
        <f aca="false">J490-G490</f>
        <v>49</v>
      </c>
      <c r="L490" s="3" t="n">
        <f aca="false">K490*I490</f>
        <v>37632</v>
      </c>
    </row>
    <row r="491" customFormat="false" ht="12.75" hidden="false" customHeight="false" outlineLevel="0" collapsed="false">
      <c r="A491" s="1" t="s">
        <v>749</v>
      </c>
      <c r="B491" s="1" t="s">
        <v>13</v>
      </c>
      <c r="C491" s="2" t="s">
        <v>760</v>
      </c>
      <c r="D491" s="16" t="n">
        <v>42674</v>
      </c>
      <c r="E491" s="1" t="s">
        <v>761</v>
      </c>
      <c r="F491" s="16" t="n">
        <v>42685</v>
      </c>
      <c r="G491" s="16" t="n">
        <f aca="false">F491+60</f>
        <v>42745</v>
      </c>
      <c r="H491" s="3" t="n">
        <v>995.52</v>
      </c>
      <c r="I491" s="3" t="n">
        <v>816</v>
      </c>
      <c r="J491" s="16" t="n">
        <v>42794</v>
      </c>
      <c r="K491" s="1" t="n">
        <f aca="false">J491-G491</f>
        <v>49</v>
      </c>
      <c r="L491" s="3" t="n">
        <f aca="false">K491*I491</f>
        <v>39984</v>
      </c>
    </row>
    <row r="492" customFormat="false" ht="12.75" hidden="false" customHeight="false" outlineLevel="0" collapsed="false">
      <c r="A492" s="1" t="s">
        <v>749</v>
      </c>
      <c r="B492" s="1" t="s">
        <v>13</v>
      </c>
      <c r="C492" s="2" t="s">
        <v>762</v>
      </c>
      <c r="D492" s="16" t="n">
        <v>42690</v>
      </c>
      <c r="E492" s="1" t="s">
        <v>763</v>
      </c>
      <c r="F492" s="16" t="n">
        <v>42695</v>
      </c>
      <c r="G492" s="16" t="n">
        <f aca="false">F492+60</f>
        <v>42755</v>
      </c>
      <c r="H492" s="3" t="n">
        <v>607.56</v>
      </c>
      <c r="I492" s="3" t="n">
        <v>498</v>
      </c>
      <c r="J492" s="16" t="n">
        <v>42794</v>
      </c>
      <c r="K492" s="1" t="n">
        <f aca="false">J492-G492</f>
        <v>39</v>
      </c>
      <c r="L492" s="3" t="n">
        <f aca="false">K492*I492</f>
        <v>19422</v>
      </c>
    </row>
    <row r="493" customFormat="false" ht="12.75" hidden="false" customHeight="false" outlineLevel="0" collapsed="false">
      <c r="A493" s="1" t="s">
        <v>749</v>
      </c>
      <c r="B493" s="1" t="s">
        <v>13</v>
      </c>
      <c r="C493" s="2" t="s">
        <v>764</v>
      </c>
      <c r="D493" s="16" t="n">
        <v>42690</v>
      </c>
      <c r="E493" s="1" t="s">
        <v>765</v>
      </c>
      <c r="F493" s="16" t="n">
        <v>42695</v>
      </c>
      <c r="G493" s="16" t="n">
        <f aca="false">F493+60</f>
        <v>42755</v>
      </c>
      <c r="H493" s="3" t="n">
        <v>409.92</v>
      </c>
      <c r="I493" s="3" t="n">
        <v>336</v>
      </c>
      <c r="J493" s="16" t="n">
        <v>42794</v>
      </c>
      <c r="K493" s="1" t="n">
        <f aca="false">J493-G493</f>
        <v>39</v>
      </c>
      <c r="L493" s="3" t="n">
        <f aca="false">K493*I493</f>
        <v>13104</v>
      </c>
    </row>
    <row r="494" customFormat="false" ht="12.75" hidden="false" customHeight="false" outlineLevel="0" collapsed="false">
      <c r="A494" s="1" t="s">
        <v>749</v>
      </c>
      <c r="B494" s="1" t="s">
        <v>28</v>
      </c>
      <c r="C494" s="2" t="s">
        <v>766</v>
      </c>
      <c r="D494" s="16" t="n">
        <v>42697</v>
      </c>
      <c r="E494" s="1" t="s">
        <v>767</v>
      </c>
      <c r="F494" s="16" t="n">
        <v>42698</v>
      </c>
      <c r="G494" s="16" t="n">
        <f aca="false">F494+60</f>
        <v>42758</v>
      </c>
      <c r="H494" s="3" t="n">
        <v>-12.2</v>
      </c>
      <c r="I494" s="3" t="n">
        <v>-10</v>
      </c>
      <c r="J494" s="16" t="n">
        <v>42768</v>
      </c>
      <c r="K494" s="1" t="n">
        <f aca="false">J494-G494</f>
        <v>10</v>
      </c>
      <c r="L494" s="3" t="n">
        <f aca="false">K494*I494</f>
        <v>-100</v>
      </c>
    </row>
    <row r="495" customFormat="false" ht="12.75" hidden="false" customHeight="false" outlineLevel="0" collapsed="false">
      <c r="A495" s="1" t="s">
        <v>749</v>
      </c>
      <c r="B495" s="1" t="s">
        <v>28</v>
      </c>
      <c r="C495" s="2" t="s">
        <v>768</v>
      </c>
      <c r="D495" s="16" t="n">
        <v>42781</v>
      </c>
      <c r="E495" s="1" t="s">
        <v>769</v>
      </c>
      <c r="F495" s="16" t="n">
        <v>42782</v>
      </c>
      <c r="G495" s="16" t="n">
        <f aca="false">F495+60</f>
        <v>42842</v>
      </c>
      <c r="H495" s="3" t="n">
        <v>-12.2</v>
      </c>
      <c r="I495" s="3" t="n">
        <v>-10</v>
      </c>
      <c r="J495" s="16" t="n">
        <v>42794</v>
      </c>
      <c r="K495" s="1" t="n">
        <f aca="false">J495-G495</f>
        <v>-48</v>
      </c>
      <c r="L495" s="3" t="n">
        <f aca="false">K495*I495</f>
        <v>480</v>
      </c>
    </row>
    <row r="496" customFormat="false" ht="12.75" hidden="false" customHeight="false" outlineLevel="0" collapsed="false">
      <c r="A496" s="1" t="s">
        <v>770</v>
      </c>
      <c r="B496" s="1" t="s">
        <v>13</v>
      </c>
      <c r="C496" s="2" t="s">
        <v>771</v>
      </c>
      <c r="D496" s="16" t="n">
        <v>42629</v>
      </c>
      <c r="E496" s="1" t="s">
        <v>772</v>
      </c>
      <c r="F496" s="16" t="n">
        <v>42632</v>
      </c>
      <c r="G496" s="16" t="n">
        <f aca="false">F496+60</f>
        <v>42692</v>
      </c>
      <c r="H496" s="3" t="n">
        <v>25537.24</v>
      </c>
      <c r="I496" s="3" t="n">
        <v>20932.16</v>
      </c>
      <c r="J496" s="16" t="n">
        <v>42767</v>
      </c>
      <c r="K496" s="1" t="n">
        <f aca="false">J496-G496</f>
        <v>75</v>
      </c>
      <c r="L496" s="3" t="n">
        <f aca="false">K496*I496</f>
        <v>1569912</v>
      </c>
    </row>
    <row r="497" customFormat="false" ht="12.75" hidden="false" customHeight="false" outlineLevel="0" collapsed="false">
      <c r="A497" s="1" t="s">
        <v>770</v>
      </c>
      <c r="B497" s="1" t="s">
        <v>13</v>
      </c>
      <c r="C497" s="2" t="s">
        <v>773</v>
      </c>
      <c r="D497" s="16" t="n">
        <v>42629</v>
      </c>
      <c r="E497" s="1" t="s">
        <v>774</v>
      </c>
      <c r="F497" s="16" t="n">
        <v>42632</v>
      </c>
      <c r="G497" s="16" t="n">
        <f aca="false">F497+60</f>
        <v>42692</v>
      </c>
      <c r="H497" s="3" t="n">
        <v>21245.39</v>
      </c>
      <c r="I497" s="3" t="n">
        <v>17414.25</v>
      </c>
      <c r="J497" s="16" t="n">
        <v>42767</v>
      </c>
      <c r="K497" s="1" t="n">
        <f aca="false">J497-G497</f>
        <v>75</v>
      </c>
      <c r="L497" s="3" t="n">
        <f aca="false">K497*I497</f>
        <v>1306068.75</v>
      </c>
    </row>
    <row r="498" customFormat="false" ht="12.75" hidden="false" customHeight="false" outlineLevel="0" collapsed="false">
      <c r="A498" s="1" t="s">
        <v>770</v>
      </c>
      <c r="B498" s="1" t="s">
        <v>13</v>
      </c>
      <c r="C498" s="2" t="s">
        <v>775</v>
      </c>
      <c r="D498" s="16" t="n">
        <v>42653</v>
      </c>
      <c r="E498" s="1" t="s">
        <v>776</v>
      </c>
      <c r="F498" s="16" t="n">
        <v>42653</v>
      </c>
      <c r="G498" s="16" t="n">
        <f aca="false">F498+60</f>
        <v>42713</v>
      </c>
      <c r="H498" s="3" t="n">
        <v>25537.24</v>
      </c>
      <c r="I498" s="3" t="n">
        <v>20932.16</v>
      </c>
      <c r="J498" s="16" t="n">
        <v>42767</v>
      </c>
      <c r="K498" s="1" t="n">
        <f aca="false">J498-G498</f>
        <v>54</v>
      </c>
      <c r="L498" s="3" t="n">
        <f aca="false">K498*I498</f>
        <v>1130336.64</v>
      </c>
    </row>
    <row r="499" customFormat="false" ht="12.75" hidden="false" customHeight="false" outlineLevel="0" collapsed="false">
      <c r="A499" s="1" t="s">
        <v>770</v>
      </c>
      <c r="B499" s="1" t="s">
        <v>13</v>
      </c>
      <c r="C499" s="2" t="s">
        <v>777</v>
      </c>
      <c r="D499" s="16" t="n">
        <v>42653</v>
      </c>
      <c r="E499" s="1" t="s">
        <v>778</v>
      </c>
      <c r="F499" s="16" t="n">
        <v>42653</v>
      </c>
      <c r="G499" s="16" t="n">
        <f aca="false">F499+60</f>
        <v>42713</v>
      </c>
      <c r="H499" s="3" t="n">
        <v>20560.05</v>
      </c>
      <c r="I499" s="3" t="n">
        <v>16852.5</v>
      </c>
      <c r="J499" s="16" t="n">
        <v>42767</v>
      </c>
      <c r="K499" s="1" t="n">
        <f aca="false">J499-G499</f>
        <v>54</v>
      </c>
      <c r="L499" s="3" t="n">
        <f aca="false">K499*I499</f>
        <v>910035</v>
      </c>
    </row>
    <row r="500" customFormat="false" ht="12.75" hidden="false" customHeight="false" outlineLevel="0" collapsed="false">
      <c r="A500" s="1" t="s">
        <v>770</v>
      </c>
      <c r="B500" s="1" t="s">
        <v>13</v>
      </c>
      <c r="C500" s="2" t="s">
        <v>779</v>
      </c>
      <c r="D500" s="16" t="n">
        <v>42682</v>
      </c>
      <c r="E500" s="1" t="s">
        <v>780</v>
      </c>
      <c r="F500" s="16" t="n">
        <v>42684</v>
      </c>
      <c r="G500" s="16" t="n">
        <f aca="false">F500+60</f>
        <v>42744</v>
      </c>
      <c r="H500" s="3" t="n">
        <v>25537.24</v>
      </c>
      <c r="I500" s="3" t="n">
        <v>20932.16</v>
      </c>
      <c r="J500" s="16" t="n">
        <v>42767</v>
      </c>
      <c r="K500" s="1" t="n">
        <f aca="false">J500-G500</f>
        <v>23</v>
      </c>
      <c r="L500" s="3" t="n">
        <f aca="false">K500*I500</f>
        <v>481439.68</v>
      </c>
    </row>
    <row r="501" customFormat="false" ht="12.75" hidden="false" customHeight="false" outlineLevel="0" collapsed="false">
      <c r="A501" s="1" t="s">
        <v>770</v>
      </c>
      <c r="B501" s="1" t="s">
        <v>13</v>
      </c>
      <c r="C501" s="2" t="s">
        <v>781</v>
      </c>
      <c r="D501" s="16" t="n">
        <v>42682</v>
      </c>
      <c r="E501" s="1" t="s">
        <v>782</v>
      </c>
      <c r="F501" s="16" t="n">
        <v>42684</v>
      </c>
      <c r="G501" s="16" t="n">
        <f aca="false">F501+60</f>
        <v>42744</v>
      </c>
      <c r="H501" s="3" t="n">
        <v>21245.39</v>
      </c>
      <c r="I501" s="3" t="n">
        <v>17414.25</v>
      </c>
      <c r="J501" s="16" t="n">
        <v>42767</v>
      </c>
      <c r="K501" s="1" t="n">
        <f aca="false">J501-G501</f>
        <v>23</v>
      </c>
      <c r="L501" s="3" t="n">
        <f aca="false">K501*I501</f>
        <v>400527.75</v>
      </c>
    </row>
    <row r="502" customFormat="false" ht="12.75" hidden="false" customHeight="false" outlineLevel="0" collapsed="false">
      <c r="A502" s="1" t="s">
        <v>770</v>
      </c>
      <c r="B502" s="1" t="s">
        <v>13</v>
      </c>
      <c r="C502" s="2" t="s">
        <v>783</v>
      </c>
      <c r="D502" s="16" t="n">
        <v>42682</v>
      </c>
      <c r="E502" s="1" t="s">
        <v>784</v>
      </c>
      <c r="F502" s="16" t="n">
        <v>42684</v>
      </c>
      <c r="G502" s="16" t="n">
        <f aca="false">F502+60</f>
        <v>42744</v>
      </c>
      <c r="H502" s="3" t="n">
        <v>7134.8</v>
      </c>
      <c r="I502" s="3" t="n">
        <v>5848.2</v>
      </c>
      <c r="J502" s="16" t="n">
        <v>42767</v>
      </c>
      <c r="K502" s="1" t="n">
        <f aca="false">J502-G502</f>
        <v>23</v>
      </c>
      <c r="L502" s="3" t="n">
        <f aca="false">K502*I502</f>
        <v>134508.6</v>
      </c>
    </row>
    <row r="503" customFormat="false" ht="12.75" hidden="false" customHeight="false" outlineLevel="0" collapsed="false">
      <c r="A503" s="1" t="s">
        <v>770</v>
      </c>
      <c r="B503" s="1" t="s">
        <v>13</v>
      </c>
      <c r="C503" s="2" t="s">
        <v>785</v>
      </c>
      <c r="D503" s="16" t="n">
        <v>42682</v>
      </c>
      <c r="E503" s="1" t="s">
        <v>786</v>
      </c>
      <c r="F503" s="16" t="n">
        <v>42684</v>
      </c>
      <c r="G503" s="16" t="n">
        <f aca="false">F503+60</f>
        <v>42744</v>
      </c>
      <c r="H503" s="3" t="n">
        <v>24879.46</v>
      </c>
      <c r="I503" s="3" t="n">
        <v>20393</v>
      </c>
      <c r="J503" s="16" t="n">
        <v>42767</v>
      </c>
      <c r="K503" s="1" t="n">
        <f aca="false">J503-G503</f>
        <v>23</v>
      </c>
      <c r="L503" s="3" t="n">
        <f aca="false">K503*I503</f>
        <v>469039</v>
      </c>
    </row>
    <row r="504" customFormat="false" ht="12.75" hidden="false" customHeight="false" outlineLevel="0" collapsed="false">
      <c r="A504" s="1" t="s">
        <v>770</v>
      </c>
      <c r="B504" s="1" t="s">
        <v>13</v>
      </c>
      <c r="C504" s="2" t="s">
        <v>787</v>
      </c>
      <c r="D504" s="16" t="n">
        <v>42682</v>
      </c>
      <c r="E504" s="1" t="s">
        <v>788</v>
      </c>
      <c r="F504" s="16" t="n">
        <v>42684</v>
      </c>
      <c r="G504" s="16" t="n">
        <f aca="false">F504+60</f>
        <v>42744</v>
      </c>
      <c r="H504" s="3" t="n">
        <v>6615.01</v>
      </c>
      <c r="I504" s="3" t="n">
        <v>5422.14</v>
      </c>
      <c r="J504" s="16" t="n">
        <v>42767</v>
      </c>
      <c r="K504" s="1" t="n">
        <f aca="false">J504-G504</f>
        <v>23</v>
      </c>
      <c r="L504" s="3" t="n">
        <f aca="false">K504*I504</f>
        <v>124709.22</v>
      </c>
    </row>
    <row r="505" customFormat="false" ht="12.75" hidden="false" customHeight="false" outlineLevel="0" collapsed="false">
      <c r="A505" s="1" t="s">
        <v>770</v>
      </c>
      <c r="B505" s="1" t="s">
        <v>13</v>
      </c>
      <c r="C505" s="2" t="s">
        <v>789</v>
      </c>
      <c r="D505" s="16" t="n">
        <v>42727</v>
      </c>
      <c r="E505" s="1" t="s">
        <v>790</v>
      </c>
      <c r="F505" s="16" t="n">
        <v>42731</v>
      </c>
      <c r="G505" s="16" t="n">
        <f aca="false">F505+60</f>
        <v>42791</v>
      </c>
      <c r="H505" s="3" t="n">
        <v>25537.24</v>
      </c>
      <c r="I505" s="3" t="n">
        <v>20932.16</v>
      </c>
      <c r="J505" s="16" t="n">
        <v>42808</v>
      </c>
      <c r="K505" s="1" t="n">
        <f aca="false">J505-G505</f>
        <v>17</v>
      </c>
      <c r="L505" s="3" t="n">
        <f aca="false">K505*I505</f>
        <v>355846.72</v>
      </c>
    </row>
    <row r="506" customFormat="false" ht="12.75" hidden="false" customHeight="false" outlineLevel="0" collapsed="false">
      <c r="A506" s="1" t="s">
        <v>770</v>
      </c>
      <c r="B506" s="1" t="s">
        <v>13</v>
      </c>
      <c r="C506" s="2" t="s">
        <v>791</v>
      </c>
      <c r="D506" s="16" t="n">
        <v>42727</v>
      </c>
      <c r="E506" s="1" t="s">
        <v>792</v>
      </c>
      <c r="F506" s="16" t="n">
        <v>42731</v>
      </c>
      <c r="G506" s="16" t="n">
        <f aca="false">F506+60</f>
        <v>42791</v>
      </c>
      <c r="H506" s="3" t="n">
        <v>7292.92</v>
      </c>
      <c r="I506" s="3" t="n">
        <v>5977.8</v>
      </c>
      <c r="J506" s="16" t="n">
        <v>42808</v>
      </c>
      <c r="K506" s="1" t="n">
        <f aca="false">J506-G506</f>
        <v>17</v>
      </c>
      <c r="L506" s="3" t="n">
        <f aca="false">K506*I506</f>
        <v>101622.6</v>
      </c>
    </row>
    <row r="507" customFormat="false" ht="12.75" hidden="false" customHeight="false" outlineLevel="0" collapsed="false">
      <c r="A507" s="1" t="s">
        <v>770</v>
      </c>
      <c r="B507" s="1" t="s">
        <v>13</v>
      </c>
      <c r="C507" s="2" t="s">
        <v>793</v>
      </c>
      <c r="D507" s="16" t="n">
        <v>42727</v>
      </c>
      <c r="E507" s="1" t="s">
        <v>794</v>
      </c>
      <c r="F507" s="16" t="n">
        <v>42731</v>
      </c>
      <c r="G507" s="16" t="n">
        <f aca="false">F507+60</f>
        <v>42791</v>
      </c>
      <c r="H507" s="3" t="n">
        <v>28497.98</v>
      </c>
      <c r="I507" s="3" t="n">
        <v>23359</v>
      </c>
      <c r="J507" s="16" t="n">
        <v>42808</v>
      </c>
      <c r="K507" s="1" t="n">
        <f aca="false">J507-G507</f>
        <v>17</v>
      </c>
      <c r="L507" s="3" t="n">
        <f aca="false">K507*I507</f>
        <v>397103</v>
      </c>
    </row>
    <row r="508" customFormat="false" ht="12.75" hidden="false" customHeight="false" outlineLevel="0" collapsed="false">
      <c r="A508" s="1" t="s">
        <v>770</v>
      </c>
      <c r="B508" s="1" t="s">
        <v>13</v>
      </c>
      <c r="C508" s="2" t="s">
        <v>795</v>
      </c>
      <c r="D508" s="16" t="n">
        <v>42727</v>
      </c>
      <c r="E508" s="1" t="s">
        <v>796</v>
      </c>
      <c r="F508" s="16" t="n">
        <v>42731</v>
      </c>
      <c r="G508" s="16" t="n">
        <f aca="false">F508+60</f>
        <v>42791</v>
      </c>
      <c r="H508" s="3" t="n">
        <v>6342.3</v>
      </c>
      <c r="I508" s="3" t="n">
        <v>5198.61</v>
      </c>
      <c r="J508" s="16" t="n">
        <v>42808</v>
      </c>
      <c r="K508" s="1" t="n">
        <f aca="false">J508-G508</f>
        <v>17</v>
      </c>
      <c r="L508" s="3" t="n">
        <f aca="false">K508*I508</f>
        <v>88376.37</v>
      </c>
    </row>
    <row r="509" customFormat="false" ht="12.75" hidden="false" customHeight="false" outlineLevel="0" collapsed="false">
      <c r="A509" s="1" t="s">
        <v>770</v>
      </c>
      <c r="B509" s="1" t="s">
        <v>13</v>
      </c>
      <c r="C509" s="2" t="s">
        <v>797</v>
      </c>
      <c r="D509" s="16" t="n">
        <v>42748</v>
      </c>
      <c r="E509" s="1" t="s">
        <v>798</v>
      </c>
      <c r="F509" s="16" t="n">
        <v>42753</v>
      </c>
      <c r="G509" s="16" t="n">
        <f aca="false">F509+60</f>
        <v>42813</v>
      </c>
      <c r="H509" s="3" t="n">
        <v>25537.24</v>
      </c>
      <c r="I509" s="3" t="n">
        <v>20932.16</v>
      </c>
      <c r="J509" s="16" t="n">
        <v>42808</v>
      </c>
      <c r="K509" s="1" t="n">
        <f aca="false">J509-G509</f>
        <v>-5</v>
      </c>
      <c r="L509" s="3" t="n">
        <f aca="false">K509*I509</f>
        <v>-104660.8</v>
      </c>
    </row>
    <row r="510" customFormat="false" ht="12.75" hidden="false" customHeight="false" outlineLevel="0" collapsed="false">
      <c r="A510" s="1" t="s">
        <v>799</v>
      </c>
      <c r="B510" s="1" t="s">
        <v>13</v>
      </c>
      <c r="C510" s="2" t="s">
        <v>800</v>
      </c>
      <c r="D510" s="16" t="n">
        <v>42727</v>
      </c>
      <c r="E510" s="1" t="s">
        <v>801</v>
      </c>
      <c r="F510" s="16" t="n">
        <v>42727</v>
      </c>
      <c r="G510" s="16" t="n">
        <f aca="false">F510+60</f>
        <v>42787</v>
      </c>
      <c r="H510" s="3" t="n">
        <v>8.82</v>
      </c>
      <c r="I510" s="3" t="n">
        <v>7.23</v>
      </c>
      <c r="J510" s="16" t="n">
        <v>42782</v>
      </c>
      <c r="K510" s="1" t="n">
        <f aca="false">J510-G510</f>
        <v>-5</v>
      </c>
      <c r="L510" s="3" t="n">
        <f aca="false">K510*I510</f>
        <v>-36.15</v>
      </c>
    </row>
    <row r="511" customFormat="false" ht="12.75" hidden="false" customHeight="false" outlineLevel="0" collapsed="false">
      <c r="A511" s="1" t="s">
        <v>799</v>
      </c>
      <c r="B511" s="1" t="s">
        <v>13</v>
      </c>
      <c r="C511" s="2" t="s">
        <v>802</v>
      </c>
      <c r="D511" s="16" t="n">
        <v>42758</v>
      </c>
      <c r="E511" s="1" t="s">
        <v>803</v>
      </c>
      <c r="F511" s="16" t="n">
        <v>42758</v>
      </c>
      <c r="G511" s="16" t="n">
        <f aca="false">F511+60</f>
        <v>42818</v>
      </c>
      <c r="H511" s="3" t="n">
        <v>8.82</v>
      </c>
      <c r="I511" s="3" t="n">
        <v>7.23</v>
      </c>
      <c r="J511" s="16" t="n">
        <v>42782</v>
      </c>
      <c r="K511" s="1" t="n">
        <f aca="false">J511-G511</f>
        <v>-36</v>
      </c>
      <c r="L511" s="3" t="n">
        <f aca="false">K511*I511</f>
        <v>-260.28</v>
      </c>
    </row>
    <row r="512" customFormat="false" ht="12.75" hidden="false" customHeight="false" outlineLevel="0" collapsed="false">
      <c r="A512" s="1" t="s">
        <v>799</v>
      </c>
      <c r="B512" s="1" t="s">
        <v>13</v>
      </c>
      <c r="C512" s="2" t="s">
        <v>804</v>
      </c>
      <c r="D512" s="16" t="n">
        <v>42789</v>
      </c>
      <c r="E512" s="1" t="s">
        <v>805</v>
      </c>
      <c r="F512" s="16" t="n">
        <v>42789</v>
      </c>
      <c r="G512" s="16" t="n">
        <f aca="false">F512+60</f>
        <v>42849</v>
      </c>
      <c r="H512" s="3" t="n">
        <v>42.91</v>
      </c>
      <c r="I512" s="3" t="n">
        <v>41.32</v>
      </c>
      <c r="J512" s="16" t="n">
        <v>42814</v>
      </c>
      <c r="K512" s="1" t="n">
        <f aca="false">J512-G512</f>
        <v>-35</v>
      </c>
      <c r="L512" s="3" t="n">
        <f aca="false">K512*I512</f>
        <v>-1446.2</v>
      </c>
    </row>
    <row r="513" customFormat="false" ht="12.75" hidden="false" customHeight="false" outlineLevel="0" collapsed="false">
      <c r="A513" s="1" t="s">
        <v>806</v>
      </c>
      <c r="B513" s="1" t="s">
        <v>13</v>
      </c>
      <c r="C513" s="2" t="s">
        <v>807</v>
      </c>
      <c r="D513" s="16" t="n">
        <v>42643</v>
      </c>
      <c r="E513" s="1" t="s">
        <v>808</v>
      </c>
      <c r="F513" s="16" t="n">
        <v>42643</v>
      </c>
      <c r="G513" s="16" t="n">
        <f aca="false">F513+60</f>
        <v>42703</v>
      </c>
      <c r="H513" s="3" t="n">
        <v>217353.69</v>
      </c>
      <c r="I513" s="3" t="n">
        <v>178158.76</v>
      </c>
      <c r="J513" s="16" t="n">
        <v>42767</v>
      </c>
      <c r="K513" s="1" t="n">
        <f aca="false">J513-G513</f>
        <v>64</v>
      </c>
      <c r="L513" s="3" t="n">
        <f aca="false">K513*I513</f>
        <v>11402160.64</v>
      </c>
    </row>
    <row r="514" customFormat="false" ht="12.75" hidden="false" customHeight="false" outlineLevel="0" collapsed="false">
      <c r="A514" s="1" t="s">
        <v>806</v>
      </c>
      <c r="B514" s="1" t="s">
        <v>13</v>
      </c>
      <c r="C514" s="2" t="s">
        <v>809</v>
      </c>
      <c r="D514" s="16" t="n">
        <v>42674</v>
      </c>
      <c r="E514" s="1" t="s">
        <v>810</v>
      </c>
      <c r="F514" s="16" t="n">
        <v>42676</v>
      </c>
      <c r="G514" s="16" t="n">
        <f aca="false">F514+60</f>
        <v>42736</v>
      </c>
      <c r="H514" s="3" t="n">
        <v>217353.69</v>
      </c>
      <c r="I514" s="3" t="n">
        <v>178158.76</v>
      </c>
      <c r="J514" s="16" t="n">
        <v>42767</v>
      </c>
      <c r="K514" s="1" t="n">
        <f aca="false">J514-G514</f>
        <v>31</v>
      </c>
      <c r="L514" s="3" t="n">
        <f aca="false">K514*I514</f>
        <v>5522921.56</v>
      </c>
    </row>
    <row r="515" customFormat="false" ht="12.75" hidden="false" customHeight="false" outlineLevel="0" collapsed="false">
      <c r="A515" s="1" t="s">
        <v>806</v>
      </c>
      <c r="B515" s="1" t="s">
        <v>13</v>
      </c>
      <c r="C515" s="2" t="s">
        <v>811</v>
      </c>
      <c r="D515" s="16" t="n">
        <v>42704</v>
      </c>
      <c r="E515" s="1" t="s">
        <v>812</v>
      </c>
      <c r="F515" s="16" t="n">
        <v>42705</v>
      </c>
      <c r="G515" s="16" t="n">
        <f aca="false">F515+60</f>
        <v>42765</v>
      </c>
      <c r="H515" s="3" t="n">
        <v>217353.69</v>
      </c>
      <c r="I515" s="3" t="n">
        <v>178158.76</v>
      </c>
      <c r="J515" s="16" t="n">
        <v>42768</v>
      </c>
      <c r="K515" s="1" t="n">
        <f aca="false">J515-G515</f>
        <v>3</v>
      </c>
      <c r="L515" s="3" t="n">
        <f aca="false">K515*I515</f>
        <v>534476.28</v>
      </c>
    </row>
    <row r="516" customFormat="false" ht="12.75" hidden="false" customHeight="false" outlineLevel="0" collapsed="false">
      <c r="A516" s="1" t="s">
        <v>813</v>
      </c>
      <c r="B516" s="1" t="s">
        <v>13</v>
      </c>
      <c r="C516" s="2" t="n">
        <v>3100009155</v>
      </c>
      <c r="D516" s="16" t="n">
        <v>42642</v>
      </c>
      <c r="E516" s="1" t="s">
        <v>814</v>
      </c>
      <c r="F516" s="16" t="n">
        <v>42646</v>
      </c>
      <c r="G516" s="16" t="n">
        <f aca="false">F516+60</f>
        <v>42706</v>
      </c>
      <c r="H516" s="3" t="n">
        <v>6703.9</v>
      </c>
      <c r="I516" s="3" t="n">
        <v>5495</v>
      </c>
      <c r="J516" s="16" t="n">
        <v>42767</v>
      </c>
      <c r="K516" s="1" t="n">
        <f aca="false">J516-G516</f>
        <v>61</v>
      </c>
      <c r="L516" s="3" t="n">
        <f aca="false">K516*I516</f>
        <v>335195</v>
      </c>
    </row>
    <row r="517" customFormat="false" ht="12.75" hidden="false" customHeight="false" outlineLevel="0" collapsed="false">
      <c r="A517" s="1" t="s">
        <v>813</v>
      </c>
      <c r="B517" s="1" t="s">
        <v>13</v>
      </c>
      <c r="C517" s="2" t="n">
        <v>3100009156</v>
      </c>
      <c r="D517" s="16" t="n">
        <v>42642</v>
      </c>
      <c r="E517" s="1" t="s">
        <v>815</v>
      </c>
      <c r="F517" s="16" t="n">
        <v>42646</v>
      </c>
      <c r="G517" s="16" t="n">
        <f aca="false">F517+60</f>
        <v>42706</v>
      </c>
      <c r="H517" s="3" t="n">
        <v>1915.4</v>
      </c>
      <c r="I517" s="3" t="n">
        <v>1570</v>
      </c>
      <c r="J517" s="16" t="n">
        <v>42767</v>
      </c>
      <c r="K517" s="1" t="n">
        <f aca="false">J517-G517</f>
        <v>61</v>
      </c>
      <c r="L517" s="3" t="n">
        <f aca="false">K517*I517</f>
        <v>95770</v>
      </c>
    </row>
    <row r="518" customFormat="false" ht="12.75" hidden="false" customHeight="false" outlineLevel="0" collapsed="false">
      <c r="A518" s="1" t="s">
        <v>813</v>
      </c>
      <c r="B518" s="1" t="s">
        <v>13</v>
      </c>
      <c r="C518" s="2" t="n">
        <v>3100010060</v>
      </c>
      <c r="D518" s="16" t="n">
        <v>42667</v>
      </c>
      <c r="E518" s="1" t="s">
        <v>816</v>
      </c>
      <c r="F518" s="16" t="n">
        <v>42670</v>
      </c>
      <c r="G518" s="16" t="n">
        <f aca="false">F518+60</f>
        <v>42730</v>
      </c>
      <c r="H518" s="3" t="n">
        <v>14029.6</v>
      </c>
      <c r="I518" s="3" t="n">
        <v>13490</v>
      </c>
      <c r="J518" s="16" t="n">
        <v>42767</v>
      </c>
      <c r="K518" s="1" t="n">
        <f aca="false">J518-G518</f>
        <v>37</v>
      </c>
      <c r="L518" s="3" t="n">
        <f aca="false">K518*I518</f>
        <v>499130</v>
      </c>
    </row>
    <row r="519" customFormat="false" ht="12.75" hidden="false" customHeight="false" outlineLevel="0" collapsed="false">
      <c r="A519" s="1" t="s">
        <v>813</v>
      </c>
      <c r="B519" s="1" t="s">
        <v>13</v>
      </c>
      <c r="C519" s="2" t="n">
        <v>3100010502</v>
      </c>
      <c r="D519" s="16" t="n">
        <v>42676</v>
      </c>
      <c r="E519" s="1" t="s">
        <v>817</v>
      </c>
      <c r="F519" s="16" t="n">
        <v>42682</v>
      </c>
      <c r="G519" s="16" t="n">
        <f aca="false">F519+60</f>
        <v>42742</v>
      </c>
      <c r="H519" s="3" t="n">
        <v>5241.6</v>
      </c>
      <c r="I519" s="3" t="n">
        <v>5040</v>
      </c>
      <c r="J519" s="16" t="n">
        <v>42808</v>
      </c>
      <c r="K519" s="1" t="n">
        <f aca="false">J519-G519</f>
        <v>66</v>
      </c>
      <c r="L519" s="3" t="n">
        <f aca="false">K519*I519</f>
        <v>332640</v>
      </c>
    </row>
    <row r="520" customFormat="false" ht="12.75" hidden="false" customHeight="false" outlineLevel="0" collapsed="false">
      <c r="A520" s="1" t="s">
        <v>813</v>
      </c>
      <c r="B520" s="1" t="s">
        <v>13</v>
      </c>
      <c r="C520" s="2" t="n">
        <v>3100010587</v>
      </c>
      <c r="D520" s="16" t="n">
        <v>42678</v>
      </c>
      <c r="E520" s="1" t="s">
        <v>818</v>
      </c>
      <c r="F520" s="16" t="n">
        <v>42682</v>
      </c>
      <c r="G520" s="16" t="n">
        <f aca="false">F520+60</f>
        <v>42742</v>
      </c>
      <c r="H520" s="3" t="n">
        <v>13416</v>
      </c>
      <c r="I520" s="3" t="n">
        <v>12900</v>
      </c>
      <c r="J520" s="16" t="n">
        <v>42808</v>
      </c>
      <c r="K520" s="1" t="n">
        <f aca="false">J520-G520</f>
        <v>66</v>
      </c>
      <c r="L520" s="3" t="n">
        <f aca="false">K520*I520</f>
        <v>851400</v>
      </c>
    </row>
    <row r="521" customFormat="false" ht="12.75" hidden="false" customHeight="false" outlineLevel="0" collapsed="false">
      <c r="A521" s="1" t="s">
        <v>813</v>
      </c>
      <c r="B521" s="1" t="s">
        <v>13</v>
      </c>
      <c r="C521" s="2" t="n">
        <v>3100010816</v>
      </c>
      <c r="D521" s="16" t="n">
        <v>42685</v>
      </c>
      <c r="E521" s="1" t="s">
        <v>819</v>
      </c>
      <c r="F521" s="16" t="n">
        <v>42690</v>
      </c>
      <c r="G521" s="16" t="n">
        <f aca="false">F521+60</f>
        <v>42750</v>
      </c>
      <c r="H521" s="3" t="n">
        <v>832</v>
      </c>
      <c r="I521" s="3" t="n">
        <v>800</v>
      </c>
      <c r="J521" s="16" t="n">
        <v>42808</v>
      </c>
      <c r="K521" s="1" t="n">
        <f aca="false">J521-G521</f>
        <v>58</v>
      </c>
      <c r="L521" s="3" t="n">
        <f aca="false">K521*I521</f>
        <v>46400</v>
      </c>
    </row>
    <row r="522" customFormat="false" ht="12.75" hidden="false" customHeight="false" outlineLevel="0" collapsed="false">
      <c r="A522" s="1" t="s">
        <v>813</v>
      </c>
      <c r="B522" s="1" t="s">
        <v>13</v>
      </c>
      <c r="C522" s="2" t="n">
        <v>3100010906</v>
      </c>
      <c r="D522" s="16" t="n">
        <v>42689</v>
      </c>
      <c r="E522" s="1" t="s">
        <v>820</v>
      </c>
      <c r="F522" s="16" t="n">
        <v>42690</v>
      </c>
      <c r="G522" s="16" t="n">
        <f aca="false">F522+60</f>
        <v>42750</v>
      </c>
      <c r="H522" s="3" t="n">
        <v>1584</v>
      </c>
      <c r="I522" s="3" t="n">
        <v>1440</v>
      </c>
      <c r="J522" s="16" t="n">
        <v>42808</v>
      </c>
      <c r="K522" s="1" t="n">
        <f aca="false">J522-G522</f>
        <v>58</v>
      </c>
      <c r="L522" s="3" t="n">
        <f aca="false">K522*I522</f>
        <v>83520</v>
      </c>
    </row>
    <row r="523" customFormat="false" ht="12.75" hidden="false" customHeight="false" outlineLevel="0" collapsed="false">
      <c r="A523" s="1" t="s">
        <v>821</v>
      </c>
      <c r="B523" s="1" t="s">
        <v>13</v>
      </c>
      <c r="C523" s="2" t="n">
        <v>37</v>
      </c>
      <c r="D523" s="16" t="n">
        <v>42656</v>
      </c>
      <c r="E523" s="1" t="s">
        <v>822</v>
      </c>
      <c r="F523" s="16" t="n">
        <v>42656</v>
      </c>
      <c r="G523" s="16" t="n">
        <f aca="false">F523+60</f>
        <v>42716</v>
      </c>
      <c r="H523" s="3" t="n">
        <v>1098</v>
      </c>
      <c r="I523" s="3" t="n">
        <v>900</v>
      </c>
      <c r="J523" s="16" t="n">
        <v>42767</v>
      </c>
      <c r="K523" s="1" t="n">
        <f aca="false">J523-G523</f>
        <v>51</v>
      </c>
      <c r="L523" s="3" t="n">
        <f aca="false">K523*I523</f>
        <v>45900</v>
      </c>
    </row>
    <row r="524" customFormat="false" ht="12.75" hidden="false" customHeight="false" outlineLevel="0" collapsed="false">
      <c r="A524" s="1" t="s">
        <v>823</v>
      </c>
      <c r="B524" s="1" t="s">
        <v>13</v>
      </c>
      <c r="C524" s="2" t="n">
        <v>966</v>
      </c>
      <c r="D524" s="16" t="n">
        <v>42662</v>
      </c>
      <c r="E524" s="1" t="s">
        <v>824</v>
      </c>
      <c r="F524" s="16" t="n">
        <v>42684</v>
      </c>
      <c r="G524" s="16" t="n">
        <f aca="false">F524+60</f>
        <v>42744</v>
      </c>
      <c r="H524" s="3" t="n">
        <v>2257</v>
      </c>
      <c r="I524" s="3" t="n">
        <v>1850</v>
      </c>
      <c r="J524" s="16" t="n">
        <v>42794</v>
      </c>
      <c r="K524" s="1" t="n">
        <f aca="false">J524-G524</f>
        <v>50</v>
      </c>
      <c r="L524" s="3" t="n">
        <f aca="false">K524*I524</f>
        <v>92500</v>
      </c>
    </row>
    <row r="525" customFormat="false" ht="12.75" hidden="false" customHeight="false" outlineLevel="0" collapsed="false">
      <c r="A525" s="1" t="s">
        <v>823</v>
      </c>
      <c r="B525" s="1" t="s">
        <v>13</v>
      </c>
      <c r="C525" s="2" t="n">
        <v>1055</v>
      </c>
      <c r="D525" s="16" t="n">
        <v>42690</v>
      </c>
      <c r="E525" s="1" t="s">
        <v>825</v>
      </c>
      <c r="F525" s="16" t="n">
        <v>42702</v>
      </c>
      <c r="G525" s="16" t="n">
        <f aca="false">F525+60</f>
        <v>42762</v>
      </c>
      <c r="H525" s="3" t="n">
        <v>5490</v>
      </c>
      <c r="I525" s="3" t="n">
        <v>4500</v>
      </c>
      <c r="J525" s="16" t="n">
        <v>42794</v>
      </c>
      <c r="K525" s="1" t="n">
        <f aca="false">J525-G525</f>
        <v>32</v>
      </c>
      <c r="L525" s="3" t="n">
        <f aca="false">K525*I525</f>
        <v>144000</v>
      </c>
    </row>
    <row r="526" customFormat="false" ht="12.75" hidden="false" customHeight="false" outlineLevel="0" collapsed="false">
      <c r="A526" s="1" t="s">
        <v>826</v>
      </c>
      <c r="B526" s="1" t="s">
        <v>13</v>
      </c>
      <c r="C526" s="2" t="n">
        <v>16106029</v>
      </c>
      <c r="D526" s="16" t="n">
        <v>42676</v>
      </c>
      <c r="E526" s="1" t="s">
        <v>827</v>
      </c>
      <c r="F526" s="16" t="n">
        <v>42688</v>
      </c>
      <c r="G526" s="16" t="n">
        <f aca="false">F526+60</f>
        <v>42748</v>
      </c>
      <c r="H526" s="3" t="n">
        <v>1348.1</v>
      </c>
      <c r="I526" s="3" t="n">
        <v>1105</v>
      </c>
      <c r="J526" s="16" t="n">
        <v>42794</v>
      </c>
      <c r="K526" s="1" t="n">
        <f aca="false">J526-G526</f>
        <v>46</v>
      </c>
      <c r="L526" s="3" t="n">
        <f aca="false">K526*I526</f>
        <v>50830</v>
      </c>
    </row>
    <row r="527" customFormat="false" ht="12.75" hidden="false" customHeight="false" outlineLevel="0" collapsed="false">
      <c r="A527" s="1" t="s">
        <v>828</v>
      </c>
      <c r="B527" s="1" t="s">
        <v>13</v>
      </c>
      <c r="C527" s="2" t="n">
        <v>2016903441</v>
      </c>
      <c r="D527" s="16" t="n">
        <v>42643</v>
      </c>
      <c r="E527" s="1" t="s">
        <v>829</v>
      </c>
      <c r="F527" s="16" t="n">
        <v>42649</v>
      </c>
      <c r="G527" s="16" t="n">
        <f aca="false">F527+60</f>
        <v>42709</v>
      </c>
      <c r="H527" s="3" t="n">
        <v>7144.63</v>
      </c>
      <c r="I527" s="3" t="n">
        <v>5856.25</v>
      </c>
      <c r="J527" s="16" t="n">
        <v>42769</v>
      </c>
      <c r="K527" s="1" t="n">
        <f aca="false">J527-G527</f>
        <v>60</v>
      </c>
      <c r="L527" s="3" t="n">
        <f aca="false">K527*I527</f>
        <v>351375</v>
      </c>
    </row>
    <row r="528" customFormat="false" ht="12.75" hidden="false" customHeight="false" outlineLevel="0" collapsed="false">
      <c r="A528" s="1" t="s">
        <v>828</v>
      </c>
      <c r="B528" s="1" t="s">
        <v>13</v>
      </c>
      <c r="C528" s="2" t="n">
        <v>2016904152</v>
      </c>
      <c r="D528" s="16" t="n">
        <v>42674</v>
      </c>
      <c r="E528" s="1" t="s">
        <v>830</v>
      </c>
      <c r="F528" s="16" t="n">
        <v>42684</v>
      </c>
      <c r="G528" s="16" t="n">
        <f aca="false">F528+60</f>
        <v>42744</v>
      </c>
      <c r="H528" s="3" t="n">
        <v>2250.9</v>
      </c>
      <c r="I528" s="3" t="n">
        <v>1845</v>
      </c>
      <c r="J528" s="16" t="n">
        <v>42793</v>
      </c>
      <c r="K528" s="1" t="n">
        <f aca="false">J528-G528</f>
        <v>49</v>
      </c>
      <c r="L528" s="3" t="n">
        <f aca="false">K528*I528</f>
        <v>90405</v>
      </c>
    </row>
    <row r="529" customFormat="false" ht="12.75" hidden="false" customHeight="false" outlineLevel="0" collapsed="false">
      <c r="A529" s="1" t="s">
        <v>831</v>
      </c>
      <c r="B529" s="1" t="s">
        <v>13</v>
      </c>
      <c r="C529" s="2" t="n">
        <v>20293</v>
      </c>
      <c r="D529" s="16" t="n">
        <v>42702</v>
      </c>
      <c r="E529" s="1" t="s">
        <v>832</v>
      </c>
      <c r="F529" s="16" t="n">
        <v>42703</v>
      </c>
      <c r="G529" s="16" t="n">
        <f aca="false">F529+60</f>
        <v>42763</v>
      </c>
      <c r="H529" s="3" t="n">
        <v>71.89</v>
      </c>
      <c r="I529" s="3" t="n">
        <v>65.35</v>
      </c>
      <c r="J529" s="16" t="n">
        <v>42746</v>
      </c>
      <c r="K529" s="1" t="n">
        <f aca="false">J529-G529</f>
        <v>-17</v>
      </c>
      <c r="L529" s="3" t="n">
        <f aca="false">K529*I529</f>
        <v>-1110.95</v>
      </c>
    </row>
    <row r="530" customFormat="false" ht="12.75" hidden="false" customHeight="false" outlineLevel="0" collapsed="false">
      <c r="A530" s="1" t="s">
        <v>833</v>
      </c>
      <c r="B530" s="1" t="s">
        <v>13</v>
      </c>
      <c r="C530" s="2" t="s">
        <v>834</v>
      </c>
      <c r="D530" s="16" t="n">
        <v>42641</v>
      </c>
      <c r="E530" s="1" t="s">
        <v>835</v>
      </c>
      <c r="F530" s="16" t="n">
        <v>42649</v>
      </c>
      <c r="G530" s="16" t="n">
        <f aca="false">F530+60</f>
        <v>42709</v>
      </c>
      <c r="H530" s="3" t="n">
        <v>610</v>
      </c>
      <c r="I530" s="3" t="n">
        <v>500</v>
      </c>
      <c r="J530" s="16" t="n">
        <v>42769</v>
      </c>
      <c r="K530" s="1" t="n">
        <f aca="false">J530-G530</f>
        <v>60</v>
      </c>
      <c r="L530" s="3" t="n">
        <f aca="false">K530*I530</f>
        <v>30000</v>
      </c>
    </row>
    <row r="531" customFormat="false" ht="12.75" hidden="false" customHeight="false" outlineLevel="0" collapsed="false">
      <c r="A531" s="1" t="s">
        <v>833</v>
      </c>
      <c r="B531" s="1" t="s">
        <v>13</v>
      </c>
      <c r="C531" s="2" t="s">
        <v>836</v>
      </c>
      <c r="D531" s="16" t="n">
        <v>42653</v>
      </c>
      <c r="E531" s="1" t="s">
        <v>837</v>
      </c>
      <c r="F531" s="16" t="n">
        <v>42653</v>
      </c>
      <c r="G531" s="16" t="n">
        <f aca="false">F531+60</f>
        <v>42713</v>
      </c>
      <c r="H531" s="3" t="n">
        <v>161.04</v>
      </c>
      <c r="I531" s="3" t="n">
        <v>132</v>
      </c>
      <c r="J531" s="16" t="n">
        <v>42769</v>
      </c>
      <c r="K531" s="1" t="n">
        <f aca="false">J531-G531</f>
        <v>56</v>
      </c>
      <c r="L531" s="3" t="n">
        <f aca="false">K531*I531</f>
        <v>7392</v>
      </c>
    </row>
    <row r="532" customFormat="false" ht="12.75" hidden="false" customHeight="false" outlineLevel="0" collapsed="false">
      <c r="A532" s="1" t="s">
        <v>833</v>
      </c>
      <c r="B532" s="1" t="s">
        <v>13</v>
      </c>
      <c r="C532" s="2" t="s">
        <v>838</v>
      </c>
      <c r="D532" s="16" t="n">
        <v>42653</v>
      </c>
      <c r="E532" s="1" t="s">
        <v>839</v>
      </c>
      <c r="F532" s="16" t="n">
        <v>42653</v>
      </c>
      <c r="G532" s="16" t="n">
        <f aca="false">F532+60</f>
        <v>42713</v>
      </c>
      <c r="H532" s="3" t="n">
        <v>103.7</v>
      </c>
      <c r="I532" s="3" t="n">
        <v>85</v>
      </c>
      <c r="J532" s="16" t="n">
        <v>42769</v>
      </c>
      <c r="K532" s="1" t="n">
        <f aca="false">J532-G532</f>
        <v>56</v>
      </c>
      <c r="L532" s="3" t="n">
        <f aca="false">K532*I532</f>
        <v>4760</v>
      </c>
    </row>
    <row r="533" customFormat="false" ht="12.75" hidden="false" customHeight="false" outlineLevel="0" collapsed="false">
      <c r="A533" s="1" t="s">
        <v>840</v>
      </c>
      <c r="B533" s="1" t="s">
        <v>13</v>
      </c>
      <c r="C533" s="2" t="s">
        <v>841</v>
      </c>
      <c r="D533" s="16" t="n">
        <v>42643</v>
      </c>
      <c r="E533" s="1" t="s">
        <v>842</v>
      </c>
      <c r="F533" s="16" t="n">
        <v>42653</v>
      </c>
      <c r="G533" s="16" t="n">
        <f aca="false">F533+60</f>
        <v>42713</v>
      </c>
      <c r="H533" s="3" t="n">
        <v>3558.34</v>
      </c>
      <c r="I533" s="3" t="n">
        <v>2916.67</v>
      </c>
      <c r="J533" s="16" t="n">
        <v>42767</v>
      </c>
      <c r="K533" s="1" t="n">
        <f aca="false">J533-G533</f>
        <v>54</v>
      </c>
      <c r="L533" s="3" t="n">
        <f aca="false">K533*I533</f>
        <v>157500.18</v>
      </c>
    </row>
    <row r="534" customFormat="false" ht="12.75" hidden="false" customHeight="false" outlineLevel="0" collapsed="false">
      <c r="A534" s="1" t="s">
        <v>840</v>
      </c>
      <c r="B534" s="1" t="s">
        <v>13</v>
      </c>
      <c r="C534" s="2" t="s">
        <v>843</v>
      </c>
      <c r="D534" s="16" t="n">
        <v>42643</v>
      </c>
      <c r="E534" s="1" t="s">
        <v>844</v>
      </c>
      <c r="F534" s="16" t="n">
        <v>42653</v>
      </c>
      <c r="G534" s="16" t="n">
        <f aca="false">F534+60</f>
        <v>42713</v>
      </c>
      <c r="H534" s="3" t="n">
        <v>6028.84</v>
      </c>
      <c r="I534" s="3" t="n">
        <v>4941.67</v>
      </c>
      <c r="J534" s="16" t="n">
        <v>42767</v>
      </c>
      <c r="K534" s="1" t="n">
        <f aca="false">J534-G534</f>
        <v>54</v>
      </c>
      <c r="L534" s="3" t="n">
        <f aca="false">K534*I534</f>
        <v>266850.18</v>
      </c>
    </row>
    <row r="535" customFormat="false" ht="12.75" hidden="false" customHeight="false" outlineLevel="0" collapsed="false">
      <c r="A535" s="1" t="s">
        <v>840</v>
      </c>
      <c r="B535" s="1" t="s">
        <v>13</v>
      </c>
      <c r="C535" s="2" t="s">
        <v>845</v>
      </c>
      <c r="D535" s="16" t="n">
        <v>42674</v>
      </c>
      <c r="E535" s="1" t="s">
        <v>846</v>
      </c>
      <c r="F535" s="16" t="n">
        <v>42684</v>
      </c>
      <c r="G535" s="16" t="n">
        <f aca="false">F535+60</f>
        <v>42744</v>
      </c>
      <c r="H535" s="3" t="n">
        <v>3558.34</v>
      </c>
      <c r="I535" s="3" t="n">
        <v>2916.67</v>
      </c>
      <c r="J535" s="16" t="n">
        <v>42793</v>
      </c>
      <c r="K535" s="1" t="n">
        <f aca="false">J535-G535</f>
        <v>49</v>
      </c>
      <c r="L535" s="3" t="n">
        <f aca="false">K535*I535</f>
        <v>142916.83</v>
      </c>
    </row>
    <row r="536" customFormat="false" ht="12.75" hidden="false" customHeight="false" outlineLevel="0" collapsed="false">
      <c r="A536" s="1" t="s">
        <v>840</v>
      </c>
      <c r="B536" s="1" t="s">
        <v>13</v>
      </c>
      <c r="C536" s="2" t="s">
        <v>847</v>
      </c>
      <c r="D536" s="16" t="n">
        <v>42674</v>
      </c>
      <c r="E536" s="1" t="s">
        <v>848</v>
      </c>
      <c r="F536" s="16" t="n">
        <v>42684</v>
      </c>
      <c r="G536" s="16" t="n">
        <f aca="false">F536+60</f>
        <v>42744</v>
      </c>
      <c r="H536" s="3" t="n">
        <v>6028.84</v>
      </c>
      <c r="I536" s="3" t="n">
        <v>4941.67</v>
      </c>
      <c r="J536" s="16" t="n">
        <v>42793</v>
      </c>
      <c r="K536" s="1" t="n">
        <f aca="false">J536-G536</f>
        <v>49</v>
      </c>
      <c r="L536" s="3" t="n">
        <f aca="false">K536*I536</f>
        <v>242141.83</v>
      </c>
    </row>
    <row r="537" customFormat="false" ht="12.75" hidden="false" customHeight="false" outlineLevel="0" collapsed="false">
      <c r="A537" s="1" t="s">
        <v>849</v>
      </c>
      <c r="B537" s="1" t="s">
        <v>13</v>
      </c>
      <c r="C537" s="2" t="s">
        <v>850</v>
      </c>
      <c r="D537" s="16" t="n">
        <v>42674</v>
      </c>
      <c r="E537" s="1" t="s">
        <v>851</v>
      </c>
      <c r="F537" s="16" t="n">
        <v>42685</v>
      </c>
      <c r="G537" s="16" t="n">
        <f aca="false">F537+60</f>
        <v>42745</v>
      </c>
      <c r="H537" s="3" t="n">
        <v>305</v>
      </c>
      <c r="I537" s="3" t="n">
        <v>250</v>
      </c>
      <c r="J537" s="16" t="n">
        <v>42794</v>
      </c>
      <c r="K537" s="1" t="n">
        <f aca="false">J537-G537</f>
        <v>49</v>
      </c>
      <c r="L537" s="3" t="n">
        <f aca="false">K537*I537</f>
        <v>12250</v>
      </c>
    </row>
    <row r="538" customFormat="false" ht="12.75" hidden="false" customHeight="false" outlineLevel="0" collapsed="false">
      <c r="A538" s="1" t="s">
        <v>849</v>
      </c>
      <c r="B538" s="1" t="s">
        <v>13</v>
      </c>
      <c r="C538" s="2" t="s">
        <v>852</v>
      </c>
      <c r="D538" s="16" t="n">
        <v>42697</v>
      </c>
      <c r="E538" s="1" t="s">
        <v>853</v>
      </c>
      <c r="F538" s="16" t="n">
        <v>42698</v>
      </c>
      <c r="G538" s="16" t="n">
        <f aca="false">F538+60</f>
        <v>42758</v>
      </c>
      <c r="H538" s="3" t="n">
        <v>366</v>
      </c>
      <c r="I538" s="3" t="n">
        <v>300</v>
      </c>
      <c r="J538" s="16" t="n">
        <v>42794</v>
      </c>
      <c r="K538" s="1" t="n">
        <f aca="false">J538-G538</f>
        <v>36</v>
      </c>
      <c r="L538" s="3" t="n">
        <f aca="false">K538*I538</f>
        <v>10800</v>
      </c>
    </row>
    <row r="539" customFormat="false" ht="12.75" hidden="false" customHeight="false" outlineLevel="0" collapsed="false">
      <c r="A539" s="1" t="s">
        <v>854</v>
      </c>
      <c r="B539" s="1" t="s">
        <v>13</v>
      </c>
      <c r="C539" s="2" t="s">
        <v>855</v>
      </c>
      <c r="D539" s="16" t="n">
        <v>42766</v>
      </c>
      <c r="E539" s="1" t="s">
        <v>856</v>
      </c>
      <c r="F539" s="16" t="n">
        <v>42769</v>
      </c>
      <c r="G539" s="16" t="n">
        <f aca="false">F539+60</f>
        <v>42829</v>
      </c>
      <c r="H539" s="3" t="n">
        <v>1683.6</v>
      </c>
      <c r="I539" s="3" t="n">
        <v>1380</v>
      </c>
      <c r="J539" s="16" t="n">
        <v>42803</v>
      </c>
      <c r="K539" s="1" t="n">
        <f aca="false">J539-G539</f>
        <v>-26</v>
      </c>
      <c r="L539" s="3" t="n">
        <f aca="false">K539*I539</f>
        <v>-35880</v>
      </c>
    </row>
    <row r="540" customFormat="false" ht="12.75" hidden="false" customHeight="false" outlineLevel="0" collapsed="false">
      <c r="A540" s="1" t="s">
        <v>857</v>
      </c>
      <c r="B540" s="1" t="s">
        <v>13</v>
      </c>
      <c r="C540" s="2" t="s">
        <v>858</v>
      </c>
      <c r="D540" s="16" t="n">
        <v>42648</v>
      </c>
      <c r="E540" s="1" t="s">
        <v>859</v>
      </c>
      <c r="F540" s="16" t="n">
        <v>42648</v>
      </c>
      <c r="G540" s="16" t="n">
        <f aca="false">F540+60</f>
        <v>42708</v>
      </c>
      <c r="H540" s="3" t="n">
        <v>18300</v>
      </c>
      <c r="I540" s="3" t="n">
        <v>15000</v>
      </c>
      <c r="J540" s="16" t="n">
        <v>42768</v>
      </c>
      <c r="K540" s="1" t="n">
        <f aca="false">J540-G540</f>
        <v>60</v>
      </c>
      <c r="L540" s="3" t="n">
        <f aca="false">K540*I540</f>
        <v>900000</v>
      </c>
    </row>
    <row r="541" customFormat="false" ht="12.75" hidden="false" customHeight="false" outlineLevel="0" collapsed="false">
      <c r="A541" s="1" t="s">
        <v>857</v>
      </c>
      <c r="B541" s="1" t="s">
        <v>13</v>
      </c>
      <c r="C541" s="2" t="s">
        <v>860</v>
      </c>
      <c r="D541" s="16" t="n">
        <v>42662</v>
      </c>
      <c r="E541" s="1" t="s">
        <v>861</v>
      </c>
      <c r="F541" s="16" t="n">
        <v>42662</v>
      </c>
      <c r="G541" s="16" t="n">
        <f aca="false">F541+60</f>
        <v>42722</v>
      </c>
      <c r="H541" s="3" t="n">
        <v>6710</v>
      </c>
      <c r="I541" s="3" t="n">
        <v>5500</v>
      </c>
      <c r="J541" s="16" t="n">
        <v>42768</v>
      </c>
      <c r="K541" s="1" t="n">
        <f aca="false">J541-G541</f>
        <v>46</v>
      </c>
      <c r="L541" s="3" t="n">
        <f aca="false">K541*I541</f>
        <v>253000</v>
      </c>
    </row>
    <row r="542" customFormat="false" ht="12.75" hidden="false" customHeight="false" outlineLevel="0" collapsed="false">
      <c r="A542" s="1" t="s">
        <v>857</v>
      </c>
      <c r="B542" s="1" t="s">
        <v>13</v>
      </c>
      <c r="C542" s="2" t="s">
        <v>862</v>
      </c>
      <c r="D542" s="16" t="n">
        <v>42662</v>
      </c>
      <c r="E542" s="1" t="s">
        <v>863</v>
      </c>
      <c r="F542" s="16" t="n">
        <v>42662</v>
      </c>
      <c r="G542" s="16" t="n">
        <f aca="false">F542+60</f>
        <v>42722</v>
      </c>
      <c r="H542" s="3" t="n">
        <v>1482.3</v>
      </c>
      <c r="I542" s="3" t="n">
        <v>1215</v>
      </c>
      <c r="J542" s="16" t="n">
        <v>42768</v>
      </c>
      <c r="K542" s="1" t="n">
        <f aca="false">J542-G542</f>
        <v>46</v>
      </c>
      <c r="L542" s="3" t="n">
        <f aca="false">K542*I542</f>
        <v>55890</v>
      </c>
    </row>
    <row r="543" customFormat="false" ht="12.75" hidden="false" customHeight="false" outlineLevel="0" collapsed="false">
      <c r="A543" s="1" t="s">
        <v>857</v>
      </c>
      <c r="B543" s="1" t="s">
        <v>13</v>
      </c>
      <c r="C543" s="2" t="s">
        <v>864</v>
      </c>
      <c r="D543" s="16" t="n">
        <v>42683</v>
      </c>
      <c r="E543" s="1" t="s">
        <v>865</v>
      </c>
      <c r="F543" s="16" t="n">
        <v>42683</v>
      </c>
      <c r="G543" s="16" t="n">
        <f aca="false">F543+60</f>
        <v>42743</v>
      </c>
      <c r="H543" s="3" t="n">
        <v>732</v>
      </c>
      <c r="I543" s="3" t="n">
        <v>600</v>
      </c>
      <c r="J543" s="16" t="n">
        <v>42794</v>
      </c>
      <c r="K543" s="1" t="n">
        <f aca="false">J543-G543</f>
        <v>51</v>
      </c>
      <c r="L543" s="3" t="n">
        <f aca="false">K543*I543</f>
        <v>30600</v>
      </c>
    </row>
    <row r="544" customFormat="false" ht="12.75" hidden="false" customHeight="false" outlineLevel="0" collapsed="false">
      <c r="A544" s="1" t="s">
        <v>857</v>
      </c>
      <c r="B544" s="1" t="s">
        <v>13</v>
      </c>
      <c r="C544" s="2" t="s">
        <v>866</v>
      </c>
      <c r="D544" s="16" t="n">
        <v>42685</v>
      </c>
      <c r="E544" s="1" t="s">
        <v>867</v>
      </c>
      <c r="F544" s="16" t="n">
        <v>42685</v>
      </c>
      <c r="G544" s="16" t="n">
        <f aca="false">F544+60</f>
        <v>42745</v>
      </c>
      <c r="H544" s="3" t="n">
        <v>4572.56</v>
      </c>
      <c r="I544" s="3" t="n">
        <v>3748</v>
      </c>
      <c r="J544" s="16" t="n">
        <v>42794</v>
      </c>
      <c r="K544" s="1" t="n">
        <f aca="false">J544-G544</f>
        <v>49</v>
      </c>
      <c r="L544" s="3" t="n">
        <f aca="false">K544*I544</f>
        <v>183652</v>
      </c>
    </row>
    <row r="545" customFormat="false" ht="12.75" hidden="false" customHeight="false" outlineLevel="0" collapsed="false">
      <c r="A545" s="1" t="s">
        <v>857</v>
      </c>
      <c r="B545" s="1" t="s">
        <v>13</v>
      </c>
      <c r="C545" s="2" t="s">
        <v>868</v>
      </c>
      <c r="D545" s="16" t="n">
        <v>42685</v>
      </c>
      <c r="E545" s="1" t="s">
        <v>869</v>
      </c>
      <c r="F545" s="16" t="n">
        <v>42685</v>
      </c>
      <c r="G545" s="16" t="n">
        <f aca="false">F545+60</f>
        <v>42745</v>
      </c>
      <c r="H545" s="3" t="n">
        <v>741.15</v>
      </c>
      <c r="I545" s="3" t="n">
        <v>607.5</v>
      </c>
      <c r="J545" s="16" t="n">
        <v>42794</v>
      </c>
      <c r="K545" s="1" t="n">
        <f aca="false">J545-G545</f>
        <v>49</v>
      </c>
      <c r="L545" s="3" t="n">
        <f aca="false">K545*I545</f>
        <v>29767.5</v>
      </c>
    </row>
    <row r="546" customFormat="false" ht="12.75" hidden="false" customHeight="false" outlineLevel="0" collapsed="false">
      <c r="A546" s="1" t="s">
        <v>870</v>
      </c>
      <c r="B546" s="1" t="s">
        <v>13</v>
      </c>
      <c r="C546" s="2" t="s">
        <v>871</v>
      </c>
      <c r="D546" s="16" t="n">
        <v>42664</v>
      </c>
      <c r="E546" s="1" t="s">
        <v>872</v>
      </c>
      <c r="F546" s="16" t="n">
        <v>42669</v>
      </c>
      <c r="G546" s="16" t="n">
        <f aca="false">F546+60</f>
        <v>42729</v>
      </c>
      <c r="H546" s="3" t="n">
        <v>3361.1</v>
      </c>
      <c r="I546" s="3" t="n">
        <v>2755</v>
      </c>
      <c r="J546" s="16" t="n">
        <v>42768</v>
      </c>
      <c r="K546" s="1" t="n">
        <f aca="false">J546-G546</f>
        <v>39</v>
      </c>
      <c r="L546" s="3" t="n">
        <f aca="false">K546*I546</f>
        <v>107445</v>
      </c>
    </row>
    <row r="547" customFormat="false" ht="12.75" hidden="false" customHeight="false" outlineLevel="0" collapsed="false">
      <c r="A547" s="1" t="s">
        <v>870</v>
      </c>
      <c r="B547" s="1" t="s">
        <v>13</v>
      </c>
      <c r="C547" s="2" t="s">
        <v>873</v>
      </c>
      <c r="D547" s="16" t="n">
        <v>42711</v>
      </c>
      <c r="E547" s="1" t="s">
        <v>874</v>
      </c>
      <c r="F547" s="16" t="n">
        <v>42711</v>
      </c>
      <c r="G547" s="16" t="n">
        <f aca="false">F547+60</f>
        <v>42771</v>
      </c>
      <c r="H547" s="3" t="n">
        <v>1432.6</v>
      </c>
      <c r="I547" s="3" t="n">
        <v>1377.5</v>
      </c>
      <c r="J547" s="16" t="n">
        <v>42746</v>
      </c>
      <c r="K547" s="1" t="n">
        <f aca="false">J547-G547</f>
        <v>-25</v>
      </c>
      <c r="L547" s="3" t="n">
        <f aca="false">K547*I547</f>
        <v>-34437.5</v>
      </c>
    </row>
    <row r="548" customFormat="false" ht="12.75" hidden="false" customHeight="false" outlineLevel="0" collapsed="false">
      <c r="A548" s="1" t="s">
        <v>875</v>
      </c>
      <c r="B548" s="1" t="s">
        <v>13</v>
      </c>
      <c r="C548" s="2" t="s">
        <v>876</v>
      </c>
      <c r="D548" s="16" t="n">
        <v>42613</v>
      </c>
      <c r="E548" s="1" t="s">
        <v>877</v>
      </c>
      <c r="F548" s="16" t="n">
        <v>42615</v>
      </c>
      <c r="G548" s="16" t="n">
        <f aca="false">F548+60</f>
        <v>42675</v>
      </c>
      <c r="H548" s="3" t="n">
        <v>23771.7</v>
      </c>
      <c r="I548" s="3" t="n">
        <v>19485</v>
      </c>
      <c r="J548" s="16" t="n">
        <v>42769</v>
      </c>
      <c r="K548" s="1" t="n">
        <f aca="false">J548-G548</f>
        <v>94</v>
      </c>
      <c r="L548" s="3" t="n">
        <f aca="false">K548*I548</f>
        <v>1831590</v>
      </c>
    </row>
    <row r="549" customFormat="false" ht="12.75" hidden="false" customHeight="false" outlineLevel="0" collapsed="false">
      <c r="A549" s="1" t="s">
        <v>875</v>
      </c>
      <c r="B549" s="1" t="s">
        <v>13</v>
      </c>
      <c r="C549" s="2" t="s">
        <v>878</v>
      </c>
      <c r="D549" s="16" t="n">
        <v>42639</v>
      </c>
      <c r="E549" s="1" t="s">
        <v>879</v>
      </c>
      <c r="F549" s="16" t="n">
        <v>42646</v>
      </c>
      <c r="G549" s="16" t="n">
        <f aca="false">F549+60</f>
        <v>42706</v>
      </c>
      <c r="H549" s="3" t="n">
        <v>886.06</v>
      </c>
      <c r="I549" s="3" t="n">
        <v>726.28</v>
      </c>
      <c r="J549" s="16" t="n">
        <v>42769</v>
      </c>
      <c r="K549" s="1" t="n">
        <f aca="false">J549-G549</f>
        <v>63</v>
      </c>
      <c r="L549" s="3" t="n">
        <f aca="false">K549*I549</f>
        <v>45755.64</v>
      </c>
    </row>
    <row r="550" customFormat="false" ht="12.75" hidden="false" customHeight="false" outlineLevel="0" collapsed="false">
      <c r="A550" s="1" t="s">
        <v>875</v>
      </c>
      <c r="B550" s="1" t="s">
        <v>13</v>
      </c>
      <c r="C550" s="2" t="s">
        <v>880</v>
      </c>
      <c r="D550" s="16" t="n">
        <v>42641</v>
      </c>
      <c r="E550" s="1" t="s">
        <v>881</v>
      </c>
      <c r="F550" s="16" t="n">
        <v>42646</v>
      </c>
      <c r="G550" s="16" t="n">
        <f aca="false">F550+60</f>
        <v>42706</v>
      </c>
      <c r="H550" s="3" t="n">
        <v>1049.42</v>
      </c>
      <c r="I550" s="3" t="n">
        <v>860.18</v>
      </c>
      <c r="J550" s="16" t="n">
        <v>42769</v>
      </c>
      <c r="K550" s="1" t="n">
        <f aca="false">J550-G550</f>
        <v>63</v>
      </c>
      <c r="L550" s="3" t="n">
        <f aca="false">K550*I550</f>
        <v>54191.34</v>
      </c>
    </row>
    <row r="551" customFormat="false" ht="12.75" hidden="false" customHeight="false" outlineLevel="0" collapsed="false">
      <c r="A551" s="1" t="s">
        <v>875</v>
      </c>
      <c r="B551" s="1" t="s">
        <v>13</v>
      </c>
      <c r="C551" s="2" t="s">
        <v>882</v>
      </c>
      <c r="D551" s="16" t="n">
        <v>42643</v>
      </c>
      <c r="E551" s="1" t="s">
        <v>883</v>
      </c>
      <c r="F551" s="16" t="n">
        <v>42649</v>
      </c>
      <c r="G551" s="16" t="n">
        <f aca="false">F551+60</f>
        <v>42709</v>
      </c>
      <c r="H551" s="3" t="n">
        <v>381.86</v>
      </c>
      <c r="I551" s="3" t="n">
        <v>313</v>
      </c>
      <c r="J551" s="16" t="n">
        <v>42769</v>
      </c>
      <c r="K551" s="1" t="n">
        <f aca="false">J551-G551</f>
        <v>60</v>
      </c>
      <c r="L551" s="3" t="n">
        <f aca="false">K551*I551</f>
        <v>18780</v>
      </c>
    </row>
    <row r="552" customFormat="false" ht="12.75" hidden="false" customHeight="false" outlineLevel="0" collapsed="false">
      <c r="A552" s="1" t="s">
        <v>875</v>
      </c>
      <c r="B552" s="1" t="s">
        <v>13</v>
      </c>
      <c r="C552" s="2" t="s">
        <v>884</v>
      </c>
      <c r="D552" s="16" t="n">
        <v>42670</v>
      </c>
      <c r="E552" s="1" t="s">
        <v>885</v>
      </c>
      <c r="F552" s="16" t="n">
        <v>42671</v>
      </c>
      <c r="G552" s="16" t="n">
        <f aca="false">F552+60</f>
        <v>42731</v>
      </c>
      <c r="H552" s="3" t="n">
        <v>464.65</v>
      </c>
      <c r="I552" s="3" t="n">
        <v>380.86</v>
      </c>
      <c r="J552" s="16" t="n">
        <v>42769</v>
      </c>
      <c r="K552" s="1" t="n">
        <f aca="false">J552-G552</f>
        <v>38</v>
      </c>
      <c r="L552" s="3" t="n">
        <f aca="false">K552*I552</f>
        <v>14472.68</v>
      </c>
    </row>
    <row r="553" customFormat="false" ht="12.75" hidden="false" customHeight="false" outlineLevel="0" collapsed="false">
      <c r="A553" s="1" t="s">
        <v>875</v>
      </c>
      <c r="B553" s="1" t="s">
        <v>13</v>
      </c>
      <c r="C553" s="2" t="s">
        <v>886</v>
      </c>
      <c r="D553" s="16" t="n">
        <v>42695</v>
      </c>
      <c r="E553" s="1" t="s">
        <v>887</v>
      </c>
      <c r="F553" s="16" t="n">
        <v>42696</v>
      </c>
      <c r="G553" s="16" t="n">
        <f aca="false">F553+60</f>
        <v>42756</v>
      </c>
      <c r="H553" s="3" t="n">
        <v>6570.92</v>
      </c>
      <c r="I553" s="3" t="n">
        <v>5386</v>
      </c>
      <c r="J553" s="16" t="n">
        <v>42793</v>
      </c>
      <c r="K553" s="1" t="n">
        <f aca="false">J553-G553</f>
        <v>37</v>
      </c>
      <c r="L553" s="3" t="n">
        <f aca="false">K553*I553</f>
        <v>199282</v>
      </c>
    </row>
    <row r="554" customFormat="false" ht="12.75" hidden="false" customHeight="false" outlineLevel="0" collapsed="false">
      <c r="A554" s="1" t="s">
        <v>875</v>
      </c>
      <c r="B554" s="1" t="s">
        <v>13</v>
      </c>
      <c r="C554" s="2" t="s">
        <v>888</v>
      </c>
      <c r="D554" s="16" t="n">
        <v>42703</v>
      </c>
      <c r="E554" s="1" t="s">
        <v>889</v>
      </c>
      <c r="F554" s="16" t="n">
        <v>42703</v>
      </c>
      <c r="G554" s="16" t="n">
        <f aca="false">F554+60</f>
        <v>42763</v>
      </c>
      <c r="H554" s="3" t="n">
        <v>15847.8</v>
      </c>
      <c r="I554" s="3" t="n">
        <v>12990</v>
      </c>
      <c r="J554" s="16" t="n">
        <v>42793</v>
      </c>
      <c r="K554" s="1" t="n">
        <f aca="false">J554-G554</f>
        <v>30</v>
      </c>
      <c r="L554" s="3" t="n">
        <f aca="false">K554*I554</f>
        <v>389700</v>
      </c>
    </row>
    <row r="555" customFormat="false" ht="12.75" hidden="false" customHeight="false" outlineLevel="0" collapsed="false">
      <c r="A555" s="1" t="s">
        <v>890</v>
      </c>
      <c r="B555" s="1" t="s">
        <v>13</v>
      </c>
      <c r="C555" s="2" t="n">
        <v>717</v>
      </c>
      <c r="D555" s="16" t="n">
        <v>42702</v>
      </c>
      <c r="E555" s="1" t="s">
        <v>891</v>
      </c>
      <c r="F555" s="16" t="n">
        <v>42704</v>
      </c>
      <c r="G555" s="16" t="n">
        <f aca="false">F555+60</f>
        <v>42764</v>
      </c>
      <c r="H555" s="3" t="n">
        <v>882.06</v>
      </c>
      <c r="I555" s="3" t="n">
        <v>723</v>
      </c>
      <c r="J555" s="16" t="n">
        <v>42795</v>
      </c>
      <c r="K555" s="1" t="n">
        <f aca="false">J555-G555</f>
        <v>31</v>
      </c>
      <c r="L555" s="3" t="n">
        <f aca="false">K555*I555</f>
        <v>22413</v>
      </c>
    </row>
    <row r="556" customFormat="false" ht="12.75" hidden="false" customHeight="false" outlineLevel="0" collapsed="false">
      <c r="A556" s="1" t="s">
        <v>892</v>
      </c>
      <c r="B556" s="1" t="s">
        <v>13</v>
      </c>
      <c r="C556" s="2" t="n">
        <v>6017010728</v>
      </c>
      <c r="D556" s="16" t="n">
        <v>42635</v>
      </c>
      <c r="E556" s="1" t="s">
        <v>893</v>
      </c>
      <c r="F556" s="16" t="n">
        <v>42647</v>
      </c>
      <c r="G556" s="16" t="n">
        <f aca="false">F556+60</f>
        <v>42707</v>
      </c>
      <c r="H556" s="3" t="n">
        <v>1506.61</v>
      </c>
      <c r="I556" s="3" t="n">
        <v>1234.93</v>
      </c>
      <c r="J556" s="16" t="n">
        <v>42769</v>
      </c>
      <c r="K556" s="1" t="n">
        <f aca="false">J556-G556</f>
        <v>62</v>
      </c>
      <c r="L556" s="3" t="n">
        <f aca="false">K556*I556</f>
        <v>76565.66</v>
      </c>
    </row>
    <row r="557" customFormat="false" ht="12.75" hidden="false" customHeight="false" outlineLevel="0" collapsed="false">
      <c r="A557" s="1" t="s">
        <v>894</v>
      </c>
      <c r="B557" s="1" t="s">
        <v>13</v>
      </c>
      <c r="C557" s="2" t="n">
        <v>16809185</v>
      </c>
      <c r="D557" s="16" t="n">
        <v>42682</v>
      </c>
      <c r="E557" s="1" t="s">
        <v>895</v>
      </c>
      <c r="F557" s="16" t="n">
        <v>42683</v>
      </c>
      <c r="G557" s="16" t="n">
        <f aca="false">F557+60</f>
        <v>42743</v>
      </c>
      <c r="H557" s="3" t="n">
        <v>2976.65</v>
      </c>
      <c r="I557" s="3" t="n">
        <v>2862.16</v>
      </c>
      <c r="J557" s="16" t="n">
        <v>42793</v>
      </c>
      <c r="K557" s="1" t="n">
        <f aca="false">J557-G557</f>
        <v>50</v>
      </c>
      <c r="L557" s="3" t="n">
        <f aca="false">K557*I557</f>
        <v>143108</v>
      </c>
    </row>
    <row r="558" customFormat="false" ht="12.75" hidden="false" customHeight="false" outlineLevel="0" collapsed="false">
      <c r="A558" s="1" t="s">
        <v>894</v>
      </c>
      <c r="B558" s="1" t="s">
        <v>13</v>
      </c>
      <c r="C558" s="2" t="n">
        <v>16809186</v>
      </c>
      <c r="D558" s="16" t="n">
        <v>42682</v>
      </c>
      <c r="E558" s="1" t="s">
        <v>896</v>
      </c>
      <c r="F558" s="16" t="n">
        <v>42683</v>
      </c>
      <c r="G558" s="16" t="n">
        <f aca="false">F558+60</f>
        <v>42743</v>
      </c>
      <c r="H558" s="3" t="n">
        <v>29480.74</v>
      </c>
      <c r="I558" s="3" t="n">
        <v>28346.87</v>
      </c>
      <c r="J558" s="16" t="n">
        <v>42793</v>
      </c>
      <c r="K558" s="1" t="n">
        <f aca="false">J558-G558</f>
        <v>50</v>
      </c>
      <c r="L558" s="3" t="n">
        <f aca="false">K558*I558</f>
        <v>1417343.5</v>
      </c>
    </row>
    <row r="559" customFormat="false" ht="12.75" hidden="false" customHeight="false" outlineLevel="0" collapsed="false">
      <c r="A559" s="1" t="s">
        <v>894</v>
      </c>
      <c r="B559" s="1" t="s">
        <v>13</v>
      </c>
      <c r="C559" s="2" t="n">
        <v>16809190</v>
      </c>
      <c r="D559" s="16" t="n">
        <v>42682</v>
      </c>
      <c r="E559" s="1" t="s">
        <v>897</v>
      </c>
      <c r="F559" s="16" t="n">
        <v>42683</v>
      </c>
      <c r="G559" s="16" t="n">
        <f aca="false">F559+60</f>
        <v>42743</v>
      </c>
      <c r="H559" s="3" t="n">
        <v>2222.33</v>
      </c>
      <c r="I559" s="3" t="n">
        <v>2136.86</v>
      </c>
      <c r="J559" s="16" t="n">
        <v>42793</v>
      </c>
      <c r="K559" s="1" t="n">
        <f aca="false">J559-G559</f>
        <v>50</v>
      </c>
      <c r="L559" s="3" t="n">
        <f aca="false">K559*I559</f>
        <v>106843</v>
      </c>
    </row>
    <row r="560" customFormat="false" ht="12.75" hidden="false" customHeight="false" outlineLevel="0" collapsed="false">
      <c r="A560" s="1" t="s">
        <v>894</v>
      </c>
      <c r="B560" s="1" t="s">
        <v>13</v>
      </c>
      <c r="C560" s="2" t="n">
        <v>16809193</v>
      </c>
      <c r="D560" s="16" t="n">
        <v>42682</v>
      </c>
      <c r="E560" s="1" t="s">
        <v>898</v>
      </c>
      <c r="F560" s="16" t="n">
        <v>42683</v>
      </c>
      <c r="G560" s="16" t="n">
        <f aca="false">F560+60</f>
        <v>42743</v>
      </c>
      <c r="H560" s="3" t="n">
        <v>1508.17</v>
      </c>
      <c r="I560" s="3" t="n">
        <v>1450.16</v>
      </c>
      <c r="J560" s="16" t="n">
        <v>42793</v>
      </c>
      <c r="K560" s="1" t="n">
        <f aca="false">J560-G560</f>
        <v>50</v>
      </c>
      <c r="L560" s="3" t="n">
        <f aca="false">K560*I560</f>
        <v>72508</v>
      </c>
    </row>
    <row r="561" customFormat="false" ht="12.75" hidden="false" customHeight="false" outlineLevel="0" collapsed="false">
      <c r="A561" s="1" t="s">
        <v>894</v>
      </c>
      <c r="B561" s="1" t="s">
        <v>13</v>
      </c>
      <c r="C561" s="2" t="n">
        <v>16809195</v>
      </c>
      <c r="D561" s="16" t="n">
        <v>42682</v>
      </c>
      <c r="E561" s="1" t="s">
        <v>899</v>
      </c>
      <c r="F561" s="16" t="n">
        <v>42683</v>
      </c>
      <c r="G561" s="16" t="n">
        <f aca="false">F561+60</f>
        <v>42743</v>
      </c>
      <c r="H561" s="3" t="n">
        <v>1246.34</v>
      </c>
      <c r="I561" s="3" t="n">
        <v>1198.4</v>
      </c>
      <c r="J561" s="16" t="n">
        <v>42793</v>
      </c>
      <c r="K561" s="1" t="n">
        <f aca="false">J561-G561</f>
        <v>50</v>
      </c>
      <c r="L561" s="3" t="n">
        <f aca="false">K561*I561</f>
        <v>59920</v>
      </c>
    </row>
    <row r="562" customFormat="false" ht="12.75" hidden="false" customHeight="false" outlineLevel="0" collapsed="false">
      <c r="A562" s="1" t="s">
        <v>894</v>
      </c>
      <c r="B562" s="1" t="s">
        <v>13</v>
      </c>
      <c r="C562" s="2" t="n">
        <v>16809196</v>
      </c>
      <c r="D562" s="16" t="n">
        <v>42682</v>
      </c>
      <c r="E562" s="1" t="s">
        <v>900</v>
      </c>
      <c r="F562" s="16" t="n">
        <v>42683</v>
      </c>
      <c r="G562" s="16" t="n">
        <f aca="false">F562+60</f>
        <v>42743</v>
      </c>
      <c r="H562" s="3" t="n">
        <v>36881.07</v>
      </c>
      <c r="I562" s="3" t="n">
        <v>35462.57</v>
      </c>
      <c r="J562" s="16" t="n">
        <v>42793</v>
      </c>
      <c r="K562" s="1" t="n">
        <f aca="false">J562-G562</f>
        <v>50</v>
      </c>
      <c r="L562" s="3" t="n">
        <f aca="false">K562*I562</f>
        <v>1773128.5</v>
      </c>
    </row>
    <row r="563" customFormat="false" ht="12.75" hidden="false" customHeight="false" outlineLevel="0" collapsed="false">
      <c r="A563" s="1" t="s">
        <v>894</v>
      </c>
      <c r="B563" s="1" t="s">
        <v>13</v>
      </c>
      <c r="C563" s="2" t="n">
        <v>16809199</v>
      </c>
      <c r="D563" s="16" t="n">
        <v>42682</v>
      </c>
      <c r="E563" s="1" t="s">
        <v>901</v>
      </c>
      <c r="F563" s="16" t="n">
        <v>42683</v>
      </c>
      <c r="G563" s="16" t="n">
        <f aca="false">F563+60</f>
        <v>42743</v>
      </c>
      <c r="H563" s="3" t="n">
        <v>39483.65</v>
      </c>
      <c r="I563" s="3" t="n">
        <v>37965.05</v>
      </c>
      <c r="J563" s="16" t="n">
        <v>42793</v>
      </c>
      <c r="K563" s="1" t="n">
        <f aca="false">J563-G563</f>
        <v>50</v>
      </c>
      <c r="L563" s="3" t="n">
        <f aca="false">K563*I563</f>
        <v>1898252.5</v>
      </c>
    </row>
    <row r="564" customFormat="false" ht="12.75" hidden="false" customHeight="false" outlineLevel="0" collapsed="false">
      <c r="A564" s="1" t="s">
        <v>894</v>
      </c>
      <c r="B564" s="1" t="s">
        <v>13</v>
      </c>
      <c r="C564" s="2" t="n">
        <v>16809203</v>
      </c>
      <c r="D564" s="16" t="n">
        <v>42682</v>
      </c>
      <c r="E564" s="1" t="s">
        <v>902</v>
      </c>
      <c r="F564" s="16" t="n">
        <v>42683</v>
      </c>
      <c r="G564" s="16" t="n">
        <f aca="false">F564+60</f>
        <v>42743</v>
      </c>
      <c r="H564" s="3" t="n">
        <v>32721.71</v>
      </c>
      <c r="I564" s="3" t="n">
        <v>31463.18</v>
      </c>
      <c r="J564" s="16" t="n">
        <v>42793</v>
      </c>
      <c r="K564" s="1" t="n">
        <f aca="false">J564-G564</f>
        <v>50</v>
      </c>
      <c r="L564" s="3" t="n">
        <f aca="false">K564*I564</f>
        <v>1573159</v>
      </c>
    </row>
    <row r="565" customFormat="false" ht="12.75" hidden="false" customHeight="false" outlineLevel="0" collapsed="false">
      <c r="A565" s="1" t="s">
        <v>894</v>
      </c>
      <c r="B565" s="1" t="s">
        <v>13</v>
      </c>
      <c r="C565" s="2" t="n">
        <v>16809204</v>
      </c>
      <c r="D565" s="16" t="n">
        <v>42682</v>
      </c>
      <c r="E565" s="1" t="s">
        <v>903</v>
      </c>
      <c r="F565" s="16" t="n">
        <v>42683</v>
      </c>
      <c r="G565" s="16" t="n">
        <f aca="false">F565+60</f>
        <v>42743</v>
      </c>
      <c r="H565" s="3" t="n">
        <v>2729.17</v>
      </c>
      <c r="I565" s="3" t="n">
        <v>2624.2</v>
      </c>
      <c r="J565" s="16" t="n">
        <v>42793</v>
      </c>
      <c r="K565" s="1" t="n">
        <f aca="false">J565-G565</f>
        <v>50</v>
      </c>
      <c r="L565" s="3" t="n">
        <f aca="false">K565*I565</f>
        <v>131210</v>
      </c>
    </row>
    <row r="566" customFormat="false" ht="12.75" hidden="false" customHeight="false" outlineLevel="0" collapsed="false">
      <c r="A566" s="1" t="s">
        <v>894</v>
      </c>
      <c r="B566" s="1" t="s">
        <v>13</v>
      </c>
      <c r="C566" s="2" t="n">
        <v>16809210</v>
      </c>
      <c r="D566" s="16" t="n">
        <v>42682</v>
      </c>
      <c r="E566" s="1" t="s">
        <v>904</v>
      </c>
      <c r="F566" s="16" t="n">
        <v>42683</v>
      </c>
      <c r="G566" s="16" t="n">
        <f aca="false">F566+60</f>
        <v>42743</v>
      </c>
      <c r="H566" s="3" t="n">
        <v>2031.3</v>
      </c>
      <c r="I566" s="3" t="n">
        <v>1665</v>
      </c>
      <c r="J566" s="16" t="n">
        <v>42804</v>
      </c>
      <c r="K566" s="1" t="n">
        <f aca="false">J566-G566</f>
        <v>61</v>
      </c>
      <c r="L566" s="3" t="n">
        <f aca="false">K566*I566</f>
        <v>101565</v>
      </c>
    </row>
    <row r="567" customFormat="false" ht="12.75" hidden="false" customHeight="false" outlineLevel="0" collapsed="false">
      <c r="A567" s="1" t="s">
        <v>894</v>
      </c>
      <c r="B567" s="1" t="s">
        <v>13</v>
      </c>
      <c r="C567" s="2" t="n">
        <v>16809212</v>
      </c>
      <c r="D567" s="16" t="n">
        <v>42682</v>
      </c>
      <c r="E567" s="1" t="s">
        <v>905</v>
      </c>
      <c r="F567" s="16" t="n">
        <v>42683</v>
      </c>
      <c r="G567" s="16" t="n">
        <f aca="false">F567+60</f>
        <v>42743</v>
      </c>
      <c r="H567" s="3" t="n">
        <v>35393.32</v>
      </c>
      <c r="I567" s="3" t="n">
        <v>34032.04</v>
      </c>
      <c r="J567" s="16" t="n">
        <v>42793</v>
      </c>
      <c r="K567" s="1" t="n">
        <f aca="false">J567-G567</f>
        <v>50</v>
      </c>
      <c r="L567" s="3" t="n">
        <f aca="false">K567*I567</f>
        <v>1701602</v>
      </c>
    </row>
    <row r="568" customFormat="false" ht="12.75" hidden="false" customHeight="false" outlineLevel="0" collapsed="false">
      <c r="A568" s="1" t="s">
        <v>906</v>
      </c>
      <c r="B568" s="1" t="s">
        <v>32</v>
      </c>
      <c r="C568" s="2" t="s">
        <v>907</v>
      </c>
      <c r="D568" s="16" t="n">
        <v>42124</v>
      </c>
      <c r="E568" s="1" t="s">
        <v>908</v>
      </c>
      <c r="F568" s="16" t="n">
        <v>42132</v>
      </c>
      <c r="G568" s="16" t="n">
        <f aca="false">F568+60</f>
        <v>42192</v>
      </c>
      <c r="H568" s="3" t="n">
        <v>2386.81</v>
      </c>
      <c r="I568" s="3" t="n">
        <v>1956.4</v>
      </c>
      <c r="J568" s="16" t="n">
        <v>42767</v>
      </c>
      <c r="K568" s="1" t="n">
        <f aca="false">J568-G568</f>
        <v>575</v>
      </c>
      <c r="L568" s="3" t="n">
        <f aca="false">K568*I568</f>
        <v>1124930</v>
      </c>
    </row>
    <row r="569" customFormat="false" ht="12.75" hidden="false" customHeight="false" outlineLevel="0" collapsed="false">
      <c r="A569" s="1" t="s">
        <v>906</v>
      </c>
      <c r="B569" s="1" t="s">
        <v>13</v>
      </c>
      <c r="C569" s="2" t="s">
        <v>909</v>
      </c>
      <c r="D569" s="16" t="n">
        <v>42688</v>
      </c>
      <c r="E569" s="1" t="s">
        <v>910</v>
      </c>
      <c r="F569" s="16" t="n">
        <v>42711</v>
      </c>
      <c r="G569" s="16" t="n">
        <f aca="false">F569+60</f>
        <v>42771</v>
      </c>
      <c r="H569" s="3" t="n">
        <v>2687.9</v>
      </c>
      <c r="I569" s="3" t="n">
        <v>2203.2</v>
      </c>
      <c r="J569" s="16" t="n">
        <v>42746</v>
      </c>
      <c r="K569" s="1" t="n">
        <f aca="false">J569-G569</f>
        <v>-25</v>
      </c>
      <c r="L569" s="3" t="n">
        <f aca="false">K569*I569</f>
        <v>-55080</v>
      </c>
    </row>
    <row r="570" customFormat="false" ht="12.75" hidden="false" customHeight="false" outlineLevel="0" collapsed="false">
      <c r="A570" s="1" t="s">
        <v>906</v>
      </c>
      <c r="B570" s="1" t="s">
        <v>13</v>
      </c>
      <c r="C570" s="2" t="s">
        <v>911</v>
      </c>
      <c r="D570" s="16" t="n">
        <v>42716</v>
      </c>
      <c r="E570" s="1" t="s">
        <v>912</v>
      </c>
      <c r="F570" s="16" t="n">
        <v>42733</v>
      </c>
      <c r="G570" s="16" t="n">
        <f aca="false">F570+60</f>
        <v>42793</v>
      </c>
      <c r="H570" s="3" t="n">
        <v>195.44</v>
      </c>
      <c r="I570" s="3" t="n">
        <v>160.2</v>
      </c>
      <c r="J570" s="16" t="n">
        <v>42773</v>
      </c>
      <c r="K570" s="1" t="n">
        <f aca="false">J570-G570</f>
        <v>-20</v>
      </c>
      <c r="L570" s="3" t="n">
        <f aca="false">K570*I570</f>
        <v>-3204</v>
      </c>
    </row>
    <row r="571" customFormat="false" ht="12.75" hidden="false" customHeight="false" outlineLevel="0" collapsed="false">
      <c r="A571" s="1" t="s">
        <v>913</v>
      </c>
      <c r="B571" s="1" t="s">
        <v>13</v>
      </c>
      <c r="C571" s="2" t="s">
        <v>914</v>
      </c>
      <c r="D571" s="16" t="n">
        <v>42651</v>
      </c>
      <c r="E571" s="1" t="s">
        <v>915</v>
      </c>
      <c r="F571" s="16" t="n">
        <v>42660</v>
      </c>
      <c r="G571" s="16" t="n">
        <f aca="false">F571+60</f>
        <v>42720</v>
      </c>
      <c r="H571" s="3" t="n">
        <v>2422.54</v>
      </c>
      <c r="I571" s="3" t="n">
        <v>1985.69</v>
      </c>
      <c r="J571" s="16" t="n">
        <v>42767</v>
      </c>
      <c r="K571" s="1" t="n">
        <f aca="false">J571-G571</f>
        <v>47</v>
      </c>
      <c r="L571" s="3" t="n">
        <f aca="false">K571*I571</f>
        <v>93327.43</v>
      </c>
    </row>
    <row r="572" customFormat="false" ht="12.75" hidden="false" customHeight="false" outlineLevel="0" collapsed="false">
      <c r="A572" s="1" t="s">
        <v>913</v>
      </c>
      <c r="B572" s="1" t="s">
        <v>13</v>
      </c>
      <c r="C572" s="2" t="s">
        <v>916</v>
      </c>
      <c r="D572" s="16" t="n">
        <v>42654</v>
      </c>
      <c r="E572" s="1" t="s">
        <v>917</v>
      </c>
      <c r="F572" s="16" t="n">
        <v>42660</v>
      </c>
      <c r="G572" s="16" t="n">
        <f aca="false">F572+60</f>
        <v>42720</v>
      </c>
      <c r="H572" s="3" t="n">
        <v>1064.57</v>
      </c>
      <c r="I572" s="3" t="n">
        <v>872.6</v>
      </c>
      <c r="J572" s="16" t="n">
        <v>42767</v>
      </c>
      <c r="K572" s="1" t="n">
        <f aca="false">J572-G572</f>
        <v>47</v>
      </c>
      <c r="L572" s="3" t="n">
        <f aca="false">K572*I572</f>
        <v>41012.2</v>
      </c>
    </row>
    <row r="573" customFormat="false" ht="12.75" hidden="false" customHeight="false" outlineLevel="0" collapsed="false">
      <c r="A573" s="1" t="s">
        <v>913</v>
      </c>
      <c r="B573" s="1" t="s">
        <v>13</v>
      </c>
      <c r="C573" s="2" t="s">
        <v>918</v>
      </c>
      <c r="D573" s="16" t="n">
        <v>42667</v>
      </c>
      <c r="E573" s="1" t="s">
        <v>919</v>
      </c>
      <c r="F573" s="16" t="n">
        <v>42671</v>
      </c>
      <c r="G573" s="16" t="n">
        <f aca="false">F573+60</f>
        <v>42731</v>
      </c>
      <c r="H573" s="3" t="n">
        <v>524.6</v>
      </c>
      <c r="I573" s="3" t="n">
        <v>430</v>
      </c>
      <c r="J573" s="16" t="n">
        <v>42767</v>
      </c>
      <c r="K573" s="1" t="n">
        <f aca="false">J573-G573</f>
        <v>36</v>
      </c>
      <c r="L573" s="3" t="n">
        <f aca="false">K573*I573</f>
        <v>15480</v>
      </c>
    </row>
    <row r="574" customFormat="false" ht="12.75" hidden="false" customHeight="false" outlineLevel="0" collapsed="false">
      <c r="A574" s="1" t="s">
        <v>913</v>
      </c>
      <c r="B574" s="1" t="s">
        <v>13</v>
      </c>
      <c r="C574" s="2" t="s">
        <v>920</v>
      </c>
      <c r="D574" s="16" t="n">
        <v>42682</v>
      </c>
      <c r="E574" s="1" t="s">
        <v>921</v>
      </c>
      <c r="F574" s="16" t="n">
        <v>42688</v>
      </c>
      <c r="G574" s="16" t="n">
        <f aca="false">F574+60</f>
        <v>42748</v>
      </c>
      <c r="H574" s="3" t="n">
        <v>289.26</v>
      </c>
      <c r="I574" s="3" t="n">
        <v>237.1</v>
      </c>
      <c r="J574" s="16" t="n">
        <v>42746</v>
      </c>
      <c r="K574" s="1" t="n">
        <f aca="false">J574-G574</f>
        <v>-2</v>
      </c>
      <c r="L574" s="3" t="n">
        <f aca="false">K574*I574</f>
        <v>-474.2</v>
      </c>
    </row>
    <row r="575" customFormat="false" ht="12.75" hidden="false" customHeight="false" outlineLevel="0" collapsed="false">
      <c r="A575" s="1" t="s">
        <v>913</v>
      </c>
      <c r="B575" s="1" t="s">
        <v>13</v>
      </c>
      <c r="C575" s="2" t="s">
        <v>922</v>
      </c>
      <c r="D575" s="16" t="n">
        <v>42688</v>
      </c>
      <c r="E575" s="1" t="s">
        <v>923</v>
      </c>
      <c r="F575" s="16" t="n">
        <v>42697</v>
      </c>
      <c r="G575" s="16" t="n">
        <f aca="false">F575+60</f>
        <v>42757</v>
      </c>
      <c r="H575" s="3" t="n">
        <v>1125.76</v>
      </c>
      <c r="I575" s="3" t="n">
        <v>922.75</v>
      </c>
      <c r="J575" s="16" t="n">
        <v>42794</v>
      </c>
      <c r="K575" s="1" t="n">
        <f aca="false">J575-G575</f>
        <v>37</v>
      </c>
      <c r="L575" s="3" t="n">
        <f aca="false">K575*I575</f>
        <v>34141.75</v>
      </c>
    </row>
    <row r="576" customFormat="false" ht="12.75" hidden="false" customHeight="false" outlineLevel="0" collapsed="false">
      <c r="A576" s="1" t="s">
        <v>913</v>
      </c>
      <c r="B576" s="1" t="s">
        <v>13</v>
      </c>
      <c r="C576" s="2" t="s">
        <v>924</v>
      </c>
      <c r="D576" s="16" t="n">
        <v>42704</v>
      </c>
      <c r="E576" s="1" t="s">
        <v>925</v>
      </c>
      <c r="F576" s="16" t="n">
        <v>42717</v>
      </c>
      <c r="G576" s="16" t="n">
        <f aca="false">F576+60</f>
        <v>42777</v>
      </c>
      <c r="H576" s="3" t="n">
        <v>644.16</v>
      </c>
      <c r="I576" s="3" t="n">
        <v>528</v>
      </c>
      <c r="J576" s="16" t="n">
        <v>42746</v>
      </c>
      <c r="K576" s="1" t="n">
        <f aca="false">J576-G576</f>
        <v>-31</v>
      </c>
      <c r="L576" s="3" t="n">
        <f aca="false">K576*I576</f>
        <v>-16368</v>
      </c>
    </row>
    <row r="577" customFormat="false" ht="12.75" hidden="false" customHeight="false" outlineLevel="0" collapsed="false">
      <c r="A577" s="1" t="s">
        <v>913</v>
      </c>
      <c r="B577" s="1" t="s">
        <v>13</v>
      </c>
      <c r="C577" s="2" t="s">
        <v>926</v>
      </c>
      <c r="D577" s="16" t="n">
        <v>42705</v>
      </c>
      <c r="E577" s="1" t="s">
        <v>927</v>
      </c>
      <c r="F577" s="16" t="n">
        <v>42709</v>
      </c>
      <c r="G577" s="16" t="n">
        <f aca="false">F577+60</f>
        <v>42769</v>
      </c>
      <c r="H577" s="3" t="n">
        <v>256.72</v>
      </c>
      <c r="I577" s="3" t="n">
        <v>210.43</v>
      </c>
      <c r="J577" s="16" t="n">
        <v>42746</v>
      </c>
      <c r="K577" s="1" t="n">
        <f aca="false">J577-G577</f>
        <v>-23</v>
      </c>
      <c r="L577" s="3" t="n">
        <f aca="false">K577*I577</f>
        <v>-4839.89</v>
      </c>
    </row>
    <row r="578" customFormat="false" ht="12.75" hidden="false" customHeight="false" outlineLevel="0" collapsed="false">
      <c r="A578" s="1" t="s">
        <v>913</v>
      </c>
      <c r="B578" s="1" t="s">
        <v>13</v>
      </c>
      <c r="C578" s="2" t="s">
        <v>928</v>
      </c>
      <c r="D578" s="16" t="n">
        <v>42716</v>
      </c>
      <c r="E578" s="1" t="s">
        <v>929</v>
      </c>
      <c r="F578" s="16" t="n">
        <v>42717</v>
      </c>
      <c r="G578" s="16" t="n">
        <f aca="false">F578+60</f>
        <v>42777</v>
      </c>
      <c r="H578" s="3" t="n">
        <v>500.2</v>
      </c>
      <c r="I578" s="3" t="n">
        <v>410</v>
      </c>
      <c r="J578" s="16" t="n">
        <v>42746</v>
      </c>
      <c r="K578" s="1" t="n">
        <f aca="false">J578-G578</f>
        <v>-31</v>
      </c>
      <c r="L578" s="3" t="n">
        <f aca="false">K578*I578</f>
        <v>-12710</v>
      </c>
    </row>
    <row r="579" customFormat="false" ht="12.75" hidden="false" customHeight="false" outlineLevel="0" collapsed="false">
      <c r="A579" s="1" t="s">
        <v>913</v>
      </c>
      <c r="B579" s="1" t="s">
        <v>13</v>
      </c>
      <c r="C579" s="2" t="s">
        <v>930</v>
      </c>
      <c r="D579" s="16" t="n">
        <v>42716</v>
      </c>
      <c r="E579" s="1" t="s">
        <v>931</v>
      </c>
      <c r="F579" s="16" t="n">
        <v>42717</v>
      </c>
      <c r="G579" s="16" t="n">
        <f aca="false">F579+60</f>
        <v>42777</v>
      </c>
      <c r="H579" s="3" t="n">
        <v>75.03</v>
      </c>
      <c r="I579" s="3" t="n">
        <v>61.5</v>
      </c>
      <c r="J579" s="16" t="n">
        <v>42746</v>
      </c>
      <c r="K579" s="1" t="n">
        <f aca="false">J579-G579</f>
        <v>-31</v>
      </c>
      <c r="L579" s="3" t="n">
        <f aca="false">K579*I579</f>
        <v>-1906.5</v>
      </c>
    </row>
    <row r="580" customFormat="false" ht="12.75" hidden="false" customHeight="false" outlineLevel="0" collapsed="false">
      <c r="A580" s="1" t="s">
        <v>913</v>
      </c>
      <c r="B580" s="1" t="s">
        <v>13</v>
      </c>
      <c r="C580" s="2" t="s">
        <v>932</v>
      </c>
      <c r="D580" s="16" t="n">
        <v>42718</v>
      </c>
      <c r="E580" s="1" t="s">
        <v>933</v>
      </c>
      <c r="F580" s="16" t="n">
        <v>42723</v>
      </c>
      <c r="G580" s="16" t="n">
        <f aca="false">F580+60</f>
        <v>42783</v>
      </c>
      <c r="H580" s="3" t="n">
        <v>500.2</v>
      </c>
      <c r="I580" s="3" t="n">
        <v>410</v>
      </c>
      <c r="J580" s="16" t="n">
        <v>42773</v>
      </c>
      <c r="K580" s="1" t="n">
        <f aca="false">J580-G580</f>
        <v>-10</v>
      </c>
      <c r="L580" s="3" t="n">
        <f aca="false">K580*I580</f>
        <v>-4100</v>
      </c>
    </row>
    <row r="581" customFormat="false" ht="12.75" hidden="false" customHeight="false" outlineLevel="0" collapsed="false">
      <c r="A581" s="1" t="s">
        <v>913</v>
      </c>
      <c r="B581" s="1" t="s">
        <v>13</v>
      </c>
      <c r="C581" s="2" t="s">
        <v>934</v>
      </c>
      <c r="D581" s="16" t="n">
        <v>42768</v>
      </c>
      <c r="E581" s="1" t="s">
        <v>935</v>
      </c>
      <c r="F581" s="16" t="n">
        <v>42772</v>
      </c>
      <c r="G581" s="16" t="n">
        <f aca="false">F581+60</f>
        <v>42832</v>
      </c>
      <c r="H581" s="3" t="n">
        <v>1000.4</v>
      </c>
      <c r="I581" s="3" t="n">
        <v>820</v>
      </c>
      <c r="J581" s="16" t="n">
        <v>42823</v>
      </c>
      <c r="K581" s="1" t="n">
        <f aca="false">J581-G581</f>
        <v>-9</v>
      </c>
      <c r="L581" s="3" t="n">
        <f aca="false">K581*I581</f>
        <v>-7380</v>
      </c>
    </row>
    <row r="582" customFormat="false" ht="12.75" hidden="false" customHeight="false" outlineLevel="0" collapsed="false">
      <c r="A582" s="1" t="s">
        <v>936</v>
      </c>
      <c r="B582" s="1" t="s">
        <v>13</v>
      </c>
      <c r="C582" s="2" t="n">
        <v>2016000010068560</v>
      </c>
      <c r="D582" s="16" t="n">
        <v>42689</v>
      </c>
      <c r="E582" s="1" t="s">
        <v>937</v>
      </c>
      <c r="F582" s="16" t="n">
        <v>42697</v>
      </c>
      <c r="G582" s="16" t="n">
        <f aca="false">F582+60</f>
        <v>42757</v>
      </c>
      <c r="H582" s="3" t="n">
        <v>1540</v>
      </c>
      <c r="I582" s="3" t="n">
        <v>1400</v>
      </c>
      <c r="J582" s="16" t="n">
        <v>42746</v>
      </c>
      <c r="K582" s="1" t="n">
        <f aca="false">J582-G582</f>
        <v>-11</v>
      </c>
      <c r="L582" s="3" t="n">
        <f aca="false">K582*I582</f>
        <v>-15400</v>
      </c>
    </row>
    <row r="583" customFormat="false" ht="12.75" hidden="false" customHeight="false" outlineLevel="0" collapsed="false">
      <c r="A583" s="1" t="s">
        <v>938</v>
      </c>
      <c r="B583" s="1" t="s">
        <v>13</v>
      </c>
      <c r="C583" s="2" t="s">
        <v>939</v>
      </c>
      <c r="D583" s="16" t="n">
        <v>42663</v>
      </c>
      <c r="E583" s="1" t="s">
        <v>940</v>
      </c>
      <c r="F583" s="16" t="n">
        <v>42663</v>
      </c>
      <c r="G583" s="16" t="n">
        <f aca="false">F583+60</f>
        <v>42723</v>
      </c>
      <c r="H583" s="3" t="n">
        <v>2678.14</v>
      </c>
      <c r="I583" s="3" t="n">
        <v>2195.2</v>
      </c>
      <c r="J583" s="16" t="n">
        <v>42769</v>
      </c>
      <c r="K583" s="1" t="n">
        <f aca="false">J583-G583</f>
        <v>46</v>
      </c>
      <c r="L583" s="3" t="n">
        <f aca="false">K583*I583</f>
        <v>100979.2</v>
      </c>
    </row>
    <row r="584" customFormat="false" ht="12.75" hidden="false" customHeight="false" outlineLevel="0" collapsed="false">
      <c r="A584" s="1" t="s">
        <v>938</v>
      </c>
      <c r="B584" s="1" t="s">
        <v>13</v>
      </c>
      <c r="C584" s="2" t="s">
        <v>941</v>
      </c>
      <c r="D584" s="16" t="n">
        <v>42667</v>
      </c>
      <c r="E584" s="1" t="s">
        <v>942</v>
      </c>
      <c r="F584" s="16" t="n">
        <v>42667</v>
      </c>
      <c r="G584" s="16" t="n">
        <f aca="false">F584+60</f>
        <v>42727</v>
      </c>
      <c r="H584" s="3" t="n">
        <v>956.48</v>
      </c>
      <c r="I584" s="3" t="n">
        <v>784</v>
      </c>
      <c r="J584" s="16" t="n">
        <v>42769</v>
      </c>
      <c r="K584" s="1" t="n">
        <f aca="false">J584-G584</f>
        <v>42</v>
      </c>
      <c r="L584" s="3" t="n">
        <f aca="false">K584*I584</f>
        <v>32928</v>
      </c>
    </row>
    <row r="585" customFormat="false" ht="12.75" hidden="false" customHeight="false" outlineLevel="0" collapsed="false">
      <c r="A585" s="1" t="s">
        <v>938</v>
      </c>
      <c r="B585" s="1" t="s">
        <v>13</v>
      </c>
      <c r="C585" s="2" t="s">
        <v>943</v>
      </c>
      <c r="D585" s="16" t="n">
        <v>42671</v>
      </c>
      <c r="E585" s="1" t="s">
        <v>944</v>
      </c>
      <c r="F585" s="16" t="n">
        <v>42671</v>
      </c>
      <c r="G585" s="16" t="n">
        <f aca="false">F585+60</f>
        <v>42731</v>
      </c>
      <c r="H585" s="3" t="n">
        <v>6886.66</v>
      </c>
      <c r="I585" s="3" t="n">
        <v>5644.8</v>
      </c>
      <c r="J585" s="16" t="n">
        <v>42769</v>
      </c>
      <c r="K585" s="1" t="n">
        <f aca="false">J585-G585</f>
        <v>38</v>
      </c>
      <c r="L585" s="3" t="n">
        <f aca="false">K585*I585</f>
        <v>214502.4</v>
      </c>
    </row>
    <row r="586" customFormat="false" ht="12.75" hidden="false" customHeight="false" outlineLevel="0" collapsed="false">
      <c r="A586" s="1" t="s">
        <v>938</v>
      </c>
      <c r="B586" s="1" t="s">
        <v>13</v>
      </c>
      <c r="C586" s="2" t="s">
        <v>945</v>
      </c>
      <c r="D586" s="16" t="n">
        <v>42671</v>
      </c>
      <c r="E586" s="1" t="s">
        <v>946</v>
      </c>
      <c r="F586" s="16" t="n">
        <v>42671</v>
      </c>
      <c r="G586" s="16" t="n">
        <f aca="false">F586+60</f>
        <v>42731</v>
      </c>
      <c r="H586" s="3" t="n">
        <v>3634.62</v>
      </c>
      <c r="I586" s="3" t="n">
        <v>2979.2</v>
      </c>
      <c r="J586" s="16" t="n">
        <v>42769</v>
      </c>
      <c r="K586" s="1" t="n">
        <f aca="false">J586-G586</f>
        <v>38</v>
      </c>
      <c r="L586" s="3" t="n">
        <f aca="false">K586*I586</f>
        <v>113209.6</v>
      </c>
    </row>
    <row r="587" customFormat="false" ht="12.75" hidden="false" customHeight="false" outlineLevel="0" collapsed="false">
      <c r="A587" s="1" t="s">
        <v>947</v>
      </c>
      <c r="B587" s="1" t="s">
        <v>13</v>
      </c>
      <c r="C587" s="2" t="n">
        <v>7140426647</v>
      </c>
      <c r="D587" s="16" t="n">
        <v>42684</v>
      </c>
      <c r="E587" s="1" t="s">
        <v>948</v>
      </c>
      <c r="F587" s="16" t="n">
        <v>42684</v>
      </c>
      <c r="G587" s="16" t="n">
        <f aca="false">F587+60</f>
        <v>42744</v>
      </c>
      <c r="H587" s="3" t="n">
        <v>2590.65</v>
      </c>
      <c r="I587" s="3" t="n">
        <v>2491</v>
      </c>
      <c r="J587" s="16" t="n">
        <v>42795</v>
      </c>
      <c r="K587" s="1" t="n">
        <f aca="false">J587-G587</f>
        <v>51</v>
      </c>
      <c r="L587" s="3" t="n">
        <f aca="false">K587*I587</f>
        <v>127041</v>
      </c>
    </row>
    <row r="588" customFormat="false" ht="12.75" hidden="false" customHeight="false" outlineLevel="0" collapsed="false">
      <c r="A588" s="1" t="s">
        <v>947</v>
      </c>
      <c r="B588" s="1" t="s">
        <v>13</v>
      </c>
      <c r="C588" s="2" t="n">
        <v>7140426803</v>
      </c>
      <c r="D588" s="16" t="n">
        <v>42685</v>
      </c>
      <c r="E588" s="1" t="s">
        <v>949</v>
      </c>
      <c r="F588" s="16" t="n">
        <v>42685</v>
      </c>
      <c r="G588" s="16" t="n">
        <f aca="false">F588+60</f>
        <v>42745</v>
      </c>
      <c r="H588" s="3" t="n">
        <v>1554.39</v>
      </c>
      <c r="I588" s="3" t="n">
        <v>1494.6</v>
      </c>
      <c r="J588" s="16" t="n">
        <v>42795</v>
      </c>
      <c r="K588" s="1" t="n">
        <f aca="false">J588-G588</f>
        <v>50</v>
      </c>
      <c r="L588" s="3" t="n">
        <f aca="false">K588*I588</f>
        <v>74730</v>
      </c>
    </row>
    <row r="589" customFormat="false" ht="12.75" hidden="false" customHeight="false" outlineLevel="0" collapsed="false">
      <c r="A589" s="1" t="s">
        <v>947</v>
      </c>
      <c r="B589" s="1" t="s">
        <v>13</v>
      </c>
      <c r="C589" s="2" t="n">
        <v>7140427539</v>
      </c>
      <c r="D589" s="16" t="n">
        <v>42690</v>
      </c>
      <c r="E589" s="1" t="s">
        <v>950</v>
      </c>
      <c r="F589" s="16" t="n">
        <v>42690</v>
      </c>
      <c r="G589" s="16" t="n">
        <f aca="false">F589+60</f>
        <v>42750</v>
      </c>
      <c r="H589" s="3" t="n">
        <v>3108.78</v>
      </c>
      <c r="I589" s="3" t="n">
        <v>2989.2</v>
      </c>
      <c r="J589" s="16" t="n">
        <v>42795</v>
      </c>
      <c r="K589" s="1" t="n">
        <f aca="false">J589-G589</f>
        <v>45</v>
      </c>
      <c r="L589" s="3" t="n">
        <f aca="false">K589*I589</f>
        <v>134514</v>
      </c>
    </row>
    <row r="590" customFormat="false" ht="12.75" hidden="false" customHeight="false" outlineLevel="0" collapsed="false">
      <c r="A590" s="1" t="s">
        <v>947</v>
      </c>
      <c r="B590" s="1" t="s">
        <v>13</v>
      </c>
      <c r="C590" s="2" t="n">
        <v>7140428357</v>
      </c>
      <c r="D590" s="16" t="n">
        <v>42696</v>
      </c>
      <c r="E590" s="1" t="s">
        <v>951</v>
      </c>
      <c r="F590" s="16" t="n">
        <v>42696</v>
      </c>
      <c r="G590" s="16" t="n">
        <f aca="false">F590+60</f>
        <v>42756</v>
      </c>
      <c r="H590" s="3" t="n">
        <v>5181.3</v>
      </c>
      <c r="I590" s="3" t="n">
        <v>4982</v>
      </c>
      <c r="J590" s="16" t="n">
        <v>42795</v>
      </c>
      <c r="K590" s="1" t="n">
        <f aca="false">J590-G590</f>
        <v>39</v>
      </c>
      <c r="L590" s="3" t="n">
        <f aca="false">K590*I590</f>
        <v>194298</v>
      </c>
    </row>
    <row r="591" customFormat="false" ht="12.75" hidden="false" customHeight="false" outlineLevel="0" collapsed="false">
      <c r="A591" s="1" t="s">
        <v>952</v>
      </c>
      <c r="B591" s="1" t="s">
        <v>13</v>
      </c>
      <c r="C591" s="2" t="n">
        <v>50378858</v>
      </c>
      <c r="D591" s="16" t="n">
        <v>42643</v>
      </c>
      <c r="E591" s="1" t="s">
        <v>953</v>
      </c>
      <c r="F591" s="16" t="n">
        <v>42650</v>
      </c>
      <c r="G591" s="16" t="n">
        <f aca="false">F591+60</f>
        <v>42710</v>
      </c>
      <c r="H591" s="3" t="n">
        <v>884</v>
      </c>
      <c r="I591" s="3" t="n">
        <v>850</v>
      </c>
      <c r="J591" s="16" t="n">
        <v>42768</v>
      </c>
      <c r="K591" s="1" t="n">
        <f aca="false">J591-G591</f>
        <v>58</v>
      </c>
      <c r="L591" s="3" t="n">
        <f aca="false">K591*I591</f>
        <v>49300</v>
      </c>
    </row>
    <row r="592" customFormat="false" ht="12.75" hidden="false" customHeight="false" outlineLevel="0" collapsed="false">
      <c r="A592" s="1" t="s">
        <v>952</v>
      </c>
      <c r="B592" s="1" t="s">
        <v>13</v>
      </c>
      <c r="C592" s="2" t="n">
        <v>50378859</v>
      </c>
      <c r="D592" s="16" t="n">
        <v>42643</v>
      </c>
      <c r="E592" s="1" t="s">
        <v>954</v>
      </c>
      <c r="F592" s="16" t="n">
        <v>42650</v>
      </c>
      <c r="G592" s="16" t="n">
        <f aca="false">F592+60</f>
        <v>42710</v>
      </c>
      <c r="H592" s="3" t="n">
        <v>819.84</v>
      </c>
      <c r="I592" s="3" t="n">
        <v>672</v>
      </c>
      <c r="J592" s="16" t="n">
        <v>42768</v>
      </c>
      <c r="K592" s="1" t="n">
        <f aca="false">J592-G592</f>
        <v>58</v>
      </c>
      <c r="L592" s="3" t="n">
        <f aca="false">K592*I592</f>
        <v>38976</v>
      </c>
    </row>
    <row r="593" customFormat="false" ht="12.75" hidden="false" customHeight="false" outlineLevel="0" collapsed="false">
      <c r="A593" s="1" t="s">
        <v>952</v>
      </c>
      <c r="B593" s="1" t="s">
        <v>13</v>
      </c>
      <c r="C593" s="2" t="n">
        <v>50378860</v>
      </c>
      <c r="D593" s="16" t="n">
        <v>42643</v>
      </c>
      <c r="E593" s="1" t="s">
        <v>955</v>
      </c>
      <c r="F593" s="16" t="n">
        <v>42650</v>
      </c>
      <c r="G593" s="16" t="n">
        <f aca="false">F593+60</f>
        <v>42710</v>
      </c>
      <c r="H593" s="3" t="n">
        <v>884</v>
      </c>
      <c r="I593" s="3" t="n">
        <v>850</v>
      </c>
      <c r="J593" s="16" t="n">
        <v>42768</v>
      </c>
      <c r="K593" s="1" t="n">
        <f aca="false">J593-G593</f>
        <v>58</v>
      </c>
      <c r="L593" s="3" t="n">
        <f aca="false">K593*I593</f>
        <v>49300</v>
      </c>
    </row>
    <row r="594" customFormat="false" ht="12.75" hidden="false" customHeight="false" outlineLevel="0" collapsed="false">
      <c r="A594" s="1" t="s">
        <v>952</v>
      </c>
      <c r="B594" s="1" t="s">
        <v>13</v>
      </c>
      <c r="C594" s="2" t="n">
        <v>50378861</v>
      </c>
      <c r="D594" s="16" t="n">
        <v>42643</v>
      </c>
      <c r="E594" s="1" t="s">
        <v>956</v>
      </c>
      <c r="F594" s="16" t="n">
        <v>42650</v>
      </c>
      <c r="G594" s="16" t="n">
        <f aca="false">F594+60</f>
        <v>42710</v>
      </c>
      <c r="H594" s="3" t="n">
        <v>884</v>
      </c>
      <c r="I594" s="3" t="n">
        <v>850</v>
      </c>
      <c r="J594" s="16" t="n">
        <v>42768</v>
      </c>
      <c r="K594" s="1" t="n">
        <f aca="false">J594-G594</f>
        <v>58</v>
      </c>
      <c r="L594" s="3" t="n">
        <f aca="false">K594*I594</f>
        <v>49300</v>
      </c>
    </row>
    <row r="595" customFormat="false" ht="12.75" hidden="false" customHeight="false" outlineLevel="0" collapsed="false">
      <c r="A595" s="1" t="s">
        <v>952</v>
      </c>
      <c r="B595" s="1" t="s">
        <v>13</v>
      </c>
      <c r="C595" s="2" t="n">
        <v>50379117</v>
      </c>
      <c r="D595" s="16" t="n">
        <v>42647</v>
      </c>
      <c r="E595" s="1" t="s">
        <v>957</v>
      </c>
      <c r="F595" s="16" t="n">
        <v>42656</v>
      </c>
      <c r="G595" s="16" t="n">
        <f aca="false">F595+60</f>
        <v>42716</v>
      </c>
      <c r="H595" s="3" t="n">
        <v>832</v>
      </c>
      <c r="I595" s="3" t="n">
        <v>800</v>
      </c>
      <c r="J595" s="16" t="n">
        <v>42768</v>
      </c>
      <c r="K595" s="1" t="n">
        <f aca="false">J595-G595</f>
        <v>52</v>
      </c>
      <c r="L595" s="3" t="n">
        <f aca="false">K595*I595</f>
        <v>41600</v>
      </c>
    </row>
    <row r="596" customFormat="false" ht="12.75" hidden="false" customHeight="false" outlineLevel="0" collapsed="false">
      <c r="A596" s="1" t="s">
        <v>952</v>
      </c>
      <c r="B596" s="1" t="s">
        <v>13</v>
      </c>
      <c r="C596" s="2" t="n">
        <v>50380030</v>
      </c>
      <c r="D596" s="16" t="n">
        <v>42655</v>
      </c>
      <c r="E596" s="1" t="s">
        <v>958</v>
      </c>
      <c r="F596" s="16" t="n">
        <v>42664</v>
      </c>
      <c r="G596" s="16" t="n">
        <f aca="false">F596+60</f>
        <v>42724</v>
      </c>
      <c r="H596" s="3" t="n">
        <v>1769</v>
      </c>
      <c r="I596" s="3" t="n">
        <v>1450</v>
      </c>
      <c r="J596" s="16" t="n">
        <v>42768</v>
      </c>
      <c r="K596" s="1" t="n">
        <f aca="false">J596-G596</f>
        <v>44</v>
      </c>
      <c r="L596" s="3" t="n">
        <f aca="false">K596*I596</f>
        <v>63800</v>
      </c>
    </row>
    <row r="597" customFormat="false" ht="12.75" hidden="false" customHeight="false" outlineLevel="0" collapsed="false">
      <c r="A597" s="1" t="s">
        <v>952</v>
      </c>
      <c r="B597" s="1" t="s">
        <v>13</v>
      </c>
      <c r="C597" s="2" t="n">
        <v>50380702</v>
      </c>
      <c r="D597" s="16" t="n">
        <v>42661</v>
      </c>
      <c r="E597" s="1" t="s">
        <v>959</v>
      </c>
      <c r="F597" s="16" t="n">
        <v>42664</v>
      </c>
      <c r="G597" s="16" t="n">
        <f aca="false">F597+60</f>
        <v>42724</v>
      </c>
      <c r="H597" s="3" t="n">
        <v>614.88</v>
      </c>
      <c r="I597" s="3" t="n">
        <v>504</v>
      </c>
      <c r="J597" s="16" t="n">
        <v>42768</v>
      </c>
      <c r="K597" s="1" t="n">
        <f aca="false">J597-G597</f>
        <v>44</v>
      </c>
      <c r="L597" s="3" t="n">
        <f aca="false">K597*I597</f>
        <v>22176</v>
      </c>
    </row>
    <row r="598" customFormat="false" ht="12.75" hidden="false" customHeight="false" outlineLevel="0" collapsed="false">
      <c r="A598" s="1" t="s">
        <v>952</v>
      </c>
      <c r="B598" s="1" t="s">
        <v>13</v>
      </c>
      <c r="C598" s="2" t="n">
        <v>50380891</v>
      </c>
      <c r="D598" s="16" t="n">
        <v>42662</v>
      </c>
      <c r="E598" s="1" t="s">
        <v>960</v>
      </c>
      <c r="F598" s="16" t="n">
        <v>42667</v>
      </c>
      <c r="G598" s="16" t="n">
        <f aca="false">F598+60</f>
        <v>42727</v>
      </c>
      <c r="H598" s="3" t="n">
        <v>832</v>
      </c>
      <c r="I598" s="3" t="n">
        <v>800</v>
      </c>
      <c r="J598" s="16" t="n">
        <v>42768</v>
      </c>
      <c r="K598" s="1" t="n">
        <f aca="false">J598-G598</f>
        <v>41</v>
      </c>
      <c r="L598" s="3" t="n">
        <f aca="false">K598*I598</f>
        <v>32800</v>
      </c>
    </row>
    <row r="599" customFormat="false" ht="12.75" hidden="false" customHeight="false" outlineLevel="0" collapsed="false">
      <c r="A599" s="1" t="s">
        <v>952</v>
      </c>
      <c r="B599" s="1" t="s">
        <v>13</v>
      </c>
      <c r="C599" s="2" t="n">
        <v>50380892</v>
      </c>
      <c r="D599" s="16" t="n">
        <v>42662</v>
      </c>
      <c r="E599" s="1" t="s">
        <v>961</v>
      </c>
      <c r="F599" s="16" t="n">
        <v>42667</v>
      </c>
      <c r="G599" s="16" t="n">
        <f aca="false">F599+60</f>
        <v>42727</v>
      </c>
      <c r="H599" s="3" t="n">
        <v>832</v>
      </c>
      <c r="I599" s="3" t="n">
        <v>800</v>
      </c>
      <c r="J599" s="16" t="n">
        <v>42768</v>
      </c>
      <c r="K599" s="1" t="n">
        <f aca="false">J599-G599</f>
        <v>41</v>
      </c>
      <c r="L599" s="3" t="n">
        <f aca="false">K599*I599</f>
        <v>32800</v>
      </c>
    </row>
    <row r="600" customFormat="false" ht="12.75" hidden="false" customHeight="false" outlineLevel="0" collapsed="false">
      <c r="A600" s="1" t="s">
        <v>952</v>
      </c>
      <c r="B600" s="1" t="s">
        <v>13</v>
      </c>
      <c r="C600" s="2" t="n">
        <v>50381049</v>
      </c>
      <c r="D600" s="16" t="n">
        <v>42663</v>
      </c>
      <c r="E600" s="1" t="s">
        <v>962</v>
      </c>
      <c r="F600" s="16" t="n">
        <v>42667</v>
      </c>
      <c r="G600" s="16" t="n">
        <f aca="false">F600+60</f>
        <v>42727</v>
      </c>
      <c r="H600" s="3" t="n">
        <v>4669.6</v>
      </c>
      <c r="I600" s="3" t="n">
        <v>4490</v>
      </c>
      <c r="J600" s="16" t="n">
        <v>42768</v>
      </c>
      <c r="K600" s="1" t="n">
        <f aca="false">J600-G600</f>
        <v>41</v>
      </c>
      <c r="L600" s="3" t="n">
        <f aca="false">K600*I600</f>
        <v>184090</v>
      </c>
    </row>
    <row r="601" customFormat="false" ht="12.75" hidden="false" customHeight="false" outlineLevel="0" collapsed="false">
      <c r="A601" s="1" t="s">
        <v>952</v>
      </c>
      <c r="B601" s="1" t="s">
        <v>13</v>
      </c>
      <c r="C601" s="2" t="n">
        <v>50381050</v>
      </c>
      <c r="D601" s="16" t="n">
        <v>42663</v>
      </c>
      <c r="E601" s="1" t="s">
        <v>963</v>
      </c>
      <c r="F601" s="16" t="n">
        <v>42667</v>
      </c>
      <c r="G601" s="16" t="n">
        <f aca="false">F601+60</f>
        <v>42727</v>
      </c>
      <c r="H601" s="3" t="n">
        <v>466.96</v>
      </c>
      <c r="I601" s="3" t="n">
        <v>449</v>
      </c>
      <c r="J601" s="16" t="n">
        <v>42768</v>
      </c>
      <c r="K601" s="1" t="n">
        <f aca="false">J601-G601</f>
        <v>41</v>
      </c>
      <c r="L601" s="3" t="n">
        <f aca="false">K601*I601</f>
        <v>18409</v>
      </c>
    </row>
    <row r="602" customFormat="false" ht="12.75" hidden="false" customHeight="false" outlineLevel="0" collapsed="false">
      <c r="A602" s="1" t="s">
        <v>952</v>
      </c>
      <c r="B602" s="1" t="s">
        <v>13</v>
      </c>
      <c r="C602" s="2" t="n">
        <v>50381051</v>
      </c>
      <c r="D602" s="16" t="n">
        <v>42663</v>
      </c>
      <c r="E602" s="1" t="s">
        <v>964</v>
      </c>
      <c r="F602" s="16" t="n">
        <v>42667</v>
      </c>
      <c r="G602" s="16" t="n">
        <f aca="false">F602+60</f>
        <v>42727</v>
      </c>
      <c r="H602" s="3" t="n">
        <v>933.92</v>
      </c>
      <c r="I602" s="3" t="n">
        <v>898</v>
      </c>
      <c r="J602" s="16" t="n">
        <v>42768</v>
      </c>
      <c r="K602" s="1" t="n">
        <f aca="false">J602-G602</f>
        <v>41</v>
      </c>
      <c r="L602" s="3" t="n">
        <f aca="false">K602*I602</f>
        <v>36818</v>
      </c>
    </row>
    <row r="603" customFormat="false" ht="12.75" hidden="false" customHeight="false" outlineLevel="0" collapsed="false">
      <c r="A603" s="1" t="s">
        <v>952</v>
      </c>
      <c r="B603" s="1" t="s">
        <v>13</v>
      </c>
      <c r="C603" s="2" t="n">
        <v>50381052</v>
      </c>
      <c r="D603" s="16" t="n">
        <v>42663</v>
      </c>
      <c r="E603" s="1" t="s">
        <v>965</v>
      </c>
      <c r="F603" s="16" t="n">
        <v>42667</v>
      </c>
      <c r="G603" s="16" t="n">
        <f aca="false">F603+60</f>
        <v>42727</v>
      </c>
      <c r="H603" s="3" t="n">
        <v>3735.68</v>
      </c>
      <c r="I603" s="3" t="n">
        <v>3592</v>
      </c>
      <c r="J603" s="16" t="n">
        <v>42768</v>
      </c>
      <c r="K603" s="1" t="n">
        <f aca="false">J603-G603</f>
        <v>41</v>
      </c>
      <c r="L603" s="3" t="n">
        <f aca="false">K603*I603</f>
        <v>147272</v>
      </c>
    </row>
    <row r="604" customFormat="false" ht="12.75" hidden="false" customHeight="false" outlineLevel="0" collapsed="false">
      <c r="A604" s="1" t="s">
        <v>952</v>
      </c>
      <c r="B604" s="1" t="s">
        <v>13</v>
      </c>
      <c r="C604" s="2" t="n">
        <v>50381053</v>
      </c>
      <c r="D604" s="16" t="n">
        <v>42663</v>
      </c>
      <c r="E604" s="1" t="s">
        <v>966</v>
      </c>
      <c r="F604" s="16" t="n">
        <v>42667</v>
      </c>
      <c r="G604" s="16" t="n">
        <f aca="false">F604+60</f>
        <v>42727</v>
      </c>
      <c r="H604" s="3" t="n">
        <v>2334.8</v>
      </c>
      <c r="I604" s="3" t="n">
        <v>2245</v>
      </c>
      <c r="J604" s="16" t="n">
        <v>42768</v>
      </c>
      <c r="K604" s="1" t="n">
        <f aca="false">J604-G604</f>
        <v>41</v>
      </c>
      <c r="L604" s="3" t="n">
        <f aca="false">K604*I604</f>
        <v>92045</v>
      </c>
    </row>
    <row r="605" customFormat="false" ht="12.75" hidden="false" customHeight="false" outlineLevel="0" collapsed="false">
      <c r="A605" s="1" t="s">
        <v>952</v>
      </c>
      <c r="B605" s="1" t="s">
        <v>13</v>
      </c>
      <c r="C605" s="2" t="n">
        <v>50381054</v>
      </c>
      <c r="D605" s="16" t="n">
        <v>42663</v>
      </c>
      <c r="E605" s="1" t="s">
        <v>967</v>
      </c>
      <c r="F605" s="16" t="n">
        <v>42667</v>
      </c>
      <c r="G605" s="16" t="n">
        <f aca="false">F605+60</f>
        <v>42727</v>
      </c>
      <c r="H605" s="3" t="n">
        <v>466.96</v>
      </c>
      <c r="I605" s="3" t="n">
        <v>449</v>
      </c>
      <c r="J605" s="16" t="n">
        <v>42768</v>
      </c>
      <c r="K605" s="1" t="n">
        <f aca="false">J605-G605</f>
        <v>41</v>
      </c>
      <c r="L605" s="3" t="n">
        <f aca="false">K605*I605</f>
        <v>18409</v>
      </c>
    </row>
    <row r="606" customFormat="false" ht="12.75" hidden="false" customHeight="false" outlineLevel="0" collapsed="false">
      <c r="A606" s="1" t="s">
        <v>952</v>
      </c>
      <c r="B606" s="1" t="s">
        <v>13</v>
      </c>
      <c r="C606" s="2" t="n">
        <v>50381055</v>
      </c>
      <c r="D606" s="16" t="n">
        <v>42663</v>
      </c>
      <c r="E606" s="1" t="s">
        <v>968</v>
      </c>
      <c r="F606" s="16" t="n">
        <v>42667</v>
      </c>
      <c r="G606" s="16" t="n">
        <f aca="false">F606+60</f>
        <v>42727</v>
      </c>
      <c r="H606" s="3" t="n">
        <v>3268.72</v>
      </c>
      <c r="I606" s="3" t="n">
        <v>3143</v>
      </c>
      <c r="J606" s="16" t="n">
        <v>42768</v>
      </c>
      <c r="K606" s="1" t="n">
        <f aca="false">J606-G606</f>
        <v>41</v>
      </c>
      <c r="L606" s="3" t="n">
        <f aca="false">K606*I606</f>
        <v>128863</v>
      </c>
    </row>
    <row r="607" customFormat="false" ht="12.75" hidden="false" customHeight="false" outlineLevel="0" collapsed="false">
      <c r="A607" s="1" t="s">
        <v>952</v>
      </c>
      <c r="B607" s="1" t="s">
        <v>13</v>
      </c>
      <c r="C607" s="2" t="n">
        <v>50381056</v>
      </c>
      <c r="D607" s="16" t="n">
        <v>42663</v>
      </c>
      <c r="E607" s="1" t="s">
        <v>969</v>
      </c>
      <c r="F607" s="16" t="n">
        <v>42667</v>
      </c>
      <c r="G607" s="16" t="n">
        <f aca="false">F607+60</f>
        <v>42727</v>
      </c>
      <c r="H607" s="3" t="n">
        <v>6070.48</v>
      </c>
      <c r="I607" s="3" t="n">
        <v>5837</v>
      </c>
      <c r="J607" s="16" t="n">
        <v>42768</v>
      </c>
      <c r="K607" s="1" t="n">
        <f aca="false">J607-G607</f>
        <v>41</v>
      </c>
      <c r="L607" s="3" t="n">
        <f aca="false">K607*I607</f>
        <v>239317</v>
      </c>
    </row>
    <row r="608" customFormat="false" ht="12.75" hidden="false" customHeight="false" outlineLevel="0" collapsed="false">
      <c r="A608" s="1" t="s">
        <v>952</v>
      </c>
      <c r="B608" s="1" t="s">
        <v>13</v>
      </c>
      <c r="C608" s="2" t="n">
        <v>50381057</v>
      </c>
      <c r="D608" s="16" t="n">
        <v>42663</v>
      </c>
      <c r="E608" s="1" t="s">
        <v>970</v>
      </c>
      <c r="F608" s="16" t="n">
        <v>42667</v>
      </c>
      <c r="G608" s="16" t="n">
        <f aca="false">F608+60</f>
        <v>42727</v>
      </c>
      <c r="H608" s="3" t="n">
        <v>1400.88</v>
      </c>
      <c r="I608" s="3" t="n">
        <v>1347</v>
      </c>
      <c r="J608" s="16" t="n">
        <v>42768</v>
      </c>
      <c r="K608" s="1" t="n">
        <f aca="false">J608-G608</f>
        <v>41</v>
      </c>
      <c r="L608" s="3" t="n">
        <f aca="false">K608*I608</f>
        <v>55227</v>
      </c>
    </row>
    <row r="609" customFormat="false" ht="12.75" hidden="false" customHeight="false" outlineLevel="0" collapsed="false">
      <c r="A609" s="1" t="s">
        <v>952</v>
      </c>
      <c r="B609" s="1" t="s">
        <v>28</v>
      </c>
      <c r="C609" s="2" t="s">
        <v>971</v>
      </c>
      <c r="D609" s="16" t="n">
        <v>42663</v>
      </c>
      <c r="E609" s="1" t="s">
        <v>972</v>
      </c>
      <c r="F609" s="16" t="n">
        <v>42664</v>
      </c>
      <c r="G609" s="16" t="n">
        <f aca="false">F609+60</f>
        <v>42724</v>
      </c>
      <c r="H609" s="3" t="n">
        <v>-136.62</v>
      </c>
      <c r="I609" s="3" t="n">
        <v>-124.2</v>
      </c>
      <c r="J609" s="16" t="n">
        <v>42810</v>
      </c>
      <c r="K609" s="1" t="n">
        <f aca="false">J609-G609</f>
        <v>86</v>
      </c>
      <c r="L609" s="3" t="n">
        <f aca="false">K609*I609</f>
        <v>-10681.2</v>
      </c>
    </row>
    <row r="610" customFormat="false" ht="12.75" hidden="false" customHeight="false" outlineLevel="0" collapsed="false">
      <c r="A610" s="1" t="s">
        <v>952</v>
      </c>
      <c r="B610" s="1" t="s">
        <v>13</v>
      </c>
      <c r="C610" s="2" t="n">
        <v>50381509</v>
      </c>
      <c r="D610" s="16" t="n">
        <v>42667</v>
      </c>
      <c r="E610" s="1" t="s">
        <v>973</v>
      </c>
      <c r="F610" s="16" t="n">
        <v>42676</v>
      </c>
      <c r="G610" s="16" t="n">
        <f aca="false">F610+60</f>
        <v>42736</v>
      </c>
      <c r="H610" s="3" t="n">
        <v>4202.64</v>
      </c>
      <c r="I610" s="3" t="n">
        <v>4041</v>
      </c>
      <c r="J610" s="16" t="n">
        <v>42810</v>
      </c>
      <c r="K610" s="1" t="n">
        <f aca="false">J610-G610</f>
        <v>74</v>
      </c>
      <c r="L610" s="3" t="n">
        <f aca="false">K610*I610</f>
        <v>299034</v>
      </c>
    </row>
    <row r="611" customFormat="false" ht="12.75" hidden="false" customHeight="false" outlineLevel="0" collapsed="false">
      <c r="A611" s="1" t="s">
        <v>952</v>
      </c>
      <c r="B611" s="1" t="s">
        <v>13</v>
      </c>
      <c r="C611" s="2" t="n">
        <v>50381684</v>
      </c>
      <c r="D611" s="16" t="n">
        <v>42668</v>
      </c>
      <c r="E611" s="1" t="s">
        <v>974</v>
      </c>
      <c r="F611" s="16" t="n">
        <v>42676</v>
      </c>
      <c r="G611" s="16" t="n">
        <f aca="false">F611+60</f>
        <v>42736</v>
      </c>
      <c r="H611" s="3" t="n">
        <v>1229.76</v>
      </c>
      <c r="I611" s="3" t="n">
        <v>1008</v>
      </c>
      <c r="J611" s="16" t="n">
        <v>42810</v>
      </c>
      <c r="K611" s="1" t="n">
        <f aca="false">J611-G611</f>
        <v>74</v>
      </c>
      <c r="L611" s="3" t="n">
        <f aca="false">K611*I611</f>
        <v>74592</v>
      </c>
    </row>
    <row r="612" customFormat="false" ht="12.75" hidden="false" customHeight="false" outlineLevel="0" collapsed="false">
      <c r="A612" s="1" t="s">
        <v>952</v>
      </c>
      <c r="B612" s="1" t="s">
        <v>13</v>
      </c>
      <c r="C612" s="2" t="n">
        <v>50381685</v>
      </c>
      <c r="D612" s="16" t="n">
        <v>42668</v>
      </c>
      <c r="E612" s="1" t="s">
        <v>975</v>
      </c>
      <c r="F612" s="16" t="n">
        <v>42676</v>
      </c>
      <c r="G612" s="16" t="n">
        <f aca="false">F612+60</f>
        <v>42736</v>
      </c>
      <c r="H612" s="3" t="n">
        <v>5136.56</v>
      </c>
      <c r="I612" s="3" t="n">
        <v>4939</v>
      </c>
      <c r="J612" s="16" t="n">
        <v>42810</v>
      </c>
      <c r="K612" s="1" t="n">
        <f aca="false">J612-G612</f>
        <v>74</v>
      </c>
      <c r="L612" s="3" t="n">
        <f aca="false">K612*I612</f>
        <v>365486</v>
      </c>
    </row>
    <row r="613" customFormat="false" ht="12.75" hidden="false" customHeight="false" outlineLevel="0" collapsed="false">
      <c r="A613" s="1" t="s">
        <v>952</v>
      </c>
      <c r="B613" s="1" t="s">
        <v>13</v>
      </c>
      <c r="C613" s="2" t="n">
        <v>50381686</v>
      </c>
      <c r="D613" s="16" t="n">
        <v>42668</v>
      </c>
      <c r="E613" s="1" t="s">
        <v>976</v>
      </c>
      <c r="F613" s="16" t="n">
        <v>42676</v>
      </c>
      <c r="G613" s="16" t="n">
        <f aca="false">F613+60</f>
        <v>42736</v>
      </c>
      <c r="H613" s="3" t="n">
        <v>1400.88</v>
      </c>
      <c r="I613" s="3" t="n">
        <v>1347</v>
      </c>
      <c r="J613" s="16" t="n">
        <v>42810</v>
      </c>
      <c r="K613" s="1" t="n">
        <f aca="false">J613-G613</f>
        <v>74</v>
      </c>
      <c r="L613" s="3" t="n">
        <f aca="false">K613*I613</f>
        <v>99678</v>
      </c>
    </row>
    <row r="614" customFormat="false" ht="12.75" hidden="false" customHeight="false" outlineLevel="0" collapsed="false">
      <c r="A614" s="1" t="s">
        <v>952</v>
      </c>
      <c r="B614" s="1" t="s">
        <v>13</v>
      </c>
      <c r="C614" s="2" t="n">
        <v>50381687</v>
      </c>
      <c r="D614" s="16" t="n">
        <v>42668</v>
      </c>
      <c r="E614" s="1" t="s">
        <v>977</v>
      </c>
      <c r="F614" s="16" t="n">
        <v>42676</v>
      </c>
      <c r="G614" s="16" t="n">
        <f aca="false">F614+60</f>
        <v>42736</v>
      </c>
      <c r="H614" s="3" t="n">
        <v>3268.72</v>
      </c>
      <c r="I614" s="3" t="n">
        <v>3143</v>
      </c>
      <c r="J614" s="16" t="n">
        <v>42810</v>
      </c>
      <c r="K614" s="1" t="n">
        <f aca="false">J614-G614</f>
        <v>74</v>
      </c>
      <c r="L614" s="3" t="n">
        <f aca="false">K614*I614</f>
        <v>232582</v>
      </c>
    </row>
    <row r="615" customFormat="false" ht="12.75" hidden="false" customHeight="false" outlineLevel="0" collapsed="false">
      <c r="A615" s="1" t="s">
        <v>952</v>
      </c>
      <c r="B615" s="1" t="s">
        <v>13</v>
      </c>
      <c r="C615" s="2" t="n">
        <v>50382239</v>
      </c>
      <c r="D615" s="16" t="n">
        <v>42671</v>
      </c>
      <c r="E615" s="1" t="s">
        <v>978</v>
      </c>
      <c r="F615" s="16" t="n">
        <v>42677</v>
      </c>
      <c r="G615" s="16" t="n">
        <f aca="false">F615+60</f>
        <v>42737</v>
      </c>
      <c r="H615" s="3" t="n">
        <v>933.92</v>
      </c>
      <c r="I615" s="3" t="n">
        <v>898</v>
      </c>
      <c r="J615" s="16" t="n">
        <v>42810</v>
      </c>
      <c r="K615" s="1" t="n">
        <f aca="false">J615-G615</f>
        <v>73</v>
      </c>
      <c r="L615" s="3" t="n">
        <f aca="false">K615*I615</f>
        <v>65554</v>
      </c>
    </row>
    <row r="616" customFormat="false" ht="12.75" hidden="false" customHeight="false" outlineLevel="0" collapsed="false">
      <c r="A616" s="1" t="s">
        <v>952</v>
      </c>
      <c r="B616" s="1" t="s">
        <v>13</v>
      </c>
      <c r="C616" s="2" t="s">
        <v>979</v>
      </c>
      <c r="D616" s="16" t="n">
        <v>42671</v>
      </c>
      <c r="E616" s="1" t="s">
        <v>980</v>
      </c>
      <c r="F616" s="16" t="n">
        <v>42676</v>
      </c>
      <c r="G616" s="16" t="n">
        <f aca="false">F616+60</f>
        <v>42736</v>
      </c>
      <c r="H616" s="3" t="n">
        <v>3073.95</v>
      </c>
      <c r="I616" s="3" t="n">
        <v>2794.5</v>
      </c>
      <c r="J616" s="16" t="n">
        <v>42810</v>
      </c>
      <c r="K616" s="1" t="n">
        <f aca="false">J616-G616</f>
        <v>74</v>
      </c>
      <c r="L616" s="3" t="n">
        <f aca="false">K616*I616</f>
        <v>206793</v>
      </c>
    </row>
    <row r="617" customFormat="false" ht="12.75" hidden="false" customHeight="false" outlineLevel="0" collapsed="false">
      <c r="A617" s="1" t="s">
        <v>952</v>
      </c>
      <c r="B617" s="1" t="s">
        <v>13</v>
      </c>
      <c r="C617" s="2" t="s">
        <v>981</v>
      </c>
      <c r="D617" s="16" t="n">
        <v>42674</v>
      </c>
      <c r="E617" s="1" t="s">
        <v>982</v>
      </c>
      <c r="F617" s="16" t="n">
        <v>42676</v>
      </c>
      <c r="G617" s="16" t="n">
        <f aca="false">F617+60</f>
        <v>42736</v>
      </c>
      <c r="H617" s="3" t="n">
        <v>1965.05</v>
      </c>
      <c r="I617" s="3" t="n">
        <v>1610.7</v>
      </c>
      <c r="J617" s="16" t="n">
        <v>42810</v>
      </c>
      <c r="K617" s="1" t="n">
        <f aca="false">J617-G617</f>
        <v>74</v>
      </c>
      <c r="L617" s="3" t="n">
        <f aca="false">K617*I617</f>
        <v>119191.8</v>
      </c>
    </row>
    <row r="618" customFormat="false" ht="12.75" hidden="false" customHeight="false" outlineLevel="0" collapsed="false">
      <c r="A618" s="1" t="s">
        <v>952</v>
      </c>
      <c r="B618" s="1" t="s">
        <v>13</v>
      </c>
      <c r="C618" s="2" t="s">
        <v>983</v>
      </c>
      <c r="D618" s="16" t="n">
        <v>42676</v>
      </c>
      <c r="E618" s="1" t="s">
        <v>984</v>
      </c>
      <c r="F618" s="16" t="n">
        <v>42677</v>
      </c>
      <c r="G618" s="16" t="n">
        <f aca="false">F618+60</f>
        <v>42737</v>
      </c>
      <c r="H618" s="3" t="n">
        <v>1137.04</v>
      </c>
      <c r="I618" s="3" t="n">
        <v>932</v>
      </c>
      <c r="J618" s="16" t="n">
        <v>42810</v>
      </c>
      <c r="K618" s="1" t="n">
        <f aca="false">J618-G618</f>
        <v>73</v>
      </c>
      <c r="L618" s="3" t="n">
        <f aca="false">K618*I618</f>
        <v>68036</v>
      </c>
    </row>
    <row r="619" customFormat="false" ht="12.75" hidden="false" customHeight="false" outlineLevel="0" collapsed="false">
      <c r="A619" s="1" t="s">
        <v>952</v>
      </c>
      <c r="B619" s="1" t="s">
        <v>13</v>
      </c>
      <c r="C619" s="2" t="n">
        <v>50383205</v>
      </c>
      <c r="D619" s="16" t="n">
        <v>42678</v>
      </c>
      <c r="E619" s="1" t="s">
        <v>985</v>
      </c>
      <c r="F619" s="16" t="n">
        <v>42690</v>
      </c>
      <c r="G619" s="16" t="n">
        <f aca="false">F619+60</f>
        <v>42750</v>
      </c>
      <c r="H619" s="3" t="n">
        <v>466.96</v>
      </c>
      <c r="I619" s="3" t="n">
        <v>449</v>
      </c>
      <c r="J619" s="16" t="n">
        <v>42810</v>
      </c>
      <c r="K619" s="1" t="n">
        <f aca="false">J619-G619</f>
        <v>60</v>
      </c>
      <c r="L619" s="3" t="n">
        <f aca="false">K619*I619</f>
        <v>26940</v>
      </c>
    </row>
    <row r="620" customFormat="false" ht="12.75" hidden="false" customHeight="false" outlineLevel="0" collapsed="false">
      <c r="A620" s="1" t="s">
        <v>952</v>
      </c>
      <c r="B620" s="1" t="s">
        <v>13</v>
      </c>
      <c r="C620" s="2" t="s">
        <v>986</v>
      </c>
      <c r="D620" s="16" t="n">
        <v>42678</v>
      </c>
      <c r="E620" s="1" t="s">
        <v>987</v>
      </c>
      <c r="F620" s="16" t="n">
        <v>42683</v>
      </c>
      <c r="G620" s="16" t="n">
        <f aca="false">F620+60</f>
        <v>42743</v>
      </c>
      <c r="H620" s="3" t="n">
        <v>2049.3</v>
      </c>
      <c r="I620" s="3" t="n">
        <v>1863</v>
      </c>
      <c r="J620" s="16" t="n">
        <v>42810</v>
      </c>
      <c r="K620" s="1" t="n">
        <f aca="false">J620-G620</f>
        <v>67</v>
      </c>
      <c r="L620" s="3" t="n">
        <f aca="false">K620*I620</f>
        <v>124821</v>
      </c>
    </row>
    <row r="621" customFormat="false" ht="12.75" hidden="false" customHeight="false" outlineLevel="0" collapsed="false">
      <c r="A621" s="1" t="s">
        <v>952</v>
      </c>
      <c r="B621" s="1" t="s">
        <v>13</v>
      </c>
      <c r="C621" s="2" t="n">
        <v>50383361</v>
      </c>
      <c r="D621" s="16" t="n">
        <v>42681</v>
      </c>
      <c r="E621" s="1" t="s">
        <v>988</v>
      </c>
      <c r="F621" s="16" t="n">
        <v>42690</v>
      </c>
      <c r="G621" s="16" t="n">
        <f aca="false">F621+60</f>
        <v>42750</v>
      </c>
      <c r="H621" s="3" t="n">
        <v>884</v>
      </c>
      <c r="I621" s="3" t="n">
        <v>850</v>
      </c>
      <c r="J621" s="16" t="n">
        <v>42810</v>
      </c>
      <c r="K621" s="1" t="n">
        <f aca="false">J621-G621</f>
        <v>60</v>
      </c>
      <c r="L621" s="3" t="n">
        <f aca="false">K621*I621</f>
        <v>51000</v>
      </c>
    </row>
    <row r="622" customFormat="false" ht="12.75" hidden="false" customHeight="false" outlineLevel="0" collapsed="false">
      <c r="A622" s="1" t="s">
        <v>952</v>
      </c>
      <c r="B622" s="1" t="s">
        <v>13</v>
      </c>
      <c r="C622" s="2" t="n">
        <v>50383362</v>
      </c>
      <c r="D622" s="16" t="n">
        <v>42681</v>
      </c>
      <c r="E622" s="1" t="s">
        <v>989</v>
      </c>
      <c r="F622" s="16" t="n">
        <v>42690</v>
      </c>
      <c r="G622" s="16" t="n">
        <f aca="false">F622+60</f>
        <v>42750</v>
      </c>
      <c r="H622" s="3" t="n">
        <v>884</v>
      </c>
      <c r="I622" s="3" t="n">
        <v>850</v>
      </c>
      <c r="J622" s="16" t="n">
        <v>42810</v>
      </c>
      <c r="K622" s="1" t="n">
        <f aca="false">J622-G622</f>
        <v>60</v>
      </c>
      <c r="L622" s="3" t="n">
        <f aca="false">K622*I622</f>
        <v>51000</v>
      </c>
    </row>
    <row r="623" customFormat="false" ht="12.75" hidden="false" customHeight="false" outlineLevel="0" collapsed="false">
      <c r="A623" s="1" t="s">
        <v>952</v>
      </c>
      <c r="B623" s="1" t="s">
        <v>13</v>
      </c>
      <c r="C623" s="2" t="n">
        <v>50383363</v>
      </c>
      <c r="D623" s="16" t="n">
        <v>42681</v>
      </c>
      <c r="E623" s="1" t="s">
        <v>990</v>
      </c>
      <c r="F623" s="16" t="n">
        <v>42690</v>
      </c>
      <c r="G623" s="16" t="n">
        <f aca="false">F623+60</f>
        <v>42750</v>
      </c>
      <c r="H623" s="3" t="n">
        <v>614.88</v>
      </c>
      <c r="I623" s="3" t="n">
        <v>504</v>
      </c>
      <c r="J623" s="16" t="n">
        <v>42810</v>
      </c>
      <c r="K623" s="1" t="n">
        <f aca="false">J623-G623</f>
        <v>60</v>
      </c>
      <c r="L623" s="3" t="n">
        <f aca="false">K623*I623</f>
        <v>30240</v>
      </c>
    </row>
    <row r="624" customFormat="false" ht="12.75" hidden="false" customHeight="false" outlineLevel="0" collapsed="false">
      <c r="A624" s="1" t="s">
        <v>952</v>
      </c>
      <c r="B624" s="1" t="s">
        <v>13</v>
      </c>
      <c r="C624" s="2" t="n">
        <v>50384938</v>
      </c>
      <c r="D624" s="16" t="n">
        <v>42692</v>
      </c>
      <c r="E624" s="1" t="s">
        <v>991</v>
      </c>
      <c r="F624" s="16" t="n">
        <v>42698</v>
      </c>
      <c r="G624" s="16" t="n">
        <f aca="false">F624+60</f>
        <v>42758</v>
      </c>
      <c r="H624" s="3" t="n">
        <v>884</v>
      </c>
      <c r="I624" s="3" t="n">
        <v>850</v>
      </c>
      <c r="J624" s="16" t="n">
        <v>42810</v>
      </c>
      <c r="K624" s="1" t="n">
        <f aca="false">J624-G624</f>
        <v>52</v>
      </c>
      <c r="L624" s="3" t="n">
        <f aca="false">K624*I624</f>
        <v>44200</v>
      </c>
    </row>
    <row r="625" customFormat="false" ht="12.75" hidden="false" customHeight="false" outlineLevel="0" collapsed="false">
      <c r="A625" s="1" t="s">
        <v>952</v>
      </c>
      <c r="B625" s="1" t="s">
        <v>13</v>
      </c>
      <c r="C625" s="2" t="n">
        <v>50385115</v>
      </c>
      <c r="D625" s="16" t="n">
        <v>42695</v>
      </c>
      <c r="E625" s="1" t="s">
        <v>992</v>
      </c>
      <c r="F625" s="16" t="n">
        <v>42698</v>
      </c>
      <c r="G625" s="16" t="n">
        <f aca="false">F625+60</f>
        <v>42758</v>
      </c>
      <c r="H625" s="3" t="n">
        <v>466.96</v>
      </c>
      <c r="I625" s="3" t="n">
        <v>449</v>
      </c>
      <c r="J625" s="16" t="n">
        <v>42810</v>
      </c>
      <c r="K625" s="1" t="n">
        <f aca="false">J625-G625</f>
        <v>52</v>
      </c>
      <c r="L625" s="3" t="n">
        <f aca="false">K625*I625</f>
        <v>23348</v>
      </c>
    </row>
    <row r="626" customFormat="false" ht="12.75" hidden="false" customHeight="false" outlineLevel="0" collapsed="false">
      <c r="A626" s="1" t="s">
        <v>952</v>
      </c>
      <c r="B626" s="1" t="s">
        <v>13</v>
      </c>
      <c r="C626" s="2" t="n">
        <v>50385116</v>
      </c>
      <c r="D626" s="16" t="n">
        <v>42695</v>
      </c>
      <c r="E626" s="1" t="s">
        <v>993</v>
      </c>
      <c r="F626" s="16" t="n">
        <v>42698</v>
      </c>
      <c r="G626" s="16" t="n">
        <f aca="false">F626+60</f>
        <v>42758</v>
      </c>
      <c r="H626" s="3" t="n">
        <v>933.92</v>
      </c>
      <c r="I626" s="3" t="n">
        <v>898</v>
      </c>
      <c r="J626" s="16" t="n">
        <v>42810</v>
      </c>
      <c r="K626" s="1" t="n">
        <f aca="false">J626-G626</f>
        <v>52</v>
      </c>
      <c r="L626" s="3" t="n">
        <f aca="false">K626*I626</f>
        <v>46696</v>
      </c>
    </row>
    <row r="627" customFormat="false" ht="12.75" hidden="false" customHeight="false" outlineLevel="0" collapsed="false">
      <c r="A627" s="1" t="s">
        <v>952</v>
      </c>
      <c r="B627" s="1" t="s">
        <v>13</v>
      </c>
      <c r="C627" s="2" t="n">
        <v>50385117</v>
      </c>
      <c r="D627" s="16" t="n">
        <v>42695</v>
      </c>
      <c r="E627" s="1" t="s">
        <v>994</v>
      </c>
      <c r="F627" s="16" t="n">
        <v>42698</v>
      </c>
      <c r="G627" s="16" t="n">
        <f aca="false">F627+60</f>
        <v>42758</v>
      </c>
      <c r="H627" s="3" t="n">
        <v>832</v>
      </c>
      <c r="I627" s="3" t="n">
        <v>800</v>
      </c>
      <c r="J627" s="16" t="n">
        <v>42810</v>
      </c>
      <c r="K627" s="1" t="n">
        <f aca="false">J627-G627</f>
        <v>52</v>
      </c>
      <c r="L627" s="3" t="n">
        <f aca="false">K627*I627</f>
        <v>41600</v>
      </c>
    </row>
    <row r="628" customFormat="false" ht="12.75" hidden="false" customHeight="false" outlineLevel="0" collapsed="false">
      <c r="A628" s="1" t="s">
        <v>952</v>
      </c>
      <c r="B628" s="1" t="s">
        <v>13</v>
      </c>
      <c r="C628" s="2" t="n">
        <v>50385293</v>
      </c>
      <c r="D628" s="16" t="n">
        <v>42696</v>
      </c>
      <c r="E628" s="1" t="s">
        <v>995</v>
      </c>
      <c r="F628" s="16" t="n">
        <v>42698</v>
      </c>
      <c r="G628" s="16" t="n">
        <f aca="false">F628+60</f>
        <v>42758</v>
      </c>
      <c r="H628" s="3" t="n">
        <v>1400.88</v>
      </c>
      <c r="I628" s="3" t="n">
        <v>1347</v>
      </c>
      <c r="J628" s="16" t="n">
        <v>42810</v>
      </c>
      <c r="K628" s="1" t="n">
        <f aca="false">J628-G628</f>
        <v>52</v>
      </c>
      <c r="L628" s="3" t="n">
        <f aca="false">K628*I628</f>
        <v>70044</v>
      </c>
    </row>
    <row r="629" customFormat="false" ht="12.75" hidden="false" customHeight="false" outlineLevel="0" collapsed="false">
      <c r="A629" s="1" t="s">
        <v>952</v>
      </c>
      <c r="B629" s="1" t="s">
        <v>13</v>
      </c>
      <c r="C629" s="2" t="n">
        <v>50385294</v>
      </c>
      <c r="D629" s="16" t="n">
        <v>42696</v>
      </c>
      <c r="E629" s="1" t="s">
        <v>996</v>
      </c>
      <c r="F629" s="16" t="n">
        <v>42698</v>
      </c>
      <c r="G629" s="16" t="n">
        <f aca="false">F629+60</f>
        <v>42758</v>
      </c>
      <c r="H629" s="3" t="n">
        <v>466.96</v>
      </c>
      <c r="I629" s="3" t="n">
        <v>449</v>
      </c>
      <c r="J629" s="16" t="n">
        <v>42810</v>
      </c>
      <c r="K629" s="1" t="n">
        <f aca="false">J629-G629</f>
        <v>52</v>
      </c>
      <c r="L629" s="3" t="n">
        <f aca="false">K629*I629</f>
        <v>23348</v>
      </c>
    </row>
    <row r="630" customFormat="false" ht="12.75" hidden="false" customHeight="false" outlineLevel="0" collapsed="false">
      <c r="A630" s="1" t="s">
        <v>952</v>
      </c>
      <c r="B630" s="1" t="s">
        <v>13</v>
      </c>
      <c r="C630" s="2" t="s">
        <v>997</v>
      </c>
      <c r="D630" s="16" t="n">
        <v>42697</v>
      </c>
      <c r="E630" s="1" t="s">
        <v>998</v>
      </c>
      <c r="F630" s="16" t="n">
        <v>42698</v>
      </c>
      <c r="G630" s="16" t="n">
        <f aca="false">F630+60</f>
        <v>42758</v>
      </c>
      <c r="H630" s="3" t="n">
        <v>1366.2</v>
      </c>
      <c r="I630" s="3" t="n">
        <v>1242</v>
      </c>
      <c r="J630" s="16" t="n">
        <v>42810</v>
      </c>
      <c r="K630" s="1" t="n">
        <f aca="false">J630-G630</f>
        <v>52</v>
      </c>
      <c r="L630" s="3" t="n">
        <f aca="false">K630*I630</f>
        <v>64584</v>
      </c>
    </row>
    <row r="631" customFormat="false" ht="12.75" hidden="false" customHeight="false" outlineLevel="0" collapsed="false">
      <c r="A631" s="1" t="s">
        <v>999</v>
      </c>
      <c r="B631" s="1" t="s">
        <v>13</v>
      </c>
      <c r="C631" s="2" t="s">
        <v>1000</v>
      </c>
      <c r="D631" s="16" t="n">
        <v>42321</v>
      </c>
      <c r="E631" s="1" t="s">
        <v>1001</v>
      </c>
      <c r="F631" s="16" t="n">
        <v>42335</v>
      </c>
      <c r="G631" s="16" t="n">
        <f aca="false">F631+60</f>
        <v>42395</v>
      </c>
      <c r="H631" s="3" t="n">
        <v>358.68</v>
      </c>
      <c r="I631" s="3" t="n">
        <v>294</v>
      </c>
      <c r="J631" s="16" t="n">
        <v>42794</v>
      </c>
      <c r="K631" s="1" t="n">
        <f aca="false">J631-G631</f>
        <v>399</v>
      </c>
      <c r="L631" s="3" t="n">
        <f aca="false">K631*I631</f>
        <v>117306</v>
      </c>
    </row>
    <row r="632" customFormat="false" ht="12.75" hidden="false" customHeight="false" outlineLevel="0" collapsed="false">
      <c r="A632" s="1" t="s">
        <v>999</v>
      </c>
      <c r="B632" s="1" t="s">
        <v>13</v>
      </c>
      <c r="C632" s="2" t="s">
        <v>1002</v>
      </c>
      <c r="D632" s="16" t="n">
        <v>42636</v>
      </c>
      <c r="E632" s="1" t="s">
        <v>1003</v>
      </c>
      <c r="F632" s="16" t="n">
        <v>42670</v>
      </c>
      <c r="G632" s="16" t="n">
        <f aca="false">F632+60</f>
        <v>42730</v>
      </c>
      <c r="H632" s="3" t="n">
        <v>2055.71</v>
      </c>
      <c r="I632" s="3" t="n">
        <v>2008.72</v>
      </c>
      <c r="J632" s="16" t="n">
        <v>42767</v>
      </c>
      <c r="K632" s="1" t="n">
        <f aca="false">J632-G632</f>
        <v>37</v>
      </c>
      <c r="L632" s="3" t="n">
        <f aca="false">K632*I632</f>
        <v>74322.64</v>
      </c>
    </row>
    <row r="633" customFormat="false" ht="12.75" hidden="false" customHeight="false" outlineLevel="0" collapsed="false">
      <c r="A633" s="1" t="s">
        <v>999</v>
      </c>
      <c r="B633" s="1" t="s">
        <v>13</v>
      </c>
      <c r="C633" s="2" t="s">
        <v>1004</v>
      </c>
      <c r="D633" s="16" t="n">
        <v>42636</v>
      </c>
      <c r="E633" s="1" t="s">
        <v>1005</v>
      </c>
      <c r="F633" s="16" t="n">
        <v>42670</v>
      </c>
      <c r="G633" s="16" t="n">
        <f aca="false">F633+60</f>
        <v>42730</v>
      </c>
      <c r="H633" s="3" t="n">
        <v>221.43</v>
      </c>
      <c r="I633" s="3" t="n">
        <v>181.5</v>
      </c>
      <c r="J633" s="16" t="n">
        <v>42767</v>
      </c>
      <c r="K633" s="1" t="n">
        <f aca="false">J633-G633</f>
        <v>37</v>
      </c>
      <c r="L633" s="3" t="n">
        <f aca="false">K633*I633</f>
        <v>6715.5</v>
      </c>
    </row>
    <row r="634" customFormat="false" ht="12.75" hidden="false" customHeight="false" outlineLevel="0" collapsed="false">
      <c r="A634" s="1" t="s">
        <v>999</v>
      </c>
      <c r="B634" s="1" t="s">
        <v>13</v>
      </c>
      <c r="C634" s="2" t="s">
        <v>1006</v>
      </c>
      <c r="D634" s="16" t="n">
        <v>42643</v>
      </c>
      <c r="E634" s="1" t="s">
        <v>1007</v>
      </c>
      <c r="F634" s="16" t="n">
        <v>42670</v>
      </c>
      <c r="G634" s="16" t="n">
        <f aca="false">F634+60</f>
        <v>42730</v>
      </c>
      <c r="H634" s="3" t="n">
        <v>335.5</v>
      </c>
      <c r="I634" s="3" t="n">
        <v>275</v>
      </c>
      <c r="J634" s="16" t="n">
        <v>42767</v>
      </c>
      <c r="K634" s="1" t="n">
        <f aca="false">J634-G634</f>
        <v>37</v>
      </c>
      <c r="L634" s="3" t="n">
        <f aca="false">K634*I634</f>
        <v>10175</v>
      </c>
    </row>
    <row r="635" customFormat="false" ht="12.75" hidden="false" customHeight="false" outlineLevel="0" collapsed="false">
      <c r="A635" s="1" t="s">
        <v>999</v>
      </c>
      <c r="B635" s="1" t="s">
        <v>13</v>
      </c>
      <c r="C635" s="2" t="s">
        <v>1008</v>
      </c>
      <c r="D635" s="16" t="n">
        <v>42643</v>
      </c>
      <c r="E635" s="1" t="s">
        <v>1009</v>
      </c>
      <c r="F635" s="16" t="n">
        <v>42670</v>
      </c>
      <c r="G635" s="16" t="n">
        <f aca="false">F635+60</f>
        <v>42730</v>
      </c>
      <c r="H635" s="3" t="n">
        <v>309.42</v>
      </c>
      <c r="I635" s="3" t="n">
        <v>147.13</v>
      </c>
      <c r="J635" s="16" t="n">
        <v>42767</v>
      </c>
      <c r="K635" s="1" t="n">
        <f aca="false">J635-G635</f>
        <v>37</v>
      </c>
      <c r="L635" s="3" t="n">
        <f aca="false">K635*I635</f>
        <v>5443.81</v>
      </c>
    </row>
    <row r="636" customFormat="false" ht="12.75" hidden="false" customHeight="false" outlineLevel="0" collapsed="false">
      <c r="A636" s="1" t="s">
        <v>999</v>
      </c>
      <c r="B636" s="1" t="s">
        <v>13</v>
      </c>
      <c r="C636" s="2" t="s">
        <v>1010</v>
      </c>
      <c r="D636" s="16" t="n">
        <v>42650</v>
      </c>
      <c r="E636" s="1" t="s">
        <v>1011</v>
      </c>
      <c r="F636" s="16" t="n">
        <v>42671</v>
      </c>
      <c r="G636" s="16" t="n">
        <f aca="false">F636+60</f>
        <v>42731</v>
      </c>
      <c r="H636" s="3" t="n">
        <v>221.43</v>
      </c>
      <c r="I636" s="3" t="n">
        <v>181.5</v>
      </c>
      <c r="J636" s="16" t="n">
        <v>42767</v>
      </c>
      <c r="K636" s="1" t="n">
        <f aca="false">J636-G636</f>
        <v>36</v>
      </c>
      <c r="L636" s="3" t="n">
        <f aca="false">K636*I636</f>
        <v>6534</v>
      </c>
    </row>
    <row r="637" customFormat="false" ht="12.75" hidden="false" customHeight="false" outlineLevel="0" collapsed="false">
      <c r="A637" s="1" t="s">
        <v>999</v>
      </c>
      <c r="B637" s="1" t="s">
        <v>13</v>
      </c>
      <c r="C637" s="2" t="s">
        <v>1012</v>
      </c>
      <c r="D637" s="16" t="n">
        <v>42664</v>
      </c>
      <c r="E637" s="1" t="s">
        <v>1013</v>
      </c>
      <c r="F637" s="16" t="n">
        <v>42674</v>
      </c>
      <c r="G637" s="16" t="n">
        <f aca="false">F637+60</f>
        <v>42734</v>
      </c>
      <c r="H637" s="3" t="n">
        <v>21.23</v>
      </c>
      <c r="I637" s="3" t="n">
        <v>17.4</v>
      </c>
      <c r="J637" s="16" t="n">
        <v>42767</v>
      </c>
      <c r="K637" s="1" t="n">
        <f aca="false">J637-G637</f>
        <v>33</v>
      </c>
      <c r="L637" s="3" t="n">
        <f aca="false">K637*I637</f>
        <v>574.2</v>
      </c>
    </row>
    <row r="638" customFormat="false" ht="12.75" hidden="false" customHeight="false" outlineLevel="0" collapsed="false">
      <c r="A638" s="1" t="s">
        <v>999</v>
      </c>
      <c r="B638" s="1" t="s">
        <v>28</v>
      </c>
      <c r="C638" s="2" t="s">
        <v>1014</v>
      </c>
      <c r="D638" s="16" t="n">
        <v>42671</v>
      </c>
      <c r="E638" s="1" t="s">
        <v>1015</v>
      </c>
      <c r="F638" s="16" t="n">
        <v>42671</v>
      </c>
      <c r="G638" s="16" t="n">
        <f aca="false">F638+60</f>
        <v>42731</v>
      </c>
      <c r="H638" s="3" t="n">
        <v>-221.43</v>
      </c>
      <c r="I638" s="3" t="n">
        <v>-181.5</v>
      </c>
      <c r="J638" s="16" t="n">
        <v>42767</v>
      </c>
      <c r="K638" s="1" t="n">
        <f aca="false">J638-G638</f>
        <v>36</v>
      </c>
      <c r="L638" s="3" t="n">
        <f aca="false">K638*I638</f>
        <v>-6534</v>
      </c>
    </row>
    <row r="639" customFormat="false" ht="12.75" hidden="false" customHeight="false" outlineLevel="0" collapsed="false">
      <c r="A639" s="1" t="s">
        <v>999</v>
      </c>
      <c r="B639" s="1" t="s">
        <v>13</v>
      </c>
      <c r="C639" s="2" t="s">
        <v>1016</v>
      </c>
      <c r="D639" s="16" t="n">
        <v>42678</v>
      </c>
      <c r="E639" s="1" t="s">
        <v>1017</v>
      </c>
      <c r="F639" s="16" t="n">
        <v>42688</v>
      </c>
      <c r="G639" s="16" t="n">
        <f aca="false">F639+60</f>
        <v>42748</v>
      </c>
      <c r="H639" s="3" t="n">
        <v>241.56</v>
      </c>
      <c r="I639" s="3" t="n">
        <v>198</v>
      </c>
      <c r="J639" s="16" t="n">
        <v>42794</v>
      </c>
      <c r="K639" s="1" t="n">
        <f aca="false">J639-G639</f>
        <v>46</v>
      </c>
      <c r="L639" s="3" t="n">
        <f aca="false">K639*I639</f>
        <v>9108</v>
      </c>
    </row>
    <row r="640" customFormat="false" ht="12.75" hidden="false" customHeight="false" outlineLevel="0" collapsed="false">
      <c r="A640" s="1" t="s">
        <v>999</v>
      </c>
      <c r="B640" s="1" t="s">
        <v>13</v>
      </c>
      <c r="C640" s="2" t="s">
        <v>1018</v>
      </c>
      <c r="D640" s="16" t="n">
        <v>42731</v>
      </c>
      <c r="E640" s="1" t="s">
        <v>1019</v>
      </c>
      <c r="F640" s="16" t="n">
        <v>42774</v>
      </c>
      <c r="G640" s="16" t="n">
        <f aca="false">F640+60</f>
        <v>42834</v>
      </c>
      <c r="H640" s="3" t="n">
        <v>1759.24</v>
      </c>
      <c r="I640" s="3" t="n">
        <v>1442</v>
      </c>
      <c r="J640" s="16" t="n">
        <v>42823</v>
      </c>
      <c r="K640" s="1" t="n">
        <f aca="false">J640-G640</f>
        <v>-11</v>
      </c>
      <c r="L640" s="3" t="n">
        <f aca="false">K640*I640</f>
        <v>-15862</v>
      </c>
    </row>
    <row r="641" customFormat="false" ht="12.75" hidden="false" customHeight="false" outlineLevel="0" collapsed="false">
      <c r="A641" s="1" t="s">
        <v>1020</v>
      </c>
      <c r="B641" s="1" t="s">
        <v>13</v>
      </c>
      <c r="C641" s="2" t="s">
        <v>1021</v>
      </c>
      <c r="D641" s="16" t="n">
        <v>42606</v>
      </c>
      <c r="E641" s="1" t="s">
        <v>1022</v>
      </c>
      <c r="F641" s="16" t="n">
        <v>42606</v>
      </c>
      <c r="G641" s="16" t="n">
        <f aca="false">F641+60</f>
        <v>42666</v>
      </c>
      <c r="H641" s="3" t="n">
        <v>936</v>
      </c>
      <c r="I641" s="3" t="n">
        <v>900</v>
      </c>
      <c r="J641" s="16" t="n">
        <v>42772</v>
      </c>
      <c r="K641" s="1" t="n">
        <f aca="false">J641-G641</f>
        <v>106</v>
      </c>
      <c r="L641" s="3" t="n">
        <f aca="false">K641*I641</f>
        <v>95400</v>
      </c>
    </row>
    <row r="642" customFormat="false" ht="12.75" hidden="false" customHeight="false" outlineLevel="0" collapsed="false">
      <c r="A642" s="1" t="s">
        <v>1020</v>
      </c>
      <c r="B642" s="1" t="s">
        <v>13</v>
      </c>
      <c r="C642" s="2" t="s">
        <v>1023</v>
      </c>
      <c r="D642" s="16" t="n">
        <v>42661</v>
      </c>
      <c r="E642" s="1" t="s">
        <v>1024</v>
      </c>
      <c r="F642" s="16" t="n">
        <v>42661</v>
      </c>
      <c r="G642" s="16" t="n">
        <f aca="false">F642+60</f>
        <v>42721</v>
      </c>
      <c r="H642" s="3" t="n">
        <v>949.08</v>
      </c>
      <c r="I642" s="3" t="n">
        <v>912.58</v>
      </c>
      <c r="J642" s="16" t="n">
        <v>42767</v>
      </c>
      <c r="K642" s="1" t="n">
        <f aca="false">J642-G642</f>
        <v>46</v>
      </c>
      <c r="L642" s="3" t="n">
        <f aca="false">K642*I642</f>
        <v>41978.68</v>
      </c>
    </row>
    <row r="643" customFormat="false" ht="12.75" hidden="false" customHeight="false" outlineLevel="0" collapsed="false">
      <c r="A643" s="1" t="s">
        <v>1020</v>
      </c>
      <c r="B643" s="1" t="s">
        <v>13</v>
      </c>
      <c r="C643" s="2" t="s">
        <v>1025</v>
      </c>
      <c r="D643" s="16" t="n">
        <v>42661</v>
      </c>
      <c r="E643" s="1" t="s">
        <v>1026</v>
      </c>
      <c r="F643" s="16" t="n">
        <v>42661</v>
      </c>
      <c r="G643" s="16" t="n">
        <f aca="false">F643+60</f>
        <v>42721</v>
      </c>
      <c r="H643" s="3" t="n">
        <v>949.08</v>
      </c>
      <c r="I643" s="3" t="n">
        <v>912.58</v>
      </c>
      <c r="J643" s="16" t="n">
        <v>42767</v>
      </c>
      <c r="K643" s="1" t="n">
        <f aca="false">J643-G643</f>
        <v>46</v>
      </c>
      <c r="L643" s="3" t="n">
        <f aca="false">K643*I643</f>
        <v>41978.68</v>
      </c>
    </row>
    <row r="644" customFormat="false" ht="12.75" hidden="false" customHeight="false" outlineLevel="0" collapsed="false">
      <c r="A644" s="1" t="s">
        <v>1020</v>
      </c>
      <c r="B644" s="1" t="s">
        <v>13</v>
      </c>
      <c r="C644" s="2" t="s">
        <v>1027</v>
      </c>
      <c r="D644" s="16" t="n">
        <v>42674</v>
      </c>
      <c r="E644" s="1" t="s">
        <v>1028</v>
      </c>
      <c r="F644" s="16" t="n">
        <v>42676</v>
      </c>
      <c r="G644" s="16" t="n">
        <f aca="false">F644+60</f>
        <v>42736</v>
      </c>
      <c r="H644" s="3" t="n">
        <v>617.68</v>
      </c>
      <c r="I644" s="3" t="n">
        <v>593.92</v>
      </c>
      <c r="J644" s="16" t="n">
        <v>42794</v>
      </c>
      <c r="K644" s="1" t="n">
        <f aca="false">J644-G644</f>
        <v>58</v>
      </c>
      <c r="L644" s="3" t="n">
        <f aca="false">K644*I644</f>
        <v>34447.36</v>
      </c>
    </row>
    <row r="645" customFormat="false" ht="12.75" hidden="false" customHeight="false" outlineLevel="0" collapsed="false">
      <c r="A645" s="1" t="s">
        <v>1020</v>
      </c>
      <c r="B645" s="1" t="s">
        <v>13</v>
      </c>
      <c r="C645" s="2" t="s">
        <v>1029</v>
      </c>
      <c r="D645" s="16" t="n">
        <v>42689</v>
      </c>
      <c r="E645" s="1" t="s">
        <v>1030</v>
      </c>
      <c r="F645" s="16" t="n">
        <v>42689</v>
      </c>
      <c r="G645" s="16" t="n">
        <f aca="false">F645+60</f>
        <v>42749</v>
      </c>
      <c r="H645" s="3" t="n">
        <v>17421.6</v>
      </c>
      <c r="I645" s="3" t="n">
        <v>14280</v>
      </c>
      <c r="J645" s="16" t="n">
        <v>42794</v>
      </c>
      <c r="K645" s="1" t="n">
        <f aca="false">J645-G645</f>
        <v>45</v>
      </c>
      <c r="L645" s="3" t="n">
        <f aca="false">K645*I645</f>
        <v>642600</v>
      </c>
    </row>
    <row r="646" customFormat="false" ht="12.75" hidden="false" customHeight="false" outlineLevel="0" collapsed="false">
      <c r="A646" s="1" t="s">
        <v>1031</v>
      </c>
      <c r="B646" s="1" t="s">
        <v>13</v>
      </c>
      <c r="C646" s="2" t="n">
        <v>2016043910</v>
      </c>
      <c r="D646" s="16" t="n">
        <v>42647</v>
      </c>
      <c r="E646" s="1" t="s">
        <v>1032</v>
      </c>
      <c r="F646" s="16" t="n">
        <v>42662</v>
      </c>
      <c r="G646" s="16" t="n">
        <f aca="false">F646+60</f>
        <v>42722</v>
      </c>
      <c r="H646" s="3" t="n">
        <v>38430</v>
      </c>
      <c r="I646" s="3" t="n">
        <v>31500</v>
      </c>
      <c r="J646" s="16" t="n">
        <v>42768</v>
      </c>
      <c r="K646" s="1" t="n">
        <f aca="false">J646-G646</f>
        <v>46</v>
      </c>
      <c r="L646" s="3" t="n">
        <f aca="false">K646*I646</f>
        <v>1449000</v>
      </c>
    </row>
    <row r="647" customFormat="false" ht="12.75" hidden="false" customHeight="false" outlineLevel="0" collapsed="false">
      <c r="A647" s="1" t="s">
        <v>1033</v>
      </c>
      <c r="B647" s="1" t="s">
        <v>13</v>
      </c>
      <c r="C647" s="2" t="n">
        <v>8100038669</v>
      </c>
      <c r="D647" s="16" t="n">
        <v>42660</v>
      </c>
      <c r="E647" s="1" t="s">
        <v>1034</v>
      </c>
      <c r="F647" s="16" t="n">
        <v>42661</v>
      </c>
      <c r="G647" s="16" t="n">
        <f aca="false">F647+60</f>
        <v>42721</v>
      </c>
      <c r="H647" s="3" t="n">
        <v>15613.56</v>
      </c>
      <c r="I647" s="3" t="n">
        <v>12798</v>
      </c>
      <c r="J647" s="16" t="n">
        <v>42768</v>
      </c>
      <c r="K647" s="1" t="n">
        <f aca="false">J647-G647</f>
        <v>47</v>
      </c>
      <c r="L647" s="3" t="n">
        <f aca="false">K647*I647</f>
        <v>601506</v>
      </c>
    </row>
    <row r="648" customFormat="false" ht="12.75" hidden="false" customHeight="false" outlineLevel="0" collapsed="false">
      <c r="A648" s="1" t="s">
        <v>1033</v>
      </c>
      <c r="B648" s="1" t="s">
        <v>13</v>
      </c>
      <c r="C648" s="2" t="n">
        <v>8100040008</v>
      </c>
      <c r="D648" s="16" t="n">
        <v>42682</v>
      </c>
      <c r="E648" s="1" t="s">
        <v>1035</v>
      </c>
      <c r="F648" s="16" t="n">
        <v>42683</v>
      </c>
      <c r="G648" s="16" t="n">
        <f aca="false">F648+60</f>
        <v>42743</v>
      </c>
      <c r="H648" s="3" t="n">
        <v>15613.56</v>
      </c>
      <c r="I648" s="3" t="n">
        <v>12798</v>
      </c>
      <c r="J648" s="16" t="n">
        <v>42794</v>
      </c>
      <c r="K648" s="1" t="n">
        <f aca="false">J648-G648</f>
        <v>51</v>
      </c>
      <c r="L648" s="3" t="n">
        <f aca="false">K648*I648</f>
        <v>652698</v>
      </c>
    </row>
    <row r="649" customFormat="false" ht="12.75" hidden="false" customHeight="false" outlineLevel="0" collapsed="false">
      <c r="A649" s="1" t="s">
        <v>1033</v>
      </c>
      <c r="B649" s="1" t="s">
        <v>13</v>
      </c>
      <c r="C649" s="2" t="n">
        <v>8100040389</v>
      </c>
      <c r="D649" s="16" t="n">
        <v>42688</v>
      </c>
      <c r="E649" s="1" t="s">
        <v>1036</v>
      </c>
      <c r="F649" s="16" t="n">
        <v>42689</v>
      </c>
      <c r="G649" s="16" t="n">
        <f aca="false">F649+60</f>
        <v>42749</v>
      </c>
      <c r="H649" s="3" t="n">
        <v>1772.17</v>
      </c>
      <c r="I649" s="3" t="n">
        <v>1452.6</v>
      </c>
      <c r="J649" s="16" t="n">
        <v>42794</v>
      </c>
      <c r="K649" s="1" t="n">
        <f aca="false">J649-G649</f>
        <v>45</v>
      </c>
      <c r="L649" s="3" t="n">
        <f aca="false">K649*I649</f>
        <v>65367</v>
      </c>
    </row>
    <row r="650" customFormat="false" ht="12.75" hidden="false" customHeight="false" outlineLevel="0" collapsed="false">
      <c r="A650" s="1" t="s">
        <v>1033</v>
      </c>
      <c r="B650" s="1" t="s">
        <v>13</v>
      </c>
      <c r="C650" s="2" t="n">
        <v>8100041037</v>
      </c>
      <c r="D650" s="16" t="n">
        <v>42699</v>
      </c>
      <c r="E650" s="1" t="s">
        <v>1037</v>
      </c>
      <c r="F650" s="16" t="n">
        <v>42702</v>
      </c>
      <c r="G650" s="16" t="n">
        <f aca="false">F650+60</f>
        <v>42762</v>
      </c>
      <c r="H650" s="3" t="n">
        <v>4336.86</v>
      </c>
      <c r="I650" s="3" t="n">
        <v>3554.8</v>
      </c>
      <c r="J650" s="16" t="n">
        <v>42794</v>
      </c>
      <c r="K650" s="1" t="n">
        <f aca="false">J650-G650</f>
        <v>32</v>
      </c>
      <c r="L650" s="3" t="n">
        <f aca="false">K650*I650</f>
        <v>113753.6</v>
      </c>
    </row>
    <row r="651" customFormat="false" ht="12.75" hidden="false" customHeight="false" outlineLevel="0" collapsed="false">
      <c r="A651" s="1" t="s">
        <v>1038</v>
      </c>
      <c r="B651" s="1" t="s">
        <v>13</v>
      </c>
      <c r="C651" s="2" t="n">
        <v>5025071054</v>
      </c>
      <c r="D651" s="16" t="n">
        <v>42648</v>
      </c>
      <c r="E651" s="1" t="s">
        <v>1039</v>
      </c>
      <c r="F651" s="16" t="n">
        <v>42649</v>
      </c>
      <c r="G651" s="16" t="n">
        <f aca="false">F651+60</f>
        <v>42709</v>
      </c>
      <c r="H651" s="3" t="n">
        <v>2887.5</v>
      </c>
      <c r="I651" s="3" t="n">
        <v>2625</v>
      </c>
      <c r="J651" s="16" t="n">
        <v>42768</v>
      </c>
      <c r="K651" s="1" t="n">
        <f aca="false">J651-G651</f>
        <v>59</v>
      </c>
      <c r="L651" s="3" t="n">
        <f aca="false">K651*I651</f>
        <v>154875</v>
      </c>
    </row>
    <row r="652" customFormat="false" ht="12.75" hidden="false" customHeight="false" outlineLevel="0" collapsed="false">
      <c r="A652" s="1" t="s">
        <v>1040</v>
      </c>
      <c r="B652" s="1" t="s">
        <v>13</v>
      </c>
      <c r="C652" s="2" t="n">
        <v>5301764058</v>
      </c>
      <c r="D652" s="16" t="n">
        <v>42647</v>
      </c>
      <c r="E652" s="1" t="s">
        <v>1041</v>
      </c>
      <c r="F652" s="16" t="n">
        <v>42648</v>
      </c>
      <c r="G652" s="16" t="n">
        <f aca="false">F652+60</f>
        <v>42708</v>
      </c>
      <c r="H652" s="3" t="n">
        <v>148.72</v>
      </c>
      <c r="I652" s="3" t="n">
        <v>143</v>
      </c>
      <c r="J652" s="16" t="n">
        <v>42768</v>
      </c>
      <c r="K652" s="1" t="n">
        <f aca="false">J652-G652</f>
        <v>60</v>
      </c>
      <c r="L652" s="3" t="n">
        <f aca="false">K652*I652</f>
        <v>8580</v>
      </c>
    </row>
    <row r="653" customFormat="false" ht="12.75" hidden="false" customHeight="false" outlineLevel="0" collapsed="false">
      <c r="A653" s="1" t="s">
        <v>1040</v>
      </c>
      <c r="B653" s="1" t="s">
        <v>13</v>
      </c>
      <c r="C653" s="2" t="n">
        <v>5301764059</v>
      </c>
      <c r="D653" s="16" t="n">
        <v>42647</v>
      </c>
      <c r="E653" s="1" t="s">
        <v>1042</v>
      </c>
      <c r="F653" s="16" t="n">
        <v>42648</v>
      </c>
      <c r="G653" s="16" t="n">
        <f aca="false">F653+60</f>
        <v>42708</v>
      </c>
      <c r="H653" s="3" t="n">
        <v>414.8</v>
      </c>
      <c r="I653" s="3" t="n">
        <v>340</v>
      </c>
      <c r="J653" s="16" t="n">
        <v>42768</v>
      </c>
      <c r="K653" s="1" t="n">
        <f aca="false">J653-G653</f>
        <v>60</v>
      </c>
      <c r="L653" s="3" t="n">
        <f aca="false">K653*I653</f>
        <v>20400</v>
      </c>
    </row>
    <row r="654" customFormat="false" ht="12.75" hidden="false" customHeight="false" outlineLevel="0" collapsed="false">
      <c r="A654" s="1" t="s">
        <v>1040</v>
      </c>
      <c r="B654" s="1" t="s">
        <v>13</v>
      </c>
      <c r="C654" s="2" t="n">
        <v>5301765893</v>
      </c>
      <c r="D654" s="16" t="n">
        <v>42655</v>
      </c>
      <c r="E654" s="1" t="s">
        <v>1043</v>
      </c>
      <c r="F654" s="16" t="n">
        <v>42656</v>
      </c>
      <c r="G654" s="16" t="n">
        <f aca="false">F654+60</f>
        <v>42716</v>
      </c>
      <c r="H654" s="3" t="n">
        <v>297.44</v>
      </c>
      <c r="I654" s="3" t="n">
        <v>286</v>
      </c>
      <c r="J654" s="16" t="n">
        <v>42768</v>
      </c>
      <c r="K654" s="1" t="n">
        <f aca="false">J654-G654</f>
        <v>52</v>
      </c>
      <c r="L654" s="3" t="n">
        <f aca="false">K654*I654</f>
        <v>14872</v>
      </c>
    </row>
    <row r="655" customFormat="false" ht="12.75" hidden="false" customHeight="false" outlineLevel="0" collapsed="false">
      <c r="A655" s="1" t="s">
        <v>1040</v>
      </c>
      <c r="B655" s="1" t="s">
        <v>13</v>
      </c>
      <c r="C655" s="2" t="n">
        <v>5301769535</v>
      </c>
      <c r="D655" s="16" t="n">
        <v>42669</v>
      </c>
      <c r="E655" s="1" t="s">
        <v>1044</v>
      </c>
      <c r="F655" s="16" t="n">
        <v>42670</v>
      </c>
      <c r="G655" s="16" t="n">
        <f aca="false">F655+60</f>
        <v>42730</v>
      </c>
      <c r="H655" s="3" t="n">
        <v>67.1</v>
      </c>
      <c r="I655" s="3" t="n">
        <v>55</v>
      </c>
      <c r="J655" s="16" t="n">
        <v>42768</v>
      </c>
      <c r="K655" s="1" t="n">
        <f aca="false">J655-G655</f>
        <v>38</v>
      </c>
      <c r="L655" s="3" t="n">
        <f aca="false">K655*I655</f>
        <v>2090</v>
      </c>
    </row>
    <row r="656" customFormat="false" ht="12.75" hidden="false" customHeight="false" outlineLevel="0" collapsed="false">
      <c r="A656" s="1" t="s">
        <v>1040</v>
      </c>
      <c r="B656" s="1" t="s">
        <v>13</v>
      </c>
      <c r="C656" s="2" t="n">
        <v>5301773477</v>
      </c>
      <c r="D656" s="16" t="n">
        <v>42685</v>
      </c>
      <c r="E656" s="1" t="s">
        <v>1045</v>
      </c>
      <c r="F656" s="16" t="n">
        <v>42686</v>
      </c>
      <c r="G656" s="16" t="n">
        <f aca="false">F656+60</f>
        <v>42746</v>
      </c>
      <c r="H656" s="3" t="n">
        <v>67.1</v>
      </c>
      <c r="I656" s="3" t="n">
        <v>55</v>
      </c>
      <c r="J656" s="16" t="n">
        <v>42794</v>
      </c>
      <c r="K656" s="1" t="n">
        <f aca="false">J656-G656</f>
        <v>48</v>
      </c>
      <c r="L656" s="3" t="n">
        <f aca="false">K656*I656</f>
        <v>2640</v>
      </c>
    </row>
    <row r="657" customFormat="false" ht="12.75" hidden="false" customHeight="false" outlineLevel="0" collapsed="false">
      <c r="A657" s="1" t="s">
        <v>1040</v>
      </c>
      <c r="B657" s="1" t="s">
        <v>13</v>
      </c>
      <c r="C657" s="2" t="n">
        <v>5301777697</v>
      </c>
      <c r="D657" s="16" t="n">
        <v>42702</v>
      </c>
      <c r="E657" s="1" t="s">
        <v>1046</v>
      </c>
      <c r="F657" s="16" t="n">
        <v>42703</v>
      </c>
      <c r="G657" s="16" t="n">
        <f aca="false">F657+60</f>
        <v>42763</v>
      </c>
      <c r="H657" s="3" t="n">
        <v>483.12</v>
      </c>
      <c r="I657" s="3" t="n">
        <v>396</v>
      </c>
      <c r="J657" s="16" t="n">
        <v>42794</v>
      </c>
      <c r="K657" s="1" t="n">
        <f aca="false">J657-G657</f>
        <v>31</v>
      </c>
      <c r="L657" s="3" t="n">
        <f aca="false">K657*I657</f>
        <v>12276</v>
      </c>
    </row>
    <row r="658" customFormat="false" ht="12.75" hidden="false" customHeight="false" outlineLevel="0" collapsed="false">
      <c r="A658" s="1" t="s">
        <v>1040</v>
      </c>
      <c r="B658" s="1" t="s">
        <v>13</v>
      </c>
      <c r="C658" s="2" t="n">
        <v>5301777698</v>
      </c>
      <c r="D658" s="16" t="n">
        <v>42702</v>
      </c>
      <c r="E658" s="1" t="s">
        <v>1047</v>
      </c>
      <c r="F658" s="16" t="n">
        <v>42703</v>
      </c>
      <c r="G658" s="16" t="n">
        <f aca="false">F658+60</f>
        <v>42763</v>
      </c>
      <c r="H658" s="3" t="n">
        <v>551.44</v>
      </c>
      <c r="I658" s="3" t="n">
        <v>452</v>
      </c>
      <c r="J658" s="16" t="n">
        <v>42794</v>
      </c>
      <c r="K658" s="1" t="n">
        <f aca="false">J658-G658</f>
        <v>31</v>
      </c>
      <c r="L658" s="3" t="n">
        <f aca="false">K658*I658</f>
        <v>14012</v>
      </c>
    </row>
    <row r="659" customFormat="false" ht="12.75" hidden="false" customHeight="false" outlineLevel="0" collapsed="false">
      <c r="A659" s="1" t="s">
        <v>1048</v>
      </c>
      <c r="B659" s="1" t="s">
        <v>13</v>
      </c>
      <c r="C659" s="2" t="s">
        <v>1049</v>
      </c>
      <c r="D659" s="16" t="n">
        <v>42613</v>
      </c>
      <c r="E659" s="1" t="s">
        <v>1050</v>
      </c>
      <c r="F659" s="16" t="n">
        <v>42619</v>
      </c>
      <c r="G659" s="16" t="n">
        <f aca="false">F659+60</f>
        <v>42679</v>
      </c>
      <c r="H659" s="3" t="n">
        <v>827</v>
      </c>
      <c r="I659" s="3" t="n">
        <v>700</v>
      </c>
      <c r="J659" s="16" t="n">
        <v>42768</v>
      </c>
      <c r="K659" s="1" t="n">
        <f aca="false">J659-G659</f>
        <v>89</v>
      </c>
      <c r="L659" s="3" t="n">
        <f aca="false">K659*I659</f>
        <v>62300</v>
      </c>
    </row>
    <row r="660" customFormat="false" ht="12.75" hidden="false" customHeight="false" outlineLevel="0" collapsed="false">
      <c r="A660" s="1" t="s">
        <v>1048</v>
      </c>
      <c r="B660" s="1" t="s">
        <v>13</v>
      </c>
      <c r="C660" s="2" t="s">
        <v>1051</v>
      </c>
      <c r="D660" s="16" t="n">
        <v>42692</v>
      </c>
      <c r="E660" s="1" t="s">
        <v>1052</v>
      </c>
      <c r="F660" s="16" t="n">
        <v>42696</v>
      </c>
      <c r="G660" s="16" t="n">
        <f aca="false">F660+60</f>
        <v>42756</v>
      </c>
      <c r="H660" s="3" t="n">
        <v>827</v>
      </c>
      <c r="I660" s="3" t="n">
        <v>700</v>
      </c>
      <c r="J660" s="16" t="n">
        <v>42794</v>
      </c>
      <c r="K660" s="1" t="n">
        <f aca="false">J660-G660</f>
        <v>38</v>
      </c>
      <c r="L660" s="3" t="n">
        <f aca="false">K660*I660</f>
        <v>26600</v>
      </c>
    </row>
    <row r="661" customFormat="false" ht="12.75" hidden="false" customHeight="false" outlineLevel="0" collapsed="false">
      <c r="A661" s="1" t="s">
        <v>1053</v>
      </c>
      <c r="B661" s="1" t="s">
        <v>13</v>
      </c>
      <c r="C661" s="2" t="n">
        <v>6746362222</v>
      </c>
      <c r="D661" s="16" t="n">
        <v>42724</v>
      </c>
      <c r="E661" s="1" t="s">
        <v>1054</v>
      </c>
      <c r="F661" s="16" t="n">
        <v>42725</v>
      </c>
      <c r="G661" s="16" t="n">
        <f aca="false">F661+60</f>
        <v>42785</v>
      </c>
      <c r="H661" s="3" t="n">
        <v>1019.84</v>
      </c>
      <c r="I661" s="3" t="n">
        <v>927.13</v>
      </c>
      <c r="J661" s="16" t="n">
        <v>42773</v>
      </c>
      <c r="K661" s="1" t="n">
        <f aca="false">J661-G661</f>
        <v>-12</v>
      </c>
      <c r="L661" s="3" t="n">
        <f aca="false">K661*I661</f>
        <v>-11125.56</v>
      </c>
    </row>
    <row r="662" customFormat="false" ht="12.75" hidden="false" customHeight="false" outlineLevel="0" collapsed="false">
      <c r="A662" s="1" t="s">
        <v>1055</v>
      </c>
      <c r="B662" s="1" t="s">
        <v>13</v>
      </c>
      <c r="C662" s="2" t="s">
        <v>1056</v>
      </c>
      <c r="D662" s="16" t="n">
        <v>42660</v>
      </c>
      <c r="E662" s="1" t="s">
        <v>1057</v>
      </c>
      <c r="F662" s="16" t="n">
        <v>42661</v>
      </c>
      <c r="G662" s="16" t="n">
        <f aca="false">F662+60</f>
        <v>42721</v>
      </c>
      <c r="H662" s="3" t="n">
        <v>8540</v>
      </c>
      <c r="I662" s="3" t="n">
        <v>7000</v>
      </c>
      <c r="J662" s="16" t="n">
        <v>42768</v>
      </c>
      <c r="K662" s="1" t="n">
        <f aca="false">J662-G662</f>
        <v>47</v>
      </c>
      <c r="L662" s="3" t="n">
        <f aca="false">K662*I662</f>
        <v>329000</v>
      </c>
    </row>
    <row r="663" customFormat="false" ht="12.75" hidden="false" customHeight="false" outlineLevel="0" collapsed="false">
      <c r="A663" s="1" t="s">
        <v>1055</v>
      </c>
      <c r="B663" s="1" t="s">
        <v>13</v>
      </c>
      <c r="C663" s="2" t="s">
        <v>1058</v>
      </c>
      <c r="D663" s="16" t="n">
        <v>42688</v>
      </c>
      <c r="E663" s="1" t="s">
        <v>1059</v>
      </c>
      <c r="F663" s="16" t="n">
        <v>42689</v>
      </c>
      <c r="G663" s="16" t="n">
        <f aca="false">F663+60</f>
        <v>42749</v>
      </c>
      <c r="H663" s="3" t="n">
        <v>1752.88</v>
      </c>
      <c r="I663" s="3" t="n">
        <v>1436.79</v>
      </c>
      <c r="J663" s="16" t="n">
        <v>42794</v>
      </c>
      <c r="K663" s="1" t="n">
        <f aca="false">J663-G663</f>
        <v>45</v>
      </c>
      <c r="L663" s="3" t="n">
        <f aca="false">K663*I663</f>
        <v>64655.55</v>
      </c>
    </row>
    <row r="664" customFormat="false" ht="12.75" hidden="false" customHeight="false" outlineLevel="0" collapsed="false">
      <c r="A664" s="1" t="s">
        <v>1055</v>
      </c>
      <c r="B664" s="1" t="s">
        <v>13</v>
      </c>
      <c r="C664" s="2" t="s">
        <v>1060</v>
      </c>
      <c r="D664" s="16" t="n">
        <v>42695</v>
      </c>
      <c r="E664" s="1" t="s">
        <v>1061</v>
      </c>
      <c r="F664" s="16" t="n">
        <v>42696</v>
      </c>
      <c r="G664" s="16" t="n">
        <f aca="false">F664+60</f>
        <v>42756</v>
      </c>
      <c r="H664" s="3" t="n">
        <v>458.72</v>
      </c>
      <c r="I664" s="3" t="n">
        <v>376</v>
      </c>
      <c r="J664" s="16" t="n">
        <v>42794</v>
      </c>
      <c r="K664" s="1" t="n">
        <f aca="false">J664-G664</f>
        <v>38</v>
      </c>
      <c r="L664" s="3" t="n">
        <f aca="false">K664*I664</f>
        <v>14288</v>
      </c>
    </row>
    <row r="665" customFormat="false" ht="12.75" hidden="false" customHeight="false" outlineLevel="0" collapsed="false">
      <c r="A665" s="1" t="s">
        <v>1055</v>
      </c>
      <c r="B665" s="1" t="s">
        <v>13</v>
      </c>
      <c r="C665" s="2" t="s">
        <v>1062</v>
      </c>
      <c r="D665" s="16" t="n">
        <v>42716</v>
      </c>
      <c r="E665" s="1" t="s">
        <v>1063</v>
      </c>
      <c r="F665" s="16" t="n">
        <v>42717</v>
      </c>
      <c r="G665" s="16" t="n">
        <f aca="false">F665+60</f>
        <v>42777</v>
      </c>
      <c r="H665" s="3" t="n">
        <v>78.76</v>
      </c>
      <c r="I665" s="3" t="n">
        <v>64.56</v>
      </c>
      <c r="J665" s="16" t="n">
        <v>42794</v>
      </c>
      <c r="K665" s="1" t="n">
        <f aca="false">J665-G665</f>
        <v>17</v>
      </c>
      <c r="L665" s="3" t="n">
        <f aca="false">K665*I665</f>
        <v>1097.52</v>
      </c>
    </row>
    <row r="666" customFormat="false" ht="12.75" hidden="false" customHeight="false" outlineLevel="0" collapsed="false">
      <c r="A666" s="1" t="s">
        <v>1064</v>
      </c>
      <c r="B666" s="1" t="s">
        <v>13</v>
      </c>
      <c r="C666" s="2" t="n">
        <v>8515477997</v>
      </c>
      <c r="D666" s="16" t="n">
        <v>42660</v>
      </c>
      <c r="E666" s="1" t="s">
        <v>1065</v>
      </c>
      <c r="F666" s="16" t="n">
        <v>42660</v>
      </c>
      <c r="G666" s="16" t="n">
        <f aca="false">F666+60</f>
        <v>42720</v>
      </c>
      <c r="H666" s="3" t="n">
        <v>5156.8</v>
      </c>
      <c r="I666" s="3" t="n">
        <v>4688</v>
      </c>
      <c r="J666" s="16" t="n">
        <v>42768</v>
      </c>
      <c r="K666" s="1" t="n">
        <f aca="false">J666-G666</f>
        <v>48</v>
      </c>
      <c r="L666" s="3" t="n">
        <f aca="false">K666*I666</f>
        <v>225024</v>
      </c>
    </row>
    <row r="667" customFormat="false" ht="12.75" hidden="false" customHeight="false" outlineLevel="0" collapsed="false">
      <c r="A667" s="1" t="s">
        <v>1064</v>
      </c>
      <c r="B667" s="1" t="s">
        <v>575</v>
      </c>
      <c r="C667" s="2" t="n">
        <v>8515477995</v>
      </c>
      <c r="D667" s="16" t="n">
        <v>42660</v>
      </c>
      <c r="E667" s="1" t="s">
        <v>1066</v>
      </c>
      <c r="F667" s="16" t="n">
        <v>42660</v>
      </c>
      <c r="G667" s="16" t="n">
        <f aca="false">F667+60</f>
        <v>42720</v>
      </c>
      <c r="H667" s="3" t="n">
        <v>4661.25</v>
      </c>
      <c r="I667" s="3" t="n">
        <v>4237.5</v>
      </c>
      <c r="J667" s="16" t="n">
        <v>42768</v>
      </c>
      <c r="K667" s="1" t="n">
        <f aca="false">J667-G667</f>
        <v>48</v>
      </c>
      <c r="L667" s="3" t="n">
        <f aca="false">K667*I667</f>
        <v>203400</v>
      </c>
    </row>
    <row r="668" customFormat="false" ht="12.75" hidden="false" customHeight="false" outlineLevel="0" collapsed="false">
      <c r="A668" s="1" t="s">
        <v>1064</v>
      </c>
      <c r="B668" s="1" t="s">
        <v>575</v>
      </c>
      <c r="C668" s="2" t="n">
        <v>8515477996</v>
      </c>
      <c r="D668" s="16" t="n">
        <v>42660</v>
      </c>
      <c r="E668" s="1" t="s">
        <v>1067</v>
      </c>
      <c r="F668" s="16" t="n">
        <v>42660</v>
      </c>
      <c r="G668" s="16" t="n">
        <f aca="false">F668+60</f>
        <v>42720</v>
      </c>
      <c r="H668" s="3" t="n">
        <v>1970.1</v>
      </c>
      <c r="I668" s="3" t="n">
        <v>1791</v>
      </c>
      <c r="J668" s="16" t="n">
        <v>42768</v>
      </c>
      <c r="K668" s="1" t="n">
        <f aca="false">J668-G668</f>
        <v>48</v>
      </c>
      <c r="L668" s="3" t="n">
        <f aca="false">K668*I668</f>
        <v>85968</v>
      </c>
    </row>
    <row r="669" customFormat="false" ht="12.75" hidden="false" customHeight="false" outlineLevel="0" collapsed="false">
      <c r="A669" s="1" t="s">
        <v>1064</v>
      </c>
      <c r="B669" s="1" t="s">
        <v>13</v>
      </c>
      <c r="C669" s="2" t="n">
        <v>8515489864</v>
      </c>
      <c r="D669" s="16" t="n">
        <v>42670</v>
      </c>
      <c r="E669" s="1" t="s">
        <v>1068</v>
      </c>
      <c r="F669" s="16" t="n">
        <v>42670</v>
      </c>
      <c r="G669" s="16" t="n">
        <f aca="false">F669+60</f>
        <v>42730</v>
      </c>
      <c r="H669" s="3" t="n">
        <v>3174.05</v>
      </c>
      <c r="I669" s="3" t="n">
        <v>2885.5</v>
      </c>
      <c r="J669" s="16" t="n">
        <v>42768</v>
      </c>
      <c r="K669" s="1" t="n">
        <f aca="false">J669-G669</f>
        <v>38</v>
      </c>
      <c r="L669" s="3" t="n">
        <f aca="false">K669*I669</f>
        <v>109649</v>
      </c>
    </row>
    <row r="670" customFormat="false" ht="12.75" hidden="false" customHeight="false" outlineLevel="0" collapsed="false">
      <c r="A670" s="1" t="s">
        <v>1064</v>
      </c>
      <c r="B670" s="1" t="s">
        <v>13</v>
      </c>
      <c r="C670" s="2" t="n">
        <v>8515503376</v>
      </c>
      <c r="D670" s="16" t="n">
        <v>42691</v>
      </c>
      <c r="E670" s="1" t="s">
        <v>1069</v>
      </c>
      <c r="F670" s="16" t="n">
        <v>42691</v>
      </c>
      <c r="G670" s="16" t="n">
        <f aca="false">F670+60</f>
        <v>42751</v>
      </c>
      <c r="H670" s="3" t="n">
        <v>4273.61</v>
      </c>
      <c r="I670" s="3" t="n">
        <v>3502.96</v>
      </c>
      <c r="J670" s="16" t="n">
        <v>42795</v>
      </c>
      <c r="K670" s="1" t="n">
        <f aca="false">J670-G670</f>
        <v>44</v>
      </c>
      <c r="L670" s="3" t="n">
        <f aca="false">K670*I670</f>
        <v>154130.24</v>
      </c>
    </row>
    <row r="671" customFormat="false" ht="12.75" hidden="false" customHeight="false" outlineLevel="0" collapsed="false">
      <c r="A671" s="1" t="s">
        <v>1070</v>
      </c>
      <c r="B671" s="1" t="s">
        <v>13</v>
      </c>
      <c r="C671" s="2" t="n">
        <v>162037306</v>
      </c>
      <c r="D671" s="16" t="n">
        <v>42647</v>
      </c>
      <c r="E671" s="1" t="s">
        <v>1071</v>
      </c>
      <c r="F671" s="16" t="n">
        <v>42647</v>
      </c>
      <c r="G671" s="16" t="n">
        <f aca="false">F671+60</f>
        <v>42707</v>
      </c>
      <c r="H671" s="3" t="n">
        <v>378.2</v>
      </c>
      <c r="I671" s="3" t="n">
        <v>310</v>
      </c>
      <c r="J671" s="16" t="n">
        <v>42768</v>
      </c>
      <c r="K671" s="1" t="n">
        <f aca="false">J671-G671</f>
        <v>61</v>
      </c>
      <c r="L671" s="3" t="n">
        <f aca="false">K671*I671</f>
        <v>18910</v>
      </c>
    </row>
    <row r="672" customFormat="false" ht="12.75" hidden="false" customHeight="false" outlineLevel="0" collapsed="false">
      <c r="A672" s="1" t="s">
        <v>1070</v>
      </c>
      <c r="B672" s="1" t="s">
        <v>13</v>
      </c>
      <c r="C672" s="2" t="n">
        <v>162037466</v>
      </c>
      <c r="D672" s="16" t="n">
        <v>42648</v>
      </c>
      <c r="E672" s="1" t="s">
        <v>1072</v>
      </c>
      <c r="F672" s="16" t="n">
        <v>42648</v>
      </c>
      <c r="G672" s="16" t="n">
        <f aca="false">F672+60</f>
        <v>42708</v>
      </c>
      <c r="H672" s="3" t="n">
        <v>1245.12</v>
      </c>
      <c r="I672" s="3" t="n">
        <v>1020.6</v>
      </c>
      <c r="J672" s="16" t="n">
        <v>42768</v>
      </c>
      <c r="K672" s="1" t="n">
        <f aca="false">J672-G672</f>
        <v>60</v>
      </c>
      <c r="L672" s="3" t="n">
        <f aca="false">K672*I672</f>
        <v>61236</v>
      </c>
    </row>
    <row r="673" customFormat="false" ht="12.75" hidden="false" customHeight="false" outlineLevel="0" collapsed="false">
      <c r="A673" s="1" t="s">
        <v>1070</v>
      </c>
      <c r="B673" s="1" t="s">
        <v>13</v>
      </c>
      <c r="C673" s="2" t="n">
        <v>162037826</v>
      </c>
      <c r="D673" s="16" t="n">
        <v>42650</v>
      </c>
      <c r="E673" s="1" t="s">
        <v>1073</v>
      </c>
      <c r="F673" s="16" t="n">
        <v>42650</v>
      </c>
      <c r="G673" s="16" t="n">
        <f aca="false">F673+60</f>
        <v>42710</v>
      </c>
      <c r="H673" s="3" t="n">
        <v>1133.69</v>
      </c>
      <c r="I673" s="3" t="n">
        <v>929.25</v>
      </c>
      <c r="J673" s="16" t="n">
        <v>42768</v>
      </c>
      <c r="K673" s="1" t="n">
        <f aca="false">J673-G673</f>
        <v>58</v>
      </c>
      <c r="L673" s="3" t="n">
        <f aca="false">K673*I673</f>
        <v>53896.5</v>
      </c>
    </row>
    <row r="674" customFormat="false" ht="12.75" hidden="false" customHeight="false" outlineLevel="0" collapsed="false">
      <c r="A674" s="1" t="s">
        <v>1070</v>
      </c>
      <c r="B674" s="1" t="s">
        <v>13</v>
      </c>
      <c r="C674" s="2" t="n">
        <v>162038158</v>
      </c>
      <c r="D674" s="16" t="n">
        <v>42654</v>
      </c>
      <c r="E674" s="1" t="s">
        <v>1074</v>
      </c>
      <c r="F674" s="16" t="n">
        <v>42654</v>
      </c>
      <c r="G674" s="16" t="n">
        <f aca="false">F674+60</f>
        <v>42714</v>
      </c>
      <c r="H674" s="3" t="n">
        <v>14121.87</v>
      </c>
      <c r="I674" s="3" t="n">
        <v>11575.3</v>
      </c>
      <c r="J674" s="16" t="n">
        <v>42768</v>
      </c>
      <c r="K674" s="1" t="n">
        <f aca="false">J674-G674</f>
        <v>54</v>
      </c>
      <c r="L674" s="3" t="n">
        <f aca="false">K674*I674</f>
        <v>625066.2</v>
      </c>
    </row>
    <row r="675" customFormat="false" ht="12.75" hidden="false" customHeight="false" outlineLevel="0" collapsed="false">
      <c r="A675" s="1" t="s">
        <v>1070</v>
      </c>
      <c r="B675" s="1" t="s">
        <v>13</v>
      </c>
      <c r="C675" s="2" t="n">
        <v>162038369</v>
      </c>
      <c r="D675" s="16" t="n">
        <v>42656</v>
      </c>
      <c r="E675" s="1" t="s">
        <v>1075</v>
      </c>
      <c r="F675" s="16" t="n">
        <v>42656</v>
      </c>
      <c r="G675" s="16" t="n">
        <f aca="false">F675+60</f>
        <v>42716</v>
      </c>
      <c r="H675" s="3" t="n">
        <v>175.68</v>
      </c>
      <c r="I675" s="3" t="n">
        <v>144</v>
      </c>
      <c r="J675" s="16" t="n">
        <v>42768</v>
      </c>
      <c r="K675" s="1" t="n">
        <f aca="false">J675-G675</f>
        <v>52</v>
      </c>
      <c r="L675" s="3" t="n">
        <f aca="false">K675*I675</f>
        <v>7488</v>
      </c>
    </row>
    <row r="676" customFormat="false" ht="12.75" hidden="false" customHeight="false" outlineLevel="0" collapsed="false">
      <c r="A676" s="1" t="s">
        <v>1070</v>
      </c>
      <c r="B676" s="1" t="s">
        <v>13</v>
      </c>
      <c r="C676" s="2" t="n">
        <v>162039256</v>
      </c>
      <c r="D676" s="16" t="n">
        <v>42662</v>
      </c>
      <c r="E676" s="1" t="s">
        <v>1076</v>
      </c>
      <c r="F676" s="16" t="n">
        <v>42662</v>
      </c>
      <c r="G676" s="16" t="n">
        <f aca="false">F676+60</f>
        <v>42722</v>
      </c>
      <c r="H676" s="3" t="n">
        <v>6080.88</v>
      </c>
      <c r="I676" s="3" t="n">
        <v>4984.32</v>
      </c>
      <c r="J676" s="16" t="n">
        <v>42768</v>
      </c>
      <c r="K676" s="1" t="n">
        <f aca="false">J676-G676</f>
        <v>46</v>
      </c>
      <c r="L676" s="3" t="n">
        <f aca="false">K676*I676</f>
        <v>229278.72</v>
      </c>
    </row>
    <row r="677" customFormat="false" ht="12.75" hidden="false" customHeight="false" outlineLevel="0" collapsed="false">
      <c r="A677" s="1" t="s">
        <v>1070</v>
      </c>
      <c r="B677" s="1" t="s">
        <v>13</v>
      </c>
      <c r="C677" s="2" t="n">
        <v>162039257</v>
      </c>
      <c r="D677" s="16" t="n">
        <v>42662</v>
      </c>
      <c r="E677" s="1" t="s">
        <v>1077</v>
      </c>
      <c r="F677" s="16" t="n">
        <v>42662</v>
      </c>
      <c r="G677" s="16" t="n">
        <f aca="false">F677+60</f>
        <v>42722</v>
      </c>
      <c r="H677" s="3" t="n">
        <v>215.08</v>
      </c>
      <c r="I677" s="3" t="n">
        <v>176.3</v>
      </c>
      <c r="J677" s="16" t="n">
        <v>42768</v>
      </c>
      <c r="K677" s="1" t="n">
        <f aca="false">J677-G677</f>
        <v>46</v>
      </c>
      <c r="L677" s="3" t="n">
        <f aca="false">K677*I677</f>
        <v>8109.8</v>
      </c>
    </row>
    <row r="678" customFormat="false" ht="12.75" hidden="false" customHeight="false" outlineLevel="0" collapsed="false">
      <c r="A678" s="1" t="s">
        <v>1070</v>
      </c>
      <c r="B678" s="1" t="s">
        <v>13</v>
      </c>
      <c r="C678" s="2" t="n">
        <v>162040110</v>
      </c>
      <c r="D678" s="16" t="n">
        <v>42669</v>
      </c>
      <c r="E678" s="1" t="s">
        <v>1078</v>
      </c>
      <c r="F678" s="16" t="n">
        <v>42669</v>
      </c>
      <c r="G678" s="16" t="n">
        <f aca="false">F678+60</f>
        <v>42729</v>
      </c>
      <c r="H678" s="3" t="n">
        <v>3415.81</v>
      </c>
      <c r="I678" s="3" t="n">
        <v>2799.84</v>
      </c>
      <c r="J678" s="16" t="n">
        <v>42768</v>
      </c>
      <c r="K678" s="1" t="n">
        <f aca="false">J678-G678</f>
        <v>39</v>
      </c>
      <c r="L678" s="3" t="n">
        <f aca="false">K678*I678</f>
        <v>109193.76</v>
      </c>
    </row>
    <row r="679" customFormat="false" ht="12.75" hidden="false" customHeight="false" outlineLevel="0" collapsed="false">
      <c r="A679" s="1" t="s">
        <v>1070</v>
      </c>
      <c r="B679" s="1" t="s">
        <v>13</v>
      </c>
      <c r="C679" s="2" t="n">
        <v>162040898</v>
      </c>
      <c r="D679" s="16" t="n">
        <v>42676</v>
      </c>
      <c r="E679" s="1" t="s">
        <v>1079</v>
      </c>
      <c r="F679" s="16" t="n">
        <v>42676</v>
      </c>
      <c r="G679" s="16" t="n">
        <f aca="false">F679+60</f>
        <v>42736</v>
      </c>
      <c r="H679" s="3" t="n">
        <v>1245.12</v>
      </c>
      <c r="I679" s="3" t="n">
        <v>1020.6</v>
      </c>
      <c r="J679" s="16" t="n">
        <v>42794</v>
      </c>
      <c r="K679" s="1" t="n">
        <f aca="false">J679-G679</f>
        <v>58</v>
      </c>
      <c r="L679" s="3" t="n">
        <f aca="false">K679*I679</f>
        <v>59194.8</v>
      </c>
    </row>
    <row r="680" customFormat="false" ht="12.75" hidden="false" customHeight="false" outlineLevel="0" collapsed="false">
      <c r="A680" s="1" t="s">
        <v>1070</v>
      </c>
      <c r="B680" s="1" t="s">
        <v>13</v>
      </c>
      <c r="C680" s="2" t="n">
        <v>162041429</v>
      </c>
      <c r="D680" s="16" t="n">
        <v>42681</v>
      </c>
      <c r="E680" s="1" t="s">
        <v>1080</v>
      </c>
      <c r="F680" s="16" t="n">
        <v>42681</v>
      </c>
      <c r="G680" s="16" t="n">
        <f aca="false">F680+60</f>
        <v>42741</v>
      </c>
      <c r="H680" s="3" t="n">
        <v>2506.61</v>
      </c>
      <c r="I680" s="3" t="n">
        <v>2054.6</v>
      </c>
      <c r="J680" s="16" t="n">
        <v>42794</v>
      </c>
      <c r="K680" s="1" t="n">
        <f aca="false">J680-G680</f>
        <v>53</v>
      </c>
      <c r="L680" s="3" t="n">
        <f aca="false">K680*I680</f>
        <v>108893.8</v>
      </c>
    </row>
    <row r="681" customFormat="false" ht="12.75" hidden="false" customHeight="false" outlineLevel="0" collapsed="false">
      <c r="A681" s="1" t="s">
        <v>1070</v>
      </c>
      <c r="B681" s="1" t="s">
        <v>13</v>
      </c>
      <c r="C681" s="2" t="n">
        <v>162041988</v>
      </c>
      <c r="D681" s="16" t="n">
        <v>42684</v>
      </c>
      <c r="E681" s="1" t="s">
        <v>1081</v>
      </c>
      <c r="F681" s="16" t="n">
        <v>42684</v>
      </c>
      <c r="G681" s="16" t="n">
        <f aca="false">F681+60</f>
        <v>42744</v>
      </c>
      <c r="H681" s="3" t="n">
        <v>198.25</v>
      </c>
      <c r="I681" s="3" t="n">
        <v>162.5</v>
      </c>
      <c r="J681" s="16" t="n">
        <v>42794</v>
      </c>
      <c r="K681" s="1" t="n">
        <f aca="false">J681-G681</f>
        <v>50</v>
      </c>
      <c r="L681" s="3" t="n">
        <f aca="false">K681*I681</f>
        <v>8125</v>
      </c>
    </row>
    <row r="682" customFormat="false" ht="12.75" hidden="false" customHeight="false" outlineLevel="0" collapsed="false">
      <c r="A682" s="1" t="s">
        <v>1070</v>
      </c>
      <c r="B682" s="1" t="s">
        <v>13</v>
      </c>
      <c r="C682" s="2" t="n">
        <v>162042261</v>
      </c>
      <c r="D682" s="16" t="n">
        <v>42685</v>
      </c>
      <c r="E682" s="1" t="s">
        <v>1082</v>
      </c>
      <c r="F682" s="16" t="n">
        <v>42685</v>
      </c>
      <c r="G682" s="16" t="n">
        <f aca="false">F682+60</f>
        <v>42745</v>
      </c>
      <c r="H682" s="3" t="n">
        <v>1201.21</v>
      </c>
      <c r="I682" s="3" t="n">
        <v>984.6</v>
      </c>
      <c r="J682" s="16" t="n">
        <v>42794</v>
      </c>
      <c r="K682" s="1" t="n">
        <f aca="false">J682-G682</f>
        <v>49</v>
      </c>
      <c r="L682" s="3" t="n">
        <f aca="false">K682*I682</f>
        <v>48245.4</v>
      </c>
    </row>
    <row r="683" customFormat="false" ht="12.75" hidden="false" customHeight="false" outlineLevel="0" collapsed="false">
      <c r="A683" s="1" t="s">
        <v>1070</v>
      </c>
      <c r="B683" s="1" t="s">
        <v>13</v>
      </c>
      <c r="C683" s="2" t="n">
        <v>162042394</v>
      </c>
      <c r="D683" s="16" t="n">
        <v>42688</v>
      </c>
      <c r="E683" s="1" t="s">
        <v>1083</v>
      </c>
      <c r="F683" s="16" t="n">
        <v>42688</v>
      </c>
      <c r="G683" s="16" t="n">
        <f aca="false">F683+60</f>
        <v>42748</v>
      </c>
      <c r="H683" s="3" t="n">
        <v>2014.46</v>
      </c>
      <c r="I683" s="3" t="n">
        <v>1651.2</v>
      </c>
      <c r="J683" s="16" t="n">
        <v>42746</v>
      </c>
      <c r="K683" s="1" t="n">
        <f aca="false">J683-G683</f>
        <v>-2</v>
      </c>
      <c r="L683" s="3" t="n">
        <f aca="false">K683*I683</f>
        <v>-3302.4</v>
      </c>
    </row>
    <row r="684" customFormat="false" ht="12.75" hidden="false" customHeight="false" outlineLevel="0" collapsed="false">
      <c r="A684" s="1" t="s">
        <v>1070</v>
      </c>
      <c r="B684" s="1" t="s">
        <v>13</v>
      </c>
      <c r="C684" s="2" t="n">
        <v>162042395</v>
      </c>
      <c r="D684" s="16" t="n">
        <v>42688</v>
      </c>
      <c r="E684" s="1" t="s">
        <v>1084</v>
      </c>
      <c r="F684" s="16" t="n">
        <v>42688</v>
      </c>
      <c r="G684" s="16" t="n">
        <f aca="false">F684+60</f>
        <v>42748</v>
      </c>
      <c r="H684" s="3" t="n">
        <v>283.04</v>
      </c>
      <c r="I684" s="3" t="n">
        <v>232</v>
      </c>
      <c r="J684" s="16" t="n">
        <v>42794</v>
      </c>
      <c r="K684" s="1" t="n">
        <f aca="false">J684-G684</f>
        <v>46</v>
      </c>
      <c r="L684" s="3" t="n">
        <f aca="false">K684*I684</f>
        <v>10672</v>
      </c>
    </row>
    <row r="685" customFormat="false" ht="12.75" hidden="false" customHeight="false" outlineLevel="0" collapsed="false">
      <c r="A685" s="1" t="s">
        <v>1070</v>
      </c>
      <c r="B685" s="1" t="s">
        <v>13</v>
      </c>
      <c r="C685" s="2" t="n">
        <v>162042745</v>
      </c>
      <c r="D685" s="16" t="n">
        <v>42690</v>
      </c>
      <c r="E685" s="1" t="s">
        <v>1085</v>
      </c>
      <c r="F685" s="16" t="n">
        <v>42690</v>
      </c>
      <c r="G685" s="16" t="n">
        <f aca="false">F685+60</f>
        <v>42750</v>
      </c>
      <c r="H685" s="3" t="n">
        <v>215.08</v>
      </c>
      <c r="I685" s="3" t="n">
        <v>176.3</v>
      </c>
      <c r="J685" s="16" t="n">
        <v>42794</v>
      </c>
      <c r="K685" s="1" t="n">
        <f aca="false">J685-G685</f>
        <v>44</v>
      </c>
      <c r="L685" s="3" t="n">
        <f aca="false">K685*I685</f>
        <v>7757.2</v>
      </c>
    </row>
    <row r="686" customFormat="false" ht="12.75" hidden="false" customHeight="false" outlineLevel="0" collapsed="false">
      <c r="A686" s="1" t="s">
        <v>1070</v>
      </c>
      <c r="B686" s="1" t="s">
        <v>13</v>
      </c>
      <c r="C686" s="2" t="n">
        <v>162043130</v>
      </c>
      <c r="D686" s="16" t="n">
        <v>42692</v>
      </c>
      <c r="E686" s="1" t="s">
        <v>1086</v>
      </c>
      <c r="F686" s="16" t="n">
        <v>42692</v>
      </c>
      <c r="G686" s="16" t="n">
        <f aca="false">F686+60</f>
        <v>42752</v>
      </c>
      <c r="H686" s="3" t="n">
        <v>4348.08</v>
      </c>
      <c r="I686" s="3" t="n">
        <v>3564</v>
      </c>
      <c r="J686" s="16" t="n">
        <v>42794</v>
      </c>
      <c r="K686" s="1" t="n">
        <f aca="false">J686-G686</f>
        <v>42</v>
      </c>
      <c r="L686" s="3" t="n">
        <f aca="false">K686*I686</f>
        <v>149688</v>
      </c>
    </row>
    <row r="687" customFormat="false" ht="12.75" hidden="false" customHeight="false" outlineLevel="0" collapsed="false">
      <c r="A687" s="1" t="s">
        <v>1070</v>
      </c>
      <c r="B687" s="1" t="s">
        <v>13</v>
      </c>
      <c r="C687" s="2" t="n">
        <v>162044325</v>
      </c>
      <c r="D687" s="16" t="n">
        <v>42705</v>
      </c>
      <c r="E687" s="1" t="s">
        <v>1087</v>
      </c>
      <c r="F687" s="16" t="n">
        <v>42706</v>
      </c>
      <c r="G687" s="16" t="n">
        <f aca="false">F687+60</f>
        <v>42766</v>
      </c>
      <c r="H687" s="3" t="n">
        <v>5416.8</v>
      </c>
      <c r="I687" s="3" t="n">
        <v>4440</v>
      </c>
      <c r="J687" s="16" t="n">
        <v>42794</v>
      </c>
      <c r="K687" s="1" t="n">
        <f aca="false">J687-G687</f>
        <v>28</v>
      </c>
      <c r="L687" s="3" t="n">
        <f aca="false">K687*I687</f>
        <v>124320</v>
      </c>
    </row>
    <row r="688" customFormat="false" ht="12.75" hidden="false" customHeight="false" outlineLevel="0" collapsed="false">
      <c r="A688" s="1" t="s">
        <v>1070</v>
      </c>
      <c r="B688" s="1" t="s">
        <v>28</v>
      </c>
      <c r="C688" s="2" t="n">
        <v>162044288</v>
      </c>
      <c r="D688" s="16" t="n">
        <v>42705</v>
      </c>
      <c r="E688" s="1" t="s">
        <v>1088</v>
      </c>
      <c r="F688" s="16" t="n">
        <v>42706</v>
      </c>
      <c r="G688" s="16" t="n">
        <f aca="false">F688+60</f>
        <v>42766</v>
      </c>
      <c r="H688" s="3" t="n">
        <v>-225.7</v>
      </c>
      <c r="I688" s="3" t="n">
        <v>-185</v>
      </c>
      <c r="J688" s="16" t="n">
        <v>42794</v>
      </c>
      <c r="K688" s="1" t="n">
        <f aca="false">J688-G688</f>
        <v>28</v>
      </c>
      <c r="L688" s="3" t="n">
        <f aca="false">K688*I688</f>
        <v>-5180</v>
      </c>
    </row>
    <row r="689" customFormat="false" ht="12.75" hidden="false" customHeight="false" outlineLevel="0" collapsed="false">
      <c r="A689" s="1" t="s">
        <v>1089</v>
      </c>
      <c r="B689" s="1" t="s">
        <v>32</v>
      </c>
      <c r="C689" s="2" t="n">
        <v>5404832</v>
      </c>
      <c r="D689" s="16" t="n">
        <v>41668</v>
      </c>
      <c r="F689" s="16" t="n">
        <v>41682</v>
      </c>
      <c r="G689" s="16" t="n">
        <f aca="false">F689+60</f>
        <v>41742</v>
      </c>
      <c r="H689" s="3" t="n">
        <v>629.41</v>
      </c>
      <c r="I689" s="3" t="n">
        <v>629.41</v>
      </c>
      <c r="J689" s="16" t="n">
        <v>42808</v>
      </c>
      <c r="K689" s="1" t="n">
        <f aca="false">J689-G689</f>
        <v>1066</v>
      </c>
      <c r="L689" s="3" t="n">
        <f aca="false">K689*I689</f>
        <v>670951.06</v>
      </c>
    </row>
    <row r="690" customFormat="false" ht="12.75" hidden="false" customHeight="false" outlineLevel="0" collapsed="false">
      <c r="A690" s="1" t="s">
        <v>1089</v>
      </c>
      <c r="B690" s="1" t="s">
        <v>600</v>
      </c>
      <c r="C690" s="2" t="n">
        <v>12250</v>
      </c>
      <c r="D690" s="16" t="n">
        <v>42003</v>
      </c>
      <c r="F690" s="16" t="n">
        <v>42004</v>
      </c>
      <c r="G690" s="16" t="n">
        <f aca="false">F690+60</f>
        <v>42064</v>
      </c>
      <c r="H690" s="3" t="n">
        <v>-222.04</v>
      </c>
      <c r="I690" s="3" t="n">
        <v>-222.04</v>
      </c>
      <c r="J690" s="16" t="n">
        <v>42808</v>
      </c>
      <c r="K690" s="1" t="n">
        <f aca="false">J690-G690</f>
        <v>744</v>
      </c>
      <c r="L690" s="3" t="n">
        <f aca="false">K690*I690</f>
        <v>-165197.76</v>
      </c>
    </row>
    <row r="691" customFormat="false" ht="12.75" hidden="false" customHeight="false" outlineLevel="0" collapsed="false">
      <c r="A691" s="1" t="s">
        <v>1089</v>
      </c>
      <c r="B691" s="1" t="s">
        <v>13</v>
      </c>
      <c r="C691" s="2" t="n">
        <v>1020158391</v>
      </c>
      <c r="D691" s="16" t="n">
        <v>42664</v>
      </c>
      <c r="E691" s="1" t="s">
        <v>1090</v>
      </c>
      <c r="F691" s="16" t="n">
        <v>42665</v>
      </c>
      <c r="G691" s="16" t="n">
        <f aca="false">F691+60</f>
        <v>42725</v>
      </c>
      <c r="H691" s="3" t="n">
        <v>610</v>
      </c>
      <c r="I691" s="3" t="n">
        <v>500</v>
      </c>
      <c r="J691" s="16" t="n">
        <v>42768</v>
      </c>
      <c r="K691" s="1" t="n">
        <f aca="false">J691-G691</f>
        <v>43</v>
      </c>
      <c r="L691" s="3" t="n">
        <f aca="false">K691*I691</f>
        <v>21500</v>
      </c>
    </row>
    <row r="692" customFormat="false" ht="12.75" hidden="false" customHeight="false" outlineLevel="0" collapsed="false">
      <c r="A692" s="1" t="s">
        <v>1089</v>
      </c>
      <c r="B692" s="1" t="s">
        <v>13</v>
      </c>
      <c r="C692" s="2" t="n">
        <v>1020172266</v>
      </c>
      <c r="D692" s="16" t="n">
        <v>42732</v>
      </c>
      <c r="E692" s="1" t="s">
        <v>1091</v>
      </c>
      <c r="F692" s="16" t="n">
        <v>42733</v>
      </c>
      <c r="G692" s="16" t="n">
        <f aca="false">F692+60</f>
        <v>42793</v>
      </c>
      <c r="H692" s="3" t="n">
        <v>68.32</v>
      </c>
      <c r="I692" s="3" t="n">
        <v>56</v>
      </c>
      <c r="J692" s="16" t="n">
        <v>42808</v>
      </c>
      <c r="K692" s="1" t="n">
        <f aca="false">J692-G692</f>
        <v>15</v>
      </c>
      <c r="L692" s="3" t="n">
        <f aca="false">K692*I692</f>
        <v>840</v>
      </c>
    </row>
    <row r="693" customFormat="false" ht="12.75" hidden="false" customHeight="false" outlineLevel="0" collapsed="false">
      <c r="A693" s="1" t="s">
        <v>1089</v>
      </c>
      <c r="B693" s="1" t="s">
        <v>600</v>
      </c>
      <c r="C693" s="2" t="n">
        <v>1020179764</v>
      </c>
      <c r="D693" s="16" t="n">
        <v>42772</v>
      </c>
      <c r="E693" s="1" t="s">
        <v>1092</v>
      </c>
      <c r="F693" s="16" t="n">
        <v>42775</v>
      </c>
      <c r="G693" s="16" t="n">
        <f aca="false">F693+60</f>
        <v>42835</v>
      </c>
      <c r="H693" s="3" t="n">
        <v>-141.52</v>
      </c>
      <c r="I693" s="3" t="n">
        <v>-141.52</v>
      </c>
      <c r="J693" s="16" t="n">
        <v>42808</v>
      </c>
      <c r="K693" s="1" t="n">
        <f aca="false">J693-G693</f>
        <v>-27</v>
      </c>
      <c r="L693" s="3" t="n">
        <f aca="false">K693*I693</f>
        <v>3821.04</v>
      </c>
    </row>
    <row r="694" customFormat="false" ht="12.75" hidden="false" customHeight="false" outlineLevel="0" collapsed="false">
      <c r="A694" s="1" t="s">
        <v>1093</v>
      </c>
      <c r="B694" s="1" t="s">
        <v>13</v>
      </c>
      <c r="C694" s="2" t="s">
        <v>1094</v>
      </c>
      <c r="D694" s="16" t="n">
        <v>42696</v>
      </c>
      <c r="E694" s="1" t="s">
        <v>1095</v>
      </c>
      <c r="F694" s="16" t="n">
        <v>42709</v>
      </c>
      <c r="G694" s="16" t="n">
        <f aca="false">F694+60</f>
        <v>42769</v>
      </c>
      <c r="H694" s="3" t="n">
        <v>880</v>
      </c>
      <c r="I694" s="3" t="n">
        <v>800</v>
      </c>
      <c r="J694" s="16" t="n">
        <v>42773</v>
      </c>
      <c r="K694" s="1" t="n">
        <f aca="false">J694-G694</f>
        <v>4</v>
      </c>
      <c r="L694" s="3" t="n">
        <f aca="false">K694*I694</f>
        <v>3200</v>
      </c>
    </row>
    <row r="695" customFormat="false" ht="12.75" hidden="false" customHeight="false" outlineLevel="0" collapsed="false">
      <c r="A695" s="1" t="s">
        <v>1096</v>
      </c>
      <c r="B695" s="1" t="s">
        <v>32</v>
      </c>
      <c r="C695" s="2" t="n">
        <v>931091563</v>
      </c>
      <c r="D695" s="16" t="n">
        <v>42438</v>
      </c>
      <c r="E695" s="1" t="s">
        <v>1097</v>
      </c>
      <c r="F695" s="16" t="n">
        <v>42450</v>
      </c>
      <c r="G695" s="16" t="n">
        <f aca="false">F695+60</f>
        <v>42510</v>
      </c>
      <c r="H695" s="3" t="n">
        <v>280.8</v>
      </c>
      <c r="I695" s="3" t="n">
        <v>270</v>
      </c>
      <c r="J695" s="16" t="n">
        <v>42769</v>
      </c>
      <c r="K695" s="1" t="n">
        <f aca="false">J695-G695</f>
        <v>259</v>
      </c>
      <c r="L695" s="3" t="n">
        <f aca="false">K695*I695</f>
        <v>69930</v>
      </c>
    </row>
    <row r="696" customFormat="false" ht="12.75" hidden="false" customHeight="false" outlineLevel="0" collapsed="false">
      <c r="A696" s="1" t="s">
        <v>1096</v>
      </c>
      <c r="B696" s="1" t="s">
        <v>13</v>
      </c>
      <c r="C696" s="2" t="n">
        <v>931171004</v>
      </c>
      <c r="D696" s="16" t="n">
        <v>42703</v>
      </c>
      <c r="E696" s="1" t="s">
        <v>1098</v>
      </c>
      <c r="F696" s="16" t="n">
        <v>42704</v>
      </c>
      <c r="G696" s="16" t="n">
        <f aca="false">F696+60</f>
        <v>42764</v>
      </c>
      <c r="H696" s="3" t="n">
        <v>1830</v>
      </c>
      <c r="I696" s="3" t="n">
        <v>1500</v>
      </c>
      <c r="J696" s="16" t="n">
        <v>42794</v>
      </c>
      <c r="K696" s="1" t="n">
        <f aca="false">J696-G696</f>
        <v>30</v>
      </c>
      <c r="L696" s="3" t="n">
        <f aca="false">K696*I696</f>
        <v>45000</v>
      </c>
    </row>
    <row r="697" customFormat="false" ht="12.75" hidden="false" customHeight="false" outlineLevel="0" collapsed="false">
      <c r="A697" s="1" t="s">
        <v>1099</v>
      </c>
      <c r="B697" s="1" t="s">
        <v>13</v>
      </c>
      <c r="C697" s="2" t="n">
        <v>136939</v>
      </c>
      <c r="D697" s="16" t="n">
        <v>42681</v>
      </c>
      <c r="E697" s="1" t="s">
        <v>1100</v>
      </c>
      <c r="F697" s="16" t="n">
        <v>42682</v>
      </c>
      <c r="G697" s="16" t="n">
        <f aca="false">F697+60</f>
        <v>42742</v>
      </c>
      <c r="H697" s="3" t="n">
        <v>8934.75</v>
      </c>
      <c r="I697" s="3" t="n">
        <v>8122.5</v>
      </c>
      <c r="J697" s="16" t="n">
        <v>42810</v>
      </c>
      <c r="K697" s="1" t="n">
        <f aca="false">J697-G697</f>
        <v>68</v>
      </c>
      <c r="L697" s="3" t="n">
        <f aca="false">K697*I697</f>
        <v>552330</v>
      </c>
    </row>
    <row r="698" customFormat="false" ht="12.75" hidden="false" customHeight="false" outlineLevel="0" collapsed="false">
      <c r="A698" s="1" t="s">
        <v>1099</v>
      </c>
      <c r="B698" s="1" t="s">
        <v>13</v>
      </c>
      <c r="C698" s="2" t="n">
        <v>103192</v>
      </c>
      <c r="D698" s="16" t="n">
        <v>42761</v>
      </c>
      <c r="E698" s="1" t="s">
        <v>1101</v>
      </c>
      <c r="F698" s="16" t="n">
        <v>42762</v>
      </c>
      <c r="G698" s="16" t="n">
        <f aca="false">F698+60</f>
        <v>42822</v>
      </c>
      <c r="H698" s="3" t="n">
        <v>703.78</v>
      </c>
      <c r="I698" s="3" t="n">
        <v>639.8</v>
      </c>
      <c r="J698" s="16" t="n">
        <v>42803</v>
      </c>
      <c r="K698" s="1" t="n">
        <f aca="false">J698-G698</f>
        <v>-19</v>
      </c>
      <c r="L698" s="3" t="n">
        <f aca="false">K698*I698</f>
        <v>-12156.2</v>
      </c>
    </row>
    <row r="699" customFormat="false" ht="12.75" hidden="false" customHeight="false" outlineLevel="0" collapsed="false">
      <c r="A699" s="1" t="s">
        <v>1102</v>
      </c>
      <c r="B699" s="1" t="s">
        <v>13</v>
      </c>
      <c r="C699" s="2" t="s">
        <v>1103</v>
      </c>
      <c r="D699" s="16" t="n">
        <v>42643</v>
      </c>
      <c r="E699" s="1" t="s">
        <v>1104</v>
      </c>
      <c r="F699" s="16" t="n">
        <v>42654</v>
      </c>
      <c r="G699" s="16" t="n">
        <f aca="false">F699+60</f>
        <v>42714</v>
      </c>
      <c r="H699" s="3" t="n">
        <v>14877.17</v>
      </c>
      <c r="I699" s="3" t="n">
        <v>12194.4</v>
      </c>
      <c r="J699" s="16" t="n">
        <v>42782</v>
      </c>
      <c r="K699" s="1" t="n">
        <f aca="false">J699-G699</f>
        <v>68</v>
      </c>
      <c r="L699" s="3" t="n">
        <f aca="false">K699*I699</f>
        <v>829219.2</v>
      </c>
    </row>
    <row r="700" customFormat="false" ht="12.75" hidden="false" customHeight="false" outlineLevel="0" collapsed="false">
      <c r="A700" s="1" t="s">
        <v>1102</v>
      </c>
      <c r="B700" s="1" t="s">
        <v>13</v>
      </c>
      <c r="C700" s="2" t="s">
        <v>1105</v>
      </c>
      <c r="D700" s="16" t="n">
        <v>42674</v>
      </c>
      <c r="E700" s="1" t="s">
        <v>1106</v>
      </c>
      <c r="F700" s="16" t="n">
        <v>42674</v>
      </c>
      <c r="G700" s="16" t="n">
        <f aca="false">F700+60</f>
        <v>42734</v>
      </c>
      <c r="H700" s="3" t="n">
        <v>317.2</v>
      </c>
      <c r="I700" s="3" t="n">
        <v>260</v>
      </c>
      <c r="J700" s="16" t="n">
        <v>42767</v>
      </c>
      <c r="K700" s="1" t="n">
        <f aca="false">J700-G700</f>
        <v>33</v>
      </c>
      <c r="L700" s="3" t="n">
        <f aca="false">K700*I700</f>
        <v>8580</v>
      </c>
    </row>
    <row r="701" customFormat="false" ht="12.75" hidden="false" customHeight="false" outlineLevel="0" collapsed="false">
      <c r="A701" s="1" t="s">
        <v>1102</v>
      </c>
      <c r="B701" s="1" t="s">
        <v>13</v>
      </c>
      <c r="C701" s="2" t="s">
        <v>1107</v>
      </c>
      <c r="D701" s="16" t="n">
        <v>42674</v>
      </c>
      <c r="E701" s="1" t="s">
        <v>1108</v>
      </c>
      <c r="F701" s="16" t="n">
        <v>42674</v>
      </c>
      <c r="G701" s="16" t="n">
        <f aca="false">F701+60</f>
        <v>42734</v>
      </c>
      <c r="H701" s="3" t="n">
        <v>4270</v>
      </c>
      <c r="I701" s="3" t="n">
        <v>3500</v>
      </c>
      <c r="J701" s="16" t="n">
        <v>42767</v>
      </c>
      <c r="K701" s="1" t="n">
        <f aca="false">J701-G701</f>
        <v>33</v>
      </c>
      <c r="L701" s="3" t="n">
        <f aca="false">K701*I701</f>
        <v>115500</v>
      </c>
    </row>
    <row r="702" customFormat="false" ht="12.75" hidden="false" customHeight="false" outlineLevel="0" collapsed="false">
      <c r="A702" s="1" t="s">
        <v>1102</v>
      </c>
      <c r="B702" s="1" t="s">
        <v>13</v>
      </c>
      <c r="C702" s="2" t="s">
        <v>1109</v>
      </c>
      <c r="D702" s="16" t="n">
        <v>42695</v>
      </c>
      <c r="E702" s="1" t="s">
        <v>1110</v>
      </c>
      <c r="F702" s="16" t="n">
        <v>42695</v>
      </c>
      <c r="G702" s="16" t="n">
        <f aca="false">F702+60</f>
        <v>42755</v>
      </c>
      <c r="H702" s="3" t="n">
        <v>475.8</v>
      </c>
      <c r="I702" s="3" t="n">
        <v>390</v>
      </c>
      <c r="J702" s="16" t="n">
        <v>42794</v>
      </c>
      <c r="K702" s="1" t="n">
        <f aca="false">J702-G702</f>
        <v>39</v>
      </c>
      <c r="L702" s="3" t="n">
        <f aca="false">K702*I702</f>
        <v>15210</v>
      </c>
    </row>
    <row r="703" customFormat="false" ht="12.75" hidden="false" customHeight="false" outlineLevel="0" collapsed="false">
      <c r="A703" s="1" t="s">
        <v>1111</v>
      </c>
      <c r="B703" s="1" t="s">
        <v>13</v>
      </c>
      <c r="C703" s="2" t="s">
        <v>1112</v>
      </c>
      <c r="D703" s="16" t="n">
        <v>42643</v>
      </c>
      <c r="E703" s="1" t="s">
        <v>1113</v>
      </c>
      <c r="F703" s="16" t="n">
        <v>42646</v>
      </c>
      <c r="G703" s="16" t="n">
        <f aca="false">F703+60</f>
        <v>42706</v>
      </c>
      <c r="H703" s="3" t="n">
        <v>327.97</v>
      </c>
      <c r="I703" s="3" t="n">
        <v>268.83</v>
      </c>
      <c r="J703" s="16" t="n">
        <v>42768</v>
      </c>
      <c r="K703" s="1" t="n">
        <f aca="false">J703-G703</f>
        <v>62</v>
      </c>
      <c r="L703" s="3" t="n">
        <f aca="false">K703*I703</f>
        <v>16667.46</v>
      </c>
    </row>
    <row r="704" customFormat="false" ht="12.75" hidden="false" customHeight="false" outlineLevel="0" collapsed="false">
      <c r="A704" s="1" t="s">
        <v>1111</v>
      </c>
      <c r="B704" s="1" t="s">
        <v>13</v>
      </c>
      <c r="C704" s="2" t="s">
        <v>1114</v>
      </c>
      <c r="D704" s="16" t="n">
        <v>42685</v>
      </c>
      <c r="E704" s="1" t="s">
        <v>1115</v>
      </c>
      <c r="F704" s="16" t="n">
        <v>42688</v>
      </c>
      <c r="G704" s="16" t="n">
        <f aca="false">F704+60</f>
        <v>42748</v>
      </c>
      <c r="H704" s="3" t="n">
        <v>939.52</v>
      </c>
      <c r="I704" s="3" t="n">
        <v>770.1</v>
      </c>
      <c r="J704" s="16" t="n">
        <v>42794</v>
      </c>
      <c r="K704" s="1" t="n">
        <f aca="false">J704-G704</f>
        <v>46</v>
      </c>
      <c r="L704" s="3" t="n">
        <f aca="false">K704*I704</f>
        <v>35424.6</v>
      </c>
    </row>
    <row r="705" customFormat="false" ht="12.75" hidden="false" customHeight="false" outlineLevel="0" collapsed="false">
      <c r="A705" s="1" t="s">
        <v>1116</v>
      </c>
      <c r="B705" s="1" t="s">
        <v>13</v>
      </c>
      <c r="C705" s="2" t="s">
        <v>1117</v>
      </c>
      <c r="D705" s="16" t="n">
        <v>42648</v>
      </c>
      <c r="E705" s="1" t="s">
        <v>1118</v>
      </c>
      <c r="F705" s="16" t="n">
        <v>42650</v>
      </c>
      <c r="G705" s="16" t="n">
        <f aca="false">F705+60</f>
        <v>42710</v>
      </c>
      <c r="H705" s="3" t="n">
        <v>1742.16</v>
      </c>
      <c r="I705" s="3" t="n">
        <v>1428</v>
      </c>
      <c r="J705" s="16" t="n">
        <v>42767</v>
      </c>
      <c r="K705" s="1" t="n">
        <f aca="false">J705-G705</f>
        <v>57</v>
      </c>
      <c r="L705" s="3" t="n">
        <f aca="false">K705*I705</f>
        <v>81396</v>
      </c>
    </row>
    <row r="706" customFormat="false" ht="12.75" hidden="false" customHeight="false" outlineLevel="0" collapsed="false">
      <c r="A706" s="1" t="s">
        <v>1116</v>
      </c>
      <c r="B706" s="1" t="s">
        <v>13</v>
      </c>
      <c r="C706" s="2" t="s">
        <v>1119</v>
      </c>
      <c r="D706" s="16" t="n">
        <v>42654</v>
      </c>
      <c r="E706" s="1" t="s">
        <v>1120</v>
      </c>
      <c r="F706" s="16" t="n">
        <v>42655</v>
      </c>
      <c r="G706" s="16" t="n">
        <f aca="false">F706+60</f>
        <v>42715</v>
      </c>
      <c r="H706" s="3" t="n">
        <v>3633.77</v>
      </c>
      <c r="I706" s="3" t="n">
        <v>2978.5</v>
      </c>
      <c r="J706" s="16" t="n">
        <v>42767</v>
      </c>
      <c r="K706" s="1" t="n">
        <f aca="false">J706-G706</f>
        <v>52</v>
      </c>
      <c r="L706" s="3" t="n">
        <f aca="false">K706*I706</f>
        <v>154882</v>
      </c>
    </row>
    <row r="707" customFormat="false" ht="12.75" hidden="false" customHeight="false" outlineLevel="0" collapsed="false">
      <c r="A707" s="1" t="s">
        <v>1116</v>
      </c>
      <c r="B707" s="1" t="s">
        <v>13</v>
      </c>
      <c r="C707" s="2" t="s">
        <v>1121</v>
      </c>
      <c r="D707" s="16" t="n">
        <v>42655</v>
      </c>
      <c r="E707" s="1" t="s">
        <v>1122</v>
      </c>
      <c r="F707" s="16" t="n">
        <v>42656</v>
      </c>
      <c r="G707" s="16" t="n">
        <f aca="false">F707+60</f>
        <v>42716</v>
      </c>
      <c r="H707" s="3" t="n">
        <v>1006.5</v>
      </c>
      <c r="I707" s="3" t="n">
        <v>825</v>
      </c>
      <c r="J707" s="16" t="n">
        <v>42767</v>
      </c>
      <c r="K707" s="1" t="n">
        <f aca="false">J707-G707</f>
        <v>51</v>
      </c>
      <c r="L707" s="3" t="n">
        <f aca="false">K707*I707</f>
        <v>42075</v>
      </c>
    </row>
    <row r="708" customFormat="false" ht="12.75" hidden="false" customHeight="false" outlineLevel="0" collapsed="false">
      <c r="A708" s="1" t="s">
        <v>1116</v>
      </c>
      <c r="B708" s="1" t="s">
        <v>13</v>
      </c>
      <c r="C708" s="2" t="s">
        <v>1123</v>
      </c>
      <c r="D708" s="16" t="n">
        <v>42678</v>
      </c>
      <c r="E708" s="1" t="s">
        <v>1124</v>
      </c>
      <c r="F708" s="16" t="n">
        <v>42681</v>
      </c>
      <c r="G708" s="16" t="n">
        <f aca="false">F708+60</f>
        <v>42741</v>
      </c>
      <c r="H708" s="3" t="n">
        <v>1212.68</v>
      </c>
      <c r="I708" s="3" t="n">
        <v>994</v>
      </c>
      <c r="J708" s="16" t="n">
        <v>42795</v>
      </c>
      <c r="K708" s="1" t="n">
        <f aca="false">J708-G708</f>
        <v>54</v>
      </c>
      <c r="L708" s="3" t="n">
        <f aca="false">K708*I708</f>
        <v>53676</v>
      </c>
    </row>
    <row r="709" customFormat="false" ht="12.75" hidden="false" customHeight="false" outlineLevel="0" collapsed="false">
      <c r="A709" s="1" t="s">
        <v>1116</v>
      </c>
      <c r="B709" s="1" t="s">
        <v>13</v>
      </c>
      <c r="C709" s="2" t="s">
        <v>1125</v>
      </c>
      <c r="D709" s="16" t="n">
        <v>42691</v>
      </c>
      <c r="E709" s="1" t="s">
        <v>1126</v>
      </c>
      <c r="F709" s="16" t="n">
        <v>42692</v>
      </c>
      <c r="G709" s="16" t="n">
        <f aca="false">F709+60</f>
        <v>42752</v>
      </c>
      <c r="H709" s="3" t="n">
        <v>11341.12</v>
      </c>
      <c r="I709" s="3" t="n">
        <v>9296</v>
      </c>
      <c r="J709" s="16" t="n">
        <v>42795</v>
      </c>
      <c r="K709" s="1" t="n">
        <f aca="false">J709-G709</f>
        <v>43</v>
      </c>
      <c r="L709" s="3" t="n">
        <f aca="false">K709*I709</f>
        <v>399728</v>
      </c>
    </row>
    <row r="710" customFormat="false" ht="12.75" hidden="false" customHeight="false" outlineLevel="0" collapsed="false">
      <c r="A710" s="1" t="s">
        <v>1127</v>
      </c>
      <c r="B710" s="1" t="s">
        <v>13</v>
      </c>
      <c r="C710" s="2" t="s">
        <v>1128</v>
      </c>
      <c r="D710" s="16" t="n">
        <v>42628</v>
      </c>
      <c r="E710" s="1" t="s">
        <v>1129</v>
      </c>
      <c r="F710" s="16" t="n">
        <v>42668</v>
      </c>
      <c r="G710" s="16" t="n">
        <f aca="false">F710+60</f>
        <v>42728</v>
      </c>
      <c r="H710" s="3" t="n">
        <v>219.05</v>
      </c>
      <c r="I710" s="3" t="n">
        <v>179.55</v>
      </c>
      <c r="J710" s="16" t="n">
        <v>42767</v>
      </c>
      <c r="K710" s="1" t="n">
        <f aca="false">J710-G710</f>
        <v>39</v>
      </c>
      <c r="L710" s="3" t="n">
        <f aca="false">K710*I710</f>
        <v>7002.45</v>
      </c>
    </row>
    <row r="711" customFormat="false" ht="12.75" hidden="false" customHeight="false" outlineLevel="0" collapsed="false">
      <c r="A711" s="1" t="s">
        <v>1127</v>
      </c>
      <c r="B711" s="1" t="s">
        <v>13</v>
      </c>
      <c r="C711" s="2" t="s">
        <v>1130</v>
      </c>
      <c r="D711" s="16" t="n">
        <v>42628</v>
      </c>
      <c r="E711" s="1" t="s">
        <v>1131</v>
      </c>
      <c r="F711" s="16" t="n">
        <v>42668</v>
      </c>
      <c r="G711" s="16" t="n">
        <f aca="false">F711+60</f>
        <v>42728</v>
      </c>
      <c r="H711" s="3" t="n">
        <v>851.76</v>
      </c>
      <c r="I711" s="3" t="n">
        <v>819</v>
      </c>
      <c r="J711" s="16" t="n">
        <v>42767</v>
      </c>
      <c r="K711" s="1" t="n">
        <f aca="false">J711-G711</f>
        <v>39</v>
      </c>
      <c r="L711" s="3" t="n">
        <f aca="false">K711*I711</f>
        <v>31941</v>
      </c>
    </row>
    <row r="712" customFormat="false" ht="12.75" hidden="false" customHeight="false" outlineLevel="0" collapsed="false">
      <c r="A712" s="1" t="s">
        <v>1127</v>
      </c>
      <c r="B712" s="1" t="s">
        <v>13</v>
      </c>
      <c r="C712" s="2" t="s">
        <v>1132</v>
      </c>
      <c r="D712" s="16" t="n">
        <v>42628</v>
      </c>
      <c r="E712" s="1" t="s">
        <v>1133</v>
      </c>
      <c r="F712" s="16" t="n">
        <v>42668</v>
      </c>
      <c r="G712" s="16" t="n">
        <f aca="false">F712+60</f>
        <v>42728</v>
      </c>
      <c r="H712" s="3" t="n">
        <v>283.92</v>
      </c>
      <c r="I712" s="3" t="n">
        <v>273</v>
      </c>
      <c r="J712" s="16" t="n">
        <v>42767</v>
      </c>
      <c r="K712" s="1" t="n">
        <f aca="false">J712-G712</f>
        <v>39</v>
      </c>
      <c r="L712" s="3" t="n">
        <f aca="false">K712*I712</f>
        <v>10647</v>
      </c>
    </row>
    <row r="713" customFormat="false" ht="12.75" hidden="false" customHeight="false" outlineLevel="0" collapsed="false">
      <c r="A713" s="1" t="s">
        <v>1127</v>
      </c>
      <c r="B713" s="1" t="s">
        <v>13</v>
      </c>
      <c r="C713" s="2" t="s">
        <v>1134</v>
      </c>
      <c r="D713" s="16" t="n">
        <v>42643</v>
      </c>
      <c r="E713" s="1" t="s">
        <v>1135</v>
      </c>
      <c r="F713" s="16" t="n">
        <v>42668</v>
      </c>
      <c r="G713" s="16" t="n">
        <f aca="false">F713+60</f>
        <v>42728</v>
      </c>
      <c r="H713" s="3" t="n">
        <v>754.94</v>
      </c>
      <c r="I713" s="3" t="n">
        <v>618.8</v>
      </c>
      <c r="J713" s="16" t="n">
        <v>42767</v>
      </c>
      <c r="K713" s="1" t="n">
        <f aca="false">J713-G713</f>
        <v>39</v>
      </c>
      <c r="L713" s="3" t="n">
        <f aca="false">K713*I713</f>
        <v>24133.2</v>
      </c>
    </row>
    <row r="714" customFormat="false" ht="12.75" hidden="false" customHeight="false" outlineLevel="0" collapsed="false">
      <c r="A714" s="1" t="s">
        <v>1127</v>
      </c>
      <c r="B714" s="1" t="s">
        <v>13</v>
      </c>
      <c r="C714" s="2" t="s">
        <v>1136</v>
      </c>
      <c r="D714" s="16" t="n">
        <v>42643</v>
      </c>
      <c r="E714" s="1" t="s">
        <v>1137</v>
      </c>
      <c r="F714" s="16" t="n">
        <v>42668</v>
      </c>
      <c r="G714" s="16" t="n">
        <f aca="false">F714+60</f>
        <v>42728</v>
      </c>
      <c r="H714" s="3" t="n">
        <v>161.77</v>
      </c>
      <c r="I714" s="3" t="n">
        <v>132.6</v>
      </c>
      <c r="J714" s="16" t="n">
        <v>42767</v>
      </c>
      <c r="K714" s="1" t="n">
        <f aca="false">J714-G714</f>
        <v>39</v>
      </c>
      <c r="L714" s="3" t="n">
        <f aca="false">K714*I714</f>
        <v>5171.4</v>
      </c>
    </row>
    <row r="715" customFormat="false" ht="12.75" hidden="false" customHeight="false" outlineLevel="0" collapsed="false">
      <c r="A715" s="1" t="s">
        <v>1127</v>
      </c>
      <c r="B715" s="1" t="s">
        <v>13</v>
      </c>
      <c r="C715" s="2" t="s">
        <v>1138</v>
      </c>
      <c r="D715" s="16" t="n">
        <v>42643</v>
      </c>
      <c r="E715" s="1" t="s">
        <v>1139</v>
      </c>
      <c r="F715" s="16" t="n">
        <v>42668</v>
      </c>
      <c r="G715" s="16" t="n">
        <f aca="false">F715+60</f>
        <v>42728</v>
      </c>
      <c r="H715" s="3" t="n">
        <v>2758.42</v>
      </c>
      <c r="I715" s="3" t="n">
        <v>2261</v>
      </c>
      <c r="J715" s="16" t="n">
        <v>42767</v>
      </c>
      <c r="K715" s="1" t="n">
        <f aca="false">J715-G715</f>
        <v>39</v>
      </c>
      <c r="L715" s="3" t="n">
        <f aca="false">K715*I715</f>
        <v>88179</v>
      </c>
    </row>
    <row r="716" customFormat="false" ht="12.75" hidden="false" customHeight="false" outlineLevel="0" collapsed="false">
      <c r="A716" s="1" t="s">
        <v>1127</v>
      </c>
      <c r="B716" s="1" t="s">
        <v>13</v>
      </c>
      <c r="C716" s="2" t="s">
        <v>1140</v>
      </c>
      <c r="D716" s="16" t="n">
        <v>42643</v>
      </c>
      <c r="E716" s="1" t="s">
        <v>1141</v>
      </c>
      <c r="F716" s="16" t="n">
        <v>42668</v>
      </c>
      <c r="G716" s="16" t="n">
        <f aca="false">F716+60</f>
        <v>42728</v>
      </c>
      <c r="H716" s="3" t="n">
        <v>551.68</v>
      </c>
      <c r="I716" s="3" t="n">
        <v>452.2</v>
      </c>
      <c r="J716" s="16" t="n">
        <v>42767</v>
      </c>
      <c r="K716" s="1" t="n">
        <f aca="false">J716-G716</f>
        <v>39</v>
      </c>
      <c r="L716" s="3" t="n">
        <f aca="false">K716*I716</f>
        <v>17635.8</v>
      </c>
    </row>
    <row r="717" customFormat="false" ht="12.75" hidden="false" customHeight="false" outlineLevel="0" collapsed="false">
      <c r="A717" s="1" t="s">
        <v>1127</v>
      </c>
      <c r="B717" s="1" t="s">
        <v>13</v>
      </c>
      <c r="C717" s="2" t="s">
        <v>1142</v>
      </c>
      <c r="D717" s="16" t="n">
        <v>42643</v>
      </c>
      <c r="E717" s="1" t="s">
        <v>1143</v>
      </c>
      <c r="F717" s="16" t="n">
        <v>42668</v>
      </c>
      <c r="G717" s="16" t="n">
        <f aca="false">F717+60</f>
        <v>42728</v>
      </c>
      <c r="H717" s="3" t="n">
        <v>8274.09</v>
      </c>
      <c r="I717" s="3" t="n">
        <v>6782.04</v>
      </c>
      <c r="J717" s="16" t="n">
        <v>42767</v>
      </c>
      <c r="K717" s="1" t="n">
        <f aca="false">J717-G717</f>
        <v>39</v>
      </c>
      <c r="L717" s="3" t="n">
        <f aca="false">K717*I717</f>
        <v>264499.56</v>
      </c>
    </row>
    <row r="718" customFormat="false" ht="12.75" hidden="false" customHeight="false" outlineLevel="0" collapsed="false">
      <c r="A718" s="1" t="s">
        <v>1127</v>
      </c>
      <c r="B718" s="1" t="s">
        <v>13</v>
      </c>
      <c r="C718" s="2" t="s">
        <v>1144</v>
      </c>
      <c r="D718" s="16" t="n">
        <v>42643</v>
      </c>
      <c r="E718" s="1" t="s">
        <v>1145</v>
      </c>
      <c r="F718" s="16" t="n">
        <v>42668</v>
      </c>
      <c r="G718" s="16" t="n">
        <f aca="false">F718+60</f>
        <v>42728</v>
      </c>
      <c r="H718" s="3" t="n">
        <v>5368</v>
      </c>
      <c r="I718" s="3" t="n">
        <v>4400</v>
      </c>
      <c r="J718" s="16" t="n">
        <v>42767</v>
      </c>
      <c r="K718" s="1" t="n">
        <f aca="false">J718-G718</f>
        <v>39</v>
      </c>
      <c r="L718" s="3" t="n">
        <f aca="false">K718*I718</f>
        <v>171600</v>
      </c>
    </row>
    <row r="719" customFormat="false" ht="12.75" hidden="false" customHeight="false" outlineLevel="0" collapsed="false">
      <c r="A719" s="1" t="s">
        <v>1127</v>
      </c>
      <c r="B719" s="1" t="s">
        <v>13</v>
      </c>
      <c r="C719" s="2" t="s">
        <v>1146</v>
      </c>
      <c r="D719" s="16" t="n">
        <v>42658</v>
      </c>
      <c r="E719" s="1" t="s">
        <v>1147</v>
      </c>
      <c r="F719" s="16" t="n">
        <v>42695</v>
      </c>
      <c r="G719" s="16" t="n">
        <f aca="false">F719+60</f>
        <v>42755</v>
      </c>
      <c r="H719" s="3" t="n">
        <v>551.68</v>
      </c>
      <c r="I719" s="3" t="n">
        <v>452.2</v>
      </c>
      <c r="J719" s="16" t="n">
        <v>42793</v>
      </c>
      <c r="K719" s="1" t="n">
        <f aca="false">J719-G719</f>
        <v>38</v>
      </c>
      <c r="L719" s="3" t="n">
        <f aca="false">K719*I719</f>
        <v>17183.6</v>
      </c>
    </row>
    <row r="720" customFormat="false" ht="12.75" hidden="false" customHeight="false" outlineLevel="0" collapsed="false">
      <c r="A720" s="1" t="s">
        <v>1127</v>
      </c>
      <c r="B720" s="1" t="s">
        <v>13</v>
      </c>
      <c r="C720" s="2" t="s">
        <v>1148</v>
      </c>
      <c r="D720" s="16" t="n">
        <v>42658</v>
      </c>
      <c r="E720" s="1" t="s">
        <v>1149</v>
      </c>
      <c r="F720" s="16" t="n">
        <v>42695</v>
      </c>
      <c r="G720" s="16" t="n">
        <f aca="false">F720+60</f>
        <v>42755</v>
      </c>
      <c r="H720" s="3" t="n">
        <v>5516.06</v>
      </c>
      <c r="I720" s="3" t="n">
        <v>4521.36</v>
      </c>
      <c r="J720" s="16" t="n">
        <v>42793</v>
      </c>
      <c r="K720" s="1" t="n">
        <f aca="false">J720-G720</f>
        <v>38</v>
      </c>
      <c r="L720" s="3" t="n">
        <f aca="false">K720*I720</f>
        <v>171811.68</v>
      </c>
    </row>
    <row r="721" customFormat="false" ht="12.75" hidden="false" customHeight="false" outlineLevel="0" collapsed="false">
      <c r="A721" s="1" t="s">
        <v>1127</v>
      </c>
      <c r="B721" s="1" t="s">
        <v>13</v>
      </c>
      <c r="C721" s="2" t="s">
        <v>1150</v>
      </c>
      <c r="D721" s="16" t="n">
        <v>42658</v>
      </c>
      <c r="E721" s="1" t="s">
        <v>1151</v>
      </c>
      <c r="F721" s="16" t="n">
        <v>42695</v>
      </c>
      <c r="G721" s="16" t="n">
        <f aca="false">F721+60</f>
        <v>42755</v>
      </c>
      <c r="H721" s="3" t="n">
        <v>2091.42</v>
      </c>
      <c r="I721" s="3" t="n">
        <v>1714.28</v>
      </c>
      <c r="J721" s="16" t="n">
        <v>42793</v>
      </c>
      <c r="K721" s="1" t="n">
        <f aca="false">J721-G721</f>
        <v>38</v>
      </c>
      <c r="L721" s="3" t="n">
        <f aca="false">K721*I721</f>
        <v>65142.64</v>
      </c>
    </row>
    <row r="722" customFormat="false" ht="12.75" hidden="false" customHeight="false" outlineLevel="0" collapsed="false">
      <c r="A722" s="1" t="s">
        <v>1127</v>
      </c>
      <c r="B722" s="1" t="s">
        <v>13</v>
      </c>
      <c r="C722" s="2" t="s">
        <v>1152</v>
      </c>
      <c r="D722" s="16" t="n">
        <v>42674</v>
      </c>
      <c r="E722" s="1" t="s">
        <v>1153</v>
      </c>
      <c r="F722" s="16" t="n">
        <v>42695</v>
      </c>
      <c r="G722" s="16" t="n">
        <f aca="false">F722+60</f>
        <v>42755</v>
      </c>
      <c r="H722" s="3" t="n">
        <v>210.94</v>
      </c>
      <c r="I722" s="3" t="n">
        <v>172.9</v>
      </c>
      <c r="J722" s="16" t="n">
        <v>42793</v>
      </c>
      <c r="K722" s="1" t="n">
        <f aca="false">J722-G722</f>
        <v>38</v>
      </c>
      <c r="L722" s="3" t="n">
        <f aca="false">K722*I722</f>
        <v>6570.2</v>
      </c>
    </row>
    <row r="723" customFormat="false" ht="12.75" hidden="false" customHeight="false" outlineLevel="0" collapsed="false">
      <c r="A723" s="1" t="s">
        <v>1127</v>
      </c>
      <c r="B723" s="1" t="s">
        <v>13</v>
      </c>
      <c r="C723" s="2" t="s">
        <v>1154</v>
      </c>
      <c r="D723" s="16" t="n">
        <v>42674</v>
      </c>
      <c r="E723" s="1" t="s">
        <v>1155</v>
      </c>
      <c r="F723" s="16" t="n">
        <v>42695</v>
      </c>
      <c r="G723" s="16" t="n">
        <f aca="false">F723+60</f>
        <v>42755</v>
      </c>
      <c r="H723" s="3" t="n">
        <v>1379.21</v>
      </c>
      <c r="I723" s="3" t="n">
        <v>1130.5</v>
      </c>
      <c r="J723" s="16" t="n">
        <v>42793</v>
      </c>
      <c r="K723" s="1" t="n">
        <f aca="false">J723-G723</f>
        <v>38</v>
      </c>
      <c r="L723" s="3" t="n">
        <f aca="false">K723*I723</f>
        <v>42959</v>
      </c>
    </row>
    <row r="724" customFormat="false" ht="12.75" hidden="false" customHeight="false" outlineLevel="0" collapsed="false">
      <c r="A724" s="1" t="s">
        <v>1127</v>
      </c>
      <c r="B724" s="1" t="s">
        <v>13</v>
      </c>
      <c r="C724" s="2" t="s">
        <v>1156</v>
      </c>
      <c r="D724" s="16" t="n">
        <v>42674</v>
      </c>
      <c r="E724" s="1" t="s">
        <v>1157</v>
      </c>
      <c r="F724" s="16" t="n">
        <v>42695</v>
      </c>
      <c r="G724" s="16" t="n">
        <f aca="false">F724+60</f>
        <v>42755</v>
      </c>
      <c r="H724" s="3" t="n">
        <v>629.52</v>
      </c>
      <c r="I724" s="3" t="n">
        <v>516</v>
      </c>
      <c r="J724" s="16" t="n">
        <v>42793</v>
      </c>
      <c r="K724" s="1" t="n">
        <f aca="false">J724-G724</f>
        <v>38</v>
      </c>
      <c r="L724" s="3" t="n">
        <f aca="false">K724*I724</f>
        <v>19608</v>
      </c>
    </row>
    <row r="725" customFormat="false" ht="12.75" hidden="false" customHeight="false" outlineLevel="0" collapsed="false">
      <c r="A725" s="1" t="s">
        <v>1127</v>
      </c>
      <c r="B725" s="1" t="s">
        <v>13</v>
      </c>
      <c r="C725" s="2" t="s">
        <v>1158</v>
      </c>
      <c r="D725" s="16" t="n">
        <v>42674</v>
      </c>
      <c r="E725" s="1" t="s">
        <v>1159</v>
      </c>
      <c r="F725" s="16" t="n">
        <v>42695</v>
      </c>
      <c r="G725" s="16" t="n">
        <f aca="false">F725+60</f>
        <v>42755</v>
      </c>
      <c r="H725" s="3" t="n">
        <v>1379.01</v>
      </c>
      <c r="I725" s="3" t="n">
        <v>1130.34</v>
      </c>
      <c r="J725" s="16" t="n">
        <v>42793</v>
      </c>
      <c r="K725" s="1" t="n">
        <f aca="false">J725-G725</f>
        <v>38</v>
      </c>
      <c r="L725" s="3" t="n">
        <f aca="false">K725*I725</f>
        <v>42952.92</v>
      </c>
    </row>
    <row r="726" customFormat="false" ht="12.75" hidden="false" customHeight="false" outlineLevel="0" collapsed="false">
      <c r="A726" s="1" t="s">
        <v>1127</v>
      </c>
      <c r="B726" s="1" t="s">
        <v>13</v>
      </c>
      <c r="C726" s="2" t="s">
        <v>1160</v>
      </c>
      <c r="D726" s="16" t="n">
        <v>42674</v>
      </c>
      <c r="E726" s="1" t="s">
        <v>1161</v>
      </c>
      <c r="F726" s="16" t="n">
        <v>42695</v>
      </c>
      <c r="G726" s="16" t="n">
        <f aca="false">F726+60</f>
        <v>42755</v>
      </c>
      <c r="H726" s="3" t="n">
        <v>1265.63</v>
      </c>
      <c r="I726" s="3" t="n">
        <v>1037.4</v>
      </c>
      <c r="J726" s="16" t="n">
        <v>42793</v>
      </c>
      <c r="K726" s="1" t="n">
        <f aca="false">J726-G726</f>
        <v>38</v>
      </c>
      <c r="L726" s="3" t="n">
        <f aca="false">K726*I726</f>
        <v>39421.2</v>
      </c>
    </row>
    <row r="727" customFormat="false" ht="12.75" hidden="false" customHeight="false" outlineLevel="0" collapsed="false">
      <c r="A727" s="1" t="s">
        <v>1127</v>
      </c>
      <c r="B727" s="1" t="s">
        <v>13</v>
      </c>
      <c r="C727" s="2" t="s">
        <v>1162</v>
      </c>
      <c r="D727" s="16" t="n">
        <v>42674</v>
      </c>
      <c r="E727" s="1" t="s">
        <v>1163</v>
      </c>
      <c r="F727" s="16" t="n">
        <v>42695</v>
      </c>
      <c r="G727" s="16" t="n">
        <f aca="false">F727+60</f>
        <v>42755</v>
      </c>
      <c r="H727" s="3" t="n">
        <v>4636</v>
      </c>
      <c r="I727" s="3" t="n">
        <v>3800</v>
      </c>
      <c r="J727" s="16" t="n">
        <v>42793</v>
      </c>
      <c r="K727" s="1" t="n">
        <f aca="false">J727-G727</f>
        <v>38</v>
      </c>
      <c r="L727" s="3" t="n">
        <f aca="false">K727*I727</f>
        <v>144400</v>
      </c>
    </row>
    <row r="728" customFormat="false" ht="12.75" hidden="false" customHeight="false" outlineLevel="0" collapsed="false">
      <c r="A728" s="1" t="s">
        <v>1164</v>
      </c>
      <c r="B728" s="1" t="s">
        <v>13</v>
      </c>
      <c r="C728" s="2" t="n">
        <v>28930</v>
      </c>
      <c r="D728" s="16" t="n">
        <v>42699</v>
      </c>
      <c r="E728" s="1" t="s">
        <v>1165</v>
      </c>
      <c r="F728" s="16" t="n">
        <v>42702</v>
      </c>
      <c r="G728" s="16" t="n">
        <f aca="false">F728+60</f>
        <v>42762</v>
      </c>
      <c r="H728" s="3" t="n">
        <v>2957.28</v>
      </c>
      <c r="I728" s="3" t="n">
        <v>2424</v>
      </c>
      <c r="J728" s="16" t="n">
        <v>42794</v>
      </c>
      <c r="K728" s="1" t="n">
        <f aca="false">J728-G728</f>
        <v>32</v>
      </c>
      <c r="L728" s="3" t="n">
        <f aca="false">K728*I728</f>
        <v>77568</v>
      </c>
    </row>
    <row r="729" customFormat="false" ht="12.75" hidden="false" customHeight="false" outlineLevel="0" collapsed="false">
      <c r="A729" s="1" t="s">
        <v>1164</v>
      </c>
      <c r="B729" s="1" t="s">
        <v>13</v>
      </c>
      <c r="C729" s="2" t="n">
        <v>28931</v>
      </c>
      <c r="D729" s="16" t="n">
        <v>42699</v>
      </c>
      <c r="E729" s="1" t="s">
        <v>1166</v>
      </c>
      <c r="F729" s="16" t="n">
        <v>42702</v>
      </c>
      <c r="G729" s="16" t="n">
        <f aca="false">F729+60</f>
        <v>42762</v>
      </c>
      <c r="H729" s="3" t="n">
        <v>1128.41</v>
      </c>
      <c r="I729" s="3" t="n">
        <v>924.93</v>
      </c>
      <c r="J729" s="16" t="n">
        <v>42794</v>
      </c>
      <c r="K729" s="1" t="n">
        <f aca="false">J729-G729</f>
        <v>32</v>
      </c>
      <c r="L729" s="3" t="n">
        <f aca="false">K729*I729</f>
        <v>29597.76</v>
      </c>
    </row>
    <row r="730" customFormat="false" ht="12.75" hidden="false" customHeight="false" outlineLevel="0" collapsed="false">
      <c r="A730" s="1" t="s">
        <v>1167</v>
      </c>
      <c r="B730" s="1" t="s">
        <v>13</v>
      </c>
      <c r="C730" s="2" t="s">
        <v>1168</v>
      </c>
      <c r="D730" s="16" t="n">
        <v>42657</v>
      </c>
      <c r="E730" s="1" t="s">
        <v>1169</v>
      </c>
      <c r="F730" s="16" t="n">
        <v>42660</v>
      </c>
      <c r="G730" s="16" t="n">
        <f aca="false">F730+60</f>
        <v>42720</v>
      </c>
      <c r="H730" s="3" t="n">
        <v>1372.5</v>
      </c>
      <c r="I730" s="3" t="n">
        <v>1125</v>
      </c>
      <c r="J730" s="16" t="n">
        <v>42767</v>
      </c>
      <c r="K730" s="1" t="n">
        <f aca="false">J730-G730</f>
        <v>47</v>
      </c>
      <c r="L730" s="3" t="n">
        <f aca="false">K730*I730</f>
        <v>52875</v>
      </c>
    </row>
    <row r="731" customFormat="false" ht="12.75" hidden="false" customHeight="false" outlineLevel="0" collapsed="false">
      <c r="A731" s="1" t="s">
        <v>1167</v>
      </c>
      <c r="B731" s="1" t="s">
        <v>13</v>
      </c>
      <c r="C731" s="2" t="s">
        <v>1170</v>
      </c>
      <c r="D731" s="16" t="n">
        <v>42720</v>
      </c>
      <c r="E731" s="1" t="s">
        <v>1171</v>
      </c>
      <c r="F731" s="16" t="n">
        <v>42731</v>
      </c>
      <c r="G731" s="16" t="n">
        <f aca="false">F731+60</f>
        <v>42791</v>
      </c>
      <c r="H731" s="3" t="n">
        <v>192.4</v>
      </c>
      <c r="I731" s="3" t="n">
        <v>185</v>
      </c>
      <c r="J731" s="16" t="n">
        <v>42773</v>
      </c>
      <c r="K731" s="1" t="n">
        <f aca="false">J731-G731</f>
        <v>-18</v>
      </c>
      <c r="L731" s="3" t="n">
        <f aca="false">K731*I731</f>
        <v>-3330</v>
      </c>
    </row>
    <row r="732" customFormat="false" ht="12.75" hidden="false" customHeight="false" outlineLevel="0" collapsed="false">
      <c r="A732" s="1" t="s">
        <v>1172</v>
      </c>
      <c r="B732" s="1" t="s">
        <v>13</v>
      </c>
      <c r="C732" s="2" t="s">
        <v>1173</v>
      </c>
      <c r="D732" s="16" t="n">
        <v>42699</v>
      </c>
      <c r="E732" s="1" t="s">
        <v>1174</v>
      </c>
      <c r="F732" s="16" t="n">
        <v>42703</v>
      </c>
      <c r="G732" s="16" t="n">
        <f aca="false">F732+60</f>
        <v>42763</v>
      </c>
      <c r="H732" s="3" t="n">
        <v>208.62</v>
      </c>
      <c r="I732" s="3" t="n">
        <v>171</v>
      </c>
      <c r="J732" s="16" t="n">
        <v>42793</v>
      </c>
      <c r="K732" s="1" t="n">
        <f aca="false">J732-G732</f>
        <v>30</v>
      </c>
      <c r="L732" s="3" t="n">
        <f aca="false">K732*I732</f>
        <v>5130</v>
      </c>
    </row>
    <row r="733" customFormat="false" ht="12.75" hidden="false" customHeight="false" outlineLevel="0" collapsed="false">
      <c r="A733" s="1" t="s">
        <v>1175</v>
      </c>
      <c r="B733" s="1" t="s">
        <v>13</v>
      </c>
      <c r="C733" s="2" t="n">
        <v>10878</v>
      </c>
      <c r="D733" s="16" t="n">
        <v>42667</v>
      </c>
      <c r="E733" s="1" t="s">
        <v>1176</v>
      </c>
      <c r="F733" s="16" t="n">
        <v>42678</v>
      </c>
      <c r="G733" s="16" t="n">
        <f aca="false">F733+60</f>
        <v>42738</v>
      </c>
      <c r="H733" s="3" t="n">
        <v>1058.96</v>
      </c>
      <c r="I733" s="3" t="n">
        <v>868</v>
      </c>
      <c r="J733" s="16" t="n">
        <v>42795</v>
      </c>
      <c r="K733" s="1" t="n">
        <f aca="false">J733-G733</f>
        <v>57</v>
      </c>
      <c r="L733" s="3" t="n">
        <f aca="false">K733*I733</f>
        <v>49476</v>
      </c>
    </row>
    <row r="734" customFormat="false" ht="12.75" hidden="false" customHeight="false" outlineLevel="0" collapsed="false">
      <c r="A734" s="1" t="s">
        <v>1177</v>
      </c>
      <c r="B734" s="1" t="s">
        <v>32</v>
      </c>
      <c r="C734" s="2" t="n">
        <v>71297</v>
      </c>
      <c r="D734" s="16" t="n">
        <v>41990</v>
      </c>
      <c r="F734" s="16" t="n">
        <v>42004</v>
      </c>
      <c r="G734" s="16" t="n">
        <f aca="false">F734+60</f>
        <v>42064</v>
      </c>
      <c r="H734" s="3" t="n">
        <v>6820</v>
      </c>
      <c r="I734" s="3" t="n">
        <v>6820</v>
      </c>
      <c r="J734" s="16" t="n">
        <v>42775</v>
      </c>
      <c r="K734" s="1" t="n">
        <f aca="false">J734-G734</f>
        <v>711</v>
      </c>
      <c r="L734" s="3" t="n">
        <f aca="false">K734*I734</f>
        <v>4849020</v>
      </c>
    </row>
    <row r="735" customFormat="false" ht="12.75" hidden="false" customHeight="false" outlineLevel="0" collapsed="false">
      <c r="A735" s="1" t="s">
        <v>1177</v>
      </c>
      <c r="B735" s="1" t="s">
        <v>13</v>
      </c>
      <c r="C735" s="2" t="s">
        <v>1178</v>
      </c>
      <c r="D735" s="16" t="n">
        <v>42587</v>
      </c>
      <c r="E735" s="1" t="s">
        <v>1179</v>
      </c>
      <c r="F735" s="16" t="n">
        <v>42647</v>
      </c>
      <c r="G735" s="16" t="n">
        <f aca="false">F735+60</f>
        <v>42707</v>
      </c>
      <c r="H735" s="3" t="n">
        <v>24075.48</v>
      </c>
      <c r="I735" s="3" t="n">
        <v>19734</v>
      </c>
      <c r="J735" s="16" t="n">
        <v>42768</v>
      </c>
      <c r="K735" s="1" t="n">
        <f aca="false">J735-G735</f>
        <v>61</v>
      </c>
      <c r="L735" s="3" t="n">
        <f aca="false">K735*I735</f>
        <v>1203774</v>
      </c>
    </row>
    <row r="736" customFormat="false" ht="12.75" hidden="false" customHeight="false" outlineLevel="0" collapsed="false">
      <c r="A736" s="1" t="s">
        <v>1177</v>
      </c>
      <c r="B736" s="1" t="s">
        <v>13</v>
      </c>
      <c r="C736" s="2" t="s">
        <v>1180</v>
      </c>
      <c r="D736" s="16" t="n">
        <v>42642</v>
      </c>
      <c r="E736" s="1" t="s">
        <v>1181</v>
      </c>
      <c r="F736" s="16" t="n">
        <v>42651</v>
      </c>
      <c r="G736" s="16" t="n">
        <f aca="false">F736+60</f>
        <v>42711</v>
      </c>
      <c r="H736" s="3" t="n">
        <v>4026</v>
      </c>
      <c r="I736" s="3" t="n">
        <v>3300</v>
      </c>
      <c r="J736" s="16" t="n">
        <v>42768</v>
      </c>
      <c r="K736" s="1" t="n">
        <f aca="false">J736-G736</f>
        <v>57</v>
      </c>
      <c r="L736" s="3" t="n">
        <f aca="false">K736*I736</f>
        <v>188100</v>
      </c>
    </row>
    <row r="737" customFormat="false" ht="12.75" hidden="false" customHeight="false" outlineLevel="0" collapsed="false">
      <c r="A737" s="1" t="s">
        <v>1177</v>
      </c>
      <c r="B737" s="1" t="s">
        <v>13</v>
      </c>
      <c r="C737" s="2" t="s">
        <v>1182</v>
      </c>
      <c r="D737" s="16" t="n">
        <v>42649</v>
      </c>
      <c r="E737" s="1" t="s">
        <v>1183</v>
      </c>
      <c r="F737" s="16" t="n">
        <v>42664</v>
      </c>
      <c r="G737" s="16" t="n">
        <f aca="false">F737+60</f>
        <v>42724</v>
      </c>
      <c r="H737" s="3" t="n">
        <v>39528</v>
      </c>
      <c r="I737" s="3" t="n">
        <v>32400</v>
      </c>
      <c r="J737" s="16" t="n">
        <v>42768</v>
      </c>
      <c r="K737" s="1" t="n">
        <f aca="false">J737-G737</f>
        <v>44</v>
      </c>
      <c r="L737" s="3" t="n">
        <f aca="false">K737*I737</f>
        <v>1425600</v>
      </c>
    </row>
    <row r="738" customFormat="false" ht="12.75" hidden="false" customHeight="false" outlineLevel="0" collapsed="false">
      <c r="A738" s="1" t="s">
        <v>1177</v>
      </c>
      <c r="B738" s="1" t="s">
        <v>13</v>
      </c>
      <c r="C738" s="2" t="s">
        <v>1184</v>
      </c>
      <c r="D738" s="16" t="n">
        <v>42653</v>
      </c>
      <c r="E738" s="1" t="s">
        <v>1185</v>
      </c>
      <c r="F738" s="16" t="n">
        <v>42664</v>
      </c>
      <c r="G738" s="16" t="n">
        <f aca="false">F738+60</f>
        <v>42724</v>
      </c>
      <c r="H738" s="3" t="n">
        <v>3396.48</v>
      </c>
      <c r="I738" s="3" t="n">
        <v>2784</v>
      </c>
      <c r="J738" s="16" t="n">
        <v>42768</v>
      </c>
      <c r="K738" s="1" t="n">
        <f aca="false">J738-G738</f>
        <v>44</v>
      </c>
      <c r="L738" s="3" t="n">
        <f aca="false">K738*I738</f>
        <v>122496</v>
      </c>
    </row>
    <row r="739" customFormat="false" ht="12.75" hidden="false" customHeight="false" outlineLevel="0" collapsed="false">
      <c r="A739" s="1" t="s">
        <v>1177</v>
      </c>
      <c r="B739" s="1" t="s">
        <v>13</v>
      </c>
      <c r="C739" s="2" t="s">
        <v>1186</v>
      </c>
      <c r="D739" s="16" t="n">
        <v>42653</v>
      </c>
      <c r="E739" s="1" t="s">
        <v>1187</v>
      </c>
      <c r="F739" s="16" t="n">
        <v>42664</v>
      </c>
      <c r="G739" s="16" t="n">
        <f aca="false">F739+60</f>
        <v>42724</v>
      </c>
      <c r="H739" s="3" t="n">
        <v>2415.6</v>
      </c>
      <c r="I739" s="3" t="n">
        <v>1980</v>
      </c>
      <c r="J739" s="16" t="n">
        <v>42768</v>
      </c>
      <c r="K739" s="1" t="n">
        <f aca="false">J739-G739</f>
        <v>44</v>
      </c>
      <c r="L739" s="3" t="n">
        <f aca="false">K739*I739</f>
        <v>87120</v>
      </c>
    </row>
    <row r="740" customFormat="false" ht="12.75" hidden="false" customHeight="false" outlineLevel="0" collapsed="false">
      <c r="A740" s="1" t="s">
        <v>1177</v>
      </c>
      <c r="B740" s="1" t="s">
        <v>13</v>
      </c>
      <c r="C740" s="2" t="s">
        <v>1188</v>
      </c>
      <c r="D740" s="16" t="n">
        <v>42655</v>
      </c>
      <c r="E740" s="1" t="s">
        <v>1189</v>
      </c>
      <c r="F740" s="16" t="n">
        <v>42664</v>
      </c>
      <c r="G740" s="16" t="n">
        <f aca="false">F740+60</f>
        <v>42724</v>
      </c>
      <c r="H740" s="3" t="n">
        <v>4245.6</v>
      </c>
      <c r="I740" s="3" t="n">
        <v>3480</v>
      </c>
      <c r="J740" s="16" t="n">
        <v>42768</v>
      </c>
      <c r="K740" s="1" t="n">
        <f aca="false">J740-G740</f>
        <v>44</v>
      </c>
      <c r="L740" s="3" t="n">
        <f aca="false">K740*I740</f>
        <v>153120</v>
      </c>
    </row>
    <row r="741" customFormat="false" ht="12.75" hidden="false" customHeight="false" outlineLevel="0" collapsed="false">
      <c r="A741" s="1" t="s">
        <v>1177</v>
      </c>
      <c r="B741" s="1" t="s">
        <v>13</v>
      </c>
      <c r="C741" s="2" t="s">
        <v>1190</v>
      </c>
      <c r="D741" s="16" t="n">
        <v>42664</v>
      </c>
      <c r="E741" s="1" t="s">
        <v>1191</v>
      </c>
      <c r="F741" s="16" t="n">
        <v>42674</v>
      </c>
      <c r="G741" s="16" t="n">
        <f aca="false">F741+60</f>
        <v>42734</v>
      </c>
      <c r="H741" s="3" t="n">
        <v>819.84</v>
      </c>
      <c r="I741" s="3" t="n">
        <v>672</v>
      </c>
      <c r="J741" s="16" t="n">
        <v>42768</v>
      </c>
      <c r="K741" s="1" t="n">
        <f aca="false">J741-G741</f>
        <v>34</v>
      </c>
      <c r="L741" s="3" t="n">
        <f aca="false">K741*I741</f>
        <v>22848</v>
      </c>
    </row>
    <row r="742" customFormat="false" ht="12.75" hidden="false" customHeight="false" outlineLevel="0" collapsed="false">
      <c r="A742" s="1" t="s">
        <v>1192</v>
      </c>
      <c r="B742" s="1" t="s">
        <v>13</v>
      </c>
      <c r="C742" s="2" t="n">
        <v>16044888</v>
      </c>
      <c r="D742" s="16" t="n">
        <v>42479</v>
      </c>
      <c r="E742" s="1" t="s">
        <v>1193</v>
      </c>
      <c r="F742" s="16" t="n">
        <v>42480</v>
      </c>
      <c r="G742" s="16" t="n">
        <f aca="false">F742+60</f>
        <v>42540</v>
      </c>
      <c r="H742" s="3" t="n">
        <v>31720</v>
      </c>
      <c r="I742" s="3" t="n">
        <v>26000</v>
      </c>
      <c r="J742" s="16" t="n">
        <v>42769</v>
      </c>
      <c r="K742" s="1" t="n">
        <f aca="false">J742-G742</f>
        <v>229</v>
      </c>
      <c r="L742" s="3" t="n">
        <f aca="false">K742*I742</f>
        <v>5954000</v>
      </c>
    </row>
    <row r="743" customFormat="false" ht="12.75" hidden="false" customHeight="false" outlineLevel="0" collapsed="false">
      <c r="A743" s="1" t="s">
        <v>1192</v>
      </c>
      <c r="B743" s="1" t="s">
        <v>13</v>
      </c>
      <c r="C743" s="2" t="n">
        <v>16111980</v>
      </c>
      <c r="D743" s="16" t="n">
        <v>42653</v>
      </c>
      <c r="E743" s="1" t="s">
        <v>1194</v>
      </c>
      <c r="F743" s="16" t="n">
        <v>42654</v>
      </c>
      <c r="G743" s="16" t="n">
        <f aca="false">F743+60</f>
        <v>42714</v>
      </c>
      <c r="H743" s="3" t="n">
        <v>4732</v>
      </c>
      <c r="I743" s="3" t="n">
        <v>4550</v>
      </c>
      <c r="J743" s="16" t="n">
        <v>42768</v>
      </c>
      <c r="K743" s="1" t="n">
        <f aca="false">J743-G743</f>
        <v>54</v>
      </c>
      <c r="L743" s="3" t="n">
        <f aca="false">K743*I743</f>
        <v>245700</v>
      </c>
    </row>
    <row r="744" customFormat="false" ht="12.75" hidden="false" customHeight="false" outlineLevel="0" collapsed="false">
      <c r="A744" s="1" t="s">
        <v>1192</v>
      </c>
      <c r="B744" s="1" t="s">
        <v>13</v>
      </c>
      <c r="C744" s="2" t="n">
        <v>16115783</v>
      </c>
      <c r="D744" s="16" t="n">
        <v>42662</v>
      </c>
      <c r="E744" s="1" t="s">
        <v>1195</v>
      </c>
      <c r="F744" s="16" t="n">
        <v>42663</v>
      </c>
      <c r="G744" s="16" t="n">
        <f aca="false">F744+60</f>
        <v>42723</v>
      </c>
      <c r="H744" s="3" t="n">
        <v>12480</v>
      </c>
      <c r="I744" s="3" t="n">
        <v>12000</v>
      </c>
      <c r="J744" s="16" t="n">
        <v>42768</v>
      </c>
      <c r="K744" s="1" t="n">
        <f aca="false">J744-G744</f>
        <v>45</v>
      </c>
      <c r="L744" s="3" t="n">
        <f aca="false">K744*I744</f>
        <v>540000</v>
      </c>
    </row>
    <row r="745" customFormat="false" ht="12.75" hidden="false" customHeight="false" outlineLevel="0" collapsed="false">
      <c r="A745" s="1" t="s">
        <v>1192</v>
      </c>
      <c r="B745" s="1" t="s">
        <v>13</v>
      </c>
      <c r="C745" s="2" t="n">
        <v>16116788</v>
      </c>
      <c r="D745" s="16" t="n">
        <v>42664</v>
      </c>
      <c r="E745" s="1" t="s">
        <v>1196</v>
      </c>
      <c r="F745" s="16" t="n">
        <v>42667</v>
      </c>
      <c r="G745" s="16" t="n">
        <f aca="false">F745+60</f>
        <v>42727</v>
      </c>
      <c r="H745" s="3" t="n">
        <v>4732</v>
      </c>
      <c r="I745" s="3" t="n">
        <v>4550</v>
      </c>
      <c r="J745" s="16" t="n">
        <v>42768</v>
      </c>
      <c r="K745" s="1" t="n">
        <f aca="false">J745-G745</f>
        <v>41</v>
      </c>
      <c r="L745" s="3" t="n">
        <f aca="false">K745*I745</f>
        <v>186550</v>
      </c>
    </row>
    <row r="746" customFormat="false" ht="12.75" hidden="false" customHeight="false" outlineLevel="0" collapsed="false">
      <c r="A746" s="1" t="s">
        <v>1192</v>
      </c>
      <c r="B746" s="1" t="s">
        <v>13</v>
      </c>
      <c r="C746" s="2" t="n">
        <v>16118997</v>
      </c>
      <c r="D746" s="16" t="n">
        <v>42670</v>
      </c>
      <c r="E746" s="1" t="s">
        <v>1197</v>
      </c>
      <c r="F746" s="16" t="n">
        <v>42671</v>
      </c>
      <c r="G746" s="16" t="n">
        <f aca="false">F746+60</f>
        <v>42731</v>
      </c>
      <c r="H746" s="3" t="n">
        <v>8008</v>
      </c>
      <c r="I746" s="3" t="n">
        <v>7700</v>
      </c>
      <c r="J746" s="16" t="n">
        <v>42768</v>
      </c>
      <c r="K746" s="1" t="n">
        <f aca="false">J746-G746</f>
        <v>37</v>
      </c>
      <c r="L746" s="3" t="n">
        <f aca="false">K746*I746</f>
        <v>284900</v>
      </c>
    </row>
    <row r="747" customFormat="false" ht="12.75" hidden="false" customHeight="false" outlineLevel="0" collapsed="false">
      <c r="A747" s="1" t="s">
        <v>1192</v>
      </c>
      <c r="B747" s="1" t="s">
        <v>13</v>
      </c>
      <c r="C747" s="2" t="n">
        <v>16118998</v>
      </c>
      <c r="D747" s="16" t="n">
        <v>42670</v>
      </c>
      <c r="E747" s="1" t="s">
        <v>1198</v>
      </c>
      <c r="F747" s="16" t="n">
        <v>42671</v>
      </c>
      <c r="G747" s="16" t="n">
        <f aca="false">F747+60</f>
        <v>42731</v>
      </c>
      <c r="H747" s="3" t="n">
        <v>3775.2</v>
      </c>
      <c r="I747" s="3" t="n">
        <v>3630</v>
      </c>
      <c r="J747" s="16" t="n">
        <v>42768</v>
      </c>
      <c r="K747" s="1" t="n">
        <f aca="false">J747-G747</f>
        <v>37</v>
      </c>
      <c r="L747" s="3" t="n">
        <f aca="false">K747*I747</f>
        <v>134310</v>
      </c>
    </row>
    <row r="748" customFormat="false" ht="12.75" hidden="false" customHeight="false" outlineLevel="0" collapsed="false">
      <c r="A748" s="1" t="s">
        <v>1199</v>
      </c>
      <c r="B748" s="1" t="s">
        <v>13</v>
      </c>
      <c r="C748" s="2" t="n">
        <v>2016030515</v>
      </c>
      <c r="D748" s="16" t="n">
        <v>42674</v>
      </c>
      <c r="E748" s="1" t="s">
        <v>1200</v>
      </c>
      <c r="F748" s="16" t="n">
        <v>42677</v>
      </c>
      <c r="G748" s="16" t="n">
        <f aca="false">F748+60</f>
        <v>42737</v>
      </c>
      <c r="H748" s="3" t="n">
        <v>9167.92</v>
      </c>
      <c r="I748" s="3" t="n">
        <v>7514.69</v>
      </c>
      <c r="J748" s="16" t="n">
        <v>42794</v>
      </c>
      <c r="K748" s="1" t="n">
        <f aca="false">J748-G748</f>
        <v>57</v>
      </c>
      <c r="L748" s="3" t="n">
        <f aca="false">K748*I748</f>
        <v>428337.33</v>
      </c>
    </row>
    <row r="749" customFormat="false" ht="12.75" hidden="false" customHeight="false" outlineLevel="0" collapsed="false">
      <c r="A749" s="1" t="s">
        <v>1199</v>
      </c>
      <c r="B749" s="1" t="s">
        <v>13</v>
      </c>
      <c r="C749" s="2" t="n">
        <v>2016030516</v>
      </c>
      <c r="D749" s="16" t="n">
        <v>42674</v>
      </c>
      <c r="E749" s="1" t="s">
        <v>1201</v>
      </c>
      <c r="F749" s="16" t="n">
        <v>42677</v>
      </c>
      <c r="G749" s="16" t="n">
        <f aca="false">F749+60</f>
        <v>42737</v>
      </c>
      <c r="H749" s="3" t="n">
        <v>821.73</v>
      </c>
      <c r="I749" s="3" t="n">
        <v>673.55</v>
      </c>
      <c r="J749" s="16" t="n">
        <v>42794</v>
      </c>
      <c r="K749" s="1" t="n">
        <f aca="false">J749-G749</f>
        <v>57</v>
      </c>
      <c r="L749" s="3" t="n">
        <f aca="false">K749*I749</f>
        <v>38392.35</v>
      </c>
    </row>
    <row r="750" customFormat="false" ht="12.75" hidden="false" customHeight="false" outlineLevel="0" collapsed="false">
      <c r="A750" s="1" t="s">
        <v>1199</v>
      </c>
      <c r="B750" s="1" t="s">
        <v>13</v>
      </c>
      <c r="C750" s="2" t="n">
        <v>2016030517</v>
      </c>
      <c r="D750" s="16" t="n">
        <v>42674</v>
      </c>
      <c r="E750" s="1" t="s">
        <v>1202</v>
      </c>
      <c r="F750" s="16" t="n">
        <v>42677</v>
      </c>
      <c r="G750" s="16" t="n">
        <f aca="false">F750+60</f>
        <v>42737</v>
      </c>
      <c r="H750" s="3" t="n">
        <v>2790.99</v>
      </c>
      <c r="I750" s="3" t="n">
        <v>2287.7</v>
      </c>
      <c r="J750" s="16" t="n">
        <v>42794</v>
      </c>
      <c r="K750" s="1" t="n">
        <f aca="false">J750-G750</f>
        <v>57</v>
      </c>
      <c r="L750" s="3" t="n">
        <f aca="false">K750*I750</f>
        <v>130398.9</v>
      </c>
    </row>
    <row r="751" customFormat="false" ht="12.75" hidden="false" customHeight="false" outlineLevel="0" collapsed="false">
      <c r="A751" s="1" t="s">
        <v>1199</v>
      </c>
      <c r="B751" s="1" t="s">
        <v>13</v>
      </c>
      <c r="C751" s="2" t="n">
        <v>2016032088</v>
      </c>
      <c r="D751" s="16" t="n">
        <v>42690</v>
      </c>
      <c r="E751" s="1" t="s">
        <v>1203</v>
      </c>
      <c r="F751" s="16" t="n">
        <v>42691</v>
      </c>
      <c r="G751" s="16" t="n">
        <f aca="false">F751+60</f>
        <v>42751</v>
      </c>
      <c r="H751" s="3" t="n">
        <v>821.73</v>
      </c>
      <c r="I751" s="3" t="n">
        <v>673.55</v>
      </c>
      <c r="J751" s="16" t="n">
        <v>42794</v>
      </c>
      <c r="K751" s="1" t="n">
        <f aca="false">J751-G751</f>
        <v>43</v>
      </c>
      <c r="L751" s="3" t="n">
        <f aca="false">K751*I751</f>
        <v>28962.65</v>
      </c>
    </row>
    <row r="752" customFormat="false" ht="12.75" hidden="false" customHeight="false" outlineLevel="0" collapsed="false">
      <c r="A752" s="1" t="s">
        <v>1199</v>
      </c>
      <c r="B752" s="1" t="s">
        <v>13</v>
      </c>
      <c r="C752" s="2" t="n">
        <v>2016032089</v>
      </c>
      <c r="D752" s="16" t="n">
        <v>42690</v>
      </c>
      <c r="E752" s="1" t="s">
        <v>1204</v>
      </c>
      <c r="F752" s="16" t="n">
        <v>42691</v>
      </c>
      <c r="G752" s="16" t="n">
        <f aca="false">F752+60</f>
        <v>42751</v>
      </c>
      <c r="H752" s="3" t="n">
        <v>3820.05</v>
      </c>
      <c r="I752" s="3" t="n">
        <v>3131.19</v>
      </c>
      <c r="J752" s="16" t="n">
        <v>42794</v>
      </c>
      <c r="K752" s="1" t="n">
        <f aca="false">J752-G752</f>
        <v>43</v>
      </c>
      <c r="L752" s="3" t="n">
        <f aca="false">K752*I752</f>
        <v>134641.17</v>
      </c>
    </row>
    <row r="753" customFormat="false" ht="12.75" hidden="false" customHeight="false" outlineLevel="0" collapsed="false">
      <c r="A753" s="1" t="s">
        <v>1199</v>
      </c>
      <c r="B753" s="1" t="s">
        <v>13</v>
      </c>
      <c r="C753" s="2" t="n">
        <v>2016032773</v>
      </c>
      <c r="D753" s="16" t="n">
        <v>42697</v>
      </c>
      <c r="E753" s="1" t="s">
        <v>1205</v>
      </c>
      <c r="F753" s="16" t="n">
        <v>42698</v>
      </c>
      <c r="G753" s="16" t="n">
        <f aca="false">F753+60</f>
        <v>42758</v>
      </c>
      <c r="H753" s="3" t="n">
        <v>7194.16</v>
      </c>
      <c r="I753" s="3" t="n">
        <v>5896.85</v>
      </c>
      <c r="J753" s="16" t="n">
        <v>42794</v>
      </c>
      <c r="K753" s="1" t="n">
        <f aca="false">J753-G753</f>
        <v>36</v>
      </c>
      <c r="L753" s="3" t="n">
        <f aca="false">K753*I753</f>
        <v>212286.6</v>
      </c>
    </row>
    <row r="754" customFormat="false" ht="12.75" hidden="false" customHeight="false" outlineLevel="0" collapsed="false">
      <c r="A754" s="1" t="s">
        <v>1206</v>
      </c>
      <c r="B754" s="1" t="s">
        <v>13</v>
      </c>
      <c r="C754" s="2" t="s">
        <v>1207</v>
      </c>
      <c r="D754" s="16" t="n">
        <v>42643</v>
      </c>
      <c r="E754" s="1" t="s">
        <v>1208</v>
      </c>
      <c r="F754" s="16" t="n">
        <v>42668</v>
      </c>
      <c r="G754" s="16" t="n">
        <f aca="false">F754+60</f>
        <v>42728</v>
      </c>
      <c r="H754" s="3" t="n">
        <v>938.79</v>
      </c>
      <c r="I754" s="3" t="n">
        <v>769.5</v>
      </c>
      <c r="J754" s="16" t="n">
        <v>42769</v>
      </c>
      <c r="K754" s="1" t="n">
        <f aca="false">J754-G754</f>
        <v>41</v>
      </c>
      <c r="L754" s="3" t="n">
        <f aca="false">K754*I754</f>
        <v>31549.5</v>
      </c>
    </row>
    <row r="755" customFormat="false" ht="12.75" hidden="false" customHeight="false" outlineLevel="0" collapsed="false">
      <c r="A755" s="1" t="s">
        <v>1206</v>
      </c>
      <c r="B755" s="1" t="s">
        <v>13</v>
      </c>
      <c r="C755" s="2" t="s">
        <v>1209</v>
      </c>
      <c r="D755" s="16" t="n">
        <v>42643</v>
      </c>
      <c r="E755" s="1" t="s">
        <v>1210</v>
      </c>
      <c r="F755" s="16" t="n">
        <v>42668</v>
      </c>
      <c r="G755" s="16" t="n">
        <f aca="false">F755+60</f>
        <v>42728</v>
      </c>
      <c r="H755" s="3" t="n">
        <v>686.4</v>
      </c>
      <c r="I755" s="3" t="n">
        <v>660</v>
      </c>
      <c r="J755" s="16" t="n">
        <v>42794</v>
      </c>
      <c r="K755" s="1" t="n">
        <f aca="false">J755-G755</f>
        <v>66</v>
      </c>
      <c r="L755" s="3" t="n">
        <f aca="false">K755*I755</f>
        <v>43560</v>
      </c>
    </row>
    <row r="756" customFormat="false" ht="12.75" hidden="false" customHeight="false" outlineLevel="0" collapsed="false">
      <c r="A756" s="1" t="s">
        <v>1206</v>
      </c>
      <c r="B756" s="1" t="s">
        <v>13</v>
      </c>
      <c r="C756" s="2" t="s">
        <v>1211</v>
      </c>
      <c r="D756" s="16" t="n">
        <v>42643</v>
      </c>
      <c r="E756" s="1" t="s">
        <v>1212</v>
      </c>
      <c r="F756" s="16" t="n">
        <v>42668</v>
      </c>
      <c r="G756" s="16" t="n">
        <f aca="false">F756+60</f>
        <v>42728</v>
      </c>
      <c r="H756" s="3" t="n">
        <v>8424</v>
      </c>
      <c r="I756" s="3" t="n">
        <v>8100</v>
      </c>
      <c r="J756" s="16" t="n">
        <v>42769</v>
      </c>
      <c r="K756" s="1" t="n">
        <f aca="false">J756-G756</f>
        <v>41</v>
      </c>
      <c r="L756" s="3" t="n">
        <f aca="false">K756*I756</f>
        <v>332100</v>
      </c>
    </row>
    <row r="757" customFormat="false" ht="12.75" hidden="false" customHeight="false" outlineLevel="0" collapsed="false">
      <c r="A757" s="1" t="s">
        <v>1206</v>
      </c>
      <c r="B757" s="1" t="s">
        <v>13</v>
      </c>
      <c r="C757" s="2" t="s">
        <v>1213</v>
      </c>
      <c r="D757" s="16" t="n">
        <v>42661</v>
      </c>
      <c r="E757" s="1" t="s">
        <v>1214</v>
      </c>
      <c r="F757" s="16" t="n">
        <v>42668</v>
      </c>
      <c r="G757" s="16" t="n">
        <f aca="false">F757+60</f>
        <v>42728</v>
      </c>
      <c r="H757" s="3" t="n">
        <v>430.42</v>
      </c>
      <c r="I757" s="3" t="n">
        <v>352.8</v>
      </c>
      <c r="J757" s="16" t="n">
        <v>42769</v>
      </c>
      <c r="K757" s="1" t="n">
        <f aca="false">J757-G757</f>
        <v>41</v>
      </c>
      <c r="L757" s="3" t="n">
        <f aca="false">K757*I757</f>
        <v>14464.8</v>
      </c>
    </row>
    <row r="758" customFormat="false" ht="12.75" hidden="false" customHeight="false" outlineLevel="0" collapsed="false">
      <c r="A758" s="1" t="s">
        <v>1206</v>
      </c>
      <c r="B758" s="1" t="s">
        <v>13</v>
      </c>
      <c r="C758" s="2" t="s">
        <v>1215</v>
      </c>
      <c r="D758" s="16" t="n">
        <v>42661</v>
      </c>
      <c r="E758" s="1" t="s">
        <v>1216</v>
      </c>
      <c r="F758" s="16" t="n">
        <v>42668</v>
      </c>
      <c r="G758" s="16" t="n">
        <f aca="false">F758+60</f>
        <v>42728</v>
      </c>
      <c r="H758" s="3" t="n">
        <v>2808</v>
      </c>
      <c r="I758" s="3" t="n">
        <v>2700</v>
      </c>
      <c r="J758" s="16" t="n">
        <v>42769</v>
      </c>
      <c r="K758" s="1" t="n">
        <f aca="false">J758-G758</f>
        <v>41</v>
      </c>
      <c r="L758" s="3" t="n">
        <f aca="false">K758*I758</f>
        <v>110700</v>
      </c>
    </row>
    <row r="759" customFormat="false" ht="12.75" hidden="false" customHeight="false" outlineLevel="0" collapsed="false">
      <c r="A759" s="1" t="s">
        <v>1206</v>
      </c>
      <c r="B759" s="1" t="s">
        <v>13</v>
      </c>
      <c r="C759" s="2" t="s">
        <v>1217</v>
      </c>
      <c r="D759" s="16" t="n">
        <v>42668</v>
      </c>
      <c r="E759" s="1" t="s">
        <v>1218</v>
      </c>
      <c r="F759" s="16" t="n">
        <v>42670</v>
      </c>
      <c r="G759" s="16" t="n">
        <f aca="false">F759+60</f>
        <v>42730</v>
      </c>
      <c r="H759" s="3" t="n">
        <v>1319.8</v>
      </c>
      <c r="I759" s="3" t="n">
        <v>1081.8</v>
      </c>
      <c r="J759" s="16" t="n">
        <v>42769</v>
      </c>
      <c r="K759" s="1" t="n">
        <f aca="false">J759-G759</f>
        <v>39</v>
      </c>
      <c r="L759" s="3" t="n">
        <f aca="false">K759*I759</f>
        <v>42190.2</v>
      </c>
    </row>
    <row r="760" customFormat="false" ht="12.75" hidden="false" customHeight="false" outlineLevel="0" collapsed="false">
      <c r="A760" s="1" t="s">
        <v>1206</v>
      </c>
      <c r="B760" s="1" t="s">
        <v>13</v>
      </c>
      <c r="C760" s="2" t="s">
        <v>1219</v>
      </c>
      <c r="D760" s="16" t="n">
        <v>42697</v>
      </c>
      <c r="E760" s="1" t="s">
        <v>1220</v>
      </c>
      <c r="F760" s="16" t="n">
        <v>42697</v>
      </c>
      <c r="G760" s="16" t="n">
        <f aca="false">F760+60</f>
        <v>42757</v>
      </c>
      <c r="H760" s="3" t="n">
        <v>156</v>
      </c>
      <c r="I760" s="3" t="n">
        <v>150</v>
      </c>
      <c r="J760" s="16" t="n">
        <v>42794</v>
      </c>
      <c r="K760" s="1" t="n">
        <f aca="false">J760-G760</f>
        <v>37</v>
      </c>
      <c r="L760" s="3" t="n">
        <f aca="false">K760*I760</f>
        <v>5550</v>
      </c>
    </row>
    <row r="761" customFormat="false" ht="12.75" hidden="false" customHeight="false" outlineLevel="0" collapsed="false">
      <c r="A761" s="1" t="s">
        <v>1206</v>
      </c>
      <c r="B761" s="1" t="s">
        <v>13</v>
      </c>
      <c r="C761" s="2" t="s">
        <v>1221</v>
      </c>
      <c r="D761" s="16" t="n">
        <v>42703</v>
      </c>
      <c r="E761" s="1" t="s">
        <v>1222</v>
      </c>
      <c r="F761" s="16" t="n">
        <v>42703</v>
      </c>
      <c r="G761" s="16" t="n">
        <f aca="false">F761+60</f>
        <v>42763</v>
      </c>
      <c r="H761" s="3" t="n">
        <v>1686.53</v>
      </c>
      <c r="I761" s="3" t="n">
        <v>1382.4</v>
      </c>
      <c r="J761" s="16" t="n">
        <v>42794</v>
      </c>
      <c r="K761" s="1" t="n">
        <f aca="false">J761-G761</f>
        <v>31</v>
      </c>
      <c r="L761" s="3" t="n">
        <f aca="false">K761*I761</f>
        <v>42854.4</v>
      </c>
    </row>
    <row r="762" customFormat="false" ht="12.75" hidden="false" customHeight="false" outlineLevel="0" collapsed="false">
      <c r="A762" s="1" t="s">
        <v>1223</v>
      </c>
      <c r="B762" s="1" t="s">
        <v>13</v>
      </c>
      <c r="C762" s="2" t="s">
        <v>1224</v>
      </c>
      <c r="D762" s="16" t="n">
        <v>42643</v>
      </c>
      <c r="E762" s="1" t="s">
        <v>1225</v>
      </c>
      <c r="F762" s="16" t="n">
        <v>42646</v>
      </c>
      <c r="G762" s="16" t="n">
        <f aca="false">F762+60</f>
        <v>42706</v>
      </c>
      <c r="H762" s="3" t="n">
        <v>409.92</v>
      </c>
      <c r="I762" s="3" t="n">
        <v>336</v>
      </c>
      <c r="J762" s="16" t="n">
        <v>42768</v>
      </c>
      <c r="K762" s="1" t="n">
        <f aca="false">J762-G762</f>
        <v>62</v>
      </c>
      <c r="L762" s="3" t="n">
        <f aca="false">K762*I762</f>
        <v>20832</v>
      </c>
    </row>
    <row r="763" customFormat="false" ht="12.75" hidden="false" customHeight="false" outlineLevel="0" collapsed="false">
      <c r="A763" s="1" t="s">
        <v>1223</v>
      </c>
      <c r="B763" s="1" t="s">
        <v>13</v>
      </c>
      <c r="C763" s="2" t="s">
        <v>1226</v>
      </c>
      <c r="D763" s="16" t="n">
        <v>42643</v>
      </c>
      <c r="E763" s="1" t="s">
        <v>1227</v>
      </c>
      <c r="F763" s="16" t="n">
        <v>42646</v>
      </c>
      <c r="G763" s="16" t="n">
        <f aca="false">F763+60</f>
        <v>42706</v>
      </c>
      <c r="H763" s="3" t="n">
        <v>3314.5</v>
      </c>
      <c r="I763" s="3" t="n">
        <v>2716.8</v>
      </c>
      <c r="J763" s="16" t="n">
        <v>42768</v>
      </c>
      <c r="K763" s="1" t="n">
        <f aca="false">J763-G763</f>
        <v>62</v>
      </c>
      <c r="L763" s="3" t="n">
        <f aca="false">K763*I763</f>
        <v>168441.6</v>
      </c>
    </row>
    <row r="764" customFormat="false" ht="12.75" hidden="false" customHeight="false" outlineLevel="0" collapsed="false">
      <c r="A764" s="1" t="s">
        <v>1223</v>
      </c>
      <c r="B764" s="1" t="s">
        <v>13</v>
      </c>
      <c r="C764" s="2" t="s">
        <v>1228</v>
      </c>
      <c r="D764" s="16" t="n">
        <v>42643</v>
      </c>
      <c r="E764" s="1" t="s">
        <v>1229</v>
      </c>
      <c r="F764" s="16" t="n">
        <v>42646</v>
      </c>
      <c r="G764" s="16" t="n">
        <f aca="false">F764+60</f>
        <v>42706</v>
      </c>
      <c r="H764" s="3" t="n">
        <v>2071.56</v>
      </c>
      <c r="I764" s="3" t="n">
        <v>1698</v>
      </c>
      <c r="J764" s="16" t="n">
        <v>42768</v>
      </c>
      <c r="K764" s="1" t="n">
        <f aca="false">J764-G764</f>
        <v>62</v>
      </c>
      <c r="L764" s="3" t="n">
        <f aca="false">K764*I764</f>
        <v>105276</v>
      </c>
    </row>
    <row r="765" customFormat="false" ht="12.75" hidden="false" customHeight="false" outlineLevel="0" collapsed="false">
      <c r="A765" s="1" t="s">
        <v>1223</v>
      </c>
      <c r="B765" s="1" t="s">
        <v>13</v>
      </c>
      <c r="C765" s="2" t="s">
        <v>1230</v>
      </c>
      <c r="D765" s="16" t="n">
        <v>42656</v>
      </c>
      <c r="E765" s="1" t="s">
        <v>1231</v>
      </c>
      <c r="F765" s="16" t="n">
        <v>42657</v>
      </c>
      <c r="G765" s="16" t="n">
        <f aca="false">F765+60</f>
        <v>42717</v>
      </c>
      <c r="H765" s="3" t="n">
        <v>183</v>
      </c>
      <c r="I765" s="3" t="n">
        <v>150</v>
      </c>
      <c r="J765" s="16" t="n">
        <v>42768</v>
      </c>
      <c r="K765" s="1" t="n">
        <f aca="false">J765-G765</f>
        <v>51</v>
      </c>
      <c r="L765" s="3" t="n">
        <f aca="false">K765*I765</f>
        <v>7650</v>
      </c>
    </row>
    <row r="766" customFormat="false" ht="12.75" hidden="false" customHeight="false" outlineLevel="0" collapsed="false">
      <c r="A766" s="1" t="s">
        <v>1223</v>
      </c>
      <c r="B766" s="1" t="s">
        <v>13</v>
      </c>
      <c r="C766" s="2" t="s">
        <v>1232</v>
      </c>
      <c r="D766" s="16" t="n">
        <v>42668</v>
      </c>
      <c r="E766" s="1" t="s">
        <v>1233</v>
      </c>
      <c r="F766" s="16" t="n">
        <v>42669</v>
      </c>
      <c r="G766" s="16" t="n">
        <f aca="false">F766+60</f>
        <v>42729</v>
      </c>
      <c r="H766" s="3" t="n">
        <v>3588</v>
      </c>
      <c r="I766" s="3" t="n">
        <v>3450</v>
      </c>
      <c r="J766" s="16" t="n">
        <v>42768</v>
      </c>
      <c r="K766" s="1" t="n">
        <f aca="false">J766-G766</f>
        <v>39</v>
      </c>
      <c r="L766" s="3" t="n">
        <f aca="false">K766*I766</f>
        <v>134550</v>
      </c>
    </row>
    <row r="767" customFormat="false" ht="12.75" hidden="false" customHeight="false" outlineLevel="0" collapsed="false">
      <c r="A767" s="1" t="s">
        <v>1223</v>
      </c>
      <c r="B767" s="1" t="s">
        <v>13</v>
      </c>
      <c r="C767" s="2" t="s">
        <v>1234</v>
      </c>
      <c r="D767" s="16" t="n">
        <v>42674</v>
      </c>
      <c r="E767" s="1" t="s">
        <v>1235</v>
      </c>
      <c r="F767" s="16" t="n">
        <v>42678</v>
      </c>
      <c r="G767" s="16" t="n">
        <f aca="false">F767+60</f>
        <v>42738</v>
      </c>
      <c r="H767" s="3" t="n">
        <v>2433.6</v>
      </c>
      <c r="I767" s="3" t="n">
        <v>2340</v>
      </c>
      <c r="J767" s="16" t="n">
        <v>42793</v>
      </c>
      <c r="K767" s="1" t="n">
        <f aca="false">J767-G767</f>
        <v>55</v>
      </c>
      <c r="L767" s="3" t="n">
        <f aca="false">K767*I767</f>
        <v>128700</v>
      </c>
    </row>
    <row r="768" customFormat="false" ht="12.75" hidden="false" customHeight="false" outlineLevel="0" collapsed="false">
      <c r="A768" s="1" t="s">
        <v>1223</v>
      </c>
      <c r="B768" s="1" t="s">
        <v>13</v>
      </c>
      <c r="C768" s="2" t="s">
        <v>1236</v>
      </c>
      <c r="D768" s="16" t="n">
        <v>42674</v>
      </c>
      <c r="E768" s="1" t="s">
        <v>1237</v>
      </c>
      <c r="F768" s="16" t="n">
        <v>42678</v>
      </c>
      <c r="G768" s="16" t="n">
        <f aca="false">F768+60</f>
        <v>42738</v>
      </c>
      <c r="H768" s="3" t="n">
        <v>2541.26</v>
      </c>
      <c r="I768" s="3" t="n">
        <v>2083</v>
      </c>
      <c r="J768" s="16" t="n">
        <v>42793</v>
      </c>
      <c r="K768" s="1" t="n">
        <f aca="false">J768-G768</f>
        <v>55</v>
      </c>
      <c r="L768" s="3" t="n">
        <f aca="false">K768*I768</f>
        <v>114565</v>
      </c>
    </row>
    <row r="769" customFormat="false" ht="12.75" hidden="false" customHeight="false" outlineLevel="0" collapsed="false">
      <c r="A769" s="1" t="s">
        <v>1223</v>
      </c>
      <c r="B769" s="1" t="s">
        <v>13</v>
      </c>
      <c r="C769" s="2" t="s">
        <v>1238</v>
      </c>
      <c r="D769" s="16" t="n">
        <v>42674</v>
      </c>
      <c r="E769" s="1" t="s">
        <v>1239</v>
      </c>
      <c r="F769" s="16" t="n">
        <v>42678</v>
      </c>
      <c r="G769" s="16" t="n">
        <f aca="false">F769+60</f>
        <v>42738</v>
      </c>
      <c r="H769" s="3" t="n">
        <v>1324.19</v>
      </c>
      <c r="I769" s="3" t="n">
        <v>1085.4</v>
      </c>
      <c r="J769" s="16" t="n">
        <v>42793</v>
      </c>
      <c r="K769" s="1" t="n">
        <f aca="false">J769-G769</f>
        <v>55</v>
      </c>
      <c r="L769" s="3" t="n">
        <f aca="false">K769*I769</f>
        <v>59697</v>
      </c>
    </row>
    <row r="770" customFormat="false" ht="12.75" hidden="false" customHeight="false" outlineLevel="0" collapsed="false">
      <c r="A770" s="1" t="s">
        <v>1223</v>
      </c>
      <c r="B770" s="1" t="s">
        <v>13</v>
      </c>
      <c r="C770" s="2" t="s">
        <v>1240</v>
      </c>
      <c r="D770" s="16" t="n">
        <v>42674</v>
      </c>
      <c r="E770" s="1" t="s">
        <v>1241</v>
      </c>
      <c r="F770" s="16" t="n">
        <v>42678</v>
      </c>
      <c r="G770" s="16" t="n">
        <f aca="false">F770+60</f>
        <v>42738</v>
      </c>
      <c r="H770" s="3" t="n">
        <v>153.23</v>
      </c>
      <c r="I770" s="3" t="n">
        <v>125.6</v>
      </c>
      <c r="J770" s="16" t="n">
        <v>42793</v>
      </c>
      <c r="K770" s="1" t="n">
        <f aca="false">J770-G770</f>
        <v>55</v>
      </c>
      <c r="L770" s="3" t="n">
        <f aca="false">K770*I770</f>
        <v>6908</v>
      </c>
    </row>
    <row r="771" customFormat="false" ht="12.75" hidden="false" customHeight="false" outlineLevel="0" collapsed="false">
      <c r="A771" s="1" t="s">
        <v>1223</v>
      </c>
      <c r="B771" s="1" t="s">
        <v>13</v>
      </c>
      <c r="C771" s="2" t="s">
        <v>1242</v>
      </c>
      <c r="D771" s="16" t="n">
        <v>42691</v>
      </c>
      <c r="E771" s="1" t="s">
        <v>1243</v>
      </c>
      <c r="F771" s="16" t="n">
        <v>42692</v>
      </c>
      <c r="G771" s="16" t="n">
        <f aca="false">F771+60</f>
        <v>42752</v>
      </c>
      <c r="H771" s="3" t="n">
        <v>2912</v>
      </c>
      <c r="I771" s="3" t="n">
        <v>2800</v>
      </c>
      <c r="J771" s="16" t="n">
        <v>42793</v>
      </c>
      <c r="K771" s="1" t="n">
        <f aca="false">J771-G771</f>
        <v>41</v>
      </c>
      <c r="L771" s="3" t="n">
        <f aca="false">K771*I771</f>
        <v>114800</v>
      </c>
    </row>
    <row r="772" customFormat="false" ht="12.75" hidden="false" customHeight="false" outlineLevel="0" collapsed="false">
      <c r="A772" s="1" t="s">
        <v>1223</v>
      </c>
      <c r="B772" s="1" t="s">
        <v>13</v>
      </c>
      <c r="C772" s="2" t="s">
        <v>1244</v>
      </c>
      <c r="D772" s="16" t="n">
        <v>42691</v>
      </c>
      <c r="E772" s="1" t="s">
        <v>1245</v>
      </c>
      <c r="F772" s="16" t="n">
        <v>42692</v>
      </c>
      <c r="G772" s="16" t="n">
        <f aca="false">F772+60</f>
        <v>42752</v>
      </c>
      <c r="H772" s="3" t="n">
        <v>9120.8</v>
      </c>
      <c r="I772" s="3" t="n">
        <v>8770</v>
      </c>
      <c r="J772" s="16" t="n">
        <v>42795</v>
      </c>
      <c r="K772" s="1" t="n">
        <f aca="false">J772-G772</f>
        <v>43</v>
      </c>
      <c r="L772" s="3" t="n">
        <f aca="false">K772*I772</f>
        <v>377110</v>
      </c>
    </row>
    <row r="773" customFormat="false" ht="12.75" hidden="false" customHeight="false" outlineLevel="0" collapsed="false">
      <c r="A773" s="1" t="s">
        <v>1223</v>
      </c>
      <c r="B773" s="1" t="s">
        <v>13</v>
      </c>
      <c r="C773" s="2" t="s">
        <v>1246</v>
      </c>
      <c r="D773" s="16" t="n">
        <v>42704</v>
      </c>
      <c r="E773" s="1" t="s">
        <v>1247</v>
      </c>
      <c r="F773" s="16" t="n">
        <v>42704</v>
      </c>
      <c r="G773" s="16" t="n">
        <f aca="false">F773+60</f>
        <v>42764</v>
      </c>
      <c r="H773" s="3" t="n">
        <v>291.2</v>
      </c>
      <c r="I773" s="3" t="n">
        <v>280</v>
      </c>
      <c r="J773" s="16" t="n">
        <v>42795</v>
      </c>
      <c r="K773" s="1" t="n">
        <f aca="false">J773-G773</f>
        <v>31</v>
      </c>
      <c r="L773" s="3" t="n">
        <f aca="false">K773*I773</f>
        <v>8680</v>
      </c>
    </row>
    <row r="774" customFormat="false" ht="12.75" hidden="false" customHeight="false" outlineLevel="0" collapsed="false">
      <c r="A774" s="1" t="s">
        <v>1248</v>
      </c>
      <c r="B774" s="1" t="s">
        <v>13</v>
      </c>
      <c r="C774" s="2" t="s">
        <v>1249</v>
      </c>
      <c r="D774" s="16" t="n">
        <v>42429</v>
      </c>
      <c r="E774" s="1" t="s">
        <v>1250</v>
      </c>
      <c r="F774" s="16" t="n">
        <v>42443</v>
      </c>
      <c r="G774" s="16" t="n">
        <f aca="false">F774+60</f>
        <v>42503</v>
      </c>
      <c r="H774" s="3" t="n">
        <v>658.8</v>
      </c>
      <c r="I774" s="3" t="n">
        <v>540</v>
      </c>
      <c r="J774" s="16" t="n">
        <v>42768</v>
      </c>
      <c r="K774" s="1" t="n">
        <f aca="false">J774-G774</f>
        <v>265</v>
      </c>
      <c r="L774" s="3" t="n">
        <f aca="false">K774*I774</f>
        <v>143100</v>
      </c>
    </row>
    <row r="775" customFormat="false" ht="12.75" hidden="false" customHeight="false" outlineLevel="0" collapsed="false">
      <c r="A775" s="1" t="s">
        <v>1248</v>
      </c>
      <c r="B775" s="1" t="s">
        <v>13</v>
      </c>
      <c r="C775" s="2" t="s">
        <v>1251</v>
      </c>
      <c r="D775" s="16" t="n">
        <v>42643</v>
      </c>
      <c r="E775" s="1" t="s">
        <v>1252</v>
      </c>
      <c r="F775" s="16" t="n">
        <v>42656</v>
      </c>
      <c r="G775" s="16" t="n">
        <f aca="false">F775+60</f>
        <v>42716</v>
      </c>
      <c r="H775" s="3" t="n">
        <v>3660</v>
      </c>
      <c r="I775" s="3" t="n">
        <v>3000</v>
      </c>
      <c r="J775" s="16" t="n">
        <v>42768</v>
      </c>
      <c r="K775" s="1" t="n">
        <f aca="false">J775-G775</f>
        <v>52</v>
      </c>
      <c r="L775" s="3" t="n">
        <f aca="false">K775*I775</f>
        <v>156000</v>
      </c>
    </row>
    <row r="776" customFormat="false" ht="12.75" hidden="false" customHeight="false" outlineLevel="0" collapsed="false">
      <c r="A776" s="1" t="s">
        <v>1248</v>
      </c>
      <c r="B776" s="1" t="s">
        <v>600</v>
      </c>
      <c r="C776" s="2" t="s">
        <v>1253</v>
      </c>
      <c r="D776" s="16" t="n">
        <v>42646</v>
      </c>
      <c r="E776" s="1" t="s">
        <v>1254</v>
      </c>
      <c r="F776" s="16" t="n">
        <v>42668</v>
      </c>
      <c r="G776" s="16" t="n">
        <f aca="false">F776+60</f>
        <v>42728</v>
      </c>
      <c r="H776" s="3" t="n">
        <v>-658.8</v>
      </c>
      <c r="I776" s="3" t="n">
        <v>-540</v>
      </c>
      <c r="J776" s="16" t="n">
        <v>42768</v>
      </c>
      <c r="K776" s="1" t="n">
        <f aca="false">J776-G776</f>
        <v>40</v>
      </c>
      <c r="L776" s="3" t="n">
        <f aca="false">K776*I776</f>
        <v>-21600</v>
      </c>
    </row>
    <row r="777" customFormat="false" ht="12.75" hidden="false" customHeight="false" outlineLevel="0" collapsed="false">
      <c r="A777" s="1" t="s">
        <v>1248</v>
      </c>
      <c r="B777" s="1" t="s">
        <v>13</v>
      </c>
      <c r="C777" s="2" t="s">
        <v>1255</v>
      </c>
      <c r="D777" s="16" t="n">
        <v>42658</v>
      </c>
      <c r="E777" s="1" t="s">
        <v>1256</v>
      </c>
      <c r="F777" s="16" t="n">
        <v>42668</v>
      </c>
      <c r="G777" s="16" t="n">
        <f aca="false">F777+60</f>
        <v>42728</v>
      </c>
      <c r="H777" s="3" t="n">
        <v>852.78</v>
      </c>
      <c r="I777" s="3" t="n">
        <v>699</v>
      </c>
      <c r="J777" s="16" t="n">
        <v>42768</v>
      </c>
      <c r="K777" s="1" t="n">
        <f aca="false">J777-G777</f>
        <v>40</v>
      </c>
      <c r="L777" s="3" t="n">
        <f aca="false">K777*I777</f>
        <v>27960</v>
      </c>
    </row>
    <row r="778" customFormat="false" ht="12.75" hidden="false" customHeight="false" outlineLevel="0" collapsed="false">
      <c r="A778" s="1" t="s">
        <v>1248</v>
      </c>
      <c r="B778" s="1" t="s">
        <v>13</v>
      </c>
      <c r="C778" s="2" t="s">
        <v>1257</v>
      </c>
      <c r="D778" s="16" t="n">
        <v>42674</v>
      </c>
      <c r="E778" s="1" t="s">
        <v>1258</v>
      </c>
      <c r="F778" s="16" t="n">
        <v>42689</v>
      </c>
      <c r="G778" s="16" t="n">
        <f aca="false">F778+60</f>
        <v>42749</v>
      </c>
      <c r="H778" s="3" t="n">
        <v>3118.87</v>
      </c>
      <c r="I778" s="3" t="n">
        <v>2556.45</v>
      </c>
      <c r="J778" s="16" t="n">
        <v>42793</v>
      </c>
      <c r="K778" s="1" t="n">
        <f aca="false">J778-G778</f>
        <v>44</v>
      </c>
      <c r="L778" s="3" t="n">
        <f aca="false">K778*I778</f>
        <v>112483.8</v>
      </c>
    </row>
    <row r="779" customFormat="false" ht="12.75" hidden="false" customHeight="false" outlineLevel="0" collapsed="false">
      <c r="A779" s="1" t="s">
        <v>1248</v>
      </c>
      <c r="B779" s="1" t="s">
        <v>13</v>
      </c>
      <c r="C779" s="2" t="s">
        <v>1259</v>
      </c>
      <c r="D779" s="16" t="n">
        <v>42674</v>
      </c>
      <c r="E779" s="1" t="s">
        <v>1260</v>
      </c>
      <c r="F779" s="16" t="n">
        <v>42689</v>
      </c>
      <c r="G779" s="16" t="n">
        <f aca="false">F779+60</f>
        <v>42749</v>
      </c>
      <c r="H779" s="3" t="n">
        <v>3118.87</v>
      </c>
      <c r="I779" s="3" t="n">
        <v>2556.45</v>
      </c>
      <c r="J779" s="16" t="n">
        <v>42793</v>
      </c>
      <c r="K779" s="1" t="n">
        <f aca="false">J779-G779</f>
        <v>44</v>
      </c>
      <c r="L779" s="3" t="n">
        <f aca="false">K779*I779</f>
        <v>112483.8</v>
      </c>
    </row>
    <row r="780" customFormat="false" ht="12.75" hidden="false" customHeight="false" outlineLevel="0" collapsed="false">
      <c r="A780" s="1" t="s">
        <v>1248</v>
      </c>
      <c r="B780" s="1" t="s">
        <v>13</v>
      </c>
      <c r="C780" s="2" t="s">
        <v>1261</v>
      </c>
      <c r="D780" s="16" t="n">
        <v>42674</v>
      </c>
      <c r="E780" s="1" t="s">
        <v>1262</v>
      </c>
      <c r="F780" s="16" t="n">
        <v>42689</v>
      </c>
      <c r="G780" s="16" t="n">
        <f aca="false">F780+60</f>
        <v>42749</v>
      </c>
      <c r="H780" s="3" t="n">
        <v>351.36</v>
      </c>
      <c r="I780" s="3" t="n">
        <v>288</v>
      </c>
      <c r="J780" s="16" t="n">
        <v>42793</v>
      </c>
      <c r="K780" s="1" t="n">
        <f aca="false">J780-G780</f>
        <v>44</v>
      </c>
      <c r="L780" s="3" t="n">
        <f aca="false">K780*I780</f>
        <v>12672</v>
      </c>
    </row>
    <row r="781" customFormat="false" ht="12.75" hidden="false" customHeight="false" outlineLevel="0" collapsed="false">
      <c r="A781" s="1" t="s">
        <v>1248</v>
      </c>
      <c r="B781" s="1" t="s">
        <v>13</v>
      </c>
      <c r="C781" s="2" t="s">
        <v>1263</v>
      </c>
      <c r="D781" s="16" t="n">
        <v>42674</v>
      </c>
      <c r="E781" s="1" t="s">
        <v>1264</v>
      </c>
      <c r="F781" s="16" t="n">
        <v>42689</v>
      </c>
      <c r="G781" s="16" t="n">
        <f aca="false">F781+60</f>
        <v>42749</v>
      </c>
      <c r="H781" s="3" t="n">
        <v>2196</v>
      </c>
      <c r="I781" s="3" t="n">
        <v>1800</v>
      </c>
      <c r="J781" s="16" t="n">
        <v>42793</v>
      </c>
      <c r="K781" s="1" t="n">
        <f aca="false">J781-G781</f>
        <v>44</v>
      </c>
      <c r="L781" s="3" t="n">
        <f aca="false">K781*I781</f>
        <v>79200</v>
      </c>
    </row>
    <row r="782" customFormat="false" ht="12.75" hidden="false" customHeight="false" outlineLevel="0" collapsed="false">
      <c r="A782" s="1" t="s">
        <v>1248</v>
      </c>
      <c r="B782" s="1" t="s">
        <v>13</v>
      </c>
      <c r="C782" s="2" t="s">
        <v>1265</v>
      </c>
      <c r="D782" s="16" t="n">
        <v>42674</v>
      </c>
      <c r="E782" s="1" t="s">
        <v>1266</v>
      </c>
      <c r="F782" s="16" t="n">
        <v>42689</v>
      </c>
      <c r="G782" s="16" t="n">
        <f aca="false">F782+60</f>
        <v>42749</v>
      </c>
      <c r="H782" s="3" t="n">
        <v>285.48</v>
      </c>
      <c r="I782" s="3" t="n">
        <v>234</v>
      </c>
      <c r="J782" s="16" t="n">
        <v>42793</v>
      </c>
      <c r="K782" s="1" t="n">
        <f aca="false">J782-G782</f>
        <v>44</v>
      </c>
      <c r="L782" s="3" t="n">
        <f aca="false">K782*I782</f>
        <v>10296</v>
      </c>
    </row>
    <row r="783" customFormat="false" ht="12.75" hidden="false" customHeight="false" outlineLevel="0" collapsed="false">
      <c r="A783" s="1" t="s">
        <v>1248</v>
      </c>
      <c r="B783" s="1" t="s">
        <v>13</v>
      </c>
      <c r="C783" s="2" t="s">
        <v>1267</v>
      </c>
      <c r="D783" s="16" t="n">
        <v>42674</v>
      </c>
      <c r="E783" s="1" t="s">
        <v>1268</v>
      </c>
      <c r="F783" s="16" t="n">
        <v>42689</v>
      </c>
      <c r="G783" s="16" t="n">
        <f aca="false">F783+60</f>
        <v>42749</v>
      </c>
      <c r="H783" s="3" t="n">
        <v>1705.56</v>
      </c>
      <c r="I783" s="3" t="n">
        <v>1398</v>
      </c>
      <c r="J783" s="16" t="n">
        <v>42793</v>
      </c>
      <c r="K783" s="1" t="n">
        <f aca="false">J783-G783</f>
        <v>44</v>
      </c>
      <c r="L783" s="3" t="n">
        <f aca="false">K783*I783</f>
        <v>61512</v>
      </c>
    </row>
    <row r="784" customFormat="false" ht="12.75" hidden="false" customHeight="false" outlineLevel="0" collapsed="false">
      <c r="A784" s="1" t="s">
        <v>1248</v>
      </c>
      <c r="B784" s="1" t="s">
        <v>13</v>
      </c>
      <c r="C784" s="2" t="s">
        <v>1269</v>
      </c>
      <c r="D784" s="16" t="n">
        <v>42674</v>
      </c>
      <c r="E784" s="1" t="s">
        <v>1270</v>
      </c>
      <c r="F784" s="16" t="n">
        <v>42689</v>
      </c>
      <c r="G784" s="16" t="n">
        <f aca="false">F784+60</f>
        <v>42749</v>
      </c>
      <c r="H784" s="3" t="n">
        <v>852.78</v>
      </c>
      <c r="I784" s="3" t="n">
        <v>699</v>
      </c>
      <c r="J784" s="16" t="n">
        <v>42793</v>
      </c>
      <c r="K784" s="1" t="n">
        <f aca="false">J784-G784</f>
        <v>44</v>
      </c>
      <c r="L784" s="3" t="n">
        <f aca="false">K784*I784</f>
        <v>30756</v>
      </c>
    </row>
    <row r="785" customFormat="false" ht="12.75" hidden="false" customHeight="false" outlineLevel="0" collapsed="false">
      <c r="A785" s="1" t="s">
        <v>1248</v>
      </c>
      <c r="B785" s="1" t="s">
        <v>13</v>
      </c>
      <c r="C785" s="2" t="s">
        <v>1271</v>
      </c>
      <c r="D785" s="16" t="n">
        <v>42674</v>
      </c>
      <c r="E785" s="1" t="s">
        <v>1272</v>
      </c>
      <c r="F785" s="16" t="n">
        <v>42689</v>
      </c>
      <c r="G785" s="16" t="n">
        <f aca="false">F785+60</f>
        <v>42749</v>
      </c>
      <c r="H785" s="3" t="n">
        <v>568.52</v>
      </c>
      <c r="I785" s="3" t="n">
        <v>466</v>
      </c>
      <c r="J785" s="16" t="n">
        <v>42793</v>
      </c>
      <c r="K785" s="1" t="n">
        <f aca="false">J785-G785</f>
        <v>44</v>
      </c>
      <c r="L785" s="3" t="n">
        <f aca="false">K785*I785</f>
        <v>20504</v>
      </c>
    </row>
    <row r="786" customFormat="false" ht="12.75" hidden="false" customHeight="false" outlineLevel="0" collapsed="false">
      <c r="A786" s="1" t="s">
        <v>1248</v>
      </c>
      <c r="B786" s="1" t="s">
        <v>13</v>
      </c>
      <c r="C786" s="2" t="s">
        <v>1273</v>
      </c>
      <c r="D786" s="16" t="n">
        <v>42689</v>
      </c>
      <c r="E786" s="1" t="s">
        <v>1274</v>
      </c>
      <c r="F786" s="16" t="n">
        <v>42703</v>
      </c>
      <c r="G786" s="16" t="n">
        <f aca="false">F786+60</f>
        <v>42763</v>
      </c>
      <c r="H786" s="3" t="n">
        <v>568.52</v>
      </c>
      <c r="I786" s="3" t="n">
        <v>466</v>
      </c>
      <c r="J786" s="16" t="n">
        <v>42793</v>
      </c>
      <c r="K786" s="1" t="n">
        <f aca="false">J786-G786</f>
        <v>30</v>
      </c>
      <c r="L786" s="3" t="n">
        <f aca="false">K786*I786</f>
        <v>13980</v>
      </c>
    </row>
    <row r="787" customFormat="false" ht="12.75" hidden="false" customHeight="false" outlineLevel="0" collapsed="false">
      <c r="A787" s="1" t="s">
        <v>1275</v>
      </c>
      <c r="B787" s="1" t="s">
        <v>13</v>
      </c>
      <c r="C787" s="2" t="n">
        <v>5840109220</v>
      </c>
      <c r="D787" s="16" t="n">
        <v>42209</v>
      </c>
      <c r="E787" s="1" t="s">
        <v>1276</v>
      </c>
      <c r="F787" s="16" t="n">
        <v>42215</v>
      </c>
      <c r="G787" s="16" t="n">
        <f aca="false">F787+60</f>
        <v>42275</v>
      </c>
      <c r="H787" s="3" t="n">
        <v>506.3</v>
      </c>
      <c r="I787" s="3" t="n">
        <v>415</v>
      </c>
      <c r="J787" s="16" t="n">
        <v>42767</v>
      </c>
      <c r="K787" s="1" t="n">
        <f aca="false">J787-G787</f>
        <v>492</v>
      </c>
      <c r="L787" s="3" t="n">
        <f aca="false">K787*I787</f>
        <v>204180</v>
      </c>
    </row>
    <row r="788" customFormat="false" ht="12.75" hidden="false" customHeight="false" outlineLevel="0" collapsed="false">
      <c r="A788" s="1" t="s">
        <v>1275</v>
      </c>
      <c r="B788" s="1" t="s">
        <v>13</v>
      </c>
      <c r="C788" s="2" t="n">
        <v>5840127312</v>
      </c>
      <c r="D788" s="16" t="n">
        <v>42643</v>
      </c>
      <c r="E788" s="1" t="s">
        <v>1277</v>
      </c>
      <c r="F788" s="16" t="n">
        <v>42653</v>
      </c>
      <c r="G788" s="16" t="n">
        <f aca="false">F788+60</f>
        <v>42713</v>
      </c>
      <c r="H788" s="3" t="n">
        <v>22479.11</v>
      </c>
      <c r="I788" s="3" t="n">
        <v>18425.5</v>
      </c>
      <c r="J788" s="16" t="n">
        <v>42767</v>
      </c>
      <c r="K788" s="1" t="n">
        <f aca="false">J788-G788</f>
        <v>54</v>
      </c>
      <c r="L788" s="3" t="n">
        <f aca="false">K788*I788</f>
        <v>994977</v>
      </c>
    </row>
    <row r="789" customFormat="false" ht="12.75" hidden="false" customHeight="false" outlineLevel="0" collapsed="false">
      <c r="A789" s="1" t="s">
        <v>1278</v>
      </c>
      <c r="B789" s="1" t="s">
        <v>13</v>
      </c>
      <c r="C789" s="2" t="n">
        <v>97894191</v>
      </c>
      <c r="D789" s="16" t="n">
        <v>42697</v>
      </c>
      <c r="E789" s="1" t="s">
        <v>1279</v>
      </c>
      <c r="F789" s="16" t="n">
        <v>42725</v>
      </c>
      <c r="G789" s="16" t="n">
        <f aca="false">F789+60</f>
        <v>42785</v>
      </c>
      <c r="H789" s="3" t="n">
        <v>93.37</v>
      </c>
      <c r="I789" s="3" t="n">
        <v>76.53</v>
      </c>
      <c r="J789" s="16" t="n">
        <v>42773</v>
      </c>
      <c r="K789" s="1" t="n">
        <f aca="false">J789-G789</f>
        <v>-12</v>
      </c>
      <c r="L789" s="3" t="n">
        <f aca="false">K789*I789</f>
        <v>-918.36</v>
      </c>
    </row>
    <row r="790" customFormat="false" ht="12.75" hidden="false" customHeight="false" outlineLevel="0" collapsed="false">
      <c r="A790" s="1" t="s">
        <v>1280</v>
      </c>
      <c r="B790" s="1" t="s">
        <v>13</v>
      </c>
      <c r="C790" s="2" t="n">
        <v>451600051</v>
      </c>
      <c r="D790" s="16" t="n">
        <v>42562</v>
      </c>
      <c r="E790" s="1" t="s">
        <v>1281</v>
      </c>
      <c r="F790" s="16" t="n">
        <v>42564</v>
      </c>
      <c r="G790" s="16" t="n">
        <f aca="false">F790+60</f>
        <v>42624</v>
      </c>
      <c r="H790" s="3" t="n">
        <v>3172</v>
      </c>
      <c r="I790" s="3" t="n">
        <v>2600</v>
      </c>
      <c r="J790" s="16" t="n">
        <v>42796</v>
      </c>
      <c r="K790" s="1" t="n">
        <f aca="false">J790-G790</f>
        <v>172</v>
      </c>
      <c r="L790" s="3" t="n">
        <f aca="false">K790*I790</f>
        <v>447200</v>
      </c>
    </row>
    <row r="791" customFormat="false" ht="12.75" hidden="false" customHeight="false" outlineLevel="0" collapsed="false">
      <c r="A791" s="1" t="s">
        <v>1282</v>
      </c>
      <c r="B791" s="1" t="s">
        <v>13</v>
      </c>
      <c r="C791" s="2" t="s">
        <v>1283</v>
      </c>
      <c r="D791" s="16" t="n">
        <v>42582</v>
      </c>
      <c r="E791" s="1" t="s">
        <v>1284</v>
      </c>
      <c r="F791" s="16" t="n">
        <v>42584</v>
      </c>
      <c r="G791" s="16" t="n">
        <f aca="false">F791+60</f>
        <v>42644</v>
      </c>
      <c r="H791" s="3" t="n">
        <v>7896.29</v>
      </c>
      <c r="I791" s="3" t="n">
        <v>6472.37</v>
      </c>
      <c r="J791" s="16" t="n">
        <v>42767</v>
      </c>
      <c r="K791" s="1" t="n">
        <f aca="false">J791-G791</f>
        <v>123</v>
      </c>
      <c r="L791" s="3" t="n">
        <f aca="false">K791*I791</f>
        <v>796101.51</v>
      </c>
    </row>
    <row r="792" customFormat="false" ht="12.75" hidden="false" customHeight="false" outlineLevel="0" collapsed="false">
      <c r="A792" s="1" t="s">
        <v>1282</v>
      </c>
      <c r="B792" s="1" t="s">
        <v>13</v>
      </c>
      <c r="C792" s="2" t="s">
        <v>1285</v>
      </c>
      <c r="D792" s="16" t="n">
        <v>42613</v>
      </c>
      <c r="E792" s="1" t="s">
        <v>1286</v>
      </c>
      <c r="F792" s="16" t="n">
        <v>42632</v>
      </c>
      <c r="G792" s="16" t="n">
        <f aca="false">F792+60</f>
        <v>42692</v>
      </c>
      <c r="H792" s="3" t="n">
        <v>7896.29</v>
      </c>
      <c r="I792" s="3" t="n">
        <v>6472.37</v>
      </c>
      <c r="J792" s="16" t="n">
        <v>42767</v>
      </c>
      <c r="K792" s="1" t="n">
        <f aca="false">J792-G792</f>
        <v>75</v>
      </c>
      <c r="L792" s="3" t="n">
        <f aca="false">K792*I792</f>
        <v>485427.75</v>
      </c>
    </row>
    <row r="793" customFormat="false" ht="12.75" hidden="false" customHeight="false" outlineLevel="0" collapsed="false">
      <c r="A793" s="1" t="s">
        <v>1282</v>
      </c>
      <c r="B793" s="1" t="s">
        <v>13</v>
      </c>
      <c r="C793" s="2" t="s">
        <v>1287</v>
      </c>
      <c r="D793" s="16" t="n">
        <v>42636</v>
      </c>
      <c r="E793" s="1" t="s">
        <v>1288</v>
      </c>
      <c r="F793" s="16" t="n">
        <v>42650</v>
      </c>
      <c r="G793" s="16" t="n">
        <f aca="false">F793+60</f>
        <v>42710</v>
      </c>
      <c r="H793" s="3" t="n">
        <v>4258.29</v>
      </c>
      <c r="I793" s="3" t="n">
        <v>3490.4</v>
      </c>
      <c r="J793" s="16" t="n">
        <v>42767</v>
      </c>
      <c r="K793" s="1" t="n">
        <f aca="false">J793-G793</f>
        <v>57</v>
      </c>
      <c r="L793" s="3" t="n">
        <f aca="false">K793*I793</f>
        <v>198952.8</v>
      </c>
    </row>
    <row r="794" customFormat="false" ht="12.75" hidden="false" customHeight="false" outlineLevel="0" collapsed="false">
      <c r="A794" s="1" t="s">
        <v>1282</v>
      </c>
      <c r="B794" s="1" t="s">
        <v>13</v>
      </c>
      <c r="C794" s="2" t="s">
        <v>1289</v>
      </c>
      <c r="D794" s="16" t="n">
        <v>42643</v>
      </c>
      <c r="E794" s="1" t="s">
        <v>1290</v>
      </c>
      <c r="F794" s="16" t="n">
        <v>42650</v>
      </c>
      <c r="G794" s="16" t="n">
        <f aca="false">F794+60</f>
        <v>42710</v>
      </c>
      <c r="H794" s="3" t="n">
        <v>7896.29</v>
      </c>
      <c r="I794" s="3" t="n">
        <v>6472.37</v>
      </c>
      <c r="J794" s="16" t="n">
        <v>42767</v>
      </c>
      <c r="K794" s="1" t="n">
        <f aca="false">J794-G794</f>
        <v>57</v>
      </c>
      <c r="L794" s="3" t="n">
        <f aca="false">K794*I794</f>
        <v>368925.09</v>
      </c>
    </row>
    <row r="795" customFormat="false" ht="12.75" hidden="false" customHeight="false" outlineLevel="0" collapsed="false">
      <c r="A795" s="1" t="s">
        <v>1282</v>
      </c>
      <c r="B795" s="1" t="s">
        <v>13</v>
      </c>
      <c r="C795" s="2" t="s">
        <v>1291</v>
      </c>
      <c r="D795" s="16" t="n">
        <v>42669</v>
      </c>
      <c r="E795" s="1" t="s">
        <v>1292</v>
      </c>
      <c r="F795" s="16" t="n">
        <v>42690</v>
      </c>
      <c r="G795" s="16" t="n">
        <f aca="false">F795+60</f>
        <v>42750</v>
      </c>
      <c r="H795" s="3" t="n">
        <v>2022.15</v>
      </c>
      <c r="I795" s="3" t="n">
        <v>1657.5</v>
      </c>
      <c r="J795" s="16" t="n">
        <v>42793</v>
      </c>
      <c r="K795" s="1" t="n">
        <f aca="false">J795-G795</f>
        <v>43</v>
      </c>
      <c r="L795" s="3" t="n">
        <f aca="false">K795*I795</f>
        <v>71272.5</v>
      </c>
    </row>
    <row r="796" customFormat="false" ht="12.75" hidden="false" customHeight="false" outlineLevel="0" collapsed="false">
      <c r="A796" s="1" t="s">
        <v>1282</v>
      </c>
      <c r="B796" s="1" t="s">
        <v>13</v>
      </c>
      <c r="C796" s="2" t="s">
        <v>1293</v>
      </c>
      <c r="D796" s="16" t="n">
        <v>42674</v>
      </c>
      <c r="E796" s="1" t="s">
        <v>1294</v>
      </c>
      <c r="F796" s="16" t="n">
        <v>42690</v>
      </c>
      <c r="G796" s="16" t="n">
        <f aca="false">F796+60</f>
        <v>42750</v>
      </c>
      <c r="H796" s="3" t="n">
        <v>9726.29</v>
      </c>
      <c r="I796" s="3" t="n">
        <v>7972.37</v>
      </c>
      <c r="J796" s="16" t="n">
        <v>42793</v>
      </c>
      <c r="K796" s="1" t="n">
        <f aca="false">J796-G796</f>
        <v>43</v>
      </c>
      <c r="L796" s="3" t="n">
        <f aca="false">K796*I796</f>
        <v>342811.91</v>
      </c>
    </row>
    <row r="797" customFormat="false" ht="12.75" hidden="false" customHeight="false" outlineLevel="0" collapsed="false">
      <c r="A797" s="1" t="s">
        <v>1295</v>
      </c>
      <c r="B797" s="1" t="s">
        <v>13</v>
      </c>
      <c r="C797" s="2" t="n">
        <v>5554</v>
      </c>
      <c r="D797" s="16" t="n">
        <v>42677</v>
      </c>
      <c r="E797" s="1" t="s">
        <v>1296</v>
      </c>
      <c r="F797" s="16" t="n">
        <v>42683</v>
      </c>
      <c r="G797" s="16" t="n">
        <f aca="false">F797+60</f>
        <v>42743</v>
      </c>
      <c r="H797" s="3" t="n">
        <v>106.14</v>
      </c>
      <c r="I797" s="3" t="n">
        <v>87</v>
      </c>
      <c r="J797" s="16" t="n">
        <v>42746</v>
      </c>
      <c r="K797" s="1" t="n">
        <f aca="false">J797-G797</f>
        <v>3</v>
      </c>
      <c r="L797" s="3" t="n">
        <f aca="false">K797*I797</f>
        <v>261</v>
      </c>
    </row>
    <row r="798" customFormat="false" ht="12.75" hidden="false" customHeight="false" outlineLevel="0" collapsed="false">
      <c r="A798" s="1" t="s">
        <v>1295</v>
      </c>
      <c r="B798" s="1" t="s">
        <v>13</v>
      </c>
      <c r="C798" s="2" t="n">
        <v>5658</v>
      </c>
      <c r="D798" s="16" t="n">
        <v>42682</v>
      </c>
      <c r="E798" s="1" t="s">
        <v>1297</v>
      </c>
      <c r="F798" s="16" t="n">
        <v>42683</v>
      </c>
      <c r="G798" s="16" t="n">
        <f aca="false">F798+60</f>
        <v>42743</v>
      </c>
      <c r="H798" s="3" t="n">
        <v>301.22</v>
      </c>
      <c r="I798" s="3" t="n">
        <v>246.9</v>
      </c>
      <c r="J798" s="16" t="n">
        <v>42746</v>
      </c>
      <c r="K798" s="1" t="n">
        <f aca="false">J798-G798</f>
        <v>3</v>
      </c>
      <c r="L798" s="3" t="n">
        <f aca="false">K798*I798</f>
        <v>740.7</v>
      </c>
    </row>
    <row r="799" customFormat="false" ht="12.75" hidden="false" customHeight="false" outlineLevel="0" collapsed="false">
      <c r="A799" s="1" t="s">
        <v>1295</v>
      </c>
      <c r="B799" s="1" t="s">
        <v>13</v>
      </c>
      <c r="C799" s="2" t="n">
        <v>5810</v>
      </c>
      <c r="D799" s="16" t="n">
        <v>42690</v>
      </c>
      <c r="E799" s="1" t="s">
        <v>1298</v>
      </c>
      <c r="F799" s="16" t="n">
        <v>42690</v>
      </c>
      <c r="G799" s="16" t="n">
        <f aca="false">F799+60</f>
        <v>42750</v>
      </c>
      <c r="H799" s="3" t="n">
        <v>488</v>
      </c>
      <c r="I799" s="3" t="n">
        <v>400</v>
      </c>
      <c r="J799" s="16" t="n">
        <v>42746</v>
      </c>
      <c r="K799" s="1" t="n">
        <f aca="false">J799-G799</f>
        <v>-4</v>
      </c>
      <c r="L799" s="3" t="n">
        <f aca="false">K799*I799</f>
        <v>-1600</v>
      </c>
    </row>
    <row r="800" customFormat="false" ht="12.75" hidden="false" customHeight="false" outlineLevel="0" collapsed="false">
      <c r="A800" s="1" t="s">
        <v>1295</v>
      </c>
      <c r="B800" s="1" t="s">
        <v>13</v>
      </c>
      <c r="C800" s="2" t="n">
        <v>5949</v>
      </c>
      <c r="D800" s="16" t="n">
        <v>42696</v>
      </c>
      <c r="E800" s="1" t="s">
        <v>1299</v>
      </c>
      <c r="F800" s="16" t="n">
        <v>42706</v>
      </c>
      <c r="G800" s="16" t="n">
        <f aca="false">F800+60</f>
        <v>42766</v>
      </c>
      <c r="H800" s="3" t="n">
        <v>141.81</v>
      </c>
      <c r="I800" s="3" t="n">
        <v>116.24</v>
      </c>
      <c r="J800" s="16" t="n">
        <v>42746</v>
      </c>
      <c r="K800" s="1" t="n">
        <f aca="false">J800-G800</f>
        <v>-20</v>
      </c>
      <c r="L800" s="3" t="n">
        <f aca="false">K800*I800</f>
        <v>-2324.8</v>
      </c>
    </row>
    <row r="801" customFormat="false" ht="12.75" hidden="false" customHeight="false" outlineLevel="0" collapsed="false">
      <c r="A801" s="1" t="s">
        <v>1295</v>
      </c>
      <c r="B801" s="1" t="s">
        <v>13</v>
      </c>
      <c r="C801" s="2" t="n">
        <v>6475</v>
      </c>
      <c r="D801" s="16" t="n">
        <v>42720</v>
      </c>
      <c r="E801" s="1" t="s">
        <v>1300</v>
      </c>
      <c r="F801" s="16" t="n">
        <v>42724</v>
      </c>
      <c r="G801" s="16" t="n">
        <f aca="false">F801+60</f>
        <v>42784</v>
      </c>
      <c r="H801" s="3" t="n">
        <v>217.16</v>
      </c>
      <c r="I801" s="3" t="n">
        <v>178</v>
      </c>
      <c r="J801" s="16" t="n">
        <v>42773</v>
      </c>
      <c r="K801" s="1" t="n">
        <f aca="false">J801-G801</f>
        <v>-11</v>
      </c>
      <c r="L801" s="3" t="n">
        <f aca="false">K801*I801</f>
        <v>-1958</v>
      </c>
    </row>
    <row r="802" customFormat="false" ht="12.75" hidden="false" customHeight="false" outlineLevel="0" collapsed="false">
      <c r="A802" s="1" t="s">
        <v>1301</v>
      </c>
      <c r="B802" s="1" t="s">
        <v>13</v>
      </c>
      <c r="C802" s="2" t="n">
        <v>16170</v>
      </c>
      <c r="D802" s="16" t="n">
        <v>42643</v>
      </c>
      <c r="E802" s="1" t="s">
        <v>1302</v>
      </c>
      <c r="F802" s="16" t="n">
        <v>42654</v>
      </c>
      <c r="G802" s="16" t="n">
        <f aca="false">F802+60</f>
        <v>42714</v>
      </c>
      <c r="H802" s="3" t="n">
        <v>5599.8</v>
      </c>
      <c r="I802" s="3" t="n">
        <v>4590</v>
      </c>
      <c r="J802" s="16" t="n">
        <v>42767</v>
      </c>
      <c r="K802" s="1" t="n">
        <f aca="false">J802-G802</f>
        <v>53</v>
      </c>
      <c r="L802" s="3" t="n">
        <f aca="false">K802*I802</f>
        <v>243270</v>
      </c>
    </row>
    <row r="803" customFormat="false" ht="12.75" hidden="false" customHeight="false" outlineLevel="0" collapsed="false">
      <c r="A803" s="1" t="s">
        <v>1301</v>
      </c>
      <c r="B803" s="1" t="s">
        <v>13</v>
      </c>
      <c r="C803" s="2" t="n">
        <v>16171</v>
      </c>
      <c r="D803" s="16" t="n">
        <v>42643</v>
      </c>
      <c r="E803" s="1" t="s">
        <v>1303</v>
      </c>
      <c r="F803" s="16" t="n">
        <v>42654</v>
      </c>
      <c r="G803" s="16" t="n">
        <f aca="false">F803+60</f>
        <v>42714</v>
      </c>
      <c r="H803" s="3" t="n">
        <v>1195.6</v>
      </c>
      <c r="I803" s="3" t="n">
        <v>980</v>
      </c>
      <c r="J803" s="16" t="n">
        <v>42767</v>
      </c>
      <c r="K803" s="1" t="n">
        <f aca="false">J803-G803</f>
        <v>53</v>
      </c>
      <c r="L803" s="3" t="n">
        <f aca="false">K803*I803</f>
        <v>51940</v>
      </c>
    </row>
    <row r="804" customFormat="false" ht="12.75" hidden="false" customHeight="false" outlineLevel="0" collapsed="false">
      <c r="A804" s="1" t="s">
        <v>1301</v>
      </c>
      <c r="B804" s="1" t="s">
        <v>13</v>
      </c>
      <c r="C804" s="2" t="n">
        <v>16172</v>
      </c>
      <c r="D804" s="16" t="n">
        <v>42643</v>
      </c>
      <c r="E804" s="1" t="s">
        <v>1304</v>
      </c>
      <c r="F804" s="16" t="n">
        <v>42654</v>
      </c>
      <c r="G804" s="16" t="n">
        <f aca="false">F804+60</f>
        <v>42714</v>
      </c>
      <c r="H804" s="3" t="n">
        <v>1281</v>
      </c>
      <c r="I804" s="3" t="n">
        <v>1050</v>
      </c>
      <c r="J804" s="16" t="n">
        <v>42767</v>
      </c>
      <c r="K804" s="1" t="n">
        <f aca="false">J804-G804</f>
        <v>53</v>
      </c>
      <c r="L804" s="3" t="n">
        <f aca="false">K804*I804</f>
        <v>55650</v>
      </c>
    </row>
    <row r="805" customFormat="false" ht="12.75" hidden="false" customHeight="false" outlineLevel="0" collapsed="false">
      <c r="A805" s="1" t="s">
        <v>1301</v>
      </c>
      <c r="B805" s="1" t="s">
        <v>13</v>
      </c>
      <c r="C805" s="2" t="n">
        <v>17080</v>
      </c>
      <c r="D805" s="16" t="n">
        <v>42657</v>
      </c>
      <c r="E805" s="1" t="s">
        <v>1305</v>
      </c>
      <c r="F805" s="16" t="n">
        <v>42669</v>
      </c>
      <c r="G805" s="16" t="n">
        <f aca="false">F805+60</f>
        <v>42729</v>
      </c>
      <c r="H805" s="3" t="n">
        <v>2562</v>
      </c>
      <c r="I805" s="3" t="n">
        <v>2100</v>
      </c>
      <c r="J805" s="16" t="n">
        <v>42767</v>
      </c>
      <c r="K805" s="1" t="n">
        <f aca="false">J805-G805</f>
        <v>38</v>
      </c>
      <c r="L805" s="3" t="n">
        <f aca="false">K805*I805</f>
        <v>79800</v>
      </c>
    </row>
    <row r="806" customFormat="false" ht="12.75" hidden="false" customHeight="false" outlineLevel="0" collapsed="false">
      <c r="A806" s="1" t="s">
        <v>1301</v>
      </c>
      <c r="B806" s="1" t="s">
        <v>13</v>
      </c>
      <c r="C806" s="2" t="n">
        <v>17995</v>
      </c>
      <c r="D806" s="16" t="n">
        <v>42674</v>
      </c>
      <c r="E806" s="1" t="s">
        <v>1306</v>
      </c>
      <c r="F806" s="16" t="n">
        <v>42683</v>
      </c>
      <c r="G806" s="16" t="n">
        <f aca="false">F806+60</f>
        <v>42743</v>
      </c>
      <c r="H806" s="3" t="n">
        <v>3047.56</v>
      </c>
      <c r="I806" s="3" t="n">
        <v>2498</v>
      </c>
      <c r="J806" s="16" t="n">
        <v>42794</v>
      </c>
      <c r="K806" s="1" t="n">
        <f aca="false">J806-G806</f>
        <v>51</v>
      </c>
      <c r="L806" s="3" t="n">
        <f aca="false">K806*I806</f>
        <v>127398</v>
      </c>
    </row>
    <row r="807" customFormat="false" ht="12.75" hidden="false" customHeight="false" outlineLevel="0" collapsed="false">
      <c r="A807" s="1" t="s">
        <v>1301</v>
      </c>
      <c r="B807" s="1" t="s">
        <v>13</v>
      </c>
      <c r="C807" s="2" t="n">
        <v>18886</v>
      </c>
      <c r="D807" s="16" t="n">
        <v>42689</v>
      </c>
      <c r="E807" s="1" t="s">
        <v>1307</v>
      </c>
      <c r="F807" s="16" t="n">
        <v>42698</v>
      </c>
      <c r="G807" s="16" t="n">
        <f aca="false">F807+60</f>
        <v>42758</v>
      </c>
      <c r="H807" s="3" t="n">
        <v>5599.8</v>
      </c>
      <c r="I807" s="3" t="n">
        <v>4590</v>
      </c>
      <c r="J807" s="16" t="n">
        <v>42794</v>
      </c>
      <c r="K807" s="1" t="n">
        <f aca="false">J807-G807</f>
        <v>36</v>
      </c>
      <c r="L807" s="3" t="n">
        <f aca="false">K807*I807</f>
        <v>165240</v>
      </c>
    </row>
    <row r="808" customFormat="false" ht="12.75" hidden="false" customHeight="false" outlineLevel="0" collapsed="false">
      <c r="A808" s="1" t="s">
        <v>1301</v>
      </c>
      <c r="B808" s="1" t="s">
        <v>13</v>
      </c>
      <c r="C808" s="2" t="n">
        <v>18887</v>
      </c>
      <c r="D808" s="16" t="n">
        <v>42689</v>
      </c>
      <c r="E808" s="1" t="s">
        <v>1308</v>
      </c>
      <c r="F808" s="16" t="n">
        <v>42698</v>
      </c>
      <c r="G808" s="16" t="n">
        <f aca="false">F808+60</f>
        <v>42758</v>
      </c>
      <c r="H808" s="3" t="n">
        <v>128.92</v>
      </c>
      <c r="I808" s="3" t="n">
        <v>105.67</v>
      </c>
      <c r="J808" s="16" t="n">
        <v>42794</v>
      </c>
      <c r="K808" s="1" t="n">
        <f aca="false">J808-G808</f>
        <v>36</v>
      </c>
      <c r="L808" s="3" t="n">
        <f aca="false">K808*I808</f>
        <v>3804.12</v>
      </c>
    </row>
    <row r="809" customFormat="false" ht="12.75" hidden="false" customHeight="false" outlineLevel="0" collapsed="false">
      <c r="A809" s="1" t="s">
        <v>1301</v>
      </c>
      <c r="B809" s="1" t="s">
        <v>13</v>
      </c>
      <c r="C809" s="2" t="n">
        <v>18888</v>
      </c>
      <c r="D809" s="16" t="n">
        <v>42689</v>
      </c>
      <c r="E809" s="1" t="s">
        <v>1309</v>
      </c>
      <c r="F809" s="16" t="n">
        <v>42698</v>
      </c>
      <c r="G809" s="16" t="n">
        <f aca="false">F809+60</f>
        <v>42758</v>
      </c>
      <c r="H809" s="3" t="n">
        <v>162.5</v>
      </c>
      <c r="I809" s="3" t="n">
        <v>133.2</v>
      </c>
      <c r="J809" s="16" t="n">
        <v>42794</v>
      </c>
      <c r="K809" s="1" t="n">
        <f aca="false">J809-G809</f>
        <v>36</v>
      </c>
      <c r="L809" s="3" t="n">
        <f aca="false">K809*I809</f>
        <v>4795.2</v>
      </c>
    </row>
    <row r="810" customFormat="false" ht="12.75" hidden="false" customHeight="false" outlineLevel="0" collapsed="false">
      <c r="A810" s="1" t="s">
        <v>1310</v>
      </c>
      <c r="B810" s="1" t="s">
        <v>13</v>
      </c>
      <c r="C810" s="2" t="n">
        <v>6536</v>
      </c>
      <c r="D810" s="16" t="n">
        <v>42642</v>
      </c>
      <c r="E810" s="1" t="s">
        <v>1311</v>
      </c>
      <c r="F810" s="16" t="n">
        <v>42648</v>
      </c>
      <c r="G810" s="16" t="n">
        <f aca="false">F810+60</f>
        <v>42708</v>
      </c>
      <c r="H810" s="3" t="n">
        <v>683.2</v>
      </c>
      <c r="I810" s="3" t="n">
        <v>560</v>
      </c>
      <c r="J810" s="16" t="n">
        <v>42769</v>
      </c>
      <c r="K810" s="1" t="n">
        <f aca="false">J810-G810</f>
        <v>61</v>
      </c>
      <c r="L810" s="3" t="n">
        <f aca="false">K810*I810</f>
        <v>34160</v>
      </c>
    </row>
    <row r="811" customFormat="false" ht="12.75" hidden="false" customHeight="false" outlineLevel="0" collapsed="false">
      <c r="A811" s="1" t="s">
        <v>1310</v>
      </c>
      <c r="B811" s="1" t="s">
        <v>13</v>
      </c>
      <c r="C811" s="2" t="n">
        <v>7333</v>
      </c>
      <c r="D811" s="16" t="n">
        <v>42671</v>
      </c>
      <c r="E811" s="1" t="s">
        <v>1312</v>
      </c>
      <c r="F811" s="16" t="n">
        <v>42677</v>
      </c>
      <c r="G811" s="16" t="n">
        <f aca="false">F811+60</f>
        <v>42737</v>
      </c>
      <c r="H811" s="3" t="n">
        <v>950.08</v>
      </c>
      <c r="I811" s="3" t="n">
        <v>778.75</v>
      </c>
      <c r="J811" s="16" t="n">
        <v>42795</v>
      </c>
      <c r="K811" s="1" t="n">
        <f aca="false">J811-G811</f>
        <v>58</v>
      </c>
      <c r="L811" s="3" t="n">
        <f aca="false">K811*I811</f>
        <v>45167.5</v>
      </c>
    </row>
    <row r="812" customFormat="false" ht="12.75" hidden="false" customHeight="false" outlineLevel="0" collapsed="false">
      <c r="A812" s="1" t="s">
        <v>1310</v>
      </c>
      <c r="B812" s="1" t="s">
        <v>13</v>
      </c>
      <c r="C812" s="2" t="n">
        <v>7334</v>
      </c>
      <c r="D812" s="16" t="n">
        <v>42671</v>
      </c>
      <c r="E812" s="1" t="s">
        <v>1313</v>
      </c>
      <c r="F812" s="16" t="n">
        <v>42677</v>
      </c>
      <c r="G812" s="16" t="n">
        <f aca="false">F812+60</f>
        <v>42737</v>
      </c>
      <c r="H812" s="3" t="n">
        <v>402.6</v>
      </c>
      <c r="I812" s="3" t="n">
        <v>330</v>
      </c>
      <c r="J812" s="16" t="n">
        <v>42795</v>
      </c>
      <c r="K812" s="1" t="n">
        <f aca="false">J812-G812</f>
        <v>58</v>
      </c>
      <c r="L812" s="3" t="n">
        <f aca="false">K812*I812</f>
        <v>19140</v>
      </c>
    </row>
    <row r="813" customFormat="false" ht="12.75" hidden="false" customHeight="false" outlineLevel="0" collapsed="false">
      <c r="A813" s="1" t="s">
        <v>1310</v>
      </c>
      <c r="B813" s="1" t="s">
        <v>13</v>
      </c>
      <c r="C813" s="2" t="n">
        <v>7335</v>
      </c>
      <c r="D813" s="16" t="n">
        <v>42671</v>
      </c>
      <c r="E813" s="1" t="s">
        <v>1314</v>
      </c>
      <c r="F813" s="16" t="n">
        <v>42677</v>
      </c>
      <c r="G813" s="16" t="n">
        <f aca="false">F813+60</f>
        <v>42737</v>
      </c>
      <c r="H813" s="3" t="n">
        <v>902.8</v>
      </c>
      <c r="I813" s="3" t="n">
        <v>740</v>
      </c>
      <c r="J813" s="16" t="n">
        <v>42795</v>
      </c>
      <c r="K813" s="1" t="n">
        <f aca="false">J813-G813</f>
        <v>58</v>
      </c>
      <c r="L813" s="3" t="n">
        <f aca="false">K813*I813</f>
        <v>42920</v>
      </c>
    </row>
    <row r="814" customFormat="false" ht="12.75" hidden="false" customHeight="false" outlineLevel="0" collapsed="false">
      <c r="A814" s="1" t="s">
        <v>1310</v>
      </c>
      <c r="B814" s="1" t="s">
        <v>13</v>
      </c>
      <c r="C814" s="2" t="n">
        <v>7336</v>
      </c>
      <c r="D814" s="16" t="n">
        <v>42671</v>
      </c>
      <c r="E814" s="1" t="s">
        <v>1315</v>
      </c>
      <c r="F814" s="16" t="n">
        <v>42677</v>
      </c>
      <c r="G814" s="16" t="n">
        <f aca="false">F814+60</f>
        <v>42737</v>
      </c>
      <c r="H814" s="3" t="n">
        <v>435.44</v>
      </c>
      <c r="I814" s="3" t="n">
        <v>356.92</v>
      </c>
      <c r="J814" s="16" t="n">
        <v>42795</v>
      </c>
      <c r="K814" s="1" t="n">
        <f aca="false">J814-G814</f>
        <v>58</v>
      </c>
      <c r="L814" s="3" t="n">
        <f aca="false">K814*I814</f>
        <v>20701.36</v>
      </c>
    </row>
    <row r="815" customFormat="false" ht="12.75" hidden="false" customHeight="false" outlineLevel="0" collapsed="false">
      <c r="A815" s="1" t="s">
        <v>1310</v>
      </c>
      <c r="B815" s="1" t="s">
        <v>13</v>
      </c>
      <c r="C815" s="2" t="n">
        <v>7934</v>
      </c>
      <c r="D815" s="16" t="n">
        <v>42692</v>
      </c>
      <c r="E815" s="1" t="s">
        <v>1316</v>
      </c>
      <c r="F815" s="16" t="n">
        <v>42698</v>
      </c>
      <c r="G815" s="16" t="n">
        <f aca="false">F815+60</f>
        <v>42758</v>
      </c>
      <c r="H815" s="3" t="n">
        <v>609.02</v>
      </c>
      <c r="I815" s="3" t="n">
        <v>499.2</v>
      </c>
      <c r="J815" s="16" t="n">
        <v>42795</v>
      </c>
      <c r="K815" s="1" t="n">
        <f aca="false">J815-G815</f>
        <v>37</v>
      </c>
      <c r="L815" s="3" t="n">
        <f aca="false">K815*I815</f>
        <v>18470.4</v>
      </c>
    </row>
    <row r="816" customFormat="false" ht="12.75" hidden="false" customHeight="false" outlineLevel="0" collapsed="false">
      <c r="A816" s="1" t="s">
        <v>1317</v>
      </c>
      <c r="B816" s="1" t="s">
        <v>13</v>
      </c>
      <c r="C816" s="2" t="n">
        <v>716044114</v>
      </c>
      <c r="D816" s="16" t="n">
        <v>42678</v>
      </c>
      <c r="E816" s="1" t="s">
        <v>1318</v>
      </c>
      <c r="F816" s="16" t="n">
        <v>42682</v>
      </c>
      <c r="G816" s="16" t="n">
        <f aca="false">F816+60</f>
        <v>42742</v>
      </c>
      <c r="H816" s="3" t="n">
        <v>4341.13</v>
      </c>
      <c r="I816" s="3" t="n">
        <v>3946.48</v>
      </c>
      <c r="J816" s="16" t="n">
        <v>42810</v>
      </c>
      <c r="K816" s="1" t="n">
        <f aca="false">J816-G816</f>
        <v>68</v>
      </c>
      <c r="L816" s="3" t="n">
        <f aca="false">K816*I816</f>
        <v>268360.64</v>
      </c>
    </row>
    <row r="817" customFormat="false" ht="12.75" hidden="false" customHeight="false" outlineLevel="0" collapsed="false">
      <c r="A817" s="1" t="s">
        <v>1317</v>
      </c>
      <c r="B817" s="1" t="s">
        <v>13</v>
      </c>
      <c r="C817" s="2" t="n">
        <v>716044786</v>
      </c>
      <c r="D817" s="16" t="n">
        <v>42683</v>
      </c>
      <c r="E817" s="1" t="s">
        <v>1319</v>
      </c>
      <c r="F817" s="16" t="n">
        <v>42688</v>
      </c>
      <c r="G817" s="16" t="n">
        <f aca="false">F817+60</f>
        <v>42748</v>
      </c>
      <c r="H817" s="3" t="n">
        <v>21835.65</v>
      </c>
      <c r="I817" s="3" t="n">
        <v>19850.59</v>
      </c>
      <c r="J817" s="16" t="n">
        <v>42810</v>
      </c>
      <c r="K817" s="1" t="n">
        <f aca="false">J817-G817</f>
        <v>62</v>
      </c>
      <c r="L817" s="3" t="n">
        <f aca="false">K817*I817</f>
        <v>1230736.58</v>
      </c>
    </row>
    <row r="818" customFormat="false" ht="12.75" hidden="false" customHeight="false" outlineLevel="0" collapsed="false">
      <c r="A818" s="1" t="s">
        <v>1320</v>
      </c>
      <c r="B818" s="1" t="s">
        <v>13</v>
      </c>
      <c r="C818" s="2" t="s">
        <v>1321</v>
      </c>
      <c r="D818" s="16" t="n">
        <v>42702</v>
      </c>
      <c r="E818" s="1" t="s">
        <v>1322</v>
      </c>
      <c r="F818" s="16" t="n">
        <v>42703</v>
      </c>
      <c r="G818" s="16" t="n">
        <f aca="false">F818+60</f>
        <v>42763</v>
      </c>
      <c r="H818" s="3" t="n">
        <v>1970.3</v>
      </c>
      <c r="I818" s="3" t="n">
        <v>1615</v>
      </c>
      <c r="J818" s="16" t="n">
        <v>42793</v>
      </c>
      <c r="K818" s="1" t="n">
        <f aca="false">J818-G818</f>
        <v>30</v>
      </c>
      <c r="L818" s="3" t="n">
        <f aca="false">K818*I818</f>
        <v>48450</v>
      </c>
    </row>
    <row r="819" customFormat="false" ht="12.75" hidden="false" customHeight="false" outlineLevel="0" collapsed="false">
      <c r="A819" s="1" t="s">
        <v>1323</v>
      </c>
      <c r="B819" s="1" t="s">
        <v>13</v>
      </c>
      <c r="C819" s="2" t="n">
        <v>1023925052</v>
      </c>
      <c r="D819" s="16" t="n">
        <v>42580</v>
      </c>
      <c r="E819" s="1" t="s">
        <v>1324</v>
      </c>
      <c r="F819" s="16" t="n">
        <v>42580</v>
      </c>
      <c r="G819" s="16" t="n">
        <f aca="false">F819+60</f>
        <v>42640</v>
      </c>
      <c r="H819" s="3" t="n">
        <v>19998.09</v>
      </c>
      <c r="I819" s="3" t="n">
        <v>16391.88</v>
      </c>
      <c r="J819" s="16" t="n">
        <v>42795</v>
      </c>
      <c r="K819" s="1" t="n">
        <f aca="false">J819-G819</f>
        <v>155</v>
      </c>
      <c r="L819" s="3" t="n">
        <f aca="false">K819*I819</f>
        <v>2540741.4</v>
      </c>
    </row>
    <row r="820" customFormat="false" ht="12.75" hidden="false" customHeight="false" outlineLevel="0" collapsed="false">
      <c r="A820" s="1" t="s">
        <v>1323</v>
      </c>
      <c r="B820" s="1" t="s">
        <v>13</v>
      </c>
      <c r="C820" s="2" t="n">
        <v>1023926448</v>
      </c>
      <c r="D820" s="16" t="n">
        <v>42583</v>
      </c>
      <c r="E820" s="1" t="s">
        <v>1325</v>
      </c>
      <c r="F820" s="16" t="n">
        <v>42583</v>
      </c>
      <c r="G820" s="16" t="n">
        <f aca="false">F820+60</f>
        <v>42643</v>
      </c>
      <c r="H820" s="3" t="n">
        <v>1515.24</v>
      </c>
      <c r="I820" s="3" t="n">
        <v>1242</v>
      </c>
      <c r="J820" s="16" t="n">
        <v>42769</v>
      </c>
      <c r="K820" s="1" t="n">
        <f aca="false">J820-G820</f>
        <v>126</v>
      </c>
      <c r="L820" s="3" t="n">
        <f aca="false">K820*I820</f>
        <v>156492</v>
      </c>
    </row>
    <row r="821" customFormat="false" ht="12.75" hidden="false" customHeight="false" outlineLevel="0" collapsed="false">
      <c r="A821" s="1" t="s">
        <v>1323</v>
      </c>
      <c r="B821" s="1" t="s">
        <v>13</v>
      </c>
      <c r="C821" s="2" t="n">
        <v>1023934436</v>
      </c>
      <c r="D821" s="16" t="n">
        <v>42594</v>
      </c>
      <c r="E821" s="1" t="s">
        <v>1326</v>
      </c>
      <c r="F821" s="16" t="n">
        <v>42608</v>
      </c>
      <c r="G821" s="16" t="n">
        <f aca="false">F821+60</f>
        <v>42668</v>
      </c>
      <c r="H821" s="3" t="n">
        <v>1207.8</v>
      </c>
      <c r="I821" s="3" t="n">
        <v>567.3</v>
      </c>
      <c r="J821" s="16" t="n">
        <v>42769</v>
      </c>
      <c r="K821" s="1" t="n">
        <f aca="false">J821-G821</f>
        <v>101</v>
      </c>
      <c r="L821" s="3" t="n">
        <f aca="false">K821*I821</f>
        <v>57297.3</v>
      </c>
    </row>
    <row r="822" customFormat="false" ht="12.75" hidden="false" customHeight="false" outlineLevel="0" collapsed="false">
      <c r="A822" s="1" t="s">
        <v>1323</v>
      </c>
      <c r="B822" s="1" t="s">
        <v>28</v>
      </c>
      <c r="C822" s="2" t="n">
        <v>1027500252</v>
      </c>
      <c r="D822" s="16" t="n">
        <v>42633</v>
      </c>
      <c r="E822" s="1" t="s">
        <v>1327</v>
      </c>
      <c r="F822" s="16" t="n">
        <v>42704</v>
      </c>
      <c r="G822" s="16" t="n">
        <f aca="false">F822+60</f>
        <v>42764</v>
      </c>
      <c r="H822" s="3" t="n">
        <v>-970.63</v>
      </c>
      <c r="I822" s="3" t="n">
        <v>-795.6</v>
      </c>
      <c r="J822" s="16" t="n">
        <v>42793</v>
      </c>
      <c r="K822" s="1" t="n">
        <f aca="false">J822-G822</f>
        <v>29</v>
      </c>
      <c r="L822" s="3" t="n">
        <f aca="false">K822*I822</f>
        <v>-23072.4</v>
      </c>
    </row>
    <row r="823" customFormat="false" ht="12.75" hidden="false" customHeight="false" outlineLevel="0" collapsed="false">
      <c r="A823" s="1" t="s">
        <v>1323</v>
      </c>
      <c r="B823" s="1" t="s">
        <v>13</v>
      </c>
      <c r="C823" s="2" t="n">
        <v>1023962415</v>
      </c>
      <c r="D823" s="16" t="n">
        <v>42641</v>
      </c>
      <c r="E823" s="1" t="s">
        <v>1328</v>
      </c>
      <c r="F823" s="16" t="n">
        <v>42647</v>
      </c>
      <c r="G823" s="16" t="n">
        <f aca="false">F823+60</f>
        <v>42707</v>
      </c>
      <c r="H823" s="3" t="n">
        <v>84.18</v>
      </c>
      <c r="I823" s="3" t="n">
        <v>69</v>
      </c>
      <c r="J823" s="16" t="n">
        <v>42769</v>
      </c>
      <c r="K823" s="1" t="n">
        <f aca="false">J823-G823</f>
        <v>62</v>
      </c>
      <c r="L823" s="3" t="n">
        <f aca="false">K823*I823</f>
        <v>4278</v>
      </c>
    </row>
    <row r="824" customFormat="false" ht="12.75" hidden="false" customHeight="false" outlineLevel="0" collapsed="false">
      <c r="A824" s="1" t="s">
        <v>1323</v>
      </c>
      <c r="B824" s="1" t="s">
        <v>13</v>
      </c>
      <c r="C824" s="2" t="n">
        <v>1023967734</v>
      </c>
      <c r="D824" s="16" t="n">
        <v>42647</v>
      </c>
      <c r="E824" s="1" t="s">
        <v>1329</v>
      </c>
      <c r="F824" s="16" t="n">
        <v>42647</v>
      </c>
      <c r="G824" s="16" t="n">
        <f aca="false">F824+60</f>
        <v>42707</v>
      </c>
      <c r="H824" s="3" t="n">
        <v>780</v>
      </c>
      <c r="I824" s="3" t="n">
        <v>750</v>
      </c>
      <c r="J824" s="16" t="n">
        <v>42769</v>
      </c>
      <c r="K824" s="1" t="n">
        <f aca="false">J824-G824</f>
        <v>62</v>
      </c>
      <c r="L824" s="3" t="n">
        <f aca="false">K824*I824</f>
        <v>46500</v>
      </c>
    </row>
    <row r="825" customFormat="false" ht="12.75" hidden="false" customHeight="false" outlineLevel="0" collapsed="false">
      <c r="A825" s="1" t="s">
        <v>1323</v>
      </c>
      <c r="B825" s="1" t="s">
        <v>13</v>
      </c>
      <c r="C825" s="2" t="n">
        <v>1023969877</v>
      </c>
      <c r="D825" s="16" t="n">
        <v>42649</v>
      </c>
      <c r="E825" s="1" t="s">
        <v>1330</v>
      </c>
      <c r="F825" s="16" t="n">
        <v>42649</v>
      </c>
      <c r="G825" s="16" t="n">
        <f aca="false">F825+60</f>
        <v>42709</v>
      </c>
      <c r="H825" s="3" t="n">
        <v>3130.4</v>
      </c>
      <c r="I825" s="3" t="n">
        <v>3010</v>
      </c>
      <c r="J825" s="16" t="n">
        <v>42769</v>
      </c>
      <c r="K825" s="1" t="n">
        <f aca="false">J825-G825</f>
        <v>60</v>
      </c>
      <c r="L825" s="3" t="n">
        <f aca="false">K825*I825</f>
        <v>180600</v>
      </c>
    </row>
    <row r="826" customFormat="false" ht="12.75" hidden="false" customHeight="false" outlineLevel="0" collapsed="false">
      <c r="A826" s="1" t="s">
        <v>1323</v>
      </c>
      <c r="B826" s="1" t="s">
        <v>13</v>
      </c>
      <c r="C826" s="2" t="n">
        <v>1023969878</v>
      </c>
      <c r="D826" s="16" t="n">
        <v>42649</v>
      </c>
      <c r="E826" s="1" t="s">
        <v>1331</v>
      </c>
      <c r="F826" s="16" t="n">
        <v>42649</v>
      </c>
      <c r="G826" s="16" t="n">
        <f aca="false">F826+60</f>
        <v>42709</v>
      </c>
      <c r="H826" s="3" t="n">
        <v>2683.2</v>
      </c>
      <c r="I826" s="3" t="n">
        <v>2580</v>
      </c>
      <c r="J826" s="16" t="n">
        <v>42769</v>
      </c>
      <c r="K826" s="1" t="n">
        <f aca="false">J826-G826</f>
        <v>60</v>
      </c>
      <c r="L826" s="3" t="n">
        <f aca="false">K826*I826</f>
        <v>154800</v>
      </c>
    </row>
    <row r="827" customFormat="false" ht="12.75" hidden="false" customHeight="false" outlineLevel="0" collapsed="false">
      <c r="A827" s="1" t="s">
        <v>1323</v>
      </c>
      <c r="B827" s="1" t="s">
        <v>13</v>
      </c>
      <c r="C827" s="2" t="n">
        <v>1023971345</v>
      </c>
      <c r="D827" s="16" t="n">
        <v>42650</v>
      </c>
      <c r="E827" s="1" t="s">
        <v>1332</v>
      </c>
      <c r="F827" s="16" t="n">
        <v>42650</v>
      </c>
      <c r="G827" s="16" t="n">
        <f aca="false">F827+60</f>
        <v>42710</v>
      </c>
      <c r="H827" s="3" t="n">
        <v>470.38</v>
      </c>
      <c r="I827" s="3" t="n">
        <v>385.56</v>
      </c>
      <c r="J827" s="16" t="n">
        <v>42769</v>
      </c>
      <c r="K827" s="1" t="n">
        <f aca="false">J827-G827</f>
        <v>59</v>
      </c>
      <c r="L827" s="3" t="n">
        <f aca="false">K827*I827</f>
        <v>22748.04</v>
      </c>
    </row>
    <row r="828" customFormat="false" ht="12.75" hidden="false" customHeight="false" outlineLevel="0" collapsed="false">
      <c r="A828" s="1" t="s">
        <v>1323</v>
      </c>
      <c r="B828" s="1" t="s">
        <v>13</v>
      </c>
      <c r="C828" s="2" t="n">
        <v>1023973360</v>
      </c>
      <c r="D828" s="16" t="n">
        <v>42654</v>
      </c>
      <c r="E828" s="1" t="s">
        <v>1333</v>
      </c>
      <c r="F828" s="16" t="n">
        <v>42654</v>
      </c>
      <c r="G828" s="16" t="n">
        <f aca="false">F828+60</f>
        <v>42714</v>
      </c>
      <c r="H828" s="3" t="n">
        <v>102.48</v>
      </c>
      <c r="I828" s="3" t="n">
        <v>84</v>
      </c>
      <c r="J828" s="16" t="n">
        <v>42769</v>
      </c>
      <c r="K828" s="1" t="n">
        <f aca="false">J828-G828</f>
        <v>55</v>
      </c>
      <c r="L828" s="3" t="n">
        <f aca="false">K828*I828</f>
        <v>4620</v>
      </c>
    </row>
    <row r="829" customFormat="false" ht="12.75" hidden="false" customHeight="false" outlineLevel="0" collapsed="false">
      <c r="A829" s="1" t="s">
        <v>1323</v>
      </c>
      <c r="B829" s="1" t="s">
        <v>13</v>
      </c>
      <c r="C829" s="2" t="n">
        <v>1023974737</v>
      </c>
      <c r="D829" s="16" t="n">
        <v>42655</v>
      </c>
      <c r="E829" s="1" t="s">
        <v>1334</v>
      </c>
      <c r="F829" s="16" t="n">
        <v>42655</v>
      </c>
      <c r="G829" s="16" t="n">
        <f aca="false">F829+60</f>
        <v>42715</v>
      </c>
      <c r="H829" s="3" t="n">
        <v>268.4</v>
      </c>
      <c r="I829" s="3" t="n">
        <v>220</v>
      </c>
      <c r="J829" s="16" t="n">
        <v>42769</v>
      </c>
      <c r="K829" s="1" t="n">
        <f aca="false">J829-G829</f>
        <v>54</v>
      </c>
      <c r="L829" s="3" t="n">
        <f aca="false">K829*I829</f>
        <v>11880</v>
      </c>
    </row>
    <row r="830" customFormat="false" ht="12.75" hidden="false" customHeight="false" outlineLevel="0" collapsed="false">
      <c r="A830" s="1" t="s">
        <v>1323</v>
      </c>
      <c r="B830" s="1" t="s">
        <v>13</v>
      </c>
      <c r="C830" s="2" t="n">
        <v>1023974738</v>
      </c>
      <c r="D830" s="16" t="n">
        <v>42655</v>
      </c>
      <c r="E830" s="1" t="s">
        <v>1335</v>
      </c>
      <c r="F830" s="16" t="n">
        <v>42655</v>
      </c>
      <c r="G830" s="16" t="n">
        <f aca="false">F830+60</f>
        <v>42715</v>
      </c>
      <c r="H830" s="3" t="n">
        <v>128.1</v>
      </c>
      <c r="I830" s="3" t="n">
        <v>105</v>
      </c>
      <c r="J830" s="16" t="n">
        <v>42769</v>
      </c>
      <c r="K830" s="1" t="n">
        <f aca="false">J830-G830</f>
        <v>54</v>
      </c>
      <c r="L830" s="3" t="n">
        <f aca="false">K830*I830</f>
        <v>5670</v>
      </c>
    </row>
    <row r="831" customFormat="false" ht="12.75" hidden="false" customHeight="false" outlineLevel="0" collapsed="false">
      <c r="A831" s="1" t="s">
        <v>1323</v>
      </c>
      <c r="B831" s="1" t="s">
        <v>13</v>
      </c>
      <c r="C831" s="2" t="n">
        <v>1023974739</v>
      </c>
      <c r="D831" s="16" t="n">
        <v>42655</v>
      </c>
      <c r="E831" s="1" t="s">
        <v>1336</v>
      </c>
      <c r="F831" s="16" t="n">
        <v>42655</v>
      </c>
      <c r="G831" s="16" t="n">
        <f aca="false">F831+60</f>
        <v>42715</v>
      </c>
      <c r="H831" s="3" t="n">
        <v>4476.91</v>
      </c>
      <c r="I831" s="3" t="n">
        <v>3669.6</v>
      </c>
      <c r="J831" s="16" t="n">
        <v>42769</v>
      </c>
      <c r="K831" s="1" t="n">
        <f aca="false">J831-G831</f>
        <v>54</v>
      </c>
      <c r="L831" s="3" t="n">
        <f aca="false">K831*I831</f>
        <v>198158.4</v>
      </c>
    </row>
    <row r="832" customFormat="false" ht="12.75" hidden="false" customHeight="false" outlineLevel="0" collapsed="false">
      <c r="A832" s="1" t="s">
        <v>1323</v>
      </c>
      <c r="B832" s="1" t="s">
        <v>13</v>
      </c>
      <c r="C832" s="2" t="n">
        <v>1023974740</v>
      </c>
      <c r="D832" s="16" t="n">
        <v>42655</v>
      </c>
      <c r="E832" s="1" t="s">
        <v>1337</v>
      </c>
      <c r="F832" s="16" t="n">
        <v>42655</v>
      </c>
      <c r="G832" s="16" t="n">
        <f aca="false">F832+60</f>
        <v>42715</v>
      </c>
      <c r="H832" s="3" t="n">
        <v>11763.85</v>
      </c>
      <c r="I832" s="3" t="n">
        <v>9642.5</v>
      </c>
      <c r="J832" s="16" t="n">
        <v>42769</v>
      </c>
      <c r="K832" s="1" t="n">
        <f aca="false">J832-G832</f>
        <v>54</v>
      </c>
      <c r="L832" s="3" t="n">
        <f aca="false">K832*I832</f>
        <v>520695</v>
      </c>
    </row>
    <row r="833" customFormat="false" ht="12.75" hidden="false" customHeight="false" outlineLevel="0" collapsed="false">
      <c r="A833" s="1" t="s">
        <v>1323</v>
      </c>
      <c r="B833" s="1" t="s">
        <v>13</v>
      </c>
      <c r="C833" s="2" t="n">
        <v>1023976324</v>
      </c>
      <c r="D833" s="16" t="n">
        <v>42656</v>
      </c>
      <c r="E833" s="1" t="s">
        <v>1338</v>
      </c>
      <c r="F833" s="16" t="n">
        <v>42657</v>
      </c>
      <c r="G833" s="16" t="n">
        <f aca="false">F833+60</f>
        <v>42717</v>
      </c>
      <c r="H833" s="3" t="n">
        <v>420.9</v>
      </c>
      <c r="I833" s="3" t="n">
        <v>345</v>
      </c>
      <c r="J833" s="16" t="n">
        <v>42769</v>
      </c>
      <c r="K833" s="1" t="n">
        <f aca="false">J833-G833</f>
        <v>52</v>
      </c>
      <c r="L833" s="3" t="n">
        <f aca="false">K833*I833</f>
        <v>17940</v>
      </c>
    </row>
    <row r="834" customFormat="false" ht="12.75" hidden="false" customHeight="false" outlineLevel="0" collapsed="false">
      <c r="A834" s="1" t="s">
        <v>1323</v>
      </c>
      <c r="B834" s="1" t="s">
        <v>13</v>
      </c>
      <c r="C834" s="2" t="n">
        <v>1023976325</v>
      </c>
      <c r="D834" s="16" t="n">
        <v>42656</v>
      </c>
      <c r="E834" s="1" t="s">
        <v>1339</v>
      </c>
      <c r="F834" s="16" t="n">
        <v>42657</v>
      </c>
      <c r="G834" s="16" t="n">
        <f aca="false">F834+60</f>
        <v>42717</v>
      </c>
      <c r="H834" s="3" t="n">
        <v>1586</v>
      </c>
      <c r="I834" s="3" t="n">
        <v>1300</v>
      </c>
      <c r="J834" s="16" t="n">
        <v>42769</v>
      </c>
      <c r="K834" s="1" t="n">
        <f aca="false">J834-G834</f>
        <v>52</v>
      </c>
      <c r="L834" s="3" t="n">
        <f aca="false">K834*I834</f>
        <v>67600</v>
      </c>
    </row>
    <row r="835" customFormat="false" ht="12.75" hidden="false" customHeight="false" outlineLevel="0" collapsed="false">
      <c r="A835" s="1" t="s">
        <v>1323</v>
      </c>
      <c r="B835" s="1" t="s">
        <v>13</v>
      </c>
      <c r="C835" s="2" t="n">
        <v>1023976326</v>
      </c>
      <c r="D835" s="16" t="n">
        <v>42656</v>
      </c>
      <c r="E835" s="1" t="s">
        <v>1340</v>
      </c>
      <c r="F835" s="16" t="n">
        <v>42657</v>
      </c>
      <c r="G835" s="16" t="n">
        <f aca="false">F835+60</f>
        <v>42717</v>
      </c>
      <c r="H835" s="3" t="n">
        <v>2696.2</v>
      </c>
      <c r="I835" s="3" t="n">
        <v>2210</v>
      </c>
      <c r="J835" s="16" t="n">
        <v>42769</v>
      </c>
      <c r="K835" s="1" t="n">
        <f aca="false">J835-G835</f>
        <v>52</v>
      </c>
      <c r="L835" s="3" t="n">
        <f aca="false">K835*I835</f>
        <v>114920</v>
      </c>
    </row>
    <row r="836" customFormat="false" ht="12.75" hidden="false" customHeight="false" outlineLevel="0" collapsed="false">
      <c r="A836" s="1" t="s">
        <v>1323</v>
      </c>
      <c r="B836" s="1" t="s">
        <v>28</v>
      </c>
      <c r="C836" s="2" t="n">
        <v>1027501585</v>
      </c>
      <c r="D836" s="16" t="n">
        <v>42656</v>
      </c>
      <c r="E836" s="1" t="s">
        <v>1341</v>
      </c>
      <c r="F836" s="16" t="n">
        <v>42657</v>
      </c>
      <c r="G836" s="16" t="n">
        <f aca="false">F836+60</f>
        <v>42717</v>
      </c>
      <c r="H836" s="3" t="n">
        <v>-1515.24</v>
      </c>
      <c r="I836" s="3" t="n">
        <v>-1242</v>
      </c>
      <c r="J836" s="16" t="n">
        <v>42769</v>
      </c>
      <c r="K836" s="1" t="n">
        <f aca="false">J836-G836</f>
        <v>52</v>
      </c>
      <c r="L836" s="3" t="n">
        <f aca="false">K836*I836</f>
        <v>-64584</v>
      </c>
    </row>
    <row r="837" customFormat="false" ht="12.75" hidden="false" customHeight="false" outlineLevel="0" collapsed="false">
      <c r="A837" s="1" t="s">
        <v>1323</v>
      </c>
      <c r="B837" s="1" t="s">
        <v>13</v>
      </c>
      <c r="C837" s="2" t="n">
        <v>1023977149</v>
      </c>
      <c r="D837" s="16" t="n">
        <v>42657</v>
      </c>
      <c r="E837" s="1" t="s">
        <v>1342</v>
      </c>
      <c r="F837" s="16" t="n">
        <v>42657</v>
      </c>
      <c r="G837" s="16" t="n">
        <f aca="false">F837+60</f>
        <v>42717</v>
      </c>
      <c r="H837" s="3" t="n">
        <v>793</v>
      </c>
      <c r="I837" s="3" t="n">
        <v>650</v>
      </c>
      <c r="J837" s="16" t="n">
        <v>42769</v>
      </c>
      <c r="K837" s="1" t="n">
        <f aca="false">J837-G837</f>
        <v>52</v>
      </c>
      <c r="L837" s="3" t="n">
        <f aca="false">K837*I837</f>
        <v>33800</v>
      </c>
    </row>
    <row r="838" customFormat="false" ht="12.75" hidden="false" customHeight="false" outlineLevel="0" collapsed="false">
      <c r="A838" s="1" t="s">
        <v>1323</v>
      </c>
      <c r="B838" s="1" t="s">
        <v>13</v>
      </c>
      <c r="C838" s="2" t="n">
        <v>1023977150</v>
      </c>
      <c r="D838" s="16" t="n">
        <v>42657</v>
      </c>
      <c r="E838" s="1" t="s">
        <v>1343</v>
      </c>
      <c r="F838" s="16" t="n">
        <v>42657</v>
      </c>
      <c r="G838" s="16" t="n">
        <f aca="false">F838+60</f>
        <v>42717</v>
      </c>
      <c r="H838" s="3" t="n">
        <v>1560</v>
      </c>
      <c r="I838" s="3" t="n">
        <v>1500</v>
      </c>
      <c r="J838" s="16" t="n">
        <v>42769</v>
      </c>
      <c r="K838" s="1" t="n">
        <f aca="false">J838-G838</f>
        <v>52</v>
      </c>
      <c r="L838" s="3" t="n">
        <f aca="false">K838*I838</f>
        <v>78000</v>
      </c>
    </row>
    <row r="839" customFormat="false" ht="12.75" hidden="false" customHeight="false" outlineLevel="0" collapsed="false">
      <c r="A839" s="1" t="s">
        <v>1323</v>
      </c>
      <c r="B839" s="1" t="s">
        <v>13</v>
      </c>
      <c r="C839" s="2" t="n">
        <v>1023978283</v>
      </c>
      <c r="D839" s="16" t="n">
        <v>42660</v>
      </c>
      <c r="E839" s="1" t="s">
        <v>1344</v>
      </c>
      <c r="F839" s="16" t="n">
        <v>42660</v>
      </c>
      <c r="G839" s="16" t="n">
        <f aca="false">F839+60</f>
        <v>42720</v>
      </c>
      <c r="H839" s="3" t="n">
        <v>1464</v>
      </c>
      <c r="I839" s="3" t="n">
        <v>1200</v>
      </c>
      <c r="J839" s="16" t="n">
        <v>42769</v>
      </c>
      <c r="K839" s="1" t="n">
        <f aca="false">J839-G839</f>
        <v>49</v>
      </c>
      <c r="L839" s="3" t="n">
        <f aca="false">K839*I839</f>
        <v>58800</v>
      </c>
    </row>
    <row r="840" customFormat="false" ht="12.75" hidden="false" customHeight="false" outlineLevel="0" collapsed="false">
      <c r="A840" s="1" t="s">
        <v>1323</v>
      </c>
      <c r="B840" s="1" t="s">
        <v>13</v>
      </c>
      <c r="C840" s="2" t="n">
        <v>1023978284</v>
      </c>
      <c r="D840" s="16" t="n">
        <v>42660</v>
      </c>
      <c r="E840" s="1" t="s">
        <v>1345</v>
      </c>
      <c r="F840" s="16" t="n">
        <v>42661</v>
      </c>
      <c r="G840" s="16" t="n">
        <f aca="false">F840+60</f>
        <v>42721</v>
      </c>
      <c r="H840" s="3" t="n">
        <v>3704.8</v>
      </c>
      <c r="I840" s="3" t="n">
        <v>3036.72</v>
      </c>
      <c r="J840" s="16" t="n">
        <v>42769</v>
      </c>
      <c r="K840" s="1" t="n">
        <f aca="false">J840-G840</f>
        <v>48</v>
      </c>
      <c r="L840" s="3" t="n">
        <f aca="false">K840*I840</f>
        <v>145762.56</v>
      </c>
    </row>
    <row r="841" customFormat="false" ht="12.75" hidden="false" customHeight="false" outlineLevel="0" collapsed="false">
      <c r="A841" s="1" t="s">
        <v>1323</v>
      </c>
      <c r="B841" s="1" t="s">
        <v>13</v>
      </c>
      <c r="C841" s="2" t="n">
        <v>1023979519</v>
      </c>
      <c r="D841" s="16" t="n">
        <v>42661</v>
      </c>
      <c r="E841" s="1" t="s">
        <v>1346</v>
      </c>
      <c r="F841" s="16" t="n">
        <v>42677</v>
      </c>
      <c r="G841" s="16" t="n">
        <f aca="false">F841+60</f>
        <v>42737</v>
      </c>
      <c r="H841" s="3" t="n">
        <v>707.2</v>
      </c>
      <c r="I841" s="3" t="n">
        <v>680</v>
      </c>
      <c r="J841" s="16" t="n">
        <v>42793</v>
      </c>
      <c r="K841" s="1" t="n">
        <f aca="false">J841-G841</f>
        <v>56</v>
      </c>
      <c r="L841" s="3" t="n">
        <f aca="false">K841*I841</f>
        <v>38080</v>
      </c>
    </row>
    <row r="842" customFormat="false" ht="12.75" hidden="false" customHeight="false" outlineLevel="0" collapsed="false">
      <c r="A842" s="1" t="s">
        <v>1323</v>
      </c>
      <c r="B842" s="1" t="s">
        <v>13</v>
      </c>
      <c r="C842" s="2" t="n">
        <v>1023979520</v>
      </c>
      <c r="D842" s="16" t="n">
        <v>42661</v>
      </c>
      <c r="E842" s="1" t="s">
        <v>1347</v>
      </c>
      <c r="F842" s="16" t="n">
        <v>42677</v>
      </c>
      <c r="G842" s="16" t="n">
        <f aca="false">F842+60</f>
        <v>42737</v>
      </c>
      <c r="H842" s="3" t="n">
        <v>756.4</v>
      </c>
      <c r="I842" s="3" t="n">
        <v>620</v>
      </c>
      <c r="J842" s="16" t="n">
        <v>42793</v>
      </c>
      <c r="K842" s="1" t="n">
        <f aca="false">J842-G842</f>
        <v>56</v>
      </c>
      <c r="L842" s="3" t="n">
        <f aca="false">K842*I842</f>
        <v>34720</v>
      </c>
    </row>
    <row r="843" customFormat="false" ht="12.75" hidden="false" customHeight="false" outlineLevel="0" collapsed="false">
      <c r="A843" s="1" t="s">
        <v>1323</v>
      </c>
      <c r="B843" s="1" t="s">
        <v>13</v>
      </c>
      <c r="C843" s="2" t="n">
        <v>1023979521</v>
      </c>
      <c r="D843" s="16" t="n">
        <v>42661</v>
      </c>
      <c r="E843" s="1" t="s">
        <v>1348</v>
      </c>
      <c r="F843" s="16" t="n">
        <v>42677</v>
      </c>
      <c r="G843" s="16" t="n">
        <f aca="false">F843+60</f>
        <v>42737</v>
      </c>
      <c r="H843" s="3" t="n">
        <v>3744</v>
      </c>
      <c r="I843" s="3" t="n">
        <v>3600</v>
      </c>
      <c r="J843" s="16" t="n">
        <v>42793</v>
      </c>
      <c r="K843" s="1" t="n">
        <f aca="false">J843-G843</f>
        <v>56</v>
      </c>
      <c r="L843" s="3" t="n">
        <f aca="false">K843*I843</f>
        <v>201600</v>
      </c>
    </row>
    <row r="844" customFormat="false" ht="12.75" hidden="false" customHeight="false" outlineLevel="0" collapsed="false">
      <c r="A844" s="1" t="s">
        <v>1323</v>
      </c>
      <c r="B844" s="1" t="s">
        <v>13</v>
      </c>
      <c r="C844" s="2" t="n">
        <v>1023979522</v>
      </c>
      <c r="D844" s="16" t="n">
        <v>42661</v>
      </c>
      <c r="E844" s="1" t="s">
        <v>1349</v>
      </c>
      <c r="F844" s="16" t="n">
        <v>42677</v>
      </c>
      <c r="G844" s="16" t="n">
        <f aca="false">F844+60</f>
        <v>42737</v>
      </c>
      <c r="H844" s="3" t="n">
        <v>1414.4</v>
      </c>
      <c r="I844" s="3" t="n">
        <v>1360</v>
      </c>
      <c r="J844" s="16" t="n">
        <v>42793</v>
      </c>
      <c r="K844" s="1" t="n">
        <f aca="false">J844-G844</f>
        <v>56</v>
      </c>
      <c r="L844" s="3" t="n">
        <f aca="false">K844*I844</f>
        <v>76160</v>
      </c>
    </row>
    <row r="845" customFormat="false" ht="12.75" hidden="false" customHeight="false" outlineLevel="0" collapsed="false">
      <c r="A845" s="1" t="s">
        <v>1323</v>
      </c>
      <c r="B845" s="1" t="s">
        <v>13</v>
      </c>
      <c r="C845" s="2" t="n">
        <v>1023981182</v>
      </c>
      <c r="D845" s="16" t="n">
        <v>42662</v>
      </c>
      <c r="E845" s="1" t="s">
        <v>1350</v>
      </c>
      <c r="F845" s="16" t="n">
        <v>42662</v>
      </c>
      <c r="G845" s="16" t="n">
        <f aca="false">F845+60</f>
        <v>42722</v>
      </c>
      <c r="H845" s="3" t="n">
        <v>1110.2</v>
      </c>
      <c r="I845" s="3" t="n">
        <v>910</v>
      </c>
      <c r="J845" s="16" t="n">
        <v>42769</v>
      </c>
      <c r="K845" s="1" t="n">
        <f aca="false">J845-G845</f>
        <v>47</v>
      </c>
      <c r="L845" s="3" t="n">
        <f aca="false">K845*I845</f>
        <v>42770</v>
      </c>
    </row>
    <row r="846" customFormat="false" ht="12.75" hidden="false" customHeight="false" outlineLevel="0" collapsed="false">
      <c r="A846" s="1" t="s">
        <v>1323</v>
      </c>
      <c r="B846" s="1" t="s">
        <v>13</v>
      </c>
      <c r="C846" s="2" t="n">
        <v>1023981183</v>
      </c>
      <c r="D846" s="16" t="n">
        <v>42662</v>
      </c>
      <c r="E846" s="1" t="s">
        <v>1351</v>
      </c>
      <c r="F846" s="16" t="n">
        <v>42662</v>
      </c>
      <c r="G846" s="16" t="n">
        <f aca="false">F846+60</f>
        <v>42722</v>
      </c>
      <c r="H846" s="3" t="n">
        <v>317.2</v>
      </c>
      <c r="I846" s="3" t="n">
        <v>260</v>
      </c>
      <c r="J846" s="16" t="n">
        <v>42769</v>
      </c>
      <c r="K846" s="1" t="n">
        <f aca="false">J846-G846</f>
        <v>47</v>
      </c>
      <c r="L846" s="3" t="n">
        <f aca="false">K846*I846</f>
        <v>12220</v>
      </c>
    </row>
    <row r="847" customFormat="false" ht="12.75" hidden="false" customHeight="false" outlineLevel="0" collapsed="false">
      <c r="A847" s="1" t="s">
        <v>1323</v>
      </c>
      <c r="B847" s="1" t="s">
        <v>13</v>
      </c>
      <c r="C847" s="2" t="n">
        <v>1023981184</v>
      </c>
      <c r="D847" s="16" t="n">
        <v>42662</v>
      </c>
      <c r="E847" s="1" t="s">
        <v>1352</v>
      </c>
      <c r="F847" s="16" t="n">
        <v>42677</v>
      </c>
      <c r="G847" s="16" t="n">
        <f aca="false">F847+60</f>
        <v>42737</v>
      </c>
      <c r="H847" s="3" t="n">
        <v>1110.2</v>
      </c>
      <c r="I847" s="3" t="n">
        <v>910</v>
      </c>
      <c r="J847" s="16" t="n">
        <v>42793</v>
      </c>
      <c r="K847" s="1" t="n">
        <f aca="false">J847-G847</f>
        <v>56</v>
      </c>
      <c r="L847" s="3" t="n">
        <f aca="false">K847*I847</f>
        <v>50960</v>
      </c>
    </row>
    <row r="848" customFormat="false" ht="12.75" hidden="false" customHeight="false" outlineLevel="0" collapsed="false">
      <c r="A848" s="1" t="s">
        <v>1323</v>
      </c>
      <c r="B848" s="1" t="s">
        <v>13</v>
      </c>
      <c r="C848" s="2" t="n">
        <v>1023981185</v>
      </c>
      <c r="D848" s="16" t="n">
        <v>42662</v>
      </c>
      <c r="E848" s="1" t="s">
        <v>1353</v>
      </c>
      <c r="F848" s="16" t="n">
        <v>42662</v>
      </c>
      <c r="G848" s="16" t="n">
        <f aca="false">F848+60</f>
        <v>42722</v>
      </c>
      <c r="H848" s="3" t="n">
        <v>951.6</v>
      </c>
      <c r="I848" s="3" t="n">
        <v>780</v>
      </c>
      <c r="J848" s="16" t="n">
        <v>42769</v>
      </c>
      <c r="K848" s="1" t="n">
        <f aca="false">J848-G848</f>
        <v>47</v>
      </c>
      <c r="L848" s="3" t="n">
        <f aca="false">K848*I848</f>
        <v>36660</v>
      </c>
    </row>
    <row r="849" customFormat="false" ht="12.75" hidden="false" customHeight="false" outlineLevel="0" collapsed="false">
      <c r="A849" s="1" t="s">
        <v>1323</v>
      </c>
      <c r="B849" s="1" t="s">
        <v>13</v>
      </c>
      <c r="C849" s="2" t="n">
        <v>1023981186</v>
      </c>
      <c r="D849" s="16" t="n">
        <v>42662</v>
      </c>
      <c r="E849" s="1" t="s">
        <v>1354</v>
      </c>
      <c r="F849" s="16" t="n">
        <v>42677</v>
      </c>
      <c r="G849" s="16" t="n">
        <f aca="false">F849+60</f>
        <v>42737</v>
      </c>
      <c r="H849" s="3" t="n">
        <v>1711.71</v>
      </c>
      <c r="I849" s="3" t="n">
        <v>1403.04</v>
      </c>
      <c r="J849" s="16" t="n">
        <v>42793</v>
      </c>
      <c r="K849" s="1" t="n">
        <f aca="false">J849-G849</f>
        <v>56</v>
      </c>
      <c r="L849" s="3" t="n">
        <f aca="false">K849*I849</f>
        <v>78570.24</v>
      </c>
    </row>
    <row r="850" customFormat="false" ht="12.75" hidden="false" customHeight="false" outlineLevel="0" collapsed="false">
      <c r="A850" s="1" t="s">
        <v>1323</v>
      </c>
      <c r="B850" s="1" t="s">
        <v>13</v>
      </c>
      <c r="C850" s="2" t="n">
        <v>1023981187</v>
      </c>
      <c r="D850" s="16" t="n">
        <v>42662</v>
      </c>
      <c r="E850" s="1" t="s">
        <v>1355</v>
      </c>
      <c r="F850" s="16" t="n">
        <v>42662</v>
      </c>
      <c r="G850" s="16" t="n">
        <f aca="false">F850+60</f>
        <v>42722</v>
      </c>
      <c r="H850" s="3" t="n">
        <v>6260.8</v>
      </c>
      <c r="I850" s="3" t="n">
        <v>6020</v>
      </c>
      <c r="J850" s="16" t="n">
        <v>42769</v>
      </c>
      <c r="K850" s="1" t="n">
        <f aca="false">J850-G850</f>
        <v>47</v>
      </c>
      <c r="L850" s="3" t="n">
        <f aca="false">K850*I850</f>
        <v>282940</v>
      </c>
    </row>
    <row r="851" customFormat="false" ht="12.75" hidden="false" customHeight="false" outlineLevel="0" collapsed="false">
      <c r="A851" s="1" t="s">
        <v>1323</v>
      </c>
      <c r="B851" s="1" t="s">
        <v>13</v>
      </c>
      <c r="C851" s="2" t="n">
        <v>1023981188</v>
      </c>
      <c r="D851" s="16" t="n">
        <v>42662</v>
      </c>
      <c r="E851" s="1" t="s">
        <v>1356</v>
      </c>
      <c r="F851" s="16" t="n">
        <v>42662</v>
      </c>
      <c r="G851" s="16" t="n">
        <f aca="false">F851+60</f>
        <v>42722</v>
      </c>
      <c r="H851" s="3" t="n">
        <v>447.2</v>
      </c>
      <c r="I851" s="3" t="n">
        <v>430</v>
      </c>
      <c r="J851" s="16" t="n">
        <v>42769</v>
      </c>
      <c r="K851" s="1" t="n">
        <f aca="false">J851-G851</f>
        <v>47</v>
      </c>
      <c r="L851" s="3" t="n">
        <f aca="false">K851*I851</f>
        <v>20210</v>
      </c>
    </row>
    <row r="852" customFormat="false" ht="12.75" hidden="false" customHeight="false" outlineLevel="0" collapsed="false">
      <c r="A852" s="1" t="s">
        <v>1323</v>
      </c>
      <c r="B852" s="1" t="s">
        <v>13</v>
      </c>
      <c r="C852" s="2" t="n">
        <v>1023981189</v>
      </c>
      <c r="D852" s="16" t="n">
        <v>42662</v>
      </c>
      <c r="E852" s="1" t="s">
        <v>1357</v>
      </c>
      <c r="F852" s="16" t="n">
        <v>42662</v>
      </c>
      <c r="G852" s="16" t="n">
        <f aca="false">F852+60</f>
        <v>42722</v>
      </c>
      <c r="H852" s="3" t="n">
        <v>2236</v>
      </c>
      <c r="I852" s="3" t="n">
        <v>2150</v>
      </c>
      <c r="J852" s="16" t="n">
        <v>42769</v>
      </c>
      <c r="K852" s="1" t="n">
        <f aca="false">J852-G852</f>
        <v>47</v>
      </c>
      <c r="L852" s="3" t="n">
        <f aca="false">K852*I852</f>
        <v>101050</v>
      </c>
    </row>
    <row r="853" customFormat="false" ht="12.75" hidden="false" customHeight="false" outlineLevel="0" collapsed="false">
      <c r="A853" s="1" t="s">
        <v>1323</v>
      </c>
      <c r="B853" s="1" t="s">
        <v>13</v>
      </c>
      <c r="C853" s="2" t="n">
        <v>1023981190</v>
      </c>
      <c r="D853" s="16" t="n">
        <v>42662</v>
      </c>
      <c r="E853" s="1" t="s">
        <v>1358</v>
      </c>
      <c r="F853" s="16" t="n">
        <v>42662</v>
      </c>
      <c r="G853" s="16" t="n">
        <f aca="false">F853+60</f>
        <v>42722</v>
      </c>
      <c r="H853" s="3" t="n">
        <v>3577.6</v>
      </c>
      <c r="I853" s="3" t="n">
        <v>3440</v>
      </c>
      <c r="J853" s="16" t="n">
        <v>42769</v>
      </c>
      <c r="K853" s="1" t="n">
        <f aca="false">J853-G853</f>
        <v>47</v>
      </c>
      <c r="L853" s="3" t="n">
        <f aca="false">K853*I853</f>
        <v>161680</v>
      </c>
    </row>
    <row r="854" customFormat="false" ht="12.75" hidden="false" customHeight="false" outlineLevel="0" collapsed="false">
      <c r="A854" s="1" t="s">
        <v>1323</v>
      </c>
      <c r="B854" s="1" t="s">
        <v>13</v>
      </c>
      <c r="C854" s="2" t="n">
        <v>1023981191</v>
      </c>
      <c r="D854" s="16" t="n">
        <v>42662</v>
      </c>
      <c r="E854" s="1" t="s">
        <v>1359</v>
      </c>
      <c r="F854" s="16" t="n">
        <v>42662</v>
      </c>
      <c r="G854" s="16" t="n">
        <f aca="false">F854+60</f>
        <v>42722</v>
      </c>
      <c r="H854" s="3" t="n">
        <v>1788.8</v>
      </c>
      <c r="I854" s="3" t="n">
        <v>1720</v>
      </c>
      <c r="J854" s="16" t="n">
        <v>42769</v>
      </c>
      <c r="K854" s="1" t="n">
        <f aca="false">J854-G854</f>
        <v>47</v>
      </c>
      <c r="L854" s="3" t="n">
        <f aca="false">K854*I854</f>
        <v>80840</v>
      </c>
    </row>
    <row r="855" customFormat="false" ht="12.75" hidden="false" customHeight="false" outlineLevel="0" collapsed="false">
      <c r="A855" s="1" t="s">
        <v>1323</v>
      </c>
      <c r="B855" s="1" t="s">
        <v>13</v>
      </c>
      <c r="C855" s="2" t="n">
        <v>1023981192</v>
      </c>
      <c r="D855" s="16" t="n">
        <v>42662</v>
      </c>
      <c r="E855" s="1" t="s">
        <v>1360</v>
      </c>
      <c r="F855" s="16" t="n">
        <v>42662</v>
      </c>
      <c r="G855" s="16" t="n">
        <f aca="false">F855+60</f>
        <v>42722</v>
      </c>
      <c r="H855" s="3" t="n">
        <v>3577.6</v>
      </c>
      <c r="I855" s="3" t="n">
        <v>3440</v>
      </c>
      <c r="J855" s="16" t="n">
        <v>42769</v>
      </c>
      <c r="K855" s="1" t="n">
        <f aca="false">J855-G855</f>
        <v>47</v>
      </c>
      <c r="L855" s="3" t="n">
        <f aca="false">K855*I855</f>
        <v>161680</v>
      </c>
    </row>
    <row r="856" customFormat="false" ht="12.75" hidden="false" customHeight="false" outlineLevel="0" collapsed="false">
      <c r="A856" s="1" t="s">
        <v>1323</v>
      </c>
      <c r="B856" s="1" t="s">
        <v>13</v>
      </c>
      <c r="C856" s="2" t="n">
        <v>1023981193</v>
      </c>
      <c r="D856" s="16" t="n">
        <v>42662</v>
      </c>
      <c r="E856" s="1" t="s">
        <v>1361</v>
      </c>
      <c r="F856" s="16" t="n">
        <v>42662</v>
      </c>
      <c r="G856" s="16" t="n">
        <f aca="false">F856+60</f>
        <v>42722</v>
      </c>
      <c r="H856" s="3" t="n">
        <v>3130.4</v>
      </c>
      <c r="I856" s="3" t="n">
        <v>3010</v>
      </c>
      <c r="J856" s="16" t="n">
        <v>42769</v>
      </c>
      <c r="K856" s="1" t="n">
        <f aca="false">J856-G856</f>
        <v>47</v>
      </c>
      <c r="L856" s="3" t="n">
        <f aca="false">K856*I856</f>
        <v>141470</v>
      </c>
    </row>
    <row r="857" customFormat="false" ht="12.75" hidden="false" customHeight="false" outlineLevel="0" collapsed="false">
      <c r="A857" s="1" t="s">
        <v>1323</v>
      </c>
      <c r="B857" s="1" t="s">
        <v>13</v>
      </c>
      <c r="C857" s="2" t="n">
        <v>1023981194</v>
      </c>
      <c r="D857" s="16" t="n">
        <v>42662</v>
      </c>
      <c r="E857" s="1" t="s">
        <v>1362</v>
      </c>
      <c r="F857" s="16" t="n">
        <v>42662</v>
      </c>
      <c r="G857" s="16" t="n">
        <f aca="false">F857+60</f>
        <v>42722</v>
      </c>
      <c r="H857" s="3" t="n">
        <v>4024.8</v>
      </c>
      <c r="I857" s="3" t="n">
        <v>3870</v>
      </c>
      <c r="J857" s="16" t="n">
        <v>42769</v>
      </c>
      <c r="K857" s="1" t="n">
        <f aca="false">J857-G857</f>
        <v>47</v>
      </c>
      <c r="L857" s="3" t="n">
        <f aca="false">K857*I857</f>
        <v>181890</v>
      </c>
    </row>
    <row r="858" customFormat="false" ht="12.75" hidden="false" customHeight="false" outlineLevel="0" collapsed="false">
      <c r="A858" s="1" t="s">
        <v>1323</v>
      </c>
      <c r="B858" s="1" t="s">
        <v>13</v>
      </c>
      <c r="C858" s="2" t="n">
        <v>1023983841</v>
      </c>
      <c r="D858" s="16" t="n">
        <v>42664</v>
      </c>
      <c r="E858" s="1" t="s">
        <v>1363</v>
      </c>
      <c r="F858" s="16" t="n">
        <v>42664</v>
      </c>
      <c r="G858" s="16" t="n">
        <f aca="false">F858+60</f>
        <v>42724</v>
      </c>
      <c r="H858" s="3" t="n">
        <v>4158.49</v>
      </c>
      <c r="I858" s="3" t="n">
        <v>3408.6</v>
      </c>
      <c r="J858" s="16" t="n">
        <v>42769</v>
      </c>
      <c r="K858" s="1" t="n">
        <f aca="false">J858-G858</f>
        <v>45</v>
      </c>
      <c r="L858" s="3" t="n">
        <f aca="false">K858*I858</f>
        <v>153387</v>
      </c>
    </row>
    <row r="859" customFormat="false" ht="12.75" hidden="false" customHeight="false" outlineLevel="0" collapsed="false">
      <c r="A859" s="1" t="s">
        <v>1323</v>
      </c>
      <c r="B859" s="1" t="s">
        <v>13</v>
      </c>
      <c r="C859" s="2" t="n">
        <v>1023983842</v>
      </c>
      <c r="D859" s="16" t="n">
        <v>42664</v>
      </c>
      <c r="E859" s="1" t="s">
        <v>1364</v>
      </c>
      <c r="F859" s="16" t="n">
        <v>42664</v>
      </c>
      <c r="G859" s="16" t="n">
        <f aca="false">F859+60</f>
        <v>42724</v>
      </c>
      <c r="H859" s="3" t="n">
        <v>3130.4</v>
      </c>
      <c r="I859" s="3" t="n">
        <v>3010</v>
      </c>
      <c r="J859" s="16" t="n">
        <v>42769</v>
      </c>
      <c r="K859" s="1" t="n">
        <f aca="false">J859-G859</f>
        <v>45</v>
      </c>
      <c r="L859" s="3" t="n">
        <f aca="false">K859*I859</f>
        <v>135450</v>
      </c>
    </row>
    <row r="860" customFormat="false" ht="12.75" hidden="false" customHeight="false" outlineLevel="0" collapsed="false">
      <c r="A860" s="1" t="s">
        <v>1323</v>
      </c>
      <c r="B860" s="1" t="s">
        <v>13</v>
      </c>
      <c r="C860" s="2" t="n">
        <v>1023985877</v>
      </c>
      <c r="D860" s="16" t="n">
        <v>42667</v>
      </c>
      <c r="E860" s="1" t="s">
        <v>1365</v>
      </c>
      <c r="F860" s="16" t="n">
        <v>42667</v>
      </c>
      <c r="G860" s="16" t="n">
        <f aca="false">F860+60</f>
        <v>42727</v>
      </c>
      <c r="H860" s="3" t="n">
        <v>780</v>
      </c>
      <c r="I860" s="3" t="n">
        <v>750</v>
      </c>
      <c r="J860" s="16" t="n">
        <v>42769</v>
      </c>
      <c r="K860" s="1" t="n">
        <f aca="false">J860-G860</f>
        <v>42</v>
      </c>
      <c r="L860" s="3" t="n">
        <f aca="false">K860*I860</f>
        <v>31500</v>
      </c>
    </row>
    <row r="861" customFormat="false" ht="12.75" hidden="false" customHeight="false" outlineLevel="0" collapsed="false">
      <c r="A861" s="1" t="s">
        <v>1323</v>
      </c>
      <c r="B861" s="1" t="s">
        <v>13</v>
      </c>
      <c r="C861" s="2" t="n">
        <v>1023985878</v>
      </c>
      <c r="D861" s="16" t="n">
        <v>42667</v>
      </c>
      <c r="E861" s="1" t="s">
        <v>1366</v>
      </c>
      <c r="F861" s="16" t="n">
        <v>42667</v>
      </c>
      <c r="G861" s="16" t="n">
        <f aca="false">F861+60</f>
        <v>42727</v>
      </c>
      <c r="H861" s="3" t="n">
        <v>3085.99</v>
      </c>
      <c r="I861" s="3" t="n">
        <v>2967.3</v>
      </c>
      <c r="J861" s="16" t="n">
        <v>42769</v>
      </c>
      <c r="K861" s="1" t="n">
        <f aca="false">J861-G861</f>
        <v>42</v>
      </c>
      <c r="L861" s="3" t="n">
        <f aca="false">K861*I861</f>
        <v>124626.6</v>
      </c>
    </row>
    <row r="862" customFormat="false" ht="12.75" hidden="false" customHeight="false" outlineLevel="0" collapsed="false">
      <c r="A862" s="1" t="s">
        <v>1323</v>
      </c>
      <c r="B862" s="1" t="s">
        <v>13</v>
      </c>
      <c r="C862" s="2" t="n">
        <v>1023987851</v>
      </c>
      <c r="D862" s="16" t="n">
        <v>42668</v>
      </c>
      <c r="E862" s="1" t="s">
        <v>1367</v>
      </c>
      <c r="F862" s="16" t="n">
        <v>42668</v>
      </c>
      <c r="G862" s="16" t="n">
        <f aca="false">F862+60</f>
        <v>42728</v>
      </c>
      <c r="H862" s="3" t="n">
        <v>3577.6</v>
      </c>
      <c r="I862" s="3" t="n">
        <v>3440</v>
      </c>
      <c r="J862" s="16" t="n">
        <v>42769</v>
      </c>
      <c r="K862" s="1" t="n">
        <f aca="false">J862-G862</f>
        <v>41</v>
      </c>
      <c r="L862" s="3" t="n">
        <f aca="false">K862*I862</f>
        <v>141040</v>
      </c>
    </row>
    <row r="863" customFormat="false" ht="12.75" hidden="false" customHeight="false" outlineLevel="0" collapsed="false">
      <c r="A863" s="1" t="s">
        <v>1323</v>
      </c>
      <c r="B863" s="1" t="s">
        <v>13</v>
      </c>
      <c r="C863" s="2" t="n">
        <v>1023987852</v>
      </c>
      <c r="D863" s="16" t="n">
        <v>42668</v>
      </c>
      <c r="E863" s="1" t="s">
        <v>1368</v>
      </c>
      <c r="F863" s="16" t="n">
        <v>42668</v>
      </c>
      <c r="G863" s="16" t="n">
        <f aca="false">F863+60</f>
        <v>42728</v>
      </c>
      <c r="H863" s="3" t="n">
        <v>1238.3</v>
      </c>
      <c r="I863" s="3" t="n">
        <v>1015</v>
      </c>
      <c r="J863" s="16" t="n">
        <v>42769</v>
      </c>
      <c r="K863" s="1" t="n">
        <f aca="false">J863-G863</f>
        <v>41</v>
      </c>
      <c r="L863" s="3" t="n">
        <f aca="false">K863*I863</f>
        <v>41615</v>
      </c>
    </row>
    <row r="864" customFormat="false" ht="12.75" hidden="false" customHeight="false" outlineLevel="0" collapsed="false">
      <c r="A864" s="1" t="s">
        <v>1323</v>
      </c>
      <c r="B864" s="1" t="s">
        <v>13</v>
      </c>
      <c r="C864" s="2" t="n">
        <v>1023987853</v>
      </c>
      <c r="D864" s="16" t="n">
        <v>42668</v>
      </c>
      <c r="E864" s="1" t="s">
        <v>1369</v>
      </c>
      <c r="F864" s="16" t="n">
        <v>42668</v>
      </c>
      <c r="G864" s="16" t="n">
        <f aca="false">F864+60</f>
        <v>42728</v>
      </c>
      <c r="H864" s="3" t="n">
        <v>1354.2</v>
      </c>
      <c r="I864" s="3" t="n">
        <v>1110</v>
      </c>
      <c r="J864" s="16" t="n">
        <v>42769</v>
      </c>
      <c r="K864" s="1" t="n">
        <f aca="false">J864-G864</f>
        <v>41</v>
      </c>
      <c r="L864" s="3" t="n">
        <f aca="false">K864*I864</f>
        <v>45510</v>
      </c>
    </row>
    <row r="865" customFormat="false" ht="12.75" hidden="false" customHeight="false" outlineLevel="0" collapsed="false">
      <c r="A865" s="1" t="s">
        <v>1323</v>
      </c>
      <c r="B865" s="1" t="s">
        <v>13</v>
      </c>
      <c r="C865" s="2" t="n">
        <v>1023990022</v>
      </c>
      <c r="D865" s="16" t="n">
        <v>42669</v>
      </c>
      <c r="E865" s="1" t="s">
        <v>1370</v>
      </c>
      <c r="F865" s="16" t="n">
        <v>42670</v>
      </c>
      <c r="G865" s="16" t="n">
        <f aca="false">F865+60</f>
        <v>42730</v>
      </c>
      <c r="H865" s="3" t="n">
        <v>2646.18</v>
      </c>
      <c r="I865" s="3" t="n">
        <v>2169</v>
      </c>
      <c r="J865" s="16" t="n">
        <v>42769</v>
      </c>
      <c r="K865" s="1" t="n">
        <f aca="false">J865-G865</f>
        <v>39</v>
      </c>
      <c r="L865" s="3" t="n">
        <f aca="false">K865*I865</f>
        <v>84591</v>
      </c>
    </row>
    <row r="866" customFormat="false" ht="12.75" hidden="false" customHeight="false" outlineLevel="0" collapsed="false">
      <c r="A866" s="1" t="s">
        <v>1323</v>
      </c>
      <c r="B866" s="1" t="s">
        <v>13</v>
      </c>
      <c r="C866" s="2" t="n">
        <v>1023990023</v>
      </c>
      <c r="D866" s="16" t="n">
        <v>42669</v>
      </c>
      <c r="E866" s="1" t="s">
        <v>1371</v>
      </c>
      <c r="F866" s="16" t="n">
        <v>42670</v>
      </c>
      <c r="G866" s="16" t="n">
        <f aca="false">F866+60</f>
        <v>42730</v>
      </c>
      <c r="H866" s="3" t="n">
        <v>2646.18</v>
      </c>
      <c r="I866" s="3" t="n">
        <v>2169</v>
      </c>
      <c r="J866" s="16" t="n">
        <v>42769</v>
      </c>
      <c r="K866" s="1" t="n">
        <f aca="false">J866-G866</f>
        <v>39</v>
      </c>
      <c r="L866" s="3" t="n">
        <f aca="false">K866*I866</f>
        <v>84591</v>
      </c>
    </row>
    <row r="867" customFormat="false" ht="12.75" hidden="false" customHeight="false" outlineLevel="0" collapsed="false">
      <c r="A867" s="1" t="s">
        <v>1323</v>
      </c>
      <c r="B867" s="1" t="s">
        <v>13</v>
      </c>
      <c r="C867" s="2" t="n">
        <v>1023990024</v>
      </c>
      <c r="D867" s="16" t="n">
        <v>42669</v>
      </c>
      <c r="E867" s="1" t="s">
        <v>1372</v>
      </c>
      <c r="F867" s="16" t="n">
        <v>42670</v>
      </c>
      <c r="G867" s="16" t="n">
        <f aca="false">F867+60</f>
        <v>42730</v>
      </c>
      <c r="H867" s="3" t="n">
        <v>3577.6</v>
      </c>
      <c r="I867" s="3" t="n">
        <v>3440</v>
      </c>
      <c r="J867" s="16" t="n">
        <v>42769</v>
      </c>
      <c r="K867" s="1" t="n">
        <f aca="false">J867-G867</f>
        <v>39</v>
      </c>
      <c r="L867" s="3" t="n">
        <f aca="false">K867*I867</f>
        <v>134160</v>
      </c>
    </row>
    <row r="868" customFormat="false" ht="12.75" hidden="false" customHeight="false" outlineLevel="0" collapsed="false">
      <c r="A868" s="1" t="s">
        <v>1323</v>
      </c>
      <c r="B868" s="1" t="s">
        <v>13</v>
      </c>
      <c r="C868" s="2" t="n">
        <v>1023990025</v>
      </c>
      <c r="D868" s="16" t="n">
        <v>42669</v>
      </c>
      <c r="E868" s="1" t="s">
        <v>1373</v>
      </c>
      <c r="F868" s="16" t="n">
        <v>42670</v>
      </c>
      <c r="G868" s="16" t="n">
        <f aca="false">F868+60</f>
        <v>42730</v>
      </c>
      <c r="H868" s="3" t="n">
        <v>1464</v>
      </c>
      <c r="I868" s="3" t="n">
        <v>1200</v>
      </c>
      <c r="J868" s="16" t="n">
        <v>42769</v>
      </c>
      <c r="K868" s="1" t="n">
        <f aca="false">J868-G868</f>
        <v>39</v>
      </c>
      <c r="L868" s="3" t="n">
        <f aca="false">K868*I868</f>
        <v>46800</v>
      </c>
    </row>
    <row r="869" customFormat="false" ht="12.75" hidden="false" customHeight="false" outlineLevel="0" collapsed="false">
      <c r="A869" s="1" t="s">
        <v>1323</v>
      </c>
      <c r="B869" s="1" t="s">
        <v>13</v>
      </c>
      <c r="C869" s="2" t="n">
        <v>1023990026</v>
      </c>
      <c r="D869" s="16" t="n">
        <v>42669</v>
      </c>
      <c r="E869" s="1" t="s">
        <v>1374</v>
      </c>
      <c r="F869" s="16" t="n">
        <v>42670</v>
      </c>
      <c r="G869" s="16" t="n">
        <f aca="false">F869+60</f>
        <v>42730</v>
      </c>
      <c r="H869" s="3" t="n">
        <v>170.8</v>
      </c>
      <c r="I869" s="3" t="n">
        <v>140</v>
      </c>
      <c r="J869" s="16" t="n">
        <v>42769</v>
      </c>
      <c r="K869" s="1" t="n">
        <f aca="false">J869-G869</f>
        <v>39</v>
      </c>
      <c r="L869" s="3" t="n">
        <f aca="false">K869*I869</f>
        <v>5460</v>
      </c>
    </row>
    <row r="870" customFormat="false" ht="12.75" hidden="false" customHeight="false" outlineLevel="0" collapsed="false">
      <c r="A870" s="1" t="s">
        <v>1323</v>
      </c>
      <c r="B870" s="1" t="s">
        <v>13</v>
      </c>
      <c r="C870" s="2" t="n">
        <v>1023990027</v>
      </c>
      <c r="D870" s="16" t="n">
        <v>42669</v>
      </c>
      <c r="E870" s="1" t="s">
        <v>1375</v>
      </c>
      <c r="F870" s="16" t="n">
        <v>42670</v>
      </c>
      <c r="G870" s="16" t="n">
        <f aca="false">F870+60</f>
        <v>42730</v>
      </c>
      <c r="H870" s="3" t="n">
        <v>732</v>
      </c>
      <c r="I870" s="3" t="n">
        <v>600</v>
      </c>
      <c r="J870" s="16" t="n">
        <v>42769</v>
      </c>
      <c r="K870" s="1" t="n">
        <f aca="false">J870-G870</f>
        <v>39</v>
      </c>
      <c r="L870" s="3" t="n">
        <f aca="false">K870*I870</f>
        <v>23400</v>
      </c>
    </row>
    <row r="871" customFormat="false" ht="12.75" hidden="false" customHeight="false" outlineLevel="0" collapsed="false">
      <c r="A871" s="1" t="s">
        <v>1323</v>
      </c>
      <c r="B871" s="1" t="s">
        <v>13</v>
      </c>
      <c r="C871" s="2" t="n">
        <v>1023990029</v>
      </c>
      <c r="D871" s="16" t="n">
        <v>42669</v>
      </c>
      <c r="E871" s="1" t="s">
        <v>1376</v>
      </c>
      <c r="F871" s="16" t="n">
        <v>42670</v>
      </c>
      <c r="G871" s="16" t="n">
        <f aca="false">F871+60</f>
        <v>42730</v>
      </c>
      <c r="H871" s="3" t="n">
        <v>3577.6</v>
      </c>
      <c r="I871" s="3" t="n">
        <v>3440</v>
      </c>
      <c r="J871" s="16" t="n">
        <v>42769</v>
      </c>
      <c r="K871" s="1" t="n">
        <f aca="false">J871-G871</f>
        <v>39</v>
      </c>
      <c r="L871" s="3" t="n">
        <f aca="false">K871*I871</f>
        <v>134160</v>
      </c>
    </row>
    <row r="872" customFormat="false" ht="12.75" hidden="false" customHeight="false" outlineLevel="0" collapsed="false">
      <c r="A872" s="1" t="s">
        <v>1323</v>
      </c>
      <c r="B872" s="1" t="s">
        <v>13</v>
      </c>
      <c r="C872" s="2" t="n">
        <v>1023991247</v>
      </c>
      <c r="D872" s="16" t="n">
        <v>42670</v>
      </c>
      <c r="E872" s="1" t="s">
        <v>1377</v>
      </c>
      <c r="F872" s="16" t="n">
        <v>42670</v>
      </c>
      <c r="G872" s="16" t="n">
        <f aca="false">F872+60</f>
        <v>42730</v>
      </c>
      <c r="H872" s="3" t="n">
        <v>1633.09</v>
      </c>
      <c r="I872" s="3" t="n">
        <v>1338.6</v>
      </c>
      <c r="J872" s="16" t="n">
        <v>42769</v>
      </c>
      <c r="K872" s="1" t="n">
        <f aca="false">J872-G872</f>
        <v>39</v>
      </c>
      <c r="L872" s="3" t="n">
        <f aca="false">K872*I872</f>
        <v>52205.4</v>
      </c>
    </row>
    <row r="873" customFormat="false" ht="12.75" hidden="false" customHeight="false" outlineLevel="0" collapsed="false">
      <c r="A873" s="1" t="s">
        <v>1323</v>
      </c>
      <c r="B873" s="1" t="s">
        <v>13</v>
      </c>
      <c r="C873" s="2" t="n">
        <v>1023991248</v>
      </c>
      <c r="D873" s="16" t="n">
        <v>42670</v>
      </c>
      <c r="E873" s="1" t="s">
        <v>1378</v>
      </c>
      <c r="F873" s="16" t="n">
        <v>42670</v>
      </c>
      <c r="G873" s="16" t="n">
        <f aca="false">F873+60</f>
        <v>42730</v>
      </c>
      <c r="H873" s="3" t="n">
        <v>2518.88</v>
      </c>
      <c r="I873" s="3" t="n">
        <v>2422</v>
      </c>
      <c r="J873" s="16" t="n">
        <v>42769</v>
      </c>
      <c r="K873" s="1" t="n">
        <f aca="false">J873-G873</f>
        <v>39</v>
      </c>
      <c r="L873" s="3" t="n">
        <f aca="false">K873*I873</f>
        <v>94458</v>
      </c>
    </row>
    <row r="874" customFormat="false" ht="12.75" hidden="false" customHeight="false" outlineLevel="0" collapsed="false">
      <c r="A874" s="1" t="s">
        <v>1323</v>
      </c>
      <c r="B874" s="1" t="s">
        <v>13</v>
      </c>
      <c r="C874" s="2" t="n">
        <v>1023991249</v>
      </c>
      <c r="D874" s="16" t="n">
        <v>42670</v>
      </c>
      <c r="E874" s="1" t="s">
        <v>1379</v>
      </c>
      <c r="F874" s="16" t="n">
        <v>42670</v>
      </c>
      <c r="G874" s="16" t="n">
        <f aca="false">F874+60</f>
        <v>42730</v>
      </c>
      <c r="H874" s="3" t="n">
        <v>2236</v>
      </c>
      <c r="I874" s="3" t="n">
        <v>2150</v>
      </c>
      <c r="J874" s="16" t="n">
        <v>42769</v>
      </c>
      <c r="K874" s="1" t="n">
        <f aca="false">J874-G874</f>
        <v>39</v>
      </c>
      <c r="L874" s="3" t="n">
        <f aca="false">K874*I874</f>
        <v>83850</v>
      </c>
    </row>
    <row r="875" customFormat="false" ht="12.75" hidden="false" customHeight="false" outlineLevel="0" collapsed="false">
      <c r="A875" s="1" t="s">
        <v>1323</v>
      </c>
      <c r="B875" s="1" t="s">
        <v>13</v>
      </c>
      <c r="C875" s="2" t="n">
        <v>1023991250</v>
      </c>
      <c r="D875" s="16" t="n">
        <v>42670</v>
      </c>
      <c r="E875" s="1" t="s">
        <v>1380</v>
      </c>
      <c r="F875" s="16" t="n">
        <v>42670</v>
      </c>
      <c r="G875" s="16" t="n">
        <f aca="false">F875+60</f>
        <v>42730</v>
      </c>
      <c r="H875" s="3" t="n">
        <v>260</v>
      </c>
      <c r="I875" s="3" t="n">
        <v>250</v>
      </c>
      <c r="J875" s="16" t="n">
        <v>42769</v>
      </c>
      <c r="K875" s="1" t="n">
        <f aca="false">J875-G875</f>
        <v>39</v>
      </c>
      <c r="L875" s="3" t="n">
        <f aca="false">K875*I875</f>
        <v>9750</v>
      </c>
    </row>
    <row r="876" customFormat="false" ht="12.75" hidden="false" customHeight="false" outlineLevel="0" collapsed="false">
      <c r="A876" s="1" t="s">
        <v>1323</v>
      </c>
      <c r="B876" s="1" t="s">
        <v>13</v>
      </c>
      <c r="C876" s="2" t="n">
        <v>1023991251</v>
      </c>
      <c r="D876" s="16" t="n">
        <v>42670</v>
      </c>
      <c r="E876" s="1" t="s">
        <v>1381</v>
      </c>
      <c r="F876" s="16" t="n">
        <v>42670</v>
      </c>
      <c r="G876" s="16" t="n">
        <f aca="false">F876+60</f>
        <v>42730</v>
      </c>
      <c r="H876" s="3" t="n">
        <v>178.42</v>
      </c>
      <c r="I876" s="3" t="n">
        <v>160.65</v>
      </c>
      <c r="J876" s="16" t="n">
        <v>42769</v>
      </c>
      <c r="K876" s="1" t="n">
        <f aca="false">J876-G876</f>
        <v>39</v>
      </c>
      <c r="L876" s="3" t="n">
        <f aca="false">K876*I876</f>
        <v>6265.35</v>
      </c>
    </row>
    <row r="877" customFormat="false" ht="12.75" hidden="false" customHeight="false" outlineLevel="0" collapsed="false">
      <c r="A877" s="1" t="s">
        <v>1323</v>
      </c>
      <c r="B877" s="1" t="s">
        <v>13</v>
      </c>
      <c r="C877" s="2" t="n">
        <v>1023992546</v>
      </c>
      <c r="D877" s="16" t="n">
        <v>42671</v>
      </c>
      <c r="E877" s="1" t="s">
        <v>1382</v>
      </c>
      <c r="F877" s="16" t="n">
        <v>42671</v>
      </c>
      <c r="G877" s="16" t="n">
        <f aca="false">F877+60</f>
        <v>42731</v>
      </c>
      <c r="H877" s="3" t="n">
        <v>3374.8</v>
      </c>
      <c r="I877" s="3" t="n">
        <v>3245</v>
      </c>
      <c r="J877" s="16" t="n">
        <v>42769</v>
      </c>
      <c r="K877" s="1" t="n">
        <f aca="false">J877-G877</f>
        <v>38</v>
      </c>
      <c r="L877" s="3" t="n">
        <f aca="false">K877*I877</f>
        <v>123310</v>
      </c>
    </row>
    <row r="878" customFormat="false" ht="12.75" hidden="false" customHeight="false" outlineLevel="0" collapsed="false">
      <c r="A878" s="1" t="s">
        <v>1323</v>
      </c>
      <c r="B878" s="1" t="s">
        <v>13</v>
      </c>
      <c r="C878" s="2" t="n">
        <v>1023992547</v>
      </c>
      <c r="D878" s="16" t="n">
        <v>42671</v>
      </c>
      <c r="E878" s="1" t="s">
        <v>1383</v>
      </c>
      <c r="F878" s="16" t="n">
        <v>42671</v>
      </c>
      <c r="G878" s="16" t="n">
        <f aca="false">F878+60</f>
        <v>42731</v>
      </c>
      <c r="H878" s="3" t="n">
        <v>1687.4</v>
      </c>
      <c r="I878" s="3" t="n">
        <v>1622.5</v>
      </c>
      <c r="J878" s="16" t="n">
        <v>42769</v>
      </c>
      <c r="K878" s="1" t="n">
        <f aca="false">J878-G878</f>
        <v>38</v>
      </c>
      <c r="L878" s="3" t="n">
        <f aca="false">K878*I878</f>
        <v>61655</v>
      </c>
    </row>
    <row r="879" customFormat="false" ht="12.75" hidden="false" customHeight="false" outlineLevel="0" collapsed="false">
      <c r="A879" s="1" t="s">
        <v>1323</v>
      </c>
      <c r="B879" s="1" t="s">
        <v>13</v>
      </c>
      <c r="C879" s="2" t="n">
        <v>1023993306</v>
      </c>
      <c r="D879" s="16" t="n">
        <v>42671</v>
      </c>
      <c r="E879" s="1" t="s">
        <v>1384</v>
      </c>
      <c r="F879" s="16" t="n">
        <v>42671</v>
      </c>
      <c r="G879" s="16" t="n">
        <f aca="false">F879+60</f>
        <v>42731</v>
      </c>
      <c r="H879" s="3" t="n">
        <v>260</v>
      </c>
      <c r="I879" s="3" t="n">
        <v>250</v>
      </c>
      <c r="J879" s="16" t="n">
        <v>42769</v>
      </c>
      <c r="K879" s="1" t="n">
        <f aca="false">J879-G879</f>
        <v>38</v>
      </c>
      <c r="L879" s="3" t="n">
        <f aca="false">K879*I879</f>
        <v>9500</v>
      </c>
    </row>
    <row r="880" customFormat="false" ht="12.75" hidden="false" customHeight="false" outlineLevel="0" collapsed="false">
      <c r="A880" s="1" t="s">
        <v>1323</v>
      </c>
      <c r="B880" s="1" t="s">
        <v>13</v>
      </c>
      <c r="C880" s="2" t="n">
        <v>1023993307</v>
      </c>
      <c r="D880" s="16" t="n">
        <v>42671</v>
      </c>
      <c r="E880" s="1" t="s">
        <v>1385</v>
      </c>
      <c r="F880" s="16" t="n">
        <v>42677</v>
      </c>
      <c r="G880" s="16" t="n">
        <f aca="false">F880+60</f>
        <v>42737</v>
      </c>
      <c r="H880" s="3" t="n">
        <v>442.25</v>
      </c>
      <c r="I880" s="3" t="n">
        <v>362.5</v>
      </c>
      <c r="J880" s="16" t="n">
        <v>42793</v>
      </c>
      <c r="K880" s="1" t="n">
        <f aca="false">J880-G880</f>
        <v>56</v>
      </c>
      <c r="L880" s="3" t="n">
        <f aca="false">K880*I880</f>
        <v>20300</v>
      </c>
    </row>
    <row r="881" customFormat="false" ht="12.75" hidden="false" customHeight="false" outlineLevel="0" collapsed="false">
      <c r="A881" s="1" t="s">
        <v>1323</v>
      </c>
      <c r="B881" s="1" t="s">
        <v>13</v>
      </c>
      <c r="C881" s="2" t="n">
        <v>1023993308</v>
      </c>
      <c r="D881" s="16" t="n">
        <v>42671</v>
      </c>
      <c r="E881" s="1" t="s">
        <v>1386</v>
      </c>
      <c r="F881" s="16" t="n">
        <v>42671</v>
      </c>
      <c r="G881" s="16" t="n">
        <f aca="false">F881+60</f>
        <v>42731</v>
      </c>
      <c r="H881" s="3" t="n">
        <v>3374.8</v>
      </c>
      <c r="I881" s="3" t="n">
        <v>3245</v>
      </c>
      <c r="J881" s="16" t="n">
        <v>42793</v>
      </c>
      <c r="K881" s="1" t="n">
        <f aca="false">J881-G881</f>
        <v>62</v>
      </c>
      <c r="L881" s="3" t="n">
        <f aca="false">K881*I881</f>
        <v>201190</v>
      </c>
    </row>
    <row r="882" customFormat="false" ht="12.75" hidden="false" customHeight="false" outlineLevel="0" collapsed="false">
      <c r="A882" s="1" t="s">
        <v>1323</v>
      </c>
      <c r="B882" s="1" t="s">
        <v>13</v>
      </c>
      <c r="C882" s="2" t="n">
        <v>1023994549</v>
      </c>
      <c r="D882" s="16" t="n">
        <v>42674</v>
      </c>
      <c r="E882" s="1" t="s">
        <v>1387</v>
      </c>
      <c r="F882" s="16" t="n">
        <v>42674</v>
      </c>
      <c r="G882" s="16" t="n">
        <f aca="false">F882+60</f>
        <v>42734</v>
      </c>
      <c r="H882" s="3" t="n">
        <v>1633.09</v>
      </c>
      <c r="I882" s="3" t="n">
        <v>1338.6</v>
      </c>
      <c r="J882" s="16" t="n">
        <v>42769</v>
      </c>
      <c r="K882" s="1" t="n">
        <f aca="false">J882-G882</f>
        <v>35</v>
      </c>
      <c r="L882" s="3" t="n">
        <f aca="false">K882*I882</f>
        <v>46851</v>
      </c>
    </row>
    <row r="883" customFormat="false" ht="12.75" hidden="false" customHeight="false" outlineLevel="0" collapsed="false">
      <c r="A883" s="1" t="s">
        <v>1323</v>
      </c>
      <c r="B883" s="1" t="s">
        <v>13</v>
      </c>
      <c r="C883" s="2" t="n">
        <v>1023995966</v>
      </c>
      <c r="D883" s="16" t="n">
        <v>42676</v>
      </c>
      <c r="E883" s="1" t="s">
        <v>1388</v>
      </c>
      <c r="F883" s="16" t="n">
        <v>42676</v>
      </c>
      <c r="G883" s="16" t="n">
        <f aca="false">F883+60</f>
        <v>42736</v>
      </c>
      <c r="H883" s="3" t="n">
        <v>170.8</v>
      </c>
      <c r="I883" s="3" t="n">
        <v>140</v>
      </c>
      <c r="J883" s="16" t="n">
        <v>42793</v>
      </c>
      <c r="K883" s="1" t="n">
        <f aca="false">J883-G883</f>
        <v>57</v>
      </c>
      <c r="L883" s="3" t="n">
        <f aca="false">K883*I883</f>
        <v>7980</v>
      </c>
    </row>
    <row r="884" customFormat="false" ht="12.75" hidden="false" customHeight="false" outlineLevel="0" collapsed="false">
      <c r="A884" s="1" t="s">
        <v>1323</v>
      </c>
      <c r="B884" s="1" t="s">
        <v>13</v>
      </c>
      <c r="C884" s="2" t="n">
        <v>1023995967</v>
      </c>
      <c r="D884" s="16" t="n">
        <v>42676</v>
      </c>
      <c r="E884" s="1" t="s">
        <v>1389</v>
      </c>
      <c r="F884" s="16" t="n">
        <v>42677</v>
      </c>
      <c r="G884" s="16" t="n">
        <f aca="false">F884+60</f>
        <v>42737</v>
      </c>
      <c r="H884" s="3" t="n">
        <v>2683.2</v>
      </c>
      <c r="I884" s="3" t="n">
        <v>2580</v>
      </c>
      <c r="J884" s="16" t="n">
        <v>42793</v>
      </c>
      <c r="K884" s="1" t="n">
        <f aca="false">J884-G884</f>
        <v>56</v>
      </c>
      <c r="L884" s="3" t="n">
        <f aca="false">K884*I884</f>
        <v>144480</v>
      </c>
    </row>
    <row r="885" customFormat="false" ht="12.75" hidden="false" customHeight="false" outlineLevel="0" collapsed="false">
      <c r="A885" s="1" t="s">
        <v>1323</v>
      </c>
      <c r="B885" s="1" t="s">
        <v>13</v>
      </c>
      <c r="C885" s="2" t="n">
        <v>1023996742</v>
      </c>
      <c r="D885" s="16" t="n">
        <v>42677</v>
      </c>
      <c r="E885" s="1" t="s">
        <v>1390</v>
      </c>
      <c r="F885" s="16" t="n">
        <v>42678</v>
      </c>
      <c r="G885" s="16" t="n">
        <f aca="false">F885+60</f>
        <v>42738</v>
      </c>
      <c r="H885" s="3" t="n">
        <v>549</v>
      </c>
      <c r="I885" s="3" t="n">
        <v>450</v>
      </c>
      <c r="J885" s="16" t="n">
        <v>42746</v>
      </c>
      <c r="K885" s="1" t="n">
        <f aca="false">J885-G885</f>
        <v>8</v>
      </c>
      <c r="L885" s="3" t="n">
        <f aca="false">K885*I885</f>
        <v>3600</v>
      </c>
    </row>
    <row r="886" customFormat="false" ht="12.75" hidden="false" customHeight="false" outlineLevel="0" collapsed="false">
      <c r="A886" s="1" t="s">
        <v>1323</v>
      </c>
      <c r="B886" s="1" t="s">
        <v>13</v>
      </c>
      <c r="C886" s="2" t="n">
        <v>1023996743</v>
      </c>
      <c r="D886" s="16" t="n">
        <v>42677</v>
      </c>
      <c r="E886" s="1" t="s">
        <v>1391</v>
      </c>
      <c r="F886" s="16" t="n">
        <v>42677</v>
      </c>
      <c r="G886" s="16" t="n">
        <f aca="false">F886+60</f>
        <v>42737</v>
      </c>
      <c r="H886" s="3" t="n">
        <v>292.8</v>
      </c>
      <c r="I886" s="3" t="n">
        <v>240</v>
      </c>
      <c r="J886" s="16" t="n">
        <v>42793</v>
      </c>
      <c r="K886" s="1" t="n">
        <f aca="false">J886-G886</f>
        <v>56</v>
      </c>
      <c r="L886" s="3" t="n">
        <f aca="false">K886*I886</f>
        <v>13440</v>
      </c>
    </row>
    <row r="887" customFormat="false" ht="12.75" hidden="false" customHeight="false" outlineLevel="0" collapsed="false">
      <c r="A887" s="1" t="s">
        <v>1323</v>
      </c>
      <c r="B887" s="1" t="s">
        <v>13</v>
      </c>
      <c r="C887" s="2" t="n">
        <v>1023997873</v>
      </c>
      <c r="D887" s="16" t="n">
        <v>42678</v>
      </c>
      <c r="E887" s="1" t="s">
        <v>1392</v>
      </c>
      <c r="F887" s="16" t="n">
        <v>42678</v>
      </c>
      <c r="G887" s="16" t="n">
        <f aca="false">F887+60</f>
        <v>42738</v>
      </c>
      <c r="H887" s="3" t="n">
        <v>2433.17</v>
      </c>
      <c r="I887" s="3" t="n">
        <v>1994.4</v>
      </c>
      <c r="J887" s="16" t="n">
        <v>42793</v>
      </c>
      <c r="K887" s="1" t="n">
        <f aca="false">J887-G887</f>
        <v>55</v>
      </c>
      <c r="L887" s="3" t="n">
        <f aca="false">K887*I887</f>
        <v>109692</v>
      </c>
    </row>
    <row r="888" customFormat="false" ht="12.75" hidden="false" customHeight="false" outlineLevel="0" collapsed="false">
      <c r="A888" s="1" t="s">
        <v>1323</v>
      </c>
      <c r="B888" s="1" t="s">
        <v>13</v>
      </c>
      <c r="C888" s="2" t="n">
        <v>1023997874</v>
      </c>
      <c r="D888" s="16" t="n">
        <v>42678</v>
      </c>
      <c r="E888" s="1" t="s">
        <v>1393</v>
      </c>
      <c r="F888" s="16" t="n">
        <v>42678</v>
      </c>
      <c r="G888" s="16" t="n">
        <f aca="false">F888+60</f>
        <v>42738</v>
      </c>
      <c r="H888" s="3" t="n">
        <v>18512</v>
      </c>
      <c r="I888" s="3" t="n">
        <v>17800</v>
      </c>
      <c r="J888" s="16" t="n">
        <v>42793</v>
      </c>
      <c r="K888" s="1" t="n">
        <f aca="false">J888-G888</f>
        <v>55</v>
      </c>
      <c r="L888" s="3" t="n">
        <f aca="false">K888*I888</f>
        <v>979000</v>
      </c>
    </row>
    <row r="889" customFormat="false" ht="12.75" hidden="false" customHeight="false" outlineLevel="0" collapsed="false">
      <c r="A889" s="1" t="s">
        <v>1323</v>
      </c>
      <c r="B889" s="1" t="s">
        <v>13</v>
      </c>
      <c r="C889" s="2" t="n">
        <v>1023998956</v>
      </c>
      <c r="D889" s="16" t="n">
        <v>42681</v>
      </c>
      <c r="E889" s="1" t="s">
        <v>1394</v>
      </c>
      <c r="F889" s="16" t="n">
        <v>42681</v>
      </c>
      <c r="G889" s="16" t="n">
        <f aca="false">F889+60</f>
        <v>42741</v>
      </c>
      <c r="H889" s="3" t="n">
        <v>636.3</v>
      </c>
      <c r="I889" s="3" t="n">
        <v>585</v>
      </c>
      <c r="J889" s="16" t="n">
        <v>42793</v>
      </c>
      <c r="K889" s="1" t="n">
        <f aca="false">J889-G889</f>
        <v>52</v>
      </c>
      <c r="L889" s="3" t="n">
        <f aca="false">K889*I889</f>
        <v>30420</v>
      </c>
    </row>
    <row r="890" customFormat="false" ht="12.75" hidden="false" customHeight="false" outlineLevel="0" collapsed="false">
      <c r="A890" s="1" t="s">
        <v>1323</v>
      </c>
      <c r="B890" s="1" t="s">
        <v>13</v>
      </c>
      <c r="C890" s="2" t="n">
        <v>1023998957</v>
      </c>
      <c r="D890" s="16" t="n">
        <v>42681</v>
      </c>
      <c r="E890" s="1" t="s">
        <v>1395</v>
      </c>
      <c r="F890" s="16" t="n">
        <v>42681</v>
      </c>
      <c r="G890" s="16" t="n">
        <f aca="false">F890+60</f>
        <v>42741</v>
      </c>
      <c r="H890" s="3" t="n">
        <v>707.2</v>
      </c>
      <c r="I890" s="3" t="n">
        <v>680</v>
      </c>
      <c r="J890" s="16" t="n">
        <v>42793</v>
      </c>
      <c r="K890" s="1" t="n">
        <f aca="false">J890-G890</f>
        <v>52</v>
      </c>
      <c r="L890" s="3" t="n">
        <f aca="false">K890*I890</f>
        <v>35360</v>
      </c>
    </row>
    <row r="891" customFormat="false" ht="12.75" hidden="false" customHeight="false" outlineLevel="0" collapsed="false">
      <c r="A891" s="1" t="s">
        <v>1323</v>
      </c>
      <c r="B891" s="1" t="s">
        <v>13</v>
      </c>
      <c r="C891" s="2" t="n">
        <v>1023998958</v>
      </c>
      <c r="D891" s="16" t="n">
        <v>42681</v>
      </c>
      <c r="E891" s="1" t="s">
        <v>1396</v>
      </c>
      <c r="F891" s="16" t="n">
        <v>42681</v>
      </c>
      <c r="G891" s="16" t="n">
        <f aca="false">F891+60</f>
        <v>42741</v>
      </c>
      <c r="H891" s="3" t="n">
        <v>2121.6</v>
      </c>
      <c r="I891" s="3" t="n">
        <v>2040</v>
      </c>
      <c r="J891" s="16" t="n">
        <v>42793</v>
      </c>
      <c r="K891" s="1" t="n">
        <f aca="false">J891-G891</f>
        <v>52</v>
      </c>
      <c r="L891" s="3" t="n">
        <f aca="false">K891*I891</f>
        <v>106080</v>
      </c>
    </row>
    <row r="892" customFormat="false" ht="12.75" hidden="false" customHeight="false" outlineLevel="0" collapsed="false">
      <c r="A892" s="1" t="s">
        <v>1323</v>
      </c>
      <c r="B892" s="1" t="s">
        <v>13</v>
      </c>
      <c r="C892" s="2" t="n">
        <v>1023998959</v>
      </c>
      <c r="D892" s="16" t="n">
        <v>42681</v>
      </c>
      <c r="E892" s="1" t="s">
        <v>1397</v>
      </c>
      <c r="F892" s="16" t="n">
        <v>42682</v>
      </c>
      <c r="G892" s="16" t="n">
        <f aca="false">F892+60</f>
        <v>42742</v>
      </c>
      <c r="H892" s="3" t="n">
        <v>189.1</v>
      </c>
      <c r="I892" s="3" t="n">
        <v>155</v>
      </c>
      <c r="J892" s="16" t="n">
        <v>42793</v>
      </c>
      <c r="K892" s="1" t="n">
        <f aca="false">J892-G892</f>
        <v>51</v>
      </c>
      <c r="L892" s="3" t="n">
        <f aca="false">K892*I892</f>
        <v>7905</v>
      </c>
    </row>
    <row r="893" customFormat="false" ht="12.75" hidden="false" customHeight="false" outlineLevel="0" collapsed="false">
      <c r="A893" s="1" t="s">
        <v>1323</v>
      </c>
      <c r="B893" s="1" t="s">
        <v>13</v>
      </c>
      <c r="C893" s="2" t="n">
        <v>1024001929</v>
      </c>
      <c r="D893" s="16" t="n">
        <v>42683</v>
      </c>
      <c r="E893" s="1" t="s">
        <v>1398</v>
      </c>
      <c r="F893" s="16" t="n">
        <v>42683</v>
      </c>
      <c r="G893" s="16" t="n">
        <f aca="false">F893+60</f>
        <v>42743</v>
      </c>
      <c r="H893" s="3" t="n">
        <v>480.19</v>
      </c>
      <c r="I893" s="3" t="n">
        <v>393.6</v>
      </c>
      <c r="J893" s="16" t="n">
        <v>42793</v>
      </c>
      <c r="K893" s="1" t="n">
        <f aca="false">J893-G893</f>
        <v>50</v>
      </c>
      <c r="L893" s="3" t="n">
        <f aca="false">K893*I893</f>
        <v>19680</v>
      </c>
    </row>
    <row r="894" customFormat="false" ht="12.75" hidden="false" customHeight="false" outlineLevel="0" collapsed="false">
      <c r="A894" s="1" t="s">
        <v>1323</v>
      </c>
      <c r="B894" s="1" t="s">
        <v>13</v>
      </c>
      <c r="C894" s="2" t="n">
        <v>1024001930</v>
      </c>
      <c r="D894" s="16" t="n">
        <v>42683</v>
      </c>
      <c r="E894" s="1" t="s">
        <v>1399</v>
      </c>
      <c r="F894" s="16" t="n">
        <v>42683</v>
      </c>
      <c r="G894" s="16" t="n">
        <f aca="false">F894+60</f>
        <v>42743</v>
      </c>
      <c r="H894" s="3" t="n">
        <v>2683.2</v>
      </c>
      <c r="I894" s="3" t="n">
        <v>2580</v>
      </c>
      <c r="J894" s="16" t="n">
        <v>42793</v>
      </c>
      <c r="K894" s="1" t="n">
        <f aca="false">J894-G894</f>
        <v>50</v>
      </c>
      <c r="L894" s="3" t="n">
        <f aca="false">K894*I894</f>
        <v>129000</v>
      </c>
    </row>
    <row r="895" customFormat="false" ht="12.75" hidden="false" customHeight="false" outlineLevel="0" collapsed="false">
      <c r="A895" s="1" t="s">
        <v>1323</v>
      </c>
      <c r="B895" s="1" t="s">
        <v>13</v>
      </c>
      <c r="C895" s="2" t="n">
        <v>1027503226</v>
      </c>
      <c r="D895" s="16" t="n">
        <v>42683</v>
      </c>
      <c r="E895" s="1" t="s">
        <v>1400</v>
      </c>
      <c r="F895" s="16" t="n">
        <v>42692</v>
      </c>
      <c r="G895" s="16" t="n">
        <f aca="false">F895+60</f>
        <v>42752</v>
      </c>
      <c r="H895" s="3" t="n">
        <v>1776.95</v>
      </c>
      <c r="I895" s="3" t="n">
        <v>1456.52</v>
      </c>
      <c r="J895" s="16" t="n">
        <v>42793</v>
      </c>
      <c r="K895" s="1" t="n">
        <f aca="false">J895-G895</f>
        <v>41</v>
      </c>
      <c r="L895" s="3" t="n">
        <f aca="false">K895*I895</f>
        <v>59717.32</v>
      </c>
    </row>
    <row r="896" customFormat="false" ht="12.75" hidden="false" customHeight="false" outlineLevel="0" collapsed="false">
      <c r="A896" s="1" t="s">
        <v>1323</v>
      </c>
      <c r="B896" s="1" t="s">
        <v>13</v>
      </c>
      <c r="C896" s="2" t="n">
        <v>1024002700</v>
      </c>
      <c r="D896" s="16" t="n">
        <v>42684</v>
      </c>
      <c r="E896" s="1" t="s">
        <v>1401</v>
      </c>
      <c r="F896" s="16" t="n">
        <v>42684</v>
      </c>
      <c r="G896" s="16" t="n">
        <f aca="false">F896+60</f>
        <v>42744</v>
      </c>
      <c r="H896" s="3" t="n">
        <v>6653.59</v>
      </c>
      <c r="I896" s="3" t="n">
        <v>5453.76</v>
      </c>
      <c r="J896" s="16" t="n">
        <v>42793</v>
      </c>
      <c r="K896" s="1" t="n">
        <f aca="false">J896-G896</f>
        <v>49</v>
      </c>
      <c r="L896" s="3" t="n">
        <f aca="false">K896*I896</f>
        <v>267234.24</v>
      </c>
    </row>
    <row r="897" customFormat="false" ht="12.75" hidden="false" customHeight="false" outlineLevel="0" collapsed="false">
      <c r="A897" s="1" t="s">
        <v>1323</v>
      </c>
      <c r="B897" s="1" t="s">
        <v>13</v>
      </c>
      <c r="C897" s="2" t="n">
        <v>1024002701</v>
      </c>
      <c r="D897" s="16" t="n">
        <v>42684</v>
      </c>
      <c r="E897" s="1" t="s">
        <v>1402</v>
      </c>
      <c r="F897" s="16" t="n">
        <v>42684</v>
      </c>
      <c r="G897" s="16" t="n">
        <f aca="false">F897+60</f>
        <v>42744</v>
      </c>
      <c r="H897" s="3" t="n">
        <v>841.8</v>
      </c>
      <c r="I897" s="3" t="n">
        <v>690</v>
      </c>
      <c r="J897" s="16" t="n">
        <v>42793</v>
      </c>
      <c r="K897" s="1" t="n">
        <f aca="false">J897-G897</f>
        <v>49</v>
      </c>
      <c r="L897" s="3" t="n">
        <f aca="false">K897*I897</f>
        <v>33810</v>
      </c>
    </row>
    <row r="898" customFormat="false" ht="12.75" hidden="false" customHeight="false" outlineLevel="0" collapsed="false">
      <c r="A898" s="1" t="s">
        <v>1323</v>
      </c>
      <c r="B898" s="1" t="s">
        <v>13</v>
      </c>
      <c r="C898" s="2" t="n">
        <v>1024002703</v>
      </c>
      <c r="D898" s="16" t="n">
        <v>42684</v>
      </c>
      <c r="E898" s="1" t="s">
        <v>1403</v>
      </c>
      <c r="F898" s="16" t="n">
        <v>42684</v>
      </c>
      <c r="G898" s="16" t="n">
        <f aca="false">F898+60</f>
        <v>42744</v>
      </c>
      <c r="H898" s="3" t="n">
        <v>3177.76</v>
      </c>
      <c r="I898" s="3" t="n">
        <v>2604.72</v>
      </c>
      <c r="J898" s="16" t="n">
        <v>42793</v>
      </c>
      <c r="K898" s="1" t="n">
        <f aca="false">J898-G898</f>
        <v>49</v>
      </c>
      <c r="L898" s="3" t="n">
        <f aca="false">K898*I898</f>
        <v>127631.28</v>
      </c>
    </row>
    <row r="899" customFormat="false" ht="12.75" hidden="false" customHeight="false" outlineLevel="0" collapsed="false">
      <c r="A899" s="1" t="s">
        <v>1323</v>
      </c>
      <c r="B899" s="1" t="s">
        <v>13</v>
      </c>
      <c r="C899" s="2" t="n">
        <v>1024004101</v>
      </c>
      <c r="D899" s="16" t="n">
        <v>42685</v>
      </c>
      <c r="E899" s="1" t="s">
        <v>1404</v>
      </c>
      <c r="F899" s="16" t="n">
        <v>42685</v>
      </c>
      <c r="G899" s="16" t="n">
        <f aca="false">F899+60</f>
        <v>42745</v>
      </c>
      <c r="H899" s="3" t="n">
        <v>3254.47</v>
      </c>
      <c r="I899" s="3" t="n">
        <v>2667.6</v>
      </c>
      <c r="J899" s="16" t="n">
        <v>42793</v>
      </c>
      <c r="K899" s="1" t="n">
        <f aca="false">J899-G899</f>
        <v>48</v>
      </c>
      <c r="L899" s="3" t="n">
        <f aca="false">K899*I899</f>
        <v>128044.8</v>
      </c>
    </row>
    <row r="900" customFormat="false" ht="12.75" hidden="false" customHeight="false" outlineLevel="0" collapsed="false">
      <c r="A900" s="1" t="s">
        <v>1323</v>
      </c>
      <c r="B900" s="1" t="s">
        <v>13</v>
      </c>
      <c r="C900" s="2" t="n">
        <v>1024004102</v>
      </c>
      <c r="D900" s="16" t="n">
        <v>42685</v>
      </c>
      <c r="E900" s="1" t="s">
        <v>1405</v>
      </c>
      <c r="F900" s="16" t="n">
        <v>42685</v>
      </c>
      <c r="G900" s="16" t="n">
        <f aca="false">F900+60</f>
        <v>42745</v>
      </c>
      <c r="H900" s="3" t="n">
        <v>1586</v>
      </c>
      <c r="I900" s="3" t="n">
        <v>1300</v>
      </c>
      <c r="J900" s="16" t="n">
        <v>42793</v>
      </c>
      <c r="K900" s="1" t="n">
        <f aca="false">J900-G900</f>
        <v>48</v>
      </c>
      <c r="L900" s="3" t="n">
        <f aca="false">K900*I900</f>
        <v>62400</v>
      </c>
    </row>
    <row r="901" customFormat="false" ht="12.75" hidden="false" customHeight="false" outlineLevel="0" collapsed="false">
      <c r="A901" s="1" t="s">
        <v>1323</v>
      </c>
      <c r="B901" s="1" t="s">
        <v>13</v>
      </c>
      <c r="C901" s="2" t="n">
        <v>1024004103</v>
      </c>
      <c r="D901" s="16" t="n">
        <v>42685</v>
      </c>
      <c r="E901" s="1" t="s">
        <v>1406</v>
      </c>
      <c r="F901" s="16" t="n">
        <v>42685</v>
      </c>
      <c r="G901" s="16" t="n">
        <f aca="false">F901+60</f>
        <v>42745</v>
      </c>
      <c r="H901" s="3" t="n">
        <v>1586</v>
      </c>
      <c r="I901" s="3" t="n">
        <v>1300</v>
      </c>
      <c r="J901" s="16" t="n">
        <v>42793</v>
      </c>
      <c r="K901" s="1" t="n">
        <f aca="false">J901-G901</f>
        <v>48</v>
      </c>
      <c r="L901" s="3" t="n">
        <f aca="false">K901*I901</f>
        <v>62400</v>
      </c>
    </row>
    <row r="902" customFormat="false" ht="12.75" hidden="false" customHeight="false" outlineLevel="0" collapsed="false">
      <c r="A902" s="1" t="s">
        <v>1323</v>
      </c>
      <c r="B902" s="1" t="s">
        <v>13</v>
      </c>
      <c r="C902" s="2" t="n">
        <v>1024004104</v>
      </c>
      <c r="D902" s="16" t="n">
        <v>42685</v>
      </c>
      <c r="E902" s="1" t="s">
        <v>1407</v>
      </c>
      <c r="F902" s="16" t="n">
        <v>42685</v>
      </c>
      <c r="G902" s="16" t="n">
        <f aca="false">F902+60</f>
        <v>42745</v>
      </c>
      <c r="H902" s="3" t="n">
        <v>317.2</v>
      </c>
      <c r="I902" s="3" t="n">
        <v>260</v>
      </c>
      <c r="J902" s="16" t="n">
        <v>42793</v>
      </c>
      <c r="K902" s="1" t="n">
        <f aca="false">J902-G902</f>
        <v>48</v>
      </c>
      <c r="L902" s="3" t="n">
        <f aca="false">K902*I902</f>
        <v>12480</v>
      </c>
    </row>
    <row r="903" customFormat="false" ht="12.75" hidden="false" customHeight="false" outlineLevel="0" collapsed="false">
      <c r="A903" s="1" t="s">
        <v>1323</v>
      </c>
      <c r="B903" s="1" t="s">
        <v>13</v>
      </c>
      <c r="C903" s="2" t="n">
        <v>1024004105</v>
      </c>
      <c r="D903" s="16" t="n">
        <v>42685</v>
      </c>
      <c r="E903" s="1" t="s">
        <v>1408</v>
      </c>
      <c r="F903" s="16" t="n">
        <v>42685</v>
      </c>
      <c r="G903" s="16" t="n">
        <f aca="false">F903+60</f>
        <v>42745</v>
      </c>
      <c r="H903" s="3" t="n">
        <v>317.2</v>
      </c>
      <c r="I903" s="3" t="n">
        <v>260</v>
      </c>
      <c r="J903" s="16" t="n">
        <v>42793</v>
      </c>
      <c r="K903" s="1" t="n">
        <f aca="false">J903-G903</f>
        <v>48</v>
      </c>
      <c r="L903" s="3" t="n">
        <f aca="false">K903*I903</f>
        <v>12480</v>
      </c>
    </row>
    <row r="904" customFormat="false" ht="12.75" hidden="false" customHeight="false" outlineLevel="0" collapsed="false">
      <c r="A904" s="1" t="s">
        <v>1323</v>
      </c>
      <c r="B904" s="1" t="s">
        <v>13</v>
      </c>
      <c r="C904" s="2" t="n">
        <v>1024004106</v>
      </c>
      <c r="D904" s="16" t="n">
        <v>42685</v>
      </c>
      <c r="E904" s="1" t="s">
        <v>1409</v>
      </c>
      <c r="F904" s="16" t="n">
        <v>42685</v>
      </c>
      <c r="G904" s="16" t="n">
        <f aca="false">F904+60</f>
        <v>42745</v>
      </c>
      <c r="H904" s="3" t="n">
        <v>1343.95</v>
      </c>
      <c r="I904" s="3" t="n">
        <v>1101.6</v>
      </c>
      <c r="J904" s="16" t="n">
        <v>42793</v>
      </c>
      <c r="K904" s="1" t="n">
        <f aca="false">J904-G904</f>
        <v>48</v>
      </c>
      <c r="L904" s="3" t="n">
        <f aca="false">K904*I904</f>
        <v>52876.8</v>
      </c>
    </row>
    <row r="905" customFormat="false" ht="12.75" hidden="false" customHeight="false" outlineLevel="0" collapsed="false">
      <c r="A905" s="1" t="s">
        <v>1323</v>
      </c>
      <c r="B905" s="1" t="s">
        <v>13</v>
      </c>
      <c r="C905" s="2" t="n">
        <v>1024005991</v>
      </c>
      <c r="D905" s="16" t="n">
        <v>42688</v>
      </c>
      <c r="E905" s="1" t="s">
        <v>1410</v>
      </c>
      <c r="F905" s="16" t="n">
        <v>42688</v>
      </c>
      <c r="G905" s="16" t="n">
        <f aca="false">F905+60</f>
        <v>42748</v>
      </c>
      <c r="H905" s="3" t="n">
        <v>170.8</v>
      </c>
      <c r="I905" s="3" t="n">
        <v>140</v>
      </c>
      <c r="J905" s="16" t="n">
        <v>42793</v>
      </c>
      <c r="K905" s="1" t="n">
        <f aca="false">J905-G905</f>
        <v>45</v>
      </c>
      <c r="L905" s="3" t="n">
        <f aca="false">K905*I905</f>
        <v>6300</v>
      </c>
    </row>
    <row r="906" customFormat="false" ht="12.75" hidden="false" customHeight="false" outlineLevel="0" collapsed="false">
      <c r="A906" s="1" t="s">
        <v>1323</v>
      </c>
      <c r="B906" s="1" t="s">
        <v>13</v>
      </c>
      <c r="C906" s="2" t="n">
        <v>1024005992</v>
      </c>
      <c r="D906" s="16" t="n">
        <v>42688</v>
      </c>
      <c r="E906" s="1" t="s">
        <v>1411</v>
      </c>
      <c r="F906" s="16" t="n">
        <v>42688</v>
      </c>
      <c r="G906" s="16" t="n">
        <f aca="false">F906+60</f>
        <v>42748</v>
      </c>
      <c r="H906" s="3" t="n">
        <v>341.6</v>
      </c>
      <c r="I906" s="3" t="n">
        <v>280</v>
      </c>
      <c r="J906" s="16" t="n">
        <v>42793</v>
      </c>
      <c r="K906" s="1" t="n">
        <f aca="false">J906-G906</f>
        <v>45</v>
      </c>
      <c r="L906" s="3" t="n">
        <f aca="false">K906*I906</f>
        <v>12600</v>
      </c>
    </row>
    <row r="907" customFormat="false" ht="12.75" hidden="false" customHeight="false" outlineLevel="0" collapsed="false">
      <c r="A907" s="1" t="s">
        <v>1323</v>
      </c>
      <c r="B907" s="1" t="s">
        <v>13</v>
      </c>
      <c r="C907" s="2" t="n">
        <v>1024005993</v>
      </c>
      <c r="D907" s="16" t="n">
        <v>42688</v>
      </c>
      <c r="E907" s="1" t="s">
        <v>1412</v>
      </c>
      <c r="F907" s="16" t="n">
        <v>42689</v>
      </c>
      <c r="G907" s="16" t="n">
        <f aca="false">F907+60</f>
        <v>42749</v>
      </c>
      <c r="H907" s="3" t="n">
        <v>4123.6</v>
      </c>
      <c r="I907" s="3" t="n">
        <v>3380</v>
      </c>
      <c r="J907" s="16" t="n">
        <v>42793</v>
      </c>
      <c r="K907" s="1" t="n">
        <f aca="false">J907-G907</f>
        <v>44</v>
      </c>
      <c r="L907" s="3" t="n">
        <f aca="false">K907*I907</f>
        <v>148720</v>
      </c>
    </row>
    <row r="908" customFormat="false" ht="12.75" hidden="false" customHeight="false" outlineLevel="0" collapsed="false">
      <c r="A908" s="1" t="s">
        <v>1323</v>
      </c>
      <c r="B908" s="1" t="s">
        <v>13</v>
      </c>
      <c r="C908" s="2" t="n">
        <v>1024005994</v>
      </c>
      <c r="D908" s="16" t="n">
        <v>42688</v>
      </c>
      <c r="E908" s="1" t="s">
        <v>1413</v>
      </c>
      <c r="F908" s="16" t="n">
        <v>42688</v>
      </c>
      <c r="G908" s="16" t="n">
        <f aca="false">F908+60</f>
        <v>42748</v>
      </c>
      <c r="H908" s="3" t="n">
        <v>8124.47</v>
      </c>
      <c r="I908" s="3" t="n">
        <v>6659.4</v>
      </c>
      <c r="J908" s="16" t="n">
        <v>42793</v>
      </c>
      <c r="K908" s="1" t="n">
        <f aca="false">J908-G908</f>
        <v>45</v>
      </c>
      <c r="L908" s="3" t="n">
        <f aca="false">K908*I908</f>
        <v>299673</v>
      </c>
    </row>
    <row r="909" customFormat="false" ht="12.75" hidden="false" customHeight="false" outlineLevel="0" collapsed="false">
      <c r="A909" s="1" t="s">
        <v>1323</v>
      </c>
      <c r="B909" s="1" t="s">
        <v>13</v>
      </c>
      <c r="C909" s="2" t="n">
        <v>1024005995</v>
      </c>
      <c r="D909" s="16" t="n">
        <v>42688</v>
      </c>
      <c r="E909" s="1" t="s">
        <v>1414</v>
      </c>
      <c r="F909" s="16" t="n">
        <v>42688</v>
      </c>
      <c r="G909" s="16" t="n">
        <f aca="false">F909+60</f>
        <v>42748</v>
      </c>
      <c r="H909" s="3" t="n">
        <v>1687.4</v>
      </c>
      <c r="I909" s="3" t="n">
        <v>1622.5</v>
      </c>
      <c r="J909" s="16" t="n">
        <v>42793</v>
      </c>
      <c r="K909" s="1" t="n">
        <f aca="false">J909-G909</f>
        <v>45</v>
      </c>
      <c r="L909" s="3" t="n">
        <f aca="false">K909*I909</f>
        <v>73012.5</v>
      </c>
    </row>
    <row r="910" customFormat="false" ht="12.75" hidden="false" customHeight="false" outlineLevel="0" collapsed="false">
      <c r="A910" s="1" t="s">
        <v>1323</v>
      </c>
      <c r="B910" s="1" t="s">
        <v>13</v>
      </c>
      <c r="C910" s="2" t="n">
        <v>1024005996</v>
      </c>
      <c r="D910" s="16" t="n">
        <v>42688</v>
      </c>
      <c r="E910" s="1" t="s">
        <v>1415</v>
      </c>
      <c r="F910" s="16" t="n">
        <v>42688</v>
      </c>
      <c r="G910" s="16" t="n">
        <f aca="false">F910+60</f>
        <v>42748</v>
      </c>
      <c r="H910" s="3" t="n">
        <v>123.42</v>
      </c>
      <c r="I910" s="3" t="n">
        <v>101.16</v>
      </c>
      <c r="J910" s="16" t="n">
        <v>42793</v>
      </c>
      <c r="K910" s="1" t="n">
        <f aca="false">J910-G910</f>
        <v>45</v>
      </c>
      <c r="L910" s="3" t="n">
        <f aca="false">K910*I910</f>
        <v>4552.2</v>
      </c>
    </row>
    <row r="911" customFormat="false" ht="12.75" hidden="false" customHeight="false" outlineLevel="0" collapsed="false">
      <c r="A911" s="1" t="s">
        <v>1323</v>
      </c>
      <c r="B911" s="1" t="s">
        <v>13</v>
      </c>
      <c r="C911" s="2" t="n">
        <v>1024005997</v>
      </c>
      <c r="D911" s="16" t="n">
        <v>42688</v>
      </c>
      <c r="E911" s="1" t="s">
        <v>1416</v>
      </c>
      <c r="F911" s="16" t="n">
        <v>42688</v>
      </c>
      <c r="G911" s="16" t="n">
        <f aca="false">F911+60</f>
        <v>42748</v>
      </c>
      <c r="H911" s="3" t="n">
        <v>707.2</v>
      </c>
      <c r="I911" s="3" t="n">
        <v>680</v>
      </c>
      <c r="J911" s="16" t="n">
        <v>42793</v>
      </c>
      <c r="K911" s="1" t="n">
        <f aca="false">J911-G911</f>
        <v>45</v>
      </c>
      <c r="L911" s="3" t="n">
        <f aca="false">K911*I911</f>
        <v>30600</v>
      </c>
    </row>
    <row r="912" customFormat="false" ht="12.75" hidden="false" customHeight="false" outlineLevel="0" collapsed="false">
      <c r="A912" s="1" t="s">
        <v>1323</v>
      </c>
      <c r="B912" s="1" t="s">
        <v>13</v>
      </c>
      <c r="C912" s="2" t="n">
        <v>1024005998</v>
      </c>
      <c r="D912" s="16" t="n">
        <v>42688</v>
      </c>
      <c r="E912" s="1" t="s">
        <v>1417</v>
      </c>
      <c r="F912" s="16" t="n">
        <v>42688</v>
      </c>
      <c r="G912" s="16" t="n">
        <f aca="false">F912+60</f>
        <v>42748</v>
      </c>
      <c r="H912" s="3" t="n">
        <v>707.2</v>
      </c>
      <c r="I912" s="3" t="n">
        <v>680</v>
      </c>
      <c r="J912" s="16" t="n">
        <v>42793</v>
      </c>
      <c r="K912" s="1" t="n">
        <f aca="false">J912-G912</f>
        <v>45</v>
      </c>
      <c r="L912" s="3" t="n">
        <f aca="false">K912*I912</f>
        <v>30600</v>
      </c>
    </row>
    <row r="913" customFormat="false" ht="12.75" hidden="false" customHeight="false" outlineLevel="0" collapsed="false">
      <c r="A913" s="1" t="s">
        <v>1323</v>
      </c>
      <c r="B913" s="1" t="s">
        <v>13</v>
      </c>
      <c r="C913" s="2" t="n">
        <v>1024005999</v>
      </c>
      <c r="D913" s="16" t="n">
        <v>42688</v>
      </c>
      <c r="E913" s="1" t="s">
        <v>1418</v>
      </c>
      <c r="F913" s="16" t="n">
        <v>42688</v>
      </c>
      <c r="G913" s="16" t="n">
        <f aca="false">F913+60</f>
        <v>42748</v>
      </c>
      <c r="H913" s="3" t="n">
        <v>707.2</v>
      </c>
      <c r="I913" s="3" t="n">
        <v>680</v>
      </c>
      <c r="J913" s="16" t="n">
        <v>42793</v>
      </c>
      <c r="K913" s="1" t="n">
        <f aca="false">J913-G913</f>
        <v>45</v>
      </c>
      <c r="L913" s="3" t="n">
        <f aca="false">K913*I913</f>
        <v>30600</v>
      </c>
    </row>
    <row r="914" customFormat="false" ht="12.75" hidden="false" customHeight="false" outlineLevel="0" collapsed="false">
      <c r="A914" s="1" t="s">
        <v>1323</v>
      </c>
      <c r="B914" s="1" t="s">
        <v>13</v>
      </c>
      <c r="C914" s="2" t="n">
        <v>1024006000</v>
      </c>
      <c r="D914" s="16" t="n">
        <v>42688</v>
      </c>
      <c r="E914" s="1" t="s">
        <v>1419</v>
      </c>
      <c r="F914" s="16" t="n">
        <v>42689</v>
      </c>
      <c r="G914" s="16" t="n">
        <f aca="false">F914+60</f>
        <v>42749</v>
      </c>
      <c r="H914" s="3" t="n">
        <v>189.1</v>
      </c>
      <c r="I914" s="3" t="n">
        <v>155</v>
      </c>
      <c r="J914" s="16" t="n">
        <v>42793</v>
      </c>
      <c r="K914" s="1" t="n">
        <f aca="false">J914-G914</f>
        <v>44</v>
      </c>
      <c r="L914" s="3" t="n">
        <f aca="false">K914*I914</f>
        <v>6820</v>
      </c>
    </row>
    <row r="915" customFormat="false" ht="12.75" hidden="false" customHeight="false" outlineLevel="0" collapsed="false">
      <c r="A915" s="1" t="s">
        <v>1323</v>
      </c>
      <c r="B915" s="1" t="s">
        <v>13</v>
      </c>
      <c r="C915" s="2" t="n">
        <v>1024006001</v>
      </c>
      <c r="D915" s="16" t="n">
        <v>42688</v>
      </c>
      <c r="E915" s="1" t="s">
        <v>1420</v>
      </c>
      <c r="F915" s="16" t="n">
        <v>42688</v>
      </c>
      <c r="G915" s="16" t="n">
        <f aca="false">F915+60</f>
        <v>42748</v>
      </c>
      <c r="H915" s="3" t="n">
        <v>936</v>
      </c>
      <c r="I915" s="3" t="n">
        <v>900</v>
      </c>
      <c r="J915" s="16" t="n">
        <v>42793</v>
      </c>
      <c r="K915" s="1" t="n">
        <f aca="false">J915-G915</f>
        <v>45</v>
      </c>
      <c r="L915" s="3" t="n">
        <f aca="false">K915*I915</f>
        <v>40500</v>
      </c>
    </row>
    <row r="916" customFormat="false" ht="12.75" hidden="false" customHeight="false" outlineLevel="0" collapsed="false">
      <c r="A916" s="1" t="s">
        <v>1323</v>
      </c>
      <c r="B916" s="1" t="s">
        <v>13</v>
      </c>
      <c r="C916" s="2" t="n">
        <v>1024006002</v>
      </c>
      <c r="D916" s="16" t="n">
        <v>42688</v>
      </c>
      <c r="E916" s="1" t="s">
        <v>1421</v>
      </c>
      <c r="F916" s="16" t="n">
        <v>42688</v>
      </c>
      <c r="G916" s="16" t="n">
        <f aca="false">F916+60</f>
        <v>42748</v>
      </c>
      <c r="H916" s="3" t="n">
        <v>2257</v>
      </c>
      <c r="I916" s="3" t="n">
        <v>1850</v>
      </c>
      <c r="J916" s="16" t="n">
        <v>42793</v>
      </c>
      <c r="K916" s="1" t="n">
        <f aca="false">J916-G916</f>
        <v>45</v>
      </c>
      <c r="L916" s="3" t="n">
        <f aca="false">K916*I916</f>
        <v>83250</v>
      </c>
    </row>
    <row r="917" customFormat="false" ht="12.75" hidden="false" customHeight="false" outlineLevel="0" collapsed="false">
      <c r="A917" s="1" t="s">
        <v>1323</v>
      </c>
      <c r="B917" s="1" t="s">
        <v>13</v>
      </c>
      <c r="C917" s="2" t="n">
        <v>1024006003</v>
      </c>
      <c r="D917" s="16" t="n">
        <v>42688</v>
      </c>
      <c r="E917" s="1" t="s">
        <v>1422</v>
      </c>
      <c r="F917" s="16" t="n">
        <v>42688</v>
      </c>
      <c r="G917" s="16" t="n">
        <f aca="false">F917+60</f>
        <v>42748</v>
      </c>
      <c r="H917" s="3" t="n">
        <v>1587.85</v>
      </c>
      <c r="I917" s="3" t="n">
        <v>1301.52</v>
      </c>
      <c r="J917" s="16" t="n">
        <v>42793</v>
      </c>
      <c r="K917" s="1" t="n">
        <f aca="false">J917-G917</f>
        <v>45</v>
      </c>
      <c r="L917" s="3" t="n">
        <f aca="false">K917*I917</f>
        <v>58568.4</v>
      </c>
    </row>
    <row r="918" customFormat="false" ht="12.75" hidden="false" customHeight="false" outlineLevel="0" collapsed="false">
      <c r="A918" s="1" t="s">
        <v>1323</v>
      </c>
      <c r="B918" s="1" t="s">
        <v>13</v>
      </c>
      <c r="C918" s="2" t="n">
        <v>1024006004</v>
      </c>
      <c r="D918" s="16" t="n">
        <v>42688</v>
      </c>
      <c r="E918" s="1" t="s">
        <v>1423</v>
      </c>
      <c r="F918" s="16" t="n">
        <v>42688</v>
      </c>
      <c r="G918" s="16" t="n">
        <f aca="false">F918+60</f>
        <v>42748</v>
      </c>
      <c r="H918" s="3" t="n">
        <v>260</v>
      </c>
      <c r="I918" s="3" t="n">
        <v>250</v>
      </c>
      <c r="J918" s="16" t="n">
        <v>42793</v>
      </c>
      <c r="K918" s="1" t="n">
        <f aca="false">J918-G918</f>
        <v>45</v>
      </c>
      <c r="L918" s="3" t="n">
        <f aca="false">K918*I918</f>
        <v>11250</v>
      </c>
    </row>
    <row r="919" customFormat="false" ht="12.75" hidden="false" customHeight="false" outlineLevel="0" collapsed="false">
      <c r="A919" s="1" t="s">
        <v>1323</v>
      </c>
      <c r="B919" s="1" t="s">
        <v>13</v>
      </c>
      <c r="C919" s="2" t="n">
        <v>1024006005</v>
      </c>
      <c r="D919" s="16" t="n">
        <v>42688</v>
      </c>
      <c r="E919" s="1" t="s">
        <v>1424</v>
      </c>
      <c r="F919" s="16" t="n">
        <v>42689</v>
      </c>
      <c r="G919" s="16" t="n">
        <f aca="false">F919+60</f>
        <v>42749</v>
      </c>
      <c r="H919" s="3" t="n">
        <v>894.4</v>
      </c>
      <c r="I919" s="3" t="n">
        <v>860</v>
      </c>
      <c r="J919" s="16" t="n">
        <v>42793</v>
      </c>
      <c r="K919" s="1" t="n">
        <f aca="false">J919-G919</f>
        <v>44</v>
      </c>
      <c r="L919" s="3" t="n">
        <f aca="false">K919*I919</f>
        <v>37840</v>
      </c>
    </row>
    <row r="920" customFormat="false" ht="12.75" hidden="false" customHeight="false" outlineLevel="0" collapsed="false">
      <c r="A920" s="1" t="s">
        <v>1323</v>
      </c>
      <c r="B920" s="1" t="s">
        <v>13</v>
      </c>
      <c r="C920" s="2" t="n">
        <v>1024006006</v>
      </c>
      <c r="D920" s="16" t="n">
        <v>42688</v>
      </c>
      <c r="E920" s="1" t="s">
        <v>1425</v>
      </c>
      <c r="F920" s="16" t="n">
        <v>42688</v>
      </c>
      <c r="G920" s="16" t="n">
        <f aca="false">F920+60</f>
        <v>42748</v>
      </c>
      <c r="H920" s="3" t="n">
        <v>3130.4</v>
      </c>
      <c r="I920" s="3" t="n">
        <v>3010</v>
      </c>
      <c r="J920" s="16" t="n">
        <v>42793</v>
      </c>
      <c r="K920" s="1" t="n">
        <f aca="false">J920-G920</f>
        <v>45</v>
      </c>
      <c r="L920" s="3" t="n">
        <f aca="false">K920*I920</f>
        <v>135450</v>
      </c>
    </row>
    <row r="921" customFormat="false" ht="12.75" hidden="false" customHeight="false" outlineLevel="0" collapsed="false">
      <c r="A921" s="1" t="s">
        <v>1323</v>
      </c>
      <c r="B921" s="1" t="s">
        <v>13</v>
      </c>
      <c r="C921" s="2" t="n">
        <v>1024006728</v>
      </c>
      <c r="D921" s="16" t="n">
        <v>42689</v>
      </c>
      <c r="E921" s="1" t="s">
        <v>1426</v>
      </c>
      <c r="F921" s="16" t="n">
        <v>42689</v>
      </c>
      <c r="G921" s="16" t="n">
        <f aca="false">F921+60</f>
        <v>42749</v>
      </c>
      <c r="H921" s="3" t="n">
        <v>1678.18</v>
      </c>
      <c r="I921" s="3" t="n">
        <v>1375.56</v>
      </c>
      <c r="J921" s="16" t="n">
        <v>42793</v>
      </c>
      <c r="K921" s="1" t="n">
        <f aca="false">J921-G921</f>
        <v>44</v>
      </c>
      <c r="L921" s="3" t="n">
        <f aca="false">K921*I921</f>
        <v>60524.64</v>
      </c>
    </row>
    <row r="922" customFormat="false" ht="12.75" hidden="false" customHeight="false" outlineLevel="0" collapsed="false">
      <c r="A922" s="1" t="s">
        <v>1323</v>
      </c>
      <c r="B922" s="1" t="s">
        <v>13</v>
      </c>
      <c r="C922" s="2" t="n">
        <v>1024006729</v>
      </c>
      <c r="D922" s="16" t="n">
        <v>42689</v>
      </c>
      <c r="E922" s="1" t="s">
        <v>1427</v>
      </c>
      <c r="F922" s="16" t="n">
        <v>42689</v>
      </c>
      <c r="G922" s="16" t="n">
        <f aca="false">F922+60</f>
        <v>42749</v>
      </c>
      <c r="H922" s="3" t="n">
        <v>189.1</v>
      </c>
      <c r="I922" s="3" t="n">
        <v>155</v>
      </c>
      <c r="J922" s="16" t="n">
        <v>42793</v>
      </c>
      <c r="K922" s="1" t="n">
        <f aca="false">J922-G922</f>
        <v>44</v>
      </c>
      <c r="L922" s="3" t="n">
        <f aca="false">K922*I922</f>
        <v>6820</v>
      </c>
    </row>
    <row r="923" customFormat="false" ht="12.75" hidden="false" customHeight="false" outlineLevel="0" collapsed="false">
      <c r="A923" s="1" t="s">
        <v>1323</v>
      </c>
      <c r="B923" s="1" t="s">
        <v>13</v>
      </c>
      <c r="C923" s="2" t="n">
        <v>1024008111</v>
      </c>
      <c r="D923" s="16" t="n">
        <v>42690</v>
      </c>
      <c r="E923" s="1" t="s">
        <v>1428</v>
      </c>
      <c r="F923" s="16" t="n">
        <v>42692</v>
      </c>
      <c r="G923" s="16" t="n">
        <f aca="false">F923+60</f>
        <v>42752</v>
      </c>
      <c r="H923" s="3" t="n">
        <v>260</v>
      </c>
      <c r="I923" s="3" t="n">
        <v>250</v>
      </c>
      <c r="J923" s="16" t="n">
        <v>42793</v>
      </c>
      <c r="K923" s="1" t="n">
        <f aca="false">J923-G923</f>
        <v>41</v>
      </c>
      <c r="L923" s="3" t="n">
        <f aca="false">K923*I923</f>
        <v>10250</v>
      </c>
    </row>
    <row r="924" customFormat="false" ht="12.75" hidden="false" customHeight="false" outlineLevel="0" collapsed="false">
      <c r="A924" s="1" t="s">
        <v>1323</v>
      </c>
      <c r="B924" s="1" t="s">
        <v>13</v>
      </c>
      <c r="C924" s="2" t="n">
        <v>1024008113</v>
      </c>
      <c r="D924" s="16" t="n">
        <v>42690</v>
      </c>
      <c r="E924" s="1" t="s">
        <v>1429</v>
      </c>
      <c r="F924" s="16" t="n">
        <v>42690</v>
      </c>
      <c r="G924" s="16" t="n">
        <f aca="false">F924+60</f>
        <v>42750</v>
      </c>
      <c r="H924" s="3" t="n">
        <v>2236</v>
      </c>
      <c r="I924" s="3" t="n">
        <v>2150</v>
      </c>
      <c r="J924" s="16" t="n">
        <v>42793</v>
      </c>
      <c r="K924" s="1" t="n">
        <f aca="false">J924-G924</f>
        <v>43</v>
      </c>
      <c r="L924" s="3" t="n">
        <f aca="false">K924*I924</f>
        <v>92450</v>
      </c>
    </row>
    <row r="925" customFormat="false" ht="12.75" hidden="false" customHeight="false" outlineLevel="0" collapsed="false">
      <c r="A925" s="1" t="s">
        <v>1323</v>
      </c>
      <c r="B925" s="1" t="s">
        <v>13</v>
      </c>
      <c r="C925" s="2" t="n">
        <v>1024010418</v>
      </c>
      <c r="D925" s="16" t="n">
        <v>42691</v>
      </c>
      <c r="E925" s="1" t="s">
        <v>1430</v>
      </c>
      <c r="F925" s="16" t="n">
        <v>42691</v>
      </c>
      <c r="G925" s="16" t="n">
        <f aca="false">F925+60</f>
        <v>42751</v>
      </c>
      <c r="H925" s="3" t="n">
        <v>1378.6</v>
      </c>
      <c r="I925" s="3" t="n">
        <v>1130</v>
      </c>
      <c r="J925" s="16" t="n">
        <v>42793</v>
      </c>
      <c r="K925" s="1" t="n">
        <f aca="false">J925-G925</f>
        <v>42</v>
      </c>
      <c r="L925" s="3" t="n">
        <f aca="false">K925*I925</f>
        <v>47460</v>
      </c>
    </row>
    <row r="926" customFormat="false" ht="12.75" hidden="false" customHeight="false" outlineLevel="0" collapsed="false">
      <c r="A926" s="1" t="s">
        <v>1323</v>
      </c>
      <c r="B926" s="1" t="s">
        <v>13</v>
      </c>
      <c r="C926" s="2" t="n">
        <v>1024011024</v>
      </c>
      <c r="D926" s="16" t="n">
        <v>42692</v>
      </c>
      <c r="E926" s="1" t="s">
        <v>1431</v>
      </c>
      <c r="F926" s="16" t="n">
        <v>42692</v>
      </c>
      <c r="G926" s="16" t="n">
        <f aca="false">F926+60</f>
        <v>42752</v>
      </c>
      <c r="H926" s="3" t="n">
        <v>646.43</v>
      </c>
      <c r="I926" s="3" t="n">
        <v>529.86</v>
      </c>
      <c r="J926" s="16" t="n">
        <v>42793</v>
      </c>
      <c r="K926" s="1" t="n">
        <f aca="false">J926-G926</f>
        <v>41</v>
      </c>
      <c r="L926" s="3" t="n">
        <f aca="false">K926*I926</f>
        <v>21724.26</v>
      </c>
    </row>
    <row r="927" customFormat="false" ht="12.75" hidden="false" customHeight="false" outlineLevel="0" collapsed="false">
      <c r="A927" s="1" t="s">
        <v>1323</v>
      </c>
      <c r="B927" s="1" t="s">
        <v>13</v>
      </c>
      <c r="C927" s="2" t="n">
        <v>1024011025</v>
      </c>
      <c r="D927" s="16" t="n">
        <v>42692</v>
      </c>
      <c r="E927" s="1" t="s">
        <v>1432</v>
      </c>
      <c r="F927" s="16" t="n">
        <v>42692</v>
      </c>
      <c r="G927" s="16" t="n">
        <f aca="false">F927+60</f>
        <v>42752</v>
      </c>
      <c r="H927" s="3" t="n">
        <v>2062.8</v>
      </c>
      <c r="I927" s="3" t="n">
        <v>1690.82</v>
      </c>
      <c r="J927" s="16" t="n">
        <v>42793</v>
      </c>
      <c r="K927" s="1" t="n">
        <f aca="false">J927-G927</f>
        <v>41</v>
      </c>
      <c r="L927" s="3" t="n">
        <f aca="false">K927*I927</f>
        <v>69323.62</v>
      </c>
    </row>
    <row r="928" customFormat="false" ht="12.75" hidden="false" customHeight="false" outlineLevel="0" collapsed="false">
      <c r="A928" s="1" t="s">
        <v>1323</v>
      </c>
      <c r="B928" s="1" t="s">
        <v>13</v>
      </c>
      <c r="C928" s="2" t="n">
        <v>1024011026</v>
      </c>
      <c r="D928" s="16" t="n">
        <v>42692</v>
      </c>
      <c r="E928" s="1" t="s">
        <v>1433</v>
      </c>
      <c r="F928" s="16" t="n">
        <v>42692</v>
      </c>
      <c r="G928" s="16" t="n">
        <f aca="false">F928+60</f>
        <v>42752</v>
      </c>
      <c r="H928" s="3" t="n">
        <v>3672.77</v>
      </c>
      <c r="I928" s="3" t="n">
        <v>3068.1</v>
      </c>
      <c r="J928" s="16" t="n">
        <v>42793</v>
      </c>
      <c r="K928" s="1" t="n">
        <f aca="false">J928-G928</f>
        <v>41</v>
      </c>
      <c r="L928" s="3" t="n">
        <f aca="false">K928*I928</f>
        <v>125792.1</v>
      </c>
    </row>
    <row r="929" customFormat="false" ht="12.75" hidden="false" customHeight="false" outlineLevel="0" collapsed="false">
      <c r="A929" s="1" t="s">
        <v>1323</v>
      </c>
      <c r="B929" s="1" t="s">
        <v>13</v>
      </c>
      <c r="C929" s="2" t="n">
        <v>1024011027</v>
      </c>
      <c r="D929" s="16" t="n">
        <v>42692</v>
      </c>
      <c r="E929" s="1" t="s">
        <v>1434</v>
      </c>
      <c r="F929" s="16" t="n">
        <v>42692</v>
      </c>
      <c r="G929" s="16" t="n">
        <f aca="false">F929+60</f>
        <v>42752</v>
      </c>
      <c r="H929" s="3" t="n">
        <v>1154.54</v>
      </c>
      <c r="I929" s="3" t="n">
        <v>960.75</v>
      </c>
      <c r="J929" s="16" t="n">
        <v>42793</v>
      </c>
      <c r="K929" s="1" t="n">
        <f aca="false">J929-G929</f>
        <v>41</v>
      </c>
      <c r="L929" s="3" t="n">
        <f aca="false">K929*I929</f>
        <v>39390.75</v>
      </c>
    </row>
    <row r="930" customFormat="false" ht="12.75" hidden="false" customHeight="false" outlineLevel="0" collapsed="false">
      <c r="A930" s="1" t="s">
        <v>1323</v>
      </c>
      <c r="B930" s="1" t="s">
        <v>13</v>
      </c>
      <c r="C930" s="2" t="n">
        <v>1024012211</v>
      </c>
      <c r="D930" s="16" t="n">
        <v>42695</v>
      </c>
      <c r="E930" s="1" t="s">
        <v>1435</v>
      </c>
      <c r="F930" s="16" t="n">
        <v>42695</v>
      </c>
      <c r="G930" s="16" t="n">
        <f aca="false">F930+60</f>
        <v>42755</v>
      </c>
      <c r="H930" s="3" t="n">
        <v>3213.48</v>
      </c>
      <c r="I930" s="3" t="n">
        <v>2634</v>
      </c>
      <c r="J930" s="16" t="n">
        <v>42793</v>
      </c>
      <c r="K930" s="1" t="n">
        <f aca="false">J930-G930</f>
        <v>38</v>
      </c>
      <c r="L930" s="3" t="n">
        <f aca="false">K930*I930</f>
        <v>100092</v>
      </c>
    </row>
    <row r="931" customFormat="false" ht="12.75" hidden="false" customHeight="false" outlineLevel="0" collapsed="false">
      <c r="A931" s="1" t="s">
        <v>1323</v>
      </c>
      <c r="B931" s="1" t="s">
        <v>13</v>
      </c>
      <c r="C931" s="2" t="n">
        <v>1024012212</v>
      </c>
      <c r="D931" s="16" t="n">
        <v>42695</v>
      </c>
      <c r="E931" s="1" t="s">
        <v>1436</v>
      </c>
      <c r="F931" s="16" t="n">
        <v>42695</v>
      </c>
      <c r="G931" s="16" t="n">
        <f aca="false">F931+60</f>
        <v>42755</v>
      </c>
      <c r="H931" s="3" t="n">
        <v>854</v>
      </c>
      <c r="I931" s="3" t="n">
        <v>700</v>
      </c>
      <c r="J931" s="16" t="n">
        <v>42793</v>
      </c>
      <c r="K931" s="1" t="n">
        <f aca="false">J931-G931</f>
        <v>38</v>
      </c>
      <c r="L931" s="3" t="n">
        <f aca="false">K931*I931</f>
        <v>26600</v>
      </c>
    </row>
    <row r="932" customFormat="false" ht="12.75" hidden="false" customHeight="false" outlineLevel="0" collapsed="false">
      <c r="A932" s="1" t="s">
        <v>1323</v>
      </c>
      <c r="B932" s="1" t="s">
        <v>13</v>
      </c>
      <c r="C932" s="2" t="n">
        <v>1024012213</v>
      </c>
      <c r="D932" s="16" t="n">
        <v>42695</v>
      </c>
      <c r="E932" s="1" t="s">
        <v>1437</v>
      </c>
      <c r="F932" s="16" t="n">
        <v>42695</v>
      </c>
      <c r="G932" s="16" t="n">
        <f aca="false">F932+60</f>
        <v>42755</v>
      </c>
      <c r="H932" s="3" t="n">
        <v>447.2</v>
      </c>
      <c r="I932" s="3" t="n">
        <v>430</v>
      </c>
      <c r="J932" s="16" t="n">
        <v>42793</v>
      </c>
      <c r="K932" s="1" t="n">
        <f aca="false">J932-G932</f>
        <v>38</v>
      </c>
      <c r="L932" s="3" t="n">
        <f aca="false">K932*I932</f>
        <v>16340</v>
      </c>
    </row>
    <row r="933" customFormat="false" ht="12.75" hidden="false" customHeight="false" outlineLevel="0" collapsed="false">
      <c r="A933" s="1" t="s">
        <v>1323</v>
      </c>
      <c r="B933" s="1" t="s">
        <v>13</v>
      </c>
      <c r="C933" s="2" t="n">
        <v>1024012214</v>
      </c>
      <c r="D933" s="16" t="n">
        <v>42695</v>
      </c>
      <c r="E933" s="1" t="s">
        <v>1438</v>
      </c>
      <c r="F933" s="16" t="n">
        <v>42695</v>
      </c>
      <c r="G933" s="16" t="n">
        <f aca="false">F933+60</f>
        <v>42755</v>
      </c>
      <c r="H933" s="3" t="n">
        <v>260</v>
      </c>
      <c r="I933" s="3" t="n">
        <v>250</v>
      </c>
      <c r="J933" s="16" t="n">
        <v>42793</v>
      </c>
      <c r="K933" s="1" t="n">
        <f aca="false">J933-G933</f>
        <v>38</v>
      </c>
      <c r="L933" s="3" t="n">
        <f aca="false">K933*I933</f>
        <v>9500</v>
      </c>
    </row>
    <row r="934" customFormat="false" ht="12.75" hidden="false" customHeight="false" outlineLevel="0" collapsed="false">
      <c r="A934" s="1" t="s">
        <v>1323</v>
      </c>
      <c r="B934" s="1" t="s">
        <v>13</v>
      </c>
      <c r="C934" s="2" t="n">
        <v>1024013660</v>
      </c>
      <c r="D934" s="16" t="n">
        <v>42696</v>
      </c>
      <c r="E934" s="1" t="s">
        <v>1439</v>
      </c>
      <c r="F934" s="16" t="n">
        <v>42696</v>
      </c>
      <c r="G934" s="16" t="n">
        <f aca="false">F934+60</f>
        <v>42756</v>
      </c>
      <c r="H934" s="3" t="n">
        <v>40851.2</v>
      </c>
      <c r="I934" s="3" t="n">
        <v>39280</v>
      </c>
      <c r="J934" s="16" t="n">
        <v>42793</v>
      </c>
      <c r="K934" s="1" t="n">
        <f aca="false">J934-G934</f>
        <v>37</v>
      </c>
      <c r="L934" s="3" t="n">
        <f aca="false">K934*I934</f>
        <v>1453360</v>
      </c>
    </row>
    <row r="935" customFormat="false" ht="12.75" hidden="false" customHeight="false" outlineLevel="0" collapsed="false">
      <c r="A935" s="1" t="s">
        <v>1323</v>
      </c>
      <c r="B935" s="1" t="s">
        <v>13</v>
      </c>
      <c r="C935" s="2" t="n">
        <v>1024013661</v>
      </c>
      <c r="D935" s="16" t="n">
        <v>42696</v>
      </c>
      <c r="E935" s="1" t="s">
        <v>1440</v>
      </c>
      <c r="F935" s="16" t="n">
        <v>42696</v>
      </c>
      <c r="G935" s="16" t="n">
        <f aca="false">F935+60</f>
        <v>42756</v>
      </c>
      <c r="H935" s="3" t="n">
        <v>589.26</v>
      </c>
      <c r="I935" s="3" t="n">
        <v>483</v>
      </c>
      <c r="J935" s="16" t="n">
        <v>42793</v>
      </c>
      <c r="K935" s="1" t="n">
        <f aca="false">J935-G935</f>
        <v>37</v>
      </c>
      <c r="L935" s="3" t="n">
        <f aca="false">K935*I935</f>
        <v>17871</v>
      </c>
    </row>
    <row r="936" customFormat="false" ht="12.75" hidden="false" customHeight="false" outlineLevel="0" collapsed="false">
      <c r="A936" s="1" t="s">
        <v>1323</v>
      </c>
      <c r="B936" s="1" t="s">
        <v>13</v>
      </c>
      <c r="C936" s="2" t="n">
        <v>1024013662</v>
      </c>
      <c r="D936" s="16" t="n">
        <v>42696</v>
      </c>
      <c r="E936" s="1" t="s">
        <v>1441</v>
      </c>
      <c r="F936" s="16" t="n">
        <v>42696</v>
      </c>
      <c r="G936" s="16" t="n">
        <f aca="false">F936+60</f>
        <v>42756</v>
      </c>
      <c r="H936" s="3" t="n">
        <v>341.6</v>
      </c>
      <c r="I936" s="3" t="n">
        <v>280</v>
      </c>
      <c r="J936" s="16" t="n">
        <v>42793</v>
      </c>
      <c r="K936" s="1" t="n">
        <f aca="false">J936-G936</f>
        <v>37</v>
      </c>
      <c r="L936" s="3" t="n">
        <f aca="false">K936*I936</f>
        <v>10360</v>
      </c>
    </row>
    <row r="937" customFormat="false" ht="12.75" hidden="false" customHeight="false" outlineLevel="0" collapsed="false">
      <c r="A937" s="1" t="s">
        <v>1323</v>
      </c>
      <c r="B937" s="1" t="s">
        <v>13</v>
      </c>
      <c r="C937" s="2" t="n">
        <v>1024013663</v>
      </c>
      <c r="D937" s="16" t="n">
        <v>42696</v>
      </c>
      <c r="E937" s="1" t="s">
        <v>1442</v>
      </c>
      <c r="F937" s="16" t="n">
        <v>42696</v>
      </c>
      <c r="G937" s="16" t="n">
        <f aca="false">F937+60</f>
        <v>42756</v>
      </c>
      <c r="H937" s="3" t="n">
        <v>3711.55</v>
      </c>
      <c r="I937" s="3" t="n">
        <v>3568.8</v>
      </c>
      <c r="J937" s="16" t="n">
        <v>42793</v>
      </c>
      <c r="K937" s="1" t="n">
        <f aca="false">J937-G937</f>
        <v>37</v>
      </c>
      <c r="L937" s="3" t="n">
        <f aca="false">K937*I937</f>
        <v>132045.6</v>
      </c>
    </row>
    <row r="938" customFormat="false" ht="12.75" hidden="false" customHeight="false" outlineLevel="0" collapsed="false">
      <c r="A938" s="1" t="s">
        <v>1323</v>
      </c>
      <c r="B938" s="1" t="s">
        <v>13</v>
      </c>
      <c r="C938" s="2" t="n">
        <v>1024015032</v>
      </c>
      <c r="D938" s="16" t="n">
        <v>42697</v>
      </c>
      <c r="E938" s="1" t="s">
        <v>1443</v>
      </c>
      <c r="F938" s="16" t="n">
        <v>42697</v>
      </c>
      <c r="G938" s="16" t="n">
        <f aca="false">F938+60</f>
        <v>42757</v>
      </c>
      <c r="H938" s="3" t="n">
        <v>1258.8</v>
      </c>
      <c r="I938" s="3" t="n">
        <v>1031.8</v>
      </c>
      <c r="J938" s="16" t="n">
        <v>42793</v>
      </c>
      <c r="K938" s="1" t="n">
        <f aca="false">J938-G938</f>
        <v>36</v>
      </c>
      <c r="L938" s="3" t="n">
        <f aca="false">K938*I938</f>
        <v>37144.8</v>
      </c>
    </row>
    <row r="939" customFormat="false" ht="12.75" hidden="false" customHeight="false" outlineLevel="0" collapsed="false">
      <c r="A939" s="1" t="s">
        <v>1323</v>
      </c>
      <c r="B939" s="1" t="s">
        <v>13</v>
      </c>
      <c r="C939" s="2" t="n">
        <v>1024016914</v>
      </c>
      <c r="D939" s="16" t="n">
        <v>42698</v>
      </c>
      <c r="E939" s="1" t="s">
        <v>1444</v>
      </c>
      <c r="F939" s="16" t="n">
        <v>42698</v>
      </c>
      <c r="G939" s="16" t="n">
        <f aca="false">F939+60</f>
        <v>42758</v>
      </c>
      <c r="H939" s="3" t="n">
        <v>6627.53</v>
      </c>
      <c r="I939" s="3" t="n">
        <v>5432.4</v>
      </c>
      <c r="J939" s="16" t="n">
        <v>42793</v>
      </c>
      <c r="K939" s="1" t="n">
        <f aca="false">J939-G939</f>
        <v>35</v>
      </c>
      <c r="L939" s="3" t="n">
        <f aca="false">K939*I939</f>
        <v>190134</v>
      </c>
    </row>
    <row r="940" customFormat="false" ht="12.75" hidden="false" customHeight="false" outlineLevel="0" collapsed="false">
      <c r="A940" s="1" t="s">
        <v>1323</v>
      </c>
      <c r="B940" s="1" t="s">
        <v>13</v>
      </c>
      <c r="C940" s="2" t="n">
        <v>1024016915</v>
      </c>
      <c r="D940" s="16" t="n">
        <v>42698</v>
      </c>
      <c r="E940" s="1" t="s">
        <v>1445</v>
      </c>
      <c r="F940" s="16" t="n">
        <v>42698</v>
      </c>
      <c r="G940" s="16" t="n">
        <f aca="false">F940+60</f>
        <v>42758</v>
      </c>
      <c r="H940" s="3" t="n">
        <v>780</v>
      </c>
      <c r="I940" s="3" t="n">
        <v>750</v>
      </c>
      <c r="J940" s="16" t="n">
        <v>42793</v>
      </c>
      <c r="K940" s="1" t="n">
        <f aca="false">J940-G940</f>
        <v>35</v>
      </c>
      <c r="L940" s="3" t="n">
        <f aca="false">K940*I940</f>
        <v>26250</v>
      </c>
    </row>
    <row r="941" customFormat="false" ht="12.75" hidden="false" customHeight="false" outlineLevel="0" collapsed="false">
      <c r="A941" s="1" t="s">
        <v>1323</v>
      </c>
      <c r="B941" s="1" t="s">
        <v>13</v>
      </c>
      <c r="C941" s="2" t="n">
        <v>1024018342</v>
      </c>
      <c r="D941" s="16" t="n">
        <v>42699</v>
      </c>
      <c r="E941" s="1" t="s">
        <v>1446</v>
      </c>
      <c r="F941" s="16" t="n">
        <v>42699</v>
      </c>
      <c r="G941" s="16" t="n">
        <f aca="false">F941+60</f>
        <v>42759</v>
      </c>
      <c r="H941" s="3" t="n">
        <v>12395.1</v>
      </c>
      <c r="I941" s="3" t="n">
        <v>10159.92</v>
      </c>
      <c r="J941" s="16" t="n">
        <v>42793</v>
      </c>
      <c r="K941" s="1" t="n">
        <f aca="false">J941-G941</f>
        <v>34</v>
      </c>
      <c r="L941" s="3" t="n">
        <f aca="false">K941*I941</f>
        <v>345437.28</v>
      </c>
    </row>
    <row r="942" customFormat="false" ht="12.75" hidden="false" customHeight="false" outlineLevel="0" collapsed="false">
      <c r="A942" s="1" t="s">
        <v>1323</v>
      </c>
      <c r="B942" s="1" t="s">
        <v>13</v>
      </c>
      <c r="C942" s="2" t="n">
        <v>1024018343</v>
      </c>
      <c r="D942" s="16" t="n">
        <v>42699</v>
      </c>
      <c r="E942" s="1" t="s">
        <v>1447</v>
      </c>
      <c r="F942" s="16" t="n">
        <v>42699</v>
      </c>
      <c r="G942" s="16" t="n">
        <f aca="false">F942+60</f>
        <v>42759</v>
      </c>
      <c r="H942" s="3" t="n">
        <v>972.1</v>
      </c>
      <c r="I942" s="3" t="n">
        <v>796.8</v>
      </c>
      <c r="J942" s="16" t="n">
        <v>42793</v>
      </c>
      <c r="K942" s="1" t="n">
        <f aca="false">J942-G942</f>
        <v>34</v>
      </c>
      <c r="L942" s="3" t="n">
        <f aca="false">K942*I942</f>
        <v>27091.2</v>
      </c>
    </row>
    <row r="943" customFormat="false" ht="12.75" hidden="false" customHeight="false" outlineLevel="0" collapsed="false">
      <c r="A943" s="1" t="s">
        <v>1323</v>
      </c>
      <c r="B943" s="1" t="s">
        <v>28</v>
      </c>
      <c r="C943" s="2" t="n">
        <v>1027503981</v>
      </c>
      <c r="D943" s="16" t="n">
        <v>42699</v>
      </c>
      <c r="E943" s="1" t="s">
        <v>1448</v>
      </c>
      <c r="F943" s="16" t="n">
        <v>42702</v>
      </c>
      <c r="G943" s="16" t="n">
        <f aca="false">F943+60</f>
        <v>42762</v>
      </c>
      <c r="H943" s="3" t="n">
        <v>-1586</v>
      </c>
      <c r="I943" s="3" t="n">
        <v>-1300</v>
      </c>
      <c r="J943" s="16" t="n">
        <v>42793</v>
      </c>
      <c r="K943" s="1" t="n">
        <f aca="false">J943-G943</f>
        <v>31</v>
      </c>
      <c r="L943" s="3" t="n">
        <f aca="false">K943*I943</f>
        <v>-40300</v>
      </c>
    </row>
    <row r="944" customFormat="false" ht="12.75" hidden="false" customHeight="false" outlineLevel="0" collapsed="false">
      <c r="A944" s="1" t="s">
        <v>1323</v>
      </c>
      <c r="B944" s="1" t="s">
        <v>13</v>
      </c>
      <c r="C944" s="2" t="n">
        <v>1024019751</v>
      </c>
      <c r="D944" s="16" t="n">
        <v>42702</v>
      </c>
      <c r="E944" s="1" t="s">
        <v>1449</v>
      </c>
      <c r="F944" s="16" t="n">
        <v>42702</v>
      </c>
      <c r="G944" s="16" t="n">
        <f aca="false">F944+60</f>
        <v>42762</v>
      </c>
      <c r="H944" s="3" t="n">
        <v>512.4</v>
      </c>
      <c r="I944" s="3" t="n">
        <v>420</v>
      </c>
      <c r="J944" s="16" t="n">
        <v>42793</v>
      </c>
      <c r="K944" s="1" t="n">
        <f aca="false">J944-G944</f>
        <v>31</v>
      </c>
      <c r="L944" s="3" t="n">
        <f aca="false">K944*I944</f>
        <v>13020</v>
      </c>
    </row>
    <row r="945" customFormat="false" ht="12.75" hidden="false" customHeight="false" outlineLevel="0" collapsed="false">
      <c r="A945" s="1" t="s">
        <v>1323</v>
      </c>
      <c r="B945" s="1" t="s">
        <v>13</v>
      </c>
      <c r="C945" s="2" t="n">
        <v>1024019752</v>
      </c>
      <c r="D945" s="16" t="n">
        <v>42702</v>
      </c>
      <c r="E945" s="1" t="s">
        <v>1450</v>
      </c>
      <c r="F945" s="16" t="n">
        <v>42702</v>
      </c>
      <c r="G945" s="16" t="n">
        <f aca="false">F945+60</f>
        <v>42762</v>
      </c>
      <c r="H945" s="3" t="n">
        <v>1464</v>
      </c>
      <c r="I945" s="3" t="n">
        <v>1200</v>
      </c>
      <c r="J945" s="16" t="n">
        <v>42793</v>
      </c>
      <c r="K945" s="1" t="n">
        <f aca="false">J945-G945</f>
        <v>31</v>
      </c>
      <c r="L945" s="3" t="n">
        <f aca="false">K945*I945</f>
        <v>37200</v>
      </c>
    </row>
    <row r="946" customFormat="false" ht="12.75" hidden="false" customHeight="false" outlineLevel="0" collapsed="false">
      <c r="A946" s="1" t="s">
        <v>1323</v>
      </c>
      <c r="B946" s="1" t="s">
        <v>13</v>
      </c>
      <c r="C946" s="2" t="n">
        <v>1024019753</v>
      </c>
      <c r="D946" s="16" t="n">
        <v>42702</v>
      </c>
      <c r="E946" s="1" t="s">
        <v>1451</v>
      </c>
      <c r="F946" s="16" t="n">
        <v>42702</v>
      </c>
      <c r="G946" s="16" t="n">
        <f aca="false">F946+60</f>
        <v>42762</v>
      </c>
      <c r="H946" s="3" t="n">
        <v>1296.37</v>
      </c>
      <c r="I946" s="3" t="n">
        <v>1062.6</v>
      </c>
      <c r="J946" s="16" t="n">
        <v>42793</v>
      </c>
      <c r="K946" s="1" t="n">
        <f aca="false">J946-G946</f>
        <v>31</v>
      </c>
      <c r="L946" s="3" t="n">
        <f aca="false">K946*I946</f>
        <v>32940.6</v>
      </c>
    </row>
    <row r="947" customFormat="false" ht="12.75" hidden="false" customHeight="false" outlineLevel="0" collapsed="false">
      <c r="A947" s="1" t="s">
        <v>1323</v>
      </c>
      <c r="B947" s="1" t="s">
        <v>28</v>
      </c>
      <c r="C947" s="2" t="n">
        <v>1027504046</v>
      </c>
      <c r="D947" s="16" t="n">
        <v>42702</v>
      </c>
      <c r="E947" s="1" t="s">
        <v>1452</v>
      </c>
      <c r="F947" s="16" t="n">
        <v>42703</v>
      </c>
      <c r="G947" s="16" t="n">
        <f aca="false">F947+60</f>
        <v>42763</v>
      </c>
      <c r="H947" s="3" t="n">
        <v>-3374.8</v>
      </c>
      <c r="I947" s="3" t="n">
        <v>-3245</v>
      </c>
      <c r="J947" s="16" t="n">
        <v>42793</v>
      </c>
      <c r="K947" s="1" t="n">
        <f aca="false">J947-G947</f>
        <v>30</v>
      </c>
      <c r="L947" s="3" t="n">
        <f aca="false">K947*I947</f>
        <v>-97350</v>
      </c>
    </row>
    <row r="948" customFormat="false" ht="12.75" hidden="false" customHeight="false" outlineLevel="0" collapsed="false">
      <c r="A948" s="1" t="s">
        <v>1323</v>
      </c>
      <c r="B948" s="1" t="s">
        <v>13</v>
      </c>
      <c r="C948" s="2" t="n">
        <v>1024123405</v>
      </c>
      <c r="D948" s="16" t="n">
        <v>42786</v>
      </c>
      <c r="E948" s="1" t="s">
        <v>1453</v>
      </c>
      <c r="F948" s="16" t="n">
        <v>42786</v>
      </c>
      <c r="G948" s="16" t="n">
        <f aca="false">F948+60</f>
        <v>42846</v>
      </c>
      <c r="H948" s="3" t="n">
        <v>2781.6</v>
      </c>
      <c r="I948" s="3" t="n">
        <v>2280</v>
      </c>
      <c r="J948" s="16" t="n">
        <v>42795</v>
      </c>
      <c r="K948" s="1" t="n">
        <f aca="false">J948-G948</f>
        <v>-51</v>
      </c>
      <c r="L948" s="3" t="n">
        <f aca="false">K948*I948</f>
        <v>-116280</v>
      </c>
    </row>
    <row r="949" customFormat="false" ht="12.75" hidden="false" customHeight="false" outlineLevel="0" collapsed="false">
      <c r="A949" s="1" t="s">
        <v>1323</v>
      </c>
      <c r="B949" s="1" t="s">
        <v>28</v>
      </c>
      <c r="C949" s="2" t="n">
        <v>1027508314</v>
      </c>
      <c r="D949" s="16" t="n">
        <v>42786</v>
      </c>
      <c r="E949" s="1" t="s">
        <v>1454</v>
      </c>
      <c r="F949" s="16" t="n">
        <v>42786</v>
      </c>
      <c r="G949" s="16" t="n">
        <f aca="false">F949+60</f>
        <v>42846</v>
      </c>
      <c r="H949" s="3" t="n">
        <v>-121.39</v>
      </c>
      <c r="I949" s="3" t="n">
        <v>-99.5</v>
      </c>
      <c r="J949" s="16" t="n">
        <v>42795</v>
      </c>
      <c r="K949" s="1" t="n">
        <f aca="false">J949-G949</f>
        <v>-51</v>
      </c>
      <c r="L949" s="3" t="n">
        <f aca="false">K949*I949</f>
        <v>5074.5</v>
      </c>
    </row>
    <row r="950" customFormat="false" ht="12.75" hidden="false" customHeight="false" outlineLevel="0" collapsed="false">
      <c r="A950" s="1" t="s">
        <v>1455</v>
      </c>
      <c r="B950" s="1" t="s">
        <v>13</v>
      </c>
      <c r="C950" s="2" t="n">
        <v>16006990</v>
      </c>
      <c r="D950" s="16" t="n">
        <v>42432</v>
      </c>
      <c r="E950" s="1" t="s">
        <v>1456</v>
      </c>
      <c r="F950" s="16" t="n">
        <v>42445</v>
      </c>
      <c r="G950" s="16" t="n">
        <f aca="false">F950+60</f>
        <v>42505</v>
      </c>
      <c r="H950" s="3" t="n">
        <v>488</v>
      </c>
      <c r="I950" s="3" t="n">
        <v>400</v>
      </c>
      <c r="J950" s="16" t="n">
        <v>42768</v>
      </c>
      <c r="K950" s="1" t="n">
        <f aca="false">J950-G950</f>
        <v>263</v>
      </c>
      <c r="L950" s="3" t="n">
        <f aca="false">K950*I950</f>
        <v>105200</v>
      </c>
    </row>
    <row r="951" customFormat="false" ht="12.75" hidden="false" customHeight="false" outlineLevel="0" collapsed="false">
      <c r="A951" s="1" t="s">
        <v>1455</v>
      </c>
      <c r="B951" s="1" t="s">
        <v>13</v>
      </c>
      <c r="C951" s="2" t="n">
        <v>16027276</v>
      </c>
      <c r="D951" s="16" t="n">
        <v>42622</v>
      </c>
      <c r="E951" s="1" t="s">
        <v>1457</v>
      </c>
      <c r="F951" s="16" t="n">
        <v>42647</v>
      </c>
      <c r="G951" s="16" t="n">
        <f aca="false">F951+60</f>
        <v>42707</v>
      </c>
      <c r="H951" s="3" t="n">
        <v>305</v>
      </c>
      <c r="I951" s="3" t="n">
        <v>250</v>
      </c>
      <c r="J951" s="16" t="n">
        <v>42768</v>
      </c>
      <c r="K951" s="1" t="n">
        <f aca="false">J951-G951</f>
        <v>61</v>
      </c>
      <c r="L951" s="3" t="n">
        <f aca="false">K951*I951</f>
        <v>15250</v>
      </c>
    </row>
    <row r="952" customFormat="false" ht="12.75" hidden="false" customHeight="false" outlineLevel="0" collapsed="false">
      <c r="A952" s="1" t="s">
        <v>1455</v>
      </c>
      <c r="B952" s="1" t="s">
        <v>13</v>
      </c>
      <c r="C952" s="2" t="n">
        <v>16027805</v>
      </c>
      <c r="D952" s="16" t="n">
        <v>42628</v>
      </c>
      <c r="E952" s="1" t="s">
        <v>1458</v>
      </c>
      <c r="F952" s="16" t="n">
        <v>42649</v>
      </c>
      <c r="G952" s="16" t="n">
        <f aca="false">F952+60</f>
        <v>42709</v>
      </c>
      <c r="H952" s="3" t="n">
        <v>610</v>
      </c>
      <c r="I952" s="3" t="n">
        <v>500</v>
      </c>
      <c r="J952" s="16" t="n">
        <v>42768</v>
      </c>
      <c r="K952" s="1" t="n">
        <f aca="false">J952-G952</f>
        <v>59</v>
      </c>
      <c r="L952" s="3" t="n">
        <f aca="false">K952*I952</f>
        <v>29500</v>
      </c>
    </row>
    <row r="953" customFormat="false" ht="12.75" hidden="false" customHeight="false" outlineLevel="0" collapsed="false">
      <c r="A953" s="1" t="s">
        <v>1455</v>
      </c>
      <c r="B953" s="1" t="s">
        <v>13</v>
      </c>
      <c r="C953" s="2" t="n">
        <v>16027902</v>
      </c>
      <c r="D953" s="16" t="n">
        <v>42629</v>
      </c>
      <c r="E953" s="1" t="s">
        <v>1459</v>
      </c>
      <c r="F953" s="16" t="n">
        <v>42649</v>
      </c>
      <c r="G953" s="16" t="n">
        <f aca="false">F953+60</f>
        <v>42709</v>
      </c>
      <c r="H953" s="3" t="n">
        <v>366</v>
      </c>
      <c r="I953" s="3" t="n">
        <v>300</v>
      </c>
      <c r="J953" s="16" t="n">
        <v>42768</v>
      </c>
      <c r="K953" s="1" t="n">
        <f aca="false">J953-G953</f>
        <v>59</v>
      </c>
      <c r="L953" s="3" t="n">
        <f aca="false">K953*I953</f>
        <v>17700</v>
      </c>
    </row>
    <row r="954" customFormat="false" ht="12.75" hidden="false" customHeight="false" outlineLevel="0" collapsed="false">
      <c r="A954" s="1" t="s">
        <v>1455</v>
      </c>
      <c r="B954" s="1" t="s">
        <v>13</v>
      </c>
      <c r="C954" s="2" t="n">
        <v>16028618</v>
      </c>
      <c r="D954" s="16" t="n">
        <v>42636</v>
      </c>
      <c r="E954" s="1" t="s">
        <v>1460</v>
      </c>
      <c r="F954" s="16" t="n">
        <v>42654</v>
      </c>
      <c r="G954" s="16" t="n">
        <f aca="false">F954+60</f>
        <v>42714</v>
      </c>
      <c r="H954" s="3" t="n">
        <v>915</v>
      </c>
      <c r="I954" s="3" t="n">
        <v>750</v>
      </c>
      <c r="J954" s="16" t="n">
        <v>42768</v>
      </c>
      <c r="K954" s="1" t="n">
        <f aca="false">J954-G954</f>
        <v>54</v>
      </c>
      <c r="L954" s="3" t="n">
        <f aca="false">K954*I954</f>
        <v>40500</v>
      </c>
    </row>
    <row r="955" customFormat="false" ht="12.75" hidden="false" customHeight="false" outlineLevel="0" collapsed="false">
      <c r="A955" s="1" t="s">
        <v>1455</v>
      </c>
      <c r="B955" s="1" t="s">
        <v>13</v>
      </c>
      <c r="C955" s="2" t="n">
        <v>16028904</v>
      </c>
      <c r="D955" s="16" t="n">
        <v>42640</v>
      </c>
      <c r="E955" s="1" t="s">
        <v>1461</v>
      </c>
      <c r="F955" s="16" t="n">
        <v>42656</v>
      </c>
      <c r="G955" s="16" t="n">
        <f aca="false">F955+60</f>
        <v>42716</v>
      </c>
      <c r="H955" s="3" t="n">
        <v>549</v>
      </c>
      <c r="I955" s="3" t="n">
        <v>450</v>
      </c>
      <c r="J955" s="16" t="n">
        <v>42768</v>
      </c>
      <c r="K955" s="1" t="n">
        <f aca="false">J955-G955</f>
        <v>52</v>
      </c>
      <c r="L955" s="3" t="n">
        <f aca="false">K955*I955</f>
        <v>23400</v>
      </c>
    </row>
    <row r="956" customFormat="false" ht="12.75" hidden="false" customHeight="false" outlineLevel="0" collapsed="false">
      <c r="A956" s="1" t="s">
        <v>1455</v>
      </c>
      <c r="B956" s="1" t="s">
        <v>13</v>
      </c>
      <c r="C956" s="2" t="n">
        <v>16028905</v>
      </c>
      <c r="D956" s="16" t="n">
        <v>42640</v>
      </c>
      <c r="E956" s="1" t="s">
        <v>1462</v>
      </c>
      <c r="F956" s="16" t="n">
        <v>42656</v>
      </c>
      <c r="G956" s="16" t="n">
        <f aca="false">F956+60</f>
        <v>42716</v>
      </c>
      <c r="H956" s="3" t="n">
        <v>305</v>
      </c>
      <c r="I956" s="3" t="n">
        <v>250</v>
      </c>
      <c r="J956" s="16" t="n">
        <v>42768</v>
      </c>
      <c r="K956" s="1" t="n">
        <f aca="false">J956-G956</f>
        <v>52</v>
      </c>
      <c r="L956" s="3" t="n">
        <f aca="false">K956*I956</f>
        <v>13000</v>
      </c>
    </row>
    <row r="957" customFormat="false" ht="12.75" hidden="false" customHeight="false" outlineLevel="0" collapsed="false">
      <c r="A957" s="1" t="s">
        <v>1455</v>
      </c>
      <c r="B957" s="1" t="s">
        <v>13</v>
      </c>
      <c r="C957" s="2" t="n">
        <v>16029062</v>
      </c>
      <c r="D957" s="16" t="n">
        <v>42641</v>
      </c>
      <c r="E957" s="1" t="s">
        <v>1463</v>
      </c>
      <c r="F957" s="16" t="n">
        <v>42656</v>
      </c>
      <c r="G957" s="16" t="n">
        <f aca="false">F957+60</f>
        <v>42716</v>
      </c>
      <c r="H957" s="3" t="n">
        <v>4392</v>
      </c>
      <c r="I957" s="3" t="n">
        <v>3600</v>
      </c>
      <c r="J957" s="16" t="n">
        <v>42768</v>
      </c>
      <c r="K957" s="1" t="n">
        <f aca="false">J957-G957</f>
        <v>52</v>
      </c>
      <c r="L957" s="3" t="n">
        <f aca="false">K957*I957</f>
        <v>187200</v>
      </c>
    </row>
    <row r="958" customFormat="false" ht="12.75" hidden="false" customHeight="false" outlineLevel="0" collapsed="false">
      <c r="A958" s="1" t="s">
        <v>1455</v>
      </c>
      <c r="B958" s="1" t="s">
        <v>13</v>
      </c>
      <c r="C958" s="2" t="n">
        <v>16029212</v>
      </c>
      <c r="D958" s="16" t="n">
        <v>42642</v>
      </c>
      <c r="E958" s="1" t="s">
        <v>1464</v>
      </c>
      <c r="F958" s="16" t="n">
        <v>42660</v>
      </c>
      <c r="G958" s="16" t="n">
        <f aca="false">F958+60</f>
        <v>42720</v>
      </c>
      <c r="H958" s="3" t="n">
        <v>1350.96</v>
      </c>
      <c r="I958" s="3" t="n">
        <v>1299</v>
      </c>
      <c r="J958" s="16" t="n">
        <v>42768</v>
      </c>
      <c r="K958" s="1" t="n">
        <f aca="false">J958-G958</f>
        <v>48</v>
      </c>
      <c r="L958" s="3" t="n">
        <f aca="false">K958*I958</f>
        <v>62352</v>
      </c>
    </row>
    <row r="959" customFormat="false" ht="12.75" hidden="false" customHeight="false" outlineLevel="0" collapsed="false">
      <c r="A959" s="1" t="s">
        <v>1455</v>
      </c>
      <c r="B959" s="1" t="s">
        <v>13</v>
      </c>
      <c r="C959" s="2" t="n">
        <v>16029213</v>
      </c>
      <c r="D959" s="16" t="n">
        <v>42642</v>
      </c>
      <c r="E959" s="1" t="s">
        <v>1465</v>
      </c>
      <c r="F959" s="16" t="n">
        <v>42660</v>
      </c>
      <c r="G959" s="16" t="n">
        <f aca="false">F959+60</f>
        <v>42720</v>
      </c>
      <c r="H959" s="3" t="n">
        <v>549</v>
      </c>
      <c r="I959" s="3" t="n">
        <v>450</v>
      </c>
      <c r="J959" s="16" t="n">
        <v>42768</v>
      </c>
      <c r="K959" s="1" t="n">
        <f aca="false">J959-G959</f>
        <v>48</v>
      </c>
      <c r="L959" s="3" t="n">
        <f aca="false">K959*I959</f>
        <v>21600</v>
      </c>
    </row>
    <row r="960" customFormat="false" ht="12.75" hidden="false" customHeight="false" outlineLevel="0" collapsed="false">
      <c r="A960" s="1" t="s">
        <v>1455</v>
      </c>
      <c r="B960" s="1" t="s">
        <v>13</v>
      </c>
      <c r="C960" s="2" t="n">
        <v>16030430</v>
      </c>
      <c r="D960" s="16" t="n">
        <v>42654</v>
      </c>
      <c r="E960" s="1" t="s">
        <v>1466</v>
      </c>
      <c r="F960" s="16" t="n">
        <v>42663</v>
      </c>
      <c r="G960" s="16" t="n">
        <f aca="false">F960+60</f>
        <v>42723</v>
      </c>
      <c r="H960" s="3" t="n">
        <v>2440</v>
      </c>
      <c r="I960" s="3" t="n">
        <v>2000</v>
      </c>
      <c r="J960" s="16" t="n">
        <v>42768</v>
      </c>
      <c r="K960" s="1" t="n">
        <f aca="false">J960-G960</f>
        <v>45</v>
      </c>
      <c r="L960" s="3" t="n">
        <f aca="false">K960*I960</f>
        <v>90000</v>
      </c>
    </row>
    <row r="961" customFormat="false" ht="12.75" hidden="false" customHeight="false" outlineLevel="0" collapsed="false">
      <c r="A961" s="1" t="s">
        <v>1455</v>
      </c>
      <c r="B961" s="1" t="s">
        <v>13</v>
      </c>
      <c r="C961" s="2" t="n">
        <v>16030565</v>
      </c>
      <c r="D961" s="16" t="n">
        <v>42655</v>
      </c>
      <c r="E961" s="1" t="s">
        <v>1467</v>
      </c>
      <c r="F961" s="16" t="n">
        <v>42668</v>
      </c>
      <c r="G961" s="16" t="n">
        <f aca="false">F961+60</f>
        <v>42728</v>
      </c>
      <c r="H961" s="3" t="n">
        <v>1159</v>
      </c>
      <c r="I961" s="3" t="n">
        <v>950</v>
      </c>
      <c r="J961" s="16" t="n">
        <v>42768</v>
      </c>
      <c r="K961" s="1" t="n">
        <f aca="false">J961-G961</f>
        <v>40</v>
      </c>
      <c r="L961" s="3" t="n">
        <f aca="false">K961*I961</f>
        <v>38000</v>
      </c>
    </row>
    <row r="962" customFormat="false" ht="12.75" hidden="false" customHeight="false" outlineLevel="0" collapsed="false">
      <c r="A962" s="1" t="s">
        <v>1455</v>
      </c>
      <c r="B962" s="1" t="s">
        <v>13</v>
      </c>
      <c r="C962" s="2" t="n">
        <v>16031146</v>
      </c>
      <c r="D962" s="16" t="n">
        <v>42661</v>
      </c>
      <c r="E962" s="1" t="s">
        <v>1468</v>
      </c>
      <c r="F962" s="16" t="n">
        <v>42677</v>
      </c>
      <c r="G962" s="16" t="n">
        <f aca="false">F962+60</f>
        <v>42737</v>
      </c>
      <c r="H962" s="3" t="n">
        <v>1350.96</v>
      </c>
      <c r="I962" s="3" t="n">
        <v>1299</v>
      </c>
      <c r="J962" s="16" t="n">
        <v>42793</v>
      </c>
      <c r="K962" s="1" t="n">
        <f aca="false">J962-G962</f>
        <v>56</v>
      </c>
      <c r="L962" s="3" t="n">
        <f aca="false">K962*I962</f>
        <v>72744</v>
      </c>
    </row>
    <row r="963" customFormat="false" ht="12.75" hidden="false" customHeight="false" outlineLevel="0" collapsed="false">
      <c r="A963" s="1" t="s">
        <v>1455</v>
      </c>
      <c r="B963" s="1" t="s">
        <v>13</v>
      </c>
      <c r="C963" s="2" t="n">
        <v>16031328</v>
      </c>
      <c r="D963" s="16" t="n">
        <v>42662</v>
      </c>
      <c r="E963" s="1" t="s">
        <v>1469</v>
      </c>
      <c r="F963" s="16" t="n">
        <v>42677</v>
      </c>
      <c r="G963" s="16" t="n">
        <f aca="false">F963+60</f>
        <v>42737</v>
      </c>
      <c r="H963" s="3" t="n">
        <v>1098</v>
      </c>
      <c r="I963" s="3" t="n">
        <v>900</v>
      </c>
      <c r="J963" s="16" t="n">
        <v>42793</v>
      </c>
      <c r="K963" s="1" t="n">
        <f aca="false">J963-G963</f>
        <v>56</v>
      </c>
      <c r="L963" s="3" t="n">
        <f aca="false">K963*I963</f>
        <v>50400</v>
      </c>
    </row>
    <row r="964" customFormat="false" ht="12.75" hidden="false" customHeight="false" outlineLevel="0" collapsed="false">
      <c r="A964" s="1" t="s">
        <v>1455</v>
      </c>
      <c r="B964" s="1" t="s">
        <v>13</v>
      </c>
      <c r="C964" s="2" t="n">
        <v>16031701</v>
      </c>
      <c r="D964" s="16" t="n">
        <v>42667</v>
      </c>
      <c r="E964" s="1" t="s">
        <v>1470</v>
      </c>
      <c r="F964" s="16" t="n">
        <v>42682</v>
      </c>
      <c r="G964" s="16" t="n">
        <f aca="false">F964+60</f>
        <v>42742</v>
      </c>
      <c r="H964" s="3" t="n">
        <v>225.7</v>
      </c>
      <c r="I964" s="3" t="n">
        <v>185</v>
      </c>
      <c r="J964" s="16" t="n">
        <v>42793</v>
      </c>
      <c r="K964" s="1" t="n">
        <f aca="false">J964-G964</f>
        <v>51</v>
      </c>
      <c r="L964" s="3" t="n">
        <f aca="false">K964*I964</f>
        <v>9435</v>
      </c>
    </row>
    <row r="965" customFormat="false" ht="12.75" hidden="false" customHeight="false" outlineLevel="0" collapsed="false">
      <c r="A965" s="1" t="s">
        <v>1455</v>
      </c>
      <c r="B965" s="1" t="s">
        <v>13</v>
      </c>
      <c r="C965" s="2" t="n">
        <v>16032049</v>
      </c>
      <c r="D965" s="16" t="n">
        <v>42669</v>
      </c>
      <c r="E965" s="1" t="s">
        <v>1471</v>
      </c>
      <c r="F965" s="16" t="n">
        <v>42685</v>
      </c>
      <c r="G965" s="16" t="n">
        <f aca="false">F965+60</f>
        <v>42745</v>
      </c>
      <c r="H965" s="3" t="n">
        <v>366</v>
      </c>
      <c r="I965" s="3" t="n">
        <v>300</v>
      </c>
      <c r="J965" s="16" t="n">
        <v>42793</v>
      </c>
      <c r="K965" s="1" t="n">
        <f aca="false">J965-G965</f>
        <v>48</v>
      </c>
      <c r="L965" s="3" t="n">
        <f aca="false">K965*I965</f>
        <v>14400</v>
      </c>
    </row>
    <row r="966" customFormat="false" ht="12.75" hidden="false" customHeight="false" outlineLevel="0" collapsed="false">
      <c r="A966" s="1" t="s">
        <v>1455</v>
      </c>
      <c r="B966" s="1" t="s">
        <v>13</v>
      </c>
      <c r="C966" s="2" t="n">
        <v>16032069</v>
      </c>
      <c r="D966" s="16" t="n">
        <v>42669</v>
      </c>
      <c r="E966" s="1" t="s">
        <v>1472</v>
      </c>
      <c r="F966" s="16" t="n">
        <v>42686</v>
      </c>
      <c r="G966" s="16" t="n">
        <f aca="false">F966+60</f>
        <v>42746</v>
      </c>
      <c r="H966" s="3" t="n">
        <v>183</v>
      </c>
      <c r="I966" s="3" t="n">
        <v>150</v>
      </c>
      <c r="J966" s="16" t="n">
        <v>42793</v>
      </c>
      <c r="K966" s="1" t="n">
        <f aca="false">J966-G966</f>
        <v>47</v>
      </c>
      <c r="L966" s="3" t="n">
        <f aca="false">K966*I966</f>
        <v>7050</v>
      </c>
    </row>
    <row r="967" customFormat="false" ht="12.75" hidden="false" customHeight="false" outlineLevel="0" collapsed="false">
      <c r="A967" s="1" t="s">
        <v>1455</v>
      </c>
      <c r="B967" s="1" t="s">
        <v>13</v>
      </c>
      <c r="C967" s="2" t="n">
        <v>16033602</v>
      </c>
      <c r="D967" s="16" t="n">
        <v>42683</v>
      </c>
      <c r="E967" s="1" t="s">
        <v>1473</v>
      </c>
      <c r="F967" s="16" t="n">
        <v>42704</v>
      </c>
      <c r="G967" s="16" t="n">
        <f aca="false">F967+60</f>
        <v>42764</v>
      </c>
      <c r="H967" s="3" t="n">
        <v>915</v>
      </c>
      <c r="I967" s="3" t="n">
        <v>750</v>
      </c>
      <c r="J967" s="16" t="n">
        <v>42793</v>
      </c>
      <c r="K967" s="1" t="n">
        <f aca="false">J967-G967</f>
        <v>29</v>
      </c>
      <c r="L967" s="3" t="n">
        <f aca="false">K967*I967</f>
        <v>21750</v>
      </c>
    </row>
    <row r="968" customFormat="false" ht="12.75" hidden="false" customHeight="false" outlineLevel="0" collapsed="false">
      <c r="A968" s="1" t="s">
        <v>1455</v>
      </c>
      <c r="B968" s="1" t="s">
        <v>13</v>
      </c>
      <c r="C968" s="2" t="n">
        <v>16034102</v>
      </c>
      <c r="D968" s="16" t="n">
        <v>42688</v>
      </c>
      <c r="E968" s="1" t="s">
        <v>1474</v>
      </c>
      <c r="F968" s="16" t="n">
        <v>42704</v>
      </c>
      <c r="G968" s="16" t="n">
        <f aca="false">F968+60</f>
        <v>42764</v>
      </c>
      <c r="H968" s="3" t="n">
        <v>677.1</v>
      </c>
      <c r="I968" s="3" t="n">
        <v>555</v>
      </c>
      <c r="J968" s="16" t="n">
        <v>42793</v>
      </c>
      <c r="K968" s="1" t="n">
        <f aca="false">J968-G968</f>
        <v>29</v>
      </c>
      <c r="L968" s="3" t="n">
        <f aca="false">K968*I968</f>
        <v>16095</v>
      </c>
    </row>
    <row r="969" customFormat="false" ht="12.75" hidden="false" customHeight="false" outlineLevel="0" collapsed="false">
      <c r="A969" s="1" t="s">
        <v>1455</v>
      </c>
      <c r="B969" s="1" t="s">
        <v>13</v>
      </c>
      <c r="C969" s="2" t="n">
        <v>16034112</v>
      </c>
      <c r="D969" s="16" t="n">
        <v>42688</v>
      </c>
      <c r="E969" s="1" t="s">
        <v>1475</v>
      </c>
      <c r="F969" s="16" t="n">
        <v>42704</v>
      </c>
      <c r="G969" s="16" t="n">
        <f aca="false">F969+60</f>
        <v>42764</v>
      </c>
      <c r="H969" s="3" t="n">
        <v>549</v>
      </c>
      <c r="I969" s="3" t="n">
        <v>450</v>
      </c>
      <c r="J969" s="16" t="n">
        <v>42793</v>
      </c>
      <c r="K969" s="1" t="n">
        <f aca="false">J969-G969</f>
        <v>29</v>
      </c>
      <c r="L969" s="3" t="n">
        <f aca="false">K969*I969</f>
        <v>13050</v>
      </c>
    </row>
    <row r="970" customFormat="false" ht="12.75" hidden="false" customHeight="false" outlineLevel="0" collapsed="false">
      <c r="A970" s="1" t="s">
        <v>1455</v>
      </c>
      <c r="B970" s="1" t="s">
        <v>13</v>
      </c>
      <c r="C970" s="2" t="n">
        <v>16034113</v>
      </c>
      <c r="D970" s="16" t="n">
        <v>42688</v>
      </c>
      <c r="E970" s="1" t="s">
        <v>1476</v>
      </c>
      <c r="F970" s="16" t="n">
        <v>42704</v>
      </c>
      <c r="G970" s="16" t="n">
        <f aca="false">F970+60</f>
        <v>42764</v>
      </c>
      <c r="H970" s="3" t="n">
        <v>305</v>
      </c>
      <c r="I970" s="3" t="n">
        <v>250</v>
      </c>
      <c r="J970" s="16" t="n">
        <v>42793</v>
      </c>
      <c r="K970" s="1" t="n">
        <f aca="false">J970-G970</f>
        <v>29</v>
      </c>
      <c r="L970" s="3" t="n">
        <f aca="false">K970*I970</f>
        <v>7250</v>
      </c>
    </row>
    <row r="971" customFormat="false" ht="12.75" hidden="false" customHeight="false" outlineLevel="0" collapsed="false">
      <c r="A971" s="1" t="s">
        <v>1455</v>
      </c>
      <c r="B971" s="1" t="s">
        <v>13</v>
      </c>
      <c r="C971" s="2" t="n">
        <v>16034151</v>
      </c>
      <c r="D971" s="16" t="n">
        <v>42688</v>
      </c>
      <c r="E971" s="1" t="s">
        <v>1477</v>
      </c>
      <c r="F971" s="16" t="n">
        <v>42704</v>
      </c>
      <c r="G971" s="16" t="n">
        <f aca="false">F971+60</f>
        <v>42764</v>
      </c>
      <c r="H971" s="3" t="n">
        <v>99.31</v>
      </c>
      <c r="I971" s="3" t="n">
        <v>81.4</v>
      </c>
      <c r="J971" s="16" t="n">
        <v>42793</v>
      </c>
      <c r="K971" s="1" t="n">
        <f aca="false">J971-G971</f>
        <v>29</v>
      </c>
      <c r="L971" s="3" t="n">
        <f aca="false">K971*I971</f>
        <v>2360.6</v>
      </c>
    </row>
    <row r="972" customFormat="false" ht="12.75" hidden="false" customHeight="false" outlineLevel="0" collapsed="false">
      <c r="A972" s="1" t="s">
        <v>1455</v>
      </c>
      <c r="B972" s="1" t="s">
        <v>28</v>
      </c>
      <c r="C972" s="2" t="s">
        <v>1478</v>
      </c>
      <c r="D972" s="16" t="n">
        <v>42712</v>
      </c>
      <c r="E972" s="1" t="s">
        <v>1479</v>
      </c>
      <c r="F972" s="16" t="n">
        <v>42724</v>
      </c>
      <c r="G972" s="16" t="n">
        <f aca="false">F972+60</f>
        <v>42784</v>
      </c>
      <c r="H972" s="3" t="n">
        <v>-18.3</v>
      </c>
      <c r="I972" s="3" t="n">
        <v>-15</v>
      </c>
      <c r="J972" s="16" t="n">
        <v>42768</v>
      </c>
      <c r="K972" s="1" t="n">
        <f aca="false">J972-G972</f>
        <v>-16</v>
      </c>
      <c r="L972" s="3" t="n">
        <f aca="false">K972*I972</f>
        <v>240</v>
      </c>
    </row>
    <row r="973" customFormat="false" ht="12.75" hidden="false" customHeight="false" outlineLevel="0" collapsed="false">
      <c r="A973" s="1" t="s">
        <v>1480</v>
      </c>
      <c r="B973" s="1" t="s">
        <v>13</v>
      </c>
      <c r="C973" s="2" t="s">
        <v>1481</v>
      </c>
      <c r="D973" s="16" t="n">
        <v>42643</v>
      </c>
      <c r="E973" s="1" t="s">
        <v>1482</v>
      </c>
      <c r="F973" s="16" t="n">
        <v>42665</v>
      </c>
      <c r="G973" s="16" t="n">
        <f aca="false">F973+60</f>
        <v>42725</v>
      </c>
      <c r="H973" s="3" t="n">
        <v>395.28</v>
      </c>
      <c r="I973" s="3" t="n">
        <v>324</v>
      </c>
      <c r="J973" s="16" t="n">
        <v>42746</v>
      </c>
      <c r="K973" s="1" t="n">
        <f aca="false">J973-G973</f>
        <v>21</v>
      </c>
      <c r="L973" s="3" t="n">
        <f aca="false">K973*I973</f>
        <v>6804</v>
      </c>
    </row>
    <row r="974" customFormat="false" ht="12.75" hidden="false" customHeight="false" outlineLevel="0" collapsed="false">
      <c r="A974" s="1" t="s">
        <v>1480</v>
      </c>
      <c r="B974" s="1" t="s">
        <v>13</v>
      </c>
      <c r="C974" s="2" t="s">
        <v>1483</v>
      </c>
      <c r="D974" s="16" t="n">
        <v>42674</v>
      </c>
      <c r="E974" s="1" t="s">
        <v>1484</v>
      </c>
      <c r="F974" s="16" t="n">
        <v>42688</v>
      </c>
      <c r="G974" s="16" t="n">
        <f aca="false">F974+60</f>
        <v>42748</v>
      </c>
      <c r="H974" s="3" t="n">
        <v>475.8</v>
      </c>
      <c r="I974" s="3" t="n">
        <v>390</v>
      </c>
      <c r="J974" s="16" t="n">
        <v>42746</v>
      </c>
      <c r="K974" s="1" t="n">
        <f aca="false">J974-G974</f>
        <v>-2</v>
      </c>
      <c r="L974" s="3" t="n">
        <f aca="false">K974*I974</f>
        <v>-780</v>
      </c>
    </row>
    <row r="975" customFormat="false" ht="12.75" hidden="false" customHeight="false" outlineLevel="0" collapsed="false">
      <c r="A975" s="1" t="s">
        <v>1480</v>
      </c>
      <c r="B975" s="1" t="s">
        <v>13</v>
      </c>
      <c r="C975" s="2" t="s">
        <v>1485</v>
      </c>
      <c r="D975" s="16" t="n">
        <v>42704</v>
      </c>
      <c r="E975" s="1" t="s">
        <v>1486</v>
      </c>
      <c r="F975" s="16" t="n">
        <v>42710</v>
      </c>
      <c r="G975" s="16" t="n">
        <f aca="false">F975+60</f>
        <v>42770</v>
      </c>
      <c r="H975" s="3" t="n">
        <v>158.6</v>
      </c>
      <c r="I975" s="3" t="n">
        <v>130</v>
      </c>
      <c r="J975" s="16" t="n">
        <v>42746</v>
      </c>
      <c r="K975" s="1" t="n">
        <f aca="false">J975-G975</f>
        <v>-24</v>
      </c>
      <c r="L975" s="3" t="n">
        <f aca="false">K975*I975</f>
        <v>-3120</v>
      </c>
    </row>
    <row r="976" customFormat="false" ht="12.75" hidden="false" customHeight="false" outlineLevel="0" collapsed="false">
      <c r="A976" s="1" t="s">
        <v>1487</v>
      </c>
      <c r="B976" s="1" t="s">
        <v>13</v>
      </c>
      <c r="C976" s="2" t="n">
        <v>9700152621</v>
      </c>
      <c r="D976" s="16" t="n">
        <v>42660</v>
      </c>
      <c r="E976" s="1" t="s">
        <v>1488</v>
      </c>
      <c r="F976" s="16" t="n">
        <v>42660</v>
      </c>
      <c r="G976" s="16" t="n">
        <f aca="false">F976+60</f>
        <v>42720</v>
      </c>
      <c r="H976" s="3" t="n">
        <v>2454.58</v>
      </c>
      <c r="I976" s="3" t="n">
        <v>2011.95</v>
      </c>
      <c r="J976" s="16" t="n">
        <v>42767</v>
      </c>
      <c r="K976" s="1" t="n">
        <f aca="false">J976-G976</f>
        <v>47</v>
      </c>
      <c r="L976" s="3" t="n">
        <f aca="false">K976*I976</f>
        <v>94561.65</v>
      </c>
    </row>
    <row r="977" customFormat="false" ht="12.75" hidden="false" customHeight="false" outlineLevel="0" collapsed="false">
      <c r="A977" s="1" t="s">
        <v>1487</v>
      </c>
      <c r="B977" s="1" t="s">
        <v>13</v>
      </c>
      <c r="C977" s="2" t="n">
        <v>9700153041</v>
      </c>
      <c r="D977" s="16" t="n">
        <v>42669</v>
      </c>
      <c r="E977" s="1" t="s">
        <v>1489</v>
      </c>
      <c r="F977" s="16" t="n">
        <v>42670</v>
      </c>
      <c r="G977" s="16" t="n">
        <f aca="false">F977+60</f>
        <v>42730</v>
      </c>
      <c r="H977" s="3" t="n">
        <v>6004.63</v>
      </c>
      <c r="I977" s="3" t="n">
        <v>4921.83</v>
      </c>
      <c r="J977" s="16" t="n">
        <v>42767</v>
      </c>
      <c r="K977" s="1" t="n">
        <f aca="false">J977-G977</f>
        <v>37</v>
      </c>
      <c r="L977" s="3" t="n">
        <f aca="false">K977*I977</f>
        <v>182107.71</v>
      </c>
    </row>
    <row r="978" customFormat="false" ht="12.75" hidden="false" customHeight="false" outlineLevel="0" collapsed="false">
      <c r="A978" s="1" t="s">
        <v>1490</v>
      </c>
      <c r="B978" s="1" t="s">
        <v>13</v>
      </c>
      <c r="C978" s="2" t="s">
        <v>1491</v>
      </c>
      <c r="D978" s="16" t="n">
        <v>42521</v>
      </c>
      <c r="E978" s="1" t="s">
        <v>1492</v>
      </c>
      <c r="F978" s="16" t="n">
        <v>42521</v>
      </c>
      <c r="G978" s="16" t="n">
        <f aca="false">F978+60</f>
        <v>42581</v>
      </c>
      <c r="H978" s="3" t="n">
        <v>274.5</v>
      </c>
      <c r="I978" s="3" t="n">
        <v>225</v>
      </c>
      <c r="J978" s="16" t="n">
        <v>42769</v>
      </c>
      <c r="K978" s="1" t="n">
        <f aca="false">J978-G978</f>
        <v>188</v>
      </c>
      <c r="L978" s="3" t="n">
        <f aca="false">K978*I978</f>
        <v>42300</v>
      </c>
    </row>
    <row r="979" customFormat="false" ht="12.75" hidden="false" customHeight="false" outlineLevel="0" collapsed="false">
      <c r="A979" s="1" t="s">
        <v>1490</v>
      </c>
      <c r="B979" s="1" t="s">
        <v>13</v>
      </c>
      <c r="C979" s="2" t="s">
        <v>1493</v>
      </c>
      <c r="D979" s="16" t="n">
        <v>42521</v>
      </c>
      <c r="E979" s="1" t="s">
        <v>1494</v>
      </c>
      <c r="F979" s="16" t="n">
        <v>42521</v>
      </c>
      <c r="G979" s="16" t="n">
        <f aca="false">F979+60</f>
        <v>42581</v>
      </c>
      <c r="H979" s="3" t="n">
        <v>38.43</v>
      </c>
      <c r="I979" s="3" t="n">
        <v>31.5</v>
      </c>
      <c r="J979" s="16" t="n">
        <v>42769</v>
      </c>
      <c r="K979" s="1" t="n">
        <f aca="false">J979-G979</f>
        <v>188</v>
      </c>
      <c r="L979" s="3" t="n">
        <f aca="false">K979*I979</f>
        <v>5922</v>
      </c>
    </row>
    <row r="980" customFormat="false" ht="12.75" hidden="false" customHeight="false" outlineLevel="0" collapsed="false">
      <c r="A980" s="1" t="s">
        <v>1490</v>
      </c>
      <c r="B980" s="1" t="s">
        <v>13</v>
      </c>
      <c r="C980" s="2" t="s">
        <v>1495</v>
      </c>
      <c r="D980" s="16" t="n">
        <v>42671</v>
      </c>
      <c r="E980" s="1" t="s">
        <v>1496</v>
      </c>
      <c r="F980" s="16" t="n">
        <v>42671</v>
      </c>
      <c r="G980" s="16" t="n">
        <f aca="false">F980+60</f>
        <v>42731</v>
      </c>
      <c r="H980" s="3" t="n">
        <v>274.5</v>
      </c>
      <c r="I980" s="3" t="n">
        <v>225</v>
      </c>
      <c r="J980" s="16" t="n">
        <v>42769</v>
      </c>
      <c r="K980" s="1" t="n">
        <f aca="false">J980-G980</f>
        <v>38</v>
      </c>
      <c r="L980" s="3" t="n">
        <f aca="false">K980*I980</f>
        <v>8550</v>
      </c>
    </row>
    <row r="981" customFormat="false" ht="12.75" hidden="false" customHeight="false" outlineLevel="0" collapsed="false">
      <c r="A981" s="1" t="s">
        <v>1490</v>
      </c>
      <c r="B981" s="1" t="s">
        <v>13</v>
      </c>
      <c r="C981" s="2" t="s">
        <v>1497</v>
      </c>
      <c r="D981" s="16" t="n">
        <v>42671</v>
      </c>
      <c r="E981" s="1" t="s">
        <v>1498</v>
      </c>
      <c r="F981" s="16" t="n">
        <v>42671</v>
      </c>
      <c r="G981" s="16" t="n">
        <f aca="false">F981+60</f>
        <v>42731</v>
      </c>
      <c r="H981" s="3" t="n">
        <v>38.43</v>
      </c>
      <c r="I981" s="3" t="n">
        <v>31.5</v>
      </c>
      <c r="J981" s="16" t="n">
        <v>42769</v>
      </c>
      <c r="K981" s="1" t="n">
        <f aca="false">J981-G981</f>
        <v>38</v>
      </c>
      <c r="L981" s="3" t="n">
        <f aca="false">K981*I981</f>
        <v>1197</v>
      </c>
    </row>
    <row r="982" customFormat="false" ht="12.75" hidden="false" customHeight="false" outlineLevel="0" collapsed="false">
      <c r="A982" s="1" t="s">
        <v>1490</v>
      </c>
      <c r="B982" s="1" t="s">
        <v>13</v>
      </c>
      <c r="C982" s="2" t="s">
        <v>1499</v>
      </c>
      <c r="D982" s="16" t="n">
        <v>42704</v>
      </c>
      <c r="E982" s="1" t="s">
        <v>1500</v>
      </c>
      <c r="F982" s="16" t="n">
        <v>42704</v>
      </c>
      <c r="G982" s="16" t="n">
        <f aca="false">F982+60</f>
        <v>42764</v>
      </c>
      <c r="H982" s="3" t="n">
        <v>274.5</v>
      </c>
      <c r="I982" s="3" t="n">
        <v>225</v>
      </c>
      <c r="J982" s="16" t="n">
        <v>42804</v>
      </c>
      <c r="K982" s="1" t="n">
        <f aca="false">J982-G982</f>
        <v>40</v>
      </c>
      <c r="L982" s="3" t="n">
        <f aca="false">K982*I982</f>
        <v>9000</v>
      </c>
    </row>
    <row r="983" customFormat="false" ht="12.75" hidden="false" customHeight="false" outlineLevel="0" collapsed="false">
      <c r="A983" s="1" t="s">
        <v>1490</v>
      </c>
      <c r="B983" s="1" t="s">
        <v>13</v>
      </c>
      <c r="C983" s="2" t="s">
        <v>1501</v>
      </c>
      <c r="D983" s="16" t="n">
        <v>42704</v>
      </c>
      <c r="E983" s="1" t="s">
        <v>1502</v>
      </c>
      <c r="F983" s="16" t="n">
        <v>42704</v>
      </c>
      <c r="G983" s="16" t="n">
        <f aca="false">F983+60</f>
        <v>42764</v>
      </c>
      <c r="H983" s="3" t="n">
        <v>76.86</v>
      </c>
      <c r="I983" s="3" t="n">
        <v>63</v>
      </c>
      <c r="J983" s="16" t="n">
        <v>42804</v>
      </c>
      <c r="K983" s="1" t="n">
        <f aca="false">J983-G983</f>
        <v>40</v>
      </c>
      <c r="L983" s="3" t="n">
        <f aca="false">K983*I983</f>
        <v>2520</v>
      </c>
    </row>
    <row r="984" customFormat="false" ht="12.75" hidden="false" customHeight="false" outlineLevel="0" collapsed="false">
      <c r="A984" s="1" t="s">
        <v>1503</v>
      </c>
      <c r="B984" s="1" t="s">
        <v>13</v>
      </c>
      <c r="C984" s="2" t="n">
        <v>1602601245</v>
      </c>
      <c r="D984" s="16" t="n">
        <v>42582</v>
      </c>
      <c r="E984" s="1" t="s">
        <v>1504</v>
      </c>
      <c r="F984" s="16" t="n">
        <v>42586</v>
      </c>
      <c r="G984" s="16" t="n">
        <f aca="false">F984+60</f>
        <v>42646</v>
      </c>
      <c r="H984" s="3" t="n">
        <v>12505</v>
      </c>
      <c r="I984" s="3" t="n">
        <v>10250</v>
      </c>
      <c r="J984" s="16" t="n">
        <v>42769</v>
      </c>
      <c r="K984" s="1" t="n">
        <f aca="false">J984-G984</f>
        <v>123</v>
      </c>
      <c r="L984" s="3" t="n">
        <f aca="false">K984*I984</f>
        <v>1260750</v>
      </c>
    </row>
    <row r="985" customFormat="false" ht="12.75" hidden="false" customHeight="false" outlineLevel="0" collapsed="false">
      <c r="A985" s="1" t="s">
        <v>1505</v>
      </c>
      <c r="B985" s="1" t="s">
        <v>13</v>
      </c>
      <c r="C985" s="2" t="s">
        <v>1506</v>
      </c>
      <c r="D985" s="16" t="n">
        <v>42727</v>
      </c>
      <c r="E985" s="1" t="s">
        <v>1507</v>
      </c>
      <c r="F985" s="16" t="n">
        <v>42727</v>
      </c>
      <c r="G985" s="16" t="n">
        <f aca="false">F985+60</f>
        <v>42787</v>
      </c>
      <c r="H985" s="3" t="n">
        <v>310.55</v>
      </c>
      <c r="I985" s="3" t="n">
        <v>254.55</v>
      </c>
      <c r="J985" s="16" t="n">
        <v>42782</v>
      </c>
      <c r="K985" s="1" t="n">
        <f aca="false">J985-G985</f>
        <v>-5</v>
      </c>
      <c r="L985" s="3" t="n">
        <f aca="false">K985*I985</f>
        <v>-1272.75</v>
      </c>
    </row>
    <row r="986" customFormat="false" ht="12.75" hidden="false" customHeight="false" outlineLevel="0" collapsed="false">
      <c r="A986" s="1" t="s">
        <v>1505</v>
      </c>
      <c r="B986" s="1" t="s">
        <v>13</v>
      </c>
      <c r="C986" s="2" t="s">
        <v>1508</v>
      </c>
      <c r="D986" s="16" t="n">
        <v>42758</v>
      </c>
      <c r="E986" s="1" t="s">
        <v>1509</v>
      </c>
      <c r="F986" s="16" t="n">
        <v>42758</v>
      </c>
      <c r="G986" s="16" t="n">
        <f aca="false">F986+60</f>
        <v>42818</v>
      </c>
      <c r="H986" s="3" t="n">
        <v>457.25</v>
      </c>
      <c r="I986" s="3" t="n">
        <v>374.8</v>
      </c>
      <c r="J986" s="16" t="n">
        <v>42782</v>
      </c>
      <c r="K986" s="1" t="n">
        <f aca="false">J986-G986</f>
        <v>-36</v>
      </c>
      <c r="L986" s="3" t="n">
        <f aca="false">K986*I986</f>
        <v>-13492.8</v>
      </c>
    </row>
    <row r="987" customFormat="false" ht="12.75" hidden="false" customHeight="false" outlineLevel="0" collapsed="false">
      <c r="A987" s="1" t="s">
        <v>1505</v>
      </c>
      <c r="B987" s="1" t="s">
        <v>13</v>
      </c>
      <c r="C987" s="2" t="s">
        <v>1510</v>
      </c>
      <c r="D987" s="16" t="n">
        <v>42789</v>
      </c>
      <c r="E987" s="1" t="s">
        <v>1511</v>
      </c>
      <c r="F987" s="16" t="n">
        <v>42789</v>
      </c>
      <c r="G987" s="16" t="n">
        <f aca="false">F987+60</f>
        <v>42849</v>
      </c>
      <c r="H987" s="3" t="n">
        <v>438.75</v>
      </c>
      <c r="I987" s="3" t="n">
        <v>359.63</v>
      </c>
      <c r="J987" s="16" t="n">
        <v>42814</v>
      </c>
      <c r="K987" s="1" t="n">
        <f aca="false">J987-G987</f>
        <v>-35</v>
      </c>
      <c r="L987" s="3" t="n">
        <f aca="false">K987*I987</f>
        <v>-12587.05</v>
      </c>
    </row>
    <row r="988" customFormat="false" ht="12.75" hidden="false" customHeight="false" outlineLevel="0" collapsed="false">
      <c r="A988" s="1" t="s">
        <v>1512</v>
      </c>
      <c r="B988" s="1" t="s">
        <v>13</v>
      </c>
      <c r="C988" s="2" t="n">
        <v>3953</v>
      </c>
      <c r="D988" s="16" t="n">
        <v>42369</v>
      </c>
      <c r="E988" s="1" t="s">
        <v>1513</v>
      </c>
      <c r="F988" s="16" t="n">
        <v>42381</v>
      </c>
      <c r="G988" s="16" t="n">
        <f aca="false">F988+60</f>
        <v>42441</v>
      </c>
      <c r="H988" s="3" t="n">
        <v>1926.84</v>
      </c>
      <c r="I988" s="3" t="n">
        <v>1579.38</v>
      </c>
      <c r="J988" s="16" t="n">
        <v>42767</v>
      </c>
      <c r="K988" s="1" t="n">
        <f aca="false">J988-G988</f>
        <v>326</v>
      </c>
      <c r="L988" s="3" t="n">
        <f aca="false">K988*I988</f>
        <v>514877.88</v>
      </c>
    </row>
    <row r="989" customFormat="false" ht="12.75" hidden="false" customHeight="false" outlineLevel="0" collapsed="false">
      <c r="A989" s="1" t="s">
        <v>1512</v>
      </c>
      <c r="B989" s="1" t="s">
        <v>13</v>
      </c>
      <c r="C989" s="2" t="s">
        <v>1514</v>
      </c>
      <c r="D989" s="16" t="n">
        <v>42613</v>
      </c>
      <c r="E989" s="1" t="s">
        <v>1515</v>
      </c>
      <c r="F989" s="16" t="n">
        <v>42619</v>
      </c>
      <c r="G989" s="16" t="n">
        <f aca="false">F989+60</f>
        <v>42679</v>
      </c>
      <c r="H989" s="3" t="n">
        <v>1553.02</v>
      </c>
      <c r="I989" s="3" t="n">
        <v>1272.97</v>
      </c>
      <c r="J989" s="16" t="n">
        <v>42768</v>
      </c>
      <c r="K989" s="1" t="n">
        <f aca="false">J989-G989</f>
        <v>89</v>
      </c>
      <c r="L989" s="3" t="n">
        <f aca="false">K989*I989</f>
        <v>113294.33</v>
      </c>
    </row>
    <row r="990" customFormat="false" ht="12.75" hidden="false" customHeight="false" outlineLevel="0" collapsed="false">
      <c r="A990" s="1" t="s">
        <v>1512</v>
      </c>
      <c r="B990" s="1" t="s">
        <v>13</v>
      </c>
      <c r="C990" s="2" t="s">
        <v>1516</v>
      </c>
      <c r="D990" s="16" t="n">
        <v>42613</v>
      </c>
      <c r="E990" s="1" t="s">
        <v>1517</v>
      </c>
      <c r="F990" s="16" t="n">
        <v>42619</v>
      </c>
      <c r="G990" s="16" t="n">
        <f aca="false">F990+60</f>
        <v>42679</v>
      </c>
      <c r="H990" s="3" t="n">
        <v>1926.84</v>
      </c>
      <c r="I990" s="3" t="n">
        <v>1579.38</v>
      </c>
      <c r="J990" s="16" t="n">
        <v>42768</v>
      </c>
      <c r="K990" s="1" t="n">
        <f aca="false">J990-G990</f>
        <v>89</v>
      </c>
      <c r="L990" s="3" t="n">
        <f aca="false">K990*I990</f>
        <v>140564.82</v>
      </c>
    </row>
    <row r="991" customFormat="false" ht="12.75" hidden="false" customHeight="false" outlineLevel="0" collapsed="false">
      <c r="A991" s="1" t="s">
        <v>1512</v>
      </c>
      <c r="B991" s="1" t="s">
        <v>13</v>
      </c>
      <c r="C991" s="2" t="s">
        <v>1518</v>
      </c>
      <c r="D991" s="16" t="n">
        <v>42643</v>
      </c>
      <c r="E991" s="1" t="s">
        <v>1519</v>
      </c>
      <c r="F991" s="16" t="n">
        <v>42656</v>
      </c>
      <c r="G991" s="16" t="n">
        <f aca="false">F991+60</f>
        <v>42716</v>
      </c>
      <c r="H991" s="3" t="n">
        <v>1553.02</v>
      </c>
      <c r="I991" s="3" t="n">
        <v>1272.97</v>
      </c>
      <c r="J991" s="16" t="n">
        <v>42768</v>
      </c>
      <c r="K991" s="1" t="n">
        <f aca="false">J991-G991</f>
        <v>52</v>
      </c>
      <c r="L991" s="3" t="n">
        <f aca="false">K991*I991</f>
        <v>66194.44</v>
      </c>
    </row>
    <row r="992" customFormat="false" ht="12.75" hidden="false" customHeight="false" outlineLevel="0" collapsed="false">
      <c r="A992" s="1" t="s">
        <v>1512</v>
      </c>
      <c r="B992" s="1" t="s">
        <v>13</v>
      </c>
      <c r="C992" s="2" t="s">
        <v>1520</v>
      </c>
      <c r="D992" s="16" t="n">
        <v>42643</v>
      </c>
      <c r="E992" s="1" t="s">
        <v>1521</v>
      </c>
      <c r="F992" s="16" t="n">
        <v>42656</v>
      </c>
      <c r="G992" s="16" t="n">
        <f aca="false">F992+60</f>
        <v>42716</v>
      </c>
      <c r="H992" s="3" t="n">
        <v>1926.84</v>
      </c>
      <c r="I992" s="3" t="n">
        <v>1579.38</v>
      </c>
      <c r="J992" s="16" t="n">
        <v>42768</v>
      </c>
      <c r="K992" s="1" t="n">
        <f aca="false">J992-G992</f>
        <v>52</v>
      </c>
      <c r="L992" s="3" t="n">
        <f aca="false">K992*I992</f>
        <v>82127.76</v>
      </c>
    </row>
    <row r="993" customFormat="false" ht="12.75" hidden="false" customHeight="false" outlineLevel="0" collapsed="false">
      <c r="A993" s="1" t="s">
        <v>1512</v>
      </c>
      <c r="B993" s="1" t="s">
        <v>13</v>
      </c>
      <c r="C993" s="2" t="s">
        <v>1522</v>
      </c>
      <c r="D993" s="16" t="n">
        <v>42674</v>
      </c>
      <c r="E993" s="1" t="s">
        <v>1523</v>
      </c>
      <c r="F993" s="16" t="n">
        <v>42685</v>
      </c>
      <c r="G993" s="16" t="n">
        <f aca="false">F993+60</f>
        <v>42745</v>
      </c>
      <c r="H993" s="3" t="n">
        <v>1553.02</v>
      </c>
      <c r="I993" s="3" t="n">
        <v>1272.97</v>
      </c>
      <c r="J993" s="16" t="n">
        <v>42768</v>
      </c>
      <c r="K993" s="1" t="n">
        <f aca="false">J993-G993</f>
        <v>23</v>
      </c>
      <c r="L993" s="3" t="n">
        <f aca="false">K993*I993</f>
        <v>29278.31</v>
      </c>
    </row>
    <row r="994" customFormat="false" ht="12.75" hidden="false" customHeight="false" outlineLevel="0" collapsed="false">
      <c r="A994" s="1" t="s">
        <v>1512</v>
      </c>
      <c r="B994" s="1" t="s">
        <v>13</v>
      </c>
      <c r="C994" s="2" t="s">
        <v>1524</v>
      </c>
      <c r="D994" s="16" t="n">
        <v>42674</v>
      </c>
      <c r="E994" s="1" t="s">
        <v>1525</v>
      </c>
      <c r="F994" s="16" t="n">
        <v>42685</v>
      </c>
      <c r="G994" s="16" t="n">
        <f aca="false">F994+60</f>
        <v>42745</v>
      </c>
      <c r="H994" s="3" t="n">
        <v>1926.84</v>
      </c>
      <c r="I994" s="3" t="n">
        <v>1579.38</v>
      </c>
      <c r="J994" s="16" t="n">
        <v>42768</v>
      </c>
      <c r="K994" s="1" t="n">
        <f aca="false">J994-G994</f>
        <v>23</v>
      </c>
      <c r="L994" s="3" t="n">
        <f aca="false">K994*I994</f>
        <v>36325.74</v>
      </c>
    </row>
    <row r="995" customFormat="false" ht="12.75" hidden="false" customHeight="false" outlineLevel="0" collapsed="false">
      <c r="A995" s="1" t="s">
        <v>1512</v>
      </c>
      <c r="B995" s="1" t="s">
        <v>13</v>
      </c>
      <c r="C995" s="2" t="s">
        <v>1526</v>
      </c>
      <c r="D995" s="16" t="n">
        <v>42704</v>
      </c>
      <c r="E995" s="1" t="s">
        <v>1527</v>
      </c>
      <c r="F995" s="16" t="n">
        <v>42725</v>
      </c>
      <c r="G995" s="16" t="n">
        <f aca="false">F995+60</f>
        <v>42785</v>
      </c>
      <c r="H995" s="3" t="n">
        <v>1553.02</v>
      </c>
      <c r="I995" s="3" t="n">
        <v>1272.97</v>
      </c>
      <c r="J995" s="16" t="n">
        <v>42808</v>
      </c>
      <c r="K995" s="1" t="n">
        <f aca="false">J995-G995</f>
        <v>23</v>
      </c>
      <c r="L995" s="3" t="n">
        <f aca="false">K995*I995</f>
        <v>29278.31</v>
      </c>
    </row>
    <row r="996" customFormat="false" ht="12.75" hidden="false" customHeight="false" outlineLevel="0" collapsed="false">
      <c r="A996" s="1" t="s">
        <v>1512</v>
      </c>
      <c r="B996" s="1" t="s">
        <v>13</v>
      </c>
      <c r="C996" s="2" t="s">
        <v>1528</v>
      </c>
      <c r="D996" s="16" t="n">
        <v>42704</v>
      </c>
      <c r="E996" s="1" t="s">
        <v>1529</v>
      </c>
      <c r="F996" s="16" t="n">
        <v>42725</v>
      </c>
      <c r="G996" s="16" t="n">
        <f aca="false">F996+60</f>
        <v>42785</v>
      </c>
      <c r="H996" s="3" t="n">
        <v>1926.84</v>
      </c>
      <c r="I996" s="3" t="n">
        <v>1579.38</v>
      </c>
      <c r="J996" s="16" t="n">
        <v>42808</v>
      </c>
      <c r="K996" s="1" t="n">
        <f aca="false">J996-G996</f>
        <v>23</v>
      </c>
      <c r="L996" s="3" t="n">
        <f aca="false">K996*I996</f>
        <v>36325.74</v>
      </c>
    </row>
    <row r="997" customFormat="false" ht="12.75" hidden="false" customHeight="false" outlineLevel="0" collapsed="false">
      <c r="A997" s="1" t="s">
        <v>1512</v>
      </c>
      <c r="B997" s="1" t="s">
        <v>13</v>
      </c>
      <c r="C997" s="2" t="s">
        <v>1530</v>
      </c>
      <c r="D997" s="16" t="n">
        <v>42735</v>
      </c>
      <c r="E997" s="1" t="s">
        <v>1531</v>
      </c>
      <c r="F997" s="16" t="n">
        <v>42746</v>
      </c>
      <c r="G997" s="16" t="n">
        <f aca="false">F997+60</f>
        <v>42806</v>
      </c>
      <c r="H997" s="3" t="n">
        <v>1553.02</v>
      </c>
      <c r="I997" s="3" t="n">
        <v>1272.97</v>
      </c>
      <c r="J997" s="16" t="n">
        <v>42808</v>
      </c>
      <c r="K997" s="1" t="n">
        <f aca="false">J997-G997</f>
        <v>2</v>
      </c>
      <c r="L997" s="3" t="n">
        <f aca="false">K997*I997</f>
        <v>2545.94</v>
      </c>
    </row>
    <row r="998" customFormat="false" ht="12.75" hidden="false" customHeight="false" outlineLevel="0" collapsed="false">
      <c r="A998" s="1" t="s">
        <v>1512</v>
      </c>
      <c r="B998" s="1" t="s">
        <v>13</v>
      </c>
      <c r="C998" s="2" t="s">
        <v>1532</v>
      </c>
      <c r="D998" s="16" t="n">
        <v>42735</v>
      </c>
      <c r="E998" s="1" t="s">
        <v>1533</v>
      </c>
      <c r="F998" s="16" t="n">
        <v>42746</v>
      </c>
      <c r="G998" s="16" t="n">
        <f aca="false">F998+60</f>
        <v>42806</v>
      </c>
      <c r="H998" s="3" t="n">
        <v>1926.84</v>
      </c>
      <c r="I998" s="3" t="n">
        <v>1579.38</v>
      </c>
      <c r="J998" s="16" t="n">
        <v>42808</v>
      </c>
      <c r="K998" s="1" t="n">
        <f aca="false">J998-G998</f>
        <v>2</v>
      </c>
      <c r="L998" s="3" t="n">
        <f aca="false">K998*I998</f>
        <v>3158.76</v>
      </c>
    </row>
    <row r="999" customFormat="false" ht="12.75" hidden="false" customHeight="false" outlineLevel="0" collapsed="false">
      <c r="A999" s="1" t="s">
        <v>1534</v>
      </c>
      <c r="B999" s="1" t="s">
        <v>32</v>
      </c>
      <c r="C999" s="2" t="s">
        <v>1535</v>
      </c>
      <c r="D999" s="16" t="n">
        <v>42646</v>
      </c>
      <c r="E999" s="1" t="s">
        <v>1536</v>
      </c>
      <c r="F999" s="16" t="n">
        <v>42646</v>
      </c>
      <c r="G999" s="16" t="n">
        <f aca="false">F999+60</f>
        <v>42706</v>
      </c>
      <c r="H999" s="3" t="n">
        <v>980</v>
      </c>
      <c r="I999" s="3" t="n">
        <v>980</v>
      </c>
      <c r="J999" s="16" t="n">
        <v>42768</v>
      </c>
      <c r="K999" s="1" t="n">
        <f aca="false">J999-G999</f>
        <v>62</v>
      </c>
      <c r="L999" s="3" t="n">
        <f aca="false">K999*I999</f>
        <v>60760</v>
      </c>
    </row>
    <row r="1000" customFormat="false" ht="12.75" hidden="false" customHeight="false" outlineLevel="0" collapsed="false">
      <c r="A1000" s="1" t="s">
        <v>1537</v>
      </c>
      <c r="B1000" s="1" t="s">
        <v>13</v>
      </c>
      <c r="C1000" s="2" t="n">
        <v>4220817800021520</v>
      </c>
      <c r="D1000" s="16" t="n">
        <v>42710</v>
      </c>
      <c r="E1000" s="1" t="s">
        <v>1538</v>
      </c>
      <c r="F1000" s="16" t="n">
        <v>42732</v>
      </c>
      <c r="G1000" s="16" t="n">
        <f aca="false">F1000+60</f>
        <v>42792</v>
      </c>
      <c r="H1000" s="3" t="n">
        <v>16158.67</v>
      </c>
      <c r="I1000" s="3" t="n">
        <v>13247.95</v>
      </c>
      <c r="J1000" s="16" t="n">
        <v>42767</v>
      </c>
      <c r="K1000" s="1" t="n">
        <f aca="false">J1000-G1000</f>
        <v>-25</v>
      </c>
      <c r="L1000" s="3" t="n">
        <f aca="false">K1000*I1000</f>
        <v>-331198.75</v>
      </c>
    </row>
    <row r="1001" customFormat="false" ht="12.75" hidden="false" customHeight="false" outlineLevel="0" collapsed="false">
      <c r="A1001" s="1" t="s">
        <v>1537</v>
      </c>
      <c r="B1001" s="1" t="s">
        <v>13</v>
      </c>
      <c r="C1001" s="2" t="n">
        <v>4220817800021580</v>
      </c>
      <c r="D1001" s="16" t="n">
        <v>42710</v>
      </c>
      <c r="E1001" s="1" t="s">
        <v>1539</v>
      </c>
      <c r="F1001" s="16" t="n">
        <v>42732</v>
      </c>
      <c r="G1001" s="16" t="n">
        <f aca="false">F1001+60</f>
        <v>42792</v>
      </c>
      <c r="H1001" s="3" t="n">
        <v>4736.83</v>
      </c>
      <c r="I1001" s="3" t="n">
        <v>3886</v>
      </c>
      <c r="J1001" s="16" t="n">
        <v>42767</v>
      </c>
      <c r="K1001" s="1" t="n">
        <f aca="false">J1001-G1001</f>
        <v>-25</v>
      </c>
      <c r="L1001" s="3" t="n">
        <f aca="false">K1001*I1001</f>
        <v>-97150</v>
      </c>
    </row>
    <row r="1002" customFormat="false" ht="12.75" hidden="false" customHeight="false" outlineLevel="0" collapsed="false">
      <c r="A1002" s="1" t="s">
        <v>1537</v>
      </c>
      <c r="B1002" s="1" t="s">
        <v>13</v>
      </c>
      <c r="C1002" s="2" t="s">
        <v>1540</v>
      </c>
      <c r="D1002" s="16" t="n">
        <v>42719</v>
      </c>
      <c r="E1002" s="1" t="s">
        <v>1541</v>
      </c>
      <c r="F1002" s="16" t="n">
        <v>42732</v>
      </c>
      <c r="G1002" s="16" t="n">
        <f aca="false">F1002+60</f>
        <v>42792</v>
      </c>
      <c r="H1002" s="3" t="n">
        <v>4765.7</v>
      </c>
      <c r="I1002" s="3" t="n">
        <v>4550.31</v>
      </c>
      <c r="J1002" s="16" t="n">
        <v>42767</v>
      </c>
      <c r="K1002" s="1" t="n">
        <f aca="false">J1002-G1002</f>
        <v>-25</v>
      </c>
      <c r="L1002" s="3" t="n">
        <f aca="false">K1002*I1002</f>
        <v>-113757.75</v>
      </c>
    </row>
    <row r="1003" customFormat="false" ht="12.75" hidden="false" customHeight="false" outlineLevel="0" collapsed="false">
      <c r="A1003" s="1" t="s">
        <v>1537</v>
      </c>
      <c r="B1003" s="1" t="s">
        <v>13</v>
      </c>
      <c r="C1003" s="2" t="s">
        <v>1542</v>
      </c>
      <c r="D1003" s="16" t="n">
        <v>42724</v>
      </c>
      <c r="E1003" s="1" t="s">
        <v>1543</v>
      </c>
      <c r="F1003" s="16" t="n">
        <v>42727</v>
      </c>
      <c r="G1003" s="16" t="n">
        <f aca="false">F1003+60</f>
        <v>42787</v>
      </c>
      <c r="H1003" s="3" t="n">
        <v>1687.42</v>
      </c>
      <c r="I1003" s="3" t="n">
        <v>1383.13</v>
      </c>
      <c r="J1003" s="16" t="n">
        <v>42767</v>
      </c>
      <c r="K1003" s="1" t="n">
        <f aca="false">J1003-G1003</f>
        <v>-20</v>
      </c>
      <c r="L1003" s="3" t="n">
        <f aca="false">K1003*I1003</f>
        <v>-27662.6</v>
      </c>
    </row>
    <row r="1004" customFormat="false" ht="12.75" hidden="false" customHeight="false" outlineLevel="0" collapsed="false">
      <c r="A1004" s="1" t="s">
        <v>1537</v>
      </c>
      <c r="B1004" s="1" t="s">
        <v>13</v>
      </c>
      <c r="C1004" s="2" t="n">
        <v>5140004000</v>
      </c>
      <c r="D1004" s="16" t="n">
        <v>42724</v>
      </c>
      <c r="E1004" s="1" t="s">
        <v>1544</v>
      </c>
      <c r="F1004" s="16" t="n">
        <v>42726</v>
      </c>
      <c r="G1004" s="16" t="n">
        <f aca="false">F1004+60</f>
        <v>42786</v>
      </c>
      <c r="H1004" s="3" t="n">
        <v>1284.51</v>
      </c>
      <c r="I1004" s="3" t="n">
        <v>1070.76</v>
      </c>
      <c r="J1004" s="16" t="n">
        <v>42767</v>
      </c>
      <c r="K1004" s="1" t="n">
        <f aca="false">J1004-G1004</f>
        <v>-19</v>
      </c>
      <c r="L1004" s="3" t="n">
        <f aca="false">K1004*I1004</f>
        <v>-20344.44</v>
      </c>
    </row>
    <row r="1005" customFormat="false" ht="12.75" hidden="false" customHeight="false" outlineLevel="0" collapsed="false">
      <c r="A1005" s="1" t="s">
        <v>1537</v>
      </c>
      <c r="B1005" s="1" t="s">
        <v>13</v>
      </c>
      <c r="C1005" s="2" t="n">
        <v>5140004115</v>
      </c>
      <c r="D1005" s="16" t="n">
        <v>42724</v>
      </c>
      <c r="E1005" s="1" t="s">
        <v>1545</v>
      </c>
      <c r="F1005" s="16" t="n">
        <v>42726</v>
      </c>
      <c r="G1005" s="16" t="n">
        <f aca="false">F1005+60</f>
        <v>42786</v>
      </c>
      <c r="H1005" s="3" t="n">
        <v>1497.4</v>
      </c>
      <c r="I1005" s="3" t="n">
        <v>1248.17</v>
      </c>
      <c r="J1005" s="16" t="n">
        <v>42767</v>
      </c>
      <c r="K1005" s="1" t="n">
        <f aca="false">J1005-G1005</f>
        <v>-19</v>
      </c>
      <c r="L1005" s="3" t="n">
        <f aca="false">K1005*I1005</f>
        <v>-23715.23</v>
      </c>
    </row>
    <row r="1006" customFormat="false" ht="12.75" hidden="false" customHeight="false" outlineLevel="0" collapsed="false">
      <c r="A1006" s="1" t="s">
        <v>1537</v>
      </c>
      <c r="B1006" s="1" t="s">
        <v>13</v>
      </c>
      <c r="C1006" s="2" t="n">
        <v>5140004172</v>
      </c>
      <c r="D1006" s="16" t="n">
        <v>42724</v>
      </c>
      <c r="E1006" s="1" t="s">
        <v>1546</v>
      </c>
      <c r="F1006" s="16" t="n">
        <v>42726</v>
      </c>
      <c r="G1006" s="16" t="n">
        <f aca="false">F1006+60</f>
        <v>42786</v>
      </c>
      <c r="H1006" s="3" t="n">
        <v>1497.4</v>
      </c>
      <c r="I1006" s="3" t="n">
        <v>1248.17</v>
      </c>
      <c r="J1006" s="16" t="n">
        <v>42767</v>
      </c>
      <c r="K1006" s="1" t="n">
        <f aca="false">J1006-G1006</f>
        <v>-19</v>
      </c>
      <c r="L1006" s="3" t="n">
        <f aca="false">K1006*I1006</f>
        <v>-23715.23</v>
      </c>
    </row>
    <row r="1007" customFormat="false" ht="12.75" hidden="false" customHeight="false" outlineLevel="0" collapsed="false">
      <c r="A1007" s="1" t="s">
        <v>1537</v>
      </c>
      <c r="B1007" s="1" t="s">
        <v>13</v>
      </c>
      <c r="C1007" s="2" t="n">
        <v>5140004433</v>
      </c>
      <c r="D1007" s="16" t="n">
        <v>42724</v>
      </c>
      <c r="E1007" s="1" t="s">
        <v>1547</v>
      </c>
      <c r="F1007" s="16" t="n">
        <v>42726</v>
      </c>
      <c r="G1007" s="16" t="n">
        <f aca="false">F1007+60</f>
        <v>42786</v>
      </c>
      <c r="H1007" s="3" t="n">
        <v>1497.4</v>
      </c>
      <c r="I1007" s="3" t="n">
        <v>1248.17</v>
      </c>
      <c r="J1007" s="16" t="n">
        <v>42767</v>
      </c>
      <c r="K1007" s="1" t="n">
        <f aca="false">J1007-G1007</f>
        <v>-19</v>
      </c>
      <c r="L1007" s="3" t="n">
        <f aca="false">K1007*I1007</f>
        <v>-23715.23</v>
      </c>
    </row>
    <row r="1008" customFormat="false" ht="12.75" hidden="false" customHeight="false" outlineLevel="0" collapsed="false">
      <c r="A1008" s="1" t="s">
        <v>1537</v>
      </c>
      <c r="B1008" s="1" t="s">
        <v>13</v>
      </c>
      <c r="C1008" s="2" t="n">
        <v>5140004499</v>
      </c>
      <c r="D1008" s="16" t="n">
        <v>42724</v>
      </c>
      <c r="E1008" s="1" t="s">
        <v>1548</v>
      </c>
      <c r="F1008" s="16" t="n">
        <v>42726</v>
      </c>
      <c r="G1008" s="16" t="n">
        <f aca="false">F1008+60</f>
        <v>42786</v>
      </c>
      <c r="H1008" s="3" t="n">
        <v>1497.4</v>
      </c>
      <c r="I1008" s="3" t="n">
        <v>1248.17</v>
      </c>
      <c r="J1008" s="16" t="n">
        <v>42767</v>
      </c>
      <c r="K1008" s="1" t="n">
        <f aca="false">J1008-G1008</f>
        <v>-19</v>
      </c>
      <c r="L1008" s="3" t="n">
        <f aca="false">K1008*I1008</f>
        <v>-23715.23</v>
      </c>
    </row>
    <row r="1009" customFormat="false" ht="12.75" hidden="false" customHeight="false" outlineLevel="0" collapsed="false">
      <c r="A1009" s="1" t="s">
        <v>1537</v>
      </c>
      <c r="B1009" s="1" t="s">
        <v>13</v>
      </c>
      <c r="C1009" s="2" t="n">
        <v>5140004543</v>
      </c>
      <c r="D1009" s="16" t="n">
        <v>42724</v>
      </c>
      <c r="E1009" s="1" t="s">
        <v>1549</v>
      </c>
      <c r="F1009" s="16" t="n">
        <v>42726</v>
      </c>
      <c r="G1009" s="16" t="n">
        <f aca="false">F1009+60</f>
        <v>42786</v>
      </c>
      <c r="H1009" s="3" t="n">
        <v>522.94</v>
      </c>
      <c r="I1009" s="3" t="n">
        <v>435.62</v>
      </c>
      <c r="J1009" s="16" t="n">
        <v>42767</v>
      </c>
      <c r="K1009" s="1" t="n">
        <f aca="false">J1009-G1009</f>
        <v>-19</v>
      </c>
      <c r="L1009" s="3" t="n">
        <f aca="false">K1009*I1009</f>
        <v>-8276.78</v>
      </c>
    </row>
    <row r="1010" customFormat="false" ht="12.75" hidden="false" customHeight="false" outlineLevel="0" collapsed="false">
      <c r="A1010" s="1" t="s">
        <v>1537</v>
      </c>
      <c r="B1010" s="1" t="s">
        <v>13</v>
      </c>
      <c r="C1010" s="2" t="n">
        <v>5140004686</v>
      </c>
      <c r="D1010" s="16" t="n">
        <v>42724</v>
      </c>
      <c r="E1010" s="1" t="s">
        <v>1550</v>
      </c>
      <c r="F1010" s="16" t="n">
        <v>42726</v>
      </c>
      <c r="G1010" s="16" t="n">
        <f aca="false">F1010+60</f>
        <v>42786</v>
      </c>
      <c r="H1010" s="3" t="n">
        <v>1497.4</v>
      </c>
      <c r="I1010" s="3" t="n">
        <v>1248.17</v>
      </c>
      <c r="J1010" s="16" t="n">
        <v>42767</v>
      </c>
      <c r="K1010" s="1" t="n">
        <f aca="false">J1010-G1010</f>
        <v>-19</v>
      </c>
      <c r="L1010" s="3" t="n">
        <f aca="false">K1010*I1010</f>
        <v>-23715.23</v>
      </c>
    </row>
    <row r="1011" customFormat="false" ht="12.75" hidden="false" customHeight="false" outlineLevel="0" collapsed="false">
      <c r="A1011" s="1" t="s">
        <v>1537</v>
      </c>
      <c r="B1011" s="1" t="s">
        <v>13</v>
      </c>
      <c r="C1011" s="2" t="n">
        <v>5140004786</v>
      </c>
      <c r="D1011" s="16" t="n">
        <v>42724</v>
      </c>
      <c r="E1011" s="1" t="s">
        <v>1551</v>
      </c>
      <c r="F1011" s="16" t="n">
        <v>42726</v>
      </c>
      <c r="G1011" s="16" t="n">
        <f aca="false">F1011+60</f>
        <v>42786</v>
      </c>
      <c r="H1011" s="3" t="n">
        <v>1497.48</v>
      </c>
      <c r="I1011" s="3" t="n">
        <v>1248.25</v>
      </c>
      <c r="J1011" s="16" t="n">
        <v>42767</v>
      </c>
      <c r="K1011" s="1" t="n">
        <f aca="false">J1011-G1011</f>
        <v>-19</v>
      </c>
      <c r="L1011" s="3" t="n">
        <f aca="false">K1011*I1011</f>
        <v>-23716.75</v>
      </c>
    </row>
    <row r="1012" customFormat="false" ht="12.75" hidden="false" customHeight="false" outlineLevel="0" collapsed="false">
      <c r="A1012" s="1" t="s">
        <v>1552</v>
      </c>
      <c r="B1012" s="1" t="s">
        <v>13</v>
      </c>
      <c r="C1012" s="2" t="s">
        <v>1553</v>
      </c>
      <c r="D1012" s="16" t="n">
        <v>42115</v>
      </c>
      <c r="E1012" s="1" t="s">
        <v>1554</v>
      </c>
      <c r="F1012" s="16" t="n">
        <v>42773</v>
      </c>
      <c r="G1012" s="16" t="n">
        <f aca="false">F1012+60</f>
        <v>42833</v>
      </c>
      <c r="H1012" s="3" t="n">
        <v>135.52</v>
      </c>
      <c r="I1012" s="3" t="n">
        <v>123.2</v>
      </c>
      <c r="J1012" s="16" t="n">
        <v>42795</v>
      </c>
      <c r="K1012" s="1" t="n">
        <f aca="false">J1012-G1012</f>
        <v>-38</v>
      </c>
      <c r="L1012" s="3" t="n">
        <f aca="false">K1012*I1012</f>
        <v>-4681.6</v>
      </c>
    </row>
    <row r="1013" customFormat="false" ht="12.75" hidden="false" customHeight="false" outlineLevel="0" collapsed="false">
      <c r="A1013" s="1" t="s">
        <v>1552</v>
      </c>
      <c r="B1013" s="1" t="s">
        <v>13</v>
      </c>
      <c r="C1013" s="2" t="s">
        <v>1555</v>
      </c>
      <c r="D1013" s="16" t="n">
        <v>42542</v>
      </c>
      <c r="E1013" s="1" t="s">
        <v>1556</v>
      </c>
      <c r="F1013" s="16" t="n">
        <v>42773</v>
      </c>
      <c r="G1013" s="16" t="n">
        <f aca="false">F1013+60</f>
        <v>42833</v>
      </c>
      <c r="H1013" s="3" t="n">
        <v>116.16</v>
      </c>
      <c r="I1013" s="3" t="n">
        <v>105.6</v>
      </c>
      <c r="J1013" s="16" t="n">
        <v>42795</v>
      </c>
      <c r="K1013" s="1" t="n">
        <f aca="false">J1013-G1013</f>
        <v>-38</v>
      </c>
      <c r="L1013" s="3" t="n">
        <f aca="false">K1013*I1013</f>
        <v>-4012.8</v>
      </c>
    </row>
    <row r="1014" customFormat="false" ht="12.75" hidden="false" customHeight="false" outlineLevel="0" collapsed="false">
      <c r="A1014" s="1" t="s">
        <v>1552</v>
      </c>
      <c r="B1014" s="1" t="s">
        <v>13</v>
      </c>
      <c r="C1014" s="2" t="s">
        <v>1557</v>
      </c>
      <c r="D1014" s="16" t="n">
        <v>42643</v>
      </c>
      <c r="E1014" s="1" t="s">
        <v>1558</v>
      </c>
      <c r="F1014" s="16" t="n">
        <v>42646</v>
      </c>
      <c r="G1014" s="16" t="n">
        <f aca="false">F1014+60</f>
        <v>42706</v>
      </c>
      <c r="H1014" s="3" t="n">
        <v>2427.74</v>
      </c>
      <c r="I1014" s="3" t="n">
        <v>2207.04</v>
      </c>
      <c r="J1014" s="16" t="n">
        <v>42768</v>
      </c>
      <c r="K1014" s="1" t="n">
        <f aca="false">J1014-G1014</f>
        <v>62</v>
      </c>
      <c r="L1014" s="3" t="n">
        <f aca="false">K1014*I1014</f>
        <v>136836.48</v>
      </c>
    </row>
    <row r="1015" customFormat="false" ht="12.75" hidden="false" customHeight="false" outlineLevel="0" collapsed="false">
      <c r="A1015" s="1" t="s">
        <v>1552</v>
      </c>
      <c r="B1015" s="1" t="s">
        <v>13</v>
      </c>
      <c r="C1015" s="2" t="s">
        <v>1559</v>
      </c>
      <c r="D1015" s="16" t="n">
        <v>42655</v>
      </c>
      <c r="E1015" s="1" t="s">
        <v>1560</v>
      </c>
      <c r="F1015" s="16" t="n">
        <v>42655</v>
      </c>
      <c r="G1015" s="16" t="n">
        <f aca="false">F1015+60</f>
        <v>42715</v>
      </c>
      <c r="H1015" s="3" t="n">
        <v>580.8</v>
      </c>
      <c r="I1015" s="3" t="n">
        <v>528</v>
      </c>
      <c r="J1015" s="16" t="n">
        <v>42768</v>
      </c>
      <c r="K1015" s="1" t="n">
        <f aca="false">J1015-G1015</f>
        <v>53</v>
      </c>
      <c r="L1015" s="3" t="n">
        <f aca="false">K1015*I1015</f>
        <v>27984</v>
      </c>
    </row>
    <row r="1016" customFormat="false" ht="12.75" hidden="false" customHeight="false" outlineLevel="0" collapsed="false">
      <c r="A1016" s="1" t="s">
        <v>1552</v>
      </c>
      <c r="B1016" s="1" t="s">
        <v>13</v>
      </c>
      <c r="C1016" s="2" t="s">
        <v>1561</v>
      </c>
      <c r="D1016" s="16" t="n">
        <v>42655</v>
      </c>
      <c r="E1016" s="1" t="s">
        <v>1562</v>
      </c>
      <c r="F1016" s="16" t="n">
        <v>42655</v>
      </c>
      <c r="G1016" s="16" t="n">
        <f aca="false">F1016+60</f>
        <v>42715</v>
      </c>
      <c r="H1016" s="3" t="n">
        <v>15704</v>
      </c>
      <c r="I1016" s="3" t="n">
        <v>15100</v>
      </c>
      <c r="J1016" s="16" t="n">
        <v>42768</v>
      </c>
      <c r="K1016" s="1" t="n">
        <f aca="false">J1016-G1016</f>
        <v>53</v>
      </c>
      <c r="L1016" s="3" t="n">
        <f aca="false">K1016*I1016</f>
        <v>800300</v>
      </c>
    </row>
    <row r="1017" customFormat="false" ht="12.75" hidden="false" customHeight="false" outlineLevel="0" collapsed="false">
      <c r="A1017" s="1" t="s">
        <v>1552</v>
      </c>
      <c r="B1017" s="1" t="s">
        <v>13</v>
      </c>
      <c r="C1017" s="2" t="s">
        <v>1563</v>
      </c>
      <c r="D1017" s="16" t="n">
        <v>42663</v>
      </c>
      <c r="E1017" s="1" t="s">
        <v>1564</v>
      </c>
      <c r="F1017" s="16" t="n">
        <v>42663</v>
      </c>
      <c r="G1017" s="16" t="n">
        <f aca="false">F1017+60</f>
        <v>42723</v>
      </c>
      <c r="H1017" s="3" t="n">
        <v>193.6</v>
      </c>
      <c r="I1017" s="3" t="n">
        <v>176</v>
      </c>
      <c r="J1017" s="16" t="n">
        <v>42768</v>
      </c>
      <c r="K1017" s="1" t="n">
        <f aca="false">J1017-G1017</f>
        <v>45</v>
      </c>
      <c r="L1017" s="3" t="n">
        <f aca="false">K1017*I1017</f>
        <v>7920</v>
      </c>
    </row>
    <row r="1018" customFormat="false" ht="12.75" hidden="false" customHeight="false" outlineLevel="0" collapsed="false">
      <c r="A1018" s="1" t="s">
        <v>1552</v>
      </c>
      <c r="B1018" s="1" t="s">
        <v>13</v>
      </c>
      <c r="C1018" s="2" t="s">
        <v>1565</v>
      </c>
      <c r="D1018" s="16" t="n">
        <v>42674</v>
      </c>
      <c r="E1018" s="1" t="s">
        <v>1566</v>
      </c>
      <c r="F1018" s="16" t="n">
        <v>42677</v>
      </c>
      <c r="G1018" s="16" t="n">
        <f aca="false">F1018+60</f>
        <v>42737</v>
      </c>
      <c r="H1018" s="3" t="n">
        <v>476.26</v>
      </c>
      <c r="I1018" s="3" t="n">
        <v>432.96</v>
      </c>
      <c r="J1018" s="16" t="n">
        <v>42795</v>
      </c>
      <c r="K1018" s="1" t="n">
        <f aca="false">J1018-G1018</f>
        <v>58</v>
      </c>
      <c r="L1018" s="3" t="n">
        <f aca="false">K1018*I1018</f>
        <v>25111.68</v>
      </c>
    </row>
    <row r="1019" customFormat="false" ht="12.75" hidden="false" customHeight="false" outlineLevel="0" collapsed="false">
      <c r="A1019" s="1" t="s">
        <v>1552</v>
      </c>
      <c r="B1019" s="1" t="s">
        <v>13</v>
      </c>
      <c r="C1019" s="2" t="s">
        <v>1567</v>
      </c>
      <c r="D1019" s="16" t="n">
        <v>42683</v>
      </c>
      <c r="E1019" s="1" t="s">
        <v>1568</v>
      </c>
      <c r="F1019" s="16" t="n">
        <v>42683</v>
      </c>
      <c r="G1019" s="16" t="n">
        <f aca="false">F1019+60</f>
        <v>42743</v>
      </c>
      <c r="H1019" s="3" t="n">
        <v>484</v>
      </c>
      <c r="I1019" s="3" t="n">
        <v>440</v>
      </c>
      <c r="J1019" s="16" t="n">
        <v>42795</v>
      </c>
      <c r="K1019" s="1" t="n">
        <f aca="false">J1019-G1019</f>
        <v>52</v>
      </c>
      <c r="L1019" s="3" t="n">
        <f aca="false">K1019*I1019</f>
        <v>22880</v>
      </c>
    </row>
    <row r="1020" customFormat="false" ht="12.75" hidden="false" customHeight="false" outlineLevel="0" collapsed="false">
      <c r="A1020" s="1" t="s">
        <v>1552</v>
      </c>
      <c r="B1020" s="1" t="s">
        <v>13</v>
      </c>
      <c r="C1020" s="2" t="s">
        <v>1569</v>
      </c>
      <c r="D1020" s="16" t="n">
        <v>42691</v>
      </c>
      <c r="E1020" s="1" t="s">
        <v>1570</v>
      </c>
      <c r="F1020" s="16" t="n">
        <v>42691</v>
      </c>
      <c r="G1020" s="16" t="n">
        <f aca="false">F1020+60</f>
        <v>42751</v>
      </c>
      <c r="H1020" s="3" t="n">
        <v>557.57</v>
      </c>
      <c r="I1020" s="3" t="n">
        <v>506.88</v>
      </c>
      <c r="J1020" s="16" t="n">
        <v>42795</v>
      </c>
      <c r="K1020" s="1" t="n">
        <f aca="false">J1020-G1020</f>
        <v>44</v>
      </c>
      <c r="L1020" s="3" t="n">
        <f aca="false">K1020*I1020</f>
        <v>22302.72</v>
      </c>
    </row>
    <row r="1021" customFormat="false" ht="12.75" hidden="false" customHeight="false" outlineLevel="0" collapsed="false">
      <c r="A1021" s="1" t="s">
        <v>1552</v>
      </c>
      <c r="B1021" s="1" t="s">
        <v>13</v>
      </c>
      <c r="C1021" s="2" t="s">
        <v>1571</v>
      </c>
      <c r="D1021" s="16" t="n">
        <v>42691</v>
      </c>
      <c r="E1021" s="1" t="s">
        <v>1572</v>
      </c>
      <c r="F1021" s="16" t="n">
        <v>42691</v>
      </c>
      <c r="G1021" s="16" t="n">
        <f aca="false">F1021+60</f>
        <v>42751</v>
      </c>
      <c r="H1021" s="3" t="n">
        <v>290.4</v>
      </c>
      <c r="I1021" s="3" t="n">
        <v>264</v>
      </c>
      <c r="J1021" s="16" t="n">
        <v>42795</v>
      </c>
      <c r="K1021" s="1" t="n">
        <f aca="false">J1021-G1021</f>
        <v>44</v>
      </c>
      <c r="L1021" s="3" t="n">
        <f aca="false">K1021*I1021</f>
        <v>11616</v>
      </c>
    </row>
    <row r="1022" customFormat="false" ht="12.75" hidden="false" customHeight="false" outlineLevel="0" collapsed="false">
      <c r="A1022" s="1" t="s">
        <v>1552</v>
      </c>
      <c r="B1022" s="1" t="s">
        <v>13</v>
      </c>
      <c r="C1022" s="2" t="s">
        <v>1573</v>
      </c>
      <c r="D1022" s="16" t="n">
        <v>42702</v>
      </c>
      <c r="E1022" s="1" t="s">
        <v>1574</v>
      </c>
      <c r="F1022" s="16" t="n">
        <v>42703</v>
      </c>
      <c r="G1022" s="16" t="n">
        <f aca="false">F1022+60</f>
        <v>42763</v>
      </c>
      <c r="H1022" s="3" t="n">
        <v>2323.2</v>
      </c>
      <c r="I1022" s="3" t="n">
        <v>2112</v>
      </c>
      <c r="J1022" s="16" t="n">
        <v>42795</v>
      </c>
      <c r="K1022" s="1" t="n">
        <f aca="false">J1022-G1022</f>
        <v>32</v>
      </c>
      <c r="L1022" s="3" t="n">
        <f aca="false">K1022*I1022</f>
        <v>67584</v>
      </c>
    </row>
    <row r="1023" customFormat="false" ht="12.75" hidden="false" customHeight="false" outlineLevel="0" collapsed="false">
      <c r="A1023" s="1" t="s">
        <v>1552</v>
      </c>
      <c r="B1023" s="1" t="s">
        <v>13</v>
      </c>
      <c r="C1023" s="2" t="s">
        <v>1575</v>
      </c>
      <c r="D1023" s="16" t="n">
        <v>42702</v>
      </c>
      <c r="E1023" s="1" t="s">
        <v>1576</v>
      </c>
      <c r="F1023" s="16" t="n">
        <v>42703</v>
      </c>
      <c r="G1023" s="16" t="n">
        <f aca="false">F1023+60</f>
        <v>42763</v>
      </c>
      <c r="H1023" s="3" t="n">
        <v>1951.49</v>
      </c>
      <c r="I1023" s="3" t="n">
        <v>1774.08</v>
      </c>
      <c r="J1023" s="16" t="n">
        <v>42795</v>
      </c>
      <c r="K1023" s="1" t="n">
        <f aca="false">J1023-G1023</f>
        <v>32</v>
      </c>
      <c r="L1023" s="3" t="n">
        <f aca="false">K1023*I1023</f>
        <v>56770.56</v>
      </c>
    </row>
    <row r="1024" customFormat="false" ht="12.75" hidden="false" customHeight="false" outlineLevel="0" collapsed="false">
      <c r="A1024" s="1" t="s">
        <v>1552</v>
      </c>
      <c r="B1024" s="1" t="s">
        <v>13</v>
      </c>
      <c r="C1024" s="2" t="s">
        <v>1577</v>
      </c>
      <c r="D1024" s="16" t="n">
        <v>42702</v>
      </c>
      <c r="E1024" s="1" t="s">
        <v>1578</v>
      </c>
      <c r="F1024" s="16" t="n">
        <v>42703</v>
      </c>
      <c r="G1024" s="16" t="n">
        <f aca="false">F1024+60</f>
        <v>42763</v>
      </c>
      <c r="H1024" s="3" t="n">
        <v>557.57</v>
      </c>
      <c r="I1024" s="3" t="n">
        <v>506.88</v>
      </c>
      <c r="J1024" s="16" t="n">
        <v>42795</v>
      </c>
      <c r="K1024" s="1" t="n">
        <f aca="false">J1024-G1024</f>
        <v>32</v>
      </c>
      <c r="L1024" s="3" t="n">
        <f aca="false">K1024*I1024</f>
        <v>16220.16</v>
      </c>
    </row>
    <row r="1025" customFormat="false" ht="12.75" hidden="false" customHeight="false" outlineLevel="0" collapsed="false">
      <c r="A1025" s="1" t="s">
        <v>1579</v>
      </c>
      <c r="B1025" s="1" t="s">
        <v>13</v>
      </c>
      <c r="C1025" s="2" t="n">
        <v>2060921902</v>
      </c>
      <c r="D1025" s="16" t="n">
        <v>42646</v>
      </c>
      <c r="E1025" s="1" t="s">
        <v>1580</v>
      </c>
      <c r="F1025" s="16" t="n">
        <v>42647</v>
      </c>
      <c r="G1025" s="16" t="n">
        <f aca="false">F1025+60</f>
        <v>42707</v>
      </c>
      <c r="H1025" s="3" t="n">
        <v>2077.42</v>
      </c>
      <c r="I1025" s="3" t="n">
        <v>1702.8</v>
      </c>
      <c r="J1025" s="16" t="n">
        <v>42768</v>
      </c>
      <c r="K1025" s="1" t="n">
        <f aca="false">J1025-G1025</f>
        <v>61</v>
      </c>
      <c r="L1025" s="3" t="n">
        <f aca="false">K1025*I1025</f>
        <v>103870.8</v>
      </c>
    </row>
    <row r="1026" customFormat="false" ht="12.75" hidden="false" customHeight="false" outlineLevel="0" collapsed="false">
      <c r="A1026" s="1" t="s">
        <v>1579</v>
      </c>
      <c r="B1026" s="1" t="s">
        <v>13</v>
      </c>
      <c r="C1026" s="2" t="n">
        <v>2060922351</v>
      </c>
      <c r="D1026" s="16" t="n">
        <v>42662</v>
      </c>
      <c r="E1026" s="1" t="s">
        <v>1581</v>
      </c>
      <c r="F1026" s="16" t="n">
        <v>42663</v>
      </c>
      <c r="G1026" s="16" t="n">
        <f aca="false">F1026+60</f>
        <v>42723</v>
      </c>
      <c r="H1026" s="3" t="n">
        <v>1016.75</v>
      </c>
      <c r="I1026" s="3" t="n">
        <v>833.4</v>
      </c>
      <c r="J1026" s="16" t="n">
        <v>42768</v>
      </c>
      <c r="K1026" s="1" t="n">
        <f aca="false">J1026-G1026</f>
        <v>45</v>
      </c>
      <c r="L1026" s="3" t="n">
        <f aca="false">K1026*I1026</f>
        <v>37503</v>
      </c>
    </row>
    <row r="1027" customFormat="false" ht="12.75" hidden="false" customHeight="false" outlineLevel="0" collapsed="false">
      <c r="A1027" s="1" t="s">
        <v>1579</v>
      </c>
      <c r="B1027" s="1" t="s">
        <v>13</v>
      </c>
      <c r="C1027" s="2" t="n">
        <v>2060923493</v>
      </c>
      <c r="D1027" s="16" t="n">
        <v>42692</v>
      </c>
      <c r="E1027" s="1" t="s">
        <v>1582</v>
      </c>
      <c r="F1027" s="16" t="n">
        <v>42693</v>
      </c>
      <c r="G1027" s="16" t="n">
        <f aca="false">F1027+60</f>
        <v>42753</v>
      </c>
      <c r="H1027" s="3" t="n">
        <v>126.29</v>
      </c>
      <c r="I1027" s="3" t="n">
        <v>103.52</v>
      </c>
      <c r="J1027" s="16" t="n">
        <v>42801</v>
      </c>
      <c r="K1027" s="1" t="n">
        <f aca="false">J1027-G1027</f>
        <v>48</v>
      </c>
      <c r="L1027" s="3" t="n">
        <f aca="false">K1027*I1027</f>
        <v>4968.96</v>
      </c>
    </row>
    <row r="1028" customFormat="false" ht="12.75" hidden="false" customHeight="false" outlineLevel="0" collapsed="false">
      <c r="A1028" s="1" t="s">
        <v>1579</v>
      </c>
      <c r="B1028" s="1" t="s">
        <v>13</v>
      </c>
      <c r="C1028" s="2" t="n">
        <v>2060923494</v>
      </c>
      <c r="D1028" s="16" t="n">
        <v>42692</v>
      </c>
      <c r="E1028" s="1" t="s">
        <v>1583</v>
      </c>
      <c r="F1028" s="16" t="n">
        <v>42693</v>
      </c>
      <c r="G1028" s="16" t="n">
        <f aca="false">F1028+60</f>
        <v>42753</v>
      </c>
      <c r="H1028" s="3" t="n">
        <v>663.19</v>
      </c>
      <c r="I1028" s="3" t="n">
        <v>543.6</v>
      </c>
      <c r="J1028" s="16" t="n">
        <v>42801</v>
      </c>
      <c r="K1028" s="1" t="n">
        <f aca="false">J1028-G1028</f>
        <v>48</v>
      </c>
      <c r="L1028" s="3" t="n">
        <f aca="false">K1028*I1028</f>
        <v>26092.8</v>
      </c>
    </row>
    <row r="1029" customFormat="false" ht="12.75" hidden="false" customHeight="false" outlineLevel="0" collapsed="false">
      <c r="A1029" s="1" t="s">
        <v>1579</v>
      </c>
      <c r="B1029" s="1" t="s">
        <v>13</v>
      </c>
      <c r="C1029" s="2" t="n">
        <v>2060923495</v>
      </c>
      <c r="D1029" s="16" t="n">
        <v>42692</v>
      </c>
      <c r="E1029" s="1" t="s">
        <v>1584</v>
      </c>
      <c r="F1029" s="16" t="n">
        <v>42693</v>
      </c>
      <c r="G1029" s="16" t="n">
        <f aca="false">F1029+60</f>
        <v>42753</v>
      </c>
      <c r="H1029" s="3" t="n">
        <v>2699.63</v>
      </c>
      <c r="I1029" s="3" t="n">
        <v>2212.81</v>
      </c>
      <c r="J1029" s="16" t="n">
        <v>42801</v>
      </c>
      <c r="K1029" s="1" t="n">
        <f aca="false">J1029-G1029</f>
        <v>48</v>
      </c>
      <c r="L1029" s="3" t="n">
        <f aca="false">K1029*I1029</f>
        <v>106214.88</v>
      </c>
    </row>
    <row r="1030" customFormat="false" ht="12.75" hidden="false" customHeight="false" outlineLevel="0" collapsed="false">
      <c r="A1030" s="1" t="s">
        <v>1579</v>
      </c>
      <c r="B1030" s="1" t="s">
        <v>13</v>
      </c>
      <c r="C1030" s="2" t="n">
        <v>2060923567</v>
      </c>
      <c r="D1030" s="16" t="n">
        <v>42696</v>
      </c>
      <c r="E1030" s="1" t="s">
        <v>1585</v>
      </c>
      <c r="F1030" s="16" t="n">
        <v>42697</v>
      </c>
      <c r="G1030" s="16" t="n">
        <f aca="false">F1030+60</f>
        <v>42757</v>
      </c>
      <c r="H1030" s="3" t="n">
        <v>325.36</v>
      </c>
      <c r="I1030" s="3" t="n">
        <v>266.69</v>
      </c>
      <c r="J1030" s="16" t="n">
        <v>42801</v>
      </c>
      <c r="K1030" s="1" t="n">
        <f aca="false">J1030-G1030</f>
        <v>44</v>
      </c>
      <c r="L1030" s="3" t="n">
        <f aca="false">K1030*I1030</f>
        <v>11734.36</v>
      </c>
    </row>
    <row r="1031" customFormat="false" ht="12.75" hidden="false" customHeight="false" outlineLevel="0" collapsed="false">
      <c r="A1031" s="1" t="s">
        <v>1586</v>
      </c>
      <c r="B1031" s="1" t="s">
        <v>13</v>
      </c>
      <c r="C1031" s="2" t="n">
        <v>509</v>
      </c>
      <c r="D1031" s="16" t="n">
        <v>42670</v>
      </c>
      <c r="E1031" s="1" t="s">
        <v>1587</v>
      </c>
      <c r="F1031" s="16" t="n">
        <v>42670</v>
      </c>
      <c r="G1031" s="16" t="n">
        <f aca="false">F1031+60</f>
        <v>42730</v>
      </c>
      <c r="H1031" s="3" t="n">
        <v>810.08</v>
      </c>
      <c r="I1031" s="3" t="n">
        <v>664</v>
      </c>
      <c r="J1031" s="16" t="n">
        <v>42767</v>
      </c>
      <c r="K1031" s="1" t="n">
        <f aca="false">J1031-G1031</f>
        <v>37</v>
      </c>
      <c r="L1031" s="3" t="n">
        <f aca="false">K1031*I1031</f>
        <v>24568</v>
      </c>
    </row>
    <row r="1032" customFormat="false" ht="12.75" hidden="false" customHeight="false" outlineLevel="0" collapsed="false">
      <c r="A1032" s="1" t="s">
        <v>1586</v>
      </c>
      <c r="B1032" s="1" t="s">
        <v>13</v>
      </c>
      <c r="C1032" s="2" t="n">
        <v>556</v>
      </c>
      <c r="D1032" s="16" t="n">
        <v>42699</v>
      </c>
      <c r="E1032" s="1" t="s">
        <v>1588</v>
      </c>
      <c r="F1032" s="16" t="n">
        <v>42700</v>
      </c>
      <c r="G1032" s="16" t="n">
        <f aca="false">F1032+60</f>
        <v>42760</v>
      </c>
      <c r="H1032" s="3" t="n">
        <v>1359.32</v>
      </c>
      <c r="I1032" s="3" t="n">
        <v>1114.2</v>
      </c>
      <c r="J1032" s="16" t="n">
        <v>42794</v>
      </c>
      <c r="K1032" s="1" t="n">
        <f aca="false">J1032-G1032</f>
        <v>34</v>
      </c>
      <c r="L1032" s="3" t="n">
        <f aca="false">K1032*I1032</f>
        <v>37882.8</v>
      </c>
    </row>
    <row r="1033" customFormat="false" ht="12.75" hidden="false" customHeight="false" outlineLevel="0" collapsed="false">
      <c r="A1033" s="1" t="s">
        <v>1589</v>
      </c>
      <c r="B1033" s="1" t="s">
        <v>13</v>
      </c>
      <c r="C1033" s="2" t="n">
        <v>93472959</v>
      </c>
      <c r="D1033" s="16" t="n">
        <v>42643</v>
      </c>
      <c r="E1033" s="1" t="s">
        <v>1590</v>
      </c>
      <c r="F1033" s="16" t="n">
        <v>42644</v>
      </c>
      <c r="G1033" s="16" t="n">
        <f aca="false">F1033+60</f>
        <v>42704</v>
      </c>
      <c r="H1033" s="3" t="n">
        <v>1011.26</v>
      </c>
      <c r="I1033" s="3" t="n">
        <v>828.9</v>
      </c>
      <c r="J1033" s="16" t="n">
        <v>42768</v>
      </c>
      <c r="K1033" s="1" t="n">
        <f aca="false">J1033-G1033</f>
        <v>64</v>
      </c>
      <c r="L1033" s="3" t="n">
        <f aca="false">K1033*I1033</f>
        <v>53049.6</v>
      </c>
    </row>
    <row r="1034" customFormat="false" ht="12.75" hidden="false" customHeight="false" outlineLevel="0" collapsed="false">
      <c r="A1034" s="1" t="s">
        <v>1589</v>
      </c>
      <c r="B1034" s="1" t="s">
        <v>13</v>
      </c>
      <c r="C1034" s="2" t="n">
        <v>93472960</v>
      </c>
      <c r="D1034" s="16" t="n">
        <v>42643</v>
      </c>
      <c r="E1034" s="1" t="s">
        <v>1591</v>
      </c>
      <c r="F1034" s="16" t="n">
        <v>42644</v>
      </c>
      <c r="G1034" s="16" t="n">
        <f aca="false">F1034+60</f>
        <v>42704</v>
      </c>
      <c r="H1034" s="3" t="n">
        <v>11692.86</v>
      </c>
      <c r="I1034" s="3" t="n">
        <v>9584.31</v>
      </c>
      <c r="J1034" s="16" t="n">
        <v>42768</v>
      </c>
      <c r="K1034" s="1" t="n">
        <f aca="false">J1034-G1034</f>
        <v>64</v>
      </c>
      <c r="L1034" s="3" t="n">
        <f aca="false">K1034*I1034</f>
        <v>613395.84</v>
      </c>
    </row>
    <row r="1035" customFormat="false" ht="12.75" hidden="false" customHeight="false" outlineLevel="0" collapsed="false">
      <c r="A1035" s="1" t="s">
        <v>1589</v>
      </c>
      <c r="B1035" s="1" t="s">
        <v>13</v>
      </c>
      <c r="C1035" s="2" t="n">
        <v>93472961</v>
      </c>
      <c r="D1035" s="16" t="n">
        <v>42643</v>
      </c>
      <c r="E1035" s="1" t="s">
        <v>1592</v>
      </c>
      <c r="F1035" s="16" t="n">
        <v>42644</v>
      </c>
      <c r="G1035" s="16" t="n">
        <f aca="false">F1035+60</f>
        <v>42704</v>
      </c>
      <c r="H1035" s="3" t="n">
        <v>7475.33</v>
      </c>
      <c r="I1035" s="3" t="n">
        <v>6127.32</v>
      </c>
      <c r="J1035" s="16" t="n">
        <v>42768</v>
      </c>
      <c r="K1035" s="1" t="n">
        <f aca="false">J1035-G1035</f>
        <v>64</v>
      </c>
      <c r="L1035" s="3" t="n">
        <f aca="false">K1035*I1035</f>
        <v>392148.48</v>
      </c>
    </row>
    <row r="1036" customFormat="false" ht="12.75" hidden="false" customHeight="false" outlineLevel="0" collapsed="false">
      <c r="A1036" s="1" t="s">
        <v>1593</v>
      </c>
      <c r="B1036" s="1" t="s">
        <v>13</v>
      </c>
      <c r="C1036" s="2" t="s">
        <v>1594</v>
      </c>
      <c r="D1036" s="16" t="n">
        <v>42674</v>
      </c>
      <c r="E1036" s="1" t="s">
        <v>1595</v>
      </c>
      <c r="F1036" s="16" t="n">
        <v>42674</v>
      </c>
      <c r="G1036" s="16" t="n">
        <f aca="false">F1036+60</f>
        <v>42734</v>
      </c>
      <c r="H1036" s="3" t="n">
        <v>199086.81</v>
      </c>
      <c r="I1036" s="3" t="n">
        <v>180988.01</v>
      </c>
      <c r="J1036" s="16" t="n">
        <v>42767</v>
      </c>
      <c r="K1036" s="1" t="n">
        <f aca="false">J1036-G1036</f>
        <v>33</v>
      </c>
      <c r="L1036" s="3" t="n">
        <f aca="false">K1036*I1036</f>
        <v>5972604.33</v>
      </c>
    </row>
    <row r="1037" customFormat="false" ht="12.75" hidden="false" customHeight="false" outlineLevel="0" collapsed="false">
      <c r="A1037" s="1" t="s">
        <v>1593</v>
      </c>
      <c r="B1037" s="1" t="s">
        <v>13</v>
      </c>
      <c r="C1037" s="2" t="s">
        <v>1596</v>
      </c>
      <c r="D1037" s="16" t="n">
        <v>42674</v>
      </c>
      <c r="E1037" s="1" t="s">
        <v>1597</v>
      </c>
      <c r="F1037" s="16" t="n">
        <v>42674</v>
      </c>
      <c r="G1037" s="16" t="n">
        <f aca="false">F1037+60</f>
        <v>42734</v>
      </c>
      <c r="H1037" s="3" t="n">
        <v>18101.88</v>
      </c>
      <c r="I1037" s="3" t="n">
        <v>16456.25</v>
      </c>
      <c r="J1037" s="16" t="n">
        <v>42767</v>
      </c>
      <c r="K1037" s="1" t="n">
        <f aca="false">J1037-G1037</f>
        <v>33</v>
      </c>
      <c r="L1037" s="3" t="n">
        <f aca="false">K1037*I1037</f>
        <v>543056.25</v>
      </c>
    </row>
    <row r="1038" customFormat="false" ht="12.75" hidden="false" customHeight="false" outlineLevel="0" collapsed="false">
      <c r="A1038" s="1" t="s">
        <v>1593</v>
      </c>
      <c r="B1038" s="1" t="s">
        <v>13</v>
      </c>
      <c r="C1038" s="2" t="s">
        <v>1598</v>
      </c>
      <c r="D1038" s="16" t="n">
        <v>42704</v>
      </c>
      <c r="E1038" s="1" t="s">
        <v>1599</v>
      </c>
      <c r="F1038" s="16" t="n">
        <v>42704</v>
      </c>
      <c r="G1038" s="16" t="n">
        <f aca="false">F1038+60</f>
        <v>42764</v>
      </c>
      <c r="H1038" s="3" t="n">
        <v>191306.85</v>
      </c>
      <c r="I1038" s="3" t="n">
        <v>173915.32</v>
      </c>
      <c r="J1038" s="16" t="n">
        <v>42767</v>
      </c>
      <c r="K1038" s="1" t="n">
        <f aca="false">J1038-G1038</f>
        <v>3</v>
      </c>
      <c r="L1038" s="3" t="n">
        <f aca="false">K1038*I1038</f>
        <v>521745.96</v>
      </c>
    </row>
    <row r="1039" customFormat="false" ht="12.75" hidden="false" customHeight="false" outlineLevel="0" collapsed="false">
      <c r="A1039" s="1" t="s">
        <v>1593</v>
      </c>
      <c r="B1039" s="1" t="s">
        <v>13</v>
      </c>
      <c r="C1039" s="2" t="s">
        <v>1600</v>
      </c>
      <c r="D1039" s="16" t="n">
        <v>42704</v>
      </c>
      <c r="E1039" s="1" t="s">
        <v>1601</v>
      </c>
      <c r="F1039" s="16" t="n">
        <v>42704</v>
      </c>
      <c r="G1039" s="16" t="n">
        <f aca="false">F1039+60</f>
        <v>42764</v>
      </c>
      <c r="H1039" s="3" t="n">
        <v>17379.4</v>
      </c>
      <c r="I1039" s="3" t="n">
        <v>15799.45</v>
      </c>
      <c r="J1039" s="16" t="n">
        <v>42767</v>
      </c>
      <c r="K1039" s="1" t="n">
        <f aca="false">J1039-G1039</f>
        <v>3</v>
      </c>
      <c r="L1039" s="3" t="n">
        <f aca="false">K1039*I1039</f>
        <v>47398.35</v>
      </c>
    </row>
    <row r="1040" customFormat="false" ht="12.75" hidden="false" customHeight="false" outlineLevel="0" collapsed="false">
      <c r="A1040" s="1" t="s">
        <v>1593</v>
      </c>
      <c r="B1040" s="1" t="s">
        <v>13</v>
      </c>
      <c r="C1040" s="2" t="s">
        <v>1602</v>
      </c>
      <c r="D1040" s="16" t="n">
        <v>42735</v>
      </c>
      <c r="E1040" s="1" t="s">
        <v>1603</v>
      </c>
      <c r="F1040" s="16" t="n">
        <v>42735</v>
      </c>
      <c r="G1040" s="16" t="n">
        <f aca="false">F1040+60</f>
        <v>42795</v>
      </c>
      <c r="H1040" s="3" t="n">
        <v>187668.17</v>
      </c>
      <c r="I1040" s="3" t="n">
        <v>170607.43</v>
      </c>
      <c r="J1040" s="16" t="n">
        <v>42793</v>
      </c>
      <c r="K1040" s="1" t="n">
        <f aca="false">J1040-G1040</f>
        <v>-2</v>
      </c>
      <c r="L1040" s="3" t="n">
        <f aca="false">K1040*I1040</f>
        <v>-341214.86</v>
      </c>
    </row>
    <row r="1041" customFormat="false" ht="12.75" hidden="false" customHeight="false" outlineLevel="0" collapsed="false">
      <c r="A1041" s="1" t="s">
        <v>1593</v>
      </c>
      <c r="B1041" s="1" t="s">
        <v>13</v>
      </c>
      <c r="C1041" s="2" t="s">
        <v>1604</v>
      </c>
      <c r="D1041" s="16" t="n">
        <v>42735</v>
      </c>
      <c r="E1041" s="1" t="s">
        <v>1605</v>
      </c>
      <c r="F1041" s="16" t="n">
        <v>42735</v>
      </c>
      <c r="G1041" s="16" t="n">
        <f aca="false">F1041+60</f>
        <v>42795</v>
      </c>
      <c r="H1041" s="3" t="n">
        <v>17079.98</v>
      </c>
      <c r="I1041" s="3" t="n">
        <v>15527.25</v>
      </c>
      <c r="J1041" s="16" t="n">
        <v>42793</v>
      </c>
      <c r="K1041" s="1" t="n">
        <f aca="false">J1041-G1041</f>
        <v>-2</v>
      </c>
      <c r="L1041" s="3" t="n">
        <f aca="false">K1041*I1041</f>
        <v>-31054.5</v>
      </c>
    </row>
    <row r="1042" customFormat="false" ht="12.75" hidden="false" customHeight="false" outlineLevel="0" collapsed="false">
      <c r="A1042" s="1" t="s">
        <v>1606</v>
      </c>
      <c r="B1042" s="1" t="s">
        <v>13</v>
      </c>
      <c r="C1042" s="2" t="s">
        <v>1607</v>
      </c>
      <c r="D1042" s="16" t="n">
        <v>42649</v>
      </c>
      <c r="E1042" s="1" t="s">
        <v>1608</v>
      </c>
      <c r="F1042" s="16" t="n">
        <v>42662</v>
      </c>
      <c r="G1042" s="16" t="n">
        <f aca="false">F1042+60</f>
        <v>42722</v>
      </c>
      <c r="H1042" s="3" t="n">
        <v>12.08</v>
      </c>
      <c r="I1042" s="3" t="n">
        <v>9.9</v>
      </c>
      <c r="J1042" s="16" t="n">
        <v>42767</v>
      </c>
      <c r="K1042" s="1" t="n">
        <f aca="false">J1042-G1042</f>
        <v>45</v>
      </c>
      <c r="L1042" s="3" t="n">
        <f aca="false">K1042*I1042</f>
        <v>445.5</v>
      </c>
    </row>
    <row r="1043" customFormat="false" ht="12.75" hidden="false" customHeight="false" outlineLevel="0" collapsed="false">
      <c r="A1043" s="1" t="s">
        <v>1606</v>
      </c>
      <c r="B1043" s="1" t="s">
        <v>13</v>
      </c>
      <c r="C1043" s="2" t="s">
        <v>1609</v>
      </c>
      <c r="D1043" s="16" t="n">
        <v>42649</v>
      </c>
      <c r="E1043" s="1" t="s">
        <v>1610</v>
      </c>
      <c r="F1043" s="16" t="n">
        <v>42662</v>
      </c>
      <c r="G1043" s="16" t="n">
        <f aca="false">F1043+60</f>
        <v>42722</v>
      </c>
      <c r="H1043" s="3" t="n">
        <v>15.7</v>
      </c>
      <c r="I1043" s="3" t="n">
        <v>12.87</v>
      </c>
      <c r="J1043" s="16" t="n">
        <v>42767</v>
      </c>
      <c r="K1043" s="1" t="n">
        <f aca="false">J1043-G1043</f>
        <v>45</v>
      </c>
      <c r="L1043" s="3" t="n">
        <f aca="false">K1043*I1043</f>
        <v>579.15</v>
      </c>
    </row>
    <row r="1044" customFormat="false" ht="12.75" hidden="false" customHeight="false" outlineLevel="0" collapsed="false">
      <c r="A1044" s="1" t="s">
        <v>1606</v>
      </c>
      <c r="B1044" s="1" t="s">
        <v>13</v>
      </c>
      <c r="C1044" s="2" t="s">
        <v>1611</v>
      </c>
      <c r="D1044" s="16" t="n">
        <v>42671</v>
      </c>
      <c r="E1044" s="1" t="s">
        <v>1612</v>
      </c>
      <c r="F1044" s="16" t="n">
        <v>42682</v>
      </c>
      <c r="G1044" s="16" t="n">
        <f aca="false">F1044+60</f>
        <v>42742</v>
      </c>
      <c r="H1044" s="3" t="n">
        <v>18.12</v>
      </c>
      <c r="I1044" s="3" t="n">
        <v>14.85</v>
      </c>
      <c r="J1044" s="16" t="n">
        <v>42767</v>
      </c>
      <c r="K1044" s="1" t="n">
        <f aca="false">J1044-G1044</f>
        <v>25</v>
      </c>
      <c r="L1044" s="3" t="n">
        <f aca="false">K1044*I1044</f>
        <v>371.25</v>
      </c>
    </row>
    <row r="1045" customFormat="false" ht="12.75" hidden="false" customHeight="false" outlineLevel="0" collapsed="false">
      <c r="A1045" s="1" t="s">
        <v>1606</v>
      </c>
      <c r="B1045" s="1" t="s">
        <v>13</v>
      </c>
      <c r="C1045" s="2" t="s">
        <v>1613</v>
      </c>
      <c r="D1045" s="16" t="n">
        <v>42671</v>
      </c>
      <c r="E1045" s="1" t="s">
        <v>1614</v>
      </c>
      <c r="F1045" s="16" t="n">
        <v>42682</v>
      </c>
      <c r="G1045" s="16" t="n">
        <f aca="false">F1045+60</f>
        <v>42742</v>
      </c>
      <c r="H1045" s="3" t="n">
        <v>36.23</v>
      </c>
      <c r="I1045" s="3" t="n">
        <v>29.7</v>
      </c>
      <c r="J1045" s="16" t="n">
        <v>42767</v>
      </c>
      <c r="K1045" s="1" t="n">
        <f aca="false">J1045-G1045</f>
        <v>25</v>
      </c>
      <c r="L1045" s="3" t="n">
        <f aca="false">K1045*I1045</f>
        <v>742.5</v>
      </c>
    </row>
    <row r="1046" customFormat="false" ht="12.75" hidden="false" customHeight="false" outlineLevel="0" collapsed="false">
      <c r="A1046" s="1" t="s">
        <v>1606</v>
      </c>
      <c r="B1046" s="1" t="s">
        <v>13</v>
      </c>
      <c r="C1046" s="2" t="s">
        <v>1615</v>
      </c>
      <c r="D1046" s="16" t="n">
        <v>42676</v>
      </c>
      <c r="E1046" s="1" t="s">
        <v>1616</v>
      </c>
      <c r="F1046" s="16" t="n">
        <v>42691</v>
      </c>
      <c r="G1046" s="16" t="n">
        <f aca="false">F1046+60</f>
        <v>42751</v>
      </c>
      <c r="H1046" s="3" t="n">
        <v>48.8</v>
      </c>
      <c r="I1046" s="3" t="n">
        <v>40</v>
      </c>
      <c r="J1046" s="16" t="n">
        <v>42767</v>
      </c>
      <c r="K1046" s="1" t="n">
        <f aca="false">J1046-G1046</f>
        <v>16</v>
      </c>
      <c r="L1046" s="3" t="n">
        <f aca="false">K1046*I1046</f>
        <v>640</v>
      </c>
    </row>
    <row r="1047" customFormat="false" ht="12.75" hidden="false" customHeight="false" outlineLevel="0" collapsed="false">
      <c r="A1047" s="1" t="s">
        <v>1617</v>
      </c>
      <c r="B1047" s="1" t="s">
        <v>13</v>
      </c>
      <c r="C1047" s="2" t="s">
        <v>1618</v>
      </c>
      <c r="D1047" s="16" t="n">
        <v>42683</v>
      </c>
      <c r="E1047" s="1" t="s">
        <v>1619</v>
      </c>
      <c r="F1047" s="16" t="n">
        <v>42684</v>
      </c>
      <c r="G1047" s="16" t="n">
        <f aca="false">F1047+60</f>
        <v>42744</v>
      </c>
      <c r="H1047" s="3" t="n">
        <v>9075.58</v>
      </c>
      <c r="I1047" s="3" t="n">
        <v>7439</v>
      </c>
      <c r="J1047" s="16" t="n">
        <v>42794</v>
      </c>
      <c r="K1047" s="1" t="n">
        <f aca="false">J1047-G1047</f>
        <v>50</v>
      </c>
      <c r="L1047" s="3" t="n">
        <f aca="false">K1047*I1047</f>
        <v>371950</v>
      </c>
    </row>
    <row r="1048" customFormat="false" ht="12.75" hidden="false" customHeight="false" outlineLevel="0" collapsed="false">
      <c r="A1048" s="1" t="s">
        <v>1620</v>
      </c>
      <c r="B1048" s="1" t="s">
        <v>13</v>
      </c>
      <c r="C1048" s="2" t="n">
        <v>165871</v>
      </c>
      <c r="D1048" s="16" t="n">
        <v>42670</v>
      </c>
      <c r="E1048" s="1" t="s">
        <v>1621</v>
      </c>
      <c r="F1048" s="16" t="n">
        <v>42677</v>
      </c>
      <c r="G1048" s="16" t="n">
        <f aca="false">F1048+60</f>
        <v>42737</v>
      </c>
      <c r="H1048" s="3" t="n">
        <v>3267</v>
      </c>
      <c r="I1048" s="3" t="n">
        <v>2970</v>
      </c>
      <c r="J1048" s="16" t="n">
        <v>42793</v>
      </c>
      <c r="K1048" s="1" t="n">
        <f aca="false">J1048-G1048</f>
        <v>56</v>
      </c>
      <c r="L1048" s="3" t="n">
        <f aca="false">K1048*I1048</f>
        <v>166320</v>
      </c>
    </row>
    <row r="1049" customFormat="false" ht="12.75" hidden="false" customHeight="false" outlineLevel="0" collapsed="false">
      <c r="A1049" s="1" t="s">
        <v>1620</v>
      </c>
      <c r="B1049" s="1" t="s">
        <v>13</v>
      </c>
      <c r="C1049" s="2" t="n">
        <v>166071</v>
      </c>
      <c r="D1049" s="16" t="n">
        <v>42681</v>
      </c>
      <c r="E1049" s="1" t="s">
        <v>1622</v>
      </c>
      <c r="F1049" s="16" t="n">
        <v>42697</v>
      </c>
      <c r="G1049" s="16" t="n">
        <f aca="false">F1049+60</f>
        <v>42757</v>
      </c>
      <c r="H1049" s="3" t="n">
        <v>6829.9</v>
      </c>
      <c r="I1049" s="3" t="n">
        <v>6209</v>
      </c>
      <c r="J1049" s="16" t="n">
        <v>42793</v>
      </c>
      <c r="K1049" s="1" t="n">
        <f aca="false">J1049-G1049</f>
        <v>36</v>
      </c>
      <c r="L1049" s="3" t="n">
        <f aca="false">K1049*I1049</f>
        <v>223524</v>
      </c>
    </row>
    <row r="1050" customFormat="false" ht="12.75" hidden="false" customHeight="false" outlineLevel="0" collapsed="false">
      <c r="A1050" s="1" t="s">
        <v>1623</v>
      </c>
      <c r="B1050" s="1" t="s">
        <v>13</v>
      </c>
      <c r="C1050" s="2" t="s">
        <v>1624</v>
      </c>
      <c r="D1050" s="16" t="n">
        <v>42671</v>
      </c>
      <c r="E1050" s="1" t="s">
        <v>1625</v>
      </c>
      <c r="F1050" s="16" t="n">
        <v>42671</v>
      </c>
      <c r="G1050" s="16" t="n">
        <f aca="false">F1050+60</f>
        <v>42731</v>
      </c>
      <c r="H1050" s="3" t="n">
        <v>240.22</v>
      </c>
      <c r="I1050" s="3" t="n">
        <v>196.9</v>
      </c>
      <c r="J1050" s="16" t="n">
        <v>42767</v>
      </c>
      <c r="K1050" s="1" t="n">
        <f aca="false">J1050-G1050</f>
        <v>36</v>
      </c>
      <c r="L1050" s="3" t="n">
        <f aca="false">K1050*I1050</f>
        <v>7088.4</v>
      </c>
    </row>
    <row r="1051" customFormat="false" ht="12.75" hidden="false" customHeight="false" outlineLevel="0" collapsed="false">
      <c r="A1051" s="1" t="s">
        <v>1623</v>
      </c>
      <c r="B1051" s="1" t="s">
        <v>13</v>
      </c>
      <c r="C1051" s="2" t="s">
        <v>1626</v>
      </c>
      <c r="D1051" s="16" t="n">
        <v>42713</v>
      </c>
      <c r="E1051" s="1" t="s">
        <v>1627</v>
      </c>
      <c r="F1051" s="16" t="n">
        <v>42719</v>
      </c>
      <c r="G1051" s="16" t="n">
        <f aca="false">F1051+60</f>
        <v>42779</v>
      </c>
      <c r="H1051" s="3" t="n">
        <v>483.85</v>
      </c>
      <c r="I1051" s="3" t="n">
        <v>396.6</v>
      </c>
      <c r="J1051" s="16" t="n">
        <v>42773</v>
      </c>
      <c r="K1051" s="1" t="n">
        <f aca="false">J1051-G1051</f>
        <v>-6</v>
      </c>
      <c r="L1051" s="3" t="n">
        <f aca="false">K1051*I1051</f>
        <v>-2379.6</v>
      </c>
    </row>
    <row r="1052" customFormat="false" ht="12.75" hidden="false" customHeight="false" outlineLevel="0" collapsed="false">
      <c r="A1052" s="1" t="s">
        <v>1628</v>
      </c>
      <c r="B1052" s="1" t="s">
        <v>13</v>
      </c>
      <c r="C1052" s="2" t="s">
        <v>1629</v>
      </c>
      <c r="D1052" s="16" t="n">
        <v>42727</v>
      </c>
      <c r="E1052" s="1" t="s">
        <v>1630</v>
      </c>
      <c r="F1052" s="16" t="n">
        <v>42748</v>
      </c>
      <c r="G1052" s="16" t="n">
        <f aca="false">F1052+60</f>
        <v>42808</v>
      </c>
      <c r="H1052" s="3" t="n">
        <v>128.1</v>
      </c>
      <c r="I1052" s="3" t="n">
        <v>105</v>
      </c>
      <c r="J1052" s="16" t="n">
        <v>42794</v>
      </c>
      <c r="K1052" s="1" t="n">
        <f aca="false">J1052-G1052</f>
        <v>-14</v>
      </c>
      <c r="L1052" s="3" t="n">
        <f aca="false">K1052*I1052</f>
        <v>-1470</v>
      </c>
    </row>
    <row r="1053" customFormat="false" ht="12.75" hidden="false" customHeight="false" outlineLevel="0" collapsed="false">
      <c r="A1053" s="1" t="s">
        <v>1631</v>
      </c>
      <c r="B1053" s="1" t="s">
        <v>13</v>
      </c>
      <c r="C1053" s="2" t="s">
        <v>1632</v>
      </c>
      <c r="D1053" s="16" t="n">
        <v>42643</v>
      </c>
      <c r="E1053" s="1" t="s">
        <v>1633</v>
      </c>
      <c r="F1053" s="16" t="n">
        <v>42646</v>
      </c>
      <c r="G1053" s="16" t="n">
        <f aca="false">F1053+60</f>
        <v>42706</v>
      </c>
      <c r="H1053" s="3" t="n">
        <v>11524.8</v>
      </c>
      <c r="I1053" s="3" t="n">
        <v>10995</v>
      </c>
      <c r="J1053" s="16" t="n">
        <v>42775</v>
      </c>
      <c r="K1053" s="1" t="n">
        <f aca="false">J1053-G1053</f>
        <v>69</v>
      </c>
      <c r="L1053" s="3" t="n">
        <f aca="false">K1053*I1053</f>
        <v>758655</v>
      </c>
    </row>
    <row r="1054" customFormat="false" ht="12.75" hidden="false" customHeight="false" outlineLevel="0" collapsed="false">
      <c r="A1054" s="1" t="s">
        <v>1634</v>
      </c>
      <c r="B1054" s="1" t="s">
        <v>13</v>
      </c>
      <c r="C1054" s="2" t="n">
        <v>17</v>
      </c>
      <c r="D1054" s="16" t="n">
        <v>42643</v>
      </c>
      <c r="E1054" s="1" t="s">
        <v>1635</v>
      </c>
      <c r="F1054" s="16" t="n">
        <v>42647</v>
      </c>
      <c r="G1054" s="16" t="n">
        <f aca="false">F1054+60</f>
        <v>42707</v>
      </c>
      <c r="H1054" s="3" t="n">
        <v>14686.36</v>
      </c>
      <c r="I1054" s="3" t="n">
        <v>12038</v>
      </c>
      <c r="J1054" s="16" t="n">
        <v>42767</v>
      </c>
      <c r="K1054" s="1" t="n">
        <f aca="false">J1054-G1054</f>
        <v>60</v>
      </c>
      <c r="L1054" s="3" t="n">
        <f aca="false">K1054*I1054</f>
        <v>722280</v>
      </c>
    </row>
    <row r="1055" customFormat="false" ht="12.75" hidden="false" customHeight="false" outlineLevel="0" collapsed="false">
      <c r="A1055" s="1" t="s">
        <v>1634</v>
      </c>
      <c r="B1055" s="1" t="s">
        <v>13</v>
      </c>
      <c r="C1055" s="2" t="n">
        <v>18</v>
      </c>
      <c r="D1055" s="16" t="n">
        <v>42643</v>
      </c>
      <c r="E1055" s="1" t="s">
        <v>1636</v>
      </c>
      <c r="F1055" s="16" t="n">
        <v>42647</v>
      </c>
      <c r="G1055" s="16" t="n">
        <f aca="false">F1055+60</f>
        <v>42707</v>
      </c>
      <c r="H1055" s="3" t="n">
        <v>1517.31</v>
      </c>
      <c r="I1055" s="3" t="n">
        <v>1243.7</v>
      </c>
      <c r="J1055" s="16" t="n">
        <v>42767</v>
      </c>
      <c r="K1055" s="1" t="n">
        <f aca="false">J1055-G1055</f>
        <v>60</v>
      </c>
      <c r="L1055" s="3" t="n">
        <f aca="false">K1055*I1055</f>
        <v>74622</v>
      </c>
    </row>
    <row r="1056" customFormat="false" ht="12.75" hidden="false" customHeight="false" outlineLevel="0" collapsed="false">
      <c r="A1056" s="1" t="s">
        <v>1634</v>
      </c>
      <c r="B1056" s="1" t="s">
        <v>13</v>
      </c>
      <c r="C1056" s="2" t="n">
        <v>20</v>
      </c>
      <c r="D1056" s="16" t="n">
        <v>42674</v>
      </c>
      <c r="E1056" s="1" t="s">
        <v>1637</v>
      </c>
      <c r="F1056" s="16" t="n">
        <v>42676</v>
      </c>
      <c r="G1056" s="16" t="n">
        <f aca="false">F1056+60</f>
        <v>42736</v>
      </c>
      <c r="H1056" s="3" t="n">
        <v>1577.83</v>
      </c>
      <c r="I1056" s="3" t="n">
        <v>1293.3</v>
      </c>
      <c r="J1056" s="16" t="n">
        <v>42795</v>
      </c>
      <c r="K1056" s="1" t="n">
        <f aca="false">J1056-G1056</f>
        <v>59</v>
      </c>
      <c r="L1056" s="3" t="n">
        <f aca="false">K1056*I1056</f>
        <v>76304.7</v>
      </c>
    </row>
    <row r="1057" customFormat="false" ht="12.75" hidden="false" customHeight="false" outlineLevel="0" collapsed="false">
      <c r="A1057" s="1" t="s">
        <v>1638</v>
      </c>
      <c r="B1057" s="1" t="s">
        <v>13</v>
      </c>
      <c r="C1057" s="2" t="s">
        <v>1639</v>
      </c>
      <c r="D1057" s="16" t="n">
        <v>42719</v>
      </c>
      <c r="E1057" s="1" t="s">
        <v>1640</v>
      </c>
      <c r="F1057" s="16" t="n">
        <v>42719</v>
      </c>
      <c r="G1057" s="16" t="n">
        <f aca="false">F1057+60</f>
        <v>42779</v>
      </c>
      <c r="H1057" s="3" t="n">
        <v>105114.96</v>
      </c>
      <c r="I1057" s="3" t="n">
        <v>101072.08</v>
      </c>
      <c r="J1057" s="16" t="n">
        <v>42767</v>
      </c>
      <c r="K1057" s="1" t="n">
        <f aca="false">J1057-G1057</f>
        <v>-12</v>
      </c>
      <c r="L1057" s="3" t="n">
        <f aca="false">K1057*I1057</f>
        <v>-1212864.96</v>
      </c>
    </row>
    <row r="1058" customFormat="false" ht="12.75" hidden="false" customHeight="false" outlineLevel="0" collapsed="false">
      <c r="A1058" s="1" t="s">
        <v>1638</v>
      </c>
      <c r="B1058" s="1" t="s">
        <v>13</v>
      </c>
      <c r="C1058" s="2" t="s">
        <v>1641</v>
      </c>
      <c r="D1058" s="16" t="n">
        <v>42761</v>
      </c>
      <c r="E1058" s="1" t="s">
        <v>1642</v>
      </c>
      <c r="F1058" s="16" t="n">
        <v>42761</v>
      </c>
      <c r="G1058" s="16" t="n">
        <f aca="false">F1058+60</f>
        <v>42821</v>
      </c>
      <c r="H1058" s="3" t="n">
        <v>97079.91</v>
      </c>
      <c r="I1058" s="3" t="n">
        <v>93346.07</v>
      </c>
      <c r="J1058" s="16" t="n">
        <v>42793</v>
      </c>
      <c r="K1058" s="1" t="n">
        <f aca="false">J1058-G1058</f>
        <v>-28</v>
      </c>
      <c r="L1058" s="3" t="n">
        <f aca="false">K1058*I1058</f>
        <v>-2613689.96</v>
      </c>
    </row>
    <row r="1059" customFormat="false" ht="12.75" hidden="false" customHeight="false" outlineLevel="0" collapsed="false">
      <c r="A1059" s="1" t="s">
        <v>1643</v>
      </c>
      <c r="B1059" s="1" t="s">
        <v>13</v>
      </c>
      <c r="C1059" s="2" t="n">
        <v>31609869</v>
      </c>
      <c r="D1059" s="16" t="n">
        <v>42636</v>
      </c>
      <c r="E1059" s="1" t="s">
        <v>1644</v>
      </c>
      <c r="F1059" s="16" t="n">
        <v>42640</v>
      </c>
      <c r="G1059" s="16" t="n">
        <f aca="false">F1059+60</f>
        <v>42700</v>
      </c>
      <c r="H1059" s="3" t="n">
        <v>400.4</v>
      </c>
      <c r="I1059" s="3" t="n">
        <v>385</v>
      </c>
      <c r="J1059" s="16" t="n">
        <v>42767</v>
      </c>
      <c r="K1059" s="1" t="n">
        <f aca="false">J1059-G1059</f>
        <v>67</v>
      </c>
      <c r="L1059" s="3" t="n">
        <f aca="false">K1059*I1059</f>
        <v>25795</v>
      </c>
    </row>
    <row r="1060" customFormat="false" ht="12.75" hidden="false" customHeight="false" outlineLevel="0" collapsed="false">
      <c r="A1060" s="1" t="s">
        <v>1643</v>
      </c>
      <c r="B1060" s="1" t="s">
        <v>13</v>
      </c>
      <c r="C1060" s="2" t="n">
        <v>31609995</v>
      </c>
      <c r="D1060" s="16" t="n">
        <v>42640</v>
      </c>
      <c r="E1060" s="1" t="s">
        <v>1645</v>
      </c>
      <c r="F1060" s="16" t="n">
        <v>42647</v>
      </c>
      <c r="G1060" s="16" t="n">
        <f aca="false">F1060+60</f>
        <v>42707</v>
      </c>
      <c r="H1060" s="3" t="n">
        <v>400.4</v>
      </c>
      <c r="I1060" s="3" t="n">
        <v>385</v>
      </c>
      <c r="J1060" s="16" t="n">
        <v>42767</v>
      </c>
      <c r="K1060" s="1" t="n">
        <f aca="false">J1060-G1060</f>
        <v>60</v>
      </c>
      <c r="L1060" s="3" t="n">
        <f aca="false">K1060*I1060</f>
        <v>23100</v>
      </c>
    </row>
    <row r="1061" customFormat="false" ht="12.75" hidden="false" customHeight="false" outlineLevel="0" collapsed="false">
      <c r="A1061" s="1" t="s">
        <v>1643</v>
      </c>
      <c r="B1061" s="1" t="s">
        <v>13</v>
      </c>
      <c r="C1061" s="2" t="n">
        <v>31610137</v>
      </c>
      <c r="D1061" s="16" t="n">
        <v>42642</v>
      </c>
      <c r="E1061" s="1" t="s">
        <v>1646</v>
      </c>
      <c r="F1061" s="16" t="n">
        <v>42647</v>
      </c>
      <c r="G1061" s="16" t="n">
        <f aca="false">F1061+60</f>
        <v>42707</v>
      </c>
      <c r="H1061" s="3" t="n">
        <v>9152</v>
      </c>
      <c r="I1061" s="3" t="n">
        <v>8800</v>
      </c>
      <c r="J1061" s="16" t="n">
        <v>42767</v>
      </c>
      <c r="K1061" s="1" t="n">
        <f aca="false">J1061-G1061</f>
        <v>60</v>
      </c>
      <c r="L1061" s="3" t="n">
        <f aca="false">K1061*I1061</f>
        <v>528000</v>
      </c>
    </row>
    <row r="1062" customFormat="false" ht="12.75" hidden="false" customHeight="false" outlineLevel="0" collapsed="false">
      <c r="A1062" s="1" t="s">
        <v>1643</v>
      </c>
      <c r="B1062" s="1" t="s">
        <v>13</v>
      </c>
      <c r="C1062" s="2" t="n">
        <v>31610486</v>
      </c>
      <c r="D1062" s="16" t="n">
        <v>42650</v>
      </c>
      <c r="E1062" s="1" t="s">
        <v>1647</v>
      </c>
      <c r="F1062" s="16" t="n">
        <v>42654</v>
      </c>
      <c r="G1062" s="16" t="n">
        <f aca="false">F1062+60</f>
        <v>42714</v>
      </c>
      <c r="H1062" s="3" t="n">
        <v>2490.75</v>
      </c>
      <c r="I1062" s="3" t="n">
        <v>2394.95</v>
      </c>
      <c r="J1062" s="16" t="n">
        <v>42767</v>
      </c>
      <c r="K1062" s="1" t="n">
        <f aca="false">J1062-G1062</f>
        <v>53</v>
      </c>
      <c r="L1062" s="3" t="n">
        <f aca="false">K1062*I1062</f>
        <v>126932.35</v>
      </c>
    </row>
    <row r="1063" customFormat="false" ht="12.75" hidden="false" customHeight="false" outlineLevel="0" collapsed="false">
      <c r="A1063" s="1" t="s">
        <v>1643</v>
      </c>
      <c r="B1063" s="1" t="s">
        <v>28</v>
      </c>
      <c r="C1063" s="2" t="n">
        <v>31610430</v>
      </c>
      <c r="D1063" s="16" t="n">
        <v>42650</v>
      </c>
      <c r="E1063" s="1" t="s">
        <v>1648</v>
      </c>
      <c r="F1063" s="16" t="n">
        <v>42654</v>
      </c>
      <c r="G1063" s="16" t="n">
        <f aca="false">F1063+60</f>
        <v>42714</v>
      </c>
      <c r="H1063" s="3" t="n">
        <v>-400.4</v>
      </c>
      <c r="I1063" s="3" t="n">
        <v>-385</v>
      </c>
      <c r="J1063" s="16" t="n">
        <v>42767</v>
      </c>
      <c r="K1063" s="1" t="n">
        <f aca="false">J1063-G1063</f>
        <v>53</v>
      </c>
      <c r="L1063" s="3" t="n">
        <f aca="false">K1063*I1063</f>
        <v>-20405</v>
      </c>
    </row>
    <row r="1064" customFormat="false" ht="12.75" hidden="false" customHeight="false" outlineLevel="0" collapsed="false">
      <c r="A1064" s="1" t="s">
        <v>1643</v>
      </c>
      <c r="B1064" s="1" t="s">
        <v>13</v>
      </c>
      <c r="C1064" s="2" t="n">
        <v>31611628</v>
      </c>
      <c r="D1064" s="16" t="n">
        <v>42681</v>
      </c>
      <c r="E1064" s="1" t="s">
        <v>1649</v>
      </c>
      <c r="F1064" s="16" t="n">
        <v>42688</v>
      </c>
      <c r="G1064" s="16" t="n">
        <f aca="false">F1064+60</f>
        <v>42748</v>
      </c>
      <c r="H1064" s="3" t="n">
        <v>2912</v>
      </c>
      <c r="I1064" s="3" t="n">
        <v>2800</v>
      </c>
      <c r="J1064" s="16" t="n">
        <v>42793</v>
      </c>
      <c r="K1064" s="1" t="n">
        <f aca="false">J1064-G1064</f>
        <v>45</v>
      </c>
      <c r="L1064" s="3" t="n">
        <f aca="false">K1064*I1064</f>
        <v>126000</v>
      </c>
    </row>
    <row r="1065" customFormat="false" ht="12.75" hidden="false" customHeight="false" outlineLevel="0" collapsed="false">
      <c r="A1065" s="1" t="s">
        <v>1643</v>
      </c>
      <c r="B1065" s="1" t="s">
        <v>13</v>
      </c>
      <c r="C1065" s="2" t="n">
        <v>31611629</v>
      </c>
      <c r="D1065" s="16" t="n">
        <v>42681</v>
      </c>
      <c r="E1065" s="1" t="s">
        <v>1650</v>
      </c>
      <c r="F1065" s="16" t="n">
        <v>42688</v>
      </c>
      <c r="G1065" s="16" t="n">
        <f aca="false">F1065+60</f>
        <v>42748</v>
      </c>
      <c r="H1065" s="3" t="n">
        <v>3640</v>
      </c>
      <c r="I1065" s="3" t="n">
        <v>3500</v>
      </c>
      <c r="J1065" s="16" t="n">
        <v>42793</v>
      </c>
      <c r="K1065" s="1" t="n">
        <f aca="false">J1065-G1065</f>
        <v>45</v>
      </c>
      <c r="L1065" s="3" t="n">
        <f aca="false">K1065*I1065</f>
        <v>157500</v>
      </c>
    </row>
    <row r="1066" customFormat="false" ht="12.75" hidden="false" customHeight="false" outlineLevel="0" collapsed="false">
      <c r="A1066" s="1" t="s">
        <v>1643</v>
      </c>
      <c r="B1066" s="1" t="s">
        <v>13</v>
      </c>
      <c r="C1066" s="2" t="n">
        <v>31611636</v>
      </c>
      <c r="D1066" s="16" t="n">
        <v>42681</v>
      </c>
      <c r="E1066" s="1" t="s">
        <v>1651</v>
      </c>
      <c r="F1066" s="16" t="n">
        <v>42688</v>
      </c>
      <c r="G1066" s="16" t="n">
        <f aca="false">F1066+60</f>
        <v>42748</v>
      </c>
      <c r="H1066" s="3" t="n">
        <v>748.8</v>
      </c>
      <c r="I1066" s="3" t="n">
        <v>720</v>
      </c>
      <c r="J1066" s="16" t="n">
        <v>42793</v>
      </c>
      <c r="K1066" s="1" t="n">
        <f aca="false">J1066-G1066</f>
        <v>45</v>
      </c>
      <c r="L1066" s="3" t="n">
        <f aca="false">K1066*I1066</f>
        <v>32400</v>
      </c>
    </row>
    <row r="1067" customFormat="false" ht="12.75" hidden="false" customHeight="false" outlineLevel="0" collapsed="false">
      <c r="A1067" s="1" t="s">
        <v>1643</v>
      </c>
      <c r="B1067" s="1" t="s">
        <v>13</v>
      </c>
      <c r="C1067" s="2" t="n">
        <v>31612113</v>
      </c>
      <c r="D1067" s="16" t="n">
        <v>42690</v>
      </c>
      <c r="E1067" s="1" t="s">
        <v>1652</v>
      </c>
      <c r="F1067" s="16" t="n">
        <v>42697</v>
      </c>
      <c r="G1067" s="16" t="n">
        <f aca="false">F1067+60</f>
        <v>42757</v>
      </c>
      <c r="H1067" s="3" t="n">
        <v>14108.64</v>
      </c>
      <c r="I1067" s="3" t="n">
        <v>13566</v>
      </c>
      <c r="J1067" s="16" t="n">
        <v>42793</v>
      </c>
      <c r="K1067" s="1" t="n">
        <f aca="false">J1067-G1067</f>
        <v>36</v>
      </c>
      <c r="L1067" s="3" t="n">
        <f aca="false">K1067*I1067</f>
        <v>488376</v>
      </c>
    </row>
    <row r="1068" customFormat="false" ht="12.75" hidden="false" customHeight="false" outlineLevel="0" collapsed="false">
      <c r="A1068" s="1" t="s">
        <v>1643</v>
      </c>
      <c r="B1068" s="1" t="s">
        <v>13</v>
      </c>
      <c r="C1068" s="2" t="n">
        <v>31612258</v>
      </c>
      <c r="D1068" s="16" t="n">
        <v>42695</v>
      </c>
      <c r="E1068" s="1" t="s">
        <v>1653</v>
      </c>
      <c r="F1068" s="16" t="n">
        <v>42703</v>
      </c>
      <c r="G1068" s="16" t="n">
        <f aca="false">F1068+60</f>
        <v>42763</v>
      </c>
      <c r="H1068" s="3" t="n">
        <v>2490.75</v>
      </c>
      <c r="I1068" s="3" t="n">
        <v>2394.95</v>
      </c>
      <c r="J1068" s="16" t="n">
        <v>42793</v>
      </c>
      <c r="K1068" s="1" t="n">
        <f aca="false">J1068-G1068</f>
        <v>30</v>
      </c>
      <c r="L1068" s="3" t="n">
        <f aca="false">K1068*I1068</f>
        <v>71848.5</v>
      </c>
    </row>
    <row r="1069" customFormat="false" ht="12.75" hidden="false" customHeight="false" outlineLevel="0" collapsed="false">
      <c r="A1069" s="1" t="s">
        <v>1654</v>
      </c>
      <c r="B1069" s="1" t="s">
        <v>13</v>
      </c>
      <c r="C1069" s="2" t="s">
        <v>1655</v>
      </c>
      <c r="D1069" s="16" t="n">
        <v>42674</v>
      </c>
      <c r="E1069" s="1" t="s">
        <v>1656</v>
      </c>
      <c r="F1069" s="16" t="n">
        <v>42681</v>
      </c>
      <c r="G1069" s="16" t="n">
        <f aca="false">F1069+60</f>
        <v>42741</v>
      </c>
      <c r="H1069" s="3" t="n">
        <v>3067.63</v>
      </c>
      <c r="I1069" s="3" t="n">
        <v>2514.45</v>
      </c>
      <c r="J1069" s="16" t="n">
        <v>42794</v>
      </c>
      <c r="K1069" s="1" t="n">
        <f aca="false">J1069-G1069</f>
        <v>53</v>
      </c>
      <c r="L1069" s="3" t="n">
        <f aca="false">K1069*I1069</f>
        <v>133265.85</v>
      </c>
    </row>
    <row r="1070" customFormat="false" ht="12.75" hidden="false" customHeight="false" outlineLevel="0" collapsed="false">
      <c r="A1070" s="1" t="s">
        <v>1657</v>
      </c>
      <c r="B1070" s="1" t="s">
        <v>13</v>
      </c>
      <c r="C1070" s="2" t="s">
        <v>1658</v>
      </c>
      <c r="D1070" s="16" t="n">
        <v>42657</v>
      </c>
      <c r="E1070" s="1" t="s">
        <v>1659</v>
      </c>
      <c r="F1070" s="16" t="n">
        <v>42657</v>
      </c>
      <c r="G1070" s="16" t="n">
        <f aca="false">F1070+60</f>
        <v>42717</v>
      </c>
      <c r="H1070" s="3" t="n">
        <v>173.24</v>
      </c>
      <c r="I1070" s="3" t="n">
        <v>142</v>
      </c>
      <c r="J1070" s="16" t="n">
        <v>42767</v>
      </c>
      <c r="K1070" s="1" t="n">
        <f aca="false">J1070-G1070</f>
        <v>50</v>
      </c>
      <c r="L1070" s="3" t="n">
        <f aca="false">K1070*I1070</f>
        <v>7100</v>
      </c>
    </row>
    <row r="1071" customFormat="false" ht="12.75" hidden="false" customHeight="false" outlineLevel="0" collapsed="false">
      <c r="A1071" s="1" t="s">
        <v>1657</v>
      </c>
      <c r="B1071" s="1" t="s">
        <v>13</v>
      </c>
      <c r="C1071" s="2" t="s">
        <v>1660</v>
      </c>
      <c r="D1071" s="16" t="n">
        <v>42689</v>
      </c>
      <c r="E1071" s="1" t="s">
        <v>1661</v>
      </c>
      <c r="F1071" s="16" t="n">
        <v>42689</v>
      </c>
      <c r="G1071" s="16" t="n">
        <f aca="false">F1071+60</f>
        <v>42749</v>
      </c>
      <c r="H1071" s="3" t="n">
        <v>852.78</v>
      </c>
      <c r="I1071" s="3" t="n">
        <v>699</v>
      </c>
      <c r="J1071" s="16" t="n">
        <v>42794</v>
      </c>
      <c r="K1071" s="1" t="n">
        <f aca="false">J1071-G1071</f>
        <v>45</v>
      </c>
      <c r="L1071" s="3" t="n">
        <f aca="false">K1071*I1071</f>
        <v>31455</v>
      </c>
    </row>
    <row r="1072" customFormat="false" ht="12.75" hidden="false" customHeight="false" outlineLevel="0" collapsed="false">
      <c r="A1072" s="1" t="s">
        <v>1662</v>
      </c>
      <c r="B1072" s="1" t="s">
        <v>13</v>
      </c>
      <c r="C1072" s="2" t="n">
        <v>118</v>
      </c>
      <c r="D1072" s="16" t="n">
        <v>42702</v>
      </c>
      <c r="E1072" s="1" t="s">
        <v>1663</v>
      </c>
      <c r="F1072" s="16" t="n">
        <v>42704</v>
      </c>
      <c r="G1072" s="16" t="n">
        <f aca="false">F1072+60</f>
        <v>42764</v>
      </c>
      <c r="H1072" s="3" t="n">
        <v>542.17</v>
      </c>
      <c r="I1072" s="3" t="n">
        <v>444.4</v>
      </c>
      <c r="J1072" s="16" t="n">
        <v>42793</v>
      </c>
      <c r="K1072" s="1" t="n">
        <f aca="false">J1072-G1072</f>
        <v>29</v>
      </c>
      <c r="L1072" s="3" t="n">
        <f aca="false">K1072*I1072</f>
        <v>12887.6</v>
      </c>
    </row>
    <row r="1073" customFormat="false" ht="12.75" hidden="false" customHeight="false" outlineLevel="0" collapsed="false">
      <c r="A1073" s="1" t="s">
        <v>1664</v>
      </c>
      <c r="B1073" s="1" t="s">
        <v>13</v>
      </c>
      <c r="C1073" s="2" t="s">
        <v>1665</v>
      </c>
      <c r="D1073" s="16" t="n">
        <v>42142</v>
      </c>
      <c r="E1073" s="1" t="s">
        <v>1666</v>
      </c>
      <c r="F1073" s="16" t="n">
        <v>42699</v>
      </c>
      <c r="G1073" s="16" t="n">
        <f aca="false">F1073+60</f>
        <v>42759</v>
      </c>
      <c r="H1073" s="3" t="n">
        <v>825</v>
      </c>
      <c r="I1073" s="3" t="n">
        <v>750</v>
      </c>
      <c r="J1073" s="16" t="n">
        <v>42793</v>
      </c>
      <c r="K1073" s="1" t="n">
        <f aca="false">J1073-G1073</f>
        <v>34</v>
      </c>
      <c r="L1073" s="3" t="n">
        <f aca="false">K1073*I1073</f>
        <v>25500</v>
      </c>
    </row>
    <row r="1074" customFormat="false" ht="12.75" hidden="false" customHeight="false" outlineLevel="0" collapsed="false">
      <c r="A1074" s="1" t="s">
        <v>1664</v>
      </c>
      <c r="B1074" s="1" t="s">
        <v>13</v>
      </c>
      <c r="C1074" s="2" t="n">
        <v>6012216016047</v>
      </c>
      <c r="D1074" s="16" t="n">
        <v>42564</v>
      </c>
      <c r="E1074" s="1" t="s">
        <v>1667</v>
      </c>
      <c r="F1074" s="16" t="n">
        <v>42565</v>
      </c>
      <c r="G1074" s="16" t="n">
        <f aca="false">F1074+60</f>
        <v>42625</v>
      </c>
      <c r="H1074" s="3" t="n">
        <v>957</v>
      </c>
      <c r="I1074" s="3" t="n">
        <v>870</v>
      </c>
      <c r="J1074" s="16" t="n">
        <v>42772</v>
      </c>
      <c r="K1074" s="1" t="n">
        <f aca="false">J1074-G1074</f>
        <v>147</v>
      </c>
      <c r="L1074" s="3" t="n">
        <f aca="false">K1074*I1074</f>
        <v>127890</v>
      </c>
    </row>
    <row r="1075" customFormat="false" ht="12.75" hidden="false" customHeight="false" outlineLevel="0" collapsed="false">
      <c r="A1075" s="1" t="s">
        <v>1664</v>
      </c>
      <c r="B1075" s="1" t="s">
        <v>13</v>
      </c>
      <c r="C1075" s="2" t="n">
        <v>6012216021060</v>
      </c>
      <c r="D1075" s="16" t="n">
        <v>42641</v>
      </c>
      <c r="E1075" s="1" t="s">
        <v>1668</v>
      </c>
      <c r="F1075" s="16" t="n">
        <v>42642</v>
      </c>
      <c r="G1075" s="16" t="n">
        <f aca="false">F1075+60</f>
        <v>42702</v>
      </c>
      <c r="H1075" s="3" t="n">
        <v>1040.59</v>
      </c>
      <c r="I1075" s="3" t="n">
        <v>945.99</v>
      </c>
      <c r="J1075" s="16" t="n">
        <v>42793</v>
      </c>
      <c r="K1075" s="1" t="n">
        <f aca="false">J1075-G1075</f>
        <v>91</v>
      </c>
      <c r="L1075" s="3" t="n">
        <f aca="false">K1075*I1075</f>
        <v>86085.09</v>
      </c>
    </row>
    <row r="1076" customFormat="false" ht="12.75" hidden="false" customHeight="false" outlineLevel="0" collapsed="false">
      <c r="A1076" s="1" t="s">
        <v>1664</v>
      </c>
      <c r="B1076" s="1" t="s">
        <v>13</v>
      </c>
      <c r="C1076" s="2" t="n">
        <v>6012216021112</v>
      </c>
      <c r="D1076" s="16" t="n">
        <v>42641</v>
      </c>
      <c r="E1076" s="1" t="s">
        <v>1669</v>
      </c>
      <c r="F1076" s="16" t="n">
        <v>42642</v>
      </c>
      <c r="G1076" s="16" t="n">
        <f aca="false">F1076+60</f>
        <v>42702</v>
      </c>
      <c r="H1076" s="3" t="n">
        <v>3778.5</v>
      </c>
      <c r="I1076" s="3" t="n">
        <v>3435</v>
      </c>
      <c r="J1076" s="16" t="n">
        <v>42793</v>
      </c>
      <c r="K1076" s="1" t="n">
        <f aca="false">J1076-G1076</f>
        <v>91</v>
      </c>
      <c r="L1076" s="3" t="n">
        <f aca="false">K1076*I1076</f>
        <v>312585</v>
      </c>
    </row>
    <row r="1077" customFormat="false" ht="12.75" hidden="false" customHeight="false" outlineLevel="0" collapsed="false">
      <c r="A1077" s="1" t="s">
        <v>1664</v>
      </c>
      <c r="B1077" s="1" t="s">
        <v>13</v>
      </c>
      <c r="C1077" s="2" t="n">
        <v>6012216021791</v>
      </c>
      <c r="D1077" s="16" t="n">
        <v>42648</v>
      </c>
      <c r="E1077" s="1" t="s">
        <v>1670</v>
      </c>
      <c r="F1077" s="16" t="n">
        <v>42649</v>
      </c>
      <c r="G1077" s="16" t="n">
        <f aca="false">F1077+60</f>
        <v>42709</v>
      </c>
      <c r="H1077" s="3" t="n">
        <v>1072.5</v>
      </c>
      <c r="I1077" s="3" t="n">
        <v>975</v>
      </c>
      <c r="J1077" s="16" t="n">
        <v>42793</v>
      </c>
      <c r="K1077" s="1" t="n">
        <f aca="false">J1077-G1077</f>
        <v>84</v>
      </c>
      <c r="L1077" s="3" t="n">
        <f aca="false">K1077*I1077</f>
        <v>81900</v>
      </c>
    </row>
    <row r="1078" customFormat="false" ht="12.75" hidden="false" customHeight="false" outlineLevel="0" collapsed="false">
      <c r="A1078" s="1" t="s">
        <v>1664</v>
      </c>
      <c r="B1078" s="1" t="s">
        <v>13</v>
      </c>
      <c r="C1078" s="2" t="n">
        <v>6012216022097</v>
      </c>
      <c r="D1078" s="16" t="n">
        <v>42650</v>
      </c>
      <c r="E1078" s="1" t="s">
        <v>1671</v>
      </c>
      <c r="F1078" s="16" t="n">
        <v>42651</v>
      </c>
      <c r="G1078" s="16" t="n">
        <f aca="false">F1078+60</f>
        <v>42711</v>
      </c>
      <c r="H1078" s="3" t="n">
        <v>3300</v>
      </c>
      <c r="I1078" s="3" t="n">
        <v>3000</v>
      </c>
      <c r="J1078" s="16" t="n">
        <v>42769</v>
      </c>
      <c r="K1078" s="1" t="n">
        <f aca="false">J1078-G1078</f>
        <v>58</v>
      </c>
      <c r="L1078" s="3" t="n">
        <f aca="false">K1078*I1078</f>
        <v>174000</v>
      </c>
    </row>
    <row r="1079" customFormat="false" ht="12.75" hidden="false" customHeight="false" outlineLevel="0" collapsed="false">
      <c r="A1079" s="1" t="s">
        <v>1664</v>
      </c>
      <c r="B1079" s="1" t="s">
        <v>13</v>
      </c>
      <c r="C1079" s="2" t="n">
        <v>6012216022408</v>
      </c>
      <c r="D1079" s="16" t="n">
        <v>42655</v>
      </c>
      <c r="E1079" s="1" t="s">
        <v>1672</v>
      </c>
      <c r="F1079" s="16" t="n">
        <v>42656</v>
      </c>
      <c r="G1079" s="16" t="n">
        <f aca="false">F1079+60</f>
        <v>42716</v>
      </c>
      <c r="H1079" s="3" t="n">
        <v>1072.5</v>
      </c>
      <c r="I1079" s="3" t="n">
        <v>975</v>
      </c>
      <c r="J1079" s="16" t="n">
        <v>42793</v>
      </c>
      <c r="K1079" s="1" t="n">
        <f aca="false">J1079-G1079</f>
        <v>77</v>
      </c>
      <c r="L1079" s="3" t="n">
        <f aca="false">K1079*I1079</f>
        <v>75075</v>
      </c>
    </row>
    <row r="1080" customFormat="false" ht="12.75" hidden="false" customHeight="false" outlineLevel="0" collapsed="false">
      <c r="A1080" s="1" t="s">
        <v>1664</v>
      </c>
      <c r="B1080" s="1" t="s">
        <v>13</v>
      </c>
      <c r="C1080" s="2" t="n">
        <v>6012216022984</v>
      </c>
      <c r="D1080" s="16" t="n">
        <v>42662</v>
      </c>
      <c r="E1080" s="1" t="s">
        <v>1673</v>
      </c>
      <c r="F1080" s="16" t="n">
        <v>42663</v>
      </c>
      <c r="G1080" s="16" t="n">
        <f aca="false">F1080+60</f>
        <v>42723</v>
      </c>
      <c r="H1080" s="3" t="n">
        <v>1888.68</v>
      </c>
      <c r="I1080" s="3" t="n">
        <v>1716.98</v>
      </c>
      <c r="J1080" s="16" t="n">
        <v>42793</v>
      </c>
      <c r="K1080" s="1" t="n">
        <f aca="false">J1080-G1080</f>
        <v>70</v>
      </c>
      <c r="L1080" s="3" t="n">
        <f aca="false">K1080*I1080</f>
        <v>120188.6</v>
      </c>
    </row>
    <row r="1081" customFormat="false" ht="12.75" hidden="false" customHeight="false" outlineLevel="0" collapsed="false">
      <c r="A1081" s="1" t="s">
        <v>1664</v>
      </c>
      <c r="B1081" s="1" t="s">
        <v>13</v>
      </c>
      <c r="C1081" s="2" t="n">
        <v>6012216023010</v>
      </c>
      <c r="D1081" s="16" t="n">
        <v>42662</v>
      </c>
      <c r="E1081" s="1" t="s">
        <v>1674</v>
      </c>
      <c r="F1081" s="16" t="n">
        <v>42663</v>
      </c>
      <c r="G1081" s="16" t="n">
        <f aca="false">F1081+60</f>
        <v>42723</v>
      </c>
      <c r="H1081" s="3" t="n">
        <v>957</v>
      </c>
      <c r="I1081" s="3" t="n">
        <v>870</v>
      </c>
      <c r="J1081" s="16" t="n">
        <v>42769</v>
      </c>
      <c r="K1081" s="1" t="n">
        <f aca="false">J1081-G1081</f>
        <v>46</v>
      </c>
      <c r="L1081" s="3" t="n">
        <f aca="false">K1081*I1081</f>
        <v>40020</v>
      </c>
    </row>
    <row r="1082" customFormat="false" ht="12.75" hidden="false" customHeight="false" outlineLevel="0" collapsed="false">
      <c r="A1082" s="1" t="s">
        <v>1664</v>
      </c>
      <c r="B1082" s="1" t="s">
        <v>13</v>
      </c>
      <c r="C1082" s="2" t="n">
        <v>6012216023580</v>
      </c>
      <c r="D1082" s="16" t="n">
        <v>42669</v>
      </c>
      <c r="E1082" s="1" t="s">
        <v>1675</v>
      </c>
      <c r="F1082" s="16" t="n">
        <v>42670</v>
      </c>
      <c r="G1082" s="16" t="n">
        <f aca="false">F1082+60</f>
        <v>42730</v>
      </c>
      <c r="H1082" s="3" t="n">
        <v>1072.5</v>
      </c>
      <c r="I1082" s="3" t="n">
        <v>975</v>
      </c>
      <c r="J1082" s="16" t="n">
        <v>42793</v>
      </c>
      <c r="K1082" s="1" t="n">
        <f aca="false">J1082-G1082</f>
        <v>63</v>
      </c>
      <c r="L1082" s="3" t="n">
        <f aca="false">K1082*I1082</f>
        <v>61425</v>
      </c>
    </row>
    <row r="1083" customFormat="false" ht="12.75" hidden="false" customHeight="false" outlineLevel="0" collapsed="false">
      <c r="A1083" s="1" t="s">
        <v>1664</v>
      </c>
      <c r="B1083" s="1" t="s">
        <v>13</v>
      </c>
      <c r="C1083" s="2" t="n">
        <v>6012216024045</v>
      </c>
      <c r="D1083" s="16" t="n">
        <v>42676</v>
      </c>
      <c r="E1083" s="1" t="s">
        <v>1676</v>
      </c>
      <c r="F1083" s="16" t="n">
        <v>42677</v>
      </c>
      <c r="G1083" s="16" t="n">
        <f aca="false">F1083+60</f>
        <v>42737</v>
      </c>
      <c r="H1083" s="3" t="n">
        <v>1072.5</v>
      </c>
      <c r="I1083" s="3" t="n">
        <v>975</v>
      </c>
      <c r="J1083" s="16" t="n">
        <v>42793</v>
      </c>
      <c r="K1083" s="1" t="n">
        <f aca="false">J1083-G1083</f>
        <v>56</v>
      </c>
      <c r="L1083" s="3" t="n">
        <f aca="false">K1083*I1083</f>
        <v>54600</v>
      </c>
    </row>
    <row r="1084" customFormat="false" ht="12.75" hidden="false" customHeight="false" outlineLevel="0" collapsed="false">
      <c r="A1084" s="1" t="s">
        <v>1664</v>
      </c>
      <c r="B1084" s="1" t="s">
        <v>13</v>
      </c>
      <c r="C1084" s="2" t="n">
        <v>6012216024238</v>
      </c>
      <c r="D1084" s="16" t="n">
        <v>42677</v>
      </c>
      <c r="E1084" s="1" t="s">
        <v>1677</v>
      </c>
      <c r="F1084" s="16" t="n">
        <v>42678</v>
      </c>
      <c r="G1084" s="16" t="n">
        <f aca="false">F1084+60</f>
        <v>42738</v>
      </c>
      <c r="H1084" s="3" t="n">
        <v>3228.5</v>
      </c>
      <c r="I1084" s="3" t="n">
        <v>2935</v>
      </c>
      <c r="J1084" s="16" t="n">
        <v>42794</v>
      </c>
      <c r="K1084" s="1" t="n">
        <f aca="false">J1084-G1084</f>
        <v>56</v>
      </c>
      <c r="L1084" s="3" t="n">
        <f aca="false">K1084*I1084</f>
        <v>164360</v>
      </c>
    </row>
    <row r="1085" customFormat="false" ht="12.75" hidden="false" customHeight="false" outlineLevel="0" collapsed="false">
      <c r="A1085" s="1" t="s">
        <v>1664</v>
      </c>
      <c r="B1085" s="1" t="s">
        <v>13</v>
      </c>
      <c r="C1085" s="2" t="n">
        <v>6012216024239</v>
      </c>
      <c r="D1085" s="16" t="n">
        <v>42677</v>
      </c>
      <c r="E1085" s="1" t="s">
        <v>1678</v>
      </c>
      <c r="F1085" s="16" t="n">
        <v>42678</v>
      </c>
      <c r="G1085" s="16" t="n">
        <f aca="false">F1085+60</f>
        <v>42738</v>
      </c>
      <c r="H1085" s="3" t="n">
        <v>1980</v>
      </c>
      <c r="I1085" s="3" t="n">
        <v>1800</v>
      </c>
      <c r="J1085" s="16" t="n">
        <v>42793</v>
      </c>
      <c r="K1085" s="1" t="n">
        <f aca="false">J1085-G1085</f>
        <v>55</v>
      </c>
      <c r="L1085" s="3" t="n">
        <f aca="false">K1085*I1085</f>
        <v>99000</v>
      </c>
    </row>
    <row r="1086" customFormat="false" ht="12.75" hidden="false" customHeight="false" outlineLevel="0" collapsed="false">
      <c r="A1086" s="1" t="s">
        <v>1664</v>
      </c>
      <c r="B1086" s="1" t="s">
        <v>13</v>
      </c>
      <c r="C1086" s="2" t="n">
        <v>6012216024443</v>
      </c>
      <c r="D1086" s="16" t="n">
        <v>42681</v>
      </c>
      <c r="E1086" s="1" t="s">
        <v>1679</v>
      </c>
      <c r="F1086" s="16" t="n">
        <v>42682</v>
      </c>
      <c r="G1086" s="16" t="n">
        <f aca="false">F1086+60</f>
        <v>42742</v>
      </c>
      <c r="H1086" s="3" t="n">
        <v>2997.5</v>
      </c>
      <c r="I1086" s="3" t="n">
        <v>2725</v>
      </c>
      <c r="J1086" s="16" t="n">
        <v>42793</v>
      </c>
      <c r="K1086" s="1" t="n">
        <f aca="false">J1086-G1086</f>
        <v>51</v>
      </c>
      <c r="L1086" s="3" t="n">
        <f aca="false">K1086*I1086</f>
        <v>138975</v>
      </c>
    </row>
    <row r="1087" customFormat="false" ht="12.75" hidden="false" customHeight="false" outlineLevel="0" collapsed="false">
      <c r="A1087" s="1" t="s">
        <v>1664</v>
      </c>
      <c r="B1087" s="1" t="s">
        <v>13</v>
      </c>
      <c r="C1087" s="2" t="n">
        <v>6012216024547</v>
      </c>
      <c r="D1087" s="16" t="n">
        <v>42683</v>
      </c>
      <c r="E1087" s="1" t="s">
        <v>1680</v>
      </c>
      <c r="F1087" s="16" t="n">
        <v>42684</v>
      </c>
      <c r="G1087" s="16" t="n">
        <f aca="false">F1087+60</f>
        <v>42744</v>
      </c>
      <c r="H1087" s="3" t="n">
        <v>1888.68</v>
      </c>
      <c r="I1087" s="3" t="n">
        <v>1716.98</v>
      </c>
      <c r="J1087" s="16" t="n">
        <v>42794</v>
      </c>
      <c r="K1087" s="1" t="n">
        <f aca="false">J1087-G1087</f>
        <v>50</v>
      </c>
      <c r="L1087" s="3" t="n">
        <f aca="false">K1087*I1087</f>
        <v>85849</v>
      </c>
    </row>
    <row r="1088" customFormat="false" ht="12.75" hidden="false" customHeight="false" outlineLevel="0" collapsed="false">
      <c r="A1088" s="1" t="s">
        <v>1664</v>
      </c>
      <c r="B1088" s="1" t="s">
        <v>13</v>
      </c>
      <c r="C1088" s="2" t="n">
        <v>6012216024591</v>
      </c>
      <c r="D1088" s="16" t="n">
        <v>42683</v>
      </c>
      <c r="E1088" s="1" t="s">
        <v>1681</v>
      </c>
      <c r="F1088" s="16" t="n">
        <v>42684</v>
      </c>
      <c r="G1088" s="16" t="n">
        <f aca="false">F1088+60</f>
        <v>42744</v>
      </c>
      <c r="H1088" s="3" t="n">
        <v>957</v>
      </c>
      <c r="I1088" s="3" t="n">
        <v>870</v>
      </c>
      <c r="J1088" s="16" t="n">
        <v>42793</v>
      </c>
      <c r="K1088" s="1" t="n">
        <f aca="false">J1088-G1088</f>
        <v>49</v>
      </c>
      <c r="L1088" s="3" t="n">
        <f aca="false">K1088*I1088</f>
        <v>42630</v>
      </c>
    </row>
    <row r="1089" customFormat="false" ht="12.75" hidden="false" customHeight="false" outlineLevel="0" collapsed="false">
      <c r="A1089" s="1" t="s">
        <v>1664</v>
      </c>
      <c r="B1089" s="1" t="s">
        <v>13</v>
      </c>
      <c r="C1089" s="2" t="n">
        <v>6012216024822</v>
      </c>
      <c r="D1089" s="16" t="n">
        <v>42684</v>
      </c>
      <c r="E1089" s="1" t="s">
        <v>1682</v>
      </c>
      <c r="F1089" s="16" t="n">
        <v>42685</v>
      </c>
      <c r="G1089" s="16" t="n">
        <f aca="false">F1089+60</f>
        <v>42745</v>
      </c>
      <c r="H1089" s="3" t="n">
        <v>825</v>
      </c>
      <c r="I1089" s="3" t="n">
        <v>750</v>
      </c>
      <c r="J1089" s="16" t="n">
        <v>42794</v>
      </c>
      <c r="K1089" s="1" t="n">
        <f aca="false">J1089-G1089</f>
        <v>49</v>
      </c>
      <c r="L1089" s="3" t="n">
        <f aca="false">K1089*I1089</f>
        <v>36750</v>
      </c>
    </row>
    <row r="1090" customFormat="false" ht="12.75" hidden="false" customHeight="false" outlineLevel="0" collapsed="false">
      <c r="A1090" s="1" t="s">
        <v>1664</v>
      </c>
      <c r="B1090" s="1" t="s">
        <v>13</v>
      </c>
      <c r="C1090" s="2" t="n">
        <v>6012216025175</v>
      </c>
      <c r="D1090" s="16" t="n">
        <v>42690</v>
      </c>
      <c r="E1090" s="1" t="s">
        <v>1683</v>
      </c>
      <c r="F1090" s="16" t="n">
        <v>42691</v>
      </c>
      <c r="G1090" s="16" t="n">
        <f aca="false">F1090+60</f>
        <v>42751</v>
      </c>
      <c r="H1090" s="3" t="n">
        <v>1072.5</v>
      </c>
      <c r="I1090" s="3" t="n">
        <v>975</v>
      </c>
      <c r="J1090" s="16" t="n">
        <v>42793</v>
      </c>
      <c r="K1090" s="1" t="n">
        <f aca="false">J1090-G1090</f>
        <v>42</v>
      </c>
      <c r="L1090" s="3" t="n">
        <f aca="false">K1090*I1090</f>
        <v>40950</v>
      </c>
    </row>
    <row r="1091" customFormat="false" ht="12.75" hidden="false" customHeight="false" outlineLevel="0" collapsed="false">
      <c r="A1091" s="1" t="s">
        <v>1664</v>
      </c>
      <c r="B1091" s="1" t="s">
        <v>13</v>
      </c>
      <c r="C1091" s="2" t="n">
        <v>6012216025699</v>
      </c>
      <c r="D1091" s="16" t="n">
        <v>42697</v>
      </c>
      <c r="E1091" s="1" t="s">
        <v>1684</v>
      </c>
      <c r="F1091" s="16" t="n">
        <v>42698</v>
      </c>
      <c r="G1091" s="16" t="n">
        <f aca="false">F1091+60</f>
        <v>42758</v>
      </c>
      <c r="H1091" s="3" t="n">
        <v>1072.5</v>
      </c>
      <c r="I1091" s="3" t="n">
        <v>975</v>
      </c>
      <c r="J1091" s="16" t="n">
        <v>42793</v>
      </c>
      <c r="K1091" s="1" t="n">
        <f aca="false">J1091-G1091</f>
        <v>35</v>
      </c>
      <c r="L1091" s="3" t="n">
        <f aca="false">K1091*I1091</f>
        <v>34125</v>
      </c>
    </row>
    <row r="1092" customFormat="false" ht="12.75" hidden="false" customHeight="false" outlineLevel="0" collapsed="false">
      <c r="A1092" s="1" t="s">
        <v>1664</v>
      </c>
      <c r="B1092" s="1" t="s">
        <v>13</v>
      </c>
      <c r="C1092" s="2" t="n">
        <v>6012216026123</v>
      </c>
      <c r="D1092" s="16" t="n">
        <v>42702</v>
      </c>
      <c r="E1092" s="1" t="s">
        <v>1685</v>
      </c>
      <c r="F1092" s="16" t="n">
        <v>42703</v>
      </c>
      <c r="G1092" s="16" t="n">
        <f aca="false">F1092+60</f>
        <v>42763</v>
      </c>
      <c r="H1092" s="3" t="n">
        <v>35.97</v>
      </c>
      <c r="I1092" s="3" t="n">
        <v>32.7</v>
      </c>
      <c r="J1092" s="16" t="n">
        <v>42793</v>
      </c>
      <c r="K1092" s="1" t="n">
        <f aca="false">J1092-G1092</f>
        <v>30</v>
      </c>
      <c r="L1092" s="3" t="n">
        <f aca="false">K1092*I1092</f>
        <v>981</v>
      </c>
    </row>
    <row r="1093" customFormat="false" ht="12.75" hidden="false" customHeight="false" outlineLevel="0" collapsed="false">
      <c r="A1093" s="1" t="s">
        <v>1686</v>
      </c>
      <c r="B1093" s="1" t="s">
        <v>32</v>
      </c>
      <c r="C1093" s="2" t="n">
        <v>50</v>
      </c>
      <c r="D1093" s="16" t="n">
        <v>42661</v>
      </c>
      <c r="F1093" s="16" t="n">
        <v>42670</v>
      </c>
      <c r="G1093" s="16" t="n">
        <f aca="false">F1093+60</f>
        <v>42730</v>
      </c>
      <c r="H1093" s="3" t="n">
        <v>10166.71</v>
      </c>
      <c r="I1093" s="3" t="n">
        <v>10166.71</v>
      </c>
      <c r="J1093" s="16" t="n">
        <v>42794</v>
      </c>
      <c r="K1093" s="1" t="n">
        <f aca="false">J1093-G1093</f>
        <v>64</v>
      </c>
      <c r="L1093" s="3" t="n">
        <f aca="false">K1093*I1093</f>
        <v>650669.44</v>
      </c>
    </row>
    <row r="1094" customFormat="false" ht="12.75" hidden="false" customHeight="false" outlineLevel="0" collapsed="false">
      <c r="A1094" s="1" t="s">
        <v>1687</v>
      </c>
      <c r="B1094" s="1" t="s">
        <v>13</v>
      </c>
      <c r="C1094" s="2" t="s">
        <v>1688</v>
      </c>
      <c r="D1094" s="16" t="n">
        <v>42695</v>
      </c>
      <c r="E1094" s="1" t="s">
        <v>1689</v>
      </c>
      <c r="F1094" s="16" t="n">
        <v>42696</v>
      </c>
      <c r="G1094" s="16" t="n">
        <f aca="false">F1094+60</f>
        <v>42756</v>
      </c>
      <c r="H1094" s="3" t="n">
        <v>424.41</v>
      </c>
      <c r="I1094" s="3" t="n">
        <v>347.88</v>
      </c>
      <c r="J1094" s="16" t="n">
        <v>42794</v>
      </c>
      <c r="K1094" s="1" t="n">
        <f aca="false">J1094-G1094</f>
        <v>38</v>
      </c>
      <c r="L1094" s="3" t="n">
        <f aca="false">K1094*I1094</f>
        <v>13219.44</v>
      </c>
    </row>
    <row r="1095" customFormat="false" ht="12.75" hidden="false" customHeight="false" outlineLevel="0" collapsed="false">
      <c r="A1095" s="1" t="s">
        <v>1690</v>
      </c>
      <c r="B1095" s="1" t="s">
        <v>13</v>
      </c>
      <c r="C1095" s="2" t="s">
        <v>1691</v>
      </c>
      <c r="D1095" s="16" t="n">
        <v>42667</v>
      </c>
      <c r="E1095" s="1" t="s">
        <v>1692</v>
      </c>
      <c r="F1095" s="16" t="n">
        <v>42678</v>
      </c>
      <c r="G1095" s="16" t="n">
        <f aca="false">F1095+60</f>
        <v>42738</v>
      </c>
      <c r="H1095" s="3" t="n">
        <v>273.28</v>
      </c>
      <c r="I1095" s="3" t="n">
        <v>224</v>
      </c>
      <c r="J1095" s="16" t="n">
        <v>42794</v>
      </c>
      <c r="K1095" s="1" t="n">
        <f aca="false">J1095-G1095</f>
        <v>56</v>
      </c>
      <c r="L1095" s="3" t="n">
        <f aca="false">K1095*I1095</f>
        <v>12544</v>
      </c>
    </row>
    <row r="1096" customFormat="false" ht="12.75" hidden="false" customHeight="false" outlineLevel="0" collapsed="false">
      <c r="A1096" s="1" t="s">
        <v>1693</v>
      </c>
      <c r="B1096" s="1" t="s">
        <v>13</v>
      </c>
      <c r="C1096" s="2" t="s">
        <v>1694</v>
      </c>
      <c r="D1096" s="16" t="n">
        <v>42726</v>
      </c>
      <c r="E1096" s="1" t="s">
        <v>1695</v>
      </c>
      <c r="F1096" s="16" t="n">
        <v>42726</v>
      </c>
      <c r="G1096" s="16" t="n">
        <f aca="false">F1096+60</f>
        <v>42786</v>
      </c>
      <c r="H1096" s="3" t="n">
        <v>509.23</v>
      </c>
      <c r="I1096" s="3" t="n">
        <v>417.4</v>
      </c>
      <c r="J1096" s="16" t="n">
        <v>42796</v>
      </c>
      <c r="K1096" s="1" t="n">
        <f aca="false">J1096-G1096</f>
        <v>10</v>
      </c>
      <c r="L1096" s="3" t="n">
        <f aca="false">K1096*I1096</f>
        <v>4174</v>
      </c>
    </row>
    <row r="1097" customFormat="false" ht="12.75" hidden="false" customHeight="false" outlineLevel="0" collapsed="false">
      <c r="A1097" s="1" t="s">
        <v>1696</v>
      </c>
      <c r="B1097" s="1" t="s">
        <v>13</v>
      </c>
      <c r="C1097" s="2" t="s">
        <v>1697</v>
      </c>
      <c r="D1097" s="16" t="n">
        <v>42649</v>
      </c>
      <c r="E1097" s="1" t="s">
        <v>1698</v>
      </c>
      <c r="F1097" s="16" t="n">
        <v>42661</v>
      </c>
      <c r="G1097" s="16" t="n">
        <f aca="false">F1097+60</f>
        <v>42721</v>
      </c>
      <c r="H1097" s="3" t="n">
        <v>1687.87</v>
      </c>
      <c r="I1097" s="3" t="n">
        <v>1383.5</v>
      </c>
      <c r="J1097" s="16" t="n">
        <v>42773</v>
      </c>
      <c r="K1097" s="1" t="n">
        <f aca="false">J1097-G1097</f>
        <v>52</v>
      </c>
      <c r="L1097" s="3" t="n">
        <f aca="false">K1097*I1097</f>
        <v>71942</v>
      </c>
    </row>
    <row r="1098" customFormat="false" ht="12.75" hidden="false" customHeight="false" outlineLevel="0" collapsed="false">
      <c r="A1098" s="1" t="s">
        <v>1696</v>
      </c>
      <c r="B1098" s="1" t="s">
        <v>13</v>
      </c>
      <c r="C1098" s="2" t="s">
        <v>1699</v>
      </c>
      <c r="D1098" s="16" t="n">
        <v>42678</v>
      </c>
      <c r="E1098" s="1" t="s">
        <v>1700</v>
      </c>
      <c r="F1098" s="16" t="n">
        <v>42710</v>
      </c>
      <c r="G1098" s="16" t="n">
        <f aca="false">F1098+60</f>
        <v>42770</v>
      </c>
      <c r="H1098" s="3" t="n">
        <v>5488.07</v>
      </c>
      <c r="I1098" s="3" t="n">
        <v>4498.42</v>
      </c>
      <c r="J1098" s="16" t="n">
        <v>42769</v>
      </c>
      <c r="K1098" s="1" t="n">
        <f aca="false">J1098-G1098</f>
        <v>-1</v>
      </c>
      <c r="L1098" s="3" t="n">
        <f aca="false">K1098*I1098</f>
        <v>-4498.42</v>
      </c>
    </row>
    <row r="1099" customFormat="false" ht="12.75" hidden="false" customHeight="false" outlineLevel="0" collapsed="false">
      <c r="A1099" s="1" t="s">
        <v>1696</v>
      </c>
      <c r="B1099" s="1" t="s">
        <v>13</v>
      </c>
      <c r="C1099" s="2" t="s">
        <v>1701</v>
      </c>
      <c r="D1099" s="16" t="n">
        <v>42678</v>
      </c>
      <c r="E1099" s="1" t="s">
        <v>1702</v>
      </c>
      <c r="F1099" s="16" t="n">
        <v>42710</v>
      </c>
      <c r="G1099" s="16" t="n">
        <f aca="false">F1099+60</f>
        <v>42770</v>
      </c>
      <c r="H1099" s="3" t="n">
        <v>1687.87</v>
      </c>
      <c r="I1099" s="3" t="n">
        <v>1383.5</v>
      </c>
      <c r="J1099" s="16" t="n">
        <v>42773</v>
      </c>
      <c r="K1099" s="1" t="n">
        <f aca="false">J1099-G1099</f>
        <v>3</v>
      </c>
      <c r="L1099" s="3" t="n">
        <f aca="false">K1099*I1099</f>
        <v>4150.5</v>
      </c>
    </row>
    <row r="1100" customFormat="false" ht="12.75" hidden="false" customHeight="false" outlineLevel="0" collapsed="false">
      <c r="A1100" s="1" t="s">
        <v>1696</v>
      </c>
      <c r="B1100" s="1" t="s">
        <v>13</v>
      </c>
      <c r="C1100" s="2" t="s">
        <v>1703</v>
      </c>
      <c r="D1100" s="16" t="n">
        <v>42714</v>
      </c>
      <c r="E1100" s="1" t="s">
        <v>1704</v>
      </c>
      <c r="F1100" s="16" t="n">
        <v>42734</v>
      </c>
      <c r="G1100" s="16" t="n">
        <f aca="false">F1100+60</f>
        <v>42794</v>
      </c>
      <c r="H1100" s="3" t="n">
        <v>1687.87</v>
      </c>
      <c r="I1100" s="3" t="n">
        <v>1383.5</v>
      </c>
      <c r="J1100" s="16" t="n">
        <v>42793</v>
      </c>
      <c r="K1100" s="1" t="n">
        <f aca="false">J1100-G1100</f>
        <v>-1</v>
      </c>
      <c r="L1100" s="3" t="n">
        <f aca="false">K1100*I1100</f>
        <v>-1383.5</v>
      </c>
    </row>
    <row r="1101" customFormat="false" ht="12.75" hidden="false" customHeight="false" outlineLevel="0" collapsed="false">
      <c r="A1101" s="1" t="s">
        <v>1696</v>
      </c>
      <c r="B1101" s="1" t="s">
        <v>13</v>
      </c>
      <c r="C1101" s="2" t="s">
        <v>1705</v>
      </c>
      <c r="D1101" s="16" t="n">
        <v>42714</v>
      </c>
      <c r="E1101" s="1" t="s">
        <v>1706</v>
      </c>
      <c r="F1101" s="16" t="n">
        <v>42734</v>
      </c>
      <c r="G1101" s="16" t="n">
        <f aca="false">F1101+60</f>
        <v>42794</v>
      </c>
      <c r="H1101" s="3" t="n">
        <v>5488.07</v>
      </c>
      <c r="I1101" s="3" t="n">
        <v>4498.42</v>
      </c>
      <c r="J1101" s="16" t="n">
        <v>42769</v>
      </c>
      <c r="K1101" s="1" t="n">
        <f aca="false">J1101-G1101</f>
        <v>-25</v>
      </c>
      <c r="L1101" s="3" t="n">
        <f aca="false">K1101*I1101</f>
        <v>-112460.5</v>
      </c>
    </row>
    <row r="1102" customFormat="false" ht="12.75" hidden="false" customHeight="false" outlineLevel="0" collapsed="false">
      <c r="A1102" s="1" t="s">
        <v>1696</v>
      </c>
      <c r="B1102" s="1" t="s">
        <v>13</v>
      </c>
      <c r="C1102" s="2" t="s">
        <v>1707</v>
      </c>
      <c r="D1102" s="16" t="n">
        <v>42735</v>
      </c>
      <c r="E1102" s="1" t="s">
        <v>1708</v>
      </c>
      <c r="F1102" s="16" t="n">
        <v>42755</v>
      </c>
      <c r="G1102" s="16" t="n">
        <f aca="false">F1102+60</f>
        <v>42815</v>
      </c>
      <c r="H1102" s="3" t="n">
        <v>5488.07</v>
      </c>
      <c r="I1102" s="3" t="n">
        <v>4498.42</v>
      </c>
      <c r="J1102" s="16" t="n">
        <v>42793</v>
      </c>
      <c r="K1102" s="1" t="n">
        <f aca="false">J1102-G1102</f>
        <v>-22</v>
      </c>
      <c r="L1102" s="3" t="n">
        <f aca="false">K1102*I1102</f>
        <v>-98965.24</v>
      </c>
    </row>
    <row r="1103" customFormat="false" ht="12.75" hidden="false" customHeight="false" outlineLevel="0" collapsed="false">
      <c r="A1103" s="1" t="s">
        <v>1696</v>
      </c>
      <c r="B1103" s="1" t="s">
        <v>13</v>
      </c>
      <c r="C1103" s="2" t="s">
        <v>1709</v>
      </c>
      <c r="D1103" s="16" t="n">
        <v>42735</v>
      </c>
      <c r="E1103" s="1" t="s">
        <v>1710</v>
      </c>
      <c r="F1103" s="16" t="n">
        <v>42755</v>
      </c>
      <c r="G1103" s="16" t="n">
        <f aca="false">F1103+60</f>
        <v>42815</v>
      </c>
      <c r="H1103" s="3" t="n">
        <v>1687.87</v>
      </c>
      <c r="I1103" s="3" t="n">
        <v>1383.5</v>
      </c>
      <c r="J1103" s="16" t="n">
        <v>42793</v>
      </c>
      <c r="K1103" s="1" t="n">
        <f aca="false">J1103-G1103</f>
        <v>-22</v>
      </c>
      <c r="L1103" s="3" t="n">
        <f aca="false">K1103*I1103</f>
        <v>-30437</v>
      </c>
    </row>
    <row r="1104" customFormat="false" ht="12.75" hidden="false" customHeight="false" outlineLevel="0" collapsed="false">
      <c r="A1104" s="1" t="s">
        <v>1711</v>
      </c>
      <c r="B1104" s="1" t="s">
        <v>13</v>
      </c>
      <c r="C1104" s="2" t="s">
        <v>1712</v>
      </c>
      <c r="D1104" s="16" t="n">
        <v>42654</v>
      </c>
      <c r="E1104" s="1" t="s">
        <v>1713</v>
      </c>
      <c r="F1104" s="16" t="n">
        <v>42654</v>
      </c>
      <c r="G1104" s="16" t="n">
        <f aca="false">F1104+60</f>
        <v>42714</v>
      </c>
      <c r="H1104" s="3" t="n">
        <v>702.13</v>
      </c>
      <c r="I1104" s="3" t="n">
        <v>575.52</v>
      </c>
      <c r="J1104" s="16" t="n">
        <v>42769</v>
      </c>
      <c r="K1104" s="1" t="n">
        <f aca="false">J1104-G1104</f>
        <v>55</v>
      </c>
      <c r="L1104" s="3" t="n">
        <f aca="false">K1104*I1104</f>
        <v>31653.6</v>
      </c>
    </row>
    <row r="1105" customFormat="false" ht="12.75" hidden="false" customHeight="false" outlineLevel="0" collapsed="false">
      <c r="A1105" s="1" t="s">
        <v>1711</v>
      </c>
      <c r="B1105" s="1" t="s">
        <v>13</v>
      </c>
      <c r="C1105" s="2" t="s">
        <v>1714</v>
      </c>
      <c r="D1105" s="16" t="n">
        <v>42670</v>
      </c>
      <c r="E1105" s="1" t="s">
        <v>1715</v>
      </c>
      <c r="F1105" s="16" t="n">
        <v>42670</v>
      </c>
      <c r="G1105" s="16" t="n">
        <f aca="false">F1105+60</f>
        <v>42730</v>
      </c>
      <c r="H1105" s="3" t="n">
        <v>64.42</v>
      </c>
      <c r="I1105" s="3" t="n">
        <v>52.8</v>
      </c>
      <c r="J1105" s="16" t="n">
        <v>42769</v>
      </c>
      <c r="K1105" s="1" t="n">
        <f aca="false">J1105-G1105</f>
        <v>39</v>
      </c>
      <c r="L1105" s="3" t="n">
        <f aca="false">K1105*I1105</f>
        <v>2059.2</v>
      </c>
    </row>
    <row r="1106" customFormat="false" ht="12.75" hidden="false" customHeight="false" outlineLevel="0" collapsed="false">
      <c r="A1106" s="1" t="s">
        <v>1716</v>
      </c>
      <c r="B1106" s="1" t="s">
        <v>13</v>
      </c>
      <c r="C1106" s="2" t="s">
        <v>1717</v>
      </c>
      <c r="D1106" s="16" t="n">
        <v>42643</v>
      </c>
      <c r="E1106" s="1" t="s">
        <v>1718</v>
      </c>
      <c r="F1106" s="16" t="n">
        <v>42647</v>
      </c>
      <c r="G1106" s="16" t="n">
        <f aca="false">F1106+60</f>
        <v>42707</v>
      </c>
      <c r="H1106" s="3" t="n">
        <v>629.52</v>
      </c>
      <c r="I1106" s="3" t="n">
        <v>516</v>
      </c>
      <c r="J1106" s="16" t="n">
        <v>42769</v>
      </c>
      <c r="K1106" s="1" t="n">
        <f aca="false">J1106-G1106</f>
        <v>62</v>
      </c>
      <c r="L1106" s="3" t="n">
        <f aca="false">K1106*I1106</f>
        <v>31992</v>
      </c>
    </row>
    <row r="1107" customFormat="false" ht="12.75" hidden="false" customHeight="false" outlineLevel="0" collapsed="false">
      <c r="A1107" s="1" t="s">
        <v>1716</v>
      </c>
      <c r="B1107" s="1" t="s">
        <v>13</v>
      </c>
      <c r="C1107" s="2" t="s">
        <v>1719</v>
      </c>
      <c r="D1107" s="16" t="n">
        <v>42643</v>
      </c>
      <c r="E1107" s="1" t="s">
        <v>1720</v>
      </c>
      <c r="F1107" s="16" t="n">
        <v>42647</v>
      </c>
      <c r="G1107" s="16" t="n">
        <f aca="false">F1107+60</f>
        <v>42707</v>
      </c>
      <c r="H1107" s="3" t="n">
        <v>225.7</v>
      </c>
      <c r="I1107" s="3" t="n">
        <v>185</v>
      </c>
      <c r="J1107" s="16" t="n">
        <v>42769</v>
      </c>
      <c r="K1107" s="1" t="n">
        <f aca="false">J1107-G1107</f>
        <v>62</v>
      </c>
      <c r="L1107" s="3" t="n">
        <f aca="false">K1107*I1107</f>
        <v>11470</v>
      </c>
    </row>
    <row r="1108" customFormat="false" ht="12.75" hidden="false" customHeight="false" outlineLevel="0" collapsed="false">
      <c r="A1108" s="1" t="s">
        <v>1716</v>
      </c>
      <c r="B1108" s="1" t="s">
        <v>13</v>
      </c>
      <c r="C1108" s="2" t="s">
        <v>1721</v>
      </c>
      <c r="D1108" s="16" t="n">
        <v>42670</v>
      </c>
      <c r="E1108" s="1" t="s">
        <v>1722</v>
      </c>
      <c r="F1108" s="16" t="n">
        <v>42670</v>
      </c>
      <c r="G1108" s="16" t="n">
        <f aca="false">F1108+60</f>
        <v>42730</v>
      </c>
      <c r="H1108" s="3" t="n">
        <v>1525</v>
      </c>
      <c r="I1108" s="3" t="n">
        <v>1250</v>
      </c>
      <c r="J1108" s="16" t="n">
        <v>42769</v>
      </c>
      <c r="K1108" s="1" t="n">
        <f aca="false">J1108-G1108</f>
        <v>39</v>
      </c>
      <c r="L1108" s="3" t="n">
        <f aca="false">K1108*I1108</f>
        <v>48750</v>
      </c>
    </row>
    <row r="1109" customFormat="false" ht="12.75" hidden="false" customHeight="false" outlineLevel="0" collapsed="false">
      <c r="A1109" s="1" t="s">
        <v>1723</v>
      </c>
      <c r="B1109" s="1" t="s">
        <v>13</v>
      </c>
      <c r="C1109" s="2" t="n">
        <v>2646</v>
      </c>
      <c r="D1109" s="16" t="n">
        <v>42643</v>
      </c>
      <c r="E1109" s="1" t="s">
        <v>1724</v>
      </c>
      <c r="F1109" s="16" t="n">
        <v>42646</v>
      </c>
      <c r="G1109" s="16" t="n">
        <f aca="false">F1109+60</f>
        <v>42706</v>
      </c>
      <c r="H1109" s="3" t="n">
        <v>1397.61</v>
      </c>
      <c r="I1109" s="3" t="n">
        <v>1145.58</v>
      </c>
      <c r="J1109" s="16" t="n">
        <v>42767</v>
      </c>
      <c r="K1109" s="1" t="n">
        <f aca="false">J1109-G1109</f>
        <v>61</v>
      </c>
      <c r="L1109" s="3" t="n">
        <f aca="false">K1109*I1109</f>
        <v>69880.38</v>
      </c>
    </row>
    <row r="1110" customFormat="false" ht="12.75" hidden="false" customHeight="false" outlineLevel="0" collapsed="false">
      <c r="A1110" s="1" t="s">
        <v>1723</v>
      </c>
      <c r="B1110" s="1" t="s">
        <v>13</v>
      </c>
      <c r="C1110" s="2" t="n">
        <v>2961</v>
      </c>
      <c r="D1110" s="16" t="n">
        <v>42671</v>
      </c>
      <c r="E1110" s="1" t="s">
        <v>1725</v>
      </c>
      <c r="F1110" s="16" t="n">
        <v>42676</v>
      </c>
      <c r="G1110" s="16" t="n">
        <f aca="false">F1110+60</f>
        <v>42736</v>
      </c>
      <c r="H1110" s="3" t="n">
        <v>1397.61</v>
      </c>
      <c r="I1110" s="3" t="n">
        <v>1145.58</v>
      </c>
      <c r="J1110" s="16" t="n">
        <v>42794</v>
      </c>
      <c r="K1110" s="1" t="n">
        <f aca="false">J1110-G1110</f>
        <v>58</v>
      </c>
      <c r="L1110" s="3" t="n">
        <f aca="false">K1110*I1110</f>
        <v>66443.64</v>
      </c>
    </row>
    <row r="1111" customFormat="false" ht="12.75" hidden="false" customHeight="false" outlineLevel="0" collapsed="false">
      <c r="A1111" s="1" t="s">
        <v>1726</v>
      </c>
      <c r="B1111" s="1" t="s">
        <v>13</v>
      </c>
      <c r="C1111" s="2" t="n">
        <v>602523</v>
      </c>
      <c r="D1111" s="16" t="n">
        <v>42674</v>
      </c>
      <c r="E1111" s="1" t="s">
        <v>1727</v>
      </c>
      <c r="F1111" s="16" t="n">
        <v>42677</v>
      </c>
      <c r="G1111" s="16" t="n">
        <f aca="false">F1111+60</f>
        <v>42737</v>
      </c>
      <c r="H1111" s="3" t="n">
        <v>1667.33</v>
      </c>
      <c r="I1111" s="3" t="n">
        <v>1366.66</v>
      </c>
      <c r="J1111" s="16" t="n">
        <v>42793</v>
      </c>
      <c r="K1111" s="1" t="n">
        <f aca="false">J1111-G1111</f>
        <v>56</v>
      </c>
      <c r="L1111" s="3" t="n">
        <f aca="false">K1111*I1111</f>
        <v>76532.96</v>
      </c>
    </row>
    <row r="1112" customFormat="false" ht="12.75" hidden="false" customHeight="false" outlineLevel="0" collapsed="false">
      <c r="A1112" s="1" t="s">
        <v>1726</v>
      </c>
      <c r="B1112" s="1" t="s">
        <v>13</v>
      </c>
      <c r="C1112" s="2" t="n">
        <v>909920</v>
      </c>
      <c r="D1112" s="16" t="n">
        <v>42674</v>
      </c>
      <c r="E1112" s="1" t="s">
        <v>1728</v>
      </c>
      <c r="F1112" s="16" t="n">
        <v>42677</v>
      </c>
      <c r="G1112" s="16" t="n">
        <f aca="false">F1112+60</f>
        <v>42737</v>
      </c>
      <c r="H1112" s="3" t="n">
        <v>512.4</v>
      </c>
      <c r="I1112" s="3" t="n">
        <v>420</v>
      </c>
      <c r="J1112" s="16" t="n">
        <v>42793</v>
      </c>
      <c r="K1112" s="1" t="n">
        <f aca="false">J1112-G1112</f>
        <v>56</v>
      </c>
      <c r="L1112" s="3" t="n">
        <f aca="false">K1112*I1112</f>
        <v>23520</v>
      </c>
    </row>
    <row r="1113" customFormat="false" ht="12.75" hidden="false" customHeight="false" outlineLevel="0" collapsed="false">
      <c r="A1113" s="1" t="s">
        <v>1726</v>
      </c>
      <c r="B1113" s="1" t="s">
        <v>13</v>
      </c>
      <c r="C1113" s="2" t="n">
        <v>910372</v>
      </c>
      <c r="D1113" s="16" t="n">
        <v>42689</v>
      </c>
      <c r="E1113" s="1" t="s">
        <v>1729</v>
      </c>
      <c r="F1113" s="16" t="n">
        <v>42690</v>
      </c>
      <c r="G1113" s="16" t="n">
        <f aca="false">F1113+60</f>
        <v>42750</v>
      </c>
      <c r="H1113" s="3" t="n">
        <v>6225.17</v>
      </c>
      <c r="I1113" s="3" t="n">
        <v>5102.6</v>
      </c>
      <c r="J1113" s="16" t="n">
        <v>42793</v>
      </c>
      <c r="K1113" s="1" t="n">
        <f aca="false">J1113-G1113</f>
        <v>43</v>
      </c>
      <c r="L1113" s="3" t="n">
        <f aca="false">K1113*I1113</f>
        <v>219411.8</v>
      </c>
    </row>
    <row r="1114" customFormat="false" ht="12.75" hidden="false" customHeight="false" outlineLevel="0" collapsed="false">
      <c r="A1114" s="1" t="s">
        <v>1726</v>
      </c>
      <c r="B1114" s="1" t="s">
        <v>13</v>
      </c>
      <c r="C1114" s="2" t="n">
        <v>910434</v>
      </c>
      <c r="D1114" s="16" t="n">
        <v>42690</v>
      </c>
      <c r="E1114" s="1" t="s">
        <v>1730</v>
      </c>
      <c r="F1114" s="16" t="n">
        <v>42691</v>
      </c>
      <c r="G1114" s="16" t="n">
        <f aca="false">F1114+60</f>
        <v>42751</v>
      </c>
      <c r="H1114" s="3" t="n">
        <v>225.7</v>
      </c>
      <c r="I1114" s="3" t="n">
        <v>185</v>
      </c>
      <c r="J1114" s="16" t="n">
        <v>42793</v>
      </c>
      <c r="K1114" s="1" t="n">
        <f aca="false">J1114-G1114</f>
        <v>42</v>
      </c>
      <c r="L1114" s="3" t="n">
        <f aca="false">K1114*I1114</f>
        <v>7770</v>
      </c>
    </row>
    <row r="1115" customFormat="false" ht="12.75" hidden="false" customHeight="false" outlineLevel="0" collapsed="false">
      <c r="A1115" s="1" t="s">
        <v>1726</v>
      </c>
      <c r="B1115" s="1" t="s">
        <v>13</v>
      </c>
      <c r="C1115" s="2" t="n">
        <v>910650</v>
      </c>
      <c r="D1115" s="16" t="n">
        <v>42697</v>
      </c>
      <c r="E1115" s="1" t="s">
        <v>1731</v>
      </c>
      <c r="F1115" s="16" t="n">
        <v>42699</v>
      </c>
      <c r="G1115" s="16" t="n">
        <f aca="false">F1115+60</f>
        <v>42759</v>
      </c>
      <c r="H1115" s="3" t="n">
        <v>358.68</v>
      </c>
      <c r="I1115" s="3" t="n">
        <v>294</v>
      </c>
      <c r="J1115" s="16" t="n">
        <v>42793</v>
      </c>
      <c r="K1115" s="1" t="n">
        <f aca="false">J1115-G1115</f>
        <v>34</v>
      </c>
      <c r="L1115" s="3" t="n">
        <f aca="false">K1115*I1115</f>
        <v>9996</v>
      </c>
    </row>
    <row r="1116" customFormat="false" ht="12.75" hidden="false" customHeight="false" outlineLevel="0" collapsed="false">
      <c r="A1116" s="1" t="s">
        <v>1732</v>
      </c>
      <c r="B1116" s="1" t="s">
        <v>13</v>
      </c>
      <c r="C1116" s="2" t="s">
        <v>1733</v>
      </c>
      <c r="D1116" s="16" t="n">
        <v>42622</v>
      </c>
      <c r="E1116" s="1" t="s">
        <v>1734</v>
      </c>
      <c r="F1116" s="16" t="n">
        <v>42649</v>
      </c>
      <c r="G1116" s="16" t="n">
        <f aca="false">F1116+60</f>
        <v>42709</v>
      </c>
      <c r="H1116" s="3" t="n">
        <v>136.52</v>
      </c>
      <c r="I1116" s="3" t="n">
        <v>111.9</v>
      </c>
      <c r="J1116" s="16" t="n">
        <v>42768</v>
      </c>
      <c r="K1116" s="1" t="n">
        <f aca="false">J1116-G1116</f>
        <v>59</v>
      </c>
      <c r="L1116" s="3" t="n">
        <f aca="false">K1116*I1116</f>
        <v>6602.1</v>
      </c>
    </row>
    <row r="1117" customFormat="false" ht="12.75" hidden="false" customHeight="false" outlineLevel="0" collapsed="false">
      <c r="A1117" s="1" t="s">
        <v>1732</v>
      </c>
      <c r="B1117" s="1" t="s">
        <v>13</v>
      </c>
      <c r="C1117" s="2" t="s">
        <v>1735</v>
      </c>
      <c r="D1117" s="16" t="n">
        <v>42622</v>
      </c>
      <c r="E1117" s="1" t="s">
        <v>1736</v>
      </c>
      <c r="F1117" s="16" t="n">
        <v>42649</v>
      </c>
      <c r="G1117" s="16" t="n">
        <f aca="false">F1117+60</f>
        <v>42709</v>
      </c>
      <c r="H1117" s="3" t="n">
        <v>2907.5</v>
      </c>
      <c r="I1117" s="3" t="n">
        <v>2383.2</v>
      </c>
      <c r="J1117" s="16" t="n">
        <v>42768</v>
      </c>
      <c r="K1117" s="1" t="n">
        <f aca="false">J1117-G1117</f>
        <v>59</v>
      </c>
      <c r="L1117" s="3" t="n">
        <f aca="false">K1117*I1117</f>
        <v>140608.8</v>
      </c>
    </row>
    <row r="1118" customFormat="false" ht="12.75" hidden="false" customHeight="false" outlineLevel="0" collapsed="false">
      <c r="A1118" s="1" t="s">
        <v>1732</v>
      </c>
      <c r="B1118" s="1" t="s">
        <v>13</v>
      </c>
      <c r="C1118" s="2" t="s">
        <v>1737</v>
      </c>
      <c r="D1118" s="16" t="n">
        <v>42626</v>
      </c>
      <c r="E1118" s="1" t="s">
        <v>1738</v>
      </c>
      <c r="F1118" s="16" t="n">
        <v>42649</v>
      </c>
      <c r="G1118" s="16" t="n">
        <f aca="false">F1118+60</f>
        <v>42709</v>
      </c>
      <c r="H1118" s="3" t="n">
        <v>707.6</v>
      </c>
      <c r="I1118" s="3" t="n">
        <v>580</v>
      </c>
      <c r="J1118" s="16" t="n">
        <v>42768</v>
      </c>
      <c r="K1118" s="1" t="n">
        <f aca="false">J1118-G1118</f>
        <v>59</v>
      </c>
      <c r="L1118" s="3" t="n">
        <f aca="false">K1118*I1118</f>
        <v>34220</v>
      </c>
    </row>
    <row r="1119" customFormat="false" ht="12.75" hidden="false" customHeight="false" outlineLevel="0" collapsed="false">
      <c r="A1119" s="1" t="s">
        <v>1732</v>
      </c>
      <c r="B1119" s="1" t="s">
        <v>13</v>
      </c>
      <c r="C1119" s="2" t="s">
        <v>1739</v>
      </c>
      <c r="D1119" s="16" t="n">
        <v>42626</v>
      </c>
      <c r="E1119" s="1" t="s">
        <v>1740</v>
      </c>
      <c r="F1119" s="16" t="n">
        <v>42649</v>
      </c>
      <c r="G1119" s="16" t="n">
        <f aca="false">F1119+60</f>
        <v>42709</v>
      </c>
      <c r="H1119" s="3" t="n">
        <v>273.04</v>
      </c>
      <c r="I1119" s="3" t="n">
        <v>223.8</v>
      </c>
      <c r="J1119" s="16" t="n">
        <v>42768</v>
      </c>
      <c r="K1119" s="1" t="n">
        <f aca="false">J1119-G1119</f>
        <v>59</v>
      </c>
      <c r="L1119" s="3" t="n">
        <f aca="false">K1119*I1119</f>
        <v>13204.2</v>
      </c>
    </row>
    <row r="1120" customFormat="false" ht="12.75" hidden="false" customHeight="false" outlineLevel="0" collapsed="false">
      <c r="A1120" s="1" t="s">
        <v>1732</v>
      </c>
      <c r="B1120" s="1" t="s">
        <v>13</v>
      </c>
      <c r="C1120" s="2" t="s">
        <v>1741</v>
      </c>
      <c r="D1120" s="16" t="n">
        <v>42628</v>
      </c>
      <c r="E1120" s="1" t="s">
        <v>1742</v>
      </c>
      <c r="F1120" s="16" t="n">
        <v>42649</v>
      </c>
      <c r="G1120" s="16" t="n">
        <f aca="false">F1120+60</f>
        <v>42709</v>
      </c>
      <c r="H1120" s="3" t="n">
        <v>140.06</v>
      </c>
      <c r="I1120" s="3" t="n">
        <v>114.8</v>
      </c>
      <c r="J1120" s="16" t="n">
        <v>42768</v>
      </c>
      <c r="K1120" s="1" t="n">
        <f aca="false">J1120-G1120</f>
        <v>59</v>
      </c>
      <c r="L1120" s="3" t="n">
        <f aca="false">K1120*I1120</f>
        <v>6773.2</v>
      </c>
    </row>
    <row r="1121" customFormat="false" ht="12.75" hidden="false" customHeight="false" outlineLevel="0" collapsed="false">
      <c r="A1121" s="1" t="s">
        <v>1732</v>
      </c>
      <c r="B1121" s="1" t="s">
        <v>13</v>
      </c>
      <c r="C1121" s="2" t="s">
        <v>1743</v>
      </c>
      <c r="D1121" s="16" t="n">
        <v>42632</v>
      </c>
      <c r="E1121" s="1" t="s">
        <v>1744</v>
      </c>
      <c r="F1121" s="16" t="n">
        <v>42649</v>
      </c>
      <c r="G1121" s="16" t="n">
        <f aca="false">F1121+60</f>
        <v>42709</v>
      </c>
      <c r="H1121" s="3" t="n">
        <v>614.88</v>
      </c>
      <c r="I1121" s="3" t="n">
        <v>504</v>
      </c>
      <c r="J1121" s="16" t="n">
        <v>42768</v>
      </c>
      <c r="K1121" s="1" t="n">
        <f aca="false">J1121-G1121</f>
        <v>59</v>
      </c>
      <c r="L1121" s="3" t="n">
        <f aca="false">K1121*I1121</f>
        <v>29736</v>
      </c>
    </row>
    <row r="1122" customFormat="false" ht="12.75" hidden="false" customHeight="false" outlineLevel="0" collapsed="false">
      <c r="A1122" s="1" t="s">
        <v>1732</v>
      </c>
      <c r="B1122" s="1" t="s">
        <v>13</v>
      </c>
      <c r="C1122" s="2" t="s">
        <v>1745</v>
      </c>
      <c r="D1122" s="16" t="n">
        <v>42632</v>
      </c>
      <c r="E1122" s="1" t="s">
        <v>1746</v>
      </c>
      <c r="F1122" s="16" t="n">
        <v>42649</v>
      </c>
      <c r="G1122" s="16" t="n">
        <f aca="false">F1122+60</f>
        <v>42709</v>
      </c>
      <c r="H1122" s="3" t="n">
        <v>160.25</v>
      </c>
      <c r="I1122" s="3" t="n">
        <v>131.35</v>
      </c>
      <c r="J1122" s="16" t="n">
        <v>42768</v>
      </c>
      <c r="K1122" s="1" t="n">
        <f aca="false">J1122-G1122</f>
        <v>59</v>
      </c>
      <c r="L1122" s="3" t="n">
        <f aca="false">K1122*I1122</f>
        <v>7749.65</v>
      </c>
    </row>
    <row r="1123" customFormat="false" ht="12.75" hidden="false" customHeight="false" outlineLevel="0" collapsed="false">
      <c r="A1123" s="1" t="s">
        <v>1732</v>
      </c>
      <c r="B1123" s="1" t="s">
        <v>13</v>
      </c>
      <c r="C1123" s="2" t="s">
        <v>1747</v>
      </c>
      <c r="D1123" s="16" t="n">
        <v>42634</v>
      </c>
      <c r="E1123" s="1" t="s">
        <v>1748</v>
      </c>
      <c r="F1123" s="16" t="n">
        <v>42649</v>
      </c>
      <c r="G1123" s="16" t="n">
        <f aca="false">F1123+60</f>
        <v>42709</v>
      </c>
      <c r="H1123" s="3" t="n">
        <v>1012.6</v>
      </c>
      <c r="I1123" s="3" t="n">
        <v>830</v>
      </c>
      <c r="J1123" s="16" t="n">
        <v>42768</v>
      </c>
      <c r="K1123" s="1" t="n">
        <f aca="false">J1123-G1123</f>
        <v>59</v>
      </c>
      <c r="L1123" s="3" t="n">
        <f aca="false">K1123*I1123</f>
        <v>48970</v>
      </c>
    </row>
    <row r="1124" customFormat="false" ht="12.75" hidden="false" customHeight="false" outlineLevel="0" collapsed="false">
      <c r="A1124" s="1" t="s">
        <v>1732</v>
      </c>
      <c r="B1124" s="1" t="s">
        <v>13</v>
      </c>
      <c r="C1124" s="2" t="s">
        <v>1749</v>
      </c>
      <c r="D1124" s="16" t="n">
        <v>42640</v>
      </c>
      <c r="E1124" s="1" t="s">
        <v>1750</v>
      </c>
      <c r="F1124" s="16" t="n">
        <v>42649</v>
      </c>
      <c r="G1124" s="16" t="n">
        <f aca="false">F1124+60</f>
        <v>42709</v>
      </c>
      <c r="H1124" s="3" t="n">
        <v>1329.8</v>
      </c>
      <c r="I1124" s="3" t="n">
        <v>1090</v>
      </c>
      <c r="J1124" s="16" t="n">
        <v>42768</v>
      </c>
      <c r="K1124" s="1" t="n">
        <f aca="false">J1124-G1124</f>
        <v>59</v>
      </c>
      <c r="L1124" s="3" t="n">
        <f aca="false">K1124*I1124</f>
        <v>64310</v>
      </c>
    </row>
    <row r="1125" customFormat="false" ht="12.75" hidden="false" customHeight="false" outlineLevel="0" collapsed="false">
      <c r="A1125" s="1" t="s">
        <v>1732</v>
      </c>
      <c r="B1125" s="1" t="s">
        <v>13</v>
      </c>
      <c r="C1125" s="2" t="s">
        <v>1751</v>
      </c>
      <c r="D1125" s="16" t="n">
        <v>42648</v>
      </c>
      <c r="E1125" s="1" t="s">
        <v>1752</v>
      </c>
      <c r="F1125" s="16" t="n">
        <v>42681</v>
      </c>
      <c r="G1125" s="16" t="n">
        <f aca="false">F1125+60</f>
        <v>42741</v>
      </c>
      <c r="H1125" s="3" t="n">
        <v>1897.34</v>
      </c>
      <c r="I1125" s="3" t="n">
        <v>1555.2</v>
      </c>
      <c r="J1125" s="16" t="n">
        <v>42794</v>
      </c>
      <c r="K1125" s="1" t="n">
        <f aca="false">J1125-G1125</f>
        <v>53</v>
      </c>
      <c r="L1125" s="3" t="n">
        <f aca="false">K1125*I1125</f>
        <v>82425.6</v>
      </c>
    </row>
    <row r="1126" customFormat="false" ht="12.75" hidden="false" customHeight="false" outlineLevel="0" collapsed="false">
      <c r="A1126" s="1" t="s">
        <v>1732</v>
      </c>
      <c r="B1126" s="1" t="s">
        <v>13</v>
      </c>
      <c r="C1126" s="2" t="s">
        <v>1753</v>
      </c>
      <c r="D1126" s="16" t="n">
        <v>42654</v>
      </c>
      <c r="E1126" s="1" t="s">
        <v>1754</v>
      </c>
      <c r="F1126" s="16" t="n">
        <v>42681</v>
      </c>
      <c r="G1126" s="16" t="n">
        <f aca="false">F1126+60</f>
        <v>42741</v>
      </c>
      <c r="H1126" s="3" t="n">
        <v>2074.85</v>
      </c>
      <c r="I1126" s="3" t="n">
        <v>1700.7</v>
      </c>
      <c r="J1126" s="16" t="n">
        <v>42794</v>
      </c>
      <c r="K1126" s="1" t="n">
        <f aca="false">J1126-G1126</f>
        <v>53</v>
      </c>
      <c r="L1126" s="3" t="n">
        <f aca="false">K1126*I1126</f>
        <v>90137.1</v>
      </c>
    </row>
    <row r="1127" customFormat="false" ht="12.75" hidden="false" customHeight="false" outlineLevel="0" collapsed="false">
      <c r="A1127" s="1" t="s">
        <v>1732</v>
      </c>
      <c r="B1127" s="1" t="s">
        <v>13</v>
      </c>
      <c r="C1127" s="2" t="s">
        <v>1755</v>
      </c>
      <c r="D1127" s="16" t="n">
        <v>42657</v>
      </c>
      <c r="E1127" s="1" t="s">
        <v>1756</v>
      </c>
      <c r="F1127" s="16" t="n">
        <v>42681</v>
      </c>
      <c r="G1127" s="16" t="n">
        <f aca="false">F1127+60</f>
        <v>42741</v>
      </c>
      <c r="H1127" s="3" t="n">
        <v>368.93</v>
      </c>
      <c r="I1127" s="3" t="n">
        <v>302.4</v>
      </c>
      <c r="J1127" s="16" t="n">
        <v>42794</v>
      </c>
      <c r="K1127" s="1" t="n">
        <f aca="false">J1127-G1127</f>
        <v>53</v>
      </c>
      <c r="L1127" s="3" t="n">
        <f aca="false">K1127*I1127</f>
        <v>16027.2</v>
      </c>
    </row>
    <row r="1128" customFormat="false" ht="12.75" hidden="false" customHeight="false" outlineLevel="0" collapsed="false">
      <c r="A1128" s="1" t="s">
        <v>1732</v>
      </c>
      <c r="B1128" s="1" t="s">
        <v>13</v>
      </c>
      <c r="C1128" s="2" t="s">
        <v>1757</v>
      </c>
      <c r="D1128" s="16" t="n">
        <v>42657</v>
      </c>
      <c r="E1128" s="1" t="s">
        <v>1758</v>
      </c>
      <c r="F1128" s="16" t="n">
        <v>42681</v>
      </c>
      <c r="G1128" s="16" t="n">
        <f aca="false">F1128+60</f>
        <v>42741</v>
      </c>
      <c r="H1128" s="3" t="n">
        <v>3876.67</v>
      </c>
      <c r="I1128" s="3" t="n">
        <v>3177.6</v>
      </c>
      <c r="J1128" s="16" t="n">
        <v>42794</v>
      </c>
      <c r="K1128" s="1" t="n">
        <f aca="false">J1128-G1128</f>
        <v>53</v>
      </c>
      <c r="L1128" s="3" t="n">
        <f aca="false">K1128*I1128</f>
        <v>168412.8</v>
      </c>
    </row>
    <row r="1129" customFormat="false" ht="12.75" hidden="false" customHeight="false" outlineLevel="0" collapsed="false">
      <c r="A1129" s="1" t="s">
        <v>1732</v>
      </c>
      <c r="B1129" s="1" t="s">
        <v>13</v>
      </c>
      <c r="C1129" s="2" t="s">
        <v>1759</v>
      </c>
      <c r="D1129" s="16" t="n">
        <v>42661</v>
      </c>
      <c r="E1129" s="1" t="s">
        <v>1760</v>
      </c>
      <c r="F1129" s="16" t="n">
        <v>42681</v>
      </c>
      <c r="G1129" s="16" t="n">
        <f aca="false">F1129+60</f>
        <v>42741</v>
      </c>
      <c r="H1129" s="3" t="n">
        <v>3794.69</v>
      </c>
      <c r="I1129" s="3" t="n">
        <v>3110.4</v>
      </c>
      <c r="J1129" s="16" t="n">
        <v>42794</v>
      </c>
      <c r="K1129" s="1" t="n">
        <f aca="false">J1129-G1129</f>
        <v>53</v>
      </c>
      <c r="L1129" s="3" t="n">
        <f aca="false">K1129*I1129</f>
        <v>164851.2</v>
      </c>
    </row>
    <row r="1130" customFormat="false" ht="12.75" hidden="false" customHeight="false" outlineLevel="0" collapsed="false">
      <c r="A1130" s="1" t="s">
        <v>1732</v>
      </c>
      <c r="B1130" s="1" t="s">
        <v>13</v>
      </c>
      <c r="C1130" s="2" t="s">
        <v>1761</v>
      </c>
      <c r="D1130" s="16" t="n">
        <v>42661</v>
      </c>
      <c r="E1130" s="1" t="s">
        <v>1762</v>
      </c>
      <c r="F1130" s="16" t="n">
        <v>42681</v>
      </c>
      <c r="G1130" s="16" t="n">
        <f aca="false">F1130+60</f>
        <v>42741</v>
      </c>
      <c r="H1130" s="3" t="n">
        <v>1229.76</v>
      </c>
      <c r="I1130" s="3" t="n">
        <v>1008</v>
      </c>
      <c r="J1130" s="16" t="n">
        <v>42794</v>
      </c>
      <c r="K1130" s="1" t="n">
        <f aca="false">J1130-G1130</f>
        <v>53</v>
      </c>
      <c r="L1130" s="3" t="n">
        <f aca="false">K1130*I1130</f>
        <v>53424</v>
      </c>
    </row>
    <row r="1131" customFormat="false" ht="12.75" hidden="false" customHeight="false" outlineLevel="0" collapsed="false">
      <c r="A1131" s="1" t="s">
        <v>1763</v>
      </c>
      <c r="B1131" s="1" t="s">
        <v>13</v>
      </c>
      <c r="C1131" s="2" t="s">
        <v>1764</v>
      </c>
      <c r="D1131" s="16" t="n">
        <v>42660</v>
      </c>
      <c r="E1131" s="1" t="s">
        <v>1765</v>
      </c>
      <c r="F1131" s="16" t="n">
        <v>42660</v>
      </c>
      <c r="G1131" s="16" t="n">
        <f aca="false">F1131+60</f>
        <v>42720</v>
      </c>
      <c r="H1131" s="3" t="n">
        <v>1149.06</v>
      </c>
      <c r="I1131" s="3" t="n">
        <v>941.85</v>
      </c>
      <c r="J1131" s="16" t="n">
        <v>42767</v>
      </c>
      <c r="K1131" s="1" t="n">
        <f aca="false">J1131-G1131</f>
        <v>47</v>
      </c>
      <c r="L1131" s="3" t="n">
        <f aca="false">K1131*I1131</f>
        <v>44266.95</v>
      </c>
    </row>
    <row r="1132" customFormat="false" ht="12.75" hidden="false" customHeight="false" outlineLevel="0" collapsed="false">
      <c r="A1132" s="1" t="s">
        <v>1763</v>
      </c>
      <c r="B1132" s="1" t="s">
        <v>13</v>
      </c>
      <c r="C1132" s="2" t="s">
        <v>1766</v>
      </c>
      <c r="D1132" s="16" t="n">
        <v>42674</v>
      </c>
      <c r="E1132" s="1" t="s">
        <v>1767</v>
      </c>
      <c r="F1132" s="16" t="n">
        <v>42677</v>
      </c>
      <c r="G1132" s="16" t="n">
        <f aca="false">F1132+60</f>
        <v>42737</v>
      </c>
      <c r="H1132" s="3" t="n">
        <v>3830.19</v>
      </c>
      <c r="I1132" s="3" t="n">
        <v>3139.5</v>
      </c>
      <c r="J1132" s="16" t="n">
        <v>42795</v>
      </c>
      <c r="K1132" s="1" t="n">
        <f aca="false">J1132-G1132</f>
        <v>58</v>
      </c>
      <c r="L1132" s="3" t="n">
        <f aca="false">K1132*I1132</f>
        <v>182091</v>
      </c>
    </row>
    <row r="1133" customFormat="false" ht="12.75" hidden="false" customHeight="false" outlineLevel="0" collapsed="false">
      <c r="A1133" s="1" t="s">
        <v>1768</v>
      </c>
      <c r="B1133" s="1" t="s">
        <v>13</v>
      </c>
      <c r="C1133" s="2" t="n">
        <v>1608115229</v>
      </c>
      <c r="D1133" s="16" t="n">
        <v>42647</v>
      </c>
      <c r="E1133" s="1" t="s">
        <v>1769</v>
      </c>
      <c r="F1133" s="16" t="n">
        <v>42649</v>
      </c>
      <c r="G1133" s="16" t="n">
        <f aca="false">F1133+60</f>
        <v>42709</v>
      </c>
      <c r="H1133" s="3" t="n">
        <v>3463.9</v>
      </c>
      <c r="I1133" s="3" t="n">
        <v>3149</v>
      </c>
      <c r="J1133" s="16" t="n">
        <v>42768</v>
      </c>
      <c r="K1133" s="1" t="n">
        <f aca="false">J1133-G1133</f>
        <v>59</v>
      </c>
      <c r="L1133" s="3" t="n">
        <f aca="false">K1133*I1133</f>
        <v>185791</v>
      </c>
    </row>
    <row r="1134" customFormat="false" ht="12.75" hidden="false" customHeight="false" outlineLevel="0" collapsed="false">
      <c r="A1134" s="1" t="s">
        <v>1768</v>
      </c>
      <c r="B1134" s="1" t="s">
        <v>13</v>
      </c>
      <c r="C1134" s="2" t="n">
        <v>1608116457</v>
      </c>
      <c r="D1134" s="16" t="n">
        <v>42670</v>
      </c>
      <c r="E1134" s="1" t="s">
        <v>1770</v>
      </c>
      <c r="F1134" s="16" t="n">
        <v>42671</v>
      </c>
      <c r="G1134" s="16" t="n">
        <f aca="false">F1134+60</f>
        <v>42731</v>
      </c>
      <c r="H1134" s="3" t="n">
        <v>3463.9</v>
      </c>
      <c r="I1134" s="3" t="n">
        <v>3149</v>
      </c>
      <c r="J1134" s="16" t="n">
        <v>42768</v>
      </c>
      <c r="K1134" s="1" t="n">
        <f aca="false">J1134-G1134</f>
        <v>37</v>
      </c>
      <c r="L1134" s="3" t="n">
        <f aca="false">K1134*I1134</f>
        <v>116513</v>
      </c>
    </row>
    <row r="1135" customFormat="false" ht="12.75" hidden="false" customHeight="false" outlineLevel="0" collapsed="false">
      <c r="A1135" s="1" t="s">
        <v>1768</v>
      </c>
      <c r="B1135" s="1" t="s">
        <v>13</v>
      </c>
      <c r="C1135" s="2" t="n">
        <v>1608117011</v>
      </c>
      <c r="D1135" s="16" t="n">
        <v>42683</v>
      </c>
      <c r="E1135" s="1" t="s">
        <v>1771</v>
      </c>
      <c r="F1135" s="16" t="n">
        <v>42684</v>
      </c>
      <c r="G1135" s="16" t="n">
        <f aca="false">F1135+60</f>
        <v>42744</v>
      </c>
      <c r="H1135" s="3" t="n">
        <v>2671.68</v>
      </c>
      <c r="I1135" s="3" t="n">
        <v>2428.8</v>
      </c>
      <c r="J1135" s="16" t="n">
        <v>42804</v>
      </c>
      <c r="K1135" s="1" t="n">
        <f aca="false">J1135-G1135</f>
        <v>60</v>
      </c>
      <c r="L1135" s="3" t="n">
        <f aca="false">K1135*I1135</f>
        <v>145728</v>
      </c>
    </row>
    <row r="1136" customFormat="false" ht="12.75" hidden="false" customHeight="false" outlineLevel="0" collapsed="false">
      <c r="A1136" s="1" t="s">
        <v>1772</v>
      </c>
      <c r="B1136" s="1" t="s">
        <v>13</v>
      </c>
      <c r="C1136" s="2" t="n">
        <v>8316035162</v>
      </c>
      <c r="D1136" s="16" t="n">
        <v>42650</v>
      </c>
      <c r="E1136" s="1" t="s">
        <v>1773</v>
      </c>
      <c r="F1136" s="16" t="n">
        <v>42661</v>
      </c>
      <c r="G1136" s="16" t="n">
        <f aca="false">F1136+60</f>
        <v>42721</v>
      </c>
      <c r="H1136" s="3" t="n">
        <v>12094.1</v>
      </c>
      <c r="I1136" s="3" t="n">
        <v>10994.64</v>
      </c>
      <c r="J1136" s="16" t="n">
        <v>42768</v>
      </c>
      <c r="K1136" s="1" t="n">
        <f aca="false">J1136-G1136</f>
        <v>47</v>
      </c>
      <c r="L1136" s="3" t="n">
        <f aca="false">K1136*I1136</f>
        <v>516748.08</v>
      </c>
    </row>
    <row r="1137" customFormat="false" ht="12.75" hidden="false" customHeight="false" outlineLevel="0" collapsed="false">
      <c r="A1137" s="1" t="s">
        <v>1772</v>
      </c>
      <c r="B1137" s="1" t="s">
        <v>13</v>
      </c>
      <c r="C1137" s="2" t="n">
        <v>8316037674</v>
      </c>
      <c r="D1137" s="16" t="n">
        <v>42670</v>
      </c>
      <c r="E1137" s="1" t="s">
        <v>1774</v>
      </c>
      <c r="F1137" s="16" t="n">
        <v>42676</v>
      </c>
      <c r="G1137" s="16" t="n">
        <f aca="false">F1137+60</f>
        <v>42736</v>
      </c>
      <c r="H1137" s="3" t="n">
        <v>18141.16</v>
      </c>
      <c r="I1137" s="3" t="n">
        <v>16491.96</v>
      </c>
      <c r="J1137" s="16" t="n">
        <v>42794</v>
      </c>
      <c r="K1137" s="1" t="n">
        <f aca="false">J1137-G1137</f>
        <v>58</v>
      </c>
      <c r="L1137" s="3" t="n">
        <f aca="false">K1137*I1137</f>
        <v>956533.68</v>
      </c>
    </row>
    <row r="1138" customFormat="false" ht="12.75" hidden="false" customHeight="false" outlineLevel="0" collapsed="false">
      <c r="A1138" s="1" t="s">
        <v>1772</v>
      </c>
      <c r="B1138" s="1" t="s">
        <v>13</v>
      </c>
      <c r="C1138" s="2" t="n">
        <v>8316040467</v>
      </c>
      <c r="D1138" s="16" t="n">
        <v>42692</v>
      </c>
      <c r="E1138" s="1" t="s">
        <v>1775</v>
      </c>
      <c r="F1138" s="16" t="n">
        <v>42698</v>
      </c>
      <c r="G1138" s="16" t="n">
        <f aca="false">F1138+60</f>
        <v>42758</v>
      </c>
      <c r="H1138" s="3" t="n">
        <v>36282.31</v>
      </c>
      <c r="I1138" s="3" t="n">
        <v>32983.92</v>
      </c>
      <c r="J1138" s="16" t="n">
        <v>42794</v>
      </c>
      <c r="K1138" s="1" t="n">
        <f aca="false">J1138-G1138</f>
        <v>36</v>
      </c>
      <c r="L1138" s="3" t="n">
        <f aca="false">K1138*I1138</f>
        <v>1187421.12</v>
      </c>
    </row>
    <row r="1139" customFormat="false" ht="12.75" hidden="false" customHeight="false" outlineLevel="0" collapsed="false">
      <c r="A1139" s="1" t="s">
        <v>1776</v>
      </c>
      <c r="B1139" s="1" t="s">
        <v>13</v>
      </c>
      <c r="C1139" s="2" t="s">
        <v>1777</v>
      </c>
      <c r="D1139" s="16" t="n">
        <v>42551</v>
      </c>
      <c r="E1139" s="1" t="s">
        <v>1778</v>
      </c>
      <c r="F1139" s="16" t="n">
        <v>42559</v>
      </c>
      <c r="G1139" s="16" t="n">
        <f aca="false">F1139+60</f>
        <v>42619</v>
      </c>
      <c r="H1139" s="3" t="n">
        <v>23538.68</v>
      </c>
      <c r="I1139" s="3" t="n">
        <v>19294</v>
      </c>
      <c r="J1139" s="16" t="n">
        <v>42768</v>
      </c>
      <c r="K1139" s="1" t="n">
        <f aca="false">J1139-G1139</f>
        <v>149</v>
      </c>
      <c r="L1139" s="3" t="n">
        <f aca="false">K1139*I1139</f>
        <v>2874806</v>
      </c>
    </row>
    <row r="1140" customFormat="false" ht="12.75" hidden="false" customHeight="false" outlineLevel="0" collapsed="false">
      <c r="A1140" s="1" t="s">
        <v>1776</v>
      </c>
      <c r="B1140" s="1" t="s">
        <v>13</v>
      </c>
      <c r="C1140" s="2" t="s">
        <v>1779</v>
      </c>
      <c r="D1140" s="16" t="n">
        <v>42641</v>
      </c>
      <c r="E1140" s="1" t="s">
        <v>1780</v>
      </c>
      <c r="F1140" s="16" t="n">
        <v>42650</v>
      </c>
      <c r="G1140" s="16" t="n">
        <f aca="false">F1140+60</f>
        <v>42710</v>
      </c>
      <c r="H1140" s="3" t="n">
        <v>3093.07</v>
      </c>
      <c r="I1140" s="3" t="n">
        <v>2535.3</v>
      </c>
      <c r="J1140" s="16" t="n">
        <v>42768</v>
      </c>
      <c r="K1140" s="1" t="n">
        <f aca="false">J1140-G1140</f>
        <v>58</v>
      </c>
      <c r="L1140" s="3" t="n">
        <f aca="false">K1140*I1140</f>
        <v>147047.4</v>
      </c>
    </row>
    <row r="1141" customFormat="false" ht="12.75" hidden="false" customHeight="false" outlineLevel="0" collapsed="false">
      <c r="A1141" s="1" t="s">
        <v>1776</v>
      </c>
      <c r="B1141" s="1" t="s">
        <v>13</v>
      </c>
      <c r="C1141" s="2" t="s">
        <v>1781</v>
      </c>
      <c r="D1141" s="16" t="n">
        <v>42669</v>
      </c>
      <c r="E1141" s="1" t="s">
        <v>1782</v>
      </c>
      <c r="F1141" s="16" t="n">
        <v>42681</v>
      </c>
      <c r="G1141" s="16" t="n">
        <f aca="false">F1141+60</f>
        <v>42741</v>
      </c>
      <c r="H1141" s="3" t="n">
        <v>1943.46</v>
      </c>
      <c r="I1141" s="3" t="n">
        <v>1593</v>
      </c>
      <c r="J1141" s="16" t="n">
        <v>42793</v>
      </c>
      <c r="K1141" s="1" t="n">
        <f aca="false">J1141-G1141</f>
        <v>52</v>
      </c>
      <c r="L1141" s="3" t="n">
        <f aca="false">K1141*I1141</f>
        <v>82836</v>
      </c>
    </row>
    <row r="1142" customFormat="false" ht="12.75" hidden="false" customHeight="false" outlineLevel="0" collapsed="false">
      <c r="A1142" s="1" t="s">
        <v>1783</v>
      </c>
      <c r="B1142" s="1" t="s">
        <v>13</v>
      </c>
      <c r="C1142" s="2" t="n">
        <v>12</v>
      </c>
      <c r="D1142" s="16" t="n">
        <v>42684</v>
      </c>
      <c r="E1142" s="1" t="s">
        <v>1784</v>
      </c>
      <c r="F1142" s="16" t="n">
        <v>42684</v>
      </c>
      <c r="G1142" s="16" t="n">
        <f aca="false">F1142+60</f>
        <v>42744</v>
      </c>
      <c r="H1142" s="3" t="n">
        <v>2100</v>
      </c>
      <c r="I1142" s="3" t="n">
        <v>2100</v>
      </c>
      <c r="J1142" s="16" t="n">
        <v>42755</v>
      </c>
      <c r="K1142" s="1" t="n">
        <f aca="false">J1142-G1142</f>
        <v>11</v>
      </c>
      <c r="L1142" s="3" t="n">
        <f aca="false">K1142*I1142</f>
        <v>23100</v>
      </c>
    </row>
    <row r="1143" customFormat="false" ht="12.75" hidden="false" customHeight="false" outlineLevel="0" collapsed="false">
      <c r="A1143" s="1" t="s">
        <v>1785</v>
      </c>
      <c r="B1143" s="1" t="s">
        <v>13</v>
      </c>
      <c r="C1143" s="2" t="n">
        <v>537108000</v>
      </c>
      <c r="D1143" s="16" t="n">
        <v>42612</v>
      </c>
      <c r="E1143" s="1" t="s">
        <v>1786</v>
      </c>
      <c r="F1143" s="16" t="n">
        <v>42699</v>
      </c>
      <c r="G1143" s="16" t="n">
        <f aca="false">F1143+60</f>
        <v>42759</v>
      </c>
      <c r="H1143" s="3" t="n">
        <v>661.44</v>
      </c>
      <c r="I1143" s="3" t="n">
        <v>636</v>
      </c>
      <c r="J1143" s="16" t="n">
        <v>42794</v>
      </c>
      <c r="K1143" s="1" t="n">
        <f aca="false">J1143-G1143</f>
        <v>35</v>
      </c>
      <c r="L1143" s="3" t="n">
        <f aca="false">K1143*I1143</f>
        <v>22260</v>
      </c>
    </row>
    <row r="1144" customFormat="false" ht="12.75" hidden="false" customHeight="false" outlineLevel="0" collapsed="false">
      <c r="A1144" s="1" t="s">
        <v>1785</v>
      </c>
      <c r="B1144" s="1" t="s">
        <v>13</v>
      </c>
      <c r="C1144" s="2" t="n">
        <v>537108507</v>
      </c>
      <c r="D1144" s="16" t="n">
        <v>42621</v>
      </c>
      <c r="E1144" s="1" t="s">
        <v>1787</v>
      </c>
      <c r="F1144" s="16" t="n">
        <v>42664</v>
      </c>
      <c r="G1144" s="16" t="n">
        <f aca="false">F1144+60</f>
        <v>42724</v>
      </c>
      <c r="H1144" s="3" t="n">
        <v>1814.8</v>
      </c>
      <c r="I1144" s="3" t="n">
        <v>1745</v>
      </c>
      <c r="J1144" s="16" t="n">
        <v>42767</v>
      </c>
      <c r="K1144" s="1" t="n">
        <f aca="false">J1144-G1144</f>
        <v>43</v>
      </c>
      <c r="L1144" s="3" t="n">
        <f aca="false">K1144*I1144</f>
        <v>75035</v>
      </c>
    </row>
    <row r="1145" customFormat="false" ht="12.75" hidden="false" customHeight="false" outlineLevel="0" collapsed="false">
      <c r="A1145" s="1" t="s">
        <v>1785</v>
      </c>
      <c r="B1145" s="1" t="s">
        <v>13</v>
      </c>
      <c r="C1145" s="2" t="n">
        <v>537111138</v>
      </c>
      <c r="D1145" s="16" t="n">
        <v>42664</v>
      </c>
      <c r="E1145" s="1" t="s">
        <v>1788</v>
      </c>
      <c r="F1145" s="16" t="n">
        <v>42664</v>
      </c>
      <c r="G1145" s="16" t="n">
        <f aca="false">F1145+60</f>
        <v>42724</v>
      </c>
      <c r="H1145" s="3" t="n">
        <v>661.44</v>
      </c>
      <c r="I1145" s="3" t="n">
        <v>636</v>
      </c>
      <c r="J1145" s="16" t="n">
        <v>42767</v>
      </c>
      <c r="K1145" s="1" t="n">
        <f aca="false">J1145-G1145</f>
        <v>43</v>
      </c>
      <c r="L1145" s="3" t="n">
        <f aca="false">K1145*I1145</f>
        <v>27348</v>
      </c>
    </row>
    <row r="1146" customFormat="false" ht="12.75" hidden="false" customHeight="false" outlineLevel="0" collapsed="false">
      <c r="A1146" s="1" t="s">
        <v>1789</v>
      </c>
      <c r="B1146" s="1" t="s">
        <v>13</v>
      </c>
      <c r="C1146" s="2" t="s">
        <v>1790</v>
      </c>
      <c r="D1146" s="16" t="n">
        <v>42613</v>
      </c>
      <c r="E1146" s="1" t="s">
        <v>1791</v>
      </c>
      <c r="F1146" s="16" t="n">
        <v>42647</v>
      </c>
      <c r="G1146" s="16" t="n">
        <f aca="false">F1146+60</f>
        <v>42707</v>
      </c>
      <c r="H1146" s="3" t="n">
        <v>430.95</v>
      </c>
      <c r="I1146" s="3" t="n">
        <v>353.24</v>
      </c>
      <c r="J1146" s="16" t="n">
        <v>42767</v>
      </c>
      <c r="K1146" s="1" t="n">
        <f aca="false">J1146-G1146</f>
        <v>60</v>
      </c>
      <c r="L1146" s="3" t="n">
        <f aca="false">K1146*I1146</f>
        <v>21194.4</v>
      </c>
    </row>
    <row r="1147" customFormat="false" ht="12.75" hidden="false" customHeight="false" outlineLevel="0" collapsed="false">
      <c r="A1147" s="1" t="s">
        <v>1789</v>
      </c>
      <c r="B1147" s="1" t="s">
        <v>13</v>
      </c>
      <c r="C1147" s="2" t="s">
        <v>1792</v>
      </c>
      <c r="D1147" s="16" t="n">
        <v>42731</v>
      </c>
      <c r="E1147" s="1" t="s">
        <v>1793</v>
      </c>
      <c r="F1147" s="16" t="n">
        <v>42731</v>
      </c>
      <c r="G1147" s="16" t="n">
        <f aca="false">F1147+60</f>
        <v>42791</v>
      </c>
      <c r="H1147" s="3" t="n">
        <v>416.02</v>
      </c>
      <c r="I1147" s="3" t="n">
        <v>341</v>
      </c>
      <c r="J1147" s="16" t="n">
        <v>42773</v>
      </c>
      <c r="K1147" s="1" t="n">
        <f aca="false">J1147-G1147</f>
        <v>-18</v>
      </c>
      <c r="L1147" s="3" t="n">
        <f aca="false">K1147*I1147</f>
        <v>-6138</v>
      </c>
    </row>
    <row r="1148" customFormat="false" ht="12.75" hidden="false" customHeight="false" outlineLevel="0" collapsed="false">
      <c r="A1148" s="1" t="s">
        <v>1789</v>
      </c>
      <c r="B1148" s="1" t="s">
        <v>13</v>
      </c>
      <c r="C1148" s="2" t="s">
        <v>1794</v>
      </c>
      <c r="D1148" s="16" t="n">
        <v>42734</v>
      </c>
      <c r="E1148" s="1" t="s">
        <v>1795</v>
      </c>
      <c r="F1148" s="16" t="n">
        <v>42734</v>
      </c>
      <c r="G1148" s="16" t="n">
        <f aca="false">F1148+60</f>
        <v>42794</v>
      </c>
      <c r="H1148" s="3" t="n">
        <v>541.68</v>
      </c>
      <c r="I1148" s="3" t="n">
        <v>444</v>
      </c>
      <c r="J1148" s="16" t="n">
        <v>42796</v>
      </c>
      <c r="K1148" s="1" t="n">
        <f aca="false">J1148-G1148</f>
        <v>2</v>
      </c>
      <c r="L1148" s="3" t="n">
        <f aca="false">K1148*I1148</f>
        <v>888</v>
      </c>
    </row>
    <row r="1149" customFormat="false" ht="12.75" hidden="false" customHeight="false" outlineLevel="0" collapsed="false">
      <c r="A1149" s="1" t="s">
        <v>1796</v>
      </c>
      <c r="B1149" s="1" t="s">
        <v>13</v>
      </c>
      <c r="C1149" s="2" t="n">
        <v>8716355219</v>
      </c>
      <c r="D1149" s="16" t="n">
        <v>42718</v>
      </c>
      <c r="E1149" s="1" t="s">
        <v>1797</v>
      </c>
      <c r="F1149" s="16" t="n">
        <v>42719</v>
      </c>
      <c r="G1149" s="16" t="n">
        <f aca="false">F1149+60</f>
        <v>42779</v>
      </c>
      <c r="H1149" s="3" t="n">
        <v>128</v>
      </c>
      <c r="I1149" s="3" t="n">
        <v>128</v>
      </c>
      <c r="J1149" s="16" t="n">
        <v>42746</v>
      </c>
      <c r="K1149" s="1" t="n">
        <f aca="false">J1149-G1149</f>
        <v>-33</v>
      </c>
      <c r="L1149" s="3" t="n">
        <f aca="false">K1149*I1149</f>
        <v>-4224</v>
      </c>
    </row>
    <row r="1150" customFormat="false" ht="12.75" hidden="false" customHeight="false" outlineLevel="0" collapsed="false">
      <c r="A1150" s="1" t="s">
        <v>1796</v>
      </c>
      <c r="B1150" s="1" t="s">
        <v>13</v>
      </c>
      <c r="C1150" s="2" t="n">
        <v>8717000172</v>
      </c>
      <c r="D1150" s="16" t="n">
        <v>42751</v>
      </c>
      <c r="E1150" s="1" t="s">
        <v>1798</v>
      </c>
      <c r="F1150" s="16" t="n">
        <v>42751</v>
      </c>
      <c r="G1150" s="16" t="n">
        <f aca="false">F1150+60</f>
        <v>42811</v>
      </c>
      <c r="H1150" s="3" t="n">
        <v>74.93</v>
      </c>
      <c r="I1150" s="3" t="n">
        <v>74.93</v>
      </c>
      <c r="J1150" s="16" t="n">
        <v>42753</v>
      </c>
      <c r="K1150" s="1" t="n">
        <f aca="false">J1150-G1150</f>
        <v>-58</v>
      </c>
      <c r="L1150" s="3" t="n">
        <f aca="false">K1150*I1150</f>
        <v>-4345.94</v>
      </c>
    </row>
    <row r="1151" customFormat="false" ht="12.75" hidden="false" customHeight="false" outlineLevel="0" collapsed="false">
      <c r="A1151" s="1" t="s">
        <v>1796</v>
      </c>
      <c r="B1151" s="1" t="s">
        <v>13</v>
      </c>
      <c r="C1151" s="2" t="n">
        <v>8717023905</v>
      </c>
      <c r="D1151" s="16" t="n">
        <v>42762</v>
      </c>
      <c r="E1151" s="1" t="s">
        <v>1799</v>
      </c>
      <c r="F1151" s="16" t="n">
        <v>42762</v>
      </c>
      <c r="G1151" s="16" t="n">
        <f aca="false">F1151+60</f>
        <v>42822</v>
      </c>
      <c r="H1151" s="3" t="n">
        <v>134</v>
      </c>
      <c r="I1151" s="3" t="n">
        <v>134</v>
      </c>
      <c r="J1151" s="16" t="n">
        <v>42796</v>
      </c>
      <c r="K1151" s="1" t="n">
        <f aca="false">J1151-G1151</f>
        <v>-26</v>
      </c>
      <c r="L1151" s="3" t="n">
        <f aca="false">K1151*I1151</f>
        <v>-3484</v>
      </c>
    </row>
    <row r="1152" customFormat="false" ht="12.75" hidden="false" customHeight="false" outlineLevel="0" collapsed="false">
      <c r="A1152" s="1" t="s">
        <v>1796</v>
      </c>
      <c r="B1152" s="1" t="s">
        <v>13</v>
      </c>
      <c r="C1152" s="2" t="n">
        <v>8717023906</v>
      </c>
      <c r="D1152" s="16" t="n">
        <v>42762</v>
      </c>
      <c r="E1152" s="1" t="s">
        <v>1800</v>
      </c>
      <c r="F1152" s="16" t="n">
        <v>42762</v>
      </c>
      <c r="G1152" s="16" t="n">
        <f aca="false">F1152+60</f>
        <v>42822</v>
      </c>
      <c r="H1152" s="3" t="n">
        <v>128</v>
      </c>
      <c r="I1152" s="3" t="n">
        <v>128</v>
      </c>
      <c r="J1152" s="16" t="n">
        <v>42796</v>
      </c>
      <c r="K1152" s="1" t="n">
        <f aca="false">J1152-G1152</f>
        <v>-26</v>
      </c>
      <c r="L1152" s="3" t="n">
        <f aca="false">K1152*I1152</f>
        <v>-3328</v>
      </c>
    </row>
    <row r="1153" customFormat="false" ht="12.75" hidden="false" customHeight="false" outlineLevel="0" collapsed="false">
      <c r="A1153" s="1" t="s">
        <v>1796</v>
      </c>
      <c r="B1153" s="1" t="s">
        <v>13</v>
      </c>
      <c r="C1153" s="2" t="n">
        <v>8717023907</v>
      </c>
      <c r="D1153" s="16" t="n">
        <v>42762</v>
      </c>
      <c r="E1153" s="1" t="s">
        <v>1801</v>
      </c>
      <c r="F1153" s="16" t="n">
        <v>42762</v>
      </c>
      <c r="G1153" s="16" t="n">
        <f aca="false">F1153+60</f>
        <v>42822</v>
      </c>
      <c r="H1153" s="3" t="n">
        <v>186.81</v>
      </c>
      <c r="I1153" s="3" t="n">
        <v>186.81</v>
      </c>
      <c r="J1153" s="16" t="n">
        <v>42796</v>
      </c>
      <c r="K1153" s="1" t="n">
        <f aca="false">J1153-G1153</f>
        <v>-26</v>
      </c>
      <c r="L1153" s="3" t="n">
        <f aca="false">K1153*I1153</f>
        <v>-4857.06</v>
      </c>
    </row>
    <row r="1154" customFormat="false" ht="12.75" hidden="false" customHeight="false" outlineLevel="0" collapsed="false">
      <c r="A1154" s="1" t="s">
        <v>1796</v>
      </c>
      <c r="B1154" s="1" t="s">
        <v>13</v>
      </c>
      <c r="C1154" s="2" t="n">
        <v>8717056604</v>
      </c>
      <c r="D1154" s="16" t="n">
        <v>42788</v>
      </c>
      <c r="E1154" s="1" t="s">
        <v>1802</v>
      </c>
      <c r="F1154" s="16" t="n">
        <v>42788</v>
      </c>
      <c r="G1154" s="16" t="n">
        <f aca="false">F1154+60</f>
        <v>42848</v>
      </c>
      <c r="H1154" s="3" t="n">
        <v>122</v>
      </c>
      <c r="I1154" s="3" t="n">
        <v>122</v>
      </c>
      <c r="J1154" s="16" t="n">
        <v>42796</v>
      </c>
      <c r="K1154" s="1" t="n">
        <f aca="false">J1154-G1154</f>
        <v>-52</v>
      </c>
      <c r="L1154" s="3" t="n">
        <f aca="false">K1154*I1154</f>
        <v>-6344</v>
      </c>
    </row>
    <row r="1155" customFormat="false" ht="12.75" hidden="false" customHeight="false" outlineLevel="0" collapsed="false">
      <c r="A1155" s="1" t="s">
        <v>1803</v>
      </c>
      <c r="B1155" s="1" t="s">
        <v>32</v>
      </c>
      <c r="C1155" s="2" t="n">
        <v>1000016884</v>
      </c>
      <c r="D1155" s="16" t="n">
        <v>42006</v>
      </c>
      <c r="F1155" s="16" t="n">
        <v>42369</v>
      </c>
      <c r="G1155" s="16" t="n">
        <f aca="false">F1155+60</f>
        <v>42429</v>
      </c>
      <c r="H1155" s="3" t="n">
        <v>0.99</v>
      </c>
      <c r="I1155" s="3" t="n">
        <v>0.9</v>
      </c>
      <c r="J1155" s="16" t="n">
        <v>42794</v>
      </c>
      <c r="K1155" s="1" t="n">
        <f aca="false">J1155-G1155</f>
        <v>365</v>
      </c>
      <c r="L1155" s="3" t="n">
        <f aca="false">K1155*I1155</f>
        <v>328.5</v>
      </c>
    </row>
    <row r="1156" customFormat="false" ht="12.75" hidden="false" customHeight="false" outlineLevel="0" collapsed="false">
      <c r="A1156" s="1" t="s">
        <v>1803</v>
      </c>
      <c r="B1156" s="1" t="s">
        <v>13</v>
      </c>
      <c r="C1156" s="2" t="n">
        <v>1000019670</v>
      </c>
      <c r="D1156" s="16" t="n">
        <v>42035</v>
      </c>
      <c r="F1156" s="16" t="n">
        <v>42242</v>
      </c>
      <c r="G1156" s="16" t="n">
        <f aca="false">F1156+60</f>
        <v>42302</v>
      </c>
      <c r="H1156" s="3" t="n">
        <v>0.44</v>
      </c>
      <c r="I1156" s="3" t="n">
        <v>0.4</v>
      </c>
      <c r="J1156" s="16" t="n">
        <v>42794</v>
      </c>
      <c r="K1156" s="1" t="n">
        <f aca="false">J1156-G1156</f>
        <v>492</v>
      </c>
      <c r="L1156" s="3" t="n">
        <f aca="false">K1156*I1156</f>
        <v>196.8</v>
      </c>
    </row>
    <row r="1157" customFormat="false" ht="12.75" hidden="false" customHeight="false" outlineLevel="0" collapsed="false">
      <c r="A1157" s="1" t="s">
        <v>1803</v>
      </c>
      <c r="B1157" s="1" t="s">
        <v>13</v>
      </c>
      <c r="C1157" s="2" t="n">
        <v>1000036674</v>
      </c>
      <c r="D1157" s="16" t="n">
        <v>42035</v>
      </c>
      <c r="F1157" s="16" t="n">
        <v>42256</v>
      </c>
      <c r="G1157" s="16" t="n">
        <f aca="false">F1157+60</f>
        <v>42316</v>
      </c>
      <c r="H1157" s="3" t="n">
        <v>0.45</v>
      </c>
      <c r="I1157" s="3" t="n">
        <v>0.41</v>
      </c>
      <c r="J1157" s="16" t="n">
        <v>42794</v>
      </c>
      <c r="K1157" s="1" t="n">
        <f aca="false">J1157-G1157</f>
        <v>478</v>
      </c>
      <c r="L1157" s="3" t="n">
        <f aca="false">K1157*I1157</f>
        <v>195.98</v>
      </c>
    </row>
    <row r="1158" customFormat="false" ht="12.75" hidden="false" customHeight="false" outlineLevel="0" collapsed="false">
      <c r="A1158" s="1" t="s">
        <v>1803</v>
      </c>
      <c r="B1158" s="1" t="s">
        <v>1804</v>
      </c>
      <c r="C1158" s="2" t="n">
        <v>1000041683</v>
      </c>
      <c r="D1158" s="16" t="n">
        <v>42063</v>
      </c>
      <c r="F1158" s="16" t="n">
        <v>42284</v>
      </c>
      <c r="G1158" s="16" t="n">
        <f aca="false">F1158+60</f>
        <v>42344</v>
      </c>
      <c r="H1158" s="3" t="n">
        <v>-1.09</v>
      </c>
      <c r="I1158" s="3" t="n">
        <v>-0.99</v>
      </c>
      <c r="J1158" s="16" t="n">
        <v>42794</v>
      </c>
      <c r="K1158" s="1" t="n">
        <f aca="false">J1158-G1158</f>
        <v>450</v>
      </c>
      <c r="L1158" s="3" t="n">
        <f aca="false">K1158*I1158</f>
        <v>-445.5</v>
      </c>
    </row>
    <row r="1159" customFormat="false" ht="12.75" hidden="false" customHeight="false" outlineLevel="0" collapsed="false">
      <c r="A1159" s="1" t="s">
        <v>1803</v>
      </c>
      <c r="B1159" s="1" t="s">
        <v>1804</v>
      </c>
      <c r="C1159" s="2" t="n">
        <v>1000041727</v>
      </c>
      <c r="D1159" s="16" t="n">
        <v>42063</v>
      </c>
      <c r="F1159" s="16" t="n">
        <v>42284</v>
      </c>
      <c r="G1159" s="16" t="n">
        <f aca="false">F1159+60</f>
        <v>42344</v>
      </c>
      <c r="H1159" s="3" t="n">
        <v>-0.73</v>
      </c>
      <c r="I1159" s="3" t="n">
        <v>-0.66</v>
      </c>
      <c r="J1159" s="16" t="n">
        <v>42794</v>
      </c>
      <c r="K1159" s="1" t="n">
        <f aca="false">J1159-G1159</f>
        <v>450</v>
      </c>
      <c r="L1159" s="3" t="n">
        <f aca="false">K1159*I1159</f>
        <v>-297</v>
      </c>
    </row>
    <row r="1160" customFormat="false" ht="12.75" hidden="false" customHeight="false" outlineLevel="0" collapsed="false">
      <c r="A1160" s="1" t="s">
        <v>1803</v>
      </c>
      <c r="B1160" s="1" t="s">
        <v>13</v>
      </c>
      <c r="C1160" s="2" t="n">
        <v>1000059740</v>
      </c>
      <c r="D1160" s="16" t="n">
        <v>42093</v>
      </c>
      <c r="F1160" s="16" t="n">
        <v>42369</v>
      </c>
      <c r="G1160" s="16" t="n">
        <f aca="false">F1160+60</f>
        <v>42429</v>
      </c>
      <c r="H1160" s="3" t="n">
        <v>9880</v>
      </c>
      <c r="I1160" s="3" t="n">
        <v>9500</v>
      </c>
      <c r="J1160" s="16" t="n">
        <v>42794</v>
      </c>
      <c r="K1160" s="1" t="n">
        <f aca="false">J1160-G1160</f>
        <v>365</v>
      </c>
      <c r="L1160" s="3" t="n">
        <f aca="false">K1160*I1160</f>
        <v>3467500</v>
      </c>
    </row>
    <row r="1161" customFormat="false" ht="12.75" hidden="false" customHeight="false" outlineLevel="0" collapsed="false">
      <c r="A1161" s="1" t="s">
        <v>1803</v>
      </c>
      <c r="B1161" s="1" t="s">
        <v>13</v>
      </c>
      <c r="C1161" s="2" t="n">
        <v>1000064306</v>
      </c>
      <c r="D1161" s="16" t="n">
        <v>42093</v>
      </c>
      <c r="F1161" s="16" t="n">
        <v>42268</v>
      </c>
      <c r="G1161" s="16" t="n">
        <f aca="false">F1161+60</f>
        <v>42328</v>
      </c>
      <c r="H1161" s="3" t="n">
        <v>660</v>
      </c>
      <c r="I1161" s="3" t="n">
        <v>600</v>
      </c>
      <c r="J1161" s="16" t="n">
        <v>42794</v>
      </c>
      <c r="K1161" s="1" t="n">
        <f aca="false">J1161-G1161</f>
        <v>466</v>
      </c>
      <c r="L1161" s="3" t="n">
        <f aca="false">K1161*I1161</f>
        <v>279600</v>
      </c>
    </row>
    <row r="1162" customFormat="false" ht="12.75" hidden="false" customHeight="false" outlineLevel="0" collapsed="false">
      <c r="A1162" s="1" t="s">
        <v>1803</v>
      </c>
      <c r="B1162" s="1" t="s">
        <v>13</v>
      </c>
      <c r="C1162" s="2" t="n">
        <v>1000067518</v>
      </c>
      <c r="D1162" s="16" t="n">
        <v>42093</v>
      </c>
      <c r="F1162" s="16" t="n">
        <v>42269</v>
      </c>
      <c r="G1162" s="16" t="n">
        <f aca="false">F1162+60</f>
        <v>42329</v>
      </c>
      <c r="H1162" s="3" t="n">
        <v>0.11</v>
      </c>
      <c r="I1162" s="3" t="n">
        <v>0.1</v>
      </c>
      <c r="J1162" s="16" t="n">
        <v>42794</v>
      </c>
      <c r="K1162" s="1" t="n">
        <f aca="false">J1162-G1162</f>
        <v>465</v>
      </c>
      <c r="L1162" s="3" t="n">
        <f aca="false">K1162*I1162</f>
        <v>46.5</v>
      </c>
    </row>
    <row r="1163" customFormat="false" ht="12.75" hidden="false" customHeight="false" outlineLevel="0" collapsed="false">
      <c r="A1163" s="1" t="s">
        <v>1803</v>
      </c>
      <c r="B1163" s="1" t="s">
        <v>13</v>
      </c>
      <c r="C1163" s="2" t="n">
        <v>1000067576</v>
      </c>
      <c r="D1163" s="16" t="n">
        <v>42093</v>
      </c>
      <c r="F1163" s="16" t="n">
        <v>42269</v>
      </c>
      <c r="G1163" s="16" t="n">
        <f aca="false">F1163+60</f>
        <v>42329</v>
      </c>
      <c r="H1163" s="3" t="n">
        <v>0.44</v>
      </c>
      <c r="I1163" s="3" t="n">
        <v>0.4</v>
      </c>
      <c r="J1163" s="16" t="n">
        <v>42794</v>
      </c>
      <c r="K1163" s="1" t="n">
        <f aca="false">J1163-G1163</f>
        <v>465</v>
      </c>
      <c r="L1163" s="3" t="n">
        <f aca="false">K1163*I1163</f>
        <v>186</v>
      </c>
    </row>
    <row r="1164" customFormat="false" ht="12.75" hidden="false" customHeight="false" outlineLevel="0" collapsed="false">
      <c r="A1164" s="1" t="s">
        <v>1803</v>
      </c>
      <c r="B1164" s="1" t="s">
        <v>13</v>
      </c>
      <c r="C1164" s="2" t="n">
        <v>1000071437</v>
      </c>
      <c r="D1164" s="16" t="n">
        <v>42093</v>
      </c>
      <c r="F1164" s="16" t="n">
        <v>42270</v>
      </c>
      <c r="G1164" s="16" t="n">
        <f aca="false">F1164+60</f>
        <v>42330</v>
      </c>
      <c r="H1164" s="3" t="n">
        <v>465</v>
      </c>
      <c r="I1164" s="3" t="n">
        <v>422.73</v>
      </c>
      <c r="J1164" s="16" t="n">
        <v>42794</v>
      </c>
      <c r="K1164" s="1" t="n">
        <f aca="false">J1164-G1164</f>
        <v>464</v>
      </c>
      <c r="L1164" s="3" t="n">
        <f aca="false">K1164*I1164</f>
        <v>196146.72</v>
      </c>
    </row>
    <row r="1165" customFormat="false" ht="12.75" hidden="false" customHeight="false" outlineLevel="0" collapsed="false">
      <c r="A1165" s="1" t="s">
        <v>1803</v>
      </c>
      <c r="B1165" s="1" t="s">
        <v>1805</v>
      </c>
      <c r="C1165" s="2" t="n">
        <v>1000061476</v>
      </c>
      <c r="D1165" s="16" t="n">
        <v>42093</v>
      </c>
      <c r="F1165" s="16" t="n">
        <v>42338</v>
      </c>
      <c r="G1165" s="16" t="n">
        <f aca="false">F1165+60</f>
        <v>42398</v>
      </c>
      <c r="H1165" s="3" t="n">
        <v>-30.5</v>
      </c>
      <c r="I1165" s="3" t="n">
        <v>-25</v>
      </c>
      <c r="J1165" s="16" t="n">
        <v>42794</v>
      </c>
      <c r="K1165" s="1" t="n">
        <f aca="false">J1165-G1165</f>
        <v>396</v>
      </c>
      <c r="L1165" s="3" t="n">
        <f aca="false">K1165*I1165</f>
        <v>-9900</v>
      </c>
    </row>
    <row r="1166" customFormat="false" ht="12.75" hidden="false" customHeight="false" outlineLevel="0" collapsed="false">
      <c r="A1166" s="1" t="s">
        <v>1803</v>
      </c>
      <c r="B1166" s="1" t="s">
        <v>28</v>
      </c>
      <c r="C1166" s="2" t="n">
        <v>1000074611</v>
      </c>
      <c r="D1166" s="16" t="n">
        <v>42093</v>
      </c>
      <c r="F1166" s="16" t="n">
        <v>42333</v>
      </c>
      <c r="G1166" s="16" t="n">
        <f aca="false">F1166+60</f>
        <v>42393</v>
      </c>
      <c r="H1166" s="3" t="n">
        <v>-0.4</v>
      </c>
      <c r="I1166" s="3" t="n">
        <v>-0.33</v>
      </c>
      <c r="J1166" s="16" t="n">
        <v>42794</v>
      </c>
      <c r="K1166" s="1" t="n">
        <f aca="false">J1166-G1166</f>
        <v>401</v>
      </c>
      <c r="L1166" s="3" t="n">
        <f aca="false">K1166*I1166</f>
        <v>-132.33</v>
      </c>
    </row>
    <row r="1167" customFormat="false" ht="12.75" hidden="false" customHeight="false" outlineLevel="0" collapsed="false">
      <c r="A1167" s="1" t="s">
        <v>1803</v>
      </c>
      <c r="B1167" s="1" t="s">
        <v>28</v>
      </c>
      <c r="C1167" s="2" t="n">
        <v>1000075414</v>
      </c>
      <c r="D1167" s="16" t="n">
        <v>42093</v>
      </c>
      <c r="F1167" s="16" t="n">
        <v>42317</v>
      </c>
      <c r="G1167" s="16" t="n">
        <f aca="false">F1167+60</f>
        <v>42377</v>
      </c>
      <c r="H1167" s="3" t="n">
        <v>-9880</v>
      </c>
      <c r="I1167" s="3" t="n">
        <v>-9500</v>
      </c>
      <c r="J1167" s="16" t="n">
        <v>42794</v>
      </c>
      <c r="K1167" s="1" t="n">
        <f aca="false">J1167-G1167</f>
        <v>417</v>
      </c>
      <c r="L1167" s="3" t="n">
        <f aca="false">K1167*I1167</f>
        <v>-3961500</v>
      </c>
    </row>
    <row r="1168" customFormat="false" ht="12.75" hidden="false" customHeight="false" outlineLevel="0" collapsed="false">
      <c r="A1168" s="1" t="s">
        <v>1803</v>
      </c>
      <c r="B1168" s="1" t="s">
        <v>28</v>
      </c>
      <c r="C1168" s="2" t="n">
        <v>1000077019</v>
      </c>
      <c r="D1168" s="16" t="n">
        <v>42093</v>
      </c>
      <c r="F1168" s="16" t="n">
        <v>42348</v>
      </c>
      <c r="G1168" s="16" t="n">
        <f aca="false">F1168+60</f>
        <v>42408</v>
      </c>
      <c r="H1168" s="3" t="n">
        <v>-0.11</v>
      </c>
      <c r="I1168" s="3" t="n">
        <v>-0.1</v>
      </c>
      <c r="J1168" s="16" t="n">
        <v>42794</v>
      </c>
      <c r="K1168" s="1" t="n">
        <f aca="false">J1168-G1168</f>
        <v>386</v>
      </c>
      <c r="L1168" s="3" t="n">
        <f aca="false">K1168*I1168</f>
        <v>-38.6</v>
      </c>
    </row>
    <row r="1169" customFormat="false" ht="12.75" hidden="false" customHeight="false" outlineLevel="0" collapsed="false">
      <c r="A1169" s="1" t="s">
        <v>1803</v>
      </c>
      <c r="B1169" s="1" t="s">
        <v>28</v>
      </c>
      <c r="C1169" s="2" t="n">
        <v>1000077610</v>
      </c>
      <c r="D1169" s="16" t="n">
        <v>42093</v>
      </c>
      <c r="F1169" s="16" t="n">
        <v>42348</v>
      </c>
      <c r="G1169" s="16" t="n">
        <f aca="false">F1169+60</f>
        <v>42408</v>
      </c>
      <c r="H1169" s="3" t="n">
        <v>-0.44</v>
      </c>
      <c r="I1169" s="3" t="n">
        <v>-0.4</v>
      </c>
      <c r="J1169" s="16" t="n">
        <v>42794</v>
      </c>
      <c r="K1169" s="1" t="n">
        <f aca="false">J1169-G1169</f>
        <v>386</v>
      </c>
      <c r="L1169" s="3" t="n">
        <f aca="false">K1169*I1169</f>
        <v>-154.4</v>
      </c>
    </row>
    <row r="1170" customFormat="false" ht="12.75" hidden="false" customHeight="false" outlineLevel="0" collapsed="false">
      <c r="A1170" s="1" t="s">
        <v>1803</v>
      </c>
      <c r="B1170" s="1" t="s">
        <v>1806</v>
      </c>
      <c r="C1170" s="2" t="n">
        <v>1900006598</v>
      </c>
      <c r="D1170" s="16" t="n">
        <v>42124</v>
      </c>
      <c r="E1170" s="1" t="s">
        <v>1807</v>
      </c>
      <c r="F1170" s="16" t="n">
        <v>42369</v>
      </c>
      <c r="G1170" s="16" t="n">
        <f aca="false">F1170+60</f>
        <v>42429</v>
      </c>
      <c r="H1170" s="3" t="n">
        <v>0.45</v>
      </c>
      <c r="I1170" s="3" t="n">
        <v>0.41</v>
      </c>
      <c r="J1170" s="16" t="n">
        <v>42794</v>
      </c>
      <c r="K1170" s="1" t="n">
        <f aca="false">J1170-G1170</f>
        <v>365</v>
      </c>
      <c r="L1170" s="3" t="n">
        <f aca="false">K1170*I1170</f>
        <v>149.65</v>
      </c>
    </row>
    <row r="1171" customFormat="false" ht="12.75" hidden="false" customHeight="false" outlineLevel="0" collapsed="false">
      <c r="A1171" s="1" t="s">
        <v>1803</v>
      </c>
      <c r="B1171" s="1" t="s">
        <v>1805</v>
      </c>
      <c r="C1171" s="2" t="n">
        <v>1900008832</v>
      </c>
      <c r="D1171" s="16" t="n">
        <v>42124</v>
      </c>
      <c r="E1171" s="1" t="s">
        <v>1808</v>
      </c>
      <c r="F1171" s="16" t="n">
        <v>42369</v>
      </c>
      <c r="G1171" s="16" t="n">
        <f aca="false">F1171+60</f>
        <v>42429</v>
      </c>
      <c r="H1171" s="3" t="n">
        <v>-465</v>
      </c>
      <c r="I1171" s="3" t="n">
        <v>-422.73</v>
      </c>
      <c r="J1171" s="16" t="n">
        <v>42794</v>
      </c>
      <c r="K1171" s="1" t="n">
        <f aca="false">J1171-G1171</f>
        <v>365</v>
      </c>
      <c r="L1171" s="3" t="n">
        <f aca="false">K1171*I1171</f>
        <v>-154296.45</v>
      </c>
    </row>
    <row r="1172" customFormat="false" ht="12.75" hidden="false" customHeight="false" outlineLevel="0" collapsed="false">
      <c r="A1172" s="1" t="s">
        <v>1803</v>
      </c>
      <c r="B1172" s="1" t="s">
        <v>1806</v>
      </c>
      <c r="C1172" s="2" t="n">
        <v>1900017561</v>
      </c>
      <c r="D1172" s="16" t="n">
        <v>42155</v>
      </c>
      <c r="E1172" s="1" t="s">
        <v>1809</v>
      </c>
      <c r="F1172" s="16" t="n">
        <v>42369</v>
      </c>
      <c r="G1172" s="16" t="n">
        <f aca="false">F1172+60</f>
        <v>42429</v>
      </c>
      <c r="H1172" s="3" t="n">
        <v>0.7</v>
      </c>
      <c r="I1172" s="3" t="n">
        <v>0.64</v>
      </c>
      <c r="J1172" s="16" t="n">
        <v>42794</v>
      </c>
      <c r="K1172" s="1" t="n">
        <f aca="false">J1172-G1172</f>
        <v>365</v>
      </c>
      <c r="L1172" s="3" t="n">
        <f aca="false">K1172*I1172</f>
        <v>233.6</v>
      </c>
    </row>
    <row r="1173" customFormat="false" ht="12.75" hidden="false" customHeight="false" outlineLevel="0" collapsed="false">
      <c r="A1173" s="1" t="s">
        <v>1803</v>
      </c>
      <c r="B1173" s="1" t="s">
        <v>1806</v>
      </c>
      <c r="C1173" s="2" t="n">
        <v>1900018968</v>
      </c>
      <c r="D1173" s="16" t="n">
        <v>42155</v>
      </c>
      <c r="E1173" s="1" t="s">
        <v>1810</v>
      </c>
      <c r="F1173" s="16" t="n">
        <v>42369</v>
      </c>
      <c r="G1173" s="16" t="n">
        <f aca="false">F1173+60</f>
        <v>42429</v>
      </c>
      <c r="H1173" s="3" t="n">
        <v>1708</v>
      </c>
      <c r="I1173" s="3" t="n">
        <v>1400</v>
      </c>
      <c r="J1173" s="16" t="n">
        <v>42794</v>
      </c>
      <c r="K1173" s="1" t="n">
        <f aca="false">J1173-G1173</f>
        <v>365</v>
      </c>
      <c r="L1173" s="3" t="n">
        <f aca="false">K1173*I1173</f>
        <v>511000</v>
      </c>
    </row>
    <row r="1174" customFormat="false" ht="12.75" hidden="false" customHeight="false" outlineLevel="0" collapsed="false">
      <c r="A1174" s="1" t="s">
        <v>1803</v>
      </c>
      <c r="B1174" s="1" t="s">
        <v>1806</v>
      </c>
      <c r="C1174" s="2" t="n">
        <v>1900018973</v>
      </c>
      <c r="D1174" s="16" t="n">
        <v>42155</v>
      </c>
      <c r="E1174" s="1" t="s">
        <v>1811</v>
      </c>
      <c r="F1174" s="16" t="n">
        <v>42369</v>
      </c>
      <c r="G1174" s="16" t="n">
        <f aca="false">F1174+60</f>
        <v>42429</v>
      </c>
      <c r="H1174" s="3" t="n">
        <v>1708</v>
      </c>
      <c r="I1174" s="3" t="n">
        <v>1400</v>
      </c>
      <c r="J1174" s="16" t="n">
        <v>42794</v>
      </c>
      <c r="K1174" s="1" t="n">
        <f aca="false">J1174-G1174</f>
        <v>365</v>
      </c>
      <c r="L1174" s="3" t="n">
        <f aca="false">K1174*I1174</f>
        <v>511000</v>
      </c>
    </row>
    <row r="1175" customFormat="false" ht="12.75" hidden="false" customHeight="false" outlineLevel="0" collapsed="false">
      <c r="A1175" s="1" t="s">
        <v>1803</v>
      </c>
      <c r="B1175" s="1" t="s">
        <v>1806</v>
      </c>
      <c r="C1175" s="2" t="n">
        <v>1900020793</v>
      </c>
      <c r="D1175" s="16" t="n">
        <v>42155</v>
      </c>
      <c r="E1175" s="1" t="s">
        <v>1812</v>
      </c>
      <c r="F1175" s="16" t="n">
        <v>42369</v>
      </c>
      <c r="G1175" s="16" t="n">
        <f aca="false">F1175+60</f>
        <v>42429</v>
      </c>
      <c r="H1175" s="3" t="n">
        <v>0.45</v>
      </c>
      <c r="I1175" s="3" t="n">
        <v>0.41</v>
      </c>
      <c r="J1175" s="16" t="n">
        <v>42794</v>
      </c>
      <c r="K1175" s="1" t="n">
        <f aca="false">J1175-G1175</f>
        <v>365</v>
      </c>
      <c r="L1175" s="3" t="n">
        <f aca="false">K1175*I1175</f>
        <v>149.65</v>
      </c>
    </row>
    <row r="1176" customFormat="false" ht="12.75" hidden="false" customHeight="false" outlineLevel="0" collapsed="false">
      <c r="A1176" s="1" t="s">
        <v>1803</v>
      </c>
      <c r="B1176" s="1" t="s">
        <v>1806</v>
      </c>
      <c r="C1176" s="2" t="n">
        <v>1900025126</v>
      </c>
      <c r="D1176" s="16" t="n">
        <v>42155</v>
      </c>
      <c r="E1176" s="1" t="s">
        <v>1813</v>
      </c>
      <c r="F1176" s="16" t="n">
        <v>42369</v>
      </c>
      <c r="G1176" s="16" t="n">
        <f aca="false">F1176+60</f>
        <v>42429</v>
      </c>
      <c r="H1176" s="3" t="n">
        <v>826.8</v>
      </c>
      <c r="I1176" s="3" t="n">
        <v>795</v>
      </c>
      <c r="J1176" s="16" t="n">
        <v>42761</v>
      </c>
      <c r="K1176" s="1" t="n">
        <f aca="false">J1176-G1176</f>
        <v>332</v>
      </c>
      <c r="L1176" s="3" t="n">
        <f aca="false">K1176*I1176</f>
        <v>263940</v>
      </c>
    </row>
    <row r="1177" customFormat="false" ht="12.75" hidden="false" customHeight="false" outlineLevel="0" collapsed="false">
      <c r="A1177" s="1" t="s">
        <v>1803</v>
      </c>
      <c r="B1177" s="1" t="s">
        <v>1806</v>
      </c>
      <c r="C1177" s="2" t="n">
        <v>1900034286</v>
      </c>
      <c r="D1177" s="16" t="n">
        <v>42155</v>
      </c>
      <c r="E1177" s="1" t="s">
        <v>1814</v>
      </c>
      <c r="F1177" s="16" t="n">
        <v>42369</v>
      </c>
      <c r="G1177" s="16" t="n">
        <f aca="false">F1177+60</f>
        <v>42429</v>
      </c>
      <c r="H1177" s="3" t="n">
        <v>0.11</v>
      </c>
      <c r="I1177" s="3" t="n">
        <v>0.1</v>
      </c>
      <c r="J1177" s="16" t="n">
        <v>42794</v>
      </c>
      <c r="K1177" s="1" t="n">
        <f aca="false">J1177-G1177</f>
        <v>365</v>
      </c>
      <c r="L1177" s="3" t="n">
        <f aca="false">K1177*I1177</f>
        <v>36.5</v>
      </c>
    </row>
    <row r="1178" customFormat="false" ht="12.75" hidden="false" customHeight="false" outlineLevel="0" collapsed="false">
      <c r="A1178" s="1" t="s">
        <v>1803</v>
      </c>
      <c r="B1178" s="1" t="s">
        <v>1806</v>
      </c>
      <c r="C1178" s="2" t="n">
        <v>1900034287</v>
      </c>
      <c r="D1178" s="16" t="n">
        <v>42155</v>
      </c>
      <c r="E1178" s="1" t="s">
        <v>1815</v>
      </c>
      <c r="F1178" s="16" t="n">
        <v>42369</v>
      </c>
      <c r="G1178" s="16" t="n">
        <f aca="false">F1178+60</f>
        <v>42429</v>
      </c>
      <c r="H1178" s="3" t="n">
        <v>0.44</v>
      </c>
      <c r="I1178" s="3" t="n">
        <v>0.4</v>
      </c>
      <c r="J1178" s="16" t="n">
        <v>42794</v>
      </c>
      <c r="K1178" s="1" t="n">
        <f aca="false">J1178-G1178</f>
        <v>365</v>
      </c>
      <c r="L1178" s="3" t="n">
        <f aca="false">K1178*I1178</f>
        <v>146</v>
      </c>
    </row>
    <row r="1179" customFormat="false" ht="12.75" hidden="false" customHeight="false" outlineLevel="0" collapsed="false">
      <c r="A1179" s="1" t="s">
        <v>1803</v>
      </c>
      <c r="B1179" s="1" t="s">
        <v>1806</v>
      </c>
      <c r="C1179" s="2" t="n">
        <v>1900052156</v>
      </c>
      <c r="D1179" s="16" t="n">
        <v>42185</v>
      </c>
      <c r="E1179" s="1" t="s">
        <v>1816</v>
      </c>
      <c r="F1179" s="16" t="n">
        <v>42369</v>
      </c>
      <c r="G1179" s="16" t="n">
        <f aca="false">F1179+60</f>
        <v>42429</v>
      </c>
      <c r="H1179" s="3" t="n">
        <v>1708</v>
      </c>
      <c r="I1179" s="3" t="n">
        <v>1400</v>
      </c>
      <c r="J1179" s="16" t="n">
        <v>42794</v>
      </c>
      <c r="K1179" s="1" t="n">
        <f aca="false">J1179-G1179</f>
        <v>365</v>
      </c>
      <c r="L1179" s="3" t="n">
        <f aca="false">K1179*I1179</f>
        <v>511000</v>
      </c>
    </row>
    <row r="1180" customFormat="false" ht="12.75" hidden="false" customHeight="false" outlineLevel="0" collapsed="false">
      <c r="A1180" s="1" t="s">
        <v>1803</v>
      </c>
      <c r="B1180" s="1" t="s">
        <v>1806</v>
      </c>
      <c r="C1180" s="2" t="n">
        <v>1900055062</v>
      </c>
      <c r="D1180" s="16" t="n">
        <v>42185</v>
      </c>
      <c r="E1180" s="1" t="s">
        <v>1817</v>
      </c>
      <c r="F1180" s="16" t="n">
        <v>42369</v>
      </c>
      <c r="G1180" s="16" t="n">
        <f aca="false">F1180+60</f>
        <v>42429</v>
      </c>
      <c r="H1180" s="3" t="n">
        <v>1694</v>
      </c>
      <c r="I1180" s="3" t="n">
        <v>1400</v>
      </c>
      <c r="J1180" s="16" t="n">
        <v>42794</v>
      </c>
      <c r="K1180" s="1" t="n">
        <f aca="false">J1180-G1180</f>
        <v>365</v>
      </c>
      <c r="L1180" s="3" t="n">
        <f aca="false">K1180*I1180</f>
        <v>511000</v>
      </c>
    </row>
    <row r="1181" customFormat="false" ht="12.75" hidden="false" customHeight="false" outlineLevel="0" collapsed="false">
      <c r="A1181" s="1" t="s">
        <v>1803</v>
      </c>
      <c r="B1181" s="1" t="s">
        <v>1806</v>
      </c>
      <c r="C1181" s="2" t="n">
        <v>1900055240</v>
      </c>
      <c r="D1181" s="16" t="n">
        <v>42185</v>
      </c>
      <c r="E1181" s="1" t="s">
        <v>1818</v>
      </c>
      <c r="F1181" s="16" t="n">
        <v>42369</v>
      </c>
      <c r="G1181" s="16" t="n">
        <f aca="false">F1181+60</f>
        <v>42429</v>
      </c>
      <c r="H1181" s="3" t="n">
        <v>263.33</v>
      </c>
      <c r="I1181" s="3" t="n">
        <v>239.39</v>
      </c>
      <c r="J1181" s="16" t="n">
        <v>42803</v>
      </c>
      <c r="K1181" s="1" t="n">
        <f aca="false">J1181-G1181</f>
        <v>374</v>
      </c>
      <c r="L1181" s="3" t="n">
        <f aca="false">K1181*I1181</f>
        <v>89531.86</v>
      </c>
    </row>
    <row r="1182" customFormat="false" ht="12.75" hidden="false" customHeight="false" outlineLevel="0" collapsed="false">
      <c r="A1182" s="1" t="s">
        <v>1803</v>
      </c>
      <c r="B1182" s="1" t="s">
        <v>1806</v>
      </c>
      <c r="C1182" s="2" t="n">
        <v>1900055425</v>
      </c>
      <c r="D1182" s="16" t="n">
        <v>42185</v>
      </c>
      <c r="E1182" s="1" t="s">
        <v>1819</v>
      </c>
      <c r="F1182" s="16" t="n">
        <v>42369</v>
      </c>
      <c r="G1182" s="16" t="n">
        <f aca="false">F1182+60</f>
        <v>42429</v>
      </c>
      <c r="H1182" s="3" t="n">
        <v>10890.94</v>
      </c>
      <c r="I1182" s="3" t="n">
        <v>10372.32</v>
      </c>
      <c r="J1182" s="16" t="n">
        <v>42794</v>
      </c>
      <c r="K1182" s="1" t="n">
        <f aca="false">J1182-G1182</f>
        <v>365</v>
      </c>
      <c r="L1182" s="3" t="n">
        <f aca="false">K1182*I1182</f>
        <v>3785896.8</v>
      </c>
    </row>
    <row r="1183" customFormat="false" ht="12.75" hidden="false" customHeight="false" outlineLevel="0" collapsed="false">
      <c r="A1183" s="1" t="s">
        <v>1803</v>
      </c>
      <c r="B1183" s="1" t="s">
        <v>1805</v>
      </c>
      <c r="C1183" s="2" t="n">
        <v>1900052045</v>
      </c>
      <c r="D1183" s="16" t="n">
        <v>42185</v>
      </c>
      <c r="E1183" s="1" t="s">
        <v>1820</v>
      </c>
      <c r="F1183" s="16" t="n">
        <v>42369</v>
      </c>
      <c r="G1183" s="16" t="n">
        <f aca="false">F1183+60</f>
        <v>42429</v>
      </c>
      <c r="H1183" s="3" t="n">
        <v>-1694</v>
      </c>
      <c r="I1183" s="3" t="n">
        <v>-1400</v>
      </c>
      <c r="J1183" s="16" t="n">
        <v>42794</v>
      </c>
      <c r="K1183" s="1" t="n">
        <f aca="false">J1183-G1183</f>
        <v>365</v>
      </c>
      <c r="L1183" s="3" t="n">
        <f aca="false">K1183*I1183</f>
        <v>-511000</v>
      </c>
    </row>
    <row r="1184" customFormat="false" ht="12.75" hidden="false" customHeight="false" outlineLevel="0" collapsed="false">
      <c r="A1184" s="1" t="s">
        <v>1803</v>
      </c>
      <c r="B1184" s="1" t="s">
        <v>1805</v>
      </c>
      <c r="C1184" s="2" t="n">
        <v>1900052065</v>
      </c>
      <c r="D1184" s="16" t="n">
        <v>42185</v>
      </c>
      <c r="E1184" s="1" t="s">
        <v>1821</v>
      </c>
      <c r="F1184" s="16" t="n">
        <v>42369</v>
      </c>
      <c r="G1184" s="16" t="n">
        <f aca="false">F1184+60</f>
        <v>42429</v>
      </c>
      <c r="H1184" s="3" t="n">
        <v>-1708</v>
      </c>
      <c r="I1184" s="3" t="n">
        <v>-1400</v>
      </c>
      <c r="J1184" s="16" t="n">
        <v>42794</v>
      </c>
      <c r="K1184" s="1" t="n">
        <f aca="false">J1184-G1184</f>
        <v>365</v>
      </c>
      <c r="L1184" s="3" t="n">
        <f aca="false">K1184*I1184</f>
        <v>-511000</v>
      </c>
    </row>
    <row r="1185" customFormat="false" ht="12.75" hidden="false" customHeight="false" outlineLevel="0" collapsed="false">
      <c r="A1185" s="1" t="s">
        <v>1803</v>
      </c>
      <c r="B1185" s="1" t="s">
        <v>1805</v>
      </c>
      <c r="C1185" s="2" t="n">
        <v>1900054189</v>
      </c>
      <c r="D1185" s="16" t="n">
        <v>42185</v>
      </c>
      <c r="E1185" s="1" t="s">
        <v>1822</v>
      </c>
      <c r="F1185" s="16" t="n">
        <v>42369</v>
      </c>
      <c r="G1185" s="16" t="n">
        <f aca="false">F1185+60</f>
        <v>42429</v>
      </c>
      <c r="H1185" s="3" t="n">
        <v>-0.44</v>
      </c>
      <c r="I1185" s="3" t="n">
        <v>-0.4</v>
      </c>
      <c r="J1185" s="16" t="n">
        <v>42794</v>
      </c>
      <c r="K1185" s="1" t="n">
        <f aca="false">J1185-G1185</f>
        <v>365</v>
      </c>
      <c r="L1185" s="3" t="n">
        <f aca="false">K1185*I1185</f>
        <v>-146</v>
      </c>
    </row>
    <row r="1186" customFormat="false" ht="12.75" hidden="false" customHeight="false" outlineLevel="0" collapsed="false">
      <c r="A1186" s="1" t="s">
        <v>1803</v>
      </c>
      <c r="B1186" s="1" t="s">
        <v>1805</v>
      </c>
      <c r="C1186" s="2" t="n">
        <v>1900054190</v>
      </c>
      <c r="D1186" s="16" t="n">
        <v>42185</v>
      </c>
      <c r="E1186" s="1" t="s">
        <v>1823</v>
      </c>
      <c r="F1186" s="16" t="n">
        <v>42369</v>
      </c>
      <c r="G1186" s="16" t="n">
        <f aca="false">F1186+60</f>
        <v>42429</v>
      </c>
      <c r="H1186" s="3" t="n">
        <v>-0.11</v>
      </c>
      <c r="I1186" s="3" t="n">
        <v>-0.1</v>
      </c>
      <c r="J1186" s="16" t="n">
        <v>42794</v>
      </c>
      <c r="K1186" s="1" t="n">
        <f aca="false">J1186-G1186</f>
        <v>365</v>
      </c>
      <c r="L1186" s="3" t="n">
        <f aca="false">K1186*I1186</f>
        <v>-36.5</v>
      </c>
    </row>
    <row r="1187" customFormat="false" ht="12.75" hidden="false" customHeight="false" outlineLevel="0" collapsed="false">
      <c r="A1187" s="1" t="s">
        <v>1803</v>
      </c>
      <c r="B1187" s="1" t="s">
        <v>1805</v>
      </c>
      <c r="C1187" s="2" t="n">
        <v>1900055426</v>
      </c>
      <c r="D1187" s="16" t="n">
        <v>42185</v>
      </c>
      <c r="E1187" s="1" t="s">
        <v>1824</v>
      </c>
      <c r="F1187" s="16" t="n">
        <v>42369</v>
      </c>
      <c r="G1187" s="16" t="n">
        <f aca="false">F1187+60</f>
        <v>42429</v>
      </c>
      <c r="H1187" s="3" t="n">
        <v>-10890.94</v>
      </c>
      <c r="I1187" s="3" t="n">
        <v>-10372.32</v>
      </c>
      <c r="J1187" s="16" t="n">
        <v>42794</v>
      </c>
      <c r="K1187" s="1" t="n">
        <f aca="false">J1187-G1187</f>
        <v>365</v>
      </c>
      <c r="L1187" s="3" t="n">
        <f aca="false">K1187*I1187</f>
        <v>-3785896.8</v>
      </c>
    </row>
    <row r="1188" customFormat="false" ht="12.75" hidden="false" customHeight="false" outlineLevel="0" collapsed="false">
      <c r="A1188" s="1" t="s">
        <v>1803</v>
      </c>
      <c r="B1188" s="1" t="s">
        <v>1806</v>
      </c>
      <c r="C1188" s="2" t="n">
        <v>1900057362</v>
      </c>
      <c r="D1188" s="16" t="n">
        <v>42216</v>
      </c>
      <c r="E1188" s="1" t="s">
        <v>1825</v>
      </c>
      <c r="F1188" s="16" t="n">
        <v>42369</v>
      </c>
      <c r="G1188" s="16" t="n">
        <f aca="false">F1188+60</f>
        <v>42429</v>
      </c>
      <c r="H1188" s="3" t="n">
        <v>0.22</v>
      </c>
      <c r="I1188" s="3" t="n">
        <v>0.2</v>
      </c>
      <c r="J1188" s="16" t="n">
        <v>42794</v>
      </c>
      <c r="K1188" s="1" t="n">
        <f aca="false">J1188-G1188</f>
        <v>365</v>
      </c>
      <c r="L1188" s="3" t="n">
        <f aca="false">K1188*I1188</f>
        <v>73</v>
      </c>
    </row>
    <row r="1189" customFormat="false" ht="12.75" hidden="false" customHeight="false" outlineLevel="0" collapsed="false">
      <c r="A1189" s="1" t="s">
        <v>1803</v>
      </c>
      <c r="B1189" s="1" t="s">
        <v>1806</v>
      </c>
      <c r="C1189" s="2" t="n">
        <v>1900057535</v>
      </c>
      <c r="D1189" s="16" t="n">
        <v>42216</v>
      </c>
      <c r="E1189" s="1" t="s">
        <v>1826</v>
      </c>
      <c r="F1189" s="16" t="n">
        <v>42369</v>
      </c>
      <c r="G1189" s="16" t="n">
        <f aca="false">F1189+60</f>
        <v>42429</v>
      </c>
      <c r="H1189" s="3" t="n">
        <v>0.45</v>
      </c>
      <c r="I1189" s="3" t="n">
        <v>0.41</v>
      </c>
      <c r="J1189" s="16" t="n">
        <v>42794</v>
      </c>
      <c r="K1189" s="1" t="n">
        <f aca="false">J1189-G1189</f>
        <v>365</v>
      </c>
      <c r="L1189" s="3" t="n">
        <f aca="false">K1189*I1189</f>
        <v>149.65</v>
      </c>
    </row>
    <row r="1190" customFormat="false" ht="12.75" hidden="false" customHeight="false" outlineLevel="0" collapsed="false">
      <c r="A1190" s="1" t="s">
        <v>1803</v>
      </c>
      <c r="B1190" s="1" t="s">
        <v>1806</v>
      </c>
      <c r="C1190" s="2" t="n">
        <v>1900059572</v>
      </c>
      <c r="D1190" s="16" t="n">
        <v>42216</v>
      </c>
      <c r="E1190" s="1" t="s">
        <v>1827</v>
      </c>
      <c r="F1190" s="16" t="n">
        <v>42369</v>
      </c>
      <c r="G1190" s="16" t="n">
        <f aca="false">F1190+60</f>
        <v>42429</v>
      </c>
      <c r="H1190" s="3" t="n">
        <v>2.2</v>
      </c>
      <c r="I1190" s="3" t="n">
        <v>2</v>
      </c>
      <c r="J1190" s="16" t="n">
        <v>42794</v>
      </c>
      <c r="K1190" s="1" t="n">
        <f aca="false">J1190-G1190</f>
        <v>365</v>
      </c>
      <c r="L1190" s="3" t="n">
        <f aca="false">K1190*I1190</f>
        <v>730</v>
      </c>
    </row>
    <row r="1191" customFormat="false" ht="12.75" hidden="false" customHeight="false" outlineLevel="0" collapsed="false">
      <c r="A1191" s="1" t="s">
        <v>1803</v>
      </c>
      <c r="B1191" s="1" t="s">
        <v>1806</v>
      </c>
      <c r="C1191" s="2" t="n">
        <v>1900060581</v>
      </c>
      <c r="D1191" s="16" t="n">
        <v>42216</v>
      </c>
      <c r="E1191" s="1" t="s">
        <v>1828</v>
      </c>
      <c r="F1191" s="16" t="n">
        <v>42369</v>
      </c>
      <c r="G1191" s="16" t="n">
        <f aca="false">F1191+60</f>
        <v>42429</v>
      </c>
      <c r="H1191" s="3" t="n">
        <v>46.86</v>
      </c>
      <c r="I1191" s="3" t="n">
        <v>42.6</v>
      </c>
      <c r="J1191" s="16" t="n">
        <v>42794</v>
      </c>
      <c r="K1191" s="1" t="n">
        <f aca="false">J1191-G1191</f>
        <v>365</v>
      </c>
      <c r="L1191" s="3" t="n">
        <f aca="false">K1191*I1191</f>
        <v>15549</v>
      </c>
    </row>
    <row r="1192" customFormat="false" ht="12.75" hidden="false" customHeight="false" outlineLevel="0" collapsed="false">
      <c r="A1192" s="1" t="s">
        <v>1803</v>
      </c>
      <c r="B1192" s="1" t="s">
        <v>1806</v>
      </c>
      <c r="C1192" s="2" t="n">
        <v>1900064442</v>
      </c>
      <c r="D1192" s="16" t="n">
        <v>42216</v>
      </c>
      <c r="E1192" s="1" t="s">
        <v>1829</v>
      </c>
      <c r="F1192" s="16" t="n">
        <v>42369</v>
      </c>
      <c r="G1192" s="16" t="n">
        <f aca="false">F1192+60</f>
        <v>42429</v>
      </c>
      <c r="H1192" s="3" t="n">
        <v>0.11</v>
      </c>
      <c r="I1192" s="3" t="n">
        <v>0.1</v>
      </c>
      <c r="J1192" s="16" t="n">
        <v>42794</v>
      </c>
      <c r="K1192" s="1" t="n">
        <f aca="false">J1192-G1192</f>
        <v>365</v>
      </c>
      <c r="L1192" s="3" t="n">
        <f aca="false">K1192*I1192</f>
        <v>36.5</v>
      </c>
    </row>
    <row r="1193" customFormat="false" ht="12.75" hidden="false" customHeight="false" outlineLevel="0" collapsed="false">
      <c r="A1193" s="1" t="s">
        <v>1803</v>
      </c>
      <c r="B1193" s="1" t="s">
        <v>1806</v>
      </c>
      <c r="C1193" s="2" t="n">
        <v>1900064745</v>
      </c>
      <c r="D1193" s="16" t="n">
        <v>42216</v>
      </c>
      <c r="E1193" s="1" t="s">
        <v>1830</v>
      </c>
      <c r="F1193" s="16" t="n">
        <v>42369</v>
      </c>
      <c r="G1193" s="16" t="n">
        <f aca="false">F1193+60</f>
        <v>42429</v>
      </c>
      <c r="H1193" s="3" t="n">
        <v>0.44</v>
      </c>
      <c r="I1193" s="3" t="n">
        <v>0.4</v>
      </c>
      <c r="J1193" s="16" t="n">
        <v>42794</v>
      </c>
      <c r="K1193" s="1" t="n">
        <f aca="false">J1193-G1193</f>
        <v>365</v>
      </c>
      <c r="L1193" s="3" t="n">
        <f aca="false">K1193*I1193</f>
        <v>146</v>
      </c>
    </row>
    <row r="1194" customFormat="false" ht="12.75" hidden="false" customHeight="false" outlineLevel="0" collapsed="false">
      <c r="A1194" s="1" t="s">
        <v>1803</v>
      </c>
      <c r="B1194" s="1" t="s">
        <v>1806</v>
      </c>
      <c r="C1194" s="2" t="n">
        <v>1900064753</v>
      </c>
      <c r="D1194" s="16" t="n">
        <v>42216</v>
      </c>
      <c r="E1194" s="1" t="s">
        <v>1831</v>
      </c>
      <c r="F1194" s="16" t="n">
        <v>42369</v>
      </c>
      <c r="G1194" s="16" t="n">
        <f aca="false">F1194+60</f>
        <v>42429</v>
      </c>
      <c r="H1194" s="3" t="n">
        <v>0.11</v>
      </c>
      <c r="I1194" s="3" t="n">
        <v>0.1</v>
      </c>
      <c r="J1194" s="16" t="n">
        <v>42794</v>
      </c>
      <c r="K1194" s="1" t="n">
        <f aca="false">J1194-G1194</f>
        <v>365</v>
      </c>
      <c r="L1194" s="3" t="n">
        <f aca="false">K1194*I1194</f>
        <v>36.5</v>
      </c>
    </row>
    <row r="1195" customFormat="false" ht="12.75" hidden="false" customHeight="false" outlineLevel="0" collapsed="false">
      <c r="A1195" s="1" t="s">
        <v>1803</v>
      </c>
      <c r="B1195" s="1" t="s">
        <v>1806</v>
      </c>
      <c r="C1195" s="2" t="n">
        <v>1900064771</v>
      </c>
      <c r="D1195" s="16" t="n">
        <v>42216</v>
      </c>
      <c r="E1195" s="1" t="s">
        <v>1832</v>
      </c>
      <c r="F1195" s="16" t="n">
        <v>42369</v>
      </c>
      <c r="G1195" s="16" t="n">
        <f aca="false">F1195+60</f>
        <v>42429</v>
      </c>
      <c r="H1195" s="3" t="n">
        <v>0.66</v>
      </c>
      <c r="I1195" s="3" t="n">
        <v>0.6</v>
      </c>
      <c r="J1195" s="16" t="n">
        <v>42794</v>
      </c>
      <c r="K1195" s="1" t="n">
        <f aca="false">J1195-G1195</f>
        <v>365</v>
      </c>
      <c r="L1195" s="3" t="n">
        <f aca="false">K1195*I1195</f>
        <v>219</v>
      </c>
    </row>
    <row r="1196" customFormat="false" ht="12.75" hidden="false" customHeight="false" outlineLevel="0" collapsed="false">
      <c r="A1196" s="1" t="s">
        <v>1803</v>
      </c>
      <c r="B1196" s="1" t="s">
        <v>1805</v>
      </c>
      <c r="C1196" s="2" t="n">
        <v>1900078522</v>
      </c>
      <c r="D1196" s="16" t="n">
        <v>42216</v>
      </c>
      <c r="E1196" s="1" t="s">
        <v>1833</v>
      </c>
      <c r="F1196" s="16" t="n">
        <v>42369</v>
      </c>
      <c r="G1196" s="16" t="n">
        <f aca="false">F1196+60</f>
        <v>42429</v>
      </c>
      <c r="H1196" s="3" t="n">
        <v>-1708</v>
      </c>
      <c r="I1196" s="3" t="n">
        <v>-1708</v>
      </c>
      <c r="J1196" s="16" t="n">
        <v>42794</v>
      </c>
      <c r="K1196" s="1" t="n">
        <f aca="false">J1196-G1196</f>
        <v>365</v>
      </c>
      <c r="L1196" s="3" t="n">
        <f aca="false">K1196*I1196</f>
        <v>-623420</v>
      </c>
    </row>
    <row r="1197" customFormat="false" ht="12.75" hidden="false" customHeight="false" outlineLevel="0" collapsed="false">
      <c r="A1197" s="1" t="s">
        <v>1803</v>
      </c>
      <c r="B1197" s="1" t="s">
        <v>1805</v>
      </c>
      <c r="C1197" s="2" t="n">
        <v>1900078524</v>
      </c>
      <c r="D1197" s="16" t="n">
        <v>42216</v>
      </c>
      <c r="E1197" s="1" t="s">
        <v>1834</v>
      </c>
      <c r="F1197" s="16" t="n">
        <v>42369</v>
      </c>
      <c r="G1197" s="16" t="n">
        <f aca="false">F1197+60</f>
        <v>42429</v>
      </c>
      <c r="H1197" s="3" t="n">
        <v>-1708</v>
      </c>
      <c r="I1197" s="3" t="n">
        <v>-1708</v>
      </c>
      <c r="J1197" s="16" t="n">
        <v>42794</v>
      </c>
      <c r="K1197" s="1" t="n">
        <f aca="false">J1197-G1197</f>
        <v>365</v>
      </c>
      <c r="L1197" s="3" t="n">
        <f aca="false">K1197*I1197</f>
        <v>-623420</v>
      </c>
    </row>
    <row r="1198" customFormat="false" ht="12.75" hidden="false" customHeight="false" outlineLevel="0" collapsed="false">
      <c r="A1198" s="1" t="s">
        <v>1803</v>
      </c>
      <c r="B1198" s="1" t="s">
        <v>1805</v>
      </c>
      <c r="C1198" s="2" t="n">
        <v>1900079625</v>
      </c>
      <c r="D1198" s="16" t="n">
        <v>42216</v>
      </c>
      <c r="E1198" s="1" t="s">
        <v>1835</v>
      </c>
      <c r="F1198" s="16" t="n">
        <v>42369</v>
      </c>
      <c r="G1198" s="16" t="n">
        <f aca="false">F1198+60</f>
        <v>42429</v>
      </c>
      <c r="H1198" s="3" t="n">
        <v>-0.22</v>
      </c>
      <c r="I1198" s="3" t="n">
        <v>-0.2</v>
      </c>
      <c r="J1198" s="16" t="n">
        <v>42794</v>
      </c>
      <c r="K1198" s="1" t="n">
        <f aca="false">J1198-G1198</f>
        <v>365</v>
      </c>
      <c r="L1198" s="3" t="n">
        <f aca="false">K1198*I1198</f>
        <v>-73</v>
      </c>
    </row>
    <row r="1199" customFormat="false" ht="12.75" hidden="false" customHeight="false" outlineLevel="0" collapsed="false">
      <c r="A1199" s="1" t="s">
        <v>1803</v>
      </c>
      <c r="B1199" s="1" t="s">
        <v>1805</v>
      </c>
      <c r="C1199" s="2" t="n">
        <v>1900079640</v>
      </c>
      <c r="D1199" s="16" t="n">
        <v>42216</v>
      </c>
      <c r="E1199" s="1" t="s">
        <v>1836</v>
      </c>
      <c r="F1199" s="16" t="n">
        <v>42369</v>
      </c>
      <c r="G1199" s="16" t="n">
        <f aca="false">F1199+60</f>
        <v>42429</v>
      </c>
      <c r="H1199" s="3" t="n">
        <v>-0.11</v>
      </c>
      <c r="I1199" s="3" t="n">
        <v>-0.1</v>
      </c>
      <c r="J1199" s="16" t="n">
        <v>42794</v>
      </c>
      <c r="K1199" s="1" t="n">
        <f aca="false">J1199-G1199</f>
        <v>365</v>
      </c>
      <c r="L1199" s="3" t="n">
        <f aca="false">K1199*I1199</f>
        <v>-36.5</v>
      </c>
    </row>
    <row r="1200" customFormat="false" ht="12.75" hidden="false" customHeight="false" outlineLevel="0" collapsed="false">
      <c r="A1200" s="1" t="s">
        <v>1803</v>
      </c>
      <c r="B1200" s="1" t="s">
        <v>1805</v>
      </c>
      <c r="C1200" s="2" t="n">
        <v>1900079643</v>
      </c>
      <c r="D1200" s="16" t="n">
        <v>42216</v>
      </c>
      <c r="E1200" s="1" t="s">
        <v>1837</v>
      </c>
      <c r="F1200" s="16" t="n">
        <v>42369</v>
      </c>
      <c r="G1200" s="16" t="n">
        <f aca="false">F1200+60</f>
        <v>42429</v>
      </c>
      <c r="H1200" s="3" t="n">
        <v>-0.66</v>
      </c>
      <c r="I1200" s="3" t="n">
        <v>-0.6</v>
      </c>
      <c r="J1200" s="16" t="n">
        <v>42794</v>
      </c>
      <c r="K1200" s="1" t="n">
        <f aca="false">J1200-G1200</f>
        <v>365</v>
      </c>
      <c r="L1200" s="3" t="n">
        <f aca="false">K1200*I1200</f>
        <v>-219</v>
      </c>
    </row>
    <row r="1201" customFormat="false" ht="12.75" hidden="false" customHeight="false" outlineLevel="0" collapsed="false">
      <c r="A1201" s="1" t="s">
        <v>1803</v>
      </c>
      <c r="B1201" s="1" t="s">
        <v>1805</v>
      </c>
      <c r="C1201" s="2" t="n">
        <v>1900079645</v>
      </c>
      <c r="D1201" s="16" t="n">
        <v>42216</v>
      </c>
      <c r="E1201" s="1" t="s">
        <v>1838</v>
      </c>
      <c r="F1201" s="16" t="n">
        <v>42369</v>
      </c>
      <c r="G1201" s="16" t="n">
        <f aca="false">F1201+60</f>
        <v>42429</v>
      </c>
      <c r="H1201" s="3" t="n">
        <v>-0.11</v>
      </c>
      <c r="I1201" s="3" t="n">
        <v>-0.1</v>
      </c>
      <c r="J1201" s="16" t="n">
        <v>42794</v>
      </c>
      <c r="K1201" s="1" t="n">
        <f aca="false">J1201-G1201</f>
        <v>365</v>
      </c>
      <c r="L1201" s="3" t="n">
        <f aca="false">K1201*I1201</f>
        <v>-36.5</v>
      </c>
    </row>
    <row r="1202" customFormat="false" ht="12.75" hidden="false" customHeight="false" outlineLevel="0" collapsed="false">
      <c r="A1202" s="1" t="s">
        <v>1803</v>
      </c>
      <c r="B1202" s="1" t="s">
        <v>1805</v>
      </c>
      <c r="C1202" s="2" t="n">
        <v>1900079646</v>
      </c>
      <c r="D1202" s="16" t="n">
        <v>42216</v>
      </c>
      <c r="E1202" s="1" t="s">
        <v>1839</v>
      </c>
      <c r="F1202" s="16" t="n">
        <v>42369</v>
      </c>
      <c r="G1202" s="16" t="n">
        <f aca="false">F1202+60</f>
        <v>42429</v>
      </c>
      <c r="H1202" s="3" t="n">
        <v>-0.44</v>
      </c>
      <c r="I1202" s="3" t="n">
        <v>-0.4</v>
      </c>
      <c r="J1202" s="16" t="n">
        <v>42794</v>
      </c>
      <c r="K1202" s="1" t="n">
        <f aca="false">J1202-G1202</f>
        <v>365</v>
      </c>
      <c r="L1202" s="3" t="n">
        <f aca="false">K1202*I1202</f>
        <v>-146</v>
      </c>
    </row>
    <row r="1203" customFormat="false" ht="12.75" hidden="false" customHeight="false" outlineLevel="0" collapsed="false">
      <c r="A1203" s="1" t="s">
        <v>1803</v>
      </c>
      <c r="B1203" s="1" t="s">
        <v>1805</v>
      </c>
      <c r="C1203" s="2" t="n">
        <v>1900079670</v>
      </c>
      <c r="D1203" s="16" t="n">
        <v>42216</v>
      </c>
      <c r="E1203" s="1" t="s">
        <v>1840</v>
      </c>
      <c r="F1203" s="16" t="n">
        <v>42369</v>
      </c>
      <c r="G1203" s="16" t="n">
        <f aca="false">F1203+60</f>
        <v>42429</v>
      </c>
      <c r="H1203" s="3" t="n">
        <v>-46.86</v>
      </c>
      <c r="I1203" s="3" t="n">
        <v>-42.6</v>
      </c>
      <c r="J1203" s="16" t="n">
        <v>42794</v>
      </c>
      <c r="K1203" s="1" t="n">
        <f aca="false">J1203-G1203</f>
        <v>365</v>
      </c>
      <c r="L1203" s="3" t="n">
        <f aca="false">K1203*I1203</f>
        <v>-15549</v>
      </c>
    </row>
    <row r="1204" customFormat="false" ht="12.75" hidden="false" customHeight="false" outlineLevel="0" collapsed="false">
      <c r="A1204" s="1" t="s">
        <v>1803</v>
      </c>
      <c r="B1204" s="1" t="s">
        <v>1805</v>
      </c>
      <c r="C1204" s="2" t="n">
        <v>1900079711</v>
      </c>
      <c r="D1204" s="16" t="n">
        <v>42216</v>
      </c>
      <c r="E1204" s="1" t="s">
        <v>1841</v>
      </c>
      <c r="F1204" s="16" t="n">
        <v>42369</v>
      </c>
      <c r="G1204" s="16" t="n">
        <f aca="false">F1204+60</f>
        <v>42429</v>
      </c>
      <c r="H1204" s="3" t="n">
        <v>-2.2</v>
      </c>
      <c r="I1204" s="3" t="n">
        <v>-2</v>
      </c>
      <c r="J1204" s="16" t="n">
        <v>42794</v>
      </c>
      <c r="K1204" s="1" t="n">
        <f aca="false">J1204-G1204</f>
        <v>365</v>
      </c>
      <c r="L1204" s="3" t="n">
        <f aca="false">K1204*I1204</f>
        <v>-730</v>
      </c>
    </row>
    <row r="1205" customFormat="false" ht="12.75" hidden="false" customHeight="false" outlineLevel="0" collapsed="false">
      <c r="A1205" s="1" t="s">
        <v>1803</v>
      </c>
      <c r="B1205" s="1" t="s">
        <v>1806</v>
      </c>
      <c r="C1205" s="2" t="n">
        <v>1900081215</v>
      </c>
      <c r="D1205" s="16" t="n">
        <v>42247</v>
      </c>
      <c r="E1205" s="1" t="s">
        <v>1842</v>
      </c>
      <c r="F1205" s="16" t="n">
        <v>42369</v>
      </c>
      <c r="G1205" s="16" t="n">
        <f aca="false">F1205+60</f>
        <v>42429</v>
      </c>
      <c r="H1205" s="3" t="n">
        <v>1667.14</v>
      </c>
      <c r="I1205" s="3" t="n">
        <v>1366.51</v>
      </c>
      <c r="J1205" s="16" t="n">
        <v>42761</v>
      </c>
      <c r="K1205" s="1" t="n">
        <f aca="false">J1205-G1205</f>
        <v>332</v>
      </c>
      <c r="L1205" s="3" t="n">
        <f aca="false">K1205*I1205</f>
        <v>453681.32</v>
      </c>
    </row>
    <row r="1206" customFormat="false" ht="12.75" hidden="false" customHeight="false" outlineLevel="0" collapsed="false">
      <c r="A1206" s="1" t="s">
        <v>1803</v>
      </c>
      <c r="B1206" s="1" t="s">
        <v>1806</v>
      </c>
      <c r="C1206" s="2" t="n">
        <v>1900082019</v>
      </c>
      <c r="D1206" s="16" t="n">
        <v>42247</v>
      </c>
      <c r="E1206" s="1" t="s">
        <v>1843</v>
      </c>
      <c r="F1206" s="16" t="n">
        <v>42369</v>
      </c>
      <c r="G1206" s="16" t="n">
        <f aca="false">F1206+60</f>
        <v>42429</v>
      </c>
      <c r="H1206" s="3" t="n">
        <v>1667.14</v>
      </c>
      <c r="I1206" s="3" t="n">
        <v>1366.51</v>
      </c>
      <c r="J1206" s="16" t="n">
        <v>42761</v>
      </c>
      <c r="K1206" s="1" t="n">
        <f aca="false">J1206-G1206</f>
        <v>332</v>
      </c>
      <c r="L1206" s="3" t="n">
        <f aca="false">K1206*I1206</f>
        <v>453681.32</v>
      </c>
    </row>
    <row r="1207" customFormat="false" ht="12.75" hidden="false" customHeight="false" outlineLevel="0" collapsed="false">
      <c r="A1207" s="1" t="s">
        <v>1803</v>
      </c>
      <c r="B1207" s="1" t="s">
        <v>1806</v>
      </c>
      <c r="C1207" s="2" t="n">
        <v>1900087313</v>
      </c>
      <c r="D1207" s="16" t="n">
        <v>42247</v>
      </c>
      <c r="E1207" s="1" t="s">
        <v>1844</v>
      </c>
      <c r="F1207" s="16" t="n">
        <v>42369</v>
      </c>
      <c r="G1207" s="16" t="n">
        <f aca="false">F1207+60</f>
        <v>42429</v>
      </c>
      <c r="H1207" s="3" t="n">
        <v>0.44</v>
      </c>
      <c r="I1207" s="3" t="n">
        <v>0.4</v>
      </c>
      <c r="J1207" s="16" t="n">
        <v>42794</v>
      </c>
      <c r="K1207" s="1" t="n">
        <f aca="false">J1207-G1207</f>
        <v>365</v>
      </c>
      <c r="L1207" s="3" t="n">
        <f aca="false">K1207*I1207</f>
        <v>146</v>
      </c>
    </row>
    <row r="1208" customFormat="false" ht="12.75" hidden="false" customHeight="false" outlineLevel="0" collapsed="false">
      <c r="A1208" s="1" t="s">
        <v>1803</v>
      </c>
      <c r="B1208" s="1" t="s">
        <v>1806</v>
      </c>
      <c r="C1208" s="2" t="n">
        <v>1900091931</v>
      </c>
      <c r="D1208" s="16" t="n">
        <v>42247</v>
      </c>
      <c r="E1208" s="1" t="s">
        <v>1845</v>
      </c>
      <c r="F1208" s="16" t="n">
        <v>42369</v>
      </c>
      <c r="G1208" s="16" t="n">
        <f aca="false">F1208+60</f>
        <v>42429</v>
      </c>
      <c r="H1208" s="3" t="n">
        <v>0.11</v>
      </c>
      <c r="I1208" s="3" t="n">
        <v>0.1</v>
      </c>
      <c r="J1208" s="16" t="n">
        <v>42794</v>
      </c>
      <c r="K1208" s="1" t="n">
        <f aca="false">J1208-G1208</f>
        <v>365</v>
      </c>
      <c r="L1208" s="3" t="n">
        <f aca="false">K1208*I1208</f>
        <v>36.5</v>
      </c>
    </row>
    <row r="1209" customFormat="false" ht="12.75" hidden="false" customHeight="false" outlineLevel="0" collapsed="false">
      <c r="A1209" s="1" t="s">
        <v>1803</v>
      </c>
      <c r="B1209" s="1" t="s">
        <v>1805</v>
      </c>
      <c r="C1209" s="2" t="n">
        <v>1900092982</v>
      </c>
      <c r="D1209" s="16" t="n">
        <v>42247</v>
      </c>
      <c r="E1209" s="1" t="s">
        <v>1846</v>
      </c>
      <c r="F1209" s="16" t="n">
        <v>42369</v>
      </c>
      <c r="G1209" s="16" t="n">
        <f aca="false">F1209+60</f>
        <v>42429</v>
      </c>
      <c r="H1209" s="3" t="n">
        <v>-0.44</v>
      </c>
      <c r="I1209" s="3" t="n">
        <v>-0.4</v>
      </c>
      <c r="J1209" s="16" t="n">
        <v>42794</v>
      </c>
      <c r="K1209" s="1" t="n">
        <f aca="false">J1209-G1209</f>
        <v>365</v>
      </c>
      <c r="L1209" s="3" t="n">
        <f aca="false">K1209*I1209</f>
        <v>-146</v>
      </c>
    </row>
    <row r="1210" customFormat="false" ht="12.75" hidden="false" customHeight="false" outlineLevel="0" collapsed="false">
      <c r="A1210" s="1" t="s">
        <v>1803</v>
      </c>
      <c r="B1210" s="1" t="s">
        <v>1805</v>
      </c>
      <c r="C1210" s="2" t="n">
        <v>1900093002</v>
      </c>
      <c r="D1210" s="16" t="n">
        <v>42247</v>
      </c>
      <c r="E1210" s="1" t="s">
        <v>1847</v>
      </c>
      <c r="F1210" s="16" t="n">
        <v>42369</v>
      </c>
      <c r="G1210" s="16" t="n">
        <f aca="false">F1210+60</f>
        <v>42429</v>
      </c>
      <c r="H1210" s="3" t="n">
        <v>-0.11</v>
      </c>
      <c r="I1210" s="3" t="n">
        <v>-0.1</v>
      </c>
      <c r="J1210" s="16" t="n">
        <v>42794</v>
      </c>
      <c r="K1210" s="1" t="n">
        <f aca="false">J1210-G1210</f>
        <v>365</v>
      </c>
      <c r="L1210" s="3" t="n">
        <f aca="false">K1210*I1210</f>
        <v>-36.5</v>
      </c>
    </row>
    <row r="1211" customFormat="false" ht="12.75" hidden="false" customHeight="false" outlineLevel="0" collapsed="false">
      <c r="A1211" s="1" t="s">
        <v>1803</v>
      </c>
      <c r="B1211" s="1" t="s">
        <v>1805</v>
      </c>
      <c r="C1211" s="2" t="n">
        <v>1900093115</v>
      </c>
      <c r="D1211" s="16" t="n">
        <v>42247</v>
      </c>
      <c r="E1211" s="1" t="s">
        <v>1848</v>
      </c>
      <c r="F1211" s="16" t="n">
        <v>42369</v>
      </c>
      <c r="G1211" s="16" t="n">
        <f aca="false">F1211+60</f>
        <v>42429</v>
      </c>
      <c r="H1211" s="3" t="n">
        <v>-660</v>
      </c>
      <c r="I1211" s="3" t="n">
        <v>-600</v>
      </c>
      <c r="J1211" s="16" t="n">
        <v>42794</v>
      </c>
      <c r="K1211" s="1" t="n">
        <f aca="false">J1211-G1211</f>
        <v>365</v>
      </c>
      <c r="L1211" s="3" t="n">
        <f aca="false">K1211*I1211</f>
        <v>-219000</v>
      </c>
    </row>
    <row r="1212" customFormat="false" ht="12.75" hidden="false" customHeight="false" outlineLevel="0" collapsed="false">
      <c r="A1212" s="1" t="s">
        <v>1803</v>
      </c>
      <c r="B1212" s="1" t="s">
        <v>1806</v>
      </c>
      <c r="C1212" s="2" t="n">
        <v>1900095168</v>
      </c>
      <c r="D1212" s="16" t="n">
        <v>42277</v>
      </c>
      <c r="E1212" s="1" t="s">
        <v>1849</v>
      </c>
      <c r="F1212" s="16" t="n">
        <v>42369</v>
      </c>
      <c r="G1212" s="16" t="n">
        <f aca="false">F1212+60</f>
        <v>42429</v>
      </c>
      <c r="H1212" s="3" t="n">
        <v>91.08</v>
      </c>
      <c r="I1212" s="3" t="n">
        <v>91.08</v>
      </c>
      <c r="J1212" s="16" t="n">
        <v>42794</v>
      </c>
      <c r="K1212" s="1" t="n">
        <f aca="false">J1212-G1212</f>
        <v>365</v>
      </c>
      <c r="L1212" s="3" t="n">
        <f aca="false">K1212*I1212</f>
        <v>33244.2</v>
      </c>
    </row>
    <row r="1213" customFormat="false" ht="12.75" hidden="false" customHeight="false" outlineLevel="0" collapsed="false">
      <c r="A1213" s="1" t="s">
        <v>1803</v>
      </c>
      <c r="B1213" s="1" t="s">
        <v>1806</v>
      </c>
      <c r="C1213" s="2" t="n">
        <v>1900095895</v>
      </c>
      <c r="D1213" s="16" t="n">
        <v>42277</v>
      </c>
      <c r="E1213" s="1" t="s">
        <v>1850</v>
      </c>
      <c r="F1213" s="16" t="n">
        <v>42369</v>
      </c>
      <c r="G1213" s="16" t="n">
        <f aca="false">F1213+60</f>
        <v>42429</v>
      </c>
      <c r="H1213" s="3" t="n">
        <v>0.7</v>
      </c>
      <c r="I1213" s="3" t="n">
        <v>0.64</v>
      </c>
      <c r="J1213" s="16" t="n">
        <v>42794</v>
      </c>
      <c r="K1213" s="1" t="n">
        <f aca="false">J1213-G1213</f>
        <v>365</v>
      </c>
      <c r="L1213" s="3" t="n">
        <f aca="false">K1213*I1213</f>
        <v>233.6</v>
      </c>
    </row>
    <row r="1214" customFormat="false" ht="12.75" hidden="false" customHeight="false" outlineLevel="0" collapsed="false">
      <c r="A1214" s="1" t="s">
        <v>1803</v>
      </c>
      <c r="B1214" s="1" t="s">
        <v>1806</v>
      </c>
      <c r="C1214" s="2" t="n">
        <v>1900105809</v>
      </c>
      <c r="D1214" s="16" t="n">
        <v>42277</v>
      </c>
      <c r="E1214" s="1" t="s">
        <v>1851</v>
      </c>
      <c r="F1214" s="16" t="n">
        <v>42369</v>
      </c>
      <c r="G1214" s="16" t="n">
        <f aca="false">F1214+60</f>
        <v>42429</v>
      </c>
      <c r="H1214" s="3" t="n">
        <v>0.66</v>
      </c>
      <c r="I1214" s="3" t="n">
        <v>0.6</v>
      </c>
      <c r="J1214" s="16" t="n">
        <v>42794</v>
      </c>
      <c r="K1214" s="1" t="n">
        <f aca="false">J1214-G1214</f>
        <v>365</v>
      </c>
      <c r="L1214" s="3" t="n">
        <f aca="false">K1214*I1214</f>
        <v>219</v>
      </c>
    </row>
    <row r="1215" customFormat="false" ht="12.75" hidden="false" customHeight="false" outlineLevel="0" collapsed="false">
      <c r="A1215" s="1" t="s">
        <v>1803</v>
      </c>
      <c r="B1215" s="1" t="s">
        <v>1805</v>
      </c>
      <c r="C1215" s="2" t="n">
        <v>1900111649</v>
      </c>
      <c r="D1215" s="16" t="n">
        <v>42277</v>
      </c>
      <c r="E1215" s="1" t="s">
        <v>1852</v>
      </c>
      <c r="F1215" s="16" t="n">
        <v>42369</v>
      </c>
      <c r="G1215" s="16" t="n">
        <f aca="false">F1215+60</f>
        <v>42429</v>
      </c>
      <c r="H1215" s="3" t="n">
        <v>-91.08</v>
      </c>
      <c r="I1215" s="3" t="n">
        <v>-91.08</v>
      </c>
      <c r="J1215" s="16" t="n">
        <v>42794</v>
      </c>
      <c r="K1215" s="1" t="n">
        <f aca="false">J1215-G1215</f>
        <v>365</v>
      </c>
      <c r="L1215" s="3" t="n">
        <f aca="false">K1215*I1215</f>
        <v>-33244.2</v>
      </c>
    </row>
    <row r="1216" customFormat="false" ht="12.75" hidden="false" customHeight="false" outlineLevel="0" collapsed="false">
      <c r="A1216" s="1" t="s">
        <v>1803</v>
      </c>
      <c r="B1216" s="1" t="s">
        <v>1805</v>
      </c>
      <c r="C1216" s="2" t="n">
        <v>1900111692</v>
      </c>
      <c r="D1216" s="16" t="n">
        <v>42277</v>
      </c>
      <c r="E1216" s="1" t="s">
        <v>1853</v>
      </c>
      <c r="F1216" s="16" t="n">
        <v>42369</v>
      </c>
      <c r="G1216" s="16" t="n">
        <f aca="false">F1216+60</f>
        <v>42429</v>
      </c>
      <c r="H1216" s="3" t="n">
        <v>-0.66</v>
      </c>
      <c r="I1216" s="3" t="n">
        <v>-0.6</v>
      </c>
      <c r="J1216" s="16" t="n">
        <v>42794</v>
      </c>
      <c r="K1216" s="1" t="n">
        <f aca="false">J1216-G1216</f>
        <v>365</v>
      </c>
      <c r="L1216" s="3" t="n">
        <f aca="false">K1216*I1216</f>
        <v>-219</v>
      </c>
    </row>
    <row r="1217" customFormat="false" ht="12.75" hidden="false" customHeight="false" outlineLevel="0" collapsed="false">
      <c r="A1217" s="1" t="s">
        <v>1803</v>
      </c>
      <c r="B1217" s="1" t="s">
        <v>1806</v>
      </c>
      <c r="C1217" s="2" t="n">
        <v>1900120135</v>
      </c>
      <c r="D1217" s="16" t="n">
        <v>42308</v>
      </c>
      <c r="E1217" s="1" t="s">
        <v>1854</v>
      </c>
      <c r="F1217" s="16" t="n">
        <v>42369</v>
      </c>
      <c r="G1217" s="16" t="n">
        <f aca="false">F1217+60</f>
        <v>42429</v>
      </c>
      <c r="H1217" s="3" t="n">
        <v>0.45</v>
      </c>
      <c r="I1217" s="3" t="n">
        <v>0.41</v>
      </c>
      <c r="J1217" s="16" t="n">
        <v>42794</v>
      </c>
      <c r="K1217" s="1" t="n">
        <f aca="false">J1217-G1217</f>
        <v>365</v>
      </c>
      <c r="L1217" s="3" t="n">
        <f aca="false">K1217*I1217</f>
        <v>149.65</v>
      </c>
    </row>
    <row r="1218" customFormat="false" ht="12.75" hidden="false" customHeight="false" outlineLevel="0" collapsed="false">
      <c r="A1218" s="1" t="s">
        <v>1803</v>
      </c>
      <c r="B1218" s="1" t="s">
        <v>1806</v>
      </c>
      <c r="C1218" s="2" t="n">
        <v>1900123510</v>
      </c>
      <c r="D1218" s="16" t="n">
        <v>42308</v>
      </c>
      <c r="E1218" s="1" t="s">
        <v>1855</v>
      </c>
      <c r="F1218" s="16" t="n">
        <v>42369</v>
      </c>
      <c r="G1218" s="16" t="n">
        <f aca="false">F1218+60</f>
        <v>42429</v>
      </c>
      <c r="H1218" s="3" t="n">
        <v>1667.14</v>
      </c>
      <c r="I1218" s="3" t="n">
        <v>1366.51</v>
      </c>
      <c r="J1218" s="16" t="n">
        <v>42761</v>
      </c>
      <c r="K1218" s="1" t="n">
        <f aca="false">J1218-G1218</f>
        <v>332</v>
      </c>
      <c r="L1218" s="3" t="n">
        <f aca="false">K1218*I1218</f>
        <v>453681.32</v>
      </c>
    </row>
    <row r="1219" customFormat="false" ht="12.75" hidden="false" customHeight="false" outlineLevel="0" collapsed="false">
      <c r="A1219" s="1" t="s">
        <v>1803</v>
      </c>
      <c r="B1219" s="1" t="s">
        <v>1805</v>
      </c>
      <c r="C1219" s="2" t="n">
        <v>1900130436</v>
      </c>
      <c r="D1219" s="16" t="n">
        <v>42308</v>
      </c>
      <c r="E1219" s="1" t="s">
        <v>1856</v>
      </c>
      <c r="F1219" s="16" t="n">
        <v>42369</v>
      </c>
      <c r="G1219" s="16" t="n">
        <f aca="false">F1219+60</f>
        <v>42429</v>
      </c>
      <c r="H1219" s="3" t="n">
        <v>-640.2</v>
      </c>
      <c r="I1219" s="3" t="n">
        <v>-582</v>
      </c>
      <c r="J1219" s="16" t="n">
        <v>42794</v>
      </c>
      <c r="K1219" s="1" t="n">
        <f aca="false">J1219-G1219</f>
        <v>365</v>
      </c>
      <c r="L1219" s="3" t="n">
        <f aca="false">K1219*I1219</f>
        <v>-212430</v>
      </c>
    </row>
    <row r="1220" customFormat="false" ht="12.75" hidden="false" customHeight="false" outlineLevel="0" collapsed="false">
      <c r="A1220" s="1" t="s">
        <v>1803</v>
      </c>
      <c r="B1220" s="1" t="s">
        <v>1806</v>
      </c>
      <c r="C1220" s="2" t="n">
        <v>1900136953</v>
      </c>
      <c r="D1220" s="16" t="n">
        <v>42338</v>
      </c>
      <c r="E1220" s="1" t="s">
        <v>1857</v>
      </c>
      <c r="F1220" s="16" t="n">
        <v>42369</v>
      </c>
      <c r="G1220" s="16" t="n">
        <f aca="false">F1220+60</f>
        <v>42429</v>
      </c>
      <c r="H1220" s="3" t="n">
        <v>2.86</v>
      </c>
      <c r="I1220" s="3" t="n">
        <v>2.6</v>
      </c>
      <c r="J1220" s="16" t="n">
        <v>42794</v>
      </c>
      <c r="K1220" s="1" t="n">
        <f aca="false">J1220-G1220</f>
        <v>365</v>
      </c>
      <c r="L1220" s="3" t="n">
        <f aca="false">K1220*I1220</f>
        <v>949</v>
      </c>
    </row>
    <row r="1221" customFormat="false" ht="12.75" hidden="false" customHeight="false" outlineLevel="0" collapsed="false">
      <c r="A1221" s="1" t="s">
        <v>1803</v>
      </c>
      <c r="B1221" s="1" t="s">
        <v>1806</v>
      </c>
      <c r="C1221" s="2" t="n">
        <v>1900137239</v>
      </c>
      <c r="D1221" s="16" t="n">
        <v>42338</v>
      </c>
      <c r="E1221" s="1" t="s">
        <v>1858</v>
      </c>
      <c r="F1221" s="16" t="n">
        <v>42369</v>
      </c>
      <c r="G1221" s="16" t="n">
        <f aca="false">F1221+60</f>
        <v>42429</v>
      </c>
      <c r="H1221" s="3" t="n">
        <v>728</v>
      </c>
      <c r="I1221" s="3" t="n">
        <v>700</v>
      </c>
      <c r="J1221" s="16" t="n">
        <v>42794</v>
      </c>
      <c r="K1221" s="1" t="n">
        <f aca="false">J1221-G1221</f>
        <v>365</v>
      </c>
      <c r="L1221" s="3" t="n">
        <f aca="false">K1221*I1221</f>
        <v>255500</v>
      </c>
    </row>
    <row r="1222" customFormat="false" ht="12.75" hidden="false" customHeight="false" outlineLevel="0" collapsed="false">
      <c r="A1222" s="1" t="s">
        <v>1803</v>
      </c>
      <c r="B1222" s="1" t="s">
        <v>1806</v>
      </c>
      <c r="C1222" s="2" t="n">
        <v>1900138160</v>
      </c>
      <c r="D1222" s="16" t="n">
        <v>42338</v>
      </c>
      <c r="E1222" s="1" t="s">
        <v>1859</v>
      </c>
      <c r="F1222" s="16" t="n">
        <v>42369</v>
      </c>
      <c r="G1222" s="16" t="n">
        <f aca="false">F1222+60</f>
        <v>42429</v>
      </c>
      <c r="H1222" s="3" t="n">
        <v>208</v>
      </c>
      <c r="I1222" s="3" t="n">
        <v>200</v>
      </c>
      <c r="J1222" s="16" t="n">
        <v>42794</v>
      </c>
      <c r="K1222" s="1" t="n">
        <f aca="false">J1222-G1222</f>
        <v>365</v>
      </c>
      <c r="L1222" s="3" t="n">
        <f aca="false">K1222*I1222</f>
        <v>73000</v>
      </c>
    </row>
    <row r="1223" customFormat="false" ht="12.75" hidden="false" customHeight="false" outlineLevel="0" collapsed="false">
      <c r="A1223" s="1" t="s">
        <v>1803</v>
      </c>
      <c r="B1223" s="1" t="s">
        <v>1806</v>
      </c>
      <c r="C1223" s="2" t="n">
        <v>1900144543</v>
      </c>
      <c r="D1223" s="16" t="n">
        <v>42338</v>
      </c>
      <c r="E1223" s="1" t="s">
        <v>1860</v>
      </c>
      <c r="F1223" s="16" t="n">
        <v>42369</v>
      </c>
      <c r="G1223" s="16" t="n">
        <f aca="false">F1223+60</f>
        <v>42429</v>
      </c>
      <c r="H1223" s="3" t="n">
        <v>0.44</v>
      </c>
      <c r="I1223" s="3" t="n">
        <v>0.4</v>
      </c>
      <c r="J1223" s="16" t="n">
        <v>42794</v>
      </c>
      <c r="K1223" s="1" t="n">
        <f aca="false">J1223-G1223</f>
        <v>365</v>
      </c>
      <c r="L1223" s="3" t="n">
        <f aca="false">K1223*I1223</f>
        <v>146</v>
      </c>
    </row>
    <row r="1224" customFormat="false" ht="12.75" hidden="false" customHeight="false" outlineLevel="0" collapsed="false">
      <c r="A1224" s="1" t="s">
        <v>1803</v>
      </c>
      <c r="B1224" s="1" t="s">
        <v>1806</v>
      </c>
      <c r="C1224" s="2" t="n">
        <v>1900148607</v>
      </c>
      <c r="D1224" s="16" t="n">
        <v>42338</v>
      </c>
      <c r="E1224" s="1" t="s">
        <v>1861</v>
      </c>
      <c r="F1224" s="16" t="n">
        <v>42369</v>
      </c>
      <c r="G1224" s="16" t="n">
        <f aca="false">F1224+60</f>
        <v>42429</v>
      </c>
      <c r="H1224" s="3" t="n">
        <v>0.11</v>
      </c>
      <c r="I1224" s="3" t="n">
        <v>0.1</v>
      </c>
      <c r="J1224" s="16" t="n">
        <v>42794</v>
      </c>
      <c r="K1224" s="1" t="n">
        <f aca="false">J1224-G1224</f>
        <v>365</v>
      </c>
      <c r="L1224" s="3" t="n">
        <f aca="false">K1224*I1224</f>
        <v>36.5</v>
      </c>
    </row>
    <row r="1225" customFormat="false" ht="12.75" hidden="false" customHeight="false" outlineLevel="0" collapsed="false">
      <c r="A1225" s="1" t="s">
        <v>1803</v>
      </c>
      <c r="B1225" s="1" t="s">
        <v>1805</v>
      </c>
      <c r="C1225" s="2" t="n">
        <v>1900146998</v>
      </c>
      <c r="D1225" s="16" t="n">
        <v>42338</v>
      </c>
      <c r="E1225" s="1" t="s">
        <v>1862</v>
      </c>
      <c r="F1225" s="16" t="n">
        <v>42369</v>
      </c>
      <c r="G1225" s="16" t="n">
        <f aca="false">F1225+60</f>
        <v>42429</v>
      </c>
      <c r="H1225" s="3" t="n">
        <v>-2.86</v>
      </c>
      <c r="I1225" s="3" t="n">
        <v>-2.6</v>
      </c>
      <c r="J1225" s="16" t="n">
        <v>42794</v>
      </c>
      <c r="K1225" s="1" t="n">
        <f aca="false">J1225-G1225</f>
        <v>365</v>
      </c>
      <c r="L1225" s="3" t="n">
        <f aca="false">K1225*I1225</f>
        <v>-949</v>
      </c>
    </row>
    <row r="1226" customFormat="false" ht="12.75" hidden="false" customHeight="false" outlineLevel="0" collapsed="false">
      <c r="A1226" s="1" t="s">
        <v>1803</v>
      </c>
      <c r="B1226" s="1" t="s">
        <v>1805</v>
      </c>
      <c r="C1226" s="2" t="n">
        <v>1900149380</v>
      </c>
      <c r="D1226" s="16" t="n">
        <v>42338</v>
      </c>
      <c r="E1226" s="1" t="s">
        <v>1863</v>
      </c>
      <c r="F1226" s="16" t="n">
        <v>42369</v>
      </c>
      <c r="G1226" s="16" t="n">
        <f aca="false">F1226+60</f>
        <v>42429</v>
      </c>
      <c r="H1226" s="3" t="n">
        <v>-0.11</v>
      </c>
      <c r="I1226" s="3" t="n">
        <v>-0.1</v>
      </c>
      <c r="J1226" s="16" t="n">
        <v>42794</v>
      </c>
      <c r="K1226" s="1" t="n">
        <f aca="false">J1226-G1226</f>
        <v>365</v>
      </c>
      <c r="L1226" s="3" t="n">
        <f aca="false">K1226*I1226</f>
        <v>-36.5</v>
      </c>
    </row>
    <row r="1227" customFormat="false" ht="12.75" hidden="false" customHeight="false" outlineLevel="0" collapsed="false">
      <c r="A1227" s="1" t="s">
        <v>1803</v>
      </c>
      <c r="B1227" s="1" t="s">
        <v>1805</v>
      </c>
      <c r="C1227" s="2" t="n">
        <v>1900149395</v>
      </c>
      <c r="D1227" s="16" t="n">
        <v>42338</v>
      </c>
      <c r="E1227" s="1" t="s">
        <v>1864</v>
      </c>
      <c r="F1227" s="16" t="n">
        <v>42369</v>
      </c>
      <c r="G1227" s="16" t="n">
        <f aca="false">F1227+60</f>
        <v>42429</v>
      </c>
      <c r="H1227" s="3" t="n">
        <v>-0.44</v>
      </c>
      <c r="I1227" s="3" t="n">
        <v>-0.4</v>
      </c>
      <c r="J1227" s="16" t="n">
        <v>42794</v>
      </c>
      <c r="K1227" s="1" t="n">
        <f aca="false">J1227-G1227</f>
        <v>365</v>
      </c>
      <c r="L1227" s="3" t="n">
        <f aca="false">K1227*I1227</f>
        <v>-146</v>
      </c>
    </row>
    <row r="1228" customFormat="false" ht="12.75" hidden="false" customHeight="false" outlineLevel="0" collapsed="false">
      <c r="A1228" s="1" t="s">
        <v>1803</v>
      </c>
      <c r="B1228" s="1" t="s">
        <v>1806</v>
      </c>
      <c r="C1228" s="2" t="n">
        <v>1900153620</v>
      </c>
      <c r="D1228" s="16" t="n">
        <v>42369</v>
      </c>
      <c r="E1228" s="1" t="s">
        <v>1865</v>
      </c>
      <c r="F1228" s="16" t="n">
        <v>42369</v>
      </c>
      <c r="G1228" s="16" t="n">
        <f aca="false">F1228+60</f>
        <v>42429</v>
      </c>
      <c r="H1228" s="3" t="n">
        <v>1667.14</v>
      </c>
      <c r="I1228" s="3" t="n">
        <v>1366.51</v>
      </c>
      <c r="J1228" s="16" t="n">
        <v>42761</v>
      </c>
      <c r="K1228" s="1" t="n">
        <f aca="false">J1228-G1228</f>
        <v>332</v>
      </c>
      <c r="L1228" s="3" t="n">
        <f aca="false">K1228*I1228</f>
        <v>453681.32</v>
      </c>
    </row>
    <row r="1229" customFormat="false" ht="12.75" hidden="false" customHeight="false" outlineLevel="0" collapsed="false">
      <c r="A1229" s="1" t="s">
        <v>1803</v>
      </c>
      <c r="B1229" s="1" t="s">
        <v>1806</v>
      </c>
      <c r="C1229" s="2" t="n">
        <v>1900167125</v>
      </c>
      <c r="D1229" s="16" t="n">
        <v>42369</v>
      </c>
      <c r="E1229" s="1" t="s">
        <v>1866</v>
      </c>
      <c r="F1229" s="16" t="n">
        <v>42369</v>
      </c>
      <c r="G1229" s="16" t="n">
        <f aca="false">F1229+60</f>
        <v>42429</v>
      </c>
      <c r="H1229" s="3" t="n">
        <v>191.26</v>
      </c>
      <c r="I1229" s="3" t="n">
        <v>191.26</v>
      </c>
      <c r="J1229" s="16" t="n">
        <v>42794</v>
      </c>
      <c r="K1229" s="1" t="n">
        <f aca="false">J1229-G1229</f>
        <v>365</v>
      </c>
      <c r="L1229" s="3" t="n">
        <f aca="false">K1229*I1229</f>
        <v>69809.9</v>
      </c>
    </row>
    <row r="1230" customFormat="false" ht="12.75" hidden="false" customHeight="false" outlineLevel="0" collapsed="false">
      <c r="A1230" s="1" t="s">
        <v>1803</v>
      </c>
      <c r="B1230" s="1" t="s">
        <v>1806</v>
      </c>
      <c r="C1230" s="2" t="n">
        <v>1900167130</v>
      </c>
      <c r="D1230" s="16" t="n">
        <v>42369</v>
      </c>
      <c r="E1230" s="1" t="s">
        <v>1867</v>
      </c>
      <c r="F1230" s="16" t="n">
        <v>42369</v>
      </c>
      <c r="G1230" s="16" t="n">
        <f aca="false">F1230+60</f>
        <v>42429</v>
      </c>
      <c r="H1230" s="3" t="n">
        <v>300</v>
      </c>
      <c r="I1230" s="3" t="n">
        <v>300</v>
      </c>
      <c r="J1230" s="16" t="n">
        <v>42794</v>
      </c>
      <c r="K1230" s="1" t="n">
        <f aca="false">J1230-G1230</f>
        <v>365</v>
      </c>
      <c r="L1230" s="3" t="n">
        <f aca="false">K1230*I1230</f>
        <v>109500</v>
      </c>
    </row>
    <row r="1231" customFormat="false" ht="12.75" hidden="false" customHeight="false" outlineLevel="0" collapsed="false">
      <c r="A1231" s="1" t="s">
        <v>1803</v>
      </c>
      <c r="B1231" s="1" t="s">
        <v>1806</v>
      </c>
      <c r="C1231" s="2" t="n">
        <v>1900167970</v>
      </c>
      <c r="D1231" s="16" t="n">
        <v>42369</v>
      </c>
      <c r="E1231" s="1" t="s">
        <v>1868</v>
      </c>
      <c r="F1231" s="16" t="n">
        <v>42369</v>
      </c>
      <c r="G1231" s="16" t="n">
        <f aca="false">F1231+60</f>
        <v>42429</v>
      </c>
      <c r="H1231" s="3" t="n">
        <v>0.7</v>
      </c>
      <c r="I1231" s="3" t="n">
        <v>0.64</v>
      </c>
      <c r="J1231" s="16" t="n">
        <v>42794</v>
      </c>
      <c r="K1231" s="1" t="n">
        <f aca="false">J1231-G1231</f>
        <v>365</v>
      </c>
      <c r="L1231" s="3" t="n">
        <f aca="false">K1231*I1231</f>
        <v>233.6</v>
      </c>
    </row>
    <row r="1232" customFormat="false" ht="12.75" hidden="false" customHeight="false" outlineLevel="0" collapsed="false">
      <c r="A1232" s="1" t="s">
        <v>1803</v>
      </c>
      <c r="B1232" s="1" t="s">
        <v>1805</v>
      </c>
      <c r="C1232" s="2" t="n">
        <v>1900163451</v>
      </c>
      <c r="D1232" s="16" t="n">
        <v>42369</v>
      </c>
      <c r="E1232" s="1" t="s">
        <v>1869</v>
      </c>
      <c r="F1232" s="16" t="n">
        <v>42369</v>
      </c>
      <c r="G1232" s="16" t="n">
        <f aca="false">F1232+60</f>
        <v>42429</v>
      </c>
      <c r="H1232" s="3" t="n">
        <v>-728</v>
      </c>
      <c r="I1232" s="3" t="n">
        <v>-700</v>
      </c>
      <c r="J1232" s="16" t="n">
        <v>42794</v>
      </c>
      <c r="K1232" s="1" t="n">
        <f aca="false">J1232-G1232</f>
        <v>365</v>
      </c>
      <c r="L1232" s="3" t="n">
        <f aca="false">K1232*I1232</f>
        <v>-255500</v>
      </c>
    </row>
    <row r="1233" customFormat="false" ht="12.75" hidden="false" customHeight="false" outlineLevel="0" collapsed="false">
      <c r="A1233" s="1" t="s">
        <v>1803</v>
      </c>
      <c r="B1233" s="1" t="s">
        <v>1805</v>
      </c>
      <c r="C1233" s="2" t="n">
        <v>1900168469</v>
      </c>
      <c r="D1233" s="16" t="n">
        <v>42369</v>
      </c>
      <c r="E1233" s="1" t="s">
        <v>1870</v>
      </c>
      <c r="F1233" s="16" t="n">
        <v>42369</v>
      </c>
      <c r="G1233" s="16" t="n">
        <f aca="false">F1233+60</f>
        <v>42429</v>
      </c>
      <c r="H1233" s="3" t="n">
        <v>-0.7</v>
      </c>
      <c r="I1233" s="3" t="n">
        <v>-0.64</v>
      </c>
      <c r="J1233" s="16" t="n">
        <v>42794</v>
      </c>
      <c r="K1233" s="1" t="n">
        <f aca="false">J1233-G1233</f>
        <v>365</v>
      </c>
      <c r="L1233" s="3" t="n">
        <f aca="false">K1233*I1233</f>
        <v>-233.6</v>
      </c>
    </row>
    <row r="1234" customFormat="false" ht="12.75" hidden="false" customHeight="false" outlineLevel="0" collapsed="false">
      <c r="A1234" s="1" t="s">
        <v>1803</v>
      </c>
      <c r="B1234" s="1" t="s">
        <v>1805</v>
      </c>
      <c r="C1234" s="2" t="n">
        <v>1900168772</v>
      </c>
      <c r="D1234" s="16" t="n">
        <v>42369</v>
      </c>
      <c r="E1234" s="1" t="s">
        <v>1871</v>
      </c>
      <c r="F1234" s="16" t="n">
        <v>42369</v>
      </c>
      <c r="G1234" s="16" t="n">
        <f aca="false">F1234+60</f>
        <v>42429</v>
      </c>
      <c r="H1234" s="3" t="n">
        <v>-0.45</v>
      </c>
      <c r="I1234" s="3" t="n">
        <v>-0.41</v>
      </c>
      <c r="J1234" s="16" t="n">
        <v>42794</v>
      </c>
      <c r="K1234" s="1" t="n">
        <f aca="false">J1234-G1234</f>
        <v>365</v>
      </c>
      <c r="L1234" s="3" t="n">
        <f aca="false">K1234*I1234</f>
        <v>-149.65</v>
      </c>
    </row>
    <row r="1235" customFormat="false" ht="12.75" hidden="false" customHeight="false" outlineLevel="0" collapsed="false">
      <c r="A1235" s="1" t="s">
        <v>1803</v>
      </c>
      <c r="B1235" s="1" t="s">
        <v>1805</v>
      </c>
      <c r="C1235" s="2" t="n">
        <v>1900168789</v>
      </c>
      <c r="D1235" s="16" t="n">
        <v>42369</v>
      </c>
      <c r="E1235" s="1" t="s">
        <v>1872</v>
      </c>
      <c r="F1235" s="16" t="n">
        <v>42369</v>
      </c>
      <c r="G1235" s="16" t="n">
        <f aca="false">F1235+60</f>
        <v>42429</v>
      </c>
      <c r="H1235" s="3" t="n">
        <v>-0.45</v>
      </c>
      <c r="I1235" s="3" t="n">
        <v>-0.41</v>
      </c>
      <c r="J1235" s="16" t="n">
        <v>42794</v>
      </c>
      <c r="K1235" s="1" t="n">
        <f aca="false">J1235-G1235</f>
        <v>365</v>
      </c>
      <c r="L1235" s="3" t="n">
        <f aca="false">K1235*I1235</f>
        <v>-149.65</v>
      </c>
    </row>
    <row r="1236" customFormat="false" ht="12.75" hidden="false" customHeight="false" outlineLevel="0" collapsed="false">
      <c r="A1236" s="1" t="s">
        <v>1803</v>
      </c>
      <c r="B1236" s="1" t="s">
        <v>1805</v>
      </c>
      <c r="C1236" s="2" t="n">
        <v>1900168828</v>
      </c>
      <c r="D1236" s="16" t="n">
        <v>42369</v>
      </c>
      <c r="E1236" s="1" t="s">
        <v>1873</v>
      </c>
      <c r="F1236" s="16" t="n">
        <v>42369</v>
      </c>
      <c r="G1236" s="16" t="n">
        <f aca="false">F1236+60</f>
        <v>42429</v>
      </c>
      <c r="H1236" s="3" t="n">
        <v>-0.45</v>
      </c>
      <c r="I1236" s="3" t="n">
        <v>-0.41</v>
      </c>
      <c r="J1236" s="16" t="n">
        <v>42794</v>
      </c>
      <c r="K1236" s="1" t="n">
        <f aca="false">J1236-G1236</f>
        <v>365</v>
      </c>
      <c r="L1236" s="3" t="n">
        <f aca="false">K1236*I1236</f>
        <v>-149.65</v>
      </c>
    </row>
    <row r="1237" customFormat="false" ht="12.75" hidden="false" customHeight="false" outlineLevel="0" collapsed="false">
      <c r="A1237" s="1" t="s">
        <v>1803</v>
      </c>
      <c r="B1237" s="1" t="s">
        <v>1805</v>
      </c>
      <c r="C1237" s="2" t="n">
        <v>1900169974</v>
      </c>
      <c r="D1237" s="16" t="n">
        <v>42369</v>
      </c>
      <c r="E1237" s="1" t="s">
        <v>1874</v>
      </c>
      <c r="F1237" s="16" t="n">
        <v>42369</v>
      </c>
      <c r="G1237" s="16" t="n">
        <f aca="false">F1237+60</f>
        <v>42429</v>
      </c>
      <c r="H1237" s="3" t="n">
        <v>-208</v>
      </c>
      <c r="I1237" s="3" t="n">
        <v>-200</v>
      </c>
      <c r="J1237" s="16" t="n">
        <v>42794</v>
      </c>
      <c r="K1237" s="1" t="n">
        <f aca="false">J1237-G1237</f>
        <v>365</v>
      </c>
      <c r="L1237" s="3" t="n">
        <f aca="false">K1237*I1237</f>
        <v>-73000</v>
      </c>
    </row>
    <row r="1238" customFormat="false" ht="12.75" hidden="false" customHeight="false" outlineLevel="0" collapsed="false">
      <c r="A1238" s="1" t="s">
        <v>1803</v>
      </c>
      <c r="B1238" s="1" t="s">
        <v>1805</v>
      </c>
      <c r="C1238" s="2" t="n">
        <v>1900172063</v>
      </c>
      <c r="D1238" s="16" t="n">
        <v>42369</v>
      </c>
      <c r="E1238" s="1" t="s">
        <v>1875</v>
      </c>
      <c r="F1238" s="16" t="n">
        <v>42369</v>
      </c>
      <c r="G1238" s="16" t="n">
        <f aca="false">F1238+60</f>
        <v>42429</v>
      </c>
      <c r="H1238" s="3" t="n">
        <v>-0.45</v>
      </c>
      <c r="I1238" s="3" t="n">
        <v>-0.41</v>
      </c>
      <c r="J1238" s="16" t="n">
        <v>42794</v>
      </c>
      <c r="K1238" s="1" t="n">
        <f aca="false">J1238-G1238</f>
        <v>365</v>
      </c>
      <c r="L1238" s="3" t="n">
        <f aca="false">K1238*I1238</f>
        <v>-149.65</v>
      </c>
    </row>
    <row r="1239" customFormat="false" ht="12.75" hidden="false" customHeight="false" outlineLevel="0" collapsed="false">
      <c r="A1239" s="1" t="s">
        <v>1803</v>
      </c>
      <c r="B1239" s="1" t="s">
        <v>1805</v>
      </c>
      <c r="C1239" s="2" t="n">
        <v>1900172214</v>
      </c>
      <c r="D1239" s="16" t="n">
        <v>42369</v>
      </c>
      <c r="E1239" s="1" t="s">
        <v>1876</v>
      </c>
      <c r="F1239" s="16" t="n">
        <v>42369</v>
      </c>
      <c r="G1239" s="16" t="n">
        <f aca="false">F1239+60</f>
        <v>42429</v>
      </c>
      <c r="H1239" s="3" t="n">
        <v>-5124</v>
      </c>
      <c r="I1239" s="3" t="n">
        <v>-4200</v>
      </c>
      <c r="J1239" s="16" t="n">
        <v>42794</v>
      </c>
      <c r="K1239" s="1" t="n">
        <f aca="false">J1239-G1239</f>
        <v>365</v>
      </c>
      <c r="L1239" s="3" t="n">
        <f aca="false">K1239*I1239</f>
        <v>-1533000</v>
      </c>
    </row>
    <row r="1240" customFormat="false" ht="12.75" hidden="false" customHeight="false" outlineLevel="0" collapsed="false">
      <c r="A1240" s="1" t="s">
        <v>1803</v>
      </c>
      <c r="B1240" s="1" t="s">
        <v>1805</v>
      </c>
      <c r="C1240" s="2" t="n">
        <v>1900172222</v>
      </c>
      <c r="D1240" s="16" t="n">
        <v>42369</v>
      </c>
      <c r="E1240" s="1" t="s">
        <v>1877</v>
      </c>
      <c r="F1240" s="16" t="n">
        <v>42369</v>
      </c>
      <c r="G1240" s="16" t="n">
        <f aca="false">F1240+60</f>
        <v>42429</v>
      </c>
      <c r="H1240" s="3" t="n">
        <v>-0.11</v>
      </c>
      <c r="I1240" s="3" t="n">
        <v>-0.1</v>
      </c>
      <c r="J1240" s="16" t="n">
        <v>42794</v>
      </c>
      <c r="K1240" s="1" t="n">
        <f aca="false">J1240-G1240</f>
        <v>365</v>
      </c>
      <c r="L1240" s="3" t="n">
        <f aca="false">K1240*I1240</f>
        <v>-36.5</v>
      </c>
    </row>
    <row r="1241" customFormat="false" ht="12.75" hidden="false" customHeight="false" outlineLevel="0" collapsed="false">
      <c r="A1241" s="1" t="s">
        <v>1803</v>
      </c>
      <c r="B1241" s="1" t="s">
        <v>1805</v>
      </c>
      <c r="C1241" s="2" t="n">
        <v>1900172243</v>
      </c>
      <c r="D1241" s="16" t="n">
        <v>42369</v>
      </c>
      <c r="E1241" s="1" t="s">
        <v>1878</v>
      </c>
      <c r="F1241" s="16" t="n">
        <v>42369</v>
      </c>
      <c r="G1241" s="16" t="n">
        <f aca="false">F1241+60</f>
        <v>42429</v>
      </c>
      <c r="H1241" s="3" t="n">
        <v>-0.5</v>
      </c>
      <c r="I1241" s="3" t="n">
        <v>-0.45</v>
      </c>
      <c r="J1241" s="16" t="n">
        <v>42794</v>
      </c>
      <c r="K1241" s="1" t="n">
        <f aca="false">J1241-G1241</f>
        <v>365</v>
      </c>
      <c r="L1241" s="3" t="n">
        <f aca="false">K1241*I1241</f>
        <v>-164.25</v>
      </c>
    </row>
    <row r="1242" customFormat="false" ht="12.75" hidden="false" customHeight="false" outlineLevel="0" collapsed="false">
      <c r="A1242" s="1" t="s">
        <v>1803</v>
      </c>
      <c r="B1242" s="1" t="s">
        <v>1805</v>
      </c>
      <c r="C1242" s="2" t="n">
        <v>1900172260</v>
      </c>
      <c r="D1242" s="16" t="n">
        <v>42369</v>
      </c>
      <c r="E1242" s="1" t="s">
        <v>1879</v>
      </c>
      <c r="F1242" s="16" t="n">
        <v>42369</v>
      </c>
      <c r="G1242" s="16" t="n">
        <f aca="false">F1242+60</f>
        <v>42429</v>
      </c>
      <c r="H1242" s="3" t="n">
        <v>-0.09</v>
      </c>
      <c r="I1242" s="3" t="n">
        <v>-0.08</v>
      </c>
      <c r="J1242" s="16" t="n">
        <v>42794</v>
      </c>
      <c r="K1242" s="1" t="n">
        <f aca="false">J1242-G1242</f>
        <v>365</v>
      </c>
      <c r="L1242" s="3" t="n">
        <f aca="false">K1242*I1242</f>
        <v>-29.2</v>
      </c>
    </row>
    <row r="1243" customFormat="false" ht="12.75" hidden="false" customHeight="false" outlineLevel="0" collapsed="false">
      <c r="A1243" s="1" t="s">
        <v>1803</v>
      </c>
      <c r="B1243" s="1" t="s">
        <v>1805</v>
      </c>
      <c r="C1243" s="2" t="n">
        <v>1900172359</v>
      </c>
      <c r="D1243" s="16" t="n">
        <v>42369</v>
      </c>
      <c r="E1243" s="1" t="s">
        <v>1880</v>
      </c>
      <c r="F1243" s="16" t="n">
        <v>42369</v>
      </c>
      <c r="G1243" s="16" t="n">
        <f aca="false">F1243+60</f>
        <v>42429</v>
      </c>
      <c r="H1243" s="3" t="n">
        <v>-0.1</v>
      </c>
      <c r="I1243" s="3" t="n">
        <v>-0.09</v>
      </c>
      <c r="J1243" s="16" t="n">
        <v>42794</v>
      </c>
      <c r="K1243" s="1" t="n">
        <f aca="false">J1243-G1243</f>
        <v>365</v>
      </c>
      <c r="L1243" s="3" t="n">
        <f aca="false">K1243*I1243</f>
        <v>-32.85</v>
      </c>
    </row>
    <row r="1244" customFormat="false" ht="12.75" hidden="false" customHeight="false" outlineLevel="0" collapsed="false">
      <c r="A1244" s="1" t="s">
        <v>1803</v>
      </c>
      <c r="B1244" s="1" t="s">
        <v>1805</v>
      </c>
      <c r="C1244" s="2" t="n">
        <v>1900172395</v>
      </c>
      <c r="D1244" s="16" t="n">
        <v>42369</v>
      </c>
      <c r="E1244" s="1" t="s">
        <v>1881</v>
      </c>
      <c r="F1244" s="16" t="n">
        <v>42369</v>
      </c>
      <c r="G1244" s="16" t="n">
        <f aca="false">F1244+60</f>
        <v>42429</v>
      </c>
      <c r="H1244" s="3" t="n">
        <v>-300</v>
      </c>
      <c r="I1244" s="3" t="n">
        <v>-300</v>
      </c>
      <c r="J1244" s="16" t="n">
        <v>42794</v>
      </c>
      <c r="K1244" s="1" t="n">
        <f aca="false">J1244-G1244</f>
        <v>365</v>
      </c>
      <c r="L1244" s="3" t="n">
        <f aca="false">K1244*I1244</f>
        <v>-109500</v>
      </c>
    </row>
    <row r="1245" customFormat="false" ht="12.75" hidden="false" customHeight="false" outlineLevel="0" collapsed="false">
      <c r="A1245" s="1" t="s">
        <v>1803</v>
      </c>
      <c r="B1245" s="1" t="s">
        <v>1805</v>
      </c>
      <c r="C1245" s="2" t="n">
        <v>1900172467</v>
      </c>
      <c r="D1245" s="16" t="n">
        <v>42369</v>
      </c>
      <c r="E1245" s="1" t="s">
        <v>1882</v>
      </c>
      <c r="F1245" s="16" t="n">
        <v>42369</v>
      </c>
      <c r="G1245" s="16" t="n">
        <f aca="false">F1245+60</f>
        <v>42429</v>
      </c>
      <c r="H1245" s="3" t="n">
        <v>-0.12</v>
      </c>
      <c r="I1245" s="3" t="n">
        <v>-0.11</v>
      </c>
      <c r="J1245" s="16" t="n">
        <v>42794</v>
      </c>
      <c r="K1245" s="1" t="n">
        <f aca="false">J1245-G1245</f>
        <v>365</v>
      </c>
      <c r="L1245" s="3" t="n">
        <f aca="false">K1245*I1245</f>
        <v>-40.15</v>
      </c>
    </row>
    <row r="1246" customFormat="false" ht="12.75" hidden="false" customHeight="false" outlineLevel="0" collapsed="false">
      <c r="A1246" s="1" t="s">
        <v>1803</v>
      </c>
      <c r="B1246" s="1" t="s">
        <v>1805</v>
      </c>
      <c r="C1246" s="2" t="n">
        <v>1900172491</v>
      </c>
      <c r="D1246" s="16" t="n">
        <v>42369</v>
      </c>
      <c r="E1246" s="1" t="s">
        <v>1883</v>
      </c>
      <c r="F1246" s="16" t="n">
        <v>42369</v>
      </c>
      <c r="G1246" s="16" t="n">
        <f aca="false">F1246+60</f>
        <v>42429</v>
      </c>
      <c r="H1246" s="3" t="n">
        <v>-0.11</v>
      </c>
      <c r="I1246" s="3" t="n">
        <v>-0.1</v>
      </c>
      <c r="J1246" s="16" t="n">
        <v>42794</v>
      </c>
      <c r="K1246" s="1" t="n">
        <f aca="false">J1246-G1246</f>
        <v>365</v>
      </c>
      <c r="L1246" s="3" t="n">
        <f aca="false">K1246*I1246</f>
        <v>-36.5</v>
      </c>
    </row>
    <row r="1247" customFormat="false" ht="12.75" hidden="false" customHeight="false" outlineLevel="0" collapsed="false">
      <c r="A1247" s="1" t="s">
        <v>1803</v>
      </c>
      <c r="B1247" s="1" t="s">
        <v>1805</v>
      </c>
      <c r="C1247" s="2" t="n">
        <v>1900172520</v>
      </c>
      <c r="D1247" s="16" t="n">
        <v>42369</v>
      </c>
      <c r="E1247" s="1" t="s">
        <v>1884</v>
      </c>
      <c r="F1247" s="16" t="n">
        <v>42369</v>
      </c>
      <c r="G1247" s="16" t="n">
        <f aca="false">F1247+60</f>
        <v>42429</v>
      </c>
      <c r="H1247" s="3" t="n">
        <v>-0.12</v>
      </c>
      <c r="I1247" s="3" t="n">
        <v>-0.11</v>
      </c>
      <c r="J1247" s="16" t="n">
        <v>42794</v>
      </c>
      <c r="K1247" s="1" t="n">
        <f aca="false">J1247-G1247</f>
        <v>365</v>
      </c>
      <c r="L1247" s="3" t="n">
        <f aca="false">K1247*I1247</f>
        <v>-40.15</v>
      </c>
    </row>
    <row r="1248" customFormat="false" ht="12.75" hidden="false" customHeight="false" outlineLevel="0" collapsed="false">
      <c r="A1248" s="1" t="s">
        <v>1803</v>
      </c>
      <c r="B1248" s="1" t="s">
        <v>1805</v>
      </c>
      <c r="C1248" s="2" t="n">
        <v>1900172612</v>
      </c>
      <c r="D1248" s="16" t="n">
        <v>42369</v>
      </c>
      <c r="E1248" s="1" t="s">
        <v>1885</v>
      </c>
      <c r="F1248" s="16" t="n">
        <v>42369</v>
      </c>
      <c r="G1248" s="16" t="n">
        <f aca="false">F1248+60</f>
        <v>42429</v>
      </c>
      <c r="H1248" s="3" t="n">
        <v>-191.26</v>
      </c>
      <c r="I1248" s="3" t="n">
        <v>-191.26</v>
      </c>
      <c r="J1248" s="16" t="n">
        <v>42794</v>
      </c>
      <c r="K1248" s="1" t="n">
        <f aca="false">J1248-G1248</f>
        <v>365</v>
      </c>
      <c r="L1248" s="3" t="n">
        <f aca="false">K1248*I1248</f>
        <v>-69809.9</v>
      </c>
    </row>
    <row r="1249" customFormat="false" ht="12.75" hidden="false" customHeight="false" outlineLevel="0" collapsed="false">
      <c r="A1249" s="1" t="s">
        <v>1803</v>
      </c>
      <c r="B1249" s="1" t="s">
        <v>1806</v>
      </c>
      <c r="C1249" s="2" t="n">
        <v>1900000772</v>
      </c>
      <c r="D1249" s="16" t="n">
        <v>42400</v>
      </c>
      <c r="E1249" s="1" t="s">
        <v>1886</v>
      </c>
      <c r="F1249" s="16" t="n">
        <f aca="false">D1249</f>
        <v>42400</v>
      </c>
      <c r="G1249" s="16" t="n">
        <f aca="false">F1249+60</f>
        <v>42460</v>
      </c>
      <c r="H1249" s="3" t="n">
        <v>337.39</v>
      </c>
      <c r="I1249" s="3" t="n">
        <v>276.55</v>
      </c>
      <c r="J1249" s="16" t="n">
        <v>42794</v>
      </c>
      <c r="K1249" s="1" t="n">
        <f aca="false">J1249-G1249</f>
        <v>334</v>
      </c>
      <c r="L1249" s="3" t="n">
        <f aca="false">K1249*I1249</f>
        <v>92367.7</v>
      </c>
    </row>
    <row r="1250" customFormat="false" ht="12.75" hidden="false" customHeight="false" outlineLevel="0" collapsed="false">
      <c r="A1250" s="1" t="s">
        <v>1803</v>
      </c>
      <c r="B1250" s="1" t="s">
        <v>1806</v>
      </c>
      <c r="C1250" s="2" t="n">
        <v>1900002254</v>
      </c>
      <c r="D1250" s="16" t="n">
        <v>42400</v>
      </c>
      <c r="E1250" s="1" t="s">
        <v>1887</v>
      </c>
      <c r="F1250" s="16" t="n">
        <f aca="false">D1250</f>
        <v>42400</v>
      </c>
      <c r="G1250" s="16" t="n">
        <f aca="false">F1250+60</f>
        <v>42460</v>
      </c>
      <c r="H1250" s="3" t="n">
        <v>131.78</v>
      </c>
      <c r="I1250" s="3" t="n">
        <v>119.8</v>
      </c>
      <c r="J1250" s="16" t="n">
        <v>42803</v>
      </c>
      <c r="K1250" s="1" t="n">
        <f aca="false">J1250-G1250</f>
        <v>343</v>
      </c>
      <c r="L1250" s="3" t="n">
        <f aca="false">K1250*I1250</f>
        <v>41091.4</v>
      </c>
    </row>
    <row r="1251" customFormat="false" ht="12.75" hidden="false" customHeight="false" outlineLevel="0" collapsed="false">
      <c r="A1251" s="1" t="s">
        <v>1803</v>
      </c>
      <c r="B1251" s="1" t="s">
        <v>1806</v>
      </c>
      <c r="C1251" s="2" t="n">
        <v>1900004925</v>
      </c>
      <c r="D1251" s="16" t="n">
        <v>42400</v>
      </c>
      <c r="E1251" s="1" t="s">
        <v>1888</v>
      </c>
      <c r="F1251" s="16" t="n">
        <f aca="false">D1251</f>
        <v>42400</v>
      </c>
      <c r="G1251" s="16" t="n">
        <f aca="false">F1251+60</f>
        <v>42460</v>
      </c>
      <c r="H1251" s="3" t="n">
        <v>0.88</v>
      </c>
      <c r="I1251" s="3" t="n">
        <v>0.8</v>
      </c>
      <c r="J1251" s="16" t="n">
        <v>42794</v>
      </c>
      <c r="K1251" s="1" t="n">
        <f aca="false">J1251-G1251</f>
        <v>334</v>
      </c>
      <c r="L1251" s="3" t="n">
        <f aca="false">K1251*I1251</f>
        <v>267.2</v>
      </c>
    </row>
    <row r="1252" customFormat="false" ht="12.75" hidden="false" customHeight="false" outlineLevel="0" collapsed="false">
      <c r="A1252" s="1" t="s">
        <v>1803</v>
      </c>
      <c r="B1252" s="1" t="s">
        <v>1806</v>
      </c>
      <c r="C1252" s="2" t="n">
        <v>1900010151</v>
      </c>
      <c r="D1252" s="16" t="n">
        <v>42400</v>
      </c>
      <c r="E1252" s="1" t="s">
        <v>1889</v>
      </c>
      <c r="F1252" s="16" t="n">
        <f aca="false">D1252</f>
        <v>42400</v>
      </c>
      <c r="G1252" s="16" t="n">
        <f aca="false">F1252+60</f>
        <v>42460</v>
      </c>
      <c r="H1252" s="3" t="n">
        <v>0.11</v>
      </c>
      <c r="I1252" s="3" t="n">
        <v>0.1</v>
      </c>
      <c r="J1252" s="16" t="n">
        <v>42794</v>
      </c>
      <c r="K1252" s="1" t="n">
        <f aca="false">J1252-G1252</f>
        <v>334</v>
      </c>
      <c r="L1252" s="3" t="n">
        <f aca="false">K1252*I1252</f>
        <v>33.4</v>
      </c>
    </row>
    <row r="1253" customFormat="false" ht="12.75" hidden="false" customHeight="false" outlineLevel="0" collapsed="false">
      <c r="A1253" s="1" t="s">
        <v>1803</v>
      </c>
      <c r="B1253" s="1" t="s">
        <v>1806</v>
      </c>
      <c r="C1253" s="2" t="n">
        <v>1900013391</v>
      </c>
      <c r="D1253" s="16" t="n">
        <v>42400</v>
      </c>
      <c r="E1253" s="1" t="s">
        <v>1890</v>
      </c>
      <c r="F1253" s="16" t="n">
        <f aca="false">D1253</f>
        <v>42400</v>
      </c>
      <c r="G1253" s="16" t="n">
        <f aca="false">F1253+60</f>
        <v>42460</v>
      </c>
      <c r="H1253" s="3" t="n">
        <v>300</v>
      </c>
      <c r="I1253" s="3" t="n">
        <v>300</v>
      </c>
      <c r="J1253" s="16" t="n">
        <v>42794</v>
      </c>
      <c r="K1253" s="1" t="n">
        <f aca="false">J1253-G1253</f>
        <v>334</v>
      </c>
      <c r="L1253" s="3" t="n">
        <f aca="false">K1253*I1253</f>
        <v>100200</v>
      </c>
    </row>
    <row r="1254" customFormat="false" ht="12.75" hidden="false" customHeight="false" outlineLevel="0" collapsed="false">
      <c r="A1254" s="1" t="s">
        <v>1803</v>
      </c>
      <c r="B1254" s="1" t="s">
        <v>1806</v>
      </c>
      <c r="C1254" s="2" t="n">
        <v>1900014886</v>
      </c>
      <c r="D1254" s="16" t="n">
        <v>42400</v>
      </c>
      <c r="E1254" s="1" t="s">
        <v>1891</v>
      </c>
      <c r="F1254" s="16" t="n">
        <f aca="false">D1254</f>
        <v>42400</v>
      </c>
      <c r="G1254" s="16" t="n">
        <f aca="false">F1254+60</f>
        <v>42460</v>
      </c>
      <c r="H1254" s="3" t="n">
        <v>0.66</v>
      </c>
      <c r="I1254" s="3" t="n">
        <v>0.6</v>
      </c>
      <c r="J1254" s="16" t="n">
        <v>42794</v>
      </c>
      <c r="K1254" s="1" t="n">
        <f aca="false">J1254-G1254</f>
        <v>334</v>
      </c>
      <c r="L1254" s="3" t="n">
        <f aca="false">K1254*I1254</f>
        <v>200.4</v>
      </c>
    </row>
    <row r="1255" customFormat="false" ht="12.75" hidden="false" customHeight="false" outlineLevel="0" collapsed="false">
      <c r="A1255" s="1" t="s">
        <v>1803</v>
      </c>
      <c r="B1255" s="1" t="s">
        <v>1805</v>
      </c>
      <c r="C1255" s="2" t="n">
        <v>1900009458</v>
      </c>
      <c r="D1255" s="16" t="n">
        <v>42400</v>
      </c>
      <c r="E1255" s="1" t="s">
        <v>1892</v>
      </c>
      <c r="F1255" s="16" t="n">
        <f aca="false">D1255</f>
        <v>42400</v>
      </c>
      <c r="G1255" s="16" t="n">
        <f aca="false">F1255+60</f>
        <v>42460</v>
      </c>
      <c r="H1255" s="3" t="n">
        <v>-0.7</v>
      </c>
      <c r="I1255" s="3" t="n">
        <v>-0.64</v>
      </c>
      <c r="J1255" s="16" t="n">
        <v>42794</v>
      </c>
      <c r="K1255" s="1" t="n">
        <f aca="false">J1255-G1255</f>
        <v>334</v>
      </c>
      <c r="L1255" s="3" t="n">
        <f aca="false">K1255*I1255</f>
        <v>-213.76</v>
      </c>
    </row>
    <row r="1256" customFormat="false" ht="12.75" hidden="false" customHeight="false" outlineLevel="0" collapsed="false">
      <c r="A1256" s="1" t="s">
        <v>1803</v>
      </c>
      <c r="B1256" s="1" t="s">
        <v>1805</v>
      </c>
      <c r="C1256" s="2" t="n">
        <v>1900014677</v>
      </c>
      <c r="D1256" s="16" t="n">
        <v>42400</v>
      </c>
      <c r="E1256" s="1" t="s">
        <v>1893</v>
      </c>
      <c r="F1256" s="16" t="n">
        <f aca="false">D1256</f>
        <v>42400</v>
      </c>
      <c r="G1256" s="16" t="n">
        <f aca="false">F1256+60</f>
        <v>42460</v>
      </c>
      <c r="H1256" s="3" t="n">
        <v>-0.45</v>
      </c>
      <c r="I1256" s="3" t="n">
        <v>-0.41</v>
      </c>
      <c r="J1256" s="16" t="n">
        <v>42794</v>
      </c>
      <c r="K1256" s="1" t="n">
        <f aca="false">J1256-G1256</f>
        <v>334</v>
      </c>
      <c r="L1256" s="3" t="n">
        <f aca="false">K1256*I1256</f>
        <v>-136.94</v>
      </c>
    </row>
    <row r="1257" customFormat="false" ht="12.75" hidden="false" customHeight="false" outlineLevel="0" collapsed="false">
      <c r="A1257" s="1" t="s">
        <v>1803</v>
      </c>
      <c r="B1257" s="1" t="s">
        <v>1805</v>
      </c>
      <c r="C1257" s="2" t="n">
        <v>1900015776</v>
      </c>
      <c r="D1257" s="16" t="n">
        <v>42400</v>
      </c>
      <c r="E1257" s="1" t="s">
        <v>1894</v>
      </c>
      <c r="F1257" s="16" t="n">
        <f aca="false">D1257</f>
        <v>42400</v>
      </c>
      <c r="G1257" s="16" t="n">
        <f aca="false">F1257+60</f>
        <v>42460</v>
      </c>
      <c r="H1257" s="3" t="n">
        <v>-0.66</v>
      </c>
      <c r="I1257" s="3" t="n">
        <v>-0.6</v>
      </c>
      <c r="J1257" s="16" t="n">
        <v>42794</v>
      </c>
      <c r="K1257" s="1" t="n">
        <f aca="false">J1257-G1257</f>
        <v>334</v>
      </c>
      <c r="L1257" s="3" t="n">
        <f aca="false">K1257*I1257</f>
        <v>-200.4</v>
      </c>
    </row>
    <row r="1258" customFormat="false" ht="12.75" hidden="false" customHeight="false" outlineLevel="0" collapsed="false">
      <c r="A1258" s="1" t="s">
        <v>1803</v>
      </c>
      <c r="B1258" s="1" t="s">
        <v>1805</v>
      </c>
      <c r="C1258" s="2" t="n">
        <v>1900015786</v>
      </c>
      <c r="D1258" s="16" t="n">
        <v>42400</v>
      </c>
      <c r="E1258" s="1" t="s">
        <v>1895</v>
      </c>
      <c r="F1258" s="16" t="n">
        <f aca="false">D1258</f>
        <v>42400</v>
      </c>
      <c r="G1258" s="16" t="n">
        <f aca="false">F1258+60</f>
        <v>42460</v>
      </c>
      <c r="H1258" s="3" t="n">
        <v>-0.88</v>
      </c>
      <c r="I1258" s="3" t="n">
        <v>-0.8</v>
      </c>
      <c r="J1258" s="16" t="n">
        <v>42794</v>
      </c>
      <c r="K1258" s="1" t="n">
        <f aca="false">J1258-G1258</f>
        <v>334</v>
      </c>
      <c r="L1258" s="3" t="n">
        <f aca="false">K1258*I1258</f>
        <v>-267.2</v>
      </c>
    </row>
    <row r="1259" customFormat="false" ht="12.75" hidden="false" customHeight="false" outlineLevel="0" collapsed="false">
      <c r="A1259" s="1" t="s">
        <v>1803</v>
      </c>
      <c r="B1259" s="1" t="s">
        <v>1805</v>
      </c>
      <c r="C1259" s="2" t="n">
        <v>1900015855</v>
      </c>
      <c r="D1259" s="16" t="n">
        <v>42400</v>
      </c>
      <c r="E1259" s="1" t="s">
        <v>1896</v>
      </c>
      <c r="F1259" s="16" t="n">
        <f aca="false">D1259</f>
        <v>42400</v>
      </c>
      <c r="G1259" s="16" t="n">
        <f aca="false">F1259+60</f>
        <v>42460</v>
      </c>
      <c r="H1259" s="3" t="n">
        <v>-0.11</v>
      </c>
      <c r="I1259" s="3" t="n">
        <v>-0.1</v>
      </c>
      <c r="J1259" s="16" t="n">
        <v>42794</v>
      </c>
      <c r="K1259" s="1" t="n">
        <f aca="false">J1259-G1259</f>
        <v>334</v>
      </c>
      <c r="L1259" s="3" t="n">
        <f aca="false">K1259*I1259</f>
        <v>-33.4</v>
      </c>
    </row>
    <row r="1260" customFormat="false" ht="12.75" hidden="false" customHeight="false" outlineLevel="0" collapsed="false">
      <c r="A1260" s="1" t="s">
        <v>1803</v>
      </c>
      <c r="B1260" s="1" t="s">
        <v>1805</v>
      </c>
      <c r="C1260" s="2" t="n">
        <v>1900016922</v>
      </c>
      <c r="D1260" s="16" t="n">
        <v>42400</v>
      </c>
      <c r="E1260" s="1" t="s">
        <v>1897</v>
      </c>
      <c r="F1260" s="16" t="n">
        <f aca="false">D1260</f>
        <v>42400</v>
      </c>
      <c r="G1260" s="16" t="n">
        <f aca="false">F1260+60</f>
        <v>42460</v>
      </c>
      <c r="H1260" s="3" t="n">
        <v>-300</v>
      </c>
      <c r="I1260" s="3" t="n">
        <v>-300</v>
      </c>
      <c r="J1260" s="16" t="n">
        <v>42794</v>
      </c>
      <c r="K1260" s="1" t="n">
        <f aca="false">J1260-G1260</f>
        <v>334</v>
      </c>
      <c r="L1260" s="3" t="n">
        <f aca="false">K1260*I1260</f>
        <v>-100200</v>
      </c>
    </row>
    <row r="1261" customFormat="false" ht="12.75" hidden="false" customHeight="false" outlineLevel="0" collapsed="false">
      <c r="A1261" s="1" t="s">
        <v>1803</v>
      </c>
      <c r="B1261" s="1" t="s">
        <v>1806</v>
      </c>
      <c r="C1261" s="2" t="n">
        <v>1900020643</v>
      </c>
      <c r="D1261" s="16" t="n">
        <v>42429</v>
      </c>
      <c r="E1261" s="1" t="s">
        <v>1898</v>
      </c>
      <c r="F1261" s="16" t="n">
        <f aca="false">D1261</f>
        <v>42429</v>
      </c>
      <c r="G1261" s="16" t="n">
        <f aca="false">F1261+60</f>
        <v>42489</v>
      </c>
      <c r="H1261" s="3" t="n">
        <v>3690.5</v>
      </c>
      <c r="I1261" s="3" t="n">
        <v>3355</v>
      </c>
      <c r="J1261" s="16" t="n">
        <v>42761</v>
      </c>
      <c r="K1261" s="1" t="n">
        <f aca="false">J1261-G1261</f>
        <v>272</v>
      </c>
      <c r="L1261" s="3" t="n">
        <f aca="false">K1261*I1261</f>
        <v>912560</v>
      </c>
    </row>
    <row r="1262" customFormat="false" ht="12.75" hidden="false" customHeight="false" outlineLevel="0" collapsed="false">
      <c r="A1262" s="1" t="s">
        <v>1803</v>
      </c>
      <c r="B1262" s="1" t="s">
        <v>1806</v>
      </c>
      <c r="C1262" s="2" t="n">
        <v>1900027272</v>
      </c>
      <c r="D1262" s="16" t="n">
        <v>42429</v>
      </c>
      <c r="E1262" s="1" t="s">
        <v>1899</v>
      </c>
      <c r="F1262" s="16" t="n">
        <f aca="false">D1262</f>
        <v>42429</v>
      </c>
      <c r="G1262" s="16" t="n">
        <f aca="false">F1262+60</f>
        <v>42489</v>
      </c>
      <c r="H1262" s="3" t="n">
        <v>1882.32</v>
      </c>
      <c r="I1262" s="3" t="n">
        <v>1711.2</v>
      </c>
      <c r="J1262" s="16" t="n">
        <v>42794</v>
      </c>
      <c r="K1262" s="1" t="n">
        <f aca="false">J1262-G1262</f>
        <v>305</v>
      </c>
      <c r="L1262" s="3" t="n">
        <f aca="false">K1262*I1262</f>
        <v>521916</v>
      </c>
    </row>
    <row r="1263" customFormat="false" ht="12.75" hidden="false" customHeight="false" outlineLevel="0" collapsed="false">
      <c r="A1263" s="1" t="s">
        <v>1803</v>
      </c>
      <c r="B1263" s="1" t="s">
        <v>1806</v>
      </c>
      <c r="C1263" s="2" t="n">
        <v>1900030868</v>
      </c>
      <c r="D1263" s="16" t="n">
        <v>42429</v>
      </c>
      <c r="E1263" s="1" t="s">
        <v>1900</v>
      </c>
      <c r="F1263" s="16" t="n">
        <f aca="false">D1263</f>
        <v>42429</v>
      </c>
      <c r="G1263" s="16" t="n">
        <f aca="false">F1263+60</f>
        <v>42489</v>
      </c>
      <c r="H1263" s="3" t="n">
        <v>451</v>
      </c>
      <c r="I1263" s="3" t="n">
        <v>410</v>
      </c>
      <c r="J1263" s="16" t="n">
        <v>42794</v>
      </c>
      <c r="K1263" s="1" t="n">
        <f aca="false">J1263-G1263</f>
        <v>305</v>
      </c>
      <c r="L1263" s="3" t="n">
        <f aca="false">K1263*I1263</f>
        <v>125050</v>
      </c>
    </row>
    <row r="1264" customFormat="false" ht="12.75" hidden="false" customHeight="false" outlineLevel="0" collapsed="false">
      <c r="A1264" s="1" t="s">
        <v>1803</v>
      </c>
      <c r="B1264" s="1" t="s">
        <v>1806</v>
      </c>
      <c r="C1264" s="2" t="n">
        <v>1900035162</v>
      </c>
      <c r="D1264" s="16" t="n">
        <v>42429</v>
      </c>
      <c r="E1264" s="1" t="s">
        <v>1901</v>
      </c>
      <c r="F1264" s="16" t="n">
        <f aca="false">D1264</f>
        <v>42429</v>
      </c>
      <c r="G1264" s="16" t="n">
        <f aca="false">F1264+60</f>
        <v>42489</v>
      </c>
      <c r="H1264" s="3" t="n">
        <v>391.6</v>
      </c>
      <c r="I1264" s="3" t="n">
        <v>356</v>
      </c>
      <c r="J1264" s="16" t="n">
        <v>42761</v>
      </c>
      <c r="K1264" s="1" t="n">
        <f aca="false">J1264-G1264</f>
        <v>272</v>
      </c>
      <c r="L1264" s="3" t="n">
        <f aca="false">K1264*I1264</f>
        <v>96832</v>
      </c>
    </row>
    <row r="1265" customFormat="false" ht="12.75" hidden="false" customHeight="false" outlineLevel="0" collapsed="false">
      <c r="A1265" s="1" t="s">
        <v>1803</v>
      </c>
      <c r="B1265" s="1" t="s">
        <v>1806</v>
      </c>
      <c r="C1265" s="2" t="n">
        <v>1900036766</v>
      </c>
      <c r="D1265" s="16" t="n">
        <v>42429</v>
      </c>
      <c r="E1265" s="1" t="s">
        <v>1902</v>
      </c>
      <c r="F1265" s="16" t="n">
        <f aca="false">D1265</f>
        <v>42429</v>
      </c>
      <c r="G1265" s="16" t="n">
        <f aca="false">F1265+60</f>
        <v>42489</v>
      </c>
      <c r="H1265" s="3" t="n">
        <v>280.8</v>
      </c>
      <c r="I1265" s="3" t="n">
        <v>270</v>
      </c>
      <c r="J1265" s="16" t="n">
        <v>42761</v>
      </c>
      <c r="K1265" s="1" t="n">
        <f aca="false">J1265-G1265</f>
        <v>272</v>
      </c>
      <c r="L1265" s="3" t="n">
        <f aca="false">K1265*I1265</f>
        <v>73440</v>
      </c>
    </row>
    <row r="1266" customFormat="false" ht="12.75" hidden="false" customHeight="false" outlineLevel="0" collapsed="false">
      <c r="A1266" s="1" t="s">
        <v>1803</v>
      </c>
      <c r="B1266" s="1" t="s">
        <v>1806</v>
      </c>
      <c r="C1266" s="2" t="n">
        <v>1900038590</v>
      </c>
      <c r="D1266" s="16" t="n">
        <v>42429</v>
      </c>
      <c r="E1266" s="1" t="s">
        <v>1903</v>
      </c>
      <c r="F1266" s="16" t="n">
        <f aca="false">D1266</f>
        <v>42429</v>
      </c>
      <c r="G1266" s="16" t="n">
        <f aca="false">F1266+60</f>
        <v>42489</v>
      </c>
      <c r="H1266" s="3" t="n">
        <v>3162.24</v>
      </c>
      <c r="I1266" s="3" t="n">
        <v>2592</v>
      </c>
      <c r="J1266" s="16" t="n">
        <v>42761</v>
      </c>
      <c r="K1266" s="1" t="n">
        <f aca="false">J1266-G1266</f>
        <v>272</v>
      </c>
      <c r="L1266" s="3" t="n">
        <f aca="false">K1266*I1266</f>
        <v>705024</v>
      </c>
    </row>
    <row r="1267" customFormat="false" ht="12.75" hidden="false" customHeight="false" outlineLevel="0" collapsed="false">
      <c r="A1267" s="1" t="s">
        <v>1803</v>
      </c>
      <c r="B1267" s="1" t="s">
        <v>1806</v>
      </c>
      <c r="C1267" s="2" t="n">
        <v>1900039180</v>
      </c>
      <c r="D1267" s="16" t="n">
        <v>42429</v>
      </c>
      <c r="E1267" s="1" t="s">
        <v>1904</v>
      </c>
      <c r="F1267" s="16" t="n">
        <f aca="false">D1267</f>
        <v>42429</v>
      </c>
      <c r="G1267" s="16" t="n">
        <f aca="false">F1267+60</f>
        <v>42489</v>
      </c>
      <c r="H1267" s="3" t="n">
        <v>4973.45</v>
      </c>
      <c r="I1267" s="3" t="n">
        <v>4521.32</v>
      </c>
      <c r="J1267" s="16" t="n">
        <v>42761</v>
      </c>
      <c r="K1267" s="1" t="n">
        <f aca="false">J1267-G1267</f>
        <v>272</v>
      </c>
      <c r="L1267" s="3" t="n">
        <f aca="false">K1267*I1267</f>
        <v>1229799.04</v>
      </c>
    </row>
    <row r="1268" customFormat="false" ht="12.75" hidden="false" customHeight="false" outlineLevel="0" collapsed="false">
      <c r="A1268" s="1" t="s">
        <v>1803</v>
      </c>
      <c r="B1268" s="1" t="s">
        <v>1806</v>
      </c>
      <c r="C1268" s="2" t="n">
        <v>1900048058</v>
      </c>
      <c r="D1268" s="16" t="n">
        <v>42460</v>
      </c>
      <c r="E1268" s="1" t="s">
        <v>1905</v>
      </c>
      <c r="F1268" s="16" t="n">
        <f aca="false">D1268</f>
        <v>42460</v>
      </c>
      <c r="G1268" s="16" t="n">
        <f aca="false">F1268+60</f>
        <v>42520</v>
      </c>
      <c r="H1268" s="3" t="n">
        <v>930.86</v>
      </c>
      <c r="I1268" s="3" t="n">
        <v>763</v>
      </c>
      <c r="J1268" s="16" t="n">
        <v>42803</v>
      </c>
      <c r="K1268" s="1" t="n">
        <f aca="false">J1268-G1268</f>
        <v>283</v>
      </c>
      <c r="L1268" s="3" t="n">
        <f aca="false">K1268*I1268</f>
        <v>215929</v>
      </c>
    </row>
    <row r="1269" customFormat="false" ht="12.75" hidden="false" customHeight="false" outlineLevel="0" collapsed="false">
      <c r="A1269" s="1" t="s">
        <v>1803</v>
      </c>
      <c r="B1269" s="1" t="s">
        <v>1806</v>
      </c>
      <c r="C1269" s="2" t="n">
        <v>1900056096</v>
      </c>
      <c r="D1269" s="16" t="n">
        <v>42460</v>
      </c>
      <c r="E1269" s="1" t="s">
        <v>1906</v>
      </c>
      <c r="F1269" s="16" t="n">
        <f aca="false">D1269</f>
        <v>42460</v>
      </c>
      <c r="G1269" s="16" t="n">
        <f aca="false">F1269+60</f>
        <v>42520</v>
      </c>
      <c r="H1269" s="3" t="n">
        <v>2083.13</v>
      </c>
      <c r="I1269" s="3" t="n">
        <v>1707.48</v>
      </c>
      <c r="J1269" s="16" t="n">
        <v>42761</v>
      </c>
      <c r="K1269" s="1" t="n">
        <f aca="false">J1269-G1269</f>
        <v>241</v>
      </c>
      <c r="L1269" s="3" t="n">
        <f aca="false">K1269*I1269</f>
        <v>411502.68</v>
      </c>
    </row>
    <row r="1270" customFormat="false" ht="12.75" hidden="false" customHeight="false" outlineLevel="0" collapsed="false">
      <c r="A1270" s="1" t="s">
        <v>1803</v>
      </c>
      <c r="B1270" s="1" t="s">
        <v>1806</v>
      </c>
      <c r="C1270" s="2" t="n">
        <v>1900060123</v>
      </c>
      <c r="D1270" s="16" t="n">
        <v>42460</v>
      </c>
      <c r="E1270" s="1" t="s">
        <v>1907</v>
      </c>
      <c r="F1270" s="16" t="n">
        <f aca="false">D1270</f>
        <v>42460</v>
      </c>
      <c r="G1270" s="16" t="n">
        <f aca="false">F1270+60</f>
        <v>42520</v>
      </c>
      <c r="H1270" s="3" t="n">
        <v>6347</v>
      </c>
      <c r="I1270" s="3" t="n">
        <v>5770</v>
      </c>
      <c r="J1270" s="16" t="n">
        <v>42761</v>
      </c>
      <c r="K1270" s="1" t="n">
        <f aca="false">J1270-G1270</f>
        <v>241</v>
      </c>
      <c r="L1270" s="3" t="n">
        <f aca="false">K1270*I1270</f>
        <v>1390570</v>
      </c>
    </row>
    <row r="1271" customFormat="false" ht="12.75" hidden="false" customHeight="false" outlineLevel="0" collapsed="false">
      <c r="A1271" s="1" t="s">
        <v>1803</v>
      </c>
      <c r="B1271" s="1" t="s">
        <v>1806</v>
      </c>
      <c r="C1271" s="2" t="n">
        <v>1900060124</v>
      </c>
      <c r="D1271" s="16" t="n">
        <v>42460</v>
      </c>
      <c r="E1271" s="1" t="s">
        <v>1908</v>
      </c>
      <c r="F1271" s="16" t="n">
        <f aca="false">D1271</f>
        <v>42460</v>
      </c>
      <c r="G1271" s="16" t="n">
        <f aca="false">F1271+60</f>
        <v>42520</v>
      </c>
      <c r="H1271" s="3" t="n">
        <v>316.8</v>
      </c>
      <c r="I1271" s="3" t="n">
        <v>288</v>
      </c>
      <c r="J1271" s="16" t="n">
        <v>42761</v>
      </c>
      <c r="K1271" s="1" t="n">
        <f aca="false">J1271-G1271</f>
        <v>241</v>
      </c>
      <c r="L1271" s="3" t="n">
        <f aca="false">K1271*I1271</f>
        <v>69408</v>
      </c>
    </row>
    <row r="1272" customFormat="false" ht="12.75" hidden="false" customHeight="false" outlineLevel="0" collapsed="false">
      <c r="A1272" s="1" t="s">
        <v>1803</v>
      </c>
      <c r="B1272" s="1" t="s">
        <v>1805</v>
      </c>
      <c r="C1272" s="2" t="n">
        <v>1900041617</v>
      </c>
      <c r="D1272" s="16" t="n">
        <v>42460</v>
      </c>
      <c r="E1272" s="1" t="s">
        <v>1909</v>
      </c>
      <c r="F1272" s="16" t="n">
        <f aca="false">D1272</f>
        <v>42460</v>
      </c>
      <c r="G1272" s="16" t="n">
        <f aca="false">F1272+60</f>
        <v>42520</v>
      </c>
      <c r="H1272" s="3" t="n">
        <v>-337.39</v>
      </c>
      <c r="I1272" s="3" t="n">
        <v>-276.55</v>
      </c>
      <c r="J1272" s="16" t="n">
        <v>42794</v>
      </c>
      <c r="K1272" s="1" t="n">
        <f aca="false">J1272-G1272</f>
        <v>274</v>
      </c>
      <c r="L1272" s="3" t="n">
        <f aca="false">K1272*I1272</f>
        <v>-75774.7</v>
      </c>
    </row>
    <row r="1273" customFormat="false" ht="12.75" hidden="false" customHeight="false" outlineLevel="0" collapsed="false">
      <c r="A1273" s="1" t="s">
        <v>1803</v>
      </c>
      <c r="B1273" s="1" t="s">
        <v>1805</v>
      </c>
      <c r="C1273" s="2" t="n">
        <v>1900044344</v>
      </c>
      <c r="D1273" s="16" t="n">
        <v>42460</v>
      </c>
      <c r="E1273" s="1" t="s">
        <v>1910</v>
      </c>
      <c r="F1273" s="16" t="n">
        <f aca="false">D1273</f>
        <v>42460</v>
      </c>
      <c r="G1273" s="16" t="n">
        <f aca="false">F1273+60</f>
        <v>42520</v>
      </c>
      <c r="H1273" s="3" t="n">
        <v>-0.69</v>
      </c>
      <c r="I1273" s="3" t="n">
        <v>-0.63</v>
      </c>
      <c r="J1273" s="16" t="n">
        <v>42794</v>
      </c>
      <c r="K1273" s="1" t="n">
        <f aca="false">J1273-G1273</f>
        <v>274</v>
      </c>
      <c r="L1273" s="3" t="n">
        <f aca="false">K1273*I1273</f>
        <v>-172.62</v>
      </c>
    </row>
    <row r="1274" customFormat="false" ht="12.75" hidden="false" customHeight="false" outlineLevel="0" collapsed="false">
      <c r="A1274" s="1" t="s">
        <v>1803</v>
      </c>
      <c r="B1274" s="1" t="s">
        <v>1806</v>
      </c>
      <c r="C1274" s="2" t="n">
        <v>1900060363</v>
      </c>
      <c r="D1274" s="16" t="n">
        <v>42490</v>
      </c>
      <c r="E1274" s="1" t="s">
        <v>1911</v>
      </c>
      <c r="F1274" s="16" t="n">
        <f aca="false">D1274</f>
        <v>42490</v>
      </c>
      <c r="G1274" s="16" t="n">
        <f aca="false">F1274+60</f>
        <v>42550</v>
      </c>
      <c r="H1274" s="3" t="n">
        <v>1667.14</v>
      </c>
      <c r="I1274" s="3" t="n">
        <v>1366.51</v>
      </c>
      <c r="J1274" s="16" t="n">
        <v>42761</v>
      </c>
      <c r="K1274" s="1" t="n">
        <f aca="false">J1274-G1274</f>
        <v>211</v>
      </c>
      <c r="L1274" s="3" t="n">
        <f aca="false">K1274*I1274</f>
        <v>288333.61</v>
      </c>
    </row>
    <row r="1275" customFormat="false" ht="12.75" hidden="false" customHeight="false" outlineLevel="0" collapsed="false">
      <c r="A1275" s="1" t="s">
        <v>1803</v>
      </c>
      <c r="B1275" s="1" t="s">
        <v>1806</v>
      </c>
      <c r="C1275" s="2" t="n">
        <v>1900060592</v>
      </c>
      <c r="D1275" s="16" t="n">
        <v>42490</v>
      </c>
      <c r="E1275" s="1" t="s">
        <v>1912</v>
      </c>
      <c r="F1275" s="16" t="n">
        <f aca="false">D1275</f>
        <v>42490</v>
      </c>
      <c r="G1275" s="16" t="n">
        <f aca="false">F1275+60</f>
        <v>42550</v>
      </c>
      <c r="H1275" s="3" t="n">
        <v>319.42</v>
      </c>
      <c r="I1275" s="3" t="n">
        <v>307.13</v>
      </c>
      <c r="J1275" s="16" t="n">
        <v>42794</v>
      </c>
      <c r="K1275" s="1" t="n">
        <f aca="false">J1275-G1275</f>
        <v>244</v>
      </c>
      <c r="L1275" s="3" t="n">
        <f aca="false">K1275*I1275</f>
        <v>74939.72</v>
      </c>
    </row>
    <row r="1276" customFormat="false" ht="12.75" hidden="false" customHeight="false" outlineLevel="0" collapsed="false">
      <c r="A1276" s="1" t="s">
        <v>1803</v>
      </c>
      <c r="B1276" s="1" t="s">
        <v>1806</v>
      </c>
      <c r="C1276" s="2" t="n">
        <v>1900068574</v>
      </c>
      <c r="D1276" s="16" t="n">
        <v>42490</v>
      </c>
      <c r="E1276" s="1" t="s">
        <v>1913</v>
      </c>
      <c r="F1276" s="16" t="n">
        <f aca="false">D1276</f>
        <v>42490</v>
      </c>
      <c r="G1276" s="16" t="n">
        <f aca="false">F1276+60</f>
        <v>42550</v>
      </c>
      <c r="H1276" s="3" t="n">
        <v>1603.57</v>
      </c>
      <c r="I1276" s="3" t="n">
        <v>1314.4</v>
      </c>
      <c r="J1276" s="16" t="n">
        <v>42761</v>
      </c>
      <c r="K1276" s="1" t="n">
        <f aca="false">J1276-G1276</f>
        <v>211</v>
      </c>
      <c r="L1276" s="3" t="n">
        <f aca="false">K1276*I1276</f>
        <v>277338.4</v>
      </c>
    </row>
    <row r="1277" customFormat="false" ht="12.75" hidden="false" customHeight="false" outlineLevel="0" collapsed="false">
      <c r="A1277" s="1" t="s">
        <v>1803</v>
      </c>
      <c r="B1277" s="1" t="s">
        <v>1806</v>
      </c>
      <c r="C1277" s="2" t="n">
        <v>1900069732</v>
      </c>
      <c r="D1277" s="16" t="n">
        <v>42490</v>
      </c>
      <c r="E1277" s="1" t="s">
        <v>1914</v>
      </c>
      <c r="F1277" s="16" t="n">
        <f aca="false">D1277</f>
        <v>42490</v>
      </c>
      <c r="G1277" s="16" t="n">
        <f aca="false">F1277+60</f>
        <v>42550</v>
      </c>
      <c r="H1277" s="3" t="n">
        <v>12668.7</v>
      </c>
      <c r="I1277" s="3" t="n">
        <v>11517</v>
      </c>
      <c r="J1277" s="16" t="n">
        <v>42803</v>
      </c>
      <c r="K1277" s="1" t="n">
        <f aca="false">J1277-G1277</f>
        <v>253</v>
      </c>
      <c r="L1277" s="3" t="n">
        <f aca="false">K1277*I1277</f>
        <v>2913801</v>
      </c>
    </row>
    <row r="1278" customFormat="false" ht="12.75" hidden="false" customHeight="false" outlineLevel="0" collapsed="false">
      <c r="A1278" s="1" t="s">
        <v>1803</v>
      </c>
      <c r="B1278" s="1" t="s">
        <v>1806</v>
      </c>
      <c r="C1278" s="2" t="n">
        <v>1900072159</v>
      </c>
      <c r="D1278" s="16" t="n">
        <v>42490</v>
      </c>
      <c r="E1278" s="1" t="s">
        <v>1915</v>
      </c>
      <c r="F1278" s="16" t="n">
        <f aca="false">D1278</f>
        <v>42490</v>
      </c>
      <c r="G1278" s="16" t="n">
        <f aca="false">F1278+60</f>
        <v>42550</v>
      </c>
      <c r="H1278" s="3" t="n">
        <v>3162.24</v>
      </c>
      <c r="I1278" s="3" t="n">
        <v>2592</v>
      </c>
      <c r="J1278" s="16" t="n">
        <v>42761</v>
      </c>
      <c r="K1278" s="1" t="n">
        <f aca="false">J1278-G1278</f>
        <v>211</v>
      </c>
      <c r="L1278" s="3" t="n">
        <f aca="false">K1278*I1278</f>
        <v>546912</v>
      </c>
    </row>
    <row r="1279" customFormat="false" ht="12.75" hidden="false" customHeight="false" outlineLevel="0" collapsed="false">
      <c r="A1279" s="1" t="s">
        <v>1803</v>
      </c>
      <c r="B1279" s="1" t="s">
        <v>1805</v>
      </c>
      <c r="C1279" s="2" t="n">
        <v>1900066154</v>
      </c>
      <c r="D1279" s="16" t="n">
        <v>42490</v>
      </c>
      <c r="E1279" s="1" t="s">
        <v>1916</v>
      </c>
      <c r="F1279" s="16" t="n">
        <f aca="false">D1279</f>
        <v>42490</v>
      </c>
      <c r="G1279" s="16" t="n">
        <f aca="false">F1279+60</f>
        <v>42550</v>
      </c>
      <c r="H1279" s="3" t="n">
        <v>-0.45</v>
      </c>
      <c r="I1279" s="3" t="n">
        <v>-0.41</v>
      </c>
      <c r="J1279" s="16" t="n">
        <v>42794</v>
      </c>
      <c r="K1279" s="1" t="n">
        <f aca="false">J1279-G1279</f>
        <v>244</v>
      </c>
      <c r="L1279" s="3" t="n">
        <f aca="false">K1279*I1279</f>
        <v>-100.04</v>
      </c>
    </row>
    <row r="1280" customFormat="false" ht="12.75" hidden="false" customHeight="false" outlineLevel="0" collapsed="false">
      <c r="A1280" s="1" t="s">
        <v>1803</v>
      </c>
      <c r="B1280" s="1" t="s">
        <v>1806</v>
      </c>
      <c r="C1280" s="2" t="n">
        <v>1900073010</v>
      </c>
      <c r="D1280" s="16" t="n">
        <v>42521</v>
      </c>
      <c r="E1280" s="1" t="s">
        <v>1917</v>
      </c>
      <c r="F1280" s="16" t="n">
        <f aca="false">D1280</f>
        <v>42521</v>
      </c>
      <c r="G1280" s="16" t="n">
        <f aca="false">F1280+60</f>
        <v>42581</v>
      </c>
      <c r="H1280" s="3" t="n">
        <v>7920</v>
      </c>
      <c r="I1280" s="3" t="n">
        <v>7200</v>
      </c>
      <c r="J1280" s="16" t="n">
        <v>42761</v>
      </c>
      <c r="K1280" s="1" t="n">
        <f aca="false">J1280-G1280</f>
        <v>180</v>
      </c>
      <c r="L1280" s="3" t="n">
        <f aca="false">K1280*I1280</f>
        <v>1296000</v>
      </c>
    </row>
    <row r="1281" customFormat="false" ht="12.75" hidden="false" customHeight="false" outlineLevel="0" collapsed="false">
      <c r="A1281" s="1" t="s">
        <v>1803</v>
      </c>
      <c r="B1281" s="1" t="s">
        <v>1806</v>
      </c>
      <c r="C1281" s="2" t="n">
        <v>1900073016</v>
      </c>
      <c r="D1281" s="16" t="n">
        <v>42521</v>
      </c>
      <c r="E1281" s="1" t="s">
        <v>1918</v>
      </c>
      <c r="F1281" s="16" t="n">
        <f aca="false">D1281</f>
        <v>42521</v>
      </c>
      <c r="G1281" s="16" t="n">
        <f aca="false">F1281+60</f>
        <v>42581</v>
      </c>
      <c r="H1281" s="3" t="n">
        <v>1511.4</v>
      </c>
      <c r="I1281" s="3" t="n">
        <v>1374</v>
      </c>
      <c r="J1281" s="16" t="n">
        <v>42761</v>
      </c>
      <c r="K1281" s="1" t="n">
        <f aca="false">J1281-G1281</f>
        <v>180</v>
      </c>
      <c r="L1281" s="3" t="n">
        <f aca="false">K1281*I1281</f>
        <v>247320</v>
      </c>
    </row>
    <row r="1282" customFormat="false" ht="12.75" hidden="false" customHeight="false" outlineLevel="0" collapsed="false">
      <c r="A1282" s="1" t="s">
        <v>1803</v>
      </c>
      <c r="B1282" s="1" t="s">
        <v>1806</v>
      </c>
      <c r="C1282" s="2" t="n">
        <v>1900073647</v>
      </c>
      <c r="D1282" s="16" t="n">
        <v>42521</v>
      </c>
      <c r="E1282" s="1" t="s">
        <v>1919</v>
      </c>
      <c r="F1282" s="16" t="n">
        <f aca="false">D1282</f>
        <v>42521</v>
      </c>
      <c r="G1282" s="16" t="n">
        <f aca="false">F1282+60</f>
        <v>42581</v>
      </c>
      <c r="H1282" s="3" t="n">
        <v>1943.92</v>
      </c>
      <c r="I1282" s="3" t="n">
        <v>1767.2</v>
      </c>
      <c r="J1282" s="16" t="n">
        <v>42761</v>
      </c>
      <c r="K1282" s="1" t="n">
        <f aca="false">J1282-G1282</f>
        <v>180</v>
      </c>
      <c r="L1282" s="3" t="n">
        <f aca="false">K1282*I1282</f>
        <v>318096</v>
      </c>
    </row>
    <row r="1283" customFormat="false" ht="12.75" hidden="false" customHeight="false" outlineLevel="0" collapsed="false">
      <c r="A1283" s="1" t="s">
        <v>1803</v>
      </c>
      <c r="B1283" s="1" t="s">
        <v>1806</v>
      </c>
      <c r="C1283" s="2" t="n">
        <v>1900074341</v>
      </c>
      <c r="D1283" s="16" t="n">
        <v>42521</v>
      </c>
      <c r="E1283" s="1" t="s">
        <v>1920</v>
      </c>
      <c r="F1283" s="16" t="n">
        <f aca="false">D1283</f>
        <v>42521</v>
      </c>
      <c r="G1283" s="16" t="n">
        <f aca="false">F1283+60</f>
        <v>42581</v>
      </c>
      <c r="H1283" s="3" t="n">
        <v>9567.8</v>
      </c>
      <c r="I1283" s="3" t="n">
        <v>8698</v>
      </c>
      <c r="J1283" s="16" t="n">
        <v>42761</v>
      </c>
      <c r="K1283" s="1" t="n">
        <f aca="false">J1283-G1283</f>
        <v>180</v>
      </c>
      <c r="L1283" s="3" t="n">
        <f aca="false">K1283*I1283</f>
        <v>1565640</v>
      </c>
    </row>
    <row r="1284" customFormat="false" ht="12.75" hidden="false" customHeight="false" outlineLevel="0" collapsed="false">
      <c r="A1284" s="1" t="s">
        <v>1803</v>
      </c>
      <c r="B1284" s="1" t="s">
        <v>1806</v>
      </c>
      <c r="C1284" s="2" t="n">
        <v>1900074465</v>
      </c>
      <c r="D1284" s="16" t="n">
        <v>42521</v>
      </c>
      <c r="E1284" s="1" t="s">
        <v>1921</v>
      </c>
      <c r="F1284" s="16" t="n">
        <f aca="false">D1284</f>
        <v>42521</v>
      </c>
      <c r="G1284" s="16" t="n">
        <f aca="false">F1284+60</f>
        <v>42581</v>
      </c>
      <c r="H1284" s="3" t="n">
        <v>1607.35</v>
      </c>
      <c r="I1284" s="3" t="n">
        <v>1317.5</v>
      </c>
      <c r="J1284" s="16" t="n">
        <v>42761</v>
      </c>
      <c r="K1284" s="1" t="n">
        <f aca="false">J1284-G1284</f>
        <v>180</v>
      </c>
      <c r="L1284" s="3" t="n">
        <f aca="false">K1284*I1284</f>
        <v>237150</v>
      </c>
    </row>
    <row r="1285" customFormat="false" ht="12.75" hidden="false" customHeight="false" outlineLevel="0" collapsed="false">
      <c r="A1285" s="1" t="s">
        <v>1803</v>
      </c>
      <c r="B1285" s="1" t="s">
        <v>1806</v>
      </c>
      <c r="C1285" s="2" t="n">
        <v>1900074893</v>
      </c>
      <c r="D1285" s="16" t="n">
        <v>42521</v>
      </c>
      <c r="E1285" s="1" t="s">
        <v>1922</v>
      </c>
      <c r="F1285" s="16" t="n">
        <f aca="false">D1285</f>
        <v>42521</v>
      </c>
      <c r="G1285" s="16" t="n">
        <f aca="false">F1285+60</f>
        <v>42581</v>
      </c>
      <c r="H1285" s="3" t="n">
        <v>12297.6</v>
      </c>
      <c r="I1285" s="3" t="n">
        <v>10080</v>
      </c>
      <c r="J1285" s="16" t="n">
        <v>42761</v>
      </c>
      <c r="K1285" s="1" t="n">
        <f aca="false">J1285-G1285</f>
        <v>180</v>
      </c>
      <c r="L1285" s="3" t="n">
        <f aca="false">K1285*I1285</f>
        <v>1814400</v>
      </c>
    </row>
    <row r="1286" customFormat="false" ht="12.75" hidden="false" customHeight="false" outlineLevel="0" collapsed="false">
      <c r="A1286" s="1" t="s">
        <v>1803</v>
      </c>
      <c r="B1286" s="1" t="s">
        <v>1806</v>
      </c>
      <c r="C1286" s="2" t="n">
        <v>1900074933</v>
      </c>
      <c r="D1286" s="16" t="n">
        <v>42521</v>
      </c>
      <c r="E1286" s="1" t="s">
        <v>1923</v>
      </c>
      <c r="F1286" s="16" t="n">
        <f aca="false">D1286</f>
        <v>42521</v>
      </c>
      <c r="G1286" s="16" t="n">
        <f aca="false">F1286+60</f>
        <v>42581</v>
      </c>
      <c r="H1286" s="3" t="n">
        <v>9567.8</v>
      </c>
      <c r="I1286" s="3" t="n">
        <v>8698</v>
      </c>
      <c r="J1286" s="16" t="n">
        <v>42761</v>
      </c>
      <c r="K1286" s="1" t="n">
        <f aca="false">J1286-G1286</f>
        <v>180</v>
      </c>
      <c r="L1286" s="3" t="n">
        <f aca="false">K1286*I1286</f>
        <v>1565640</v>
      </c>
    </row>
    <row r="1287" customFormat="false" ht="12.75" hidden="false" customHeight="false" outlineLevel="0" collapsed="false">
      <c r="A1287" s="1" t="s">
        <v>1803</v>
      </c>
      <c r="B1287" s="1" t="s">
        <v>1806</v>
      </c>
      <c r="C1287" s="2" t="n">
        <v>1900075098</v>
      </c>
      <c r="D1287" s="16" t="n">
        <v>42521</v>
      </c>
      <c r="E1287" s="1" t="s">
        <v>1924</v>
      </c>
      <c r="F1287" s="16" t="n">
        <f aca="false">D1287</f>
        <v>42521</v>
      </c>
      <c r="G1287" s="16" t="n">
        <f aca="false">F1287+60</f>
        <v>42581</v>
      </c>
      <c r="H1287" s="3" t="n">
        <v>10654.8</v>
      </c>
      <c r="I1287" s="3" t="n">
        <v>10245</v>
      </c>
      <c r="J1287" s="16" t="n">
        <v>42761</v>
      </c>
      <c r="K1287" s="1" t="n">
        <f aca="false">J1287-G1287</f>
        <v>180</v>
      </c>
      <c r="L1287" s="3" t="n">
        <f aca="false">K1287*I1287</f>
        <v>1844100</v>
      </c>
    </row>
    <row r="1288" customFormat="false" ht="12.75" hidden="false" customHeight="false" outlineLevel="0" collapsed="false">
      <c r="A1288" s="1" t="s">
        <v>1803</v>
      </c>
      <c r="B1288" s="1" t="s">
        <v>1806</v>
      </c>
      <c r="C1288" s="2" t="n">
        <v>1900075503</v>
      </c>
      <c r="D1288" s="16" t="n">
        <v>42521</v>
      </c>
      <c r="E1288" s="1" t="s">
        <v>1925</v>
      </c>
      <c r="F1288" s="16" t="n">
        <f aca="false">D1288</f>
        <v>42521</v>
      </c>
      <c r="G1288" s="16" t="n">
        <f aca="false">F1288+60</f>
        <v>42581</v>
      </c>
      <c r="H1288" s="3" t="n">
        <v>14357.56</v>
      </c>
      <c r="I1288" s="3" t="n">
        <v>13052.32</v>
      </c>
      <c r="J1288" s="16" t="n">
        <v>42761</v>
      </c>
      <c r="K1288" s="1" t="n">
        <f aca="false">J1288-G1288</f>
        <v>180</v>
      </c>
      <c r="L1288" s="3" t="n">
        <f aca="false">K1288*I1288</f>
        <v>2349417.6</v>
      </c>
    </row>
    <row r="1289" customFormat="false" ht="12.75" hidden="false" customHeight="false" outlineLevel="0" collapsed="false">
      <c r="A1289" s="1" t="s">
        <v>1803</v>
      </c>
      <c r="B1289" s="1" t="s">
        <v>1806</v>
      </c>
      <c r="C1289" s="2" t="n">
        <v>1900075907</v>
      </c>
      <c r="D1289" s="16" t="n">
        <v>42521</v>
      </c>
      <c r="E1289" s="1" t="s">
        <v>1926</v>
      </c>
      <c r="F1289" s="16" t="n">
        <f aca="false">D1289</f>
        <v>42521</v>
      </c>
      <c r="G1289" s="16" t="n">
        <f aca="false">F1289+60</f>
        <v>42581</v>
      </c>
      <c r="H1289" s="3" t="n">
        <v>3718.98</v>
      </c>
      <c r="I1289" s="3" t="n">
        <v>3380.9</v>
      </c>
      <c r="J1289" s="16" t="n">
        <v>42761</v>
      </c>
      <c r="K1289" s="1" t="n">
        <f aca="false">J1289-G1289</f>
        <v>180</v>
      </c>
      <c r="L1289" s="3" t="n">
        <f aca="false">K1289*I1289</f>
        <v>608562</v>
      </c>
    </row>
    <row r="1290" customFormat="false" ht="12.75" hidden="false" customHeight="false" outlineLevel="0" collapsed="false">
      <c r="A1290" s="1" t="s">
        <v>1803</v>
      </c>
      <c r="B1290" s="1" t="s">
        <v>1806</v>
      </c>
      <c r="C1290" s="2" t="n">
        <v>1900077431</v>
      </c>
      <c r="D1290" s="16" t="n">
        <v>42521</v>
      </c>
      <c r="E1290" s="1" t="s">
        <v>1927</v>
      </c>
      <c r="F1290" s="16" t="n">
        <f aca="false">D1290</f>
        <v>42521</v>
      </c>
      <c r="G1290" s="16" t="n">
        <f aca="false">F1290+60</f>
        <v>42581</v>
      </c>
      <c r="H1290" s="3" t="n">
        <v>8500.8</v>
      </c>
      <c r="I1290" s="3" t="n">
        <v>7728</v>
      </c>
      <c r="J1290" s="16" t="n">
        <v>42761</v>
      </c>
      <c r="K1290" s="1" t="n">
        <f aca="false">J1290-G1290</f>
        <v>180</v>
      </c>
      <c r="L1290" s="3" t="n">
        <f aca="false">K1290*I1290</f>
        <v>1391040</v>
      </c>
    </row>
    <row r="1291" customFormat="false" ht="12.75" hidden="false" customHeight="false" outlineLevel="0" collapsed="false">
      <c r="A1291" s="1" t="s">
        <v>1803</v>
      </c>
      <c r="B1291" s="1" t="s">
        <v>1806</v>
      </c>
      <c r="C1291" s="2" t="n">
        <v>1900078612</v>
      </c>
      <c r="D1291" s="16" t="n">
        <v>42521</v>
      </c>
      <c r="E1291" s="1" t="s">
        <v>1928</v>
      </c>
      <c r="F1291" s="16" t="n">
        <f aca="false">D1291</f>
        <v>42521</v>
      </c>
      <c r="G1291" s="16" t="n">
        <f aca="false">F1291+60</f>
        <v>42581</v>
      </c>
      <c r="H1291" s="3" t="n">
        <v>11742.5</v>
      </c>
      <c r="I1291" s="3" t="n">
        <v>9625</v>
      </c>
      <c r="J1291" s="16" t="n">
        <v>42761</v>
      </c>
      <c r="K1291" s="1" t="n">
        <f aca="false">J1291-G1291</f>
        <v>180</v>
      </c>
      <c r="L1291" s="3" t="n">
        <f aca="false">K1291*I1291</f>
        <v>1732500</v>
      </c>
    </row>
    <row r="1292" customFormat="false" ht="12.75" hidden="false" customHeight="false" outlineLevel="0" collapsed="false">
      <c r="A1292" s="1" t="s">
        <v>1803</v>
      </c>
      <c r="B1292" s="1" t="s">
        <v>1806</v>
      </c>
      <c r="C1292" s="2" t="n">
        <v>1900081024</v>
      </c>
      <c r="D1292" s="16" t="n">
        <v>42521</v>
      </c>
      <c r="E1292" s="1" t="s">
        <v>1929</v>
      </c>
      <c r="F1292" s="16" t="n">
        <f aca="false">D1292</f>
        <v>42521</v>
      </c>
      <c r="G1292" s="16" t="n">
        <f aca="false">F1292+60</f>
        <v>42581</v>
      </c>
      <c r="H1292" s="3" t="n">
        <v>267.3</v>
      </c>
      <c r="I1292" s="3" t="n">
        <v>243</v>
      </c>
      <c r="J1292" s="16" t="n">
        <v>42761</v>
      </c>
      <c r="K1292" s="1" t="n">
        <f aca="false">J1292-G1292</f>
        <v>180</v>
      </c>
      <c r="L1292" s="3" t="n">
        <f aca="false">K1292*I1292</f>
        <v>43740</v>
      </c>
    </row>
    <row r="1293" customFormat="false" ht="12.75" hidden="false" customHeight="false" outlineLevel="0" collapsed="false">
      <c r="A1293" s="1" t="s">
        <v>1803</v>
      </c>
      <c r="B1293" s="1" t="s">
        <v>1806</v>
      </c>
      <c r="C1293" s="2" t="n">
        <v>1900082163</v>
      </c>
      <c r="D1293" s="16" t="n">
        <v>42521</v>
      </c>
      <c r="E1293" s="1" t="s">
        <v>1930</v>
      </c>
      <c r="F1293" s="16" t="n">
        <f aca="false">D1293</f>
        <v>42521</v>
      </c>
      <c r="G1293" s="16" t="n">
        <f aca="false">F1293+60</f>
        <v>42581</v>
      </c>
      <c r="H1293" s="3" t="n">
        <v>4973.45</v>
      </c>
      <c r="I1293" s="3" t="n">
        <v>4521.32</v>
      </c>
      <c r="J1293" s="16" t="n">
        <v>42761</v>
      </c>
      <c r="K1293" s="1" t="n">
        <f aca="false">J1293-G1293</f>
        <v>180</v>
      </c>
      <c r="L1293" s="3" t="n">
        <f aca="false">K1293*I1293</f>
        <v>813837.6</v>
      </c>
    </row>
    <row r="1294" customFormat="false" ht="12.75" hidden="false" customHeight="false" outlineLevel="0" collapsed="false">
      <c r="A1294" s="1" t="s">
        <v>1803</v>
      </c>
      <c r="B1294" s="1" t="s">
        <v>1806</v>
      </c>
      <c r="C1294" s="2" t="n">
        <v>1900082284</v>
      </c>
      <c r="D1294" s="16" t="n">
        <v>42521</v>
      </c>
      <c r="E1294" s="1" t="s">
        <v>1931</v>
      </c>
      <c r="F1294" s="16" t="n">
        <f aca="false">D1294</f>
        <v>42521</v>
      </c>
      <c r="G1294" s="16" t="n">
        <f aca="false">F1294+60</f>
        <v>42581</v>
      </c>
      <c r="H1294" s="3" t="n">
        <v>20800</v>
      </c>
      <c r="I1294" s="3" t="n">
        <v>20000</v>
      </c>
      <c r="J1294" s="16" t="n">
        <v>42761</v>
      </c>
      <c r="K1294" s="1" t="n">
        <f aca="false">J1294-G1294</f>
        <v>180</v>
      </c>
      <c r="L1294" s="3" t="n">
        <f aca="false">K1294*I1294</f>
        <v>3600000</v>
      </c>
    </row>
    <row r="1295" customFormat="false" ht="12.75" hidden="false" customHeight="false" outlineLevel="0" collapsed="false">
      <c r="A1295" s="1" t="s">
        <v>1803</v>
      </c>
      <c r="B1295" s="1" t="s">
        <v>1806</v>
      </c>
      <c r="C1295" s="2" t="n">
        <v>1900083406</v>
      </c>
      <c r="D1295" s="16" t="n">
        <v>42521</v>
      </c>
      <c r="E1295" s="1" t="s">
        <v>1932</v>
      </c>
      <c r="F1295" s="16" t="n">
        <f aca="false">D1295</f>
        <v>42521</v>
      </c>
      <c r="G1295" s="16" t="n">
        <f aca="false">F1295+60</f>
        <v>42581</v>
      </c>
      <c r="H1295" s="3" t="n">
        <v>4864.46</v>
      </c>
      <c r="I1295" s="3" t="n">
        <v>4422.24</v>
      </c>
      <c r="J1295" s="16" t="n">
        <v>42794</v>
      </c>
      <c r="K1295" s="1" t="n">
        <f aca="false">J1295-G1295</f>
        <v>213</v>
      </c>
      <c r="L1295" s="3" t="n">
        <f aca="false">K1295*I1295</f>
        <v>941937.12</v>
      </c>
    </row>
    <row r="1296" customFormat="false" ht="12.75" hidden="false" customHeight="false" outlineLevel="0" collapsed="false">
      <c r="A1296" s="1" t="s">
        <v>1803</v>
      </c>
      <c r="B1296" s="1" t="s">
        <v>1806</v>
      </c>
      <c r="C1296" s="2" t="n">
        <v>1900085982</v>
      </c>
      <c r="D1296" s="16" t="n">
        <v>42521</v>
      </c>
      <c r="E1296" s="1" t="s">
        <v>1933</v>
      </c>
      <c r="F1296" s="16" t="n">
        <f aca="false">D1296</f>
        <v>42521</v>
      </c>
      <c r="G1296" s="16" t="n">
        <f aca="false">F1296+60</f>
        <v>42581</v>
      </c>
      <c r="H1296" s="3" t="n">
        <v>600</v>
      </c>
      <c r="I1296" s="3" t="n">
        <v>600</v>
      </c>
      <c r="J1296" s="16" t="n">
        <v>42794</v>
      </c>
      <c r="K1296" s="1" t="n">
        <f aca="false">J1296-G1296</f>
        <v>213</v>
      </c>
      <c r="L1296" s="3" t="n">
        <f aca="false">K1296*I1296</f>
        <v>127800</v>
      </c>
    </row>
    <row r="1297" customFormat="false" ht="12.75" hidden="false" customHeight="false" outlineLevel="0" collapsed="false">
      <c r="A1297" s="1" t="s">
        <v>1803</v>
      </c>
      <c r="B1297" s="1" t="s">
        <v>1806</v>
      </c>
      <c r="C1297" s="2" t="n">
        <v>1900086895</v>
      </c>
      <c r="D1297" s="16" t="n">
        <v>42521</v>
      </c>
      <c r="E1297" s="1" t="s">
        <v>1934</v>
      </c>
      <c r="F1297" s="16" t="n">
        <f aca="false">D1297</f>
        <v>42521</v>
      </c>
      <c r="G1297" s="16" t="n">
        <f aca="false">F1297+60</f>
        <v>42581</v>
      </c>
      <c r="H1297" s="3" t="n">
        <v>1801.8</v>
      </c>
      <c r="I1297" s="3" t="n">
        <v>1638</v>
      </c>
      <c r="J1297" s="16" t="n">
        <v>42761</v>
      </c>
      <c r="K1297" s="1" t="n">
        <f aca="false">J1297-G1297</f>
        <v>180</v>
      </c>
      <c r="L1297" s="3" t="n">
        <f aca="false">K1297*I1297</f>
        <v>294840</v>
      </c>
    </row>
    <row r="1298" customFormat="false" ht="12.75" hidden="false" customHeight="false" outlineLevel="0" collapsed="false">
      <c r="A1298" s="1" t="s">
        <v>1803</v>
      </c>
      <c r="B1298" s="1" t="s">
        <v>1806</v>
      </c>
      <c r="C1298" s="2" t="n">
        <v>1900087013</v>
      </c>
      <c r="D1298" s="16" t="n">
        <v>42521</v>
      </c>
      <c r="E1298" s="1" t="s">
        <v>1935</v>
      </c>
      <c r="F1298" s="16" t="n">
        <f aca="false">D1298</f>
        <v>42521</v>
      </c>
      <c r="G1298" s="16" t="n">
        <f aca="false">F1298+60</f>
        <v>42581</v>
      </c>
      <c r="H1298" s="3" t="n">
        <v>3916</v>
      </c>
      <c r="I1298" s="3" t="n">
        <v>3560</v>
      </c>
      <c r="J1298" s="16" t="n">
        <v>42761</v>
      </c>
      <c r="K1298" s="1" t="n">
        <f aca="false">J1298-G1298</f>
        <v>180</v>
      </c>
      <c r="L1298" s="3" t="n">
        <f aca="false">K1298*I1298</f>
        <v>640800</v>
      </c>
    </row>
    <row r="1299" customFormat="false" ht="12.75" hidden="false" customHeight="false" outlineLevel="0" collapsed="false">
      <c r="A1299" s="1" t="s">
        <v>1803</v>
      </c>
      <c r="B1299" s="1" t="s">
        <v>1806</v>
      </c>
      <c r="C1299" s="2" t="n">
        <v>1900087335</v>
      </c>
      <c r="D1299" s="16" t="n">
        <v>42521</v>
      </c>
      <c r="E1299" s="1" t="s">
        <v>1936</v>
      </c>
      <c r="F1299" s="16" t="n">
        <f aca="false">D1299</f>
        <v>42521</v>
      </c>
      <c r="G1299" s="16" t="n">
        <f aca="false">F1299+60</f>
        <v>42581</v>
      </c>
      <c r="H1299" s="3" t="n">
        <v>0.7</v>
      </c>
      <c r="I1299" s="3" t="n">
        <v>0.64</v>
      </c>
      <c r="J1299" s="16" t="n">
        <v>42794</v>
      </c>
      <c r="K1299" s="1" t="n">
        <f aca="false">J1299-G1299</f>
        <v>213</v>
      </c>
      <c r="L1299" s="3" t="n">
        <f aca="false">K1299*I1299</f>
        <v>136.32</v>
      </c>
    </row>
    <row r="1300" customFormat="false" ht="12.75" hidden="false" customHeight="false" outlineLevel="0" collapsed="false">
      <c r="A1300" s="1" t="s">
        <v>1803</v>
      </c>
      <c r="B1300" s="1" t="s">
        <v>1806</v>
      </c>
      <c r="C1300" s="2" t="n">
        <v>1900089252</v>
      </c>
      <c r="D1300" s="16" t="n">
        <v>42521</v>
      </c>
      <c r="E1300" s="1" t="s">
        <v>1937</v>
      </c>
      <c r="F1300" s="16" t="n">
        <f aca="false">D1300</f>
        <v>42521</v>
      </c>
      <c r="G1300" s="16" t="n">
        <f aca="false">F1300+60</f>
        <v>42581</v>
      </c>
      <c r="H1300" s="3" t="n">
        <v>352</v>
      </c>
      <c r="I1300" s="3" t="n">
        <v>320</v>
      </c>
      <c r="J1300" s="16" t="n">
        <v>42761</v>
      </c>
      <c r="K1300" s="1" t="n">
        <f aca="false">J1300-G1300</f>
        <v>180</v>
      </c>
      <c r="L1300" s="3" t="n">
        <f aca="false">K1300*I1300</f>
        <v>57600</v>
      </c>
    </row>
    <row r="1301" customFormat="false" ht="12.75" hidden="false" customHeight="false" outlineLevel="0" collapsed="false">
      <c r="A1301" s="1" t="s">
        <v>1803</v>
      </c>
      <c r="B1301" s="1" t="s">
        <v>1806</v>
      </c>
      <c r="C1301" s="2" t="n">
        <v>1900089567</v>
      </c>
      <c r="D1301" s="16" t="n">
        <v>42521</v>
      </c>
      <c r="E1301" s="1" t="s">
        <v>1938</v>
      </c>
      <c r="F1301" s="16" t="n">
        <f aca="false">D1301</f>
        <v>42521</v>
      </c>
      <c r="G1301" s="16" t="n">
        <f aca="false">F1301+60</f>
        <v>42581</v>
      </c>
      <c r="H1301" s="3" t="n">
        <v>538.75</v>
      </c>
      <c r="I1301" s="3" t="n">
        <v>441.6</v>
      </c>
      <c r="J1301" s="16" t="n">
        <v>42761</v>
      </c>
      <c r="K1301" s="1" t="n">
        <f aca="false">J1301-G1301</f>
        <v>180</v>
      </c>
      <c r="L1301" s="3" t="n">
        <f aca="false">K1301*I1301</f>
        <v>79488</v>
      </c>
    </row>
    <row r="1302" customFormat="false" ht="12.75" hidden="false" customHeight="false" outlineLevel="0" collapsed="false">
      <c r="A1302" s="1" t="s">
        <v>1803</v>
      </c>
      <c r="B1302" s="1" t="s">
        <v>1806</v>
      </c>
      <c r="C1302" s="2" t="n">
        <v>1900090942</v>
      </c>
      <c r="D1302" s="16" t="n">
        <v>42521</v>
      </c>
      <c r="E1302" s="1" t="s">
        <v>1939</v>
      </c>
      <c r="F1302" s="16" t="n">
        <f aca="false">D1302</f>
        <v>42521</v>
      </c>
      <c r="G1302" s="16" t="n">
        <f aca="false">F1302+60</f>
        <v>42581</v>
      </c>
      <c r="H1302" s="3" t="n">
        <v>19567.28</v>
      </c>
      <c r="I1302" s="3" t="n">
        <v>16038.75</v>
      </c>
      <c r="J1302" s="16" t="n">
        <v>42761</v>
      </c>
      <c r="K1302" s="1" t="n">
        <f aca="false">J1302-G1302</f>
        <v>180</v>
      </c>
      <c r="L1302" s="3" t="n">
        <f aca="false">K1302*I1302</f>
        <v>2886975</v>
      </c>
    </row>
    <row r="1303" customFormat="false" ht="12.75" hidden="false" customHeight="false" outlineLevel="0" collapsed="false">
      <c r="A1303" s="1" t="s">
        <v>1803</v>
      </c>
      <c r="B1303" s="1" t="s">
        <v>1806</v>
      </c>
      <c r="C1303" s="2" t="n">
        <v>1900091341</v>
      </c>
      <c r="D1303" s="16" t="n">
        <v>42521</v>
      </c>
      <c r="E1303" s="1" t="s">
        <v>1940</v>
      </c>
      <c r="F1303" s="16" t="n">
        <f aca="false">D1303</f>
        <v>42521</v>
      </c>
      <c r="G1303" s="16" t="n">
        <f aca="false">F1303+60</f>
        <v>42581</v>
      </c>
      <c r="H1303" s="3" t="n">
        <v>4973.45</v>
      </c>
      <c r="I1303" s="3" t="n">
        <v>4521.32</v>
      </c>
      <c r="J1303" s="16" t="n">
        <v>42761</v>
      </c>
      <c r="K1303" s="1" t="n">
        <f aca="false">J1303-G1303</f>
        <v>180</v>
      </c>
      <c r="L1303" s="3" t="n">
        <f aca="false">K1303*I1303</f>
        <v>813837.6</v>
      </c>
    </row>
    <row r="1304" customFormat="false" ht="12.75" hidden="false" customHeight="false" outlineLevel="0" collapsed="false">
      <c r="A1304" s="1" t="s">
        <v>1803</v>
      </c>
      <c r="B1304" s="1" t="s">
        <v>1806</v>
      </c>
      <c r="C1304" s="2" t="n">
        <v>1900091782</v>
      </c>
      <c r="D1304" s="16" t="n">
        <v>42521</v>
      </c>
      <c r="E1304" s="1" t="s">
        <v>1941</v>
      </c>
      <c r="F1304" s="16" t="n">
        <f aca="false">D1304</f>
        <v>42521</v>
      </c>
      <c r="G1304" s="16" t="n">
        <f aca="false">F1304+60</f>
        <v>42581</v>
      </c>
      <c r="H1304" s="3" t="n">
        <v>4447.43</v>
      </c>
      <c r="I1304" s="3" t="n">
        <v>4043.12</v>
      </c>
      <c r="J1304" s="16" t="n">
        <v>42761</v>
      </c>
      <c r="K1304" s="1" t="n">
        <f aca="false">J1304-G1304</f>
        <v>180</v>
      </c>
      <c r="L1304" s="3" t="n">
        <f aca="false">K1304*I1304</f>
        <v>727761.6</v>
      </c>
    </row>
    <row r="1305" customFormat="false" ht="12.75" hidden="false" customHeight="false" outlineLevel="0" collapsed="false">
      <c r="A1305" s="1" t="s">
        <v>1803</v>
      </c>
      <c r="B1305" s="1" t="s">
        <v>1806</v>
      </c>
      <c r="C1305" s="2" t="n">
        <v>1900092531</v>
      </c>
      <c r="D1305" s="16" t="n">
        <v>42521</v>
      </c>
      <c r="E1305" s="1" t="s">
        <v>1942</v>
      </c>
      <c r="F1305" s="16" t="n">
        <f aca="false">D1305</f>
        <v>42521</v>
      </c>
      <c r="G1305" s="16" t="n">
        <f aca="false">F1305+60</f>
        <v>42581</v>
      </c>
      <c r="H1305" s="3" t="n">
        <v>31132.4</v>
      </c>
      <c r="I1305" s="3" t="n">
        <v>29935</v>
      </c>
      <c r="J1305" s="16" t="n">
        <v>42761</v>
      </c>
      <c r="K1305" s="1" t="n">
        <f aca="false">J1305-G1305</f>
        <v>180</v>
      </c>
      <c r="L1305" s="3" t="n">
        <f aca="false">K1305*I1305</f>
        <v>5388300</v>
      </c>
    </row>
    <row r="1306" customFormat="false" ht="12.75" hidden="false" customHeight="false" outlineLevel="0" collapsed="false">
      <c r="A1306" s="1" t="s">
        <v>1803</v>
      </c>
      <c r="B1306" s="1" t="s">
        <v>1806</v>
      </c>
      <c r="C1306" s="2" t="n">
        <v>1900093088</v>
      </c>
      <c r="D1306" s="16" t="n">
        <v>42521</v>
      </c>
      <c r="E1306" s="1" t="s">
        <v>1943</v>
      </c>
      <c r="F1306" s="16" t="n">
        <f aca="false">D1306</f>
        <v>42521</v>
      </c>
      <c r="G1306" s="16" t="n">
        <f aca="false">F1306+60</f>
        <v>42581</v>
      </c>
      <c r="H1306" s="3" t="n">
        <v>3687.99</v>
      </c>
      <c r="I1306" s="3" t="n">
        <v>3352.72</v>
      </c>
      <c r="J1306" s="16" t="n">
        <v>42794</v>
      </c>
      <c r="K1306" s="1" t="n">
        <f aca="false">J1306-G1306</f>
        <v>213</v>
      </c>
      <c r="L1306" s="3" t="n">
        <f aca="false">K1306*I1306</f>
        <v>714129.36</v>
      </c>
    </row>
    <row r="1307" customFormat="false" ht="12.75" hidden="false" customHeight="false" outlineLevel="0" collapsed="false">
      <c r="A1307" s="1" t="s">
        <v>1803</v>
      </c>
      <c r="B1307" s="1" t="s">
        <v>1806</v>
      </c>
      <c r="C1307" s="2" t="n">
        <v>1900093488</v>
      </c>
      <c r="D1307" s="16" t="n">
        <v>42521</v>
      </c>
      <c r="E1307" s="1" t="s">
        <v>1944</v>
      </c>
      <c r="F1307" s="16" t="n">
        <f aca="false">D1307</f>
        <v>42521</v>
      </c>
      <c r="G1307" s="16" t="n">
        <f aca="false">F1307+60</f>
        <v>42581</v>
      </c>
      <c r="H1307" s="3" t="n">
        <v>6739.2</v>
      </c>
      <c r="I1307" s="3" t="n">
        <v>6480</v>
      </c>
      <c r="J1307" s="16" t="n">
        <v>42761</v>
      </c>
      <c r="K1307" s="1" t="n">
        <f aca="false">J1307-G1307</f>
        <v>180</v>
      </c>
      <c r="L1307" s="3" t="n">
        <f aca="false">K1307*I1307</f>
        <v>1166400</v>
      </c>
    </row>
    <row r="1308" customFormat="false" ht="12.75" hidden="false" customHeight="false" outlineLevel="0" collapsed="false">
      <c r="A1308" s="1" t="s">
        <v>1803</v>
      </c>
      <c r="B1308" s="1" t="s">
        <v>1806</v>
      </c>
      <c r="C1308" s="2" t="n">
        <v>1900094391</v>
      </c>
      <c r="D1308" s="16" t="n">
        <v>42521</v>
      </c>
      <c r="E1308" s="1" t="s">
        <v>1945</v>
      </c>
      <c r="F1308" s="16" t="n">
        <f aca="false">D1308</f>
        <v>42521</v>
      </c>
      <c r="G1308" s="16" t="n">
        <f aca="false">F1308+60</f>
        <v>42581</v>
      </c>
      <c r="H1308" s="3" t="n">
        <v>87.99</v>
      </c>
      <c r="I1308" s="3" t="n">
        <v>79.99</v>
      </c>
      <c r="J1308" s="16" t="n">
        <v>42761</v>
      </c>
      <c r="K1308" s="1" t="n">
        <f aca="false">J1308-G1308</f>
        <v>180</v>
      </c>
      <c r="L1308" s="3" t="n">
        <f aca="false">K1308*I1308</f>
        <v>14398.2</v>
      </c>
    </row>
    <row r="1309" customFormat="false" ht="12.75" hidden="false" customHeight="false" outlineLevel="0" collapsed="false">
      <c r="A1309" s="1" t="s">
        <v>1803</v>
      </c>
      <c r="B1309" s="1" t="s">
        <v>1806</v>
      </c>
      <c r="C1309" s="2" t="n">
        <v>1900094740</v>
      </c>
      <c r="D1309" s="16" t="n">
        <v>42521</v>
      </c>
      <c r="E1309" s="1" t="s">
        <v>1946</v>
      </c>
      <c r="F1309" s="16" t="n">
        <f aca="false">D1309</f>
        <v>42521</v>
      </c>
      <c r="G1309" s="16" t="n">
        <f aca="false">F1309+60</f>
        <v>42581</v>
      </c>
      <c r="H1309" s="3" t="n">
        <v>451</v>
      </c>
      <c r="I1309" s="3" t="n">
        <v>410</v>
      </c>
      <c r="J1309" s="16" t="n">
        <v>42761</v>
      </c>
      <c r="K1309" s="1" t="n">
        <f aca="false">J1309-G1309</f>
        <v>180</v>
      </c>
      <c r="L1309" s="3" t="n">
        <f aca="false">K1309*I1309</f>
        <v>73800</v>
      </c>
    </row>
    <row r="1310" customFormat="false" ht="12.75" hidden="false" customHeight="false" outlineLevel="0" collapsed="false">
      <c r="A1310" s="1" t="s">
        <v>1803</v>
      </c>
      <c r="B1310" s="1" t="s">
        <v>1806</v>
      </c>
      <c r="C1310" s="2" t="n">
        <v>1900095099</v>
      </c>
      <c r="D1310" s="16" t="n">
        <v>42521</v>
      </c>
      <c r="E1310" s="1" t="s">
        <v>1947</v>
      </c>
      <c r="F1310" s="16" t="n">
        <f aca="false">D1310</f>
        <v>42521</v>
      </c>
      <c r="G1310" s="16" t="n">
        <f aca="false">F1310+60</f>
        <v>42581</v>
      </c>
      <c r="H1310" s="3" t="n">
        <v>150.52</v>
      </c>
      <c r="I1310" s="3" t="n">
        <v>123.38</v>
      </c>
      <c r="J1310" s="16" t="n">
        <v>42761</v>
      </c>
      <c r="K1310" s="1" t="n">
        <f aca="false">J1310-G1310</f>
        <v>180</v>
      </c>
      <c r="L1310" s="3" t="n">
        <f aca="false">K1310*I1310</f>
        <v>22208.4</v>
      </c>
    </row>
    <row r="1311" customFormat="false" ht="12.75" hidden="false" customHeight="false" outlineLevel="0" collapsed="false">
      <c r="A1311" s="1" t="s">
        <v>1803</v>
      </c>
      <c r="B1311" s="1" t="s">
        <v>1806</v>
      </c>
      <c r="C1311" s="2" t="n">
        <v>1900095775</v>
      </c>
      <c r="D1311" s="16" t="n">
        <v>42521</v>
      </c>
      <c r="E1311" s="1" t="s">
        <v>1948</v>
      </c>
      <c r="F1311" s="16" t="n">
        <f aca="false">D1311</f>
        <v>42521</v>
      </c>
      <c r="G1311" s="16" t="n">
        <f aca="false">F1311+60</f>
        <v>42581</v>
      </c>
      <c r="H1311" s="3" t="n">
        <v>1174.12</v>
      </c>
      <c r="I1311" s="3" t="n">
        <v>962.4</v>
      </c>
      <c r="J1311" s="16" t="n">
        <v>42761</v>
      </c>
      <c r="K1311" s="1" t="n">
        <f aca="false">J1311-G1311</f>
        <v>180</v>
      </c>
      <c r="L1311" s="3" t="n">
        <f aca="false">K1311*I1311</f>
        <v>173232</v>
      </c>
    </row>
    <row r="1312" customFormat="false" ht="12.75" hidden="false" customHeight="false" outlineLevel="0" collapsed="false">
      <c r="A1312" s="1" t="s">
        <v>1803</v>
      </c>
      <c r="B1312" s="1" t="s">
        <v>1806</v>
      </c>
      <c r="C1312" s="2" t="n">
        <v>1900095927</v>
      </c>
      <c r="D1312" s="16" t="n">
        <v>42521</v>
      </c>
      <c r="E1312" s="1" t="s">
        <v>1949</v>
      </c>
      <c r="F1312" s="16" t="n">
        <f aca="false">D1312</f>
        <v>42521</v>
      </c>
      <c r="G1312" s="16" t="n">
        <f aca="false">F1312+60</f>
        <v>42581</v>
      </c>
      <c r="H1312" s="3" t="n">
        <v>8659.75</v>
      </c>
      <c r="I1312" s="3" t="n">
        <v>7872.5</v>
      </c>
      <c r="J1312" s="16" t="n">
        <v>42761</v>
      </c>
      <c r="K1312" s="1" t="n">
        <f aca="false">J1312-G1312</f>
        <v>180</v>
      </c>
      <c r="L1312" s="3" t="n">
        <f aca="false">K1312*I1312</f>
        <v>1417050</v>
      </c>
    </row>
    <row r="1313" customFormat="false" ht="12.75" hidden="false" customHeight="false" outlineLevel="0" collapsed="false">
      <c r="A1313" s="1" t="s">
        <v>1803</v>
      </c>
      <c r="B1313" s="1" t="s">
        <v>1806</v>
      </c>
      <c r="C1313" s="2" t="n">
        <v>1900096384</v>
      </c>
      <c r="D1313" s="16" t="n">
        <v>42521</v>
      </c>
      <c r="E1313" s="1" t="s">
        <v>1950</v>
      </c>
      <c r="F1313" s="16" t="n">
        <f aca="false">D1313</f>
        <v>42521</v>
      </c>
      <c r="G1313" s="16" t="n">
        <f aca="false">F1313+60</f>
        <v>42581</v>
      </c>
      <c r="H1313" s="3" t="n">
        <v>639.01</v>
      </c>
      <c r="I1313" s="3" t="n">
        <v>580.92</v>
      </c>
      <c r="J1313" s="16" t="n">
        <v>42761</v>
      </c>
      <c r="K1313" s="1" t="n">
        <f aca="false">J1313-G1313</f>
        <v>180</v>
      </c>
      <c r="L1313" s="3" t="n">
        <f aca="false">K1313*I1313</f>
        <v>104565.6</v>
      </c>
    </row>
    <row r="1314" customFormat="false" ht="12.75" hidden="false" customHeight="false" outlineLevel="0" collapsed="false">
      <c r="A1314" s="1" t="s">
        <v>1803</v>
      </c>
      <c r="B1314" s="1" t="s">
        <v>1806</v>
      </c>
      <c r="C1314" s="2" t="n">
        <v>1900099229</v>
      </c>
      <c r="D1314" s="16" t="n">
        <v>42521</v>
      </c>
      <c r="E1314" s="1" t="s">
        <v>1951</v>
      </c>
      <c r="F1314" s="16" t="n">
        <f aca="false">D1314</f>
        <v>42521</v>
      </c>
      <c r="G1314" s="16" t="n">
        <f aca="false">F1314+60</f>
        <v>42581</v>
      </c>
      <c r="H1314" s="3" t="n">
        <v>6386.7</v>
      </c>
      <c r="I1314" s="3" t="n">
        <v>5235</v>
      </c>
      <c r="J1314" s="16" t="n">
        <v>42761</v>
      </c>
      <c r="K1314" s="1" t="n">
        <f aca="false">J1314-G1314</f>
        <v>180</v>
      </c>
      <c r="L1314" s="3" t="n">
        <f aca="false">K1314*I1314</f>
        <v>942300</v>
      </c>
    </row>
    <row r="1315" customFormat="false" ht="12.75" hidden="false" customHeight="false" outlineLevel="0" collapsed="false">
      <c r="A1315" s="1" t="s">
        <v>1803</v>
      </c>
      <c r="B1315" s="1" t="s">
        <v>1806</v>
      </c>
      <c r="C1315" s="2" t="n">
        <v>1900100170</v>
      </c>
      <c r="D1315" s="16" t="n">
        <v>42521</v>
      </c>
      <c r="E1315" s="1" t="s">
        <v>1952</v>
      </c>
      <c r="F1315" s="16" t="n">
        <f aca="false">D1315</f>
        <v>42521</v>
      </c>
      <c r="G1315" s="16" t="n">
        <f aca="false">F1315+60</f>
        <v>42581</v>
      </c>
      <c r="H1315" s="3" t="n">
        <v>1950.3</v>
      </c>
      <c r="I1315" s="3" t="n">
        <v>1773</v>
      </c>
      <c r="J1315" s="16" t="n">
        <v>42761</v>
      </c>
      <c r="K1315" s="1" t="n">
        <f aca="false">J1315-G1315</f>
        <v>180</v>
      </c>
      <c r="L1315" s="3" t="n">
        <f aca="false">K1315*I1315</f>
        <v>319140</v>
      </c>
    </row>
    <row r="1316" customFormat="false" ht="12.75" hidden="false" customHeight="false" outlineLevel="0" collapsed="false">
      <c r="A1316" s="1" t="s">
        <v>1803</v>
      </c>
      <c r="B1316" s="1" t="s">
        <v>1806</v>
      </c>
      <c r="C1316" s="2" t="n">
        <v>1900101588</v>
      </c>
      <c r="D1316" s="16" t="n">
        <v>42521</v>
      </c>
      <c r="E1316" s="1" t="s">
        <v>1953</v>
      </c>
      <c r="F1316" s="16" t="n">
        <f aca="false">D1316</f>
        <v>42521</v>
      </c>
      <c r="G1316" s="16" t="n">
        <f aca="false">F1316+60</f>
        <v>42581</v>
      </c>
      <c r="H1316" s="3" t="n">
        <v>103.4</v>
      </c>
      <c r="I1316" s="3" t="n">
        <v>94</v>
      </c>
      <c r="J1316" s="16" t="n">
        <v>42794</v>
      </c>
      <c r="K1316" s="1" t="n">
        <f aca="false">J1316-G1316</f>
        <v>213</v>
      </c>
      <c r="L1316" s="3" t="n">
        <f aca="false">K1316*I1316</f>
        <v>20022</v>
      </c>
    </row>
    <row r="1317" customFormat="false" ht="12.75" hidden="false" customHeight="false" outlineLevel="0" collapsed="false">
      <c r="A1317" s="1" t="s">
        <v>1803</v>
      </c>
      <c r="B1317" s="1" t="s">
        <v>1805</v>
      </c>
      <c r="C1317" s="2" t="n">
        <v>1900073228</v>
      </c>
      <c r="D1317" s="16" t="n">
        <v>42521</v>
      </c>
      <c r="E1317" s="1" t="s">
        <v>1954</v>
      </c>
      <c r="F1317" s="16" t="n">
        <f aca="false">D1317</f>
        <v>42521</v>
      </c>
      <c r="G1317" s="16" t="n">
        <f aca="false">F1317+60</f>
        <v>42581</v>
      </c>
      <c r="H1317" s="3" t="n">
        <v>-1882.32</v>
      </c>
      <c r="I1317" s="3" t="n">
        <v>-1711.2</v>
      </c>
      <c r="J1317" s="16" t="n">
        <v>42794</v>
      </c>
      <c r="K1317" s="1" t="n">
        <f aca="false">J1317-G1317</f>
        <v>213</v>
      </c>
      <c r="L1317" s="3" t="n">
        <f aca="false">K1317*I1317</f>
        <v>-364485.6</v>
      </c>
    </row>
    <row r="1318" customFormat="false" ht="12.75" hidden="false" customHeight="false" outlineLevel="0" collapsed="false">
      <c r="A1318" s="1" t="s">
        <v>1803</v>
      </c>
      <c r="B1318" s="1" t="s">
        <v>1805</v>
      </c>
      <c r="C1318" s="2" t="n">
        <v>1900086525</v>
      </c>
      <c r="D1318" s="16" t="n">
        <v>42521</v>
      </c>
      <c r="E1318" s="1" t="s">
        <v>1955</v>
      </c>
      <c r="F1318" s="16" t="n">
        <f aca="false">D1318</f>
        <v>42521</v>
      </c>
      <c r="G1318" s="16" t="n">
        <f aca="false">F1318+60</f>
        <v>42581</v>
      </c>
      <c r="H1318" s="3" t="n">
        <v>-600</v>
      </c>
      <c r="I1318" s="3" t="n">
        <v>-600</v>
      </c>
      <c r="J1318" s="16" t="n">
        <v>42794</v>
      </c>
      <c r="K1318" s="1" t="n">
        <f aca="false">J1318-G1318</f>
        <v>213</v>
      </c>
      <c r="L1318" s="3" t="n">
        <f aca="false">K1318*I1318</f>
        <v>-127800</v>
      </c>
    </row>
    <row r="1319" customFormat="false" ht="12.75" hidden="false" customHeight="false" outlineLevel="0" collapsed="false">
      <c r="A1319" s="1" t="s">
        <v>1803</v>
      </c>
      <c r="B1319" s="1" t="s">
        <v>1805</v>
      </c>
      <c r="C1319" s="2" t="n">
        <v>1900100231</v>
      </c>
      <c r="D1319" s="16" t="n">
        <v>42521</v>
      </c>
      <c r="E1319" s="1" t="s">
        <v>1956</v>
      </c>
      <c r="F1319" s="16" t="n">
        <f aca="false">D1319</f>
        <v>42521</v>
      </c>
      <c r="G1319" s="16" t="n">
        <f aca="false">F1319+60</f>
        <v>42581</v>
      </c>
      <c r="H1319" s="3" t="n">
        <v>-451</v>
      </c>
      <c r="I1319" s="3" t="n">
        <v>-410</v>
      </c>
      <c r="J1319" s="16" t="n">
        <v>42794</v>
      </c>
      <c r="K1319" s="1" t="n">
        <f aca="false">J1319-G1319</f>
        <v>213</v>
      </c>
      <c r="L1319" s="3" t="n">
        <f aca="false">K1319*I1319</f>
        <v>-87330</v>
      </c>
    </row>
    <row r="1320" customFormat="false" ht="12.75" hidden="false" customHeight="false" outlineLevel="0" collapsed="false">
      <c r="A1320" s="1" t="s">
        <v>1803</v>
      </c>
      <c r="B1320" s="1" t="s">
        <v>1806</v>
      </c>
      <c r="C1320" s="2" t="n">
        <v>1900105830</v>
      </c>
      <c r="D1320" s="16" t="n">
        <v>42551</v>
      </c>
      <c r="E1320" s="1" t="s">
        <v>1957</v>
      </c>
      <c r="F1320" s="16" t="n">
        <f aca="false">D1320</f>
        <v>42551</v>
      </c>
      <c r="G1320" s="16" t="n">
        <f aca="false">F1320+60</f>
        <v>42611</v>
      </c>
      <c r="H1320" s="3" t="n">
        <v>529.36</v>
      </c>
      <c r="I1320" s="3" t="n">
        <v>433.9</v>
      </c>
      <c r="J1320" s="16" t="n">
        <v>42761</v>
      </c>
      <c r="K1320" s="1" t="n">
        <f aca="false">J1320-G1320</f>
        <v>150</v>
      </c>
      <c r="L1320" s="3" t="n">
        <f aca="false">K1320*I1320</f>
        <v>65085</v>
      </c>
    </row>
    <row r="1321" customFormat="false" ht="12.75" hidden="false" customHeight="false" outlineLevel="0" collapsed="false">
      <c r="A1321" s="1" t="s">
        <v>1803</v>
      </c>
      <c r="B1321" s="1" t="s">
        <v>1806</v>
      </c>
      <c r="C1321" s="2" t="n">
        <v>1900105845</v>
      </c>
      <c r="D1321" s="16" t="n">
        <v>42551</v>
      </c>
      <c r="E1321" s="1" t="s">
        <v>1958</v>
      </c>
      <c r="F1321" s="16" t="n">
        <f aca="false">D1321</f>
        <v>42551</v>
      </c>
      <c r="G1321" s="16" t="n">
        <f aca="false">F1321+60</f>
        <v>42611</v>
      </c>
      <c r="H1321" s="3" t="n">
        <v>1118.34</v>
      </c>
      <c r="I1321" s="3" t="n">
        <v>916.67</v>
      </c>
      <c r="J1321" s="16" t="n">
        <v>42761</v>
      </c>
      <c r="K1321" s="1" t="n">
        <f aca="false">J1321-G1321</f>
        <v>150</v>
      </c>
      <c r="L1321" s="3" t="n">
        <f aca="false">K1321*I1321</f>
        <v>137500.5</v>
      </c>
    </row>
    <row r="1322" customFormat="false" ht="12.75" hidden="false" customHeight="false" outlineLevel="0" collapsed="false">
      <c r="A1322" s="1" t="s">
        <v>1803</v>
      </c>
      <c r="B1322" s="1" t="s">
        <v>1806</v>
      </c>
      <c r="C1322" s="2" t="n">
        <v>1900105854</v>
      </c>
      <c r="D1322" s="16" t="n">
        <v>42551</v>
      </c>
      <c r="E1322" s="1" t="s">
        <v>1959</v>
      </c>
      <c r="F1322" s="16" t="n">
        <f aca="false">D1322</f>
        <v>42551</v>
      </c>
      <c r="G1322" s="16" t="n">
        <f aca="false">F1322+60</f>
        <v>42611</v>
      </c>
      <c r="H1322" s="3" t="n">
        <v>106.81</v>
      </c>
      <c r="I1322" s="3" t="n">
        <v>87.55</v>
      </c>
      <c r="J1322" s="16" t="n">
        <v>42761</v>
      </c>
      <c r="K1322" s="1" t="n">
        <f aca="false">J1322-G1322</f>
        <v>150</v>
      </c>
      <c r="L1322" s="3" t="n">
        <f aca="false">K1322*I1322</f>
        <v>13132.5</v>
      </c>
    </row>
    <row r="1323" customFormat="false" ht="12.75" hidden="false" customHeight="false" outlineLevel="0" collapsed="false">
      <c r="A1323" s="1" t="s">
        <v>1803</v>
      </c>
      <c r="B1323" s="1" t="s">
        <v>1806</v>
      </c>
      <c r="C1323" s="2" t="n">
        <v>1900106212</v>
      </c>
      <c r="D1323" s="16" t="n">
        <v>42551</v>
      </c>
      <c r="E1323" s="1" t="s">
        <v>1960</v>
      </c>
      <c r="F1323" s="16" t="n">
        <f aca="false">D1323</f>
        <v>42551</v>
      </c>
      <c r="G1323" s="16" t="n">
        <f aca="false">F1323+60</f>
        <v>42611</v>
      </c>
      <c r="H1323" s="3" t="n">
        <v>280.8</v>
      </c>
      <c r="I1323" s="3" t="n">
        <v>270</v>
      </c>
      <c r="J1323" s="16" t="n">
        <v>42761</v>
      </c>
      <c r="K1323" s="1" t="n">
        <f aca="false">J1323-G1323</f>
        <v>150</v>
      </c>
      <c r="L1323" s="3" t="n">
        <f aca="false">K1323*I1323</f>
        <v>40500</v>
      </c>
    </row>
    <row r="1324" customFormat="false" ht="12.75" hidden="false" customHeight="false" outlineLevel="0" collapsed="false">
      <c r="A1324" s="1" t="s">
        <v>1803</v>
      </c>
      <c r="B1324" s="1" t="s">
        <v>1806</v>
      </c>
      <c r="C1324" s="2" t="n">
        <v>1900106382</v>
      </c>
      <c r="D1324" s="16" t="n">
        <v>42551</v>
      </c>
      <c r="E1324" s="1" t="s">
        <v>1961</v>
      </c>
      <c r="F1324" s="16" t="n">
        <f aca="false">D1324</f>
        <v>42551</v>
      </c>
      <c r="G1324" s="16" t="n">
        <f aca="false">F1324+60</f>
        <v>42611</v>
      </c>
      <c r="H1324" s="3" t="n">
        <v>4973.45</v>
      </c>
      <c r="I1324" s="3" t="n">
        <v>4521.32</v>
      </c>
      <c r="J1324" s="16" t="n">
        <v>42761</v>
      </c>
      <c r="K1324" s="1" t="n">
        <f aca="false">J1324-G1324</f>
        <v>150</v>
      </c>
      <c r="L1324" s="3" t="n">
        <f aca="false">K1324*I1324</f>
        <v>678198</v>
      </c>
    </row>
    <row r="1325" customFormat="false" ht="12.75" hidden="false" customHeight="false" outlineLevel="0" collapsed="false">
      <c r="A1325" s="1" t="s">
        <v>1803</v>
      </c>
      <c r="B1325" s="1" t="s">
        <v>1806</v>
      </c>
      <c r="C1325" s="2" t="n">
        <v>1900108624</v>
      </c>
      <c r="D1325" s="16" t="n">
        <v>42551</v>
      </c>
      <c r="E1325" s="1" t="s">
        <v>1962</v>
      </c>
      <c r="F1325" s="16" t="n">
        <f aca="false">D1325</f>
        <v>42551</v>
      </c>
      <c r="G1325" s="16" t="n">
        <f aca="false">F1325+60</f>
        <v>42611</v>
      </c>
      <c r="H1325" s="3" t="n">
        <v>600</v>
      </c>
      <c r="I1325" s="3" t="n">
        <v>600</v>
      </c>
      <c r="J1325" s="16" t="n">
        <v>42794</v>
      </c>
      <c r="K1325" s="1" t="n">
        <f aca="false">J1325-G1325</f>
        <v>183</v>
      </c>
      <c r="L1325" s="3" t="n">
        <f aca="false">K1325*I1325</f>
        <v>109800</v>
      </c>
    </row>
    <row r="1326" customFormat="false" ht="12.75" hidden="false" customHeight="false" outlineLevel="0" collapsed="false">
      <c r="A1326" s="1" t="s">
        <v>1803</v>
      </c>
      <c r="B1326" s="1" t="s">
        <v>1806</v>
      </c>
      <c r="C1326" s="2" t="n">
        <v>1900111505</v>
      </c>
      <c r="D1326" s="16" t="n">
        <v>42551</v>
      </c>
      <c r="E1326" s="1" t="s">
        <v>1963</v>
      </c>
      <c r="F1326" s="16" t="n">
        <f aca="false">D1326</f>
        <v>42551</v>
      </c>
      <c r="G1326" s="16" t="n">
        <f aca="false">F1326+60</f>
        <v>42611</v>
      </c>
      <c r="H1326" s="3" t="n">
        <v>2011.9</v>
      </c>
      <c r="I1326" s="3" t="n">
        <v>1829</v>
      </c>
      <c r="J1326" s="16" t="n">
        <v>42761</v>
      </c>
      <c r="K1326" s="1" t="n">
        <f aca="false">J1326-G1326</f>
        <v>150</v>
      </c>
      <c r="L1326" s="3" t="n">
        <f aca="false">K1326*I1326</f>
        <v>274350</v>
      </c>
    </row>
    <row r="1327" customFormat="false" ht="12.75" hidden="false" customHeight="false" outlineLevel="0" collapsed="false">
      <c r="A1327" s="1" t="s">
        <v>1803</v>
      </c>
      <c r="B1327" s="1" t="s">
        <v>1806</v>
      </c>
      <c r="C1327" s="2" t="n">
        <v>1900113547</v>
      </c>
      <c r="D1327" s="16" t="n">
        <v>42551</v>
      </c>
      <c r="E1327" s="1" t="s">
        <v>1964</v>
      </c>
      <c r="F1327" s="16" t="n">
        <f aca="false">D1327</f>
        <v>42551</v>
      </c>
      <c r="G1327" s="16" t="n">
        <f aca="false">F1327+60</f>
        <v>42611</v>
      </c>
      <c r="H1327" s="3" t="n">
        <v>4763</v>
      </c>
      <c r="I1327" s="3" t="n">
        <v>4330</v>
      </c>
      <c r="J1327" s="16" t="n">
        <v>42761</v>
      </c>
      <c r="K1327" s="1" t="n">
        <f aca="false">J1327-G1327</f>
        <v>150</v>
      </c>
      <c r="L1327" s="3" t="n">
        <f aca="false">K1327*I1327</f>
        <v>649500</v>
      </c>
    </row>
    <row r="1328" customFormat="false" ht="12.75" hidden="false" customHeight="false" outlineLevel="0" collapsed="false">
      <c r="A1328" s="1" t="s">
        <v>1803</v>
      </c>
      <c r="B1328" s="1" t="s">
        <v>1806</v>
      </c>
      <c r="C1328" s="2" t="n">
        <v>1900115609</v>
      </c>
      <c r="D1328" s="16" t="n">
        <v>42551</v>
      </c>
      <c r="E1328" s="1" t="s">
        <v>1965</v>
      </c>
      <c r="F1328" s="16" t="n">
        <f aca="false">D1328</f>
        <v>42551</v>
      </c>
      <c r="G1328" s="16" t="n">
        <f aca="false">F1328+60</f>
        <v>42611</v>
      </c>
      <c r="H1328" s="3" t="n">
        <v>19760</v>
      </c>
      <c r="I1328" s="3" t="n">
        <v>19000</v>
      </c>
      <c r="J1328" s="16" t="n">
        <v>42761</v>
      </c>
      <c r="K1328" s="1" t="n">
        <f aca="false">J1328-G1328</f>
        <v>150</v>
      </c>
      <c r="L1328" s="3" t="n">
        <f aca="false">K1328*I1328</f>
        <v>2850000</v>
      </c>
    </row>
    <row r="1329" customFormat="false" ht="12.75" hidden="false" customHeight="false" outlineLevel="0" collapsed="false">
      <c r="A1329" s="1" t="s">
        <v>1803</v>
      </c>
      <c r="B1329" s="1" t="s">
        <v>1806</v>
      </c>
      <c r="C1329" s="2" t="n">
        <v>1900117211</v>
      </c>
      <c r="D1329" s="16" t="n">
        <v>42551</v>
      </c>
      <c r="E1329" s="1" t="s">
        <v>1966</v>
      </c>
      <c r="F1329" s="16" t="n">
        <f aca="false">D1329</f>
        <v>42551</v>
      </c>
      <c r="G1329" s="16" t="n">
        <f aca="false">F1329+60</f>
        <v>42611</v>
      </c>
      <c r="H1329" s="3" t="n">
        <v>4973.45</v>
      </c>
      <c r="I1329" s="3" t="n">
        <v>4521.32</v>
      </c>
      <c r="J1329" s="16" t="n">
        <v>42761</v>
      </c>
      <c r="K1329" s="1" t="n">
        <f aca="false">J1329-G1329</f>
        <v>150</v>
      </c>
      <c r="L1329" s="3" t="n">
        <f aca="false">K1329*I1329</f>
        <v>678198</v>
      </c>
    </row>
    <row r="1330" customFormat="false" ht="12.75" hidden="false" customHeight="false" outlineLevel="0" collapsed="false">
      <c r="A1330" s="1" t="s">
        <v>1803</v>
      </c>
      <c r="B1330" s="1" t="s">
        <v>1806</v>
      </c>
      <c r="C1330" s="2" t="n">
        <v>1900117301</v>
      </c>
      <c r="D1330" s="16" t="n">
        <v>42551</v>
      </c>
      <c r="E1330" s="1" t="s">
        <v>1967</v>
      </c>
      <c r="F1330" s="16" t="n">
        <f aca="false">D1330</f>
        <v>42551</v>
      </c>
      <c r="G1330" s="16" t="n">
        <f aca="false">F1330+60</f>
        <v>42611</v>
      </c>
      <c r="H1330" s="3" t="n">
        <v>87.12</v>
      </c>
      <c r="I1330" s="3" t="n">
        <v>79.2</v>
      </c>
      <c r="J1330" s="16" t="n">
        <v>42761</v>
      </c>
      <c r="K1330" s="1" t="n">
        <f aca="false">J1330-G1330</f>
        <v>150</v>
      </c>
      <c r="L1330" s="3" t="n">
        <f aca="false">K1330*I1330</f>
        <v>11880</v>
      </c>
    </row>
    <row r="1331" customFormat="false" ht="12.75" hidden="false" customHeight="false" outlineLevel="0" collapsed="false">
      <c r="A1331" s="1" t="s">
        <v>1803</v>
      </c>
      <c r="B1331" s="1" t="s">
        <v>1806</v>
      </c>
      <c r="C1331" s="2" t="n">
        <v>1900117772</v>
      </c>
      <c r="D1331" s="16" t="n">
        <v>42551</v>
      </c>
      <c r="E1331" s="1" t="s">
        <v>1968</v>
      </c>
      <c r="F1331" s="16" t="n">
        <f aca="false">D1331</f>
        <v>42551</v>
      </c>
      <c r="G1331" s="16" t="n">
        <f aca="false">F1331+60</f>
        <v>42611</v>
      </c>
      <c r="H1331" s="3" t="n">
        <v>33.55</v>
      </c>
      <c r="I1331" s="3" t="n">
        <v>27.5</v>
      </c>
      <c r="J1331" s="16" t="n">
        <v>42761</v>
      </c>
      <c r="K1331" s="1" t="n">
        <f aca="false">J1331-G1331</f>
        <v>150</v>
      </c>
      <c r="L1331" s="3" t="n">
        <f aca="false">K1331*I1331</f>
        <v>4125</v>
      </c>
    </row>
    <row r="1332" customFormat="false" ht="12.75" hidden="false" customHeight="false" outlineLevel="0" collapsed="false">
      <c r="A1332" s="1" t="s">
        <v>1803</v>
      </c>
      <c r="B1332" s="1" t="s">
        <v>1806</v>
      </c>
      <c r="C1332" s="2" t="n">
        <v>1900118309</v>
      </c>
      <c r="D1332" s="16" t="n">
        <v>42551</v>
      </c>
      <c r="E1332" s="1" t="s">
        <v>1969</v>
      </c>
      <c r="F1332" s="16" t="n">
        <f aca="false">D1332</f>
        <v>42551</v>
      </c>
      <c r="G1332" s="16" t="n">
        <f aca="false">F1332+60</f>
        <v>42611</v>
      </c>
      <c r="H1332" s="3" t="n">
        <v>9526</v>
      </c>
      <c r="I1332" s="3" t="n">
        <v>8660</v>
      </c>
      <c r="J1332" s="16" t="n">
        <v>42761</v>
      </c>
      <c r="K1332" s="1" t="n">
        <f aca="false">J1332-G1332</f>
        <v>150</v>
      </c>
      <c r="L1332" s="3" t="n">
        <f aca="false">K1332*I1332</f>
        <v>1299000</v>
      </c>
    </row>
    <row r="1333" customFormat="false" ht="12.75" hidden="false" customHeight="false" outlineLevel="0" collapsed="false">
      <c r="A1333" s="1" t="s">
        <v>1803</v>
      </c>
      <c r="B1333" s="1" t="s">
        <v>1806</v>
      </c>
      <c r="C1333" s="2" t="n">
        <v>1900119101</v>
      </c>
      <c r="D1333" s="16" t="n">
        <v>42551</v>
      </c>
      <c r="E1333" s="1" t="s">
        <v>1970</v>
      </c>
      <c r="F1333" s="16" t="n">
        <f aca="false">D1333</f>
        <v>42551</v>
      </c>
      <c r="G1333" s="16" t="n">
        <f aca="false">F1333+60</f>
        <v>42611</v>
      </c>
      <c r="H1333" s="3" t="n">
        <v>2781.6</v>
      </c>
      <c r="I1333" s="3" t="n">
        <v>2280</v>
      </c>
      <c r="J1333" s="16" t="n">
        <v>42761</v>
      </c>
      <c r="K1333" s="1" t="n">
        <f aca="false">J1333-G1333</f>
        <v>150</v>
      </c>
      <c r="L1333" s="3" t="n">
        <f aca="false">K1333*I1333</f>
        <v>342000</v>
      </c>
    </row>
    <row r="1334" customFormat="false" ht="12.75" hidden="false" customHeight="false" outlineLevel="0" collapsed="false">
      <c r="A1334" s="1" t="s">
        <v>1803</v>
      </c>
      <c r="B1334" s="1" t="s">
        <v>1806</v>
      </c>
      <c r="C1334" s="2" t="n">
        <v>1900119628</v>
      </c>
      <c r="D1334" s="16" t="n">
        <v>42551</v>
      </c>
      <c r="E1334" s="1" t="s">
        <v>1971</v>
      </c>
      <c r="F1334" s="16" t="n">
        <f aca="false">D1334</f>
        <v>42551</v>
      </c>
      <c r="G1334" s="16" t="n">
        <f aca="false">F1334+60</f>
        <v>42611</v>
      </c>
      <c r="H1334" s="3" t="n">
        <v>19221.3</v>
      </c>
      <c r="I1334" s="3" t="n">
        <v>17473.91</v>
      </c>
      <c r="J1334" s="16" t="n">
        <v>42761</v>
      </c>
      <c r="K1334" s="1" t="n">
        <f aca="false">J1334-G1334</f>
        <v>150</v>
      </c>
      <c r="L1334" s="3" t="n">
        <f aca="false">K1334*I1334</f>
        <v>2621086.5</v>
      </c>
    </row>
    <row r="1335" customFormat="false" ht="12.75" hidden="false" customHeight="false" outlineLevel="0" collapsed="false">
      <c r="A1335" s="1" t="s">
        <v>1803</v>
      </c>
      <c r="B1335" s="1" t="s">
        <v>1806</v>
      </c>
      <c r="C1335" s="2" t="n">
        <v>1900122215</v>
      </c>
      <c r="D1335" s="16" t="n">
        <v>42551</v>
      </c>
      <c r="E1335" s="1" t="s">
        <v>1972</v>
      </c>
      <c r="F1335" s="16" t="n">
        <f aca="false">D1335</f>
        <v>42551</v>
      </c>
      <c r="G1335" s="16" t="n">
        <f aca="false">F1335+60</f>
        <v>42611</v>
      </c>
      <c r="H1335" s="3" t="n">
        <v>15367.77</v>
      </c>
      <c r="I1335" s="3" t="n">
        <v>13970.7</v>
      </c>
      <c r="J1335" s="16" t="n">
        <v>42761</v>
      </c>
      <c r="K1335" s="1" t="n">
        <f aca="false">J1335-G1335</f>
        <v>150</v>
      </c>
      <c r="L1335" s="3" t="n">
        <f aca="false">K1335*I1335</f>
        <v>2095605</v>
      </c>
    </row>
    <row r="1336" customFormat="false" ht="12.75" hidden="false" customHeight="false" outlineLevel="0" collapsed="false">
      <c r="A1336" s="1" t="s">
        <v>1803</v>
      </c>
      <c r="B1336" s="1" t="s">
        <v>1806</v>
      </c>
      <c r="C1336" s="2" t="n">
        <v>1900122252</v>
      </c>
      <c r="D1336" s="16" t="n">
        <v>42551</v>
      </c>
      <c r="E1336" s="1" t="s">
        <v>1973</v>
      </c>
      <c r="F1336" s="16" t="n">
        <f aca="false">D1336</f>
        <v>42551</v>
      </c>
      <c r="G1336" s="16" t="n">
        <f aca="false">F1336+60</f>
        <v>42611</v>
      </c>
      <c r="H1336" s="3" t="n">
        <v>10296</v>
      </c>
      <c r="I1336" s="3" t="n">
        <v>9360</v>
      </c>
      <c r="J1336" s="16" t="n">
        <v>42761</v>
      </c>
      <c r="K1336" s="1" t="n">
        <f aca="false">J1336-G1336</f>
        <v>150</v>
      </c>
      <c r="L1336" s="3" t="n">
        <f aca="false">K1336*I1336</f>
        <v>1404000</v>
      </c>
    </row>
    <row r="1337" customFormat="false" ht="12.75" hidden="false" customHeight="false" outlineLevel="0" collapsed="false">
      <c r="A1337" s="1" t="s">
        <v>1803</v>
      </c>
      <c r="B1337" s="1" t="s">
        <v>1806</v>
      </c>
      <c r="C1337" s="2" t="n">
        <v>1900122739</v>
      </c>
      <c r="D1337" s="16" t="n">
        <v>42551</v>
      </c>
      <c r="E1337" s="1" t="s">
        <v>1974</v>
      </c>
      <c r="F1337" s="16" t="n">
        <f aca="false">D1337</f>
        <v>42551</v>
      </c>
      <c r="G1337" s="16" t="n">
        <f aca="false">F1337+60</f>
        <v>42611</v>
      </c>
      <c r="H1337" s="3" t="n">
        <v>1098</v>
      </c>
      <c r="I1337" s="3" t="n">
        <v>900</v>
      </c>
      <c r="J1337" s="16" t="n">
        <v>42761</v>
      </c>
      <c r="K1337" s="1" t="n">
        <f aca="false">J1337-G1337</f>
        <v>150</v>
      </c>
      <c r="L1337" s="3" t="n">
        <f aca="false">K1337*I1337</f>
        <v>135000</v>
      </c>
    </row>
    <row r="1338" customFormat="false" ht="12.75" hidden="false" customHeight="false" outlineLevel="0" collapsed="false">
      <c r="A1338" s="1" t="s">
        <v>1803</v>
      </c>
      <c r="B1338" s="1" t="s">
        <v>1806</v>
      </c>
      <c r="C1338" s="2" t="n">
        <v>1900122769</v>
      </c>
      <c r="D1338" s="16" t="n">
        <v>42551</v>
      </c>
      <c r="E1338" s="1" t="s">
        <v>1975</v>
      </c>
      <c r="F1338" s="16" t="n">
        <f aca="false">D1338</f>
        <v>42551</v>
      </c>
      <c r="G1338" s="16" t="n">
        <f aca="false">F1338+60</f>
        <v>42611</v>
      </c>
      <c r="H1338" s="3" t="n">
        <v>39457.04</v>
      </c>
      <c r="I1338" s="3" t="n">
        <v>32341.84</v>
      </c>
      <c r="J1338" s="16" t="n">
        <v>42761</v>
      </c>
      <c r="K1338" s="1" t="n">
        <f aca="false">J1338-G1338</f>
        <v>150</v>
      </c>
      <c r="L1338" s="3" t="n">
        <f aca="false">K1338*I1338</f>
        <v>4851276</v>
      </c>
    </row>
    <row r="1339" customFormat="false" ht="12.75" hidden="false" customHeight="false" outlineLevel="0" collapsed="false">
      <c r="A1339" s="1" t="s">
        <v>1803</v>
      </c>
      <c r="B1339" s="1" t="s">
        <v>1806</v>
      </c>
      <c r="C1339" s="2" t="n">
        <v>1900123460</v>
      </c>
      <c r="D1339" s="16" t="n">
        <v>42551</v>
      </c>
      <c r="E1339" s="1" t="s">
        <v>1976</v>
      </c>
      <c r="F1339" s="16" t="n">
        <f aca="false">D1339</f>
        <v>42551</v>
      </c>
      <c r="G1339" s="16" t="n">
        <f aca="false">F1339+60</f>
        <v>42611</v>
      </c>
      <c r="H1339" s="3" t="n">
        <v>185.07</v>
      </c>
      <c r="I1339" s="3" t="n">
        <v>151.7</v>
      </c>
      <c r="J1339" s="16" t="n">
        <v>42761</v>
      </c>
      <c r="K1339" s="1" t="n">
        <f aca="false">J1339-G1339</f>
        <v>150</v>
      </c>
      <c r="L1339" s="3" t="n">
        <f aca="false">K1339*I1339</f>
        <v>22755</v>
      </c>
    </row>
    <row r="1340" customFormat="false" ht="12.75" hidden="false" customHeight="false" outlineLevel="0" collapsed="false">
      <c r="A1340" s="1" t="s">
        <v>1803</v>
      </c>
      <c r="B1340" s="1" t="s">
        <v>1806</v>
      </c>
      <c r="C1340" s="2" t="n">
        <v>1900124304</v>
      </c>
      <c r="D1340" s="16" t="n">
        <v>42551</v>
      </c>
      <c r="E1340" s="1" t="s">
        <v>1977</v>
      </c>
      <c r="F1340" s="16" t="n">
        <f aca="false">D1340</f>
        <v>42551</v>
      </c>
      <c r="G1340" s="16" t="n">
        <f aca="false">F1340+60</f>
        <v>42611</v>
      </c>
      <c r="H1340" s="3" t="n">
        <v>781.78</v>
      </c>
      <c r="I1340" s="3" t="n">
        <v>640.8</v>
      </c>
      <c r="J1340" s="16" t="n">
        <v>42761</v>
      </c>
      <c r="K1340" s="1" t="n">
        <f aca="false">J1340-G1340</f>
        <v>150</v>
      </c>
      <c r="L1340" s="3" t="n">
        <f aca="false">K1340*I1340</f>
        <v>96120</v>
      </c>
    </row>
    <row r="1341" customFormat="false" ht="12.75" hidden="false" customHeight="false" outlineLevel="0" collapsed="false">
      <c r="A1341" s="1" t="s">
        <v>1803</v>
      </c>
      <c r="B1341" s="1" t="s">
        <v>1806</v>
      </c>
      <c r="C1341" s="2" t="n">
        <v>1900125886</v>
      </c>
      <c r="D1341" s="16" t="n">
        <v>42551</v>
      </c>
      <c r="E1341" s="1" t="s">
        <v>1978</v>
      </c>
      <c r="F1341" s="16" t="n">
        <f aca="false">D1341</f>
        <v>42551</v>
      </c>
      <c r="G1341" s="16" t="n">
        <f aca="false">F1341+60</f>
        <v>42611</v>
      </c>
      <c r="H1341" s="3" t="n">
        <v>119.66</v>
      </c>
      <c r="I1341" s="3" t="n">
        <v>108.78</v>
      </c>
      <c r="J1341" s="16" t="n">
        <v>42761</v>
      </c>
      <c r="K1341" s="1" t="n">
        <f aca="false">J1341-G1341</f>
        <v>150</v>
      </c>
      <c r="L1341" s="3" t="n">
        <f aca="false">K1341*I1341</f>
        <v>16317</v>
      </c>
    </row>
    <row r="1342" customFormat="false" ht="12.75" hidden="false" customHeight="false" outlineLevel="0" collapsed="false">
      <c r="A1342" s="1" t="s">
        <v>1803</v>
      </c>
      <c r="B1342" s="1" t="s">
        <v>1805</v>
      </c>
      <c r="C1342" s="2" t="n">
        <v>1900111415</v>
      </c>
      <c r="D1342" s="16" t="n">
        <v>42551</v>
      </c>
      <c r="E1342" s="1" t="s">
        <v>1979</v>
      </c>
      <c r="F1342" s="16" t="n">
        <f aca="false">D1342</f>
        <v>42551</v>
      </c>
      <c r="G1342" s="16" t="n">
        <f aca="false">F1342+60</f>
        <v>42611</v>
      </c>
      <c r="H1342" s="3" t="n">
        <v>-600</v>
      </c>
      <c r="I1342" s="3" t="n">
        <v>-600</v>
      </c>
      <c r="J1342" s="16" t="n">
        <v>42794</v>
      </c>
      <c r="K1342" s="1" t="n">
        <f aca="false">J1342-G1342</f>
        <v>183</v>
      </c>
      <c r="L1342" s="3" t="n">
        <f aca="false">K1342*I1342</f>
        <v>-109800</v>
      </c>
    </row>
    <row r="1343" customFormat="false" ht="12.75" hidden="false" customHeight="false" outlineLevel="0" collapsed="false">
      <c r="A1343" s="1" t="s">
        <v>1803</v>
      </c>
      <c r="B1343" s="1" t="s">
        <v>1805</v>
      </c>
      <c r="C1343" s="2" t="n">
        <v>1900111743</v>
      </c>
      <c r="D1343" s="16" t="n">
        <v>42551</v>
      </c>
      <c r="E1343" s="1" t="s">
        <v>1980</v>
      </c>
      <c r="F1343" s="16" t="n">
        <f aca="false">D1343</f>
        <v>42551</v>
      </c>
      <c r="G1343" s="16" t="n">
        <f aca="false">F1343+60</f>
        <v>42611</v>
      </c>
      <c r="H1343" s="3" t="n">
        <v>-40699.98</v>
      </c>
      <c r="I1343" s="3" t="n">
        <v>-36999.98</v>
      </c>
      <c r="J1343" s="16" t="n">
        <v>42761</v>
      </c>
      <c r="K1343" s="1" t="n">
        <f aca="false">J1343-G1343</f>
        <v>150</v>
      </c>
      <c r="L1343" s="3" t="n">
        <f aca="false">K1343*I1343</f>
        <v>-5549997</v>
      </c>
    </row>
    <row r="1344" customFormat="false" ht="12.75" hidden="false" customHeight="false" outlineLevel="0" collapsed="false">
      <c r="A1344" s="1" t="s">
        <v>1803</v>
      </c>
      <c r="B1344" s="1" t="s">
        <v>1805</v>
      </c>
      <c r="C1344" s="2" t="n">
        <v>1900111745</v>
      </c>
      <c r="D1344" s="16" t="n">
        <v>42551</v>
      </c>
      <c r="E1344" s="1" t="s">
        <v>1981</v>
      </c>
      <c r="F1344" s="16" t="n">
        <f aca="false">D1344</f>
        <v>42551</v>
      </c>
      <c r="G1344" s="16" t="n">
        <f aca="false">F1344+60</f>
        <v>42611</v>
      </c>
      <c r="H1344" s="3" t="n">
        <v>-14923.34</v>
      </c>
      <c r="I1344" s="3" t="n">
        <v>-13566.67</v>
      </c>
      <c r="J1344" s="16" t="n">
        <v>42761</v>
      </c>
      <c r="K1344" s="1" t="n">
        <f aca="false">J1344-G1344</f>
        <v>150</v>
      </c>
      <c r="L1344" s="3" t="n">
        <f aca="false">K1344*I1344</f>
        <v>-2035000.5</v>
      </c>
    </row>
    <row r="1345" customFormat="false" ht="12.75" hidden="false" customHeight="false" outlineLevel="0" collapsed="false">
      <c r="A1345" s="1" t="s">
        <v>1803</v>
      </c>
      <c r="B1345" s="1" t="s">
        <v>1805</v>
      </c>
      <c r="C1345" s="2" t="n">
        <v>1900111747</v>
      </c>
      <c r="D1345" s="16" t="n">
        <v>42551</v>
      </c>
      <c r="E1345" s="1" t="s">
        <v>1982</v>
      </c>
      <c r="F1345" s="16" t="n">
        <f aca="false">D1345</f>
        <v>42551</v>
      </c>
      <c r="G1345" s="16" t="n">
        <f aca="false">F1345+60</f>
        <v>42611</v>
      </c>
      <c r="H1345" s="3" t="n">
        <v>-44770.02</v>
      </c>
      <c r="I1345" s="3" t="n">
        <v>-40700.02</v>
      </c>
      <c r="J1345" s="16" t="n">
        <v>42761</v>
      </c>
      <c r="K1345" s="1" t="n">
        <f aca="false">J1345-G1345</f>
        <v>150</v>
      </c>
      <c r="L1345" s="3" t="n">
        <f aca="false">K1345*I1345</f>
        <v>-6105003</v>
      </c>
    </row>
    <row r="1346" customFormat="false" ht="12.75" hidden="false" customHeight="false" outlineLevel="0" collapsed="false">
      <c r="A1346" s="1" t="s">
        <v>1803</v>
      </c>
      <c r="B1346" s="1" t="s">
        <v>1805</v>
      </c>
      <c r="C1346" s="2" t="n">
        <v>1900117930</v>
      </c>
      <c r="D1346" s="16" t="n">
        <v>42551</v>
      </c>
      <c r="E1346" s="1" t="s">
        <v>1983</v>
      </c>
      <c r="F1346" s="16" t="n">
        <f aca="false">D1346</f>
        <v>42551</v>
      </c>
      <c r="G1346" s="16" t="n">
        <f aca="false">F1346+60</f>
        <v>42611</v>
      </c>
      <c r="H1346" s="3" t="n">
        <v>-6153.05</v>
      </c>
      <c r="I1346" s="3" t="n">
        <v>-5593.68</v>
      </c>
      <c r="J1346" s="16" t="n">
        <v>42761</v>
      </c>
      <c r="K1346" s="1" t="n">
        <f aca="false">J1346-G1346</f>
        <v>150</v>
      </c>
      <c r="L1346" s="3" t="n">
        <f aca="false">K1346*I1346</f>
        <v>-839052</v>
      </c>
    </row>
    <row r="1347" customFormat="false" ht="12.75" hidden="false" customHeight="false" outlineLevel="0" collapsed="false">
      <c r="A1347" s="1" t="s">
        <v>1803</v>
      </c>
      <c r="B1347" s="1" t="s">
        <v>1805</v>
      </c>
      <c r="C1347" s="2" t="n">
        <v>1900117937</v>
      </c>
      <c r="D1347" s="16" t="n">
        <v>42551</v>
      </c>
      <c r="E1347" s="1" t="s">
        <v>1984</v>
      </c>
      <c r="F1347" s="16" t="n">
        <f aca="false">D1347</f>
        <v>42551</v>
      </c>
      <c r="G1347" s="16" t="n">
        <f aca="false">F1347+60</f>
        <v>42611</v>
      </c>
      <c r="H1347" s="3" t="n">
        <v>-93329.18</v>
      </c>
      <c r="I1347" s="3" t="n">
        <v>-84844.71</v>
      </c>
      <c r="J1347" s="16" t="n">
        <v>42761</v>
      </c>
      <c r="K1347" s="1" t="n">
        <f aca="false">J1347-G1347</f>
        <v>150</v>
      </c>
      <c r="L1347" s="3" t="n">
        <f aca="false">K1347*I1347</f>
        <v>-12726706.5</v>
      </c>
    </row>
    <row r="1348" customFormat="false" ht="12.75" hidden="false" customHeight="false" outlineLevel="0" collapsed="false">
      <c r="A1348" s="1" t="s">
        <v>1803</v>
      </c>
      <c r="B1348" s="1" t="s">
        <v>1805</v>
      </c>
      <c r="C1348" s="2" t="n">
        <v>1900117939</v>
      </c>
      <c r="D1348" s="16" t="n">
        <v>42551</v>
      </c>
      <c r="E1348" s="1" t="s">
        <v>1985</v>
      </c>
      <c r="F1348" s="16" t="n">
        <f aca="false">D1348</f>
        <v>42551</v>
      </c>
      <c r="G1348" s="16" t="n">
        <f aca="false">F1348+60</f>
        <v>42611</v>
      </c>
      <c r="H1348" s="3" t="n">
        <v>-5949.54</v>
      </c>
      <c r="I1348" s="3" t="n">
        <v>-5408.67</v>
      </c>
      <c r="J1348" s="16" t="n">
        <v>42761</v>
      </c>
      <c r="K1348" s="1" t="n">
        <f aca="false">J1348-G1348</f>
        <v>150</v>
      </c>
      <c r="L1348" s="3" t="n">
        <f aca="false">K1348*I1348</f>
        <v>-811300.5</v>
      </c>
    </row>
    <row r="1349" customFormat="false" ht="12.75" hidden="false" customHeight="false" outlineLevel="0" collapsed="false">
      <c r="A1349" s="1" t="s">
        <v>1803</v>
      </c>
      <c r="B1349" s="1" t="s">
        <v>1806</v>
      </c>
      <c r="C1349" s="2" t="n">
        <v>1900126742</v>
      </c>
      <c r="D1349" s="16" t="n">
        <v>42582</v>
      </c>
      <c r="E1349" s="1" t="s">
        <v>1986</v>
      </c>
      <c r="F1349" s="16" t="n">
        <v>42607</v>
      </c>
      <c r="G1349" s="16" t="n">
        <f aca="false">F1349+60</f>
        <v>42667</v>
      </c>
      <c r="H1349" s="3" t="n">
        <v>1525</v>
      </c>
      <c r="I1349" s="3" t="n">
        <v>1250</v>
      </c>
      <c r="J1349" s="16" t="n">
        <v>42803</v>
      </c>
      <c r="K1349" s="1" t="n">
        <f aca="false">J1349-G1349</f>
        <v>136</v>
      </c>
      <c r="L1349" s="3" t="n">
        <f aca="false">K1349*I1349</f>
        <v>170000</v>
      </c>
    </row>
    <row r="1350" customFormat="false" ht="12.75" hidden="false" customHeight="false" outlineLevel="0" collapsed="false">
      <c r="A1350" s="1" t="s">
        <v>1803</v>
      </c>
      <c r="B1350" s="1" t="s">
        <v>1806</v>
      </c>
      <c r="C1350" s="2" t="n">
        <v>1900126786</v>
      </c>
      <c r="D1350" s="16" t="n">
        <v>42582</v>
      </c>
      <c r="E1350" s="1" t="s">
        <v>1987</v>
      </c>
      <c r="F1350" s="16" t="n">
        <v>42607</v>
      </c>
      <c r="G1350" s="16" t="n">
        <f aca="false">F1350+60</f>
        <v>42667</v>
      </c>
      <c r="H1350" s="3" t="n">
        <v>5084.96</v>
      </c>
      <c r="I1350" s="3" t="n">
        <v>4168</v>
      </c>
      <c r="J1350" s="16" t="n">
        <v>42761</v>
      </c>
      <c r="K1350" s="1" t="n">
        <f aca="false">J1350-G1350</f>
        <v>94</v>
      </c>
      <c r="L1350" s="3" t="n">
        <f aca="false">K1350*I1350</f>
        <v>391792</v>
      </c>
    </row>
    <row r="1351" customFormat="false" ht="12.75" hidden="false" customHeight="false" outlineLevel="0" collapsed="false">
      <c r="A1351" s="1" t="s">
        <v>1803</v>
      </c>
      <c r="B1351" s="1" t="s">
        <v>1806</v>
      </c>
      <c r="C1351" s="2" t="n">
        <v>1900127467</v>
      </c>
      <c r="D1351" s="16" t="n">
        <v>42582</v>
      </c>
      <c r="E1351" s="1" t="s">
        <v>1988</v>
      </c>
      <c r="F1351" s="16" t="n">
        <v>42607</v>
      </c>
      <c r="G1351" s="16" t="n">
        <f aca="false">F1351+60</f>
        <v>42667</v>
      </c>
      <c r="H1351" s="3" t="n">
        <v>0.7</v>
      </c>
      <c r="I1351" s="3" t="n">
        <v>0.64</v>
      </c>
      <c r="J1351" s="16" t="n">
        <v>42794</v>
      </c>
      <c r="K1351" s="1" t="n">
        <f aca="false">J1351-G1351</f>
        <v>127</v>
      </c>
      <c r="L1351" s="3" t="n">
        <f aca="false">K1351*I1351</f>
        <v>81.28</v>
      </c>
    </row>
    <row r="1352" customFormat="false" ht="12.75" hidden="false" customHeight="false" outlineLevel="0" collapsed="false">
      <c r="A1352" s="1" t="s">
        <v>1803</v>
      </c>
      <c r="B1352" s="1" t="s">
        <v>1806</v>
      </c>
      <c r="C1352" s="2" t="n">
        <v>1900127894</v>
      </c>
      <c r="D1352" s="16" t="n">
        <v>42582</v>
      </c>
      <c r="E1352" s="1" t="s">
        <v>1989</v>
      </c>
      <c r="F1352" s="16" t="n">
        <v>42607</v>
      </c>
      <c r="G1352" s="16" t="n">
        <f aca="false">F1352+60</f>
        <v>42667</v>
      </c>
      <c r="H1352" s="3" t="n">
        <v>559.16</v>
      </c>
      <c r="I1352" s="3" t="n">
        <v>458.33</v>
      </c>
      <c r="J1352" s="16" t="n">
        <v>42761</v>
      </c>
      <c r="K1352" s="1" t="n">
        <f aca="false">J1352-G1352</f>
        <v>94</v>
      </c>
      <c r="L1352" s="3" t="n">
        <f aca="false">K1352*I1352</f>
        <v>43083.02</v>
      </c>
    </row>
    <row r="1353" customFormat="false" ht="12.75" hidden="false" customHeight="false" outlineLevel="0" collapsed="false">
      <c r="A1353" s="1" t="s">
        <v>1803</v>
      </c>
      <c r="B1353" s="1" t="s">
        <v>1806</v>
      </c>
      <c r="C1353" s="2" t="n">
        <v>1900127903</v>
      </c>
      <c r="D1353" s="16" t="n">
        <v>42582</v>
      </c>
      <c r="E1353" s="1" t="s">
        <v>1990</v>
      </c>
      <c r="F1353" s="16" t="n">
        <v>42607</v>
      </c>
      <c r="G1353" s="16" t="n">
        <f aca="false">F1353+60</f>
        <v>42667</v>
      </c>
      <c r="H1353" s="3" t="n">
        <v>53.41</v>
      </c>
      <c r="I1353" s="3" t="n">
        <v>43.78</v>
      </c>
      <c r="J1353" s="16" t="n">
        <v>42761</v>
      </c>
      <c r="K1353" s="1" t="n">
        <f aca="false">J1353-G1353</f>
        <v>94</v>
      </c>
      <c r="L1353" s="3" t="n">
        <f aca="false">K1353*I1353</f>
        <v>4115.32</v>
      </c>
    </row>
    <row r="1354" customFormat="false" ht="12.75" hidden="false" customHeight="false" outlineLevel="0" collapsed="false">
      <c r="A1354" s="1" t="s">
        <v>1803</v>
      </c>
      <c r="B1354" s="1" t="s">
        <v>1806</v>
      </c>
      <c r="C1354" s="2" t="n">
        <v>1900127921</v>
      </c>
      <c r="D1354" s="16" t="n">
        <v>42582</v>
      </c>
      <c r="E1354" s="1" t="s">
        <v>1991</v>
      </c>
      <c r="F1354" s="16" t="n">
        <v>42607</v>
      </c>
      <c r="G1354" s="16" t="n">
        <f aca="false">F1354+60</f>
        <v>42667</v>
      </c>
      <c r="H1354" s="3" t="n">
        <v>555.72</v>
      </c>
      <c r="I1354" s="3" t="n">
        <v>455.51</v>
      </c>
      <c r="J1354" s="16" t="n">
        <v>42761</v>
      </c>
      <c r="K1354" s="1" t="n">
        <f aca="false">J1354-G1354</f>
        <v>94</v>
      </c>
      <c r="L1354" s="3" t="n">
        <f aca="false">K1354*I1354</f>
        <v>42817.94</v>
      </c>
    </row>
    <row r="1355" customFormat="false" ht="12.75" hidden="false" customHeight="false" outlineLevel="0" collapsed="false">
      <c r="A1355" s="1" t="s">
        <v>1803</v>
      </c>
      <c r="B1355" s="1" t="s">
        <v>1806</v>
      </c>
      <c r="C1355" s="2" t="n">
        <v>1900127935</v>
      </c>
      <c r="D1355" s="16" t="n">
        <v>42582</v>
      </c>
      <c r="E1355" s="1" t="s">
        <v>1992</v>
      </c>
      <c r="F1355" s="16" t="n">
        <v>42607</v>
      </c>
      <c r="G1355" s="16" t="n">
        <f aca="false">F1355+60</f>
        <v>42667</v>
      </c>
      <c r="H1355" s="3" t="n">
        <v>264.68</v>
      </c>
      <c r="I1355" s="3" t="n">
        <v>216.95</v>
      </c>
      <c r="J1355" s="16" t="n">
        <v>42761</v>
      </c>
      <c r="K1355" s="1" t="n">
        <f aca="false">J1355-G1355</f>
        <v>94</v>
      </c>
      <c r="L1355" s="3" t="n">
        <f aca="false">K1355*I1355</f>
        <v>20393.3</v>
      </c>
    </row>
    <row r="1356" customFormat="false" ht="12.75" hidden="false" customHeight="false" outlineLevel="0" collapsed="false">
      <c r="A1356" s="1" t="s">
        <v>1803</v>
      </c>
      <c r="B1356" s="1" t="s">
        <v>1806</v>
      </c>
      <c r="C1356" s="2" t="n">
        <v>1900128215</v>
      </c>
      <c r="D1356" s="16" t="n">
        <v>42582</v>
      </c>
      <c r="E1356" s="1" t="s">
        <v>1993</v>
      </c>
      <c r="F1356" s="16" t="n">
        <v>42607</v>
      </c>
      <c r="G1356" s="16" t="n">
        <f aca="false">F1356+60</f>
        <v>42667</v>
      </c>
      <c r="H1356" s="3" t="n">
        <v>1700.16</v>
      </c>
      <c r="I1356" s="3" t="n">
        <v>1545.6</v>
      </c>
      <c r="J1356" s="16" t="n">
        <v>42761</v>
      </c>
      <c r="K1356" s="1" t="n">
        <f aca="false">J1356-G1356</f>
        <v>94</v>
      </c>
      <c r="L1356" s="3" t="n">
        <f aca="false">K1356*I1356</f>
        <v>145286.4</v>
      </c>
    </row>
    <row r="1357" customFormat="false" ht="12.75" hidden="false" customHeight="false" outlineLevel="0" collapsed="false">
      <c r="A1357" s="1" t="s">
        <v>1803</v>
      </c>
      <c r="B1357" s="1" t="s">
        <v>1806</v>
      </c>
      <c r="C1357" s="2" t="n">
        <v>1900137027</v>
      </c>
      <c r="D1357" s="16" t="n">
        <v>42582</v>
      </c>
      <c r="E1357" s="1" t="s">
        <v>1994</v>
      </c>
      <c r="F1357" s="16" t="n">
        <v>42607</v>
      </c>
      <c r="G1357" s="16" t="n">
        <f aca="false">F1357+60</f>
        <v>42667</v>
      </c>
      <c r="H1357" s="3" t="n">
        <v>3022.8</v>
      </c>
      <c r="I1357" s="3" t="n">
        <v>2748</v>
      </c>
      <c r="J1357" s="16" t="n">
        <v>42761</v>
      </c>
      <c r="K1357" s="1" t="n">
        <f aca="false">J1357-G1357</f>
        <v>94</v>
      </c>
      <c r="L1357" s="3" t="n">
        <f aca="false">K1357*I1357</f>
        <v>258312</v>
      </c>
    </row>
    <row r="1358" customFormat="false" ht="12.75" hidden="false" customHeight="false" outlineLevel="0" collapsed="false">
      <c r="A1358" s="1" t="s">
        <v>1803</v>
      </c>
      <c r="B1358" s="1" t="s">
        <v>1806</v>
      </c>
      <c r="C1358" s="2" t="n">
        <v>1900137100</v>
      </c>
      <c r="D1358" s="16" t="n">
        <v>42582</v>
      </c>
      <c r="E1358" s="1" t="s">
        <v>1995</v>
      </c>
      <c r="F1358" s="16" t="n">
        <v>42607</v>
      </c>
      <c r="G1358" s="16" t="n">
        <f aca="false">F1358+60</f>
        <v>42667</v>
      </c>
      <c r="H1358" s="3" t="n">
        <v>950.4</v>
      </c>
      <c r="I1358" s="3" t="n">
        <v>864</v>
      </c>
      <c r="J1358" s="16" t="n">
        <v>42761</v>
      </c>
      <c r="K1358" s="1" t="n">
        <f aca="false">J1358-G1358</f>
        <v>94</v>
      </c>
      <c r="L1358" s="3" t="n">
        <f aca="false">K1358*I1358</f>
        <v>81216</v>
      </c>
    </row>
    <row r="1359" customFormat="false" ht="12.75" hidden="false" customHeight="false" outlineLevel="0" collapsed="false">
      <c r="A1359" s="1" t="s">
        <v>1803</v>
      </c>
      <c r="B1359" s="1" t="s">
        <v>1806</v>
      </c>
      <c r="C1359" s="2" t="n">
        <v>1900137441</v>
      </c>
      <c r="D1359" s="16" t="n">
        <v>42582</v>
      </c>
      <c r="E1359" s="1" t="s">
        <v>1996</v>
      </c>
      <c r="F1359" s="16" t="n">
        <v>42607</v>
      </c>
      <c r="G1359" s="16" t="n">
        <f aca="false">F1359+60</f>
        <v>42667</v>
      </c>
      <c r="H1359" s="3" t="n">
        <v>1141.8</v>
      </c>
      <c r="I1359" s="3" t="n">
        <v>1038</v>
      </c>
      <c r="J1359" s="16" t="n">
        <v>42761</v>
      </c>
      <c r="K1359" s="1" t="n">
        <f aca="false">J1359-G1359</f>
        <v>94</v>
      </c>
      <c r="L1359" s="3" t="n">
        <f aca="false">K1359*I1359</f>
        <v>97572</v>
      </c>
    </row>
    <row r="1360" customFormat="false" ht="12.75" hidden="false" customHeight="false" outlineLevel="0" collapsed="false">
      <c r="A1360" s="1" t="s">
        <v>1803</v>
      </c>
      <c r="B1360" s="1" t="s">
        <v>1806</v>
      </c>
      <c r="C1360" s="2" t="n">
        <v>1900139113</v>
      </c>
      <c r="D1360" s="16" t="n">
        <v>42582</v>
      </c>
      <c r="E1360" s="1" t="s">
        <v>1997</v>
      </c>
      <c r="F1360" s="16" t="n">
        <v>42607</v>
      </c>
      <c r="G1360" s="16" t="n">
        <f aca="false">F1360+60</f>
        <v>42667</v>
      </c>
      <c r="H1360" s="3" t="n">
        <v>548.51</v>
      </c>
      <c r="I1360" s="3" t="n">
        <v>449.6</v>
      </c>
      <c r="J1360" s="16" t="n">
        <v>42761</v>
      </c>
      <c r="K1360" s="1" t="n">
        <f aca="false">J1360-G1360</f>
        <v>94</v>
      </c>
      <c r="L1360" s="3" t="n">
        <f aca="false">K1360*I1360</f>
        <v>42262.4</v>
      </c>
    </row>
    <row r="1361" customFormat="false" ht="12.75" hidden="false" customHeight="false" outlineLevel="0" collapsed="false">
      <c r="A1361" s="1" t="s">
        <v>1803</v>
      </c>
      <c r="B1361" s="1" t="s">
        <v>1806</v>
      </c>
      <c r="C1361" s="2" t="n">
        <v>1900139115</v>
      </c>
      <c r="D1361" s="16" t="n">
        <v>42582</v>
      </c>
      <c r="E1361" s="1" t="s">
        <v>1998</v>
      </c>
      <c r="F1361" s="16" t="n">
        <v>42607</v>
      </c>
      <c r="G1361" s="16" t="n">
        <f aca="false">F1361+60</f>
        <v>42667</v>
      </c>
      <c r="H1361" s="3" t="n">
        <v>35675.39</v>
      </c>
      <c r="I1361" s="3" t="n">
        <v>29242.12</v>
      </c>
      <c r="J1361" s="16" t="n">
        <v>42761</v>
      </c>
      <c r="K1361" s="1" t="n">
        <f aca="false">J1361-G1361</f>
        <v>94</v>
      </c>
      <c r="L1361" s="3" t="n">
        <f aca="false">K1361*I1361</f>
        <v>2748759.28</v>
      </c>
    </row>
    <row r="1362" customFormat="false" ht="12.75" hidden="false" customHeight="false" outlineLevel="0" collapsed="false">
      <c r="A1362" s="1" t="s">
        <v>1803</v>
      </c>
      <c r="B1362" s="1" t="s">
        <v>1806</v>
      </c>
      <c r="C1362" s="2" t="n">
        <v>1900139116</v>
      </c>
      <c r="D1362" s="16" t="n">
        <v>42582</v>
      </c>
      <c r="E1362" s="1" t="s">
        <v>1999</v>
      </c>
      <c r="F1362" s="16" t="n">
        <v>42607</v>
      </c>
      <c r="G1362" s="16" t="n">
        <f aca="false">F1362+60</f>
        <v>42667</v>
      </c>
      <c r="H1362" s="3" t="n">
        <v>66538.75</v>
      </c>
      <c r="I1362" s="3" t="n">
        <v>54539.93</v>
      </c>
      <c r="J1362" s="16" t="n">
        <v>42761</v>
      </c>
      <c r="K1362" s="1" t="n">
        <f aca="false">J1362-G1362</f>
        <v>94</v>
      </c>
      <c r="L1362" s="3" t="n">
        <f aca="false">K1362*I1362</f>
        <v>5126753.42</v>
      </c>
    </row>
    <row r="1363" customFormat="false" ht="12.75" hidden="false" customHeight="false" outlineLevel="0" collapsed="false">
      <c r="A1363" s="1" t="s">
        <v>1803</v>
      </c>
      <c r="B1363" s="1" t="s">
        <v>1806</v>
      </c>
      <c r="C1363" s="2" t="n">
        <v>1900139922</v>
      </c>
      <c r="D1363" s="16" t="n">
        <v>42582</v>
      </c>
      <c r="E1363" s="1" t="s">
        <v>2000</v>
      </c>
      <c r="F1363" s="16" t="n">
        <v>42607</v>
      </c>
      <c r="G1363" s="16" t="n">
        <f aca="false">F1363+60</f>
        <v>42667</v>
      </c>
      <c r="H1363" s="3" t="n">
        <v>19.03</v>
      </c>
      <c r="I1363" s="3" t="n">
        <v>15.6</v>
      </c>
      <c r="J1363" s="16" t="n">
        <v>42761</v>
      </c>
      <c r="K1363" s="1" t="n">
        <f aca="false">J1363-G1363</f>
        <v>94</v>
      </c>
      <c r="L1363" s="3" t="n">
        <f aca="false">K1363*I1363</f>
        <v>1466.4</v>
      </c>
    </row>
    <row r="1364" customFormat="false" ht="12.75" hidden="false" customHeight="false" outlineLevel="0" collapsed="false">
      <c r="A1364" s="1" t="s">
        <v>1803</v>
      </c>
      <c r="B1364" s="1" t="s">
        <v>1806</v>
      </c>
      <c r="C1364" s="2" t="n">
        <v>1900140265</v>
      </c>
      <c r="D1364" s="16" t="n">
        <v>42582</v>
      </c>
      <c r="E1364" s="1" t="s">
        <v>2001</v>
      </c>
      <c r="F1364" s="16" t="n">
        <v>42607</v>
      </c>
      <c r="G1364" s="16" t="n">
        <f aca="false">F1364+60</f>
        <v>42667</v>
      </c>
      <c r="H1364" s="3" t="n">
        <v>2750</v>
      </c>
      <c r="I1364" s="3" t="n">
        <v>2500</v>
      </c>
      <c r="J1364" s="16" t="n">
        <v>42761</v>
      </c>
      <c r="K1364" s="1" t="n">
        <f aca="false">J1364-G1364</f>
        <v>94</v>
      </c>
      <c r="L1364" s="3" t="n">
        <f aca="false">K1364*I1364</f>
        <v>235000</v>
      </c>
    </row>
    <row r="1365" customFormat="false" ht="12.75" hidden="false" customHeight="false" outlineLevel="0" collapsed="false">
      <c r="A1365" s="1" t="s">
        <v>1803</v>
      </c>
      <c r="B1365" s="1" t="s">
        <v>1806</v>
      </c>
      <c r="C1365" s="2" t="n">
        <v>1900141155</v>
      </c>
      <c r="D1365" s="16" t="n">
        <v>42582</v>
      </c>
      <c r="E1365" s="1" t="s">
        <v>2002</v>
      </c>
      <c r="F1365" s="16" t="n">
        <v>42607</v>
      </c>
      <c r="G1365" s="16" t="n">
        <f aca="false">F1365+60</f>
        <v>42667</v>
      </c>
      <c r="H1365" s="3" t="n">
        <v>2971.02</v>
      </c>
      <c r="I1365" s="3" t="n">
        <v>2700.93</v>
      </c>
      <c r="J1365" s="16" t="n">
        <v>42761</v>
      </c>
      <c r="K1365" s="1" t="n">
        <f aca="false">J1365-G1365</f>
        <v>94</v>
      </c>
      <c r="L1365" s="3" t="n">
        <f aca="false">K1365*I1365</f>
        <v>253887.42</v>
      </c>
    </row>
    <row r="1366" customFormat="false" ht="12.75" hidden="false" customHeight="false" outlineLevel="0" collapsed="false">
      <c r="A1366" s="1" t="s">
        <v>1803</v>
      </c>
      <c r="B1366" s="1" t="s">
        <v>1806</v>
      </c>
      <c r="C1366" s="2" t="n">
        <v>1900142114</v>
      </c>
      <c r="D1366" s="16" t="n">
        <v>42582</v>
      </c>
      <c r="E1366" s="1" t="s">
        <v>2003</v>
      </c>
      <c r="F1366" s="16" t="n">
        <v>42607</v>
      </c>
      <c r="G1366" s="16" t="n">
        <f aca="false">F1366+60</f>
        <v>42667</v>
      </c>
      <c r="H1366" s="3" t="n">
        <v>4167.52</v>
      </c>
      <c r="I1366" s="3" t="n">
        <v>3416</v>
      </c>
      <c r="J1366" s="16" t="n">
        <v>42761</v>
      </c>
      <c r="K1366" s="1" t="n">
        <f aca="false">J1366-G1366</f>
        <v>94</v>
      </c>
      <c r="L1366" s="3" t="n">
        <f aca="false">K1366*I1366</f>
        <v>321104</v>
      </c>
    </row>
    <row r="1367" customFormat="false" ht="12.75" hidden="false" customHeight="false" outlineLevel="0" collapsed="false">
      <c r="A1367" s="1" t="s">
        <v>1803</v>
      </c>
      <c r="B1367" s="1" t="s">
        <v>1806</v>
      </c>
      <c r="C1367" s="2" t="n">
        <v>1900142176</v>
      </c>
      <c r="D1367" s="16" t="n">
        <v>42582</v>
      </c>
      <c r="E1367" s="1" t="s">
        <v>2004</v>
      </c>
      <c r="F1367" s="16" t="n">
        <v>42607</v>
      </c>
      <c r="G1367" s="16" t="n">
        <f aca="false">F1367+60</f>
        <v>42667</v>
      </c>
      <c r="H1367" s="3" t="n">
        <v>14286.48</v>
      </c>
      <c r="I1367" s="3" t="n">
        <v>12676.8</v>
      </c>
      <c r="J1367" s="16" t="n">
        <v>42761</v>
      </c>
      <c r="K1367" s="1" t="n">
        <f aca="false">J1367-G1367</f>
        <v>94</v>
      </c>
      <c r="L1367" s="3" t="n">
        <f aca="false">K1367*I1367</f>
        <v>1191619.2</v>
      </c>
    </row>
    <row r="1368" customFormat="false" ht="12.75" hidden="false" customHeight="false" outlineLevel="0" collapsed="false">
      <c r="A1368" s="1" t="s">
        <v>1803</v>
      </c>
      <c r="B1368" s="1" t="s">
        <v>1806</v>
      </c>
      <c r="C1368" s="2" t="n">
        <v>1900142210</v>
      </c>
      <c r="D1368" s="16" t="n">
        <v>42582</v>
      </c>
      <c r="E1368" s="1" t="s">
        <v>2005</v>
      </c>
      <c r="F1368" s="16" t="n">
        <v>42607</v>
      </c>
      <c r="G1368" s="16" t="n">
        <f aca="false">F1368+60</f>
        <v>42667</v>
      </c>
      <c r="H1368" s="3" t="n">
        <v>527.04</v>
      </c>
      <c r="I1368" s="3" t="n">
        <v>432</v>
      </c>
      <c r="J1368" s="16" t="n">
        <v>42761</v>
      </c>
      <c r="K1368" s="1" t="n">
        <f aca="false">J1368-G1368</f>
        <v>94</v>
      </c>
      <c r="L1368" s="3" t="n">
        <f aca="false">K1368*I1368</f>
        <v>40608</v>
      </c>
    </row>
    <row r="1369" customFormat="false" ht="12.75" hidden="false" customHeight="false" outlineLevel="0" collapsed="false">
      <c r="A1369" s="1" t="s">
        <v>1803</v>
      </c>
      <c r="B1369" s="1" t="s">
        <v>1806</v>
      </c>
      <c r="C1369" s="2" t="n">
        <v>1900143337</v>
      </c>
      <c r="D1369" s="16" t="n">
        <v>42582</v>
      </c>
      <c r="E1369" s="1" t="s">
        <v>2006</v>
      </c>
      <c r="F1369" s="16" t="n">
        <v>42607</v>
      </c>
      <c r="G1369" s="16" t="n">
        <f aca="false">F1369+60</f>
        <v>42667</v>
      </c>
      <c r="H1369" s="3" t="n">
        <v>780.55</v>
      </c>
      <c r="I1369" s="3" t="n">
        <v>639.8</v>
      </c>
      <c r="J1369" s="16" t="n">
        <v>42761</v>
      </c>
      <c r="K1369" s="1" t="n">
        <f aca="false">J1369-G1369</f>
        <v>94</v>
      </c>
      <c r="L1369" s="3" t="n">
        <f aca="false">K1369*I1369</f>
        <v>60141.2</v>
      </c>
    </row>
    <row r="1370" customFormat="false" ht="12.75" hidden="false" customHeight="false" outlineLevel="0" collapsed="false">
      <c r="A1370" s="1" t="s">
        <v>1803</v>
      </c>
      <c r="B1370" s="1" t="s">
        <v>1806</v>
      </c>
      <c r="C1370" s="2" t="n">
        <v>1900143375</v>
      </c>
      <c r="D1370" s="16" t="n">
        <v>42582</v>
      </c>
      <c r="E1370" s="1" t="s">
        <v>2007</v>
      </c>
      <c r="F1370" s="16" t="n">
        <v>42607</v>
      </c>
      <c r="G1370" s="16" t="n">
        <f aca="false">F1370+60</f>
        <v>42667</v>
      </c>
      <c r="H1370" s="3" t="n">
        <v>18952.17</v>
      </c>
      <c r="I1370" s="3" t="n">
        <v>15534.57</v>
      </c>
      <c r="J1370" s="16" t="n">
        <v>42761</v>
      </c>
      <c r="K1370" s="1" t="n">
        <f aca="false">J1370-G1370</f>
        <v>94</v>
      </c>
      <c r="L1370" s="3" t="n">
        <f aca="false">K1370*I1370</f>
        <v>1460249.58</v>
      </c>
    </row>
    <row r="1371" customFormat="false" ht="12.75" hidden="false" customHeight="false" outlineLevel="0" collapsed="false">
      <c r="A1371" s="1" t="s">
        <v>1803</v>
      </c>
      <c r="B1371" s="1" t="s">
        <v>1806</v>
      </c>
      <c r="C1371" s="2" t="n">
        <v>1900143377</v>
      </c>
      <c r="D1371" s="16" t="n">
        <v>42582</v>
      </c>
      <c r="E1371" s="1" t="s">
        <v>2008</v>
      </c>
      <c r="F1371" s="16" t="n">
        <v>42607</v>
      </c>
      <c r="G1371" s="16" t="n">
        <f aca="false">F1371+60</f>
        <v>42667</v>
      </c>
      <c r="H1371" s="3" t="n">
        <v>2128.66</v>
      </c>
      <c r="I1371" s="3" t="n">
        <v>1744.8</v>
      </c>
      <c r="J1371" s="16" t="n">
        <v>42761</v>
      </c>
      <c r="K1371" s="1" t="n">
        <f aca="false">J1371-G1371</f>
        <v>94</v>
      </c>
      <c r="L1371" s="3" t="n">
        <f aca="false">K1371*I1371</f>
        <v>164011.2</v>
      </c>
    </row>
    <row r="1372" customFormat="false" ht="12.75" hidden="false" customHeight="false" outlineLevel="0" collapsed="false">
      <c r="A1372" s="1" t="s">
        <v>1803</v>
      </c>
      <c r="B1372" s="1" t="s">
        <v>1806</v>
      </c>
      <c r="C1372" s="2" t="n">
        <v>1900143387</v>
      </c>
      <c r="D1372" s="16" t="n">
        <v>42582</v>
      </c>
      <c r="E1372" s="1" t="s">
        <v>2009</v>
      </c>
      <c r="F1372" s="16" t="n">
        <v>42607</v>
      </c>
      <c r="G1372" s="16" t="n">
        <f aca="false">F1372+60</f>
        <v>42667</v>
      </c>
      <c r="H1372" s="3" t="n">
        <v>476.29</v>
      </c>
      <c r="I1372" s="3" t="n">
        <v>390.4</v>
      </c>
      <c r="J1372" s="16" t="n">
        <v>42761</v>
      </c>
      <c r="K1372" s="1" t="n">
        <f aca="false">J1372-G1372</f>
        <v>94</v>
      </c>
      <c r="L1372" s="3" t="n">
        <f aca="false">K1372*I1372</f>
        <v>36697.6</v>
      </c>
    </row>
    <row r="1373" customFormat="false" ht="12.75" hidden="false" customHeight="false" outlineLevel="0" collapsed="false">
      <c r="A1373" s="1" t="s">
        <v>1803</v>
      </c>
      <c r="B1373" s="1" t="s">
        <v>1806</v>
      </c>
      <c r="C1373" s="2" t="n">
        <v>1900144186</v>
      </c>
      <c r="D1373" s="16" t="n">
        <v>42582</v>
      </c>
      <c r="E1373" s="1" t="s">
        <v>2010</v>
      </c>
      <c r="F1373" s="16" t="n">
        <v>42607</v>
      </c>
      <c r="G1373" s="16" t="n">
        <f aca="false">F1373+60</f>
        <v>42667</v>
      </c>
      <c r="H1373" s="3" t="n">
        <v>0.44</v>
      </c>
      <c r="I1373" s="3" t="n">
        <v>0.4</v>
      </c>
      <c r="J1373" s="16" t="n">
        <v>42794</v>
      </c>
      <c r="K1373" s="1" t="n">
        <f aca="false">J1373-G1373</f>
        <v>127</v>
      </c>
      <c r="L1373" s="3" t="n">
        <f aca="false">K1373*I1373</f>
        <v>50.8</v>
      </c>
    </row>
    <row r="1374" customFormat="false" ht="12.75" hidden="false" customHeight="false" outlineLevel="0" collapsed="false">
      <c r="A1374" s="1" t="s">
        <v>1803</v>
      </c>
      <c r="B1374" s="1" t="s">
        <v>1806</v>
      </c>
      <c r="C1374" s="2" t="n">
        <v>1900144516</v>
      </c>
      <c r="D1374" s="16" t="n">
        <v>42582</v>
      </c>
      <c r="E1374" s="1" t="s">
        <v>2011</v>
      </c>
      <c r="F1374" s="16" t="n">
        <v>42607</v>
      </c>
      <c r="G1374" s="16" t="n">
        <f aca="false">F1374+60</f>
        <v>42667</v>
      </c>
      <c r="H1374" s="3" t="n">
        <v>792.76</v>
      </c>
      <c r="I1374" s="3" t="n">
        <v>649.8</v>
      </c>
      <c r="J1374" s="16" t="n">
        <v>42761</v>
      </c>
      <c r="K1374" s="1" t="n">
        <f aca="false">J1374-G1374</f>
        <v>94</v>
      </c>
      <c r="L1374" s="3" t="n">
        <f aca="false">K1374*I1374</f>
        <v>61081.2</v>
      </c>
    </row>
    <row r="1375" customFormat="false" ht="12.75" hidden="false" customHeight="false" outlineLevel="0" collapsed="false">
      <c r="A1375" s="1" t="s">
        <v>1803</v>
      </c>
      <c r="B1375" s="1" t="s">
        <v>1806</v>
      </c>
      <c r="C1375" s="2" t="n">
        <v>1900144760</v>
      </c>
      <c r="D1375" s="16" t="n">
        <v>42582</v>
      </c>
      <c r="E1375" s="1" t="s">
        <v>2012</v>
      </c>
      <c r="F1375" s="16" t="n">
        <v>42607</v>
      </c>
      <c r="G1375" s="16" t="n">
        <f aca="false">F1375+60</f>
        <v>42667</v>
      </c>
      <c r="H1375" s="3" t="n">
        <v>825.02</v>
      </c>
      <c r="I1375" s="3" t="n">
        <v>750.02</v>
      </c>
      <c r="J1375" s="16" t="n">
        <v>42761</v>
      </c>
      <c r="K1375" s="1" t="n">
        <f aca="false">J1375-G1375</f>
        <v>94</v>
      </c>
      <c r="L1375" s="3" t="n">
        <f aca="false">K1375*I1375</f>
        <v>70501.88</v>
      </c>
    </row>
    <row r="1376" customFormat="false" ht="12.75" hidden="false" customHeight="false" outlineLevel="0" collapsed="false">
      <c r="A1376" s="1" t="s">
        <v>1803</v>
      </c>
      <c r="B1376" s="1" t="s">
        <v>1806</v>
      </c>
      <c r="C1376" s="2" t="n">
        <v>1900146211</v>
      </c>
      <c r="D1376" s="16" t="n">
        <v>42582</v>
      </c>
      <c r="E1376" s="1" t="s">
        <v>2013</v>
      </c>
      <c r="F1376" s="16" t="n">
        <v>42607</v>
      </c>
      <c r="G1376" s="16" t="n">
        <f aca="false">F1376+60</f>
        <v>42667</v>
      </c>
      <c r="H1376" s="3" t="n">
        <v>23100</v>
      </c>
      <c r="I1376" s="3" t="n">
        <v>21000</v>
      </c>
      <c r="J1376" s="16" t="n">
        <v>42761</v>
      </c>
      <c r="K1376" s="1" t="n">
        <f aca="false">J1376-G1376</f>
        <v>94</v>
      </c>
      <c r="L1376" s="3" t="n">
        <f aca="false">K1376*I1376</f>
        <v>1974000</v>
      </c>
    </row>
    <row r="1377" customFormat="false" ht="12.75" hidden="false" customHeight="false" outlineLevel="0" collapsed="false">
      <c r="A1377" s="1" t="s">
        <v>1803</v>
      </c>
      <c r="B1377" s="1" t="s">
        <v>1806</v>
      </c>
      <c r="C1377" s="2" t="n">
        <v>1900146705</v>
      </c>
      <c r="D1377" s="16" t="n">
        <v>42582</v>
      </c>
      <c r="E1377" s="1" t="s">
        <v>2014</v>
      </c>
      <c r="F1377" s="16" t="n">
        <v>42607</v>
      </c>
      <c r="G1377" s="16" t="n">
        <f aca="false">F1377+60</f>
        <v>42667</v>
      </c>
      <c r="H1377" s="3" t="n">
        <v>3451.8</v>
      </c>
      <c r="I1377" s="3" t="n">
        <v>3138</v>
      </c>
      <c r="J1377" s="16" t="n">
        <v>42761</v>
      </c>
      <c r="K1377" s="1" t="n">
        <f aca="false">J1377-G1377</f>
        <v>94</v>
      </c>
      <c r="L1377" s="3" t="n">
        <f aca="false">K1377*I1377</f>
        <v>294972</v>
      </c>
    </row>
    <row r="1378" customFormat="false" ht="12.75" hidden="false" customHeight="false" outlineLevel="0" collapsed="false">
      <c r="A1378" s="1" t="s">
        <v>1803</v>
      </c>
      <c r="B1378" s="1" t="s">
        <v>1806</v>
      </c>
      <c r="C1378" s="2" t="n">
        <v>1900147544</v>
      </c>
      <c r="D1378" s="16" t="n">
        <v>42582</v>
      </c>
      <c r="E1378" s="1" t="s">
        <v>2015</v>
      </c>
      <c r="F1378" s="16" t="n">
        <v>42607</v>
      </c>
      <c r="G1378" s="16" t="n">
        <f aca="false">F1378+60</f>
        <v>42667</v>
      </c>
      <c r="H1378" s="3" t="n">
        <v>2801.75</v>
      </c>
      <c r="I1378" s="3" t="n">
        <v>2296.52</v>
      </c>
      <c r="J1378" s="16" t="n">
        <v>42761</v>
      </c>
      <c r="K1378" s="1" t="n">
        <f aca="false">J1378-G1378</f>
        <v>94</v>
      </c>
      <c r="L1378" s="3" t="n">
        <f aca="false">K1378*I1378</f>
        <v>215872.88</v>
      </c>
    </row>
    <row r="1379" customFormat="false" ht="12.75" hidden="false" customHeight="false" outlineLevel="0" collapsed="false">
      <c r="A1379" s="1" t="s">
        <v>1803</v>
      </c>
      <c r="B1379" s="1" t="s">
        <v>1806</v>
      </c>
      <c r="C1379" s="2" t="n">
        <v>1900147571</v>
      </c>
      <c r="D1379" s="16" t="n">
        <v>42582</v>
      </c>
      <c r="E1379" s="1" t="s">
        <v>2016</v>
      </c>
      <c r="F1379" s="16" t="n">
        <v>42607</v>
      </c>
      <c r="G1379" s="16" t="n">
        <f aca="false">F1379+60</f>
        <v>42667</v>
      </c>
      <c r="H1379" s="3" t="n">
        <v>11067.84</v>
      </c>
      <c r="I1379" s="3" t="n">
        <v>9072</v>
      </c>
      <c r="J1379" s="16" t="n">
        <v>42761</v>
      </c>
      <c r="K1379" s="1" t="n">
        <f aca="false">J1379-G1379</f>
        <v>94</v>
      </c>
      <c r="L1379" s="3" t="n">
        <f aca="false">K1379*I1379</f>
        <v>852768</v>
      </c>
    </row>
    <row r="1380" customFormat="false" ht="12.75" hidden="false" customHeight="false" outlineLevel="0" collapsed="false">
      <c r="A1380" s="1" t="s">
        <v>1803</v>
      </c>
      <c r="B1380" s="1" t="s">
        <v>1806</v>
      </c>
      <c r="C1380" s="2" t="n">
        <v>1900147883</v>
      </c>
      <c r="D1380" s="16" t="n">
        <v>42582</v>
      </c>
      <c r="E1380" s="1" t="s">
        <v>2017</v>
      </c>
      <c r="F1380" s="16" t="n">
        <v>42607</v>
      </c>
      <c r="G1380" s="16" t="n">
        <f aca="false">F1380+60</f>
        <v>42667</v>
      </c>
      <c r="H1380" s="3" t="n">
        <v>1124.77</v>
      </c>
      <c r="I1380" s="3" t="n">
        <v>921.95</v>
      </c>
      <c r="J1380" s="16" t="n">
        <v>42761</v>
      </c>
      <c r="K1380" s="1" t="n">
        <f aca="false">J1380-G1380</f>
        <v>94</v>
      </c>
      <c r="L1380" s="3" t="n">
        <f aca="false">K1380*I1380</f>
        <v>86663.3</v>
      </c>
    </row>
    <row r="1381" customFormat="false" ht="12.75" hidden="false" customHeight="false" outlineLevel="0" collapsed="false">
      <c r="A1381" s="1" t="s">
        <v>1803</v>
      </c>
      <c r="B1381" s="1" t="s">
        <v>1806</v>
      </c>
      <c r="C1381" s="2" t="n">
        <v>1900147934</v>
      </c>
      <c r="D1381" s="16" t="n">
        <v>42582</v>
      </c>
      <c r="E1381" s="1" t="s">
        <v>2018</v>
      </c>
      <c r="F1381" s="16" t="n">
        <v>42607</v>
      </c>
      <c r="G1381" s="16" t="n">
        <f aca="false">F1381+60</f>
        <v>42667</v>
      </c>
      <c r="H1381" s="3" t="n">
        <v>2380.11</v>
      </c>
      <c r="I1381" s="3" t="n">
        <v>1950.92</v>
      </c>
      <c r="J1381" s="16" t="n">
        <v>42761</v>
      </c>
      <c r="K1381" s="1" t="n">
        <f aca="false">J1381-G1381</f>
        <v>94</v>
      </c>
      <c r="L1381" s="3" t="n">
        <f aca="false">K1381*I1381</f>
        <v>183386.48</v>
      </c>
    </row>
    <row r="1382" customFormat="false" ht="12.75" hidden="false" customHeight="false" outlineLevel="0" collapsed="false">
      <c r="A1382" s="1" t="s">
        <v>1803</v>
      </c>
      <c r="B1382" s="1" t="s">
        <v>1806</v>
      </c>
      <c r="C1382" s="2" t="n">
        <v>1900148146</v>
      </c>
      <c r="D1382" s="16" t="n">
        <v>42582</v>
      </c>
      <c r="E1382" s="1" t="s">
        <v>2019</v>
      </c>
      <c r="F1382" s="16" t="n">
        <v>42607</v>
      </c>
      <c r="G1382" s="16" t="n">
        <f aca="false">F1382+60</f>
        <v>42667</v>
      </c>
      <c r="H1382" s="3" t="n">
        <v>2111.34</v>
      </c>
      <c r="I1382" s="3" t="n">
        <v>1919.4</v>
      </c>
      <c r="J1382" s="16" t="n">
        <v>42761</v>
      </c>
      <c r="K1382" s="1" t="n">
        <f aca="false">J1382-G1382</f>
        <v>94</v>
      </c>
      <c r="L1382" s="3" t="n">
        <f aca="false">K1382*I1382</f>
        <v>180423.6</v>
      </c>
    </row>
    <row r="1383" customFormat="false" ht="12.75" hidden="false" customHeight="false" outlineLevel="0" collapsed="false">
      <c r="A1383" s="1" t="s">
        <v>1803</v>
      </c>
      <c r="B1383" s="1" t="s">
        <v>1806</v>
      </c>
      <c r="C1383" s="2" t="n">
        <v>1900148151</v>
      </c>
      <c r="D1383" s="16" t="n">
        <v>42582</v>
      </c>
      <c r="E1383" s="1" t="s">
        <v>2020</v>
      </c>
      <c r="F1383" s="16" t="n">
        <v>42607</v>
      </c>
      <c r="G1383" s="16" t="n">
        <f aca="false">F1383+60</f>
        <v>42667</v>
      </c>
      <c r="H1383" s="3" t="n">
        <v>2145</v>
      </c>
      <c r="I1383" s="3" t="n">
        <v>1950</v>
      </c>
      <c r="J1383" s="16" t="n">
        <v>42761</v>
      </c>
      <c r="K1383" s="1" t="n">
        <f aca="false">J1383-G1383</f>
        <v>94</v>
      </c>
      <c r="L1383" s="3" t="n">
        <f aca="false">K1383*I1383</f>
        <v>183300</v>
      </c>
    </row>
    <row r="1384" customFormat="false" ht="12.75" hidden="false" customHeight="false" outlineLevel="0" collapsed="false">
      <c r="A1384" s="1" t="s">
        <v>1803</v>
      </c>
      <c r="B1384" s="1" t="s">
        <v>1806</v>
      </c>
      <c r="C1384" s="2" t="n">
        <v>1900149214</v>
      </c>
      <c r="D1384" s="16" t="n">
        <v>42582</v>
      </c>
      <c r="E1384" s="1" t="s">
        <v>2021</v>
      </c>
      <c r="F1384" s="16" t="n">
        <v>42607</v>
      </c>
      <c r="G1384" s="16" t="n">
        <f aca="false">F1384+60</f>
        <v>42667</v>
      </c>
      <c r="H1384" s="3" t="n">
        <v>29105.26</v>
      </c>
      <c r="I1384" s="3" t="n">
        <v>23856.77</v>
      </c>
      <c r="J1384" s="16" t="n">
        <v>42761</v>
      </c>
      <c r="K1384" s="1" t="n">
        <f aca="false">J1384-G1384</f>
        <v>94</v>
      </c>
      <c r="L1384" s="3" t="n">
        <f aca="false">K1384*I1384</f>
        <v>2242536.38</v>
      </c>
    </row>
    <row r="1385" customFormat="false" ht="12.75" hidden="false" customHeight="false" outlineLevel="0" collapsed="false">
      <c r="A1385" s="1" t="s">
        <v>1803</v>
      </c>
      <c r="B1385" s="1" t="s">
        <v>1806</v>
      </c>
      <c r="C1385" s="2" t="n">
        <v>1900149301</v>
      </c>
      <c r="D1385" s="16" t="n">
        <v>42582</v>
      </c>
      <c r="E1385" s="1" t="s">
        <v>2022</v>
      </c>
      <c r="F1385" s="16" t="n">
        <v>42607</v>
      </c>
      <c r="G1385" s="16" t="n">
        <f aca="false">F1385+60</f>
        <v>42667</v>
      </c>
      <c r="H1385" s="3" t="n">
        <v>9526</v>
      </c>
      <c r="I1385" s="3" t="n">
        <v>8660</v>
      </c>
      <c r="J1385" s="16" t="n">
        <v>42761</v>
      </c>
      <c r="K1385" s="1" t="n">
        <f aca="false">J1385-G1385</f>
        <v>94</v>
      </c>
      <c r="L1385" s="3" t="n">
        <f aca="false">K1385*I1385</f>
        <v>814040</v>
      </c>
    </row>
    <row r="1386" customFormat="false" ht="12.75" hidden="false" customHeight="false" outlineLevel="0" collapsed="false">
      <c r="A1386" s="1" t="s">
        <v>1803</v>
      </c>
      <c r="B1386" s="1" t="s">
        <v>1806</v>
      </c>
      <c r="C1386" s="2" t="n">
        <v>1900149943</v>
      </c>
      <c r="D1386" s="16" t="n">
        <v>42582</v>
      </c>
      <c r="E1386" s="1" t="s">
        <v>2023</v>
      </c>
      <c r="F1386" s="16" t="n">
        <v>42607</v>
      </c>
      <c r="G1386" s="16" t="n">
        <f aca="false">F1386+60</f>
        <v>42667</v>
      </c>
      <c r="H1386" s="3" t="n">
        <v>2845.04</v>
      </c>
      <c r="I1386" s="3" t="n">
        <v>2332</v>
      </c>
      <c r="J1386" s="16" t="n">
        <v>42761</v>
      </c>
      <c r="K1386" s="1" t="n">
        <f aca="false">J1386-G1386</f>
        <v>94</v>
      </c>
      <c r="L1386" s="3" t="n">
        <f aca="false">K1386*I1386</f>
        <v>219208</v>
      </c>
    </row>
    <row r="1387" customFormat="false" ht="12.75" hidden="false" customHeight="false" outlineLevel="0" collapsed="false">
      <c r="A1387" s="1" t="s">
        <v>1803</v>
      </c>
      <c r="B1387" s="1" t="s">
        <v>1806</v>
      </c>
      <c r="C1387" s="2" t="n">
        <v>1900152027</v>
      </c>
      <c r="D1387" s="16" t="n">
        <v>42582</v>
      </c>
      <c r="E1387" s="1" t="s">
        <v>2024</v>
      </c>
      <c r="F1387" s="16" t="n">
        <v>42607</v>
      </c>
      <c r="G1387" s="16" t="n">
        <f aca="false">F1387+60</f>
        <v>42667</v>
      </c>
      <c r="H1387" s="3" t="n">
        <v>476.29</v>
      </c>
      <c r="I1387" s="3" t="n">
        <v>390.4</v>
      </c>
      <c r="J1387" s="16" t="n">
        <v>42761</v>
      </c>
      <c r="K1387" s="1" t="n">
        <f aca="false">J1387-G1387</f>
        <v>94</v>
      </c>
      <c r="L1387" s="3" t="n">
        <f aca="false">K1387*I1387</f>
        <v>36697.6</v>
      </c>
    </row>
    <row r="1388" customFormat="false" ht="12.75" hidden="false" customHeight="false" outlineLevel="0" collapsed="false">
      <c r="A1388" s="1" t="s">
        <v>1803</v>
      </c>
      <c r="B1388" s="1" t="s">
        <v>1806</v>
      </c>
      <c r="C1388" s="2" t="n">
        <v>1900152028</v>
      </c>
      <c r="D1388" s="16" t="n">
        <v>42582</v>
      </c>
      <c r="E1388" s="1" t="s">
        <v>2025</v>
      </c>
      <c r="F1388" s="16" t="n">
        <v>42607</v>
      </c>
      <c r="G1388" s="16" t="n">
        <f aca="false">F1388+60</f>
        <v>42667</v>
      </c>
      <c r="H1388" s="3" t="n">
        <v>375.76</v>
      </c>
      <c r="I1388" s="3" t="n">
        <v>308</v>
      </c>
      <c r="J1388" s="16" t="n">
        <v>42761</v>
      </c>
      <c r="K1388" s="1" t="n">
        <f aca="false">J1388-G1388</f>
        <v>94</v>
      </c>
      <c r="L1388" s="3" t="n">
        <f aca="false">K1388*I1388</f>
        <v>28952</v>
      </c>
    </row>
    <row r="1389" customFormat="false" ht="12.75" hidden="false" customHeight="false" outlineLevel="0" collapsed="false">
      <c r="A1389" s="1" t="s">
        <v>1803</v>
      </c>
      <c r="B1389" s="1" t="s">
        <v>1806</v>
      </c>
      <c r="C1389" s="2" t="n">
        <v>1900152043</v>
      </c>
      <c r="D1389" s="16" t="n">
        <v>42582</v>
      </c>
      <c r="E1389" s="1" t="s">
        <v>2026</v>
      </c>
      <c r="F1389" s="16" t="n">
        <v>42607</v>
      </c>
      <c r="G1389" s="16" t="n">
        <f aca="false">F1389+60</f>
        <v>42667</v>
      </c>
      <c r="H1389" s="3" t="n">
        <v>4473.33</v>
      </c>
      <c r="I1389" s="3" t="n">
        <v>3666.66</v>
      </c>
      <c r="J1389" s="16" t="n">
        <v>42761</v>
      </c>
      <c r="K1389" s="1" t="n">
        <f aca="false">J1389-G1389</f>
        <v>94</v>
      </c>
      <c r="L1389" s="3" t="n">
        <f aca="false">K1389*I1389</f>
        <v>344666.04</v>
      </c>
    </row>
    <row r="1390" customFormat="false" ht="12.75" hidden="false" customHeight="false" outlineLevel="0" collapsed="false">
      <c r="A1390" s="1" t="s">
        <v>1803</v>
      </c>
      <c r="B1390" s="1" t="s">
        <v>1806</v>
      </c>
      <c r="C1390" s="2" t="n">
        <v>1900152156</v>
      </c>
      <c r="D1390" s="16" t="n">
        <v>42582</v>
      </c>
      <c r="E1390" s="1" t="s">
        <v>2027</v>
      </c>
      <c r="F1390" s="16" t="n">
        <v>42607</v>
      </c>
      <c r="G1390" s="16" t="n">
        <f aca="false">F1390+60</f>
        <v>42667</v>
      </c>
      <c r="H1390" s="3" t="n">
        <v>14630</v>
      </c>
      <c r="I1390" s="3" t="n">
        <v>13300</v>
      </c>
      <c r="J1390" s="16" t="n">
        <v>42761</v>
      </c>
      <c r="K1390" s="1" t="n">
        <f aca="false">J1390-G1390</f>
        <v>94</v>
      </c>
      <c r="L1390" s="3" t="n">
        <f aca="false">K1390*I1390</f>
        <v>1250200</v>
      </c>
    </row>
    <row r="1391" customFormat="false" ht="12.75" hidden="false" customHeight="false" outlineLevel="0" collapsed="false">
      <c r="A1391" s="1" t="s">
        <v>1803</v>
      </c>
      <c r="B1391" s="1" t="s">
        <v>1806</v>
      </c>
      <c r="C1391" s="2" t="n">
        <v>1900152202</v>
      </c>
      <c r="D1391" s="16" t="n">
        <v>42582</v>
      </c>
      <c r="E1391" s="1" t="s">
        <v>2028</v>
      </c>
      <c r="F1391" s="16" t="n">
        <v>42607</v>
      </c>
      <c r="G1391" s="16" t="n">
        <f aca="false">F1391+60</f>
        <v>42667</v>
      </c>
      <c r="H1391" s="3" t="n">
        <v>7228.09</v>
      </c>
      <c r="I1391" s="3" t="n">
        <v>6570.99</v>
      </c>
      <c r="J1391" s="16" t="n">
        <v>42794</v>
      </c>
      <c r="K1391" s="1" t="n">
        <f aca="false">J1391-G1391</f>
        <v>127</v>
      </c>
      <c r="L1391" s="3" t="n">
        <f aca="false">K1391*I1391</f>
        <v>834515.73</v>
      </c>
    </row>
    <row r="1392" customFormat="false" ht="12.75" hidden="false" customHeight="false" outlineLevel="0" collapsed="false">
      <c r="A1392" s="1" t="s">
        <v>1803</v>
      </c>
      <c r="B1392" s="1" t="s">
        <v>1806</v>
      </c>
      <c r="C1392" s="2" t="n">
        <v>1900152682</v>
      </c>
      <c r="D1392" s="16" t="n">
        <v>42582</v>
      </c>
      <c r="E1392" s="1" t="s">
        <v>2029</v>
      </c>
      <c r="F1392" s="16" t="n">
        <v>42607</v>
      </c>
      <c r="G1392" s="16" t="n">
        <f aca="false">F1392+60</f>
        <v>42667</v>
      </c>
      <c r="H1392" s="3" t="n">
        <v>24215.36</v>
      </c>
      <c r="I1392" s="3" t="n">
        <v>23284</v>
      </c>
      <c r="J1392" s="16" t="n">
        <v>42761</v>
      </c>
      <c r="K1392" s="1" t="n">
        <f aca="false">J1392-G1392</f>
        <v>94</v>
      </c>
      <c r="L1392" s="3" t="n">
        <f aca="false">K1392*I1392</f>
        <v>2188696</v>
      </c>
    </row>
    <row r="1393" customFormat="false" ht="12.75" hidden="false" customHeight="false" outlineLevel="0" collapsed="false">
      <c r="A1393" s="1" t="s">
        <v>1803</v>
      </c>
      <c r="B1393" s="1" t="s">
        <v>1806</v>
      </c>
      <c r="C1393" s="2" t="n">
        <v>1900152930</v>
      </c>
      <c r="D1393" s="16" t="n">
        <v>42582</v>
      </c>
      <c r="E1393" s="1" t="s">
        <v>2030</v>
      </c>
      <c r="F1393" s="16" t="n">
        <v>42607</v>
      </c>
      <c r="G1393" s="16" t="n">
        <f aca="false">F1393+60</f>
        <v>42667</v>
      </c>
      <c r="H1393" s="3" t="n">
        <v>6386.7</v>
      </c>
      <c r="I1393" s="3" t="n">
        <v>5235</v>
      </c>
      <c r="J1393" s="16" t="n">
        <v>42761</v>
      </c>
      <c r="K1393" s="1" t="n">
        <f aca="false">J1393-G1393</f>
        <v>94</v>
      </c>
      <c r="L1393" s="3" t="n">
        <f aca="false">K1393*I1393</f>
        <v>492090</v>
      </c>
    </row>
    <row r="1394" customFormat="false" ht="12.75" hidden="false" customHeight="false" outlineLevel="0" collapsed="false">
      <c r="A1394" s="1" t="s">
        <v>1803</v>
      </c>
      <c r="B1394" s="1" t="s">
        <v>1806</v>
      </c>
      <c r="C1394" s="2" t="n">
        <v>1900152931</v>
      </c>
      <c r="D1394" s="16" t="n">
        <v>42582</v>
      </c>
      <c r="E1394" s="1" t="s">
        <v>2031</v>
      </c>
      <c r="F1394" s="16" t="n">
        <v>42607</v>
      </c>
      <c r="G1394" s="16" t="n">
        <f aca="false">F1394+60</f>
        <v>42667</v>
      </c>
      <c r="H1394" s="3" t="n">
        <v>6731.33</v>
      </c>
      <c r="I1394" s="3" t="n">
        <v>5517.48</v>
      </c>
      <c r="J1394" s="16" t="n">
        <v>42761</v>
      </c>
      <c r="K1394" s="1" t="n">
        <f aca="false">J1394-G1394</f>
        <v>94</v>
      </c>
      <c r="L1394" s="3" t="n">
        <f aca="false">K1394*I1394</f>
        <v>518643.12</v>
      </c>
    </row>
    <row r="1395" customFormat="false" ht="12.75" hidden="false" customHeight="false" outlineLevel="0" collapsed="false">
      <c r="A1395" s="1" t="s">
        <v>1803</v>
      </c>
      <c r="B1395" s="1" t="s">
        <v>1806</v>
      </c>
      <c r="C1395" s="2" t="n">
        <v>1900153197</v>
      </c>
      <c r="D1395" s="16" t="n">
        <v>42582</v>
      </c>
      <c r="E1395" s="1" t="s">
        <v>2032</v>
      </c>
      <c r="F1395" s="16" t="n">
        <v>42607</v>
      </c>
      <c r="G1395" s="16" t="n">
        <f aca="false">F1395+60</f>
        <v>42667</v>
      </c>
      <c r="H1395" s="3" t="n">
        <v>51821.55</v>
      </c>
      <c r="I1395" s="3" t="n">
        <v>47110.5</v>
      </c>
      <c r="J1395" s="16" t="n">
        <v>42761</v>
      </c>
      <c r="K1395" s="1" t="n">
        <f aca="false">J1395-G1395</f>
        <v>94</v>
      </c>
      <c r="L1395" s="3" t="n">
        <f aca="false">K1395*I1395</f>
        <v>4428387</v>
      </c>
    </row>
    <row r="1396" customFormat="false" ht="12.75" hidden="false" customHeight="false" outlineLevel="0" collapsed="false">
      <c r="A1396" s="1" t="s">
        <v>1803</v>
      </c>
      <c r="B1396" s="1" t="s">
        <v>1805</v>
      </c>
      <c r="C1396" s="2" t="n">
        <v>1900141625</v>
      </c>
      <c r="D1396" s="16" t="n">
        <v>42582</v>
      </c>
      <c r="E1396" s="1" t="s">
        <v>2033</v>
      </c>
      <c r="F1396" s="16" t="n">
        <v>42607</v>
      </c>
      <c r="G1396" s="16" t="n">
        <f aca="false">F1396+60</f>
        <v>42667</v>
      </c>
      <c r="H1396" s="3" t="n">
        <v>-40699.98</v>
      </c>
      <c r="I1396" s="3" t="n">
        <v>-36999.98</v>
      </c>
      <c r="J1396" s="16" t="n">
        <v>42761</v>
      </c>
      <c r="K1396" s="1" t="n">
        <f aca="false">J1396-G1396</f>
        <v>94</v>
      </c>
      <c r="L1396" s="3" t="n">
        <f aca="false">K1396*I1396</f>
        <v>-3477998.12</v>
      </c>
    </row>
    <row r="1397" customFormat="false" ht="12.75" hidden="false" customHeight="false" outlineLevel="0" collapsed="false">
      <c r="A1397" s="1" t="s">
        <v>1803</v>
      </c>
      <c r="B1397" s="1" t="s">
        <v>1805</v>
      </c>
      <c r="C1397" s="2" t="n">
        <v>1900141642</v>
      </c>
      <c r="D1397" s="16" t="n">
        <v>42582</v>
      </c>
      <c r="E1397" s="1" t="s">
        <v>2034</v>
      </c>
      <c r="F1397" s="16" t="n">
        <v>42607</v>
      </c>
      <c r="G1397" s="16" t="n">
        <f aca="false">F1397+60</f>
        <v>42667</v>
      </c>
      <c r="H1397" s="3" t="n">
        <v>-40699.98</v>
      </c>
      <c r="I1397" s="3" t="n">
        <v>-36999.98</v>
      </c>
      <c r="J1397" s="16" t="n">
        <v>42761</v>
      </c>
      <c r="K1397" s="1" t="n">
        <f aca="false">J1397-G1397</f>
        <v>94</v>
      </c>
      <c r="L1397" s="3" t="n">
        <f aca="false">K1397*I1397</f>
        <v>-3477998.12</v>
      </c>
    </row>
    <row r="1398" customFormat="false" ht="12.75" hidden="false" customHeight="false" outlineLevel="0" collapsed="false">
      <c r="A1398" s="1" t="s">
        <v>1803</v>
      </c>
      <c r="B1398" s="1" t="s">
        <v>1805</v>
      </c>
      <c r="C1398" s="2" t="n">
        <v>1900141649</v>
      </c>
      <c r="D1398" s="16" t="n">
        <v>42582</v>
      </c>
      <c r="E1398" s="1" t="s">
        <v>2035</v>
      </c>
      <c r="F1398" s="16" t="n">
        <v>42607</v>
      </c>
      <c r="G1398" s="16" t="n">
        <f aca="false">F1398+60</f>
        <v>42667</v>
      </c>
      <c r="H1398" s="3" t="n">
        <v>-81399.96</v>
      </c>
      <c r="I1398" s="3" t="n">
        <v>-73999.96</v>
      </c>
      <c r="J1398" s="16" t="n">
        <v>42761</v>
      </c>
      <c r="K1398" s="1" t="n">
        <f aca="false">J1398-G1398</f>
        <v>94</v>
      </c>
      <c r="L1398" s="3" t="n">
        <f aca="false">K1398*I1398</f>
        <v>-6955996.24</v>
      </c>
    </row>
    <row r="1399" customFormat="false" ht="12.75" hidden="false" customHeight="false" outlineLevel="0" collapsed="false">
      <c r="A1399" s="1" t="s">
        <v>1803</v>
      </c>
      <c r="B1399" s="1" t="s">
        <v>1805</v>
      </c>
      <c r="C1399" s="2" t="n">
        <v>1900141663</v>
      </c>
      <c r="D1399" s="16" t="n">
        <v>42582</v>
      </c>
      <c r="E1399" s="1" t="s">
        <v>2036</v>
      </c>
      <c r="F1399" s="16" t="n">
        <v>42607</v>
      </c>
      <c r="G1399" s="16" t="n">
        <f aca="false">F1399+60</f>
        <v>42667</v>
      </c>
      <c r="H1399" s="3" t="n">
        <v>-44770.02</v>
      </c>
      <c r="I1399" s="3" t="n">
        <v>-40700.02</v>
      </c>
      <c r="J1399" s="16" t="n">
        <v>42761</v>
      </c>
      <c r="K1399" s="1" t="n">
        <f aca="false">J1399-G1399</f>
        <v>94</v>
      </c>
      <c r="L1399" s="3" t="n">
        <f aca="false">K1399*I1399</f>
        <v>-3825801.88</v>
      </c>
    </row>
    <row r="1400" customFormat="false" ht="12.75" hidden="false" customHeight="false" outlineLevel="0" collapsed="false">
      <c r="A1400" s="1" t="s">
        <v>1803</v>
      </c>
      <c r="B1400" s="1" t="s">
        <v>1805</v>
      </c>
      <c r="C1400" s="2" t="n">
        <v>1900147385</v>
      </c>
      <c r="D1400" s="16" t="n">
        <v>42582</v>
      </c>
      <c r="E1400" s="1" t="s">
        <v>2037</v>
      </c>
      <c r="F1400" s="16" t="n">
        <v>42607</v>
      </c>
      <c r="G1400" s="16" t="n">
        <f aca="false">F1400+60</f>
        <v>42667</v>
      </c>
      <c r="H1400" s="3" t="n">
        <v>-40699.98</v>
      </c>
      <c r="I1400" s="3" t="n">
        <v>-36999.98</v>
      </c>
      <c r="J1400" s="16" t="n">
        <v>42761</v>
      </c>
      <c r="K1400" s="1" t="n">
        <f aca="false">J1400-G1400</f>
        <v>94</v>
      </c>
      <c r="L1400" s="3" t="n">
        <f aca="false">K1400*I1400</f>
        <v>-3477998.12</v>
      </c>
    </row>
    <row r="1401" customFormat="false" ht="12.75" hidden="false" customHeight="false" outlineLevel="0" collapsed="false">
      <c r="A1401" s="1" t="s">
        <v>1803</v>
      </c>
      <c r="B1401" s="1" t="s">
        <v>1805</v>
      </c>
      <c r="C1401" s="2" t="n">
        <v>1900149535</v>
      </c>
      <c r="D1401" s="16" t="n">
        <v>42582</v>
      </c>
      <c r="E1401" s="1" t="s">
        <v>2038</v>
      </c>
      <c r="F1401" s="16" t="n">
        <v>42607</v>
      </c>
      <c r="G1401" s="16" t="n">
        <f aca="false">F1401+60</f>
        <v>42667</v>
      </c>
      <c r="H1401" s="3" t="n">
        <v>-1025.51</v>
      </c>
      <c r="I1401" s="3" t="n">
        <v>-932.28</v>
      </c>
      <c r="J1401" s="16" t="n">
        <v>42761</v>
      </c>
      <c r="K1401" s="1" t="n">
        <f aca="false">J1401-G1401</f>
        <v>94</v>
      </c>
      <c r="L1401" s="3" t="n">
        <f aca="false">K1401*I1401</f>
        <v>-87634.32</v>
      </c>
    </row>
    <row r="1402" customFormat="false" ht="12.75" hidden="false" customHeight="false" outlineLevel="0" collapsed="false">
      <c r="A1402" s="1" t="s">
        <v>1803</v>
      </c>
      <c r="B1402" s="1" t="s">
        <v>1806</v>
      </c>
      <c r="C1402" s="2" t="n">
        <v>1900154490</v>
      </c>
      <c r="D1402" s="16" t="n">
        <v>42613</v>
      </c>
      <c r="E1402" s="1" t="s">
        <v>2039</v>
      </c>
      <c r="F1402" s="16" t="n">
        <v>42627</v>
      </c>
      <c r="G1402" s="16" t="n">
        <f aca="false">F1402+60</f>
        <v>42687</v>
      </c>
      <c r="H1402" s="3" t="n">
        <v>78.64</v>
      </c>
      <c r="I1402" s="3" t="n">
        <v>64.46</v>
      </c>
      <c r="J1402" s="16" t="n">
        <v>42761</v>
      </c>
      <c r="K1402" s="1" t="n">
        <f aca="false">J1402-G1402</f>
        <v>74</v>
      </c>
      <c r="L1402" s="3" t="n">
        <f aca="false">K1402*I1402</f>
        <v>4770.04</v>
      </c>
    </row>
    <row r="1403" customFormat="false" ht="12.75" hidden="false" customHeight="false" outlineLevel="0" collapsed="false">
      <c r="A1403" s="1" t="s">
        <v>1803</v>
      </c>
      <c r="B1403" s="1" t="s">
        <v>1806</v>
      </c>
      <c r="C1403" s="2" t="n">
        <v>1900157608</v>
      </c>
      <c r="D1403" s="16" t="n">
        <v>42613</v>
      </c>
      <c r="E1403" s="1" t="s">
        <v>2040</v>
      </c>
      <c r="F1403" s="16" t="n">
        <v>42627</v>
      </c>
      <c r="G1403" s="16" t="n">
        <f aca="false">F1403+60</f>
        <v>42687</v>
      </c>
      <c r="H1403" s="3" t="n">
        <v>2266.88</v>
      </c>
      <c r="I1403" s="3" t="n">
        <v>2060.8</v>
      </c>
      <c r="J1403" s="16" t="n">
        <v>42761</v>
      </c>
      <c r="K1403" s="1" t="n">
        <f aca="false">J1403-G1403</f>
        <v>74</v>
      </c>
      <c r="L1403" s="3" t="n">
        <f aca="false">K1403*I1403</f>
        <v>152499.2</v>
      </c>
    </row>
    <row r="1404" customFormat="false" ht="12.75" hidden="false" customHeight="false" outlineLevel="0" collapsed="false">
      <c r="A1404" s="1" t="s">
        <v>1803</v>
      </c>
      <c r="B1404" s="1" t="s">
        <v>1806</v>
      </c>
      <c r="C1404" s="2" t="n">
        <v>1900158213</v>
      </c>
      <c r="D1404" s="16" t="n">
        <v>42613</v>
      </c>
      <c r="E1404" s="1" t="s">
        <v>2041</v>
      </c>
      <c r="F1404" s="16" t="n">
        <v>42627</v>
      </c>
      <c r="G1404" s="16" t="n">
        <f aca="false">F1404+60</f>
        <v>42687</v>
      </c>
      <c r="H1404" s="3" t="n">
        <v>5533.92</v>
      </c>
      <c r="I1404" s="3" t="n">
        <v>4536</v>
      </c>
      <c r="J1404" s="16" t="n">
        <v>42761</v>
      </c>
      <c r="K1404" s="1" t="n">
        <f aca="false">J1404-G1404</f>
        <v>74</v>
      </c>
      <c r="L1404" s="3" t="n">
        <f aca="false">K1404*I1404</f>
        <v>335664</v>
      </c>
    </row>
    <row r="1405" customFormat="false" ht="12.75" hidden="false" customHeight="false" outlineLevel="0" collapsed="false">
      <c r="A1405" s="1" t="s">
        <v>1803</v>
      </c>
      <c r="B1405" s="1" t="s">
        <v>1806</v>
      </c>
      <c r="C1405" s="2" t="n">
        <v>1900158774</v>
      </c>
      <c r="D1405" s="16" t="n">
        <v>42613</v>
      </c>
      <c r="E1405" s="1" t="s">
        <v>2042</v>
      </c>
      <c r="F1405" s="16" t="n">
        <v>42627</v>
      </c>
      <c r="G1405" s="16" t="n">
        <f aca="false">F1405+60</f>
        <v>42687</v>
      </c>
      <c r="H1405" s="3" t="n">
        <v>476.29</v>
      </c>
      <c r="I1405" s="3" t="n">
        <v>390.4</v>
      </c>
      <c r="J1405" s="16" t="n">
        <v>42761</v>
      </c>
      <c r="K1405" s="1" t="n">
        <f aca="false">J1405-G1405</f>
        <v>74</v>
      </c>
      <c r="L1405" s="3" t="n">
        <f aca="false">K1405*I1405</f>
        <v>28889.6</v>
      </c>
    </row>
    <row r="1406" customFormat="false" ht="12.75" hidden="false" customHeight="false" outlineLevel="0" collapsed="false">
      <c r="A1406" s="1" t="s">
        <v>1803</v>
      </c>
      <c r="B1406" s="1" t="s">
        <v>1806</v>
      </c>
      <c r="C1406" s="2" t="n">
        <v>1900159582</v>
      </c>
      <c r="D1406" s="16" t="n">
        <v>42613</v>
      </c>
      <c r="E1406" s="1" t="s">
        <v>2043</v>
      </c>
      <c r="F1406" s="16" t="n">
        <v>42627</v>
      </c>
      <c r="G1406" s="16" t="n">
        <f aca="false">F1406+60</f>
        <v>42687</v>
      </c>
      <c r="H1406" s="3" t="n">
        <v>13834.8</v>
      </c>
      <c r="I1406" s="3" t="n">
        <v>11340</v>
      </c>
      <c r="J1406" s="16" t="n">
        <v>42761</v>
      </c>
      <c r="K1406" s="1" t="n">
        <f aca="false">J1406-G1406</f>
        <v>74</v>
      </c>
      <c r="L1406" s="3" t="n">
        <f aca="false">K1406*I1406</f>
        <v>839160</v>
      </c>
    </row>
    <row r="1407" customFormat="false" ht="12.75" hidden="false" customHeight="false" outlineLevel="0" collapsed="false">
      <c r="A1407" s="1" t="s">
        <v>1803</v>
      </c>
      <c r="B1407" s="1" t="s">
        <v>1806</v>
      </c>
      <c r="C1407" s="2" t="n">
        <v>1900160748</v>
      </c>
      <c r="D1407" s="16" t="n">
        <v>42613</v>
      </c>
      <c r="E1407" s="1" t="s">
        <v>2044</v>
      </c>
      <c r="F1407" s="16" t="n">
        <v>42627</v>
      </c>
      <c r="G1407" s="16" t="n">
        <f aca="false">F1407+60</f>
        <v>42687</v>
      </c>
      <c r="H1407" s="3" t="n">
        <v>2162.75</v>
      </c>
      <c r="I1407" s="3" t="n">
        <v>1772.74</v>
      </c>
      <c r="J1407" s="16" t="n">
        <v>42761</v>
      </c>
      <c r="K1407" s="1" t="n">
        <f aca="false">J1407-G1407</f>
        <v>74</v>
      </c>
      <c r="L1407" s="3" t="n">
        <f aca="false">K1407*I1407</f>
        <v>131182.76</v>
      </c>
    </row>
    <row r="1408" customFormat="false" ht="12.75" hidden="false" customHeight="false" outlineLevel="0" collapsed="false">
      <c r="A1408" s="1" t="s">
        <v>1803</v>
      </c>
      <c r="B1408" s="1" t="s">
        <v>1806</v>
      </c>
      <c r="C1408" s="2" t="n">
        <v>1900161868</v>
      </c>
      <c r="D1408" s="16" t="n">
        <v>42613</v>
      </c>
      <c r="E1408" s="1" t="s">
        <v>2045</v>
      </c>
      <c r="F1408" s="16" t="n">
        <v>42627</v>
      </c>
      <c r="G1408" s="16" t="n">
        <f aca="false">F1408+60</f>
        <v>42687</v>
      </c>
      <c r="H1408" s="3" t="n">
        <v>30157.93</v>
      </c>
      <c r="I1408" s="3" t="n">
        <v>27416.3</v>
      </c>
      <c r="J1408" s="16" t="n">
        <v>42761</v>
      </c>
      <c r="K1408" s="1" t="n">
        <f aca="false">J1408-G1408</f>
        <v>74</v>
      </c>
      <c r="L1408" s="3" t="n">
        <f aca="false">K1408*I1408</f>
        <v>2028806.2</v>
      </c>
    </row>
    <row r="1409" customFormat="false" ht="12.75" hidden="false" customHeight="false" outlineLevel="0" collapsed="false">
      <c r="A1409" s="1" t="s">
        <v>1803</v>
      </c>
      <c r="B1409" s="1" t="s">
        <v>1806</v>
      </c>
      <c r="C1409" s="2" t="n">
        <v>1900161887</v>
      </c>
      <c r="D1409" s="16" t="n">
        <v>42613</v>
      </c>
      <c r="E1409" s="1" t="s">
        <v>2046</v>
      </c>
      <c r="F1409" s="16" t="n">
        <v>42627</v>
      </c>
      <c r="G1409" s="16" t="n">
        <f aca="false">F1409+60</f>
        <v>42687</v>
      </c>
      <c r="H1409" s="3" t="n">
        <v>534.6</v>
      </c>
      <c r="I1409" s="3" t="n">
        <v>486</v>
      </c>
      <c r="J1409" s="16" t="n">
        <v>42761</v>
      </c>
      <c r="K1409" s="1" t="n">
        <f aca="false">J1409-G1409</f>
        <v>74</v>
      </c>
      <c r="L1409" s="3" t="n">
        <f aca="false">K1409*I1409</f>
        <v>35964</v>
      </c>
    </row>
    <row r="1410" customFormat="false" ht="12.75" hidden="false" customHeight="false" outlineLevel="0" collapsed="false">
      <c r="A1410" s="1" t="s">
        <v>1803</v>
      </c>
      <c r="B1410" s="1" t="s">
        <v>1806</v>
      </c>
      <c r="C1410" s="2" t="n">
        <v>1900161908</v>
      </c>
      <c r="D1410" s="16" t="n">
        <v>42613</v>
      </c>
      <c r="E1410" s="1" t="s">
        <v>2047</v>
      </c>
      <c r="F1410" s="16" t="n">
        <v>42627</v>
      </c>
      <c r="G1410" s="16" t="n">
        <f aca="false">F1410+60</f>
        <v>42687</v>
      </c>
      <c r="H1410" s="3" t="n">
        <v>24420</v>
      </c>
      <c r="I1410" s="3" t="n">
        <v>22200</v>
      </c>
      <c r="J1410" s="16" t="n">
        <v>42761</v>
      </c>
      <c r="K1410" s="1" t="n">
        <f aca="false">J1410-G1410</f>
        <v>74</v>
      </c>
      <c r="L1410" s="3" t="n">
        <f aca="false">K1410*I1410</f>
        <v>1642800</v>
      </c>
    </row>
    <row r="1411" customFormat="false" ht="12.75" hidden="false" customHeight="false" outlineLevel="0" collapsed="false">
      <c r="A1411" s="1" t="s">
        <v>1803</v>
      </c>
      <c r="B1411" s="1" t="s">
        <v>1806</v>
      </c>
      <c r="C1411" s="2" t="n">
        <v>1900162243</v>
      </c>
      <c r="D1411" s="16" t="n">
        <v>42613</v>
      </c>
      <c r="E1411" s="1" t="s">
        <v>2048</v>
      </c>
      <c r="F1411" s="16" t="n">
        <v>42627</v>
      </c>
      <c r="G1411" s="16" t="n">
        <f aca="false">F1411+60</f>
        <v>42687</v>
      </c>
      <c r="H1411" s="3" t="n">
        <v>1603.57</v>
      </c>
      <c r="I1411" s="3" t="n">
        <v>1314.4</v>
      </c>
      <c r="J1411" s="16" t="n">
        <v>42761</v>
      </c>
      <c r="K1411" s="1" t="n">
        <f aca="false">J1411-G1411</f>
        <v>74</v>
      </c>
      <c r="L1411" s="3" t="n">
        <f aca="false">K1411*I1411</f>
        <v>97265.6</v>
      </c>
    </row>
    <row r="1412" customFormat="false" ht="12.75" hidden="false" customHeight="false" outlineLevel="0" collapsed="false">
      <c r="A1412" s="1" t="s">
        <v>1803</v>
      </c>
      <c r="B1412" s="1" t="s">
        <v>1806</v>
      </c>
      <c r="C1412" s="2" t="n">
        <v>1900163722</v>
      </c>
      <c r="D1412" s="16" t="n">
        <v>42613</v>
      </c>
      <c r="E1412" s="1" t="s">
        <v>2049</v>
      </c>
      <c r="F1412" s="16" t="n">
        <v>42627</v>
      </c>
      <c r="G1412" s="16" t="n">
        <f aca="false">F1412+60</f>
        <v>42687</v>
      </c>
      <c r="H1412" s="3" t="n">
        <v>167.75</v>
      </c>
      <c r="I1412" s="3" t="n">
        <v>137.5</v>
      </c>
      <c r="J1412" s="16" t="n">
        <v>42761</v>
      </c>
      <c r="K1412" s="1" t="n">
        <f aca="false">J1412-G1412</f>
        <v>74</v>
      </c>
      <c r="L1412" s="3" t="n">
        <f aca="false">K1412*I1412</f>
        <v>10175</v>
      </c>
    </row>
    <row r="1413" customFormat="false" ht="12.75" hidden="false" customHeight="false" outlineLevel="0" collapsed="false">
      <c r="A1413" s="1" t="s">
        <v>1803</v>
      </c>
      <c r="B1413" s="1" t="s">
        <v>1806</v>
      </c>
      <c r="C1413" s="2" t="n">
        <v>1900163842</v>
      </c>
      <c r="D1413" s="16" t="n">
        <v>42613</v>
      </c>
      <c r="E1413" s="1" t="s">
        <v>2050</v>
      </c>
      <c r="F1413" s="16" t="n">
        <v>42627</v>
      </c>
      <c r="G1413" s="16" t="n">
        <f aca="false">F1413+60</f>
        <v>42687</v>
      </c>
      <c r="H1413" s="3" t="n">
        <v>495</v>
      </c>
      <c r="I1413" s="3" t="n">
        <v>450</v>
      </c>
      <c r="J1413" s="16" t="n">
        <v>42761</v>
      </c>
      <c r="K1413" s="1" t="n">
        <f aca="false">J1413-G1413</f>
        <v>74</v>
      </c>
      <c r="L1413" s="3" t="n">
        <f aca="false">K1413*I1413</f>
        <v>33300</v>
      </c>
    </row>
    <row r="1414" customFormat="false" ht="12.75" hidden="false" customHeight="false" outlineLevel="0" collapsed="false">
      <c r="A1414" s="1" t="s">
        <v>1803</v>
      </c>
      <c r="B1414" s="1" t="s">
        <v>1806</v>
      </c>
      <c r="C1414" s="2" t="n">
        <v>1900163843</v>
      </c>
      <c r="D1414" s="16" t="n">
        <v>42613</v>
      </c>
      <c r="E1414" s="1" t="s">
        <v>2051</v>
      </c>
      <c r="F1414" s="16" t="n">
        <v>42627</v>
      </c>
      <c r="G1414" s="16" t="n">
        <f aca="false">F1414+60</f>
        <v>42687</v>
      </c>
      <c r="H1414" s="3" t="n">
        <v>1485</v>
      </c>
      <c r="I1414" s="3" t="n">
        <v>1350</v>
      </c>
      <c r="J1414" s="16" t="n">
        <v>42761</v>
      </c>
      <c r="K1414" s="1" t="n">
        <f aca="false">J1414-G1414</f>
        <v>74</v>
      </c>
      <c r="L1414" s="3" t="n">
        <f aca="false">K1414*I1414</f>
        <v>99900</v>
      </c>
    </row>
    <row r="1415" customFormat="false" ht="12.75" hidden="false" customHeight="false" outlineLevel="0" collapsed="false">
      <c r="A1415" s="1" t="s">
        <v>1803</v>
      </c>
      <c r="B1415" s="1" t="s">
        <v>1806</v>
      </c>
      <c r="C1415" s="2" t="n">
        <v>1900163893</v>
      </c>
      <c r="D1415" s="16" t="n">
        <v>42613</v>
      </c>
      <c r="E1415" s="1" t="s">
        <v>2052</v>
      </c>
      <c r="F1415" s="16" t="n">
        <v>42627</v>
      </c>
      <c r="G1415" s="16" t="n">
        <f aca="false">F1415+60</f>
        <v>42687</v>
      </c>
      <c r="H1415" s="3" t="n">
        <v>3960</v>
      </c>
      <c r="I1415" s="3" t="n">
        <v>3600</v>
      </c>
      <c r="J1415" s="16" t="n">
        <v>42761</v>
      </c>
      <c r="K1415" s="1" t="n">
        <f aca="false">J1415-G1415</f>
        <v>74</v>
      </c>
      <c r="L1415" s="3" t="n">
        <f aca="false">K1415*I1415</f>
        <v>266400</v>
      </c>
    </row>
    <row r="1416" customFormat="false" ht="12.75" hidden="false" customHeight="false" outlineLevel="0" collapsed="false">
      <c r="A1416" s="1" t="s">
        <v>1803</v>
      </c>
      <c r="B1416" s="1" t="s">
        <v>1806</v>
      </c>
      <c r="C1416" s="2" t="n">
        <v>1900164277</v>
      </c>
      <c r="D1416" s="16" t="n">
        <v>42613</v>
      </c>
      <c r="E1416" s="1" t="s">
        <v>2053</v>
      </c>
      <c r="F1416" s="16" t="n">
        <v>42627</v>
      </c>
      <c r="G1416" s="16" t="n">
        <f aca="false">F1416+60</f>
        <v>42687</v>
      </c>
      <c r="H1416" s="3" t="n">
        <v>0.35</v>
      </c>
      <c r="I1416" s="3" t="n">
        <v>0.32</v>
      </c>
      <c r="J1416" s="16" t="n">
        <v>42794</v>
      </c>
      <c r="K1416" s="1" t="n">
        <f aca="false">J1416-G1416</f>
        <v>107</v>
      </c>
      <c r="L1416" s="3" t="n">
        <f aca="false">K1416*I1416</f>
        <v>34.24</v>
      </c>
    </row>
    <row r="1417" customFormat="false" ht="12.75" hidden="false" customHeight="false" outlineLevel="0" collapsed="false">
      <c r="A1417" s="1" t="s">
        <v>1803</v>
      </c>
      <c r="B1417" s="1" t="s">
        <v>1806</v>
      </c>
      <c r="C1417" s="2" t="n">
        <v>1900164542</v>
      </c>
      <c r="D1417" s="16" t="n">
        <v>42613</v>
      </c>
      <c r="E1417" s="1" t="s">
        <v>2054</v>
      </c>
      <c r="F1417" s="16" t="n">
        <v>42627</v>
      </c>
      <c r="G1417" s="16" t="n">
        <f aca="false">F1417+60</f>
        <v>42687</v>
      </c>
      <c r="H1417" s="3" t="n">
        <v>1186.46</v>
      </c>
      <c r="I1417" s="3" t="n">
        <v>1078.6</v>
      </c>
      <c r="J1417" s="16" t="n">
        <v>42761</v>
      </c>
      <c r="K1417" s="1" t="n">
        <f aca="false">J1417-G1417</f>
        <v>74</v>
      </c>
      <c r="L1417" s="3" t="n">
        <f aca="false">K1417*I1417</f>
        <v>79816.4</v>
      </c>
    </row>
    <row r="1418" customFormat="false" ht="12.75" hidden="false" customHeight="false" outlineLevel="0" collapsed="false">
      <c r="A1418" s="1" t="s">
        <v>1803</v>
      </c>
      <c r="B1418" s="1" t="s">
        <v>1806</v>
      </c>
      <c r="C1418" s="2" t="n">
        <v>1900165137</v>
      </c>
      <c r="D1418" s="16" t="n">
        <v>42613</v>
      </c>
      <c r="E1418" s="1" t="s">
        <v>2055</v>
      </c>
      <c r="F1418" s="16" t="n">
        <v>42627</v>
      </c>
      <c r="G1418" s="16" t="n">
        <f aca="false">F1418+60</f>
        <v>42687</v>
      </c>
      <c r="H1418" s="3" t="n">
        <v>538.77</v>
      </c>
      <c r="I1418" s="3" t="n">
        <v>441.62</v>
      </c>
      <c r="J1418" s="16" t="n">
        <v>42761</v>
      </c>
      <c r="K1418" s="1" t="n">
        <f aca="false">J1418-G1418</f>
        <v>74</v>
      </c>
      <c r="L1418" s="3" t="n">
        <f aca="false">K1418*I1418</f>
        <v>32679.88</v>
      </c>
    </row>
    <row r="1419" customFormat="false" ht="12.75" hidden="false" customHeight="false" outlineLevel="0" collapsed="false">
      <c r="A1419" s="1" t="s">
        <v>1803</v>
      </c>
      <c r="B1419" s="1" t="s">
        <v>1806</v>
      </c>
      <c r="C1419" s="2" t="n">
        <v>1900166046</v>
      </c>
      <c r="D1419" s="16" t="n">
        <v>42613</v>
      </c>
      <c r="E1419" s="1" t="s">
        <v>2056</v>
      </c>
      <c r="F1419" s="16" t="n">
        <v>42627</v>
      </c>
      <c r="G1419" s="16" t="n">
        <f aca="false">F1419+60</f>
        <v>42687</v>
      </c>
      <c r="H1419" s="3" t="n">
        <v>2391.2</v>
      </c>
      <c r="I1419" s="3" t="n">
        <v>1960</v>
      </c>
      <c r="J1419" s="16" t="n">
        <v>42761</v>
      </c>
      <c r="K1419" s="1" t="n">
        <f aca="false">J1419-G1419</f>
        <v>74</v>
      </c>
      <c r="L1419" s="3" t="n">
        <f aca="false">K1419*I1419</f>
        <v>145040</v>
      </c>
    </row>
    <row r="1420" customFormat="false" ht="12.75" hidden="false" customHeight="false" outlineLevel="0" collapsed="false">
      <c r="A1420" s="1" t="s">
        <v>1803</v>
      </c>
      <c r="B1420" s="1" t="s">
        <v>1806</v>
      </c>
      <c r="C1420" s="2" t="n">
        <v>1900166127</v>
      </c>
      <c r="D1420" s="16" t="n">
        <v>42613</v>
      </c>
      <c r="E1420" s="1" t="s">
        <v>2057</v>
      </c>
      <c r="F1420" s="16" t="n">
        <v>42627</v>
      </c>
      <c r="G1420" s="16" t="n">
        <f aca="false">F1420+60</f>
        <v>42687</v>
      </c>
      <c r="H1420" s="3" t="n">
        <v>0.44</v>
      </c>
      <c r="I1420" s="3" t="n">
        <v>0.4</v>
      </c>
      <c r="J1420" s="16" t="n">
        <v>42794</v>
      </c>
      <c r="K1420" s="1" t="n">
        <f aca="false">J1420-G1420</f>
        <v>107</v>
      </c>
      <c r="L1420" s="3" t="n">
        <f aca="false">K1420*I1420</f>
        <v>42.8</v>
      </c>
    </row>
    <row r="1421" customFormat="false" ht="12.75" hidden="false" customHeight="false" outlineLevel="0" collapsed="false">
      <c r="A1421" s="1" t="s">
        <v>1803</v>
      </c>
      <c r="B1421" s="1" t="s">
        <v>1806</v>
      </c>
      <c r="C1421" s="2" t="n">
        <v>1900166141</v>
      </c>
      <c r="D1421" s="16" t="n">
        <v>42613</v>
      </c>
      <c r="E1421" s="1" t="s">
        <v>2058</v>
      </c>
      <c r="F1421" s="16" t="n">
        <v>42627</v>
      </c>
      <c r="G1421" s="16" t="n">
        <f aca="false">F1421+60</f>
        <v>42687</v>
      </c>
      <c r="H1421" s="3" t="n">
        <v>0.44</v>
      </c>
      <c r="I1421" s="3" t="n">
        <v>0.4</v>
      </c>
      <c r="J1421" s="16" t="n">
        <v>42794</v>
      </c>
      <c r="K1421" s="1" t="n">
        <f aca="false">J1421-G1421</f>
        <v>107</v>
      </c>
      <c r="L1421" s="3" t="n">
        <f aca="false">K1421*I1421</f>
        <v>42.8</v>
      </c>
    </row>
    <row r="1422" customFormat="false" ht="12.75" hidden="false" customHeight="false" outlineLevel="0" collapsed="false">
      <c r="A1422" s="1" t="s">
        <v>1803</v>
      </c>
      <c r="B1422" s="1" t="s">
        <v>1806</v>
      </c>
      <c r="C1422" s="2" t="n">
        <v>1900167009</v>
      </c>
      <c r="D1422" s="16" t="n">
        <v>42613</v>
      </c>
      <c r="E1422" s="1" t="s">
        <v>2059</v>
      </c>
      <c r="F1422" s="16" t="n">
        <v>42627</v>
      </c>
      <c r="G1422" s="16" t="n">
        <f aca="false">F1422+60</f>
        <v>42687</v>
      </c>
      <c r="H1422" s="3" t="n">
        <v>8335.04</v>
      </c>
      <c r="I1422" s="3" t="n">
        <v>6832</v>
      </c>
      <c r="J1422" s="16" t="n">
        <v>42761</v>
      </c>
      <c r="K1422" s="1" t="n">
        <f aca="false">J1422-G1422</f>
        <v>74</v>
      </c>
      <c r="L1422" s="3" t="n">
        <f aca="false">K1422*I1422</f>
        <v>505568</v>
      </c>
    </row>
    <row r="1423" customFormat="false" ht="12.75" hidden="false" customHeight="false" outlineLevel="0" collapsed="false">
      <c r="A1423" s="1" t="s">
        <v>1803</v>
      </c>
      <c r="B1423" s="1" t="s">
        <v>1805</v>
      </c>
      <c r="C1423" s="2" t="n">
        <v>1900160063</v>
      </c>
      <c r="D1423" s="16" t="n">
        <v>42613</v>
      </c>
      <c r="E1423" s="1" t="s">
        <v>2060</v>
      </c>
      <c r="F1423" s="16" t="n">
        <v>42627</v>
      </c>
      <c r="G1423" s="16" t="n">
        <f aca="false">F1423+60</f>
        <v>42687</v>
      </c>
      <c r="H1423" s="3" t="n">
        <v>-1847.51</v>
      </c>
      <c r="I1423" s="3" t="n">
        <v>-1679.55</v>
      </c>
      <c r="J1423" s="16" t="n">
        <v>42761</v>
      </c>
      <c r="K1423" s="1" t="n">
        <f aca="false">J1423-G1423</f>
        <v>74</v>
      </c>
      <c r="L1423" s="3" t="n">
        <f aca="false">K1423*I1423</f>
        <v>-124286.7</v>
      </c>
    </row>
    <row r="1424" customFormat="false" ht="12.75" hidden="false" customHeight="false" outlineLevel="0" collapsed="false">
      <c r="A1424" s="1" t="s">
        <v>1803</v>
      </c>
      <c r="B1424" s="1" t="s">
        <v>1805</v>
      </c>
      <c r="C1424" s="2" t="n">
        <v>1900163462</v>
      </c>
      <c r="D1424" s="16" t="n">
        <v>42613</v>
      </c>
      <c r="E1424" s="1" t="s">
        <v>2061</v>
      </c>
      <c r="F1424" s="16" t="n">
        <v>42627</v>
      </c>
      <c r="G1424" s="16" t="n">
        <f aca="false">F1424+60</f>
        <v>42687</v>
      </c>
      <c r="H1424" s="3" t="n">
        <v>-22457.95</v>
      </c>
      <c r="I1424" s="3" t="n">
        <v>-20416.32</v>
      </c>
      <c r="J1424" s="16" t="n">
        <v>42761</v>
      </c>
      <c r="K1424" s="1" t="n">
        <f aca="false">J1424-G1424</f>
        <v>74</v>
      </c>
      <c r="L1424" s="3" t="n">
        <f aca="false">K1424*I1424</f>
        <v>-1510807.68</v>
      </c>
    </row>
    <row r="1425" customFormat="false" ht="12.75" hidden="false" customHeight="false" outlineLevel="0" collapsed="false">
      <c r="A1425" s="1" t="s">
        <v>1803</v>
      </c>
      <c r="B1425" s="1" t="s">
        <v>1806</v>
      </c>
      <c r="C1425" s="2" t="n">
        <v>1900167252</v>
      </c>
      <c r="D1425" s="16" t="n">
        <v>42628</v>
      </c>
      <c r="E1425" s="1" t="s">
        <v>2062</v>
      </c>
      <c r="F1425" s="16" t="n">
        <v>42643</v>
      </c>
      <c r="G1425" s="16" t="n">
        <f aca="false">F1425+60</f>
        <v>42703</v>
      </c>
      <c r="H1425" s="3" t="n">
        <v>808.07</v>
      </c>
      <c r="I1425" s="3" t="n">
        <v>734.61</v>
      </c>
      <c r="J1425" s="16" t="n">
        <v>42761</v>
      </c>
      <c r="K1425" s="1" t="n">
        <f aca="false">J1425-G1425</f>
        <v>58</v>
      </c>
      <c r="L1425" s="3" t="n">
        <f aca="false">K1425*I1425</f>
        <v>42607.38</v>
      </c>
    </row>
    <row r="1426" customFormat="false" ht="12.75" hidden="false" customHeight="false" outlineLevel="0" collapsed="false">
      <c r="A1426" s="1" t="s">
        <v>1803</v>
      </c>
      <c r="B1426" s="1" t="s">
        <v>1806</v>
      </c>
      <c r="C1426" s="2" t="n">
        <v>1900167342</v>
      </c>
      <c r="D1426" s="16" t="n">
        <v>42628</v>
      </c>
      <c r="E1426" s="1" t="s">
        <v>2063</v>
      </c>
      <c r="F1426" s="16" t="n">
        <v>42643</v>
      </c>
      <c r="G1426" s="16" t="n">
        <f aca="false">F1426+60</f>
        <v>42703</v>
      </c>
      <c r="H1426" s="3" t="n">
        <v>581.2</v>
      </c>
      <c r="I1426" s="3" t="n">
        <v>528.36</v>
      </c>
      <c r="J1426" s="16" t="n">
        <v>42761</v>
      </c>
      <c r="K1426" s="1" t="n">
        <f aca="false">J1426-G1426</f>
        <v>58</v>
      </c>
      <c r="L1426" s="3" t="n">
        <f aca="false">K1426*I1426</f>
        <v>30644.88</v>
      </c>
    </row>
    <row r="1427" customFormat="false" ht="12.75" hidden="false" customHeight="false" outlineLevel="0" collapsed="false">
      <c r="A1427" s="1" t="s">
        <v>1803</v>
      </c>
      <c r="B1427" s="1" t="s">
        <v>1806</v>
      </c>
      <c r="C1427" s="2" t="n">
        <v>1900167550</v>
      </c>
      <c r="D1427" s="16" t="n">
        <v>42628</v>
      </c>
      <c r="E1427" s="1" t="s">
        <v>2064</v>
      </c>
      <c r="F1427" s="16" t="n">
        <v>42643</v>
      </c>
      <c r="G1427" s="16" t="n">
        <f aca="false">F1427+60</f>
        <v>42703</v>
      </c>
      <c r="H1427" s="3" t="n">
        <v>5084.96</v>
      </c>
      <c r="I1427" s="3" t="n">
        <v>4168</v>
      </c>
      <c r="J1427" s="16" t="n">
        <v>42761</v>
      </c>
      <c r="K1427" s="1" t="n">
        <f aca="false">J1427-G1427</f>
        <v>58</v>
      </c>
      <c r="L1427" s="3" t="n">
        <f aca="false">K1427*I1427</f>
        <v>241744</v>
      </c>
    </row>
    <row r="1428" customFormat="false" ht="12.75" hidden="false" customHeight="false" outlineLevel="0" collapsed="false">
      <c r="A1428" s="1" t="s">
        <v>1803</v>
      </c>
      <c r="B1428" s="1" t="s">
        <v>1806</v>
      </c>
      <c r="C1428" s="2" t="n">
        <v>1900167553</v>
      </c>
      <c r="D1428" s="16" t="n">
        <v>42628</v>
      </c>
      <c r="E1428" s="1" t="s">
        <v>2065</v>
      </c>
      <c r="F1428" s="16" t="n">
        <v>42643</v>
      </c>
      <c r="G1428" s="16" t="n">
        <f aca="false">F1428+60</f>
        <v>42703</v>
      </c>
      <c r="H1428" s="3" t="n">
        <v>161.7</v>
      </c>
      <c r="I1428" s="3" t="n">
        <v>147</v>
      </c>
      <c r="J1428" s="16" t="n">
        <v>42761</v>
      </c>
      <c r="K1428" s="1" t="n">
        <f aca="false">J1428-G1428</f>
        <v>58</v>
      </c>
      <c r="L1428" s="3" t="n">
        <f aca="false">K1428*I1428</f>
        <v>8526</v>
      </c>
    </row>
    <row r="1429" customFormat="false" ht="12.75" hidden="false" customHeight="false" outlineLevel="0" collapsed="false">
      <c r="A1429" s="1" t="s">
        <v>1803</v>
      </c>
      <c r="B1429" s="1" t="s">
        <v>1806</v>
      </c>
      <c r="C1429" s="2" t="n">
        <v>1900169459</v>
      </c>
      <c r="D1429" s="16" t="n">
        <v>42628</v>
      </c>
      <c r="E1429" s="1" t="s">
        <v>2066</v>
      </c>
      <c r="F1429" s="16" t="n">
        <v>42643</v>
      </c>
      <c r="G1429" s="16" t="n">
        <f aca="false">F1429+60</f>
        <v>42703</v>
      </c>
      <c r="H1429" s="3" t="n">
        <v>4309.8</v>
      </c>
      <c r="I1429" s="3" t="n">
        <v>3918</v>
      </c>
      <c r="J1429" s="16" t="n">
        <v>42761</v>
      </c>
      <c r="K1429" s="1" t="n">
        <f aca="false">J1429-G1429</f>
        <v>58</v>
      </c>
      <c r="L1429" s="3" t="n">
        <f aca="false">K1429*I1429</f>
        <v>227244</v>
      </c>
    </row>
    <row r="1430" customFormat="false" ht="12.75" hidden="false" customHeight="false" outlineLevel="0" collapsed="false">
      <c r="A1430" s="1" t="s">
        <v>1803</v>
      </c>
      <c r="B1430" s="1" t="s">
        <v>1806</v>
      </c>
      <c r="C1430" s="2" t="n">
        <v>1900169695</v>
      </c>
      <c r="D1430" s="16" t="n">
        <v>42628</v>
      </c>
      <c r="E1430" s="1" t="s">
        <v>2067</v>
      </c>
      <c r="F1430" s="16" t="n">
        <v>42643</v>
      </c>
      <c r="G1430" s="16" t="n">
        <f aca="false">F1430+60</f>
        <v>42703</v>
      </c>
      <c r="H1430" s="3" t="n">
        <v>3498</v>
      </c>
      <c r="I1430" s="3" t="n">
        <v>3180</v>
      </c>
      <c r="J1430" s="16" t="n">
        <v>42761</v>
      </c>
      <c r="K1430" s="1" t="n">
        <f aca="false">J1430-G1430</f>
        <v>58</v>
      </c>
      <c r="L1430" s="3" t="n">
        <f aca="false">K1430*I1430</f>
        <v>184440</v>
      </c>
    </row>
    <row r="1431" customFormat="false" ht="12.75" hidden="false" customHeight="false" outlineLevel="0" collapsed="false">
      <c r="A1431" s="1" t="s">
        <v>1803</v>
      </c>
      <c r="B1431" s="1" t="s">
        <v>1806</v>
      </c>
      <c r="C1431" s="2" t="n">
        <v>1900170752</v>
      </c>
      <c r="D1431" s="16" t="n">
        <v>42628</v>
      </c>
      <c r="E1431" s="1" t="s">
        <v>2068</v>
      </c>
      <c r="F1431" s="16" t="n">
        <v>42643</v>
      </c>
      <c r="G1431" s="16" t="n">
        <f aca="false">F1431+60</f>
        <v>42703</v>
      </c>
      <c r="H1431" s="3" t="n">
        <v>1228.63</v>
      </c>
      <c r="I1431" s="3" t="n">
        <v>1116.94</v>
      </c>
      <c r="J1431" s="16" t="n">
        <v>42761</v>
      </c>
      <c r="K1431" s="1" t="n">
        <f aca="false">J1431-G1431</f>
        <v>58</v>
      </c>
      <c r="L1431" s="3" t="n">
        <f aca="false">K1431*I1431</f>
        <v>64782.52</v>
      </c>
    </row>
    <row r="1432" customFormat="false" ht="12.75" hidden="false" customHeight="false" outlineLevel="0" collapsed="false">
      <c r="A1432" s="1" t="s">
        <v>1803</v>
      </c>
      <c r="B1432" s="1" t="s">
        <v>1806</v>
      </c>
      <c r="C1432" s="2" t="n">
        <v>1900170875</v>
      </c>
      <c r="D1432" s="16" t="n">
        <v>42628</v>
      </c>
      <c r="E1432" s="1" t="s">
        <v>2069</v>
      </c>
      <c r="F1432" s="16" t="n">
        <v>42643</v>
      </c>
      <c r="G1432" s="16" t="n">
        <f aca="false">F1432+60</f>
        <v>42703</v>
      </c>
      <c r="H1432" s="3" t="n">
        <v>1.06</v>
      </c>
      <c r="I1432" s="3" t="n">
        <v>0.96</v>
      </c>
      <c r="J1432" s="16" t="n">
        <v>42761</v>
      </c>
      <c r="K1432" s="1" t="n">
        <f aca="false">J1432-G1432</f>
        <v>58</v>
      </c>
      <c r="L1432" s="3" t="n">
        <f aca="false">K1432*I1432</f>
        <v>55.68</v>
      </c>
    </row>
    <row r="1433" customFormat="false" ht="12.75" hidden="false" customHeight="false" outlineLevel="0" collapsed="false">
      <c r="A1433" s="1" t="s">
        <v>1803</v>
      </c>
      <c r="B1433" s="1" t="s">
        <v>1806</v>
      </c>
      <c r="C1433" s="2" t="n">
        <v>1900170915</v>
      </c>
      <c r="D1433" s="16" t="n">
        <v>42628</v>
      </c>
      <c r="E1433" s="1" t="s">
        <v>2070</v>
      </c>
      <c r="F1433" s="16" t="n">
        <v>42643</v>
      </c>
      <c r="G1433" s="16" t="n">
        <f aca="false">F1433+60</f>
        <v>42703</v>
      </c>
      <c r="H1433" s="3" t="n">
        <v>28.95</v>
      </c>
      <c r="I1433" s="3" t="n">
        <v>26.32</v>
      </c>
      <c r="J1433" s="16" t="n">
        <v>42761</v>
      </c>
      <c r="K1433" s="1" t="n">
        <f aca="false">J1433-G1433</f>
        <v>58</v>
      </c>
      <c r="L1433" s="3" t="n">
        <f aca="false">K1433*I1433</f>
        <v>1526.56</v>
      </c>
    </row>
    <row r="1434" customFormat="false" ht="12.75" hidden="false" customHeight="false" outlineLevel="0" collapsed="false">
      <c r="A1434" s="1" t="s">
        <v>1803</v>
      </c>
      <c r="B1434" s="1" t="s">
        <v>1806</v>
      </c>
      <c r="C1434" s="2" t="n">
        <v>1900171499</v>
      </c>
      <c r="D1434" s="16" t="n">
        <v>42628</v>
      </c>
      <c r="E1434" s="1" t="s">
        <v>2071</v>
      </c>
      <c r="F1434" s="16" t="n">
        <v>42643</v>
      </c>
      <c r="G1434" s="16" t="n">
        <f aca="false">F1434+60</f>
        <v>42703</v>
      </c>
      <c r="H1434" s="3" t="n">
        <v>1782</v>
      </c>
      <c r="I1434" s="3" t="n">
        <v>1620</v>
      </c>
      <c r="J1434" s="16" t="n">
        <v>42761</v>
      </c>
      <c r="K1434" s="1" t="n">
        <f aca="false">J1434-G1434</f>
        <v>58</v>
      </c>
      <c r="L1434" s="3" t="n">
        <f aca="false">K1434*I1434</f>
        <v>93960</v>
      </c>
    </row>
    <row r="1435" customFormat="false" ht="12.75" hidden="false" customHeight="false" outlineLevel="0" collapsed="false">
      <c r="A1435" s="1" t="s">
        <v>1803</v>
      </c>
      <c r="B1435" s="1" t="s">
        <v>1806</v>
      </c>
      <c r="C1435" s="2" t="n">
        <v>1900171682</v>
      </c>
      <c r="D1435" s="16" t="n">
        <v>42628</v>
      </c>
      <c r="E1435" s="1" t="s">
        <v>2072</v>
      </c>
      <c r="F1435" s="16" t="n">
        <v>42643</v>
      </c>
      <c r="G1435" s="16" t="n">
        <f aca="false">F1435+60</f>
        <v>42703</v>
      </c>
      <c r="H1435" s="3" t="n">
        <v>345.5</v>
      </c>
      <c r="I1435" s="3" t="n">
        <v>283.2</v>
      </c>
      <c r="J1435" s="16" t="n">
        <v>42761</v>
      </c>
      <c r="K1435" s="1" t="n">
        <f aca="false">J1435-G1435</f>
        <v>58</v>
      </c>
      <c r="L1435" s="3" t="n">
        <f aca="false">K1435*I1435</f>
        <v>16425.6</v>
      </c>
    </row>
    <row r="1436" customFormat="false" ht="12.75" hidden="false" customHeight="false" outlineLevel="0" collapsed="false">
      <c r="A1436" s="1" t="s">
        <v>1803</v>
      </c>
      <c r="B1436" s="1" t="s">
        <v>1806</v>
      </c>
      <c r="C1436" s="2" t="n">
        <v>1900172131</v>
      </c>
      <c r="D1436" s="16" t="n">
        <v>42628</v>
      </c>
      <c r="E1436" s="1" t="s">
        <v>2073</v>
      </c>
      <c r="F1436" s="16" t="n">
        <v>42643</v>
      </c>
      <c r="G1436" s="16" t="n">
        <f aca="false">F1436+60</f>
        <v>42703</v>
      </c>
      <c r="H1436" s="3" t="n">
        <v>26509.6</v>
      </c>
      <c r="I1436" s="3" t="n">
        <v>25490</v>
      </c>
      <c r="J1436" s="16" t="n">
        <v>42761</v>
      </c>
      <c r="K1436" s="1" t="n">
        <f aca="false">J1436-G1436</f>
        <v>58</v>
      </c>
      <c r="L1436" s="3" t="n">
        <f aca="false">K1436*I1436</f>
        <v>1478420</v>
      </c>
    </row>
    <row r="1437" customFormat="false" ht="12.75" hidden="false" customHeight="false" outlineLevel="0" collapsed="false">
      <c r="A1437" s="1" t="s">
        <v>1803</v>
      </c>
      <c r="B1437" s="1" t="s">
        <v>1806</v>
      </c>
      <c r="C1437" s="2" t="n">
        <v>1900172220</v>
      </c>
      <c r="D1437" s="16" t="n">
        <v>42628</v>
      </c>
      <c r="E1437" s="1" t="s">
        <v>2074</v>
      </c>
      <c r="F1437" s="16" t="n">
        <v>42643</v>
      </c>
      <c r="G1437" s="16" t="n">
        <f aca="false">F1437+60</f>
        <v>42703</v>
      </c>
      <c r="H1437" s="3" t="n">
        <v>476.29</v>
      </c>
      <c r="I1437" s="3" t="n">
        <v>390.4</v>
      </c>
      <c r="J1437" s="16" t="n">
        <v>42761</v>
      </c>
      <c r="K1437" s="1" t="n">
        <f aca="false">J1437-G1437</f>
        <v>58</v>
      </c>
      <c r="L1437" s="3" t="n">
        <f aca="false">K1437*I1437</f>
        <v>22643.2</v>
      </c>
    </row>
    <row r="1438" customFormat="false" ht="12.75" hidden="false" customHeight="false" outlineLevel="0" collapsed="false">
      <c r="A1438" s="1" t="s">
        <v>1803</v>
      </c>
      <c r="B1438" s="1" t="s">
        <v>1806</v>
      </c>
      <c r="C1438" s="2" t="n">
        <v>1900172651</v>
      </c>
      <c r="D1438" s="16" t="n">
        <v>42628</v>
      </c>
      <c r="E1438" s="1" t="s">
        <v>2075</v>
      </c>
      <c r="F1438" s="16" t="n">
        <v>42643</v>
      </c>
      <c r="G1438" s="16" t="n">
        <f aca="false">F1438+60</f>
        <v>42703</v>
      </c>
      <c r="H1438" s="3" t="n">
        <v>1100</v>
      </c>
      <c r="I1438" s="3" t="n">
        <v>1000</v>
      </c>
      <c r="J1438" s="16" t="n">
        <v>42761</v>
      </c>
      <c r="K1438" s="1" t="n">
        <f aca="false">J1438-G1438</f>
        <v>58</v>
      </c>
      <c r="L1438" s="3" t="n">
        <f aca="false">K1438*I1438</f>
        <v>58000</v>
      </c>
    </row>
    <row r="1439" customFormat="false" ht="12.75" hidden="false" customHeight="false" outlineLevel="0" collapsed="false">
      <c r="A1439" s="1" t="s">
        <v>1803</v>
      </c>
      <c r="B1439" s="1" t="s">
        <v>1806</v>
      </c>
      <c r="C1439" s="2" t="n">
        <v>1900172675</v>
      </c>
      <c r="D1439" s="16" t="n">
        <v>42628</v>
      </c>
      <c r="E1439" s="1" t="s">
        <v>2076</v>
      </c>
      <c r="F1439" s="16" t="n">
        <v>42643</v>
      </c>
      <c r="G1439" s="16" t="n">
        <f aca="false">F1439+60</f>
        <v>42703</v>
      </c>
      <c r="H1439" s="3" t="n">
        <v>9016.92</v>
      </c>
      <c r="I1439" s="3" t="n">
        <v>8197.2</v>
      </c>
      <c r="J1439" s="16" t="n">
        <v>42761</v>
      </c>
      <c r="K1439" s="1" t="n">
        <f aca="false">J1439-G1439</f>
        <v>58</v>
      </c>
      <c r="L1439" s="3" t="n">
        <f aca="false">K1439*I1439</f>
        <v>475437.6</v>
      </c>
    </row>
    <row r="1440" customFormat="false" ht="12.75" hidden="false" customHeight="false" outlineLevel="0" collapsed="false">
      <c r="A1440" s="1" t="s">
        <v>1803</v>
      </c>
      <c r="B1440" s="1" t="s">
        <v>1805</v>
      </c>
      <c r="C1440" s="2" t="n">
        <v>1900167517</v>
      </c>
      <c r="D1440" s="16" t="n">
        <v>42628</v>
      </c>
      <c r="E1440" s="1" t="s">
        <v>2077</v>
      </c>
      <c r="F1440" s="16" t="n">
        <v>42643</v>
      </c>
      <c r="G1440" s="16" t="n">
        <f aca="false">F1440+60</f>
        <v>42703</v>
      </c>
      <c r="H1440" s="3" t="n">
        <v>-0.44</v>
      </c>
      <c r="I1440" s="3" t="n">
        <v>-0.4</v>
      </c>
      <c r="J1440" s="16" t="n">
        <v>42794</v>
      </c>
      <c r="K1440" s="1" t="n">
        <f aca="false">J1440-G1440</f>
        <v>91</v>
      </c>
      <c r="L1440" s="3" t="n">
        <f aca="false">K1440*I1440</f>
        <v>-36.4</v>
      </c>
    </row>
    <row r="1441" customFormat="false" ht="12.75" hidden="false" customHeight="false" outlineLevel="0" collapsed="false">
      <c r="A1441" s="1" t="s">
        <v>1803</v>
      </c>
      <c r="B1441" s="1" t="s">
        <v>1805</v>
      </c>
      <c r="C1441" s="2" t="n">
        <v>1900167518</v>
      </c>
      <c r="D1441" s="16" t="n">
        <v>42628</v>
      </c>
      <c r="E1441" s="1" t="s">
        <v>2078</v>
      </c>
      <c r="F1441" s="16" t="n">
        <v>42643</v>
      </c>
      <c r="G1441" s="16" t="n">
        <f aca="false">F1441+60</f>
        <v>42703</v>
      </c>
      <c r="H1441" s="3" t="n">
        <v>-0.44</v>
      </c>
      <c r="I1441" s="3" t="n">
        <v>-0.4</v>
      </c>
      <c r="J1441" s="16" t="n">
        <v>42794</v>
      </c>
      <c r="K1441" s="1" t="n">
        <f aca="false">J1441-G1441</f>
        <v>91</v>
      </c>
      <c r="L1441" s="3" t="n">
        <f aca="false">K1441*I1441</f>
        <v>-36.4</v>
      </c>
    </row>
    <row r="1442" customFormat="false" ht="12.75" hidden="false" customHeight="false" outlineLevel="0" collapsed="false">
      <c r="A1442" s="1" t="s">
        <v>1803</v>
      </c>
      <c r="B1442" s="1" t="s">
        <v>1805</v>
      </c>
      <c r="C1442" s="2" t="n">
        <v>1900170675</v>
      </c>
      <c r="D1442" s="16" t="n">
        <v>42628</v>
      </c>
      <c r="E1442" s="1" t="s">
        <v>2079</v>
      </c>
      <c r="F1442" s="16" t="n">
        <v>42643</v>
      </c>
      <c r="G1442" s="16" t="n">
        <f aca="false">F1442+60</f>
        <v>42703</v>
      </c>
      <c r="H1442" s="3" t="n">
        <v>-135666.6</v>
      </c>
      <c r="I1442" s="3" t="n">
        <v>-123333.27</v>
      </c>
      <c r="J1442" s="16" t="n">
        <v>42761</v>
      </c>
      <c r="K1442" s="1" t="n">
        <f aca="false">J1442-G1442</f>
        <v>58</v>
      </c>
      <c r="L1442" s="3" t="n">
        <f aca="false">K1442*I1442</f>
        <v>-7153329.66</v>
      </c>
    </row>
    <row r="1443" customFormat="false" ht="12.75" hidden="false" customHeight="false" outlineLevel="0" collapsed="false">
      <c r="A1443" s="1" t="s">
        <v>1803</v>
      </c>
      <c r="B1443" s="1" t="s">
        <v>1805</v>
      </c>
      <c r="C1443" s="2" t="n">
        <v>1900172938</v>
      </c>
      <c r="D1443" s="16" t="n">
        <v>42628</v>
      </c>
      <c r="E1443" s="1" t="s">
        <v>2080</v>
      </c>
      <c r="F1443" s="16" t="n">
        <v>42643</v>
      </c>
      <c r="G1443" s="16" t="n">
        <f aca="false">F1443+60</f>
        <v>42703</v>
      </c>
      <c r="H1443" s="3" t="n">
        <v>-2906.52</v>
      </c>
      <c r="I1443" s="3" t="n">
        <v>-2642.29</v>
      </c>
      <c r="J1443" s="16" t="n">
        <v>42761</v>
      </c>
      <c r="K1443" s="1" t="n">
        <f aca="false">J1443-G1443</f>
        <v>58</v>
      </c>
      <c r="L1443" s="3" t="n">
        <f aca="false">K1443*I1443</f>
        <v>-153252.82</v>
      </c>
    </row>
    <row r="1444" customFormat="false" ht="12.75" hidden="false" customHeight="false" outlineLevel="0" collapsed="false">
      <c r="A1444" s="1" t="s">
        <v>1803</v>
      </c>
      <c r="B1444" s="1" t="s">
        <v>1805</v>
      </c>
      <c r="C1444" s="2" t="n">
        <v>1900172939</v>
      </c>
      <c r="D1444" s="16" t="n">
        <v>42628</v>
      </c>
      <c r="E1444" s="1" t="s">
        <v>2081</v>
      </c>
      <c r="F1444" s="16" t="n">
        <v>42643</v>
      </c>
      <c r="G1444" s="16" t="n">
        <f aca="false">F1444+60</f>
        <v>42703</v>
      </c>
      <c r="H1444" s="3" t="n">
        <v>-18381.06</v>
      </c>
      <c r="I1444" s="3" t="n">
        <v>-16710.05</v>
      </c>
      <c r="J1444" s="16" t="n">
        <v>42761</v>
      </c>
      <c r="K1444" s="1" t="n">
        <f aca="false">J1444-G1444</f>
        <v>58</v>
      </c>
      <c r="L1444" s="3" t="n">
        <f aca="false">K1444*I1444</f>
        <v>-969182.9</v>
      </c>
    </row>
    <row r="1445" customFormat="false" ht="12.75" hidden="false" customHeight="false" outlineLevel="0" collapsed="false">
      <c r="A1445" s="1" t="s">
        <v>1803</v>
      </c>
      <c r="B1445" s="1" t="s">
        <v>1805</v>
      </c>
      <c r="C1445" s="2" t="n">
        <v>1900172951</v>
      </c>
      <c r="D1445" s="16" t="n">
        <v>42628</v>
      </c>
      <c r="E1445" s="1" t="s">
        <v>2082</v>
      </c>
      <c r="F1445" s="16" t="n">
        <v>42643</v>
      </c>
      <c r="G1445" s="16" t="n">
        <f aca="false">F1445+60</f>
        <v>42703</v>
      </c>
      <c r="H1445" s="3" t="n">
        <v>-18829.01</v>
      </c>
      <c r="I1445" s="3" t="n">
        <v>-17117.28</v>
      </c>
      <c r="J1445" s="16" t="n">
        <v>42761</v>
      </c>
      <c r="K1445" s="1" t="n">
        <f aca="false">J1445-G1445</f>
        <v>58</v>
      </c>
      <c r="L1445" s="3" t="n">
        <f aca="false">K1445*I1445</f>
        <v>-992802.24</v>
      </c>
    </row>
    <row r="1446" customFormat="false" ht="12.75" hidden="false" customHeight="false" outlineLevel="0" collapsed="false">
      <c r="A1446" s="1" t="s">
        <v>1803</v>
      </c>
      <c r="B1446" s="1" t="s">
        <v>1806</v>
      </c>
      <c r="C1446" s="2" t="n">
        <v>1900173698</v>
      </c>
      <c r="D1446" s="16" t="n">
        <v>42643</v>
      </c>
      <c r="E1446" s="1" t="s">
        <v>2083</v>
      </c>
      <c r="F1446" s="16" t="n">
        <v>42643</v>
      </c>
      <c r="G1446" s="16" t="n">
        <f aca="false">F1446+60</f>
        <v>42703</v>
      </c>
      <c r="H1446" s="3" t="n">
        <v>75.46</v>
      </c>
      <c r="I1446" s="3" t="n">
        <v>68.6</v>
      </c>
      <c r="J1446" s="16" t="n">
        <v>42761</v>
      </c>
      <c r="K1446" s="1" t="n">
        <f aca="false">J1446-G1446</f>
        <v>58</v>
      </c>
      <c r="L1446" s="3" t="n">
        <f aca="false">K1446*I1446</f>
        <v>3978.8</v>
      </c>
    </row>
    <row r="1447" customFormat="false" ht="12.75" hidden="false" customHeight="false" outlineLevel="0" collapsed="false">
      <c r="A1447" s="1" t="s">
        <v>1803</v>
      </c>
      <c r="B1447" s="1" t="s">
        <v>1806</v>
      </c>
      <c r="C1447" s="2" t="n">
        <v>1900173701</v>
      </c>
      <c r="D1447" s="16" t="n">
        <v>42643</v>
      </c>
      <c r="E1447" s="1" t="s">
        <v>2084</v>
      </c>
      <c r="F1447" s="16" t="n">
        <v>42643</v>
      </c>
      <c r="G1447" s="16" t="n">
        <f aca="false">F1447+60</f>
        <v>42703</v>
      </c>
      <c r="H1447" s="3" t="n">
        <v>256.85</v>
      </c>
      <c r="I1447" s="3" t="n">
        <v>210.53</v>
      </c>
      <c r="J1447" s="16" t="n">
        <v>42761</v>
      </c>
      <c r="K1447" s="1" t="n">
        <f aca="false">J1447-G1447</f>
        <v>58</v>
      </c>
      <c r="L1447" s="3" t="n">
        <f aca="false">K1447*I1447</f>
        <v>12210.74</v>
      </c>
    </row>
    <row r="1448" customFormat="false" ht="12.75" hidden="false" customHeight="false" outlineLevel="0" collapsed="false">
      <c r="A1448" s="1" t="s">
        <v>1803</v>
      </c>
      <c r="B1448" s="1" t="s">
        <v>1806</v>
      </c>
      <c r="C1448" s="2" t="n">
        <v>1900173812</v>
      </c>
      <c r="D1448" s="16" t="n">
        <v>42643</v>
      </c>
      <c r="E1448" s="1" t="s">
        <v>2085</v>
      </c>
      <c r="F1448" s="16" t="n">
        <v>42643</v>
      </c>
      <c r="G1448" s="16" t="n">
        <f aca="false">F1448+60</f>
        <v>42703</v>
      </c>
      <c r="H1448" s="3" t="n">
        <v>150.52</v>
      </c>
      <c r="I1448" s="3" t="n">
        <v>123.38</v>
      </c>
      <c r="J1448" s="16" t="n">
        <v>42761</v>
      </c>
      <c r="K1448" s="1" t="n">
        <f aca="false">J1448-G1448</f>
        <v>58</v>
      </c>
      <c r="L1448" s="3" t="n">
        <f aca="false">K1448*I1448</f>
        <v>7156.04</v>
      </c>
    </row>
    <row r="1449" customFormat="false" ht="12.75" hidden="false" customHeight="false" outlineLevel="0" collapsed="false">
      <c r="A1449" s="1" t="s">
        <v>1803</v>
      </c>
      <c r="B1449" s="1" t="s">
        <v>1806</v>
      </c>
      <c r="C1449" s="2" t="n">
        <v>1900173884</v>
      </c>
      <c r="D1449" s="16" t="n">
        <v>42643</v>
      </c>
      <c r="E1449" s="1" t="s">
        <v>2086</v>
      </c>
      <c r="F1449" s="16" t="n">
        <v>42643</v>
      </c>
      <c r="G1449" s="16" t="n">
        <f aca="false">F1449+60</f>
        <v>42703</v>
      </c>
      <c r="H1449" s="3" t="n">
        <v>6718.73</v>
      </c>
      <c r="I1449" s="3" t="n">
        <v>6107.94</v>
      </c>
      <c r="J1449" s="16" t="n">
        <v>42761</v>
      </c>
      <c r="K1449" s="1" t="n">
        <f aca="false">J1449-G1449</f>
        <v>58</v>
      </c>
      <c r="L1449" s="3" t="n">
        <f aca="false">K1449*I1449</f>
        <v>354260.52</v>
      </c>
    </row>
    <row r="1450" customFormat="false" ht="12.75" hidden="false" customHeight="false" outlineLevel="0" collapsed="false">
      <c r="A1450" s="1" t="s">
        <v>1803</v>
      </c>
      <c r="B1450" s="1" t="s">
        <v>1806</v>
      </c>
      <c r="C1450" s="2" t="n">
        <v>1900174596</v>
      </c>
      <c r="D1450" s="16" t="n">
        <v>42643</v>
      </c>
      <c r="E1450" s="1" t="s">
        <v>2087</v>
      </c>
      <c r="F1450" s="16" t="n">
        <v>42643</v>
      </c>
      <c r="G1450" s="16" t="n">
        <f aca="false">F1450+60</f>
        <v>42703</v>
      </c>
      <c r="H1450" s="3" t="n">
        <v>95433.36</v>
      </c>
      <c r="I1450" s="3" t="n">
        <v>86757.6</v>
      </c>
      <c r="J1450" s="16" t="n">
        <v>42761</v>
      </c>
      <c r="K1450" s="1" t="n">
        <f aca="false">J1450-G1450</f>
        <v>58</v>
      </c>
      <c r="L1450" s="3" t="n">
        <f aca="false">K1450*I1450</f>
        <v>5031940.8</v>
      </c>
    </row>
    <row r="1451" customFormat="false" ht="12.75" hidden="false" customHeight="false" outlineLevel="0" collapsed="false">
      <c r="A1451" s="1" t="s">
        <v>1803</v>
      </c>
      <c r="B1451" s="1" t="s">
        <v>1806</v>
      </c>
      <c r="C1451" s="2" t="n">
        <v>1900174761</v>
      </c>
      <c r="D1451" s="16" t="n">
        <v>42643</v>
      </c>
      <c r="E1451" s="1" t="s">
        <v>2088</v>
      </c>
      <c r="F1451" s="16" t="n">
        <v>42643</v>
      </c>
      <c r="G1451" s="16" t="n">
        <f aca="false">F1451+60</f>
        <v>42703</v>
      </c>
      <c r="H1451" s="3" t="n">
        <v>25464.82</v>
      </c>
      <c r="I1451" s="3" t="n">
        <v>20872.8</v>
      </c>
      <c r="J1451" s="16" t="n">
        <v>42761</v>
      </c>
      <c r="K1451" s="1" t="n">
        <f aca="false">J1451-G1451</f>
        <v>58</v>
      </c>
      <c r="L1451" s="3" t="n">
        <f aca="false">K1451*I1451</f>
        <v>1210622.4</v>
      </c>
    </row>
    <row r="1452" customFormat="false" ht="12.75" hidden="false" customHeight="false" outlineLevel="0" collapsed="false">
      <c r="A1452" s="1" t="s">
        <v>1803</v>
      </c>
      <c r="B1452" s="1" t="s">
        <v>1806</v>
      </c>
      <c r="C1452" s="2" t="n">
        <v>1900174777</v>
      </c>
      <c r="D1452" s="16" t="n">
        <v>42643</v>
      </c>
      <c r="E1452" s="1" t="s">
        <v>2089</v>
      </c>
      <c r="F1452" s="16" t="n">
        <v>42643</v>
      </c>
      <c r="G1452" s="16" t="n">
        <f aca="false">F1452+60</f>
        <v>42703</v>
      </c>
      <c r="H1452" s="3" t="n">
        <v>3074.4</v>
      </c>
      <c r="I1452" s="3" t="n">
        <v>2520</v>
      </c>
      <c r="J1452" s="16" t="n">
        <v>42761</v>
      </c>
      <c r="K1452" s="1" t="n">
        <f aca="false">J1452-G1452</f>
        <v>58</v>
      </c>
      <c r="L1452" s="3" t="n">
        <f aca="false">K1452*I1452</f>
        <v>146160</v>
      </c>
    </row>
    <row r="1453" customFormat="false" ht="12.75" hidden="false" customHeight="false" outlineLevel="0" collapsed="false">
      <c r="A1453" s="1" t="s">
        <v>1803</v>
      </c>
      <c r="B1453" s="1" t="s">
        <v>1806</v>
      </c>
      <c r="C1453" s="2" t="n">
        <v>1900174780</v>
      </c>
      <c r="D1453" s="16" t="n">
        <v>42643</v>
      </c>
      <c r="E1453" s="1" t="s">
        <v>2090</v>
      </c>
      <c r="F1453" s="16" t="n">
        <v>42643</v>
      </c>
      <c r="G1453" s="16" t="n">
        <f aca="false">F1453+60</f>
        <v>42703</v>
      </c>
      <c r="H1453" s="3" t="n">
        <v>1330.81</v>
      </c>
      <c r="I1453" s="3" t="n">
        <v>1090.83</v>
      </c>
      <c r="J1453" s="16" t="n">
        <v>42761</v>
      </c>
      <c r="K1453" s="1" t="n">
        <f aca="false">J1453-G1453</f>
        <v>58</v>
      </c>
      <c r="L1453" s="3" t="n">
        <f aca="false">K1453*I1453</f>
        <v>63268.14</v>
      </c>
    </row>
    <row r="1454" customFormat="false" ht="12.75" hidden="false" customHeight="false" outlineLevel="0" collapsed="false">
      <c r="A1454" s="1" t="s">
        <v>1803</v>
      </c>
      <c r="B1454" s="1" t="s">
        <v>1806</v>
      </c>
      <c r="C1454" s="2" t="n">
        <v>1900174787</v>
      </c>
      <c r="D1454" s="16" t="n">
        <v>42643</v>
      </c>
      <c r="E1454" s="1" t="s">
        <v>2091</v>
      </c>
      <c r="F1454" s="16" t="n">
        <v>42643</v>
      </c>
      <c r="G1454" s="16" t="n">
        <f aca="false">F1454+60</f>
        <v>42703</v>
      </c>
      <c r="H1454" s="3" t="n">
        <v>1099.17</v>
      </c>
      <c r="I1454" s="3" t="n">
        <v>900.96</v>
      </c>
      <c r="J1454" s="16" t="n">
        <v>42761</v>
      </c>
      <c r="K1454" s="1" t="n">
        <f aca="false">J1454-G1454</f>
        <v>58</v>
      </c>
      <c r="L1454" s="3" t="n">
        <f aca="false">K1454*I1454</f>
        <v>52255.68</v>
      </c>
    </row>
    <row r="1455" customFormat="false" ht="12.75" hidden="false" customHeight="false" outlineLevel="0" collapsed="false">
      <c r="A1455" s="1" t="s">
        <v>1803</v>
      </c>
      <c r="B1455" s="1" t="s">
        <v>1806</v>
      </c>
      <c r="C1455" s="2" t="n">
        <v>1900174789</v>
      </c>
      <c r="D1455" s="16" t="n">
        <v>42643</v>
      </c>
      <c r="E1455" s="1" t="s">
        <v>2092</v>
      </c>
      <c r="F1455" s="16" t="n">
        <v>42643</v>
      </c>
      <c r="G1455" s="16" t="n">
        <f aca="false">F1455+60</f>
        <v>42703</v>
      </c>
      <c r="H1455" s="3" t="n">
        <v>505.08</v>
      </c>
      <c r="I1455" s="3" t="n">
        <v>414</v>
      </c>
      <c r="J1455" s="16" t="n">
        <v>42761</v>
      </c>
      <c r="K1455" s="1" t="n">
        <f aca="false">J1455-G1455</f>
        <v>58</v>
      </c>
      <c r="L1455" s="3" t="n">
        <f aca="false">K1455*I1455</f>
        <v>24012</v>
      </c>
    </row>
    <row r="1456" customFormat="false" ht="12.75" hidden="false" customHeight="false" outlineLevel="0" collapsed="false">
      <c r="A1456" s="1" t="s">
        <v>1803</v>
      </c>
      <c r="B1456" s="1" t="s">
        <v>1806</v>
      </c>
      <c r="C1456" s="2" t="n">
        <v>1900175185</v>
      </c>
      <c r="D1456" s="16" t="n">
        <v>42643</v>
      </c>
      <c r="E1456" s="1" t="s">
        <v>2093</v>
      </c>
      <c r="F1456" s="16" t="n">
        <v>42643</v>
      </c>
      <c r="G1456" s="16" t="n">
        <f aca="false">F1456+60</f>
        <v>42703</v>
      </c>
      <c r="H1456" s="3" t="n">
        <v>11067.84</v>
      </c>
      <c r="I1456" s="3" t="n">
        <v>9072</v>
      </c>
      <c r="J1456" s="16" t="n">
        <v>42761</v>
      </c>
      <c r="K1456" s="1" t="n">
        <f aca="false">J1456-G1456</f>
        <v>58</v>
      </c>
      <c r="L1456" s="3" t="n">
        <f aca="false">K1456*I1456</f>
        <v>526176</v>
      </c>
    </row>
    <row r="1457" customFormat="false" ht="12.75" hidden="false" customHeight="false" outlineLevel="0" collapsed="false">
      <c r="A1457" s="1" t="s">
        <v>1803</v>
      </c>
      <c r="B1457" s="1" t="s">
        <v>1806</v>
      </c>
      <c r="C1457" s="2" t="n">
        <v>1900175836</v>
      </c>
      <c r="D1457" s="16" t="n">
        <v>42643</v>
      </c>
      <c r="E1457" s="1" t="s">
        <v>2094</v>
      </c>
      <c r="F1457" s="16" t="n">
        <v>42643</v>
      </c>
      <c r="G1457" s="16" t="n">
        <f aca="false">F1457+60</f>
        <v>42703</v>
      </c>
      <c r="H1457" s="3" t="n">
        <v>6635.19</v>
      </c>
      <c r="I1457" s="3" t="n">
        <v>5438.69</v>
      </c>
      <c r="J1457" s="16" t="n">
        <v>42761</v>
      </c>
      <c r="K1457" s="1" t="n">
        <f aca="false">J1457-G1457</f>
        <v>58</v>
      </c>
      <c r="L1457" s="3" t="n">
        <f aca="false">K1457*I1457</f>
        <v>315444.02</v>
      </c>
    </row>
    <row r="1458" customFormat="false" ht="12.75" hidden="false" customHeight="false" outlineLevel="0" collapsed="false">
      <c r="A1458" s="1" t="s">
        <v>1803</v>
      </c>
      <c r="B1458" s="1" t="s">
        <v>1806</v>
      </c>
      <c r="C1458" s="2" t="n">
        <v>1900175837</v>
      </c>
      <c r="D1458" s="16" t="n">
        <v>42643</v>
      </c>
      <c r="E1458" s="1" t="s">
        <v>2095</v>
      </c>
      <c r="F1458" s="16" t="n">
        <v>42643</v>
      </c>
      <c r="G1458" s="16" t="n">
        <f aca="false">F1458+60</f>
        <v>42703</v>
      </c>
      <c r="H1458" s="3" t="n">
        <v>56980.46</v>
      </c>
      <c r="I1458" s="3" t="n">
        <v>46705.29</v>
      </c>
      <c r="J1458" s="16" t="n">
        <v>42761</v>
      </c>
      <c r="K1458" s="1" t="n">
        <f aca="false">J1458-G1458</f>
        <v>58</v>
      </c>
      <c r="L1458" s="3" t="n">
        <f aca="false">K1458*I1458</f>
        <v>2708906.82</v>
      </c>
    </row>
    <row r="1459" customFormat="false" ht="12.75" hidden="false" customHeight="false" outlineLevel="0" collapsed="false">
      <c r="A1459" s="1" t="s">
        <v>1803</v>
      </c>
      <c r="B1459" s="1" t="s">
        <v>1806</v>
      </c>
      <c r="C1459" s="2" t="n">
        <v>1900175842</v>
      </c>
      <c r="D1459" s="16" t="n">
        <v>42643</v>
      </c>
      <c r="E1459" s="1" t="s">
        <v>2096</v>
      </c>
      <c r="F1459" s="16" t="n">
        <v>42643</v>
      </c>
      <c r="G1459" s="16" t="n">
        <f aca="false">F1459+60</f>
        <v>42703</v>
      </c>
      <c r="H1459" s="3" t="n">
        <v>13449.76</v>
      </c>
      <c r="I1459" s="3" t="n">
        <v>11024.39</v>
      </c>
      <c r="J1459" s="16" t="n">
        <v>42761</v>
      </c>
      <c r="K1459" s="1" t="n">
        <f aca="false">J1459-G1459</f>
        <v>58</v>
      </c>
      <c r="L1459" s="3" t="n">
        <f aca="false">K1459*I1459</f>
        <v>639414.62</v>
      </c>
    </row>
    <row r="1460" customFormat="false" ht="12.75" hidden="false" customHeight="false" outlineLevel="0" collapsed="false">
      <c r="A1460" s="1" t="s">
        <v>1803</v>
      </c>
      <c r="B1460" s="1" t="s">
        <v>1806</v>
      </c>
      <c r="C1460" s="2" t="n">
        <v>1900176082</v>
      </c>
      <c r="D1460" s="16" t="n">
        <v>42643</v>
      </c>
      <c r="E1460" s="1" t="s">
        <v>2097</v>
      </c>
      <c r="F1460" s="16" t="n">
        <v>42643</v>
      </c>
      <c r="G1460" s="16" t="n">
        <f aca="false">F1460+60</f>
        <v>42703</v>
      </c>
      <c r="H1460" s="3" t="n">
        <v>4533.76</v>
      </c>
      <c r="I1460" s="3" t="n">
        <v>4121.6</v>
      </c>
      <c r="J1460" s="16" t="n">
        <v>42761</v>
      </c>
      <c r="K1460" s="1" t="n">
        <f aca="false">J1460-G1460</f>
        <v>58</v>
      </c>
      <c r="L1460" s="3" t="n">
        <f aca="false">K1460*I1460</f>
        <v>239052.8</v>
      </c>
    </row>
    <row r="1461" customFormat="false" ht="12.75" hidden="false" customHeight="false" outlineLevel="0" collapsed="false">
      <c r="A1461" s="1" t="s">
        <v>1803</v>
      </c>
      <c r="B1461" s="1" t="s">
        <v>1806</v>
      </c>
      <c r="C1461" s="2" t="n">
        <v>1900176464</v>
      </c>
      <c r="D1461" s="16" t="n">
        <v>42643</v>
      </c>
      <c r="E1461" s="1" t="s">
        <v>2098</v>
      </c>
      <c r="F1461" s="16" t="n">
        <v>42643</v>
      </c>
      <c r="G1461" s="16" t="n">
        <f aca="false">F1461+60</f>
        <v>42703</v>
      </c>
      <c r="H1461" s="3" t="n">
        <v>4294.18</v>
      </c>
      <c r="I1461" s="3" t="n">
        <v>3903.8</v>
      </c>
      <c r="J1461" s="16" t="n">
        <v>42761</v>
      </c>
      <c r="K1461" s="1" t="n">
        <f aca="false">J1461-G1461</f>
        <v>58</v>
      </c>
      <c r="L1461" s="3" t="n">
        <f aca="false">K1461*I1461</f>
        <v>226420.4</v>
      </c>
    </row>
    <row r="1462" customFormat="false" ht="12.75" hidden="false" customHeight="false" outlineLevel="0" collapsed="false">
      <c r="A1462" s="1" t="s">
        <v>1803</v>
      </c>
      <c r="B1462" s="1" t="s">
        <v>1806</v>
      </c>
      <c r="C1462" s="2" t="n">
        <v>1900176467</v>
      </c>
      <c r="D1462" s="16" t="n">
        <v>42643</v>
      </c>
      <c r="E1462" s="1" t="s">
        <v>2099</v>
      </c>
      <c r="F1462" s="16" t="n">
        <v>42643</v>
      </c>
      <c r="G1462" s="16" t="n">
        <f aca="false">F1462+60</f>
        <v>42703</v>
      </c>
      <c r="H1462" s="3" t="n">
        <v>4351.82</v>
      </c>
      <c r="I1462" s="3" t="n">
        <v>3956.2</v>
      </c>
      <c r="J1462" s="16" t="n">
        <v>42761</v>
      </c>
      <c r="K1462" s="1" t="n">
        <f aca="false">J1462-G1462</f>
        <v>58</v>
      </c>
      <c r="L1462" s="3" t="n">
        <f aca="false">K1462*I1462</f>
        <v>229459.6</v>
      </c>
    </row>
    <row r="1463" customFormat="false" ht="12.75" hidden="false" customHeight="false" outlineLevel="0" collapsed="false">
      <c r="A1463" s="1" t="s">
        <v>1803</v>
      </c>
      <c r="B1463" s="1" t="s">
        <v>1806</v>
      </c>
      <c r="C1463" s="2" t="n">
        <v>1900176651</v>
      </c>
      <c r="D1463" s="16" t="n">
        <v>42643</v>
      </c>
      <c r="E1463" s="1" t="s">
        <v>2100</v>
      </c>
      <c r="F1463" s="16" t="n">
        <v>42643</v>
      </c>
      <c r="G1463" s="16" t="n">
        <f aca="false">F1463+60</f>
        <v>42703</v>
      </c>
      <c r="H1463" s="3" t="n">
        <v>135.3</v>
      </c>
      <c r="I1463" s="3" t="n">
        <v>123</v>
      </c>
      <c r="J1463" s="16" t="n">
        <v>42761</v>
      </c>
      <c r="K1463" s="1" t="n">
        <f aca="false">J1463-G1463</f>
        <v>58</v>
      </c>
      <c r="L1463" s="3" t="n">
        <f aca="false">K1463*I1463</f>
        <v>7134</v>
      </c>
    </row>
    <row r="1464" customFormat="false" ht="12.75" hidden="false" customHeight="false" outlineLevel="0" collapsed="false">
      <c r="A1464" s="1" t="s">
        <v>1803</v>
      </c>
      <c r="B1464" s="1" t="s">
        <v>1806</v>
      </c>
      <c r="C1464" s="2" t="n">
        <v>1900177321</v>
      </c>
      <c r="D1464" s="16" t="n">
        <v>42643</v>
      </c>
      <c r="E1464" s="1" t="s">
        <v>2101</v>
      </c>
      <c r="F1464" s="16" t="n">
        <v>42643</v>
      </c>
      <c r="G1464" s="16" t="n">
        <f aca="false">F1464+60</f>
        <v>42703</v>
      </c>
      <c r="H1464" s="3" t="n">
        <v>1564.99</v>
      </c>
      <c r="I1464" s="3" t="n">
        <v>1504.8</v>
      </c>
      <c r="J1464" s="16" t="n">
        <v>42761</v>
      </c>
      <c r="K1464" s="1" t="n">
        <f aca="false">J1464-G1464</f>
        <v>58</v>
      </c>
      <c r="L1464" s="3" t="n">
        <f aca="false">K1464*I1464</f>
        <v>87278.4</v>
      </c>
    </row>
    <row r="1465" customFormat="false" ht="12.75" hidden="false" customHeight="false" outlineLevel="0" collapsed="false">
      <c r="A1465" s="1" t="s">
        <v>1803</v>
      </c>
      <c r="B1465" s="1" t="s">
        <v>1806</v>
      </c>
      <c r="C1465" s="2" t="n">
        <v>1900177593</v>
      </c>
      <c r="D1465" s="16" t="n">
        <v>42643</v>
      </c>
      <c r="E1465" s="1" t="s">
        <v>2102</v>
      </c>
      <c r="F1465" s="16" t="n">
        <v>42643</v>
      </c>
      <c r="G1465" s="16" t="n">
        <f aca="false">F1465+60</f>
        <v>42703</v>
      </c>
      <c r="H1465" s="3" t="n">
        <v>226.05</v>
      </c>
      <c r="I1465" s="3" t="n">
        <v>205.5</v>
      </c>
      <c r="J1465" s="16" t="n">
        <v>42761</v>
      </c>
      <c r="K1465" s="1" t="n">
        <f aca="false">J1465-G1465</f>
        <v>58</v>
      </c>
      <c r="L1465" s="3" t="n">
        <f aca="false">K1465*I1465</f>
        <v>11919</v>
      </c>
    </row>
    <row r="1466" customFormat="false" ht="12.75" hidden="false" customHeight="false" outlineLevel="0" collapsed="false">
      <c r="A1466" s="1" t="s">
        <v>1803</v>
      </c>
      <c r="B1466" s="1" t="s">
        <v>1806</v>
      </c>
      <c r="C1466" s="2" t="n">
        <v>1900177831</v>
      </c>
      <c r="D1466" s="16" t="n">
        <v>42643</v>
      </c>
      <c r="E1466" s="1" t="s">
        <v>2103</v>
      </c>
      <c r="F1466" s="16" t="n">
        <v>42643</v>
      </c>
      <c r="G1466" s="16" t="n">
        <f aca="false">F1466+60</f>
        <v>42703</v>
      </c>
      <c r="H1466" s="3" t="n">
        <v>660</v>
      </c>
      <c r="I1466" s="3" t="n">
        <v>600</v>
      </c>
      <c r="J1466" s="16" t="n">
        <v>42761</v>
      </c>
      <c r="K1466" s="1" t="n">
        <f aca="false">J1466-G1466</f>
        <v>58</v>
      </c>
      <c r="L1466" s="3" t="n">
        <f aca="false">K1466*I1466</f>
        <v>34800</v>
      </c>
    </row>
    <row r="1467" customFormat="false" ht="12.75" hidden="false" customHeight="false" outlineLevel="0" collapsed="false">
      <c r="A1467" s="1" t="s">
        <v>1803</v>
      </c>
      <c r="B1467" s="1" t="s">
        <v>1806</v>
      </c>
      <c r="C1467" s="2" t="n">
        <v>1900177933</v>
      </c>
      <c r="D1467" s="16" t="n">
        <v>42643</v>
      </c>
      <c r="E1467" s="1" t="s">
        <v>2104</v>
      </c>
      <c r="F1467" s="16" t="n">
        <v>42643</v>
      </c>
      <c r="G1467" s="16" t="n">
        <f aca="false">F1467+60</f>
        <v>42703</v>
      </c>
      <c r="H1467" s="3" t="n">
        <v>5691.23</v>
      </c>
      <c r="I1467" s="3" t="n">
        <v>4664.94</v>
      </c>
      <c r="J1467" s="16" t="n">
        <v>42761</v>
      </c>
      <c r="K1467" s="1" t="n">
        <f aca="false">J1467-G1467</f>
        <v>58</v>
      </c>
      <c r="L1467" s="3" t="n">
        <f aca="false">K1467*I1467</f>
        <v>270566.52</v>
      </c>
    </row>
    <row r="1468" customFormat="false" ht="12.75" hidden="false" customHeight="false" outlineLevel="0" collapsed="false">
      <c r="A1468" s="1" t="s">
        <v>1803</v>
      </c>
      <c r="B1468" s="1" t="s">
        <v>1806</v>
      </c>
      <c r="C1468" s="2" t="n">
        <v>1900177947</v>
      </c>
      <c r="D1468" s="16" t="n">
        <v>42643</v>
      </c>
      <c r="E1468" s="1" t="s">
        <v>2105</v>
      </c>
      <c r="F1468" s="16" t="n">
        <v>42643</v>
      </c>
      <c r="G1468" s="16" t="n">
        <f aca="false">F1468+60</f>
        <v>42703</v>
      </c>
      <c r="H1468" s="3" t="n">
        <v>6386.7</v>
      </c>
      <c r="I1468" s="3" t="n">
        <v>5235</v>
      </c>
      <c r="J1468" s="16" t="n">
        <v>42761</v>
      </c>
      <c r="K1468" s="1" t="n">
        <f aca="false">J1468-G1468</f>
        <v>58</v>
      </c>
      <c r="L1468" s="3" t="n">
        <f aca="false">K1468*I1468</f>
        <v>303630</v>
      </c>
    </row>
    <row r="1469" customFormat="false" ht="12.75" hidden="false" customHeight="false" outlineLevel="0" collapsed="false">
      <c r="A1469" s="1" t="s">
        <v>1803</v>
      </c>
      <c r="B1469" s="1" t="s">
        <v>1806</v>
      </c>
      <c r="C1469" s="2" t="n">
        <v>1900177956</v>
      </c>
      <c r="D1469" s="16" t="n">
        <v>42643</v>
      </c>
      <c r="E1469" s="1" t="s">
        <v>2106</v>
      </c>
      <c r="F1469" s="16" t="n">
        <v>42643</v>
      </c>
      <c r="G1469" s="16" t="n">
        <f aca="false">F1469+60</f>
        <v>42703</v>
      </c>
      <c r="H1469" s="3" t="n">
        <v>6731.33</v>
      </c>
      <c r="I1469" s="3" t="n">
        <v>5517.48</v>
      </c>
      <c r="J1469" s="16" t="n">
        <v>42761</v>
      </c>
      <c r="K1469" s="1" t="n">
        <f aca="false">J1469-G1469</f>
        <v>58</v>
      </c>
      <c r="L1469" s="3" t="n">
        <f aca="false">K1469*I1469</f>
        <v>320013.84</v>
      </c>
    </row>
    <row r="1470" customFormat="false" ht="12.75" hidden="false" customHeight="false" outlineLevel="0" collapsed="false">
      <c r="A1470" s="1" t="s">
        <v>1803</v>
      </c>
      <c r="B1470" s="1" t="s">
        <v>1806</v>
      </c>
      <c r="C1470" s="2" t="n">
        <v>1900177999</v>
      </c>
      <c r="D1470" s="16" t="n">
        <v>42643</v>
      </c>
      <c r="E1470" s="1" t="s">
        <v>2107</v>
      </c>
      <c r="F1470" s="16" t="n">
        <v>42643</v>
      </c>
      <c r="G1470" s="16" t="n">
        <f aca="false">F1470+60</f>
        <v>42703</v>
      </c>
      <c r="H1470" s="3" t="n">
        <v>9240</v>
      </c>
      <c r="I1470" s="3" t="n">
        <v>8400</v>
      </c>
      <c r="J1470" s="16" t="n">
        <v>42761</v>
      </c>
      <c r="K1470" s="1" t="n">
        <f aca="false">J1470-G1470</f>
        <v>58</v>
      </c>
      <c r="L1470" s="3" t="n">
        <f aca="false">K1470*I1470</f>
        <v>487200</v>
      </c>
    </row>
    <row r="1471" customFormat="false" ht="12.75" hidden="false" customHeight="false" outlineLevel="0" collapsed="false">
      <c r="A1471" s="1" t="s">
        <v>1803</v>
      </c>
      <c r="B1471" s="1" t="s">
        <v>1806</v>
      </c>
      <c r="C1471" s="2" t="n">
        <v>1900178068</v>
      </c>
      <c r="D1471" s="16" t="n">
        <v>42643</v>
      </c>
      <c r="E1471" s="1" t="s">
        <v>2108</v>
      </c>
      <c r="F1471" s="16" t="n">
        <v>42643</v>
      </c>
      <c r="G1471" s="16" t="n">
        <f aca="false">F1471+60</f>
        <v>42703</v>
      </c>
      <c r="H1471" s="3" t="n">
        <v>617.4</v>
      </c>
      <c r="I1471" s="3" t="n">
        <v>506.07</v>
      </c>
      <c r="J1471" s="16" t="n">
        <v>42761</v>
      </c>
      <c r="K1471" s="1" t="n">
        <f aca="false">J1471-G1471</f>
        <v>58</v>
      </c>
      <c r="L1471" s="3" t="n">
        <f aca="false">K1471*I1471</f>
        <v>29352.06</v>
      </c>
    </row>
    <row r="1472" customFormat="false" ht="12.75" hidden="false" customHeight="false" outlineLevel="0" collapsed="false">
      <c r="A1472" s="1" t="s">
        <v>1803</v>
      </c>
      <c r="B1472" s="1" t="s">
        <v>1806</v>
      </c>
      <c r="C1472" s="2" t="n">
        <v>1900178105</v>
      </c>
      <c r="D1472" s="16" t="n">
        <v>42643</v>
      </c>
      <c r="E1472" s="1" t="s">
        <v>2109</v>
      </c>
      <c r="F1472" s="16" t="n">
        <v>42643</v>
      </c>
      <c r="G1472" s="16" t="n">
        <f aca="false">F1472+60</f>
        <v>42703</v>
      </c>
      <c r="H1472" s="3" t="n">
        <v>1771</v>
      </c>
      <c r="I1472" s="3" t="n">
        <v>1610</v>
      </c>
      <c r="J1472" s="16" t="n">
        <v>42761</v>
      </c>
      <c r="K1472" s="1" t="n">
        <f aca="false">J1472-G1472</f>
        <v>58</v>
      </c>
      <c r="L1472" s="3" t="n">
        <f aca="false">K1472*I1472</f>
        <v>93380</v>
      </c>
    </row>
    <row r="1473" customFormat="false" ht="12.75" hidden="false" customHeight="false" outlineLevel="0" collapsed="false">
      <c r="A1473" s="1" t="s">
        <v>1803</v>
      </c>
      <c r="B1473" s="1" t="s">
        <v>1806</v>
      </c>
      <c r="C1473" s="2" t="n">
        <v>1900178387</v>
      </c>
      <c r="D1473" s="16" t="n">
        <v>42643</v>
      </c>
      <c r="E1473" s="1" t="s">
        <v>2110</v>
      </c>
      <c r="F1473" s="16" t="n">
        <v>42643</v>
      </c>
      <c r="G1473" s="16" t="n">
        <f aca="false">F1473+60</f>
        <v>42703</v>
      </c>
      <c r="H1473" s="3" t="n">
        <v>5084.96</v>
      </c>
      <c r="I1473" s="3" t="n">
        <v>4168</v>
      </c>
      <c r="J1473" s="16" t="n">
        <v>42761</v>
      </c>
      <c r="K1473" s="1" t="n">
        <f aca="false">J1473-G1473</f>
        <v>58</v>
      </c>
      <c r="L1473" s="3" t="n">
        <f aca="false">K1473*I1473</f>
        <v>241744</v>
      </c>
    </row>
    <row r="1474" customFormat="false" ht="12.75" hidden="false" customHeight="false" outlineLevel="0" collapsed="false">
      <c r="A1474" s="1" t="s">
        <v>1803</v>
      </c>
      <c r="B1474" s="1" t="s">
        <v>1806</v>
      </c>
      <c r="C1474" s="2" t="n">
        <v>1900178471</v>
      </c>
      <c r="D1474" s="16" t="n">
        <v>42643</v>
      </c>
      <c r="E1474" s="1" t="s">
        <v>2111</v>
      </c>
      <c r="F1474" s="16" t="n">
        <v>42643</v>
      </c>
      <c r="G1474" s="16" t="n">
        <f aca="false">F1474+60</f>
        <v>42703</v>
      </c>
      <c r="H1474" s="3" t="n">
        <v>17045.96</v>
      </c>
      <c r="I1474" s="3" t="n">
        <v>13972.09</v>
      </c>
      <c r="J1474" s="16" t="n">
        <v>42761</v>
      </c>
      <c r="K1474" s="1" t="n">
        <f aca="false">J1474-G1474</f>
        <v>58</v>
      </c>
      <c r="L1474" s="3" t="n">
        <f aca="false">K1474*I1474</f>
        <v>810381.22</v>
      </c>
    </row>
    <row r="1475" customFormat="false" ht="12.75" hidden="false" customHeight="false" outlineLevel="0" collapsed="false">
      <c r="A1475" s="1" t="s">
        <v>1803</v>
      </c>
      <c r="B1475" s="1" t="s">
        <v>1806</v>
      </c>
      <c r="C1475" s="2" t="n">
        <v>1900178535</v>
      </c>
      <c r="D1475" s="16" t="n">
        <v>42643</v>
      </c>
      <c r="E1475" s="1" t="s">
        <v>2112</v>
      </c>
      <c r="F1475" s="16" t="n">
        <v>42643</v>
      </c>
      <c r="G1475" s="16" t="n">
        <f aca="false">F1475+60</f>
        <v>42703</v>
      </c>
      <c r="H1475" s="3" t="n">
        <v>1603.57</v>
      </c>
      <c r="I1475" s="3" t="n">
        <v>1314.4</v>
      </c>
      <c r="J1475" s="16" t="n">
        <v>42761</v>
      </c>
      <c r="K1475" s="1" t="n">
        <f aca="false">J1475-G1475</f>
        <v>58</v>
      </c>
      <c r="L1475" s="3" t="n">
        <f aca="false">K1475*I1475</f>
        <v>76235.2</v>
      </c>
    </row>
    <row r="1476" customFormat="false" ht="12.75" hidden="false" customHeight="false" outlineLevel="0" collapsed="false">
      <c r="A1476" s="1" t="s">
        <v>1803</v>
      </c>
      <c r="B1476" s="1" t="s">
        <v>1806</v>
      </c>
      <c r="C1476" s="2" t="n">
        <v>1900178674</v>
      </c>
      <c r="D1476" s="16" t="n">
        <v>42643</v>
      </c>
      <c r="E1476" s="1" t="s">
        <v>2113</v>
      </c>
      <c r="F1476" s="16" t="n">
        <v>42643</v>
      </c>
      <c r="G1476" s="16" t="n">
        <f aca="false">F1476+60</f>
        <v>42703</v>
      </c>
      <c r="H1476" s="3" t="n">
        <v>614.31</v>
      </c>
      <c r="I1476" s="3" t="n">
        <v>558.46</v>
      </c>
      <c r="J1476" s="16" t="n">
        <v>42761</v>
      </c>
      <c r="K1476" s="1" t="n">
        <f aca="false">J1476-G1476</f>
        <v>58</v>
      </c>
      <c r="L1476" s="3" t="n">
        <f aca="false">K1476*I1476</f>
        <v>32390.68</v>
      </c>
    </row>
    <row r="1477" customFormat="false" ht="12.75" hidden="false" customHeight="false" outlineLevel="0" collapsed="false">
      <c r="A1477" s="1" t="s">
        <v>1803</v>
      </c>
      <c r="B1477" s="1" t="s">
        <v>1806</v>
      </c>
      <c r="C1477" s="2" t="n">
        <v>1900178702</v>
      </c>
      <c r="D1477" s="16" t="n">
        <v>42643</v>
      </c>
      <c r="E1477" s="1" t="s">
        <v>2114</v>
      </c>
      <c r="F1477" s="16" t="n">
        <v>42643</v>
      </c>
      <c r="G1477" s="16" t="n">
        <f aca="false">F1477+60</f>
        <v>42703</v>
      </c>
      <c r="H1477" s="3" t="n">
        <v>15367.77</v>
      </c>
      <c r="I1477" s="3" t="n">
        <v>13970.7</v>
      </c>
      <c r="J1477" s="16" t="n">
        <v>42761</v>
      </c>
      <c r="K1477" s="1" t="n">
        <f aca="false">J1477-G1477</f>
        <v>58</v>
      </c>
      <c r="L1477" s="3" t="n">
        <f aca="false">K1477*I1477</f>
        <v>810300.6</v>
      </c>
    </row>
    <row r="1478" customFormat="false" ht="12.75" hidden="false" customHeight="false" outlineLevel="0" collapsed="false">
      <c r="A1478" s="1" t="s">
        <v>1803</v>
      </c>
      <c r="B1478" s="1" t="s">
        <v>1806</v>
      </c>
      <c r="C1478" s="2" t="n">
        <v>1900178711</v>
      </c>
      <c r="D1478" s="16" t="n">
        <v>42643</v>
      </c>
      <c r="E1478" s="1" t="s">
        <v>2115</v>
      </c>
      <c r="F1478" s="16" t="n">
        <v>42643</v>
      </c>
      <c r="G1478" s="16" t="n">
        <f aca="false">F1478+60</f>
        <v>42703</v>
      </c>
      <c r="H1478" s="3" t="n">
        <v>2457.27</v>
      </c>
      <c r="I1478" s="3" t="n">
        <v>2233.88</v>
      </c>
      <c r="J1478" s="16" t="n">
        <v>42761</v>
      </c>
      <c r="K1478" s="1" t="n">
        <f aca="false">J1478-G1478</f>
        <v>58</v>
      </c>
      <c r="L1478" s="3" t="n">
        <f aca="false">K1478*I1478</f>
        <v>129565.04</v>
      </c>
    </row>
    <row r="1479" customFormat="false" ht="12.75" hidden="false" customHeight="false" outlineLevel="0" collapsed="false">
      <c r="A1479" s="1" t="s">
        <v>1803</v>
      </c>
      <c r="B1479" s="1" t="s">
        <v>1806</v>
      </c>
      <c r="C1479" s="2" t="n">
        <v>1900179081</v>
      </c>
      <c r="D1479" s="16" t="n">
        <v>42643</v>
      </c>
      <c r="E1479" s="1" t="s">
        <v>2116</v>
      </c>
      <c r="F1479" s="16" t="n">
        <v>42643</v>
      </c>
      <c r="G1479" s="16" t="n">
        <f aca="false">F1479+60</f>
        <v>42703</v>
      </c>
      <c r="H1479" s="3" t="n">
        <v>4864.46</v>
      </c>
      <c r="I1479" s="3" t="n">
        <v>4422.24</v>
      </c>
      <c r="J1479" s="16" t="n">
        <v>42761</v>
      </c>
      <c r="K1479" s="1" t="n">
        <f aca="false">J1479-G1479</f>
        <v>58</v>
      </c>
      <c r="L1479" s="3" t="n">
        <f aca="false">K1479*I1479</f>
        <v>256489.92</v>
      </c>
    </row>
    <row r="1480" customFormat="false" ht="12.75" hidden="false" customHeight="false" outlineLevel="0" collapsed="false">
      <c r="A1480" s="1" t="s">
        <v>1803</v>
      </c>
      <c r="B1480" s="1" t="s">
        <v>1806</v>
      </c>
      <c r="C1480" s="2" t="n">
        <v>1900179295</v>
      </c>
      <c r="D1480" s="16" t="n">
        <v>42643</v>
      </c>
      <c r="E1480" s="1" t="s">
        <v>2117</v>
      </c>
      <c r="F1480" s="16" t="n">
        <v>42643</v>
      </c>
      <c r="G1480" s="16" t="n">
        <f aca="false">F1480+60</f>
        <v>42703</v>
      </c>
      <c r="H1480" s="3" t="n">
        <v>538.71</v>
      </c>
      <c r="I1480" s="3" t="n">
        <v>489.74</v>
      </c>
      <c r="J1480" s="16" t="n">
        <v>42761</v>
      </c>
      <c r="K1480" s="1" t="n">
        <f aca="false">J1480-G1480</f>
        <v>58</v>
      </c>
      <c r="L1480" s="3" t="n">
        <f aca="false">K1480*I1480</f>
        <v>28404.92</v>
      </c>
    </row>
    <row r="1481" customFormat="false" ht="12.75" hidden="false" customHeight="false" outlineLevel="0" collapsed="false">
      <c r="A1481" s="1" t="s">
        <v>1803</v>
      </c>
      <c r="B1481" s="1" t="s">
        <v>1806</v>
      </c>
      <c r="C1481" s="2" t="n">
        <v>1900179416</v>
      </c>
      <c r="D1481" s="16" t="n">
        <v>42643</v>
      </c>
      <c r="E1481" s="1" t="s">
        <v>2118</v>
      </c>
      <c r="F1481" s="16" t="n">
        <v>42643</v>
      </c>
      <c r="G1481" s="16" t="n">
        <f aca="false">F1481+60</f>
        <v>42703</v>
      </c>
      <c r="H1481" s="3" t="n">
        <v>15175.85</v>
      </c>
      <c r="I1481" s="3" t="n">
        <v>13796.23</v>
      </c>
      <c r="J1481" s="16" t="n">
        <v>42761</v>
      </c>
      <c r="K1481" s="1" t="n">
        <f aca="false">J1481-G1481</f>
        <v>58</v>
      </c>
      <c r="L1481" s="3" t="n">
        <f aca="false">K1481*I1481</f>
        <v>800181.34</v>
      </c>
    </row>
    <row r="1482" customFormat="false" ht="12.75" hidden="false" customHeight="false" outlineLevel="0" collapsed="false">
      <c r="A1482" s="1" t="s">
        <v>1803</v>
      </c>
      <c r="B1482" s="1" t="s">
        <v>1806</v>
      </c>
      <c r="C1482" s="2" t="n">
        <v>1900180153</v>
      </c>
      <c r="D1482" s="16" t="n">
        <v>42643</v>
      </c>
      <c r="E1482" s="1" t="s">
        <v>2119</v>
      </c>
      <c r="F1482" s="16" t="n">
        <v>42643</v>
      </c>
      <c r="G1482" s="16" t="n">
        <f aca="false">F1482+60</f>
        <v>42703</v>
      </c>
      <c r="H1482" s="3" t="n">
        <v>2376.81</v>
      </c>
      <c r="I1482" s="3" t="n">
        <v>2160.74</v>
      </c>
      <c r="J1482" s="16" t="n">
        <v>42761</v>
      </c>
      <c r="K1482" s="1" t="n">
        <f aca="false">J1482-G1482</f>
        <v>58</v>
      </c>
      <c r="L1482" s="3" t="n">
        <f aca="false">K1482*I1482</f>
        <v>125322.92</v>
      </c>
    </row>
    <row r="1483" customFormat="false" ht="12.75" hidden="false" customHeight="false" outlineLevel="0" collapsed="false">
      <c r="A1483" s="1" t="s">
        <v>1803</v>
      </c>
      <c r="B1483" s="1" t="s">
        <v>1806</v>
      </c>
      <c r="C1483" s="2" t="n">
        <v>1900180828</v>
      </c>
      <c r="D1483" s="16" t="n">
        <v>42643</v>
      </c>
      <c r="E1483" s="1" t="s">
        <v>2120</v>
      </c>
      <c r="F1483" s="16" t="n">
        <v>42643</v>
      </c>
      <c r="G1483" s="16" t="n">
        <f aca="false">F1483+60</f>
        <v>42703</v>
      </c>
      <c r="H1483" s="3" t="n">
        <v>4087</v>
      </c>
      <c r="I1483" s="3" t="n">
        <v>3350</v>
      </c>
      <c r="J1483" s="16" t="n">
        <v>42761</v>
      </c>
      <c r="K1483" s="1" t="n">
        <f aca="false">J1483-G1483</f>
        <v>58</v>
      </c>
      <c r="L1483" s="3" t="n">
        <f aca="false">K1483*I1483</f>
        <v>194300</v>
      </c>
    </row>
    <row r="1484" customFormat="false" ht="12.75" hidden="false" customHeight="false" outlineLevel="0" collapsed="false">
      <c r="A1484" s="1" t="s">
        <v>1803</v>
      </c>
      <c r="B1484" s="1" t="s">
        <v>1806</v>
      </c>
      <c r="C1484" s="2" t="n">
        <v>1900180908</v>
      </c>
      <c r="D1484" s="16" t="n">
        <v>42643</v>
      </c>
      <c r="E1484" s="1" t="s">
        <v>2121</v>
      </c>
      <c r="F1484" s="16" t="n">
        <v>42643</v>
      </c>
      <c r="G1484" s="16" t="n">
        <f aca="false">F1484+60</f>
        <v>42703</v>
      </c>
      <c r="H1484" s="3" t="n">
        <v>1492.7</v>
      </c>
      <c r="I1484" s="3" t="n">
        <v>1357</v>
      </c>
      <c r="J1484" s="16" t="n">
        <v>42761</v>
      </c>
      <c r="K1484" s="1" t="n">
        <f aca="false">J1484-G1484</f>
        <v>58</v>
      </c>
      <c r="L1484" s="3" t="n">
        <f aca="false">K1484*I1484</f>
        <v>78706</v>
      </c>
    </row>
    <row r="1485" customFormat="false" ht="12.75" hidden="false" customHeight="false" outlineLevel="0" collapsed="false">
      <c r="A1485" s="1" t="s">
        <v>1803</v>
      </c>
      <c r="B1485" s="1" t="s">
        <v>1806</v>
      </c>
      <c r="C1485" s="2" t="n">
        <v>1900181203</v>
      </c>
      <c r="D1485" s="16" t="n">
        <v>42643</v>
      </c>
      <c r="E1485" s="1" t="s">
        <v>2122</v>
      </c>
      <c r="F1485" s="16" t="n">
        <v>42643</v>
      </c>
      <c r="G1485" s="16" t="n">
        <f aca="false">F1485+60</f>
        <v>42703</v>
      </c>
      <c r="H1485" s="3" t="n">
        <v>4941.09</v>
      </c>
      <c r="I1485" s="3" t="n">
        <v>4491.9</v>
      </c>
      <c r="J1485" s="16" t="n">
        <v>42761</v>
      </c>
      <c r="K1485" s="1" t="n">
        <f aca="false">J1485-G1485</f>
        <v>58</v>
      </c>
      <c r="L1485" s="3" t="n">
        <f aca="false">K1485*I1485</f>
        <v>260530.2</v>
      </c>
    </row>
    <row r="1486" customFormat="false" ht="12.75" hidden="false" customHeight="false" outlineLevel="0" collapsed="false">
      <c r="A1486" s="1" t="s">
        <v>1803</v>
      </c>
      <c r="B1486" s="1" t="s">
        <v>1806</v>
      </c>
      <c r="C1486" s="2" t="n">
        <v>1900181310</v>
      </c>
      <c r="D1486" s="16" t="n">
        <v>42643</v>
      </c>
      <c r="E1486" s="1" t="s">
        <v>2123</v>
      </c>
      <c r="F1486" s="16" t="n">
        <v>42643</v>
      </c>
      <c r="G1486" s="16" t="n">
        <f aca="false">F1486+60</f>
        <v>42703</v>
      </c>
      <c r="H1486" s="3" t="n">
        <v>712.8</v>
      </c>
      <c r="I1486" s="3" t="n">
        <v>648</v>
      </c>
      <c r="J1486" s="16" t="n">
        <v>42761</v>
      </c>
      <c r="K1486" s="1" t="n">
        <f aca="false">J1486-G1486</f>
        <v>58</v>
      </c>
      <c r="L1486" s="3" t="n">
        <f aca="false">K1486*I1486</f>
        <v>37584</v>
      </c>
    </row>
    <row r="1487" customFormat="false" ht="12.75" hidden="false" customHeight="false" outlineLevel="0" collapsed="false">
      <c r="A1487" s="1" t="s">
        <v>1803</v>
      </c>
      <c r="B1487" s="1" t="s">
        <v>1806</v>
      </c>
      <c r="C1487" s="2" t="n">
        <v>1900181339</v>
      </c>
      <c r="D1487" s="16" t="n">
        <v>42643</v>
      </c>
      <c r="E1487" s="1" t="s">
        <v>2124</v>
      </c>
      <c r="F1487" s="16" t="n">
        <v>42643</v>
      </c>
      <c r="G1487" s="16" t="n">
        <f aca="false">F1487+60</f>
        <v>42703</v>
      </c>
      <c r="H1487" s="3" t="n">
        <v>1988.33</v>
      </c>
      <c r="I1487" s="3" t="n">
        <v>1629.78</v>
      </c>
      <c r="J1487" s="16" t="n">
        <v>42761</v>
      </c>
      <c r="K1487" s="1" t="n">
        <f aca="false">J1487-G1487</f>
        <v>58</v>
      </c>
      <c r="L1487" s="3" t="n">
        <f aca="false">K1487*I1487</f>
        <v>94527.24</v>
      </c>
    </row>
    <row r="1488" customFormat="false" ht="12.75" hidden="false" customHeight="false" outlineLevel="0" collapsed="false">
      <c r="A1488" s="1" t="s">
        <v>1803</v>
      </c>
      <c r="B1488" s="1" t="s">
        <v>1806</v>
      </c>
      <c r="C1488" s="2" t="n">
        <v>1900181976</v>
      </c>
      <c r="D1488" s="16" t="n">
        <v>42643</v>
      </c>
      <c r="E1488" s="1" t="s">
        <v>2125</v>
      </c>
      <c r="F1488" s="16" t="n">
        <v>42643</v>
      </c>
      <c r="G1488" s="16" t="n">
        <f aca="false">F1488+60</f>
        <v>42703</v>
      </c>
      <c r="H1488" s="3" t="n">
        <v>451</v>
      </c>
      <c r="I1488" s="3" t="n">
        <v>410</v>
      </c>
      <c r="J1488" s="16" t="n">
        <v>42761</v>
      </c>
      <c r="K1488" s="1" t="n">
        <f aca="false">J1488-G1488</f>
        <v>58</v>
      </c>
      <c r="L1488" s="3" t="n">
        <f aca="false">K1488*I1488</f>
        <v>23780</v>
      </c>
    </row>
    <row r="1489" customFormat="false" ht="12.75" hidden="false" customHeight="false" outlineLevel="0" collapsed="false">
      <c r="A1489" s="1" t="s">
        <v>1803</v>
      </c>
      <c r="B1489" s="1" t="s">
        <v>1806</v>
      </c>
      <c r="C1489" s="2" t="n">
        <v>1900182250</v>
      </c>
      <c r="D1489" s="16" t="n">
        <v>42643</v>
      </c>
      <c r="E1489" s="1" t="s">
        <v>2126</v>
      </c>
      <c r="F1489" s="16" t="n">
        <v>42643</v>
      </c>
      <c r="G1489" s="16" t="n">
        <f aca="false">F1489+60</f>
        <v>42703</v>
      </c>
      <c r="H1489" s="3" t="n">
        <v>5084.96</v>
      </c>
      <c r="I1489" s="3" t="n">
        <v>4168</v>
      </c>
      <c r="J1489" s="16" t="n">
        <v>42761</v>
      </c>
      <c r="K1489" s="1" t="n">
        <f aca="false">J1489-G1489</f>
        <v>58</v>
      </c>
      <c r="L1489" s="3" t="n">
        <f aca="false">K1489*I1489</f>
        <v>241744</v>
      </c>
    </row>
    <row r="1490" customFormat="false" ht="12.75" hidden="false" customHeight="false" outlineLevel="0" collapsed="false">
      <c r="A1490" s="1" t="s">
        <v>1803</v>
      </c>
      <c r="B1490" s="1" t="s">
        <v>1806</v>
      </c>
      <c r="C1490" s="2" t="n">
        <v>1900182311</v>
      </c>
      <c r="D1490" s="16" t="n">
        <v>42643</v>
      </c>
      <c r="E1490" s="1" t="s">
        <v>2127</v>
      </c>
      <c r="F1490" s="16" t="n">
        <v>42643</v>
      </c>
      <c r="G1490" s="16" t="n">
        <f aca="false">F1490+60</f>
        <v>42703</v>
      </c>
      <c r="H1490" s="3" t="n">
        <v>7130.45</v>
      </c>
      <c r="I1490" s="3" t="n">
        <v>6482.23</v>
      </c>
      <c r="J1490" s="16" t="n">
        <v>42761</v>
      </c>
      <c r="K1490" s="1" t="n">
        <f aca="false">J1490-G1490</f>
        <v>58</v>
      </c>
      <c r="L1490" s="3" t="n">
        <f aca="false">K1490*I1490</f>
        <v>375969.34</v>
      </c>
    </row>
    <row r="1491" customFormat="false" ht="12.75" hidden="false" customHeight="false" outlineLevel="0" collapsed="false">
      <c r="A1491" s="1" t="s">
        <v>1803</v>
      </c>
      <c r="B1491" s="1" t="s">
        <v>1806</v>
      </c>
      <c r="C1491" s="2" t="n">
        <v>1900182459</v>
      </c>
      <c r="D1491" s="16" t="n">
        <v>42643</v>
      </c>
      <c r="E1491" s="1" t="s">
        <v>2128</v>
      </c>
      <c r="F1491" s="16" t="n">
        <v>42643</v>
      </c>
      <c r="G1491" s="16" t="n">
        <f aca="false">F1491+60</f>
        <v>42703</v>
      </c>
      <c r="H1491" s="3" t="n">
        <v>2134</v>
      </c>
      <c r="I1491" s="3" t="n">
        <v>1940</v>
      </c>
      <c r="J1491" s="16" t="n">
        <v>42761</v>
      </c>
      <c r="K1491" s="1" t="n">
        <f aca="false">J1491-G1491</f>
        <v>58</v>
      </c>
      <c r="L1491" s="3" t="n">
        <f aca="false">K1491*I1491</f>
        <v>112520</v>
      </c>
    </row>
    <row r="1492" customFormat="false" ht="12.75" hidden="false" customHeight="false" outlineLevel="0" collapsed="false">
      <c r="A1492" s="1" t="s">
        <v>1803</v>
      </c>
      <c r="B1492" s="1" t="s">
        <v>1806</v>
      </c>
      <c r="C1492" s="2" t="n">
        <v>1900182617</v>
      </c>
      <c r="D1492" s="16" t="n">
        <v>42643</v>
      </c>
      <c r="E1492" s="1" t="s">
        <v>2129</v>
      </c>
      <c r="F1492" s="16" t="n">
        <v>42643</v>
      </c>
      <c r="G1492" s="16" t="n">
        <f aca="false">F1492+60</f>
        <v>42703</v>
      </c>
      <c r="H1492" s="3" t="n">
        <v>389.07</v>
      </c>
      <c r="I1492" s="3" t="n">
        <v>353.7</v>
      </c>
      <c r="J1492" s="16" t="n">
        <v>42761</v>
      </c>
      <c r="K1492" s="1" t="n">
        <f aca="false">J1492-G1492</f>
        <v>58</v>
      </c>
      <c r="L1492" s="3" t="n">
        <f aca="false">K1492*I1492</f>
        <v>20514.6</v>
      </c>
    </row>
    <row r="1493" customFormat="false" ht="12.75" hidden="false" customHeight="false" outlineLevel="0" collapsed="false">
      <c r="A1493" s="1" t="s">
        <v>1803</v>
      </c>
      <c r="B1493" s="1" t="s">
        <v>1806</v>
      </c>
      <c r="C1493" s="2" t="n">
        <v>1900182640</v>
      </c>
      <c r="D1493" s="16" t="n">
        <v>42643</v>
      </c>
      <c r="E1493" s="1" t="s">
        <v>2130</v>
      </c>
      <c r="F1493" s="16" t="n">
        <v>42643</v>
      </c>
      <c r="G1493" s="16" t="n">
        <f aca="false">F1493+60</f>
        <v>42703</v>
      </c>
      <c r="H1493" s="3" t="n">
        <v>808.13</v>
      </c>
      <c r="I1493" s="3" t="n">
        <v>662.4</v>
      </c>
      <c r="J1493" s="16" t="n">
        <v>42761</v>
      </c>
      <c r="K1493" s="1" t="n">
        <f aca="false">J1493-G1493</f>
        <v>58</v>
      </c>
      <c r="L1493" s="3" t="n">
        <f aca="false">K1493*I1493</f>
        <v>38419.2</v>
      </c>
    </row>
    <row r="1494" customFormat="false" ht="12.75" hidden="false" customHeight="false" outlineLevel="0" collapsed="false">
      <c r="A1494" s="1" t="s">
        <v>1803</v>
      </c>
      <c r="B1494" s="1" t="s">
        <v>1806</v>
      </c>
      <c r="C1494" s="2" t="n">
        <v>1900182643</v>
      </c>
      <c r="D1494" s="16" t="n">
        <v>42643</v>
      </c>
      <c r="E1494" s="1" t="s">
        <v>2131</v>
      </c>
      <c r="F1494" s="16" t="n">
        <v>42643</v>
      </c>
      <c r="G1494" s="16" t="n">
        <f aca="false">F1494+60</f>
        <v>42703</v>
      </c>
      <c r="H1494" s="3" t="n">
        <v>7508.86</v>
      </c>
      <c r="I1494" s="3" t="n">
        <v>6154.8</v>
      </c>
      <c r="J1494" s="16" t="n">
        <v>42761</v>
      </c>
      <c r="K1494" s="1" t="n">
        <f aca="false">J1494-G1494</f>
        <v>58</v>
      </c>
      <c r="L1494" s="3" t="n">
        <f aca="false">K1494*I1494</f>
        <v>356978.4</v>
      </c>
    </row>
    <row r="1495" customFormat="false" ht="12.75" hidden="false" customHeight="false" outlineLevel="0" collapsed="false">
      <c r="A1495" s="1" t="s">
        <v>1803</v>
      </c>
      <c r="B1495" s="1" t="s">
        <v>1806</v>
      </c>
      <c r="C1495" s="2" t="n">
        <v>1900182696</v>
      </c>
      <c r="D1495" s="16" t="n">
        <v>42643</v>
      </c>
      <c r="E1495" s="1" t="s">
        <v>2132</v>
      </c>
      <c r="F1495" s="16" t="n">
        <v>42643</v>
      </c>
      <c r="G1495" s="16" t="n">
        <f aca="false">F1495+60</f>
        <v>42703</v>
      </c>
      <c r="H1495" s="3" t="n">
        <v>39.04</v>
      </c>
      <c r="I1495" s="3" t="n">
        <v>32</v>
      </c>
      <c r="J1495" s="16" t="n">
        <v>42761</v>
      </c>
      <c r="K1495" s="1" t="n">
        <f aca="false">J1495-G1495</f>
        <v>58</v>
      </c>
      <c r="L1495" s="3" t="n">
        <f aca="false">K1495*I1495</f>
        <v>1856</v>
      </c>
    </row>
    <row r="1496" customFormat="false" ht="12.75" hidden="false" customHeight="false" outlineLevel="0" collapsed="false">
      <c r="A1496" s="1" t="s">
        <v>1803</v>
      </c>
      <c r="B1496" s="1" t="s">
        <v>1806</v>
      </c>
      <c r="C1496" s="2" t="n">
        <v>1900182699</v>
      </c>
      <c r="D1496" s="16" t="n">
        <v>42643</v>
      </c>
      <c r="E1496" s="1" t="s">
        <v>2133</v>
      </c>
      <c r="F1496" s="16" t="n">
        <v>42643</v>
      </c>
      <c r="G1496" s="16" t="n">
        <f aca="false">F1496+60</f>
        <v>42703</v>
      </c>
      <c r="H1496" s="3" t="n">
        <v>587.06</v>
      </c>
      <c r="I1496" s="3" t="n">
        <v>481.2</v>
      </c>
      <c r="J1496" s="16" t="n">
        <v>42761</v>
      </c>
      <c r="K1496" s="1" t="n">
        <f aca="false">J1496-G1496</f>
        <v>58</v>
      </c>
      <c r="L1496" s="3" t="n">
        <f aca="false">K1496*I1496</f>
        <v>27909.6</v>
      </c>
    </row>
    <row r="1497" customFormat="false" ht="12.75" hidden="false" customHeight="false" outlineLevel="0" collapsed="false">
      <c r="A1497" s="1" t="s">
        <v>1803</v>
      </c>
      <c r="B1497" s="1" t="s">
        <v>1806</v>
      </c>
      <c r="C1497" s="2" t="n">
        <v>1900182712</v>
      </c>
      <c r="D1497" s="16" t="n">
        <v>42643</v>
      </c>
      <c r="E1497" s="1" t="s">
        <v>2134</v>
      </c>
      <c r="F1497" s="16" t="n">
        <v>42643</v>
      </c>
      <c r="G1497" s="16" t="n">
        <f aca="false">F1497+60</f>
        <v>42703</v>
      </c>
      <c r="H1497" s="3" t="n">
        <v>244.11</v>
      </c>
      <c r="I1497" s="3" t="n">
        <v>221.92</v>
      </c>
      <c r="J1497" s="16" t="n">
        <v>42761</v>
      </c>
      <c r="K1497" s="1" t="n">
        <f aca="false">J1497-G1497</f>
        <v>58</v>
      </c>
      <c r="L1497" s="3" t="n">
        <f aca="false">K1497*I1497</f>
        <v>12871.36</v>
      </c>
    </row>
    <row r="1498" customFormat="false" ht="12.75" hidden="false" customHeight="false" outlineLevel="0" collapsed="false">
      <c r="A1498" s="1" t="s">
        <v>1803</v>
      </c>
      <c r="B1498" s="1" t="s">
        <v>1806</v>
      </c>
      <c r="C1498" s="2" t="n">
        <v>1900182723</v>
      </c>
      <c r="D1498" s="16" t="n">
        <v>42643</v>
      </c>
      <c r="E1498" s="1" t="s">
        <v>2135</v>
      </c>
      <c r="F1498" s="16" t="n">
        <v>42643</v>
      </c>
      <c r="G1498" s="16" t="n">
        <f aca="false">F1498+60</f>
        <v>42703</v>
      </c>
      <c r="H1498" s="3" t="n">
        <v>860.64</v>
      </c>
      <c r="I1498" s="3" t="n">
        <v>782.4</v>
      </c>
      <c r="J1498" s="16" t="n">
        <v>42761</v>
      </c>
      <c r="K1498" s="1" t="n">
        <f aca="false">J1498-G1498</f>
        <v>58</v>
      </c>
      <c r="L1498" s="3" t="n">
        <f aca="false">K1498*I1498</f>
        <v>45379.2</v>
      </c>
    </row>
    <row r="1499" customFormat="false" ht="12.75" hidden="false" customHeight="false" outlineLevel="0" collapsed="false">
      <c r="A1499" s="1" t="s">
        <v>1803</v>
      </c>
      <c r="B1499" s="1" t="s">
        <v>1806</v>
      </c>
      <c r="C1499" s="2" t="n">
        <v>1900182743</v>
      </c>
      <c r="D1499" s="16" t="n">
        <v>42643</v>
      </c>
      <c r="E1499" s="1" t="s">
        <v>2136</v>
      </c>
      <c r="F1499" s="16" t="n">
        <v>42643</v>
      </c>
      <c r="G1499" s="16" t="n">
        <f aca="false">F1499+60</f>
        <v>42703</v>
      </c>
      <c r="H1499" s="3" t="n">
        <v>77.88</v>
      </c>
      <c r="I1499" s="3" t="n">
        <v>70.8</v>
      </c>
      <c r="J1499" s="16" t="n">
        <v>42761</v>
      </c>
      <c r="K1499" s="1" t="n">
        <f aca="false">J1499-G1499</f>
        <v>58</v>
      </c>
      <c r="L1499" s="3" t="n">
        <f aca="false">K1499*I1499</f>
        <v>4106.4</v>
      </c>
    </row>
    <row r="1500" customFormat="false" ht="12.75" hidden="false" customHeight="false" outlineLevel="0" collapsed="false">
      <c r="A1500" s="1" t="s">
        <v>1803</v>
      </c>
      <c r="B1500" s="1" t="s">
        <v>1806</v>
      </c>
      <c r="C1500" s="2" t="n">
        <v>1900182770</v>
      </c>
      <c r="D1500" s="16" t="n">
        <v>42643</v>
      </c>
      <c r="E1500" s="1" t="s">
        <v>2137</v>
      </c>
      <c r="F1500" s="16" t="n">
        <v>42643</v>
      </c>
      <c r="G1500" s="16" t="n">
        <f aca="false">F1500+60</f>
        <v>42703</v>
      </c>
      <c r="H1500" s="3" t="n">
        <v>3172.4</v>
      </c>
      <c r="I1500" s="3" t="n">
        <v>2884</v>
      </c>
      <c r="J1500" s="16" t="n">
        <v>42761</v>
      </c>
      <c r="K1500" s="1" t="n">
        <f aca="false">J1500-G1500</f>
        <v>58</v>
      </c>
      <c r="L1500" s="3" t="n">
        <f aca="false">K1500*I1500</f>
        <v>167272</v>
      </c>
    </row>
    <row r="1501" customFormat="false" ht="12.75" hidden="false" customHeight="false" outlineLevel="0" collapsed="false">
      <c r="A1501" s="1" t="s">
        <v>1803</v>
      </c>
      <c r="B1501" s="1" t="s">
        <v>1806</v>
      </c>
      <c r="C1501" s="2" t="n">
        <v>1900182777</v>
      </c>
      <c r="D1501" s="16" t="n">
        <v>42643</v>
      </c>
      <c r="E1501" s="1" t="s">
        <v>2138</v>
      </c>
      <c r="F1501" s="16" t="n">
        <v>42643</v>
      </c>
      <c r="G1501" s="16" t="n">
        <f aca="false">F1501+60</f>
        <v>42703</v>
      </c>
      <c r="H1501" s="3" t="n">
        <v>1407.56</v>
      </c>
      <c r="I1501" s="3" t="n">
        <v>1279.6</v>
      </c>
      <c r="J1501" s="16" t="n">
        <v>42761</v>
      </c>
      <c r="K1501" s="1" t="n">
        <f aca="false">J1501-G1501</f>
        <v>58</v>
      </c>
      <c r="L1501" s="3" t="n">
        <f aca="false">K1501*I1501</f>
        <v>74216.8</v>
      </c>
    </row>
    <row r="1502" customFormat="false" ht="12.75" hidden="false" customHeight="false" outlineLevel="0" collapsed="false">
      <c r="A1502" s="1" t="s">
        <v>1803</v>
      </c>
      <c r="B1502" s="1" t="s">
        <v>1806</v>
      </c>
      <c r="C1502" s="2" t="n">
        <v>1900182780</v>
      </c>
      <c r="D1502" s="16" t="n">
        <v>42643</v>
      </c>
      <c r="E1502" s="1" t="s">
        <v>2139</v>
      </c>
      <c r="F1502" s="16" t="n">
        <v>42643</v>
      </c>
      <c r="G1502" s="16" t="n">
        <f aca="false">F1502+60</f>
        <v>42703</v>
      </c>
      <c r="H1502" s="3" t="n">
        <v>2145</v>
      </c>
      <c r="I1502" s="3" t="n">
        <v>1950</v>
      </c>
      <c r="J1502" s="16" t="n">
        <v>42761</v>
      </c>
      <c r="K1502" s="1" t="n">
        <f aca="false">J1502-G1502</f>
        <v>58</v>
      </c>
      <c r="L1502" s="3" t="n">
        <f aca="false">K1502*I1502</f>
        <v>113100</v>
      </c>
    </row>
    <row r="1503" customFormat="false" ht="12.75" hidden="false" customHeight="false" outlineLevel="0" collapsed="false">
      <c r="A1503" s="1" t="s">
        <v>1803</v>
      </c>
      <c r="B1503" s="1" t="s">
        <v>1806</v>
      </c>
      <c r="C1503" s="2" t="n">
        <v>1900182863</v>
      </c>
      <c r="D1503" s="16" t="n">
        <v>42643</v>
      </c>
      <c r="E1503" s="1" t="s">
        <v>2140</v>
      </c>
      <c r="F1503" s="16" t="n">
        <v>42643</v>
      </c>
      <c r="G1503" s="16" t="n">
        <f aca="false">F1503+60</f>
        <v>42703</v>
      </c>
      <c r="H1503" s="3" t="n">
        <v>3162.24</v>
      </c>
      <c r="I1503" s="3" t="n">
        <v>2592</v>
      </c>
      <c r="J1503" s="16" t="n">
        <v>42761</v>
      </c>
      <c r="K1503" s="1" t="n">
        <f aca="false">J1503-G1503</f>
        <v>58</v>
      </c>
      <c r="L1503" s="3" t="n">
        <f aca="false">K1503*I1503</f>
        <v>150336</v>
      </c>
    </row>
    <row r="1504" customFormat="false" ht="12.75" hidden="false" customHeight="false" outlineLevel="0" collapsed="false">
      <c r="A1504" s="1" t="s">
        <v>1803</v>
      </c>
      <c r="B1504" s="1" t="s">
        <v>1806</v>
      </c>
      <c r="C1504" s="2" t="n">
        <v>1900182940</v>
      </c>
      <c r="D1504" s="16" t="n">
        <v>42643</v>
      </c>
      <c r="E1504" s="1" t="s">
        <v>2141</v>
      </c>
      <c r="F1504" s="16" t="n">
        <v>42643</v>
      </c>
      <c r="G1504" s="16" t="n">
        <f aca="false">F1504+60</f>
        <v>42703</v>
      </c>
      <c r="H1504" s="3" t="n">
        <v>518.48</v>
      </c>
      <c r="I1504" s="3" t="n">
        <v>424.98</v>
      </c>
      <c r="J1504" s="16" t="n">
        <v>42761</v>
      </c>
      <c r="K1504" s="1" t="n">
        <f aca="false">J1504-G1504</f>
        <v>58</v>
      </c>
      <c r="L1504" s="3" t="n">
        <f aca="false">K1504*I1504</f>
        <v>24648.84</v>
      </c>
    </row>
    <row r="1505" customFormat="false" ht="12.75" hidden="false" customHeight="false" outlineLevel="0" collapsed="false">
      <c r="A1505" s="1" t="s">
        <v>1803</v>
      </c>
      <c r="B1505" s="1" t="s">
        <v>1806</v>
      </c>
      <c r="C1505" s="2" t="n">
        <v>1900182990</v>
      </c>
      <c r="D1505" s="16" t="n">
        <v>42643</v>
      </c>
      <c r="E1505" s="1" t="s">
        <v>2142</v>
      </c>
      <c r="F1505" s="16" t="n">
        <v>42643</v>
      </c>
      <c r="G1505" s="16" t="n">
        <f aca="false">F1505+60</f>
        <v>42703</v>
      </c>
      <c r="H1505" s="3" t="n">
        <v>76627.2</v>
      </c>
      <c r="I1505" s="3" t="n">
        <v>73680</v>
      </c>
      <c r="J1505" s="16" t="n">
        <v>42761</v>
      </c>
      <c r="K1505" s="1" t="n">
        <f aca="false">J1505-G1505</f>
        <v>58</v>
      </c>
      <c r="L1505" s="3" t="n">
        <f aca="false">K1505*I1505</f>
        <v>4273440</v>
      </c>
    </row>
    <row r="1506" customFormat="false" ht="12.75" hidden="false" customHeight="false" outlineLevel="0" collapsed="false">
      <c r="A1506" s="1" t="s">
        <v>1803</v>
      </c>
      <c r="B1506" s="1" t="s">
        <v>1806</v>
      </c>
      <c r="C1506" s="2" t="n">
        <v>1900182994</v>
      </c>
      <c r="D1506" s="16" t="n">
        <v>42643</v>
      </c>
      <c r="E1506" s="1" t="s">
        <v>2143</v>
      </c>
      <c r="F1506" s="16" t="n">
        <v>42643</v>
      </c>
      <c r="G1506" s="16" t="n">
        <f aca="false">F1506+60</f>
        <v>42703</v>
      </c>
      <c r="H1506" s="3" t="n">
        <v>7402.28</v>
      </c>
      <c r="I1506" s="3" t="n">
        <v>6067.44</v>
      </c>
      <c r="J1506" s="16" t="n">
        <v>42761</v>
      </c>
      <c r="K1506" s="1" t="n">
        <f aca="false">J1506-G1506</f>
        <v>58</v>
      </c>
      <c r="L1506" s="3" t="n">
        <f aca="false">K1506*I1506</f>
        <v>351911.52</v>
      </c>
    </row>
    <row r="1507" customFormat="false" ht="12.75" hidden="false" customHeight="false" outlineLevel="0" collapsed="false">
      <c r="A1507" s="1" t="s">
        <v>1803</v>
      </c>
      <c r="B1507" s="1" t="s">
        <v>1806</v>
      </c>
      <c r="C1507" s="2" t="n">
        <v>1900183268</v>
      </c>
      <c r="D1507" s="16" t="n">
        <v>42643</v>
      </c>
      <c r="E1507" s="1" t="s">
        <v>2144</v>
      </c>
      <c r="F1507" s="16" t="n">
        <v>42643</v>
      </c>
      <c r="G1507" s="16" t="n">
        <f aca="false">F1507+60</f>
        <v>42703</v>
      </c>
      <c r="H1507" s="3" t="n">
        <v>1721.28</v>
      </c>
      <c r="I1507" s="3" t="n">
        <v>1564.8</v>
      </c>
      <c r="J1507" s="16" t="n">
        <v>42761</v>
      </c>
      <c r="K1507" s="1" t="n">
        <f aca="false">J1507-G1507</f>
        <v>58</v>
      </c>
      <c r="L1507" s="3" t="n">
        <f aca="false">K1507*I1507</f>
        <v>90758.4</v>
      </c>
    </row>
    <row r="1508" customFormat="false" ht="12.75" hidden="false" customHeight="false" outlineLevel="0" collapsed="false">
      <c r="A1508" s="1" t="s">
        <v>1803</v>
      </c>
      <c r="B1508" s="1" t="s">
        <v>1806</v>
      </c>
      <c r="C1508" s="2" t="n">
        <v>1900183297</v>
      </c>
      <c r="D1508" s="16" t="n">
        <v>42643</v>
      </c>
      <c r="E1508" s="1" t="s">
        <v>2145</v>
      </c>
      <c r="F1508" s="16" t="n">
        <v>42643</v>
      </c>
      <c r="G1508" s="16" t="n">
        <f aca="false">F1508+60</f>
        <v>42703</v>
      </c>
      <c r="H1508" s="3" t="n">
        <v>538.71</v>
      </c>
      <c r="I1508" s="3" t="n">
        <v>489.74</v>
      </c>
      <c r="J1508" s="16" t="n">
        <v>42761</v>
      </c>
      <c r="K1508" s="1" t="n">
        <f aca="false">J1508-G1508</f>
        <v>58</v>
      </c>
      <c r="L1508" s="3" t="n">
        <f aca="false">K1508*I1508</f>
        <v>28404.92</v>
      </c>
    </row>
    <row r="1509" customFormat="false" ht="12.75" hidden="false" customHeight="false" outlineLevel="0" collapsed="false">
      <c r="A1509" s="1" t="s">
        <v>1803</v>
      </c>
      <c r="B1509" s="1" t="s">
        <v>1806</v>
      </c>
      <c r="C1509" s="2" t="n">
        <v>1900183905</v>
      </c>
      <c r="D1509" s="16" t="n">
        <v>42643</v>
      </c>
      <c r="E1509" s="1" t="s">
        <v>2146</v>
      </c>
      <c r="F1509" s="16" t="n">
        <v>42643</v>
      </c>
      <c r="G1509" s="16" t="n">
        <f aca="false">F1509+60</f>
        <v>42703</v>
      </c>
      <c r="H1509" s="3" t="n">
        <v>6143.17</v>
      </c>
      <c r="I1509" s="3" t="n">
        <v>5584.7</v>
      </c>
      <c r="J1509" s="16" t="n">
        <v>42761</v>
      </c>
      <c r="K1509" s="1" t="n">
        <f aca="false">J1509-G1509</f>
        <v>58</v>
      </c>
      <c r="L1509" s="3" t="n">
        <f aca="false">K1509*I1509</f>
        <v>323912.6</v>
      </c>
    </row>
    <row r="1510" customFormat="false" ht="12.75" hidden="false" customHeight="false" outlineLevel="0" collapsed="false">
      <c r="A1510" s="1" t="s">
        <v>1803</v>
      </c>
      <c r="B1510" s="1" t="s">
        <v>1806</v>
      </c>
      <c r="C1510" s="2" t="n">
        <v>1900183910</v>
      </c>
      <c r="D1510" s="16" t="n">
        <v>42643</v>
      </c>
      <c r="E1510" s="1" t="s">
        <v>2147</v>
      </c>
      <c r="F1510" s="16" t="n">
        <v>42643</v>
      </c>
      <c r="G1510" s="16" t="n">
        <f aca="false">F1510+60</f>
        <v>42703</v>
      </c>
      <c r="H1510" s="3" t="n">
        <v>3685.9</v>
      </c>
      <c r="I1510" s="3" t="n">
        <v>3350.82</v>
      </c>
      <c r="J1510" s="16" t="n">
        <v>42761</v>
      </c>
      <c r="K1510" s="1" t="n">
        <f aca="false">J1510-G1510</f>
        <v>58</v>
      </c>
      <c r="L1510" s="3" t="n">
        <f aca="false">K1510*I1510</f>
        <v>194347.56</v>
      </c>
    </row>
    <row r="1511" customFormat="false" ht="12.75" hidden="false" customHeight="false" outlineLevel="0" collapsed="false">
      <c r="A1511" s="1" t="s">
        <v>1803</v>
      </c>
      <c r="B1511" s="1" t="s">
        <v>1806</v>
      </c>
      <c r="C1511" s="2" t="n">
        <v>1900184040</v>
      </c>
      <c r="D1511" s="16" t="n">
        <v>42643</v>
      </c>
      <c r="E1511" s="1" t="s">
        <v>2148</v>
      </c>
      <c r="F1511" s="16" t="n">
        <v>42643</v>
      </c>
      <c r="G1511" s="16" t="n">
        <f aca="false">F1511+60</f>
        <v>42703</v>
      </c>
      <c r="H1511" s="3" t="n">
        <v>542.78</v>
      </c>
      <c r="I1511" s="3" t="n">
        <v>444.9</v>
      </c>
      <c r="J1511" s="16" t="n">
        <v>42761</v>
      </c>
      <c r="K1511" s="1" t="n">
        <f aca="false">J1511-G1511</f>
        <v>58</v>
      </c>
      <c r="L1511" s="3" t="n">
        <f aca="false">K1511*I1511</f>
        <v>25804.2</v>
      </c>
    </row>
    <row r="1512" customFormat="false" ht="12.75" hidden="false" customHeight="false" outlineLevel="0" collapsed="false">
      <c r="A1512" s="1" t="s">
        <v>1803</v>
      </c>
      <c r="B1512" s="1" t="s">
        <v>1806</v>
      </c>
      <c r="C1512" s="2" t="n">
        <v>1900184717</v>
      </c>
      <c r="D1512" s="16" t="n">
        <v>42643</v>
      </c>
      <c r="E1512" s="1" t="s">
        <v>2149</v>
      </c>
      <c r="F1512" s="16" t="n">
        <v>42643</v>
      </c>
      <c r="G1512" s="16" t="n">
        <f aca="false">F1512+60</f>
        <v>42703</v>
      </c>
      <c r="H1512" s="3" t="n">
        <v>3162.24</v>
      </c>
      <c r="I1512" s="3" t="n">
        <v>2592</v>
      </c>
      <c r="J1512" s="16" t="n">
        <v>42761</v>
      </c>
      <c r="K1512" s="1" t="n">
        <f aca="false">J1512-G1512</f>
        <v>58</v>
      </c>
      <c r="L1512" s="3" t="n">
        <f aca="false">K1512*I1512</f>
        <v>150336</v>
      </c>
    </row>
    <row r="1513" customFormat="false" ht="12.75" hidden="false" customHeight="false" outlineLevel="0" collapsed="false">
      <c r="A1513" s="1" t="s">
        <v>1803</v>
      </c>
      <c r="B1513" s="1" t="s">
        <v>1806</v>
      </c>
      <c r="C1513" s="2" t="n">
        <v>1900185009</v>
      </c>
      <c r="D1513" s="16" t="n">
        <v>42643</v>
      </c>
      <c r="E1513" s="1" t="s">
        <v>2150</v>
      </c>
      <c r="F1513" s="16" t="n">
        <v>42643</v>
      </c>
      <c r="G1513" s="16" t="n">
        <f aca="false">F1513+60</f>
        <v>42703</v>
      </c>
      <c r="H1513" s="3" t="n">
        <v>492.69</v>
      </c>
      <c r="I1513" s="3" t="n">
        <v>0</v>
      </c>
      <c r="J1513" s="16" t="n">
        <v>42761</v>
      </c>
      <c r="K1513" s="1" t="n">
        <f aca="false">J1513-G1513</f>
        <v>58</v>
      </c>
      <c r="L1513" s="3" t="n">
        <f aca="false">K1513*I1513</f>
        <v>0</v>
      </c>
    </row>
    <row r="1514" customFormat="false" ht="12.75" hidden="false" customHeight="false" outlineLevel="0" collapsed="false">
      <c r="A1514" s="1" t="s">
        <v>1803</v>
      </c>
      <c r="B1514" s="1" t="s">
        <v>1806</v>
      </c>
      <c r="C1514" s="2" t="n">
        <v>1900185254</v>
      </c>
      <c r="D1514" s="16" t="n">
        <v>42643</v>
      </c>
      <c r="E1514" s="1" t="s">
        <v>2151</v>
      </c>
      <c r="F1514" s="16" t="n">
        <v>42643</v>
      </c>
      <c r="G1514" s="16" t="n">
        <f aca="false">F1514+60</f>
        <v>42703</v>
      </c>
      <c r="H1514" s="3" t="n">
        <v>1375</v>
      </c>
      <c r="I1514" s="3" t="n">
        <v>1250</v>
      </c>
      <c r="J1514" s="16" t="n">
        <v>42761</v>
      </c>
      <c r="K1514" s="1" t="n">
        <f aca="false">J1514-G1514</f>
        <v>58</v>
      </c>
      <c r="L1514" s="3" t="n">
        <f aca="false">K1514*I1514</f>
        <v>72500</v>
      </c>
    </row>
    <row r="1515" customFormat="false" ht="12.75" hidden="false" customHeight="false" outlineLevel="0" collapsed="false">
      <c r="A1515" s="1" t="s">
        <v>1803</v>
      </c>
      <c r="B1515" s="1" t="s">
        <v>1806</v>
      </c>
      <c r="C1515" s="2" t="n">
        <v>1900185373</v>
      </c>
      <c r="D1515" s="16" t="n">
        <v>42643</v>
      </c>
      <c r="E1515" s="1" t="s">
        <v>2152</v>
      </c>
      <c r="F1515" s="16" t="n">
        <v>42643</v>
      </c>
      <c r="G1515" s="16" t="n">
        <f aca="false">F1515+60</f>
        <v>42703</v>
      </c>
      <c r="H1515" s="3" t="n">
        <v>34840</v>
      </c>
      <c r="I1515" s="3" t="n">
        <v>33500</v>
      </c>
      <c r="J1515" s="16" t="n">
        <v>42761</v>
      </c>
      <c r="K1515" s="1" t="n">
        <f aca="false">J1515-G1515</f>
        <v>58</v>
      </c>
      <c r="L1515" s="3" t="n">
        <f aca="false">K1515*I1515</f>
        <v>1943000</v>
      </c>
    </row>
    <row r="1516" customFormat="false" ht="12.75" hidden="false" customHeight="false" outlineLevel="0" collapsed="false">
      <c r="A1516" s="1" t="s">
        <v>1803</v>
      </c>
      <c r="B1516" s="1" t="s">
        <v>1806</v>
      </c>
      <c r="C1516" s="2" t="n">
        <v>1900185553</v>
      </c>
      <c r="D1516" s="16" t="n">
        <v>42643</v>
      </c>
      <c r="E1516" s="1" t="s">
        <v>2153</v>
      </c>
      <c r="F1516" s="16" t="n">
        <v>42643</v>
      </c>
      <c r="G1516" s="16" t="n">
        <f aca="false">F1516+60</f>
        <v>42703</v>
      </c>
      <c r="H1516" s="3" t="n">
        <v>2104.5</v>
      </c>
      <c r="I1516" s="3" t="n">
        <v>1725</v>
      </c>
      <c r="J1516" s="16" t="n">
        <v>42794</v>
      </c>
      <c r="K1516" s="1" t="n">
        <f aca="false">J1516-G1516</f>
        <v>91</v>
      </c>
      <c r="L1516" s="3" t="n">
        <f aca="false">K1516*I1516</f>
        <v>156975</v>
      </c>
    </row>
    <row r="1517" customFormat="false" ht="12.75" hidden="false" customHeight="false" outlineLevel="0" collapsed="false">
      <c r="A1517" s="1" t="s">
        <v>1803</v>
      </c>
      <c r="B1517" s="1" t="s">
        <v>1806</v>
      </c>
      <c r="C1517" s="2" t="n">
        <v>1900185823</v>
      </c>
      <c r="D1517" s="16" t="n">
        <v>42643</v>
      </c>
      <c r="E1517" s="1" t="s">
        <v>2154</v>
      </c>
      <c r="F1517" s="16" t="n">
        <v>42643</v>
      </c>
      <c r="G1517" s="16" t="n">
        <f aca="false">F1517+60</f>
        <v>42703</v>
      </c>
      <c r="H1517" s="3" t="n">
        <v>357.5</v>
      </c>
      <c r="I1517" s="3" t="n">
        <v>325</v>
      </c>
      <c r="J1517" s="16" t="n">
        <v>42761</v>
      </c>
      <c r="K1517" s="1" t="n">
        <f aca="false">J1517-G1517</f>
        <v>58</v>
      </c>
      <c r="L1517" s="3" t="n">
        <f aca="false">K1517*I1517</f>
        <v>18850</v>
      </c>
    </row>
    <row r="1518" customFormat="false" ht="12.75" hidden="false" customHeight="false" outlineLevel="0" collapsed="false">
      <c r="A1518" s="1" t="s">
        <v>1803</v>
      </c>
      <c r="B1518" s="1" t="s">
        <v>1806</v>
      </c>
      <c r="C1518" s="2" t="n">
        <v>1900185841</v>
      </c>
      <c r="D1518" s="16" t="n">
        <v>42643</v>
      </c>
      <c r="E1518" s="1" t="s">
        <v>2155</v>
      </c>
      <c r="F1518" s="16" t="n">
        <v>42643</v>
      </c>
      <c r="G1518" s="16" t="n">
        <f aca="false">F1518+60</f>
        <v>42703</v>
      </c>
      <c r="H1518" s="3" t="n">
        <v>15367.77</v>
      </c>
      <c r="I1518" s="3" t="n">
        <v>13970.7</v>
      </c>
      <c r="J1518" s="16" t="n">
        <v>42761</v>
      </c>
      <c r="K1518" s="1" t="n">
        <f aca="false">J1518-G1518</f>
        <v>58</v>
      </c>
      <c r="L1518" s="3" t="n">
        <f aca="false">K1518*I1518</f>
        <v>810300.6</v>
      </c>
    </row>
    <row r="1519" customFormat="false" ht="12.75" hidden="false" customHeight="false" outlineLevel="0" collapsed="false">
      <c r="A1519" s="1" t="s">
        <v>1803</v>
      </c>
      <c r="B1519" s="1" t="s">
        <v>1806</v>
      </c>
      <c r="C1519" s="2" t="n">
        <v>1900185936</v>
      </c>
      <c r="D1519" s="16" t="n">
        <v>42643</v>
      </c>
      <c r="E1519" s="1" t="s">
        <v>2156</v>
      </c>
      <c r="F1519" s="16" t="n">
        <v>42643</v>
      </c>
      <c r="G1519" s="16" t="n">
        <f aca="false">F1519+60</f>
        <v>42703</v>
      </c>
      <c r="H1519" s="3" t="n">
        <v>538.77</v>
      </c>
      <c r="I1519" s="3" t="n">
        <v>441.62</v>
      </c>
      <c r="J1519" s="16" t="n">
        <v>42761</v>
      </c>
      <c r="K1519" s="1" t="n">
        <f aca="false">J1519-G1519</f>
        <v>58</v>
      </c>
      <c r="L1519" s="3" t="n">
        <f aca="false">K1519*I1519</f>
        <v>25613.96</v>
      </c>
    </row>
    <row r="1520" customFormat="false" ht="12.75" hidden="false" customHeight="false" outlineLevel="0" collapsed="false">
      <c r="A1520" s="1" t="s">
        <v>1803</v>
      </c>
      <c r="B1520" s="1" t="s">
        <v>1806</v>
      </c>
      <c r="C1520" s="2" t="n">
        <v>1900186049</v>
      </c>
      <c r="D1520" s="16" t="n">
        <v>42643</v>
      </c>
      <c r="E1520" s="1" t="s">
        <v>2157</v>
      </c>
      <c r="F1520" s="16" t="n">
        <v>42643</v>
      </c>
      <c r="G1520" s="16" t="n">
        <f aca="false">F1520+60</f>
        <v>42703</v>
      </c>
      <c r="H1520" s="3" t="n">
        <v>411.75</v>
      </c>
      <c r="I1520" s="3" t="n">
        <v>337.5</v>
      </c>
      <c r="J1520" s="16" t="n">
        <v>42761</v>
      </c>
      <c r="K1520" s="1" t="n">
        <f aca="false">J1520-G1520</f>
        <v>58</v>
      </c>
      <c r="L1520" s="3" t="n">
        <f aca="false">K1520*I1520</f>
        <v>19575</v>
      </c>
    </row>
    <row r="1521" customFormat="false" ht="12.75" hidden="false" customHeight="false" outlineLevel="0" collapsed="false">
      <c r="A1521" s="1" t="s">
        <v>1803</v>
      </c>
      <c r="B1521" s="1" t="s">
        <v>1806</v>
      </c>
      <c r="C1521" s="2" t="n">
        <v>1900186056</v>
      </c>
      <c r="D1521" s="16" t="n">
        <v>42643</v>
      </c>
      <c r="E1521" s="1" t="s">
        <v>2158</v>
      </c>
      <c r="F1521" s="16" t="n">
        <v>42643</v>
      </c>
      <c r="G1521" s="16" t="n">
        <f aca="false">F1521+60</f>
        <v>42703</v>
      </c>
      <c r="H1521" s="3" t="n">
        <v>11450.4</v>
      </c>
      <c r="I1521" s="3" t="n">
        <v>11010</v>
      </c>
      <c r="J1521" s="16" t="n">
        <v>42794</v>
      </c>
      <c r="K1521" s="1" t="n">
        <f aca="false">J1521-G1521</f>
        <v>91</v>
      </c>
      <c r="L1521" s="3" t="n">
        <f aca="false">K1521*I1521</f>
        <v>1001910</v>
      </c>
    </row>
    <row r="1522" customFormat="false" ht="12.75" hidden="false" customHeight="false" outlineLevel="0" collapsed="false">
      <c r="A1522" s="1" t="s">
        <v>1803</v>
      </c>
      <c r="B1522" s="1" t="s">
        <v>1806</v>
      </c>
      <c r="C1522" s="2" t="n">
        <v>1900186243</v>
      </c>
      <c r="D1522" s="16" t="n">
        <v>42643</v>
      </c>
      <c r="E1522" s="1" t="s">
        <v>2159</v>
      </c>
      <c r="F1522" s="16" t="n">
        <v>42643</v>
      </c>
      <c r="G1522" s="16" t="n">
        <f aca="false">F1522+60</f>
        <v>42703</v>
      </c>
      <c r="H1522" s="3" t="n">
        <v>3201</v>
      </c>
      <c r="I1522" s="3" t="n">
        <v>2910</v>
      </c>
      <c r="J1522" s="16" t="n">
        <v>42761</v>
      </c>
      <c r="K1522" s="1" t="n">
        <f aca="false">J1522-G1522</f>
        <v>58</v>
      </c>
      <c r="L1522" s="3" t="n">
        <f aca="false">K1522*I1522</f>
        <v>168780</v>
      </c>
    </row>
    <row r="1523" customFormat="false" ht="12.75" hidden="false" customHeight="false" outlineLevel="0" collapsed="false">
      <c r="A1523" s="1" t="s">
        <v>1803</v>
      </c>
      <c r="B1523" s="1" t="s">
        <v>1806</v>
      </c>
      <c r="C1523" s="2" t="n">
        <v>1900186285</v>
      </c>
      <c r="D1523" s="16" t="n">
        <v>42643</v>
      </c>
      <c r="E1523" s="1" t="s">
        <v>2160</v>
      </c>
      <c r="F1523" s="16" t="n">
        <v>42643</v>
      </c>
      <c r="G1523" s="16" t="n">
        <f aca="false">F1523+60</f>
        <v>42703</v>
      </c>
      <c r="H1523" s="3" t="n">
        <v>2083.13</v>
      </c>
      <c r="I1523" s="3" t="n">
        <v>1707.48</v>
      </c>
      <c r="J1523" s="16" t="n">
        <v>42761</v>
      </c>
      <c r="K1523" s="1" t="n">
        <f aca="false">J1523-G1523</f>
        <v>58</v>
      </c>
      <c r="L1523" s="3" t="n">
        <f aca="false">K1523*I1523</f>
        <v>99033.84</v>
      </c>
    </row>
    <row r="1524" customFormat="false" ht="12.75" hidden="false" customHeight="false" outlineLevel="0" collapsed="false">
      <c r="A1524" s="1" t="s">
        <v>1803</v>
      </c>
      <c r="B1524" s="1" t="s">
        <v>1806</v>
      </c>
      <c r="C1524" s="2" t="n">
        <v>1900186291</v>
      </c>
      <c r="D1524" s="16" t="n">
        <v>42643</v>
      </c>
      <c r="E1524" s="1" t="s">
        <v>2161</v>
      </c>
      <c r="F1524" s="16" t="n">
        <v>42643</v>
      </c>
      <c r="G1524" s="16" t="n">
        <f aca="false">F1524+60</f>
        <v>42703</v>
      </c>
      <c r="H1524" s="3" t="n">
        <v>2083.13</v>
      </c>
      <c r="I1524" s="3" t="n">
        <v>1707.48</v>
      </c>
      <c r="J1524" s="16" t="n">
        <v>42761</v>
      </c>
      <c r="K1524" s="1" t="n">
        <f aca="false">J1524-G1524</f>
        <v>58</v>
      </c>
      <c r="L1524" s="3" t="n">
        <f aca="false">K1524*I1524</f>
        <v>99033.84</v>
      </c>
    </row>
    <row r="1525" customFormat="false" ht="12.75" hidden="false" customHeight="false" outlineLevel="0" collapsed="false">
      <c r="A1525" s="1" t="s">
        <v>1803</v>
      </c>
      <c r="B1525" s="1" t="s">
        <v>1806</v>
      </c>
      <c r="C1525" s="2" t="n">
        <v>1900186313</v>
      </c>
      <c r="D1525" s="16" t="n">
        <v>42643</v>
      </c>
      <c r="E1525" s="1" t="s">
        <v>2162</v>
      </c>
      <c r="F1525" s="16" t="n">
        <v>42643</v>
      </c>
      <c r="G1525" s="16" t="n">
        <f aca="false">F1525+60</f>
        <v>42703</v>
      </c>
      <c r="H1525" s="3" t="n">
        <v>2503.44</v>
      </c>
      <c r="I1525" s="3" t="n">
        <v>2052</v>
      </c>
      <c r="J1525" s="16" t="n">
        <v>42761</v>
      </c>
      <c r="K1525" s="1" t="n">
        <f aca="false">J1525-G1525</f>
        <v>58</v>
      </c>
      <c r="L1525" s="3" t="n">
        <f aca="false">K1525*I1525</f>
        <v>119016</v>
      </c>
    </row>
    <row r="1526" customFormat="false" ht="12.75" hidden="false" customHeight="false" outlineLevel="0" collapsed="false">
      <c r="A1526" s="1" t="s">
        <v>1803</v>
      </c>
      <c r="B1526" s="1" t="s">
        <v>1805</v>
      </c>
      <c r="C1526" s="2" t="n">
        <v>1900174132</v>
      </c>
      <c r="D1526" s="16" t="n">
        <v>42643</v>
      </c>
      <c r="E1526" s="1" t="s">
        <v>2163</v>
      </c>
      <c r="F1526" s="16" t="n">
        <v>42643</v>
      </c>
      <c r="G1526" s="16" t="n">
        <f aca="false">F1526+60</f>
        <v>42703</v>
      </c>
      <c r="H1526" s="3" t="n">
        <v>-4102.03</v>
      </c>
      <c r="I1526" s="3" t="n">
        <v>-3729.12</v>
      </c>
      <c r="J1526" s="16" t="n">
        <v>42761</v>
      </c>
      <c r="K1526" s="1" t="n">
        <f aca="false">J1526-G1526</f>
        <v>58</v>
      </c>
      <c r="L1526" s="3" t="n">
        <f aca="false">K1526*I1526</f>
        <v>-216288.96</v>
      </c>
    </row>
    <row r="1527" customFormat="false" ht="12.75" hidden="false" customHeight="false" outlineLevel="0" collapsed="false">
      <c r="A1527" s="1" t="s">
        <v>1803</v>
      </c>
      <c r="B1527" s="1" t="s">
        <v>1805</v>
      </c>
      <c r="C1527" s="2" t="n">
        <v>1900174133</v>
      </c>
      <c r="D1527" s="16" t="n">
        <v>42643</v>
      </c>
      <c r="E1527" s="1" t="s">
        <v>2164</v>
      </c>
      <c r="F1527" s="16" t="n">
        <v>42643</v>
      </c>
      <c r="G1527" s="16" t="n">
        <f aca="false">F1527+60</f>
        <v>42703</v>
      </c>
      <c r="H1527" s="3" t="n">
        <v>-12102.59</v>
      </c>
      <c r="I1527" s="3" t="n">
        <v>-11002.35</v>
      </c>
      <c r="J1527" s="16" t="n">
        <v>42761</v>
      </c>
      <c r="K1527" s="1" t="n">
        <f aca="false">J1527-G1527</f>
        <v>58</v>
      </c>
      <c r="L1527" s="3" t="n">
        <f aca="false">K1527*I1527</f>
        <v>-638136.3</v>
      </c>
    </row>
    <row r="1528" customFormat="false" ht="12.75" hidden="false" customHeight="false" outlineLevel="0" collapsed="false">
      <c r="A1528" s="1" t="s">
        <v>1803</v>
      </c>
      <c r="B1528" s="1" t="s">
        <v>1805</v>
      </c>
      <c r="C1528" s="2" t="n">
        <v>1900174134</v>
      </c>
      <c r="D1528" s="16" t="n">
        <v>42643</v>
      </c>
      <c r="E1528" s="1" t="s">
        <v>2165</v>
      </c>
      <c r="F1528" s="16" t="n">
        <v>42643</v>
      </c>
      <c r="G1528" s="16" t="n">
        <f aca="false">F1528+60</f>
        <v>42703</v>
      </c>
      <c r="H1528" s="3" t="n">
        <v>-2051.02</v>
      </c>
      <c r="I1528" s="3" t="n">
        <v>-1864.56</v>
      </c>
      <c r="J1528" s="16" t="n">
        <v>42761</v>
      </c>
      <c r="K1528" s="1" t="n">
        <f aca="false">J1528-G1528</f>
        <v>58</v>
      </c>
      <c r="L1528" s="3" t="n">
        <f aca="false">K1528*I1528</f>
        <v>-108144.48</v>
      </c>
    </row>
    <row r="1529" customFormat="false" ht="12.75" hidden="false" customHeight="false" outlineLevel="0" collapsed="false">
      <c r="A1529" s="1" t="s">
        <v>1803</v>
      </c>
      <c r="B1529" s="1" t="s">
        <v>1805</v>
      </c>
      <c r="C1529" s="2" t="n">
        <v>1900174174</v>
      </c>
      <c r="D1529" s="16" t="n">
        <v>42643</v>
      </c>
      <c r="E1529" s="1" t="s">
        <v>2166</v>
      </c>
      <c r="F1529" s="16" t="n">
        <v>42643</v>
      </c>
      <c r="G1529" s="16" t="n">
        <f aca="false">F1529+60</f>
        <v>42703</v>
      </c>
      <c r="H1529" s="3" t="n">
        <v>-12389.8</v>
      </c>
      <c r="I1529" s="3" t="n">
        <v>-11263.44</v>
      </c>
      <c r="J1529" s="16" t="n">
        <v>42761</v>
      </c>
      <c r="K1529" s="1" t="n">
        <f aca="false">J1529-G1529</f>
        <v>58</v>
      </c>
      <c r="L1529" s="3" t="n">
        <f aca="false">K1529*I1529</f>
        <v>-653279.52</v>
      </c>
    </row>
    <row r="1530" customFormat="false" ht="12.75" hidden="false" customHeight="false" outlineLevel="0" collapsed="false">
      <c r="A1530" s="1" t="s">
        <v>1803</v>
      </c>
      <c r="B1530" s="1" t="s">
        <v>1805</v>
      </c>
      <c r="C1530" s="2" t="n">
        <v>1900174175</v>
      </c>
      <c r="D1530" s="16" t="n">
        <v>42643</v>
      </c>
      <c r="E1530" s="1" t="s">
        <v>2167</v>
      </c>
      <c r="F1530" s="16" t="n">
        <v>42643</v>
      </c>
      <c r="G1530" s="16" t="n">
        <f aca="false">F1530+60</f>
        <v>42703</v>
      </c>
      <c r="H1530" s="3" t="n">
        <v>-5768.01</v>
      </c>
      <c r="I1530" s="3" t="n">
        <v>-5243.65</v>
      </c>
      <c r="J1530" s="16" t="n">
        <v>42761</v>
      </c>
      <c r="K1530" s="1" t="n">
        <f aca="false">J1530-G1530</f>
        <v>58</v>
      </c>
      <c r="L1530" s="3" t="n">
        <f aca="false">K1530*I1530</f>
        <v>-304131.7</v>
      </c>
    </row>
    <row r="1531" customFormat="false" ht="12.75" hidden="false" customHeight="false" outlineLevel="0" collapsed="false">
      <c r="A1531" s="1" t="s">
        <v>1803</v>
      </c>
      <c r="B1531" s="1" t="s">
        <v>1805</v>
      </c>
      <c r="C1531" s="2" t="n">
        <v>1900174177</v>
      </c>
      <c r="D1531" s="16" t="n">
        <v>42643</v>
      </c>
      <c r="E1531" s="1" t="s">
        <v>2168</v>
      </c>
      <c r="F1531" s="16" t="n">
        <v>42643</v>
      </c>
      <c r="G1531" s="16" t="n">
        <f aca="false">F1531+60</f>
        <v>42703</v>
      </c>
      <c r="H1531" s="3" t="n">
        <v>-29943.94</v>
      </c>
      <c r="I1531" s="3" t="n">
        <v>-27221.76</v>
      </c>
      <c r="J1531" s="16" t="n">
        <v>42761</v>
      </c>
      <c r="K1531" s="1" t="n">
        <f aca="false">J1531-G1531</f>
        <v>58</v>
      </c>
      <c r="L1531" s="3" t="n">
        <f aca="false">K1531*I1531</f>
        <v>-1578862.08</v>
      </c>
    </row>
    <row r="1532" customFormat="false" ht="12.75" hidden="false" customHeight="false" outlineLevel="0" collapsed="false">
      <c r="A1532" s="1" t="s">
        <v>1803</v>
      </c>
      <c r="B1532" s="1" t="s">
        <v>1805</v>
      </c>
      <c r="C1532" s="2" t="n">
        <v>1900174179</v>
      </c>
      <c r="D1532" s="16" t="n">
        <v>42643</v>
      </c>
      <c r="E1532" s="1" t="s">
        <v>2169</v>
      </c>
      <c r="F1532" s="16" t="n">
        <v>42643</v>
      </c>
      <c r="G1532" s="16" t="n">
        <f aca="false">F1532+60</f>
        <v>42703</v>
      </c>
      <c r="H1532" s="3" t="n">
        <v>-15433.67</v>
      </c>
      <c r="I1532" s="3" t="n">
        <v>-14030.61</v>
      </c>
      <c r="J1532" s="16" t="n">
        <v>42761</v>
      </c>
      <c r="K1532" s="1" t="n">
        <f aca="false">J1532-G1532</f>
        <v>58</v>
      </c>
      <c r="L1532" s="3" t="n">
        <f aca="false">K1532*I1532</f>
        <v>-813775.38</v>
      </c>
    </row>
    <row r="1533" customFormat="false" ht="12.75" hidden="false" customHeight="false" outlineLevel="0" collapsed="false">
      <c r="A1533" s="1" t="s">
        <v>1803</v>
      </c>
      <c r="B1533" s="1" t="s">
        <v>1805</v>
      </c>
      <c r="C1533" s="2" t="n">
        <v>1900174181</v>
      </c>
      <c r="D1533" s="16" t="n">
        <v>42643</v>
      </c>
      <c r="E1533" s="1" t="s">
        <v>2170</v>
      </c>
      <c r="F1533" s="16" t="n">
        <v>42643</v>
      </c>
      <c r="G1533" s="16" t="n">
        <f aca="false">F1533+60</f>
        <v>42703</v>
      </c>
      <c r="H1533" s="3" t="n">
        <v>-9148.49</v>
      </c>
      <c r="I1533" s="3" t="n">
        <v>-8316.8</v>
      </c>
      <c r="J1533" s="16" t="n">
        <v>42761</v>
      </c>
      <c r="K1533" s="1" t="n">
        <f aca="false">J1533-G1533</f>
        <v>58</v>
      </c>
      <c r="L1533" s="3" t="n">
        <f aca="false">K1533*I1533</f>
        <v>-482374.4</v>
      </c>
    </row>
    <row r="1534" customFormat="false" ht="12.75" hidden="false" customHeight="false" outlineLevel="0" collapsed="false">
      <c r="A1534" s="1" t="s">
        <v>1803</v>
      </c>
      <c r="B1534" s="1" t="s">
        <v>1805</v>
      </c>
      <c r="C1534" s="2" t="n">
        <v>1900174182</v>
      </c>
      <c r="D1534" s="16" t="n">
        <v>42643</v>
      </c>
      <c r="E1534" s="1" t="s">
        <v>2171</v>
      </c>
      <c r="F1534" s="16" t="n">
        <v>42643</v>
      </c>
      <c r="G1534" s="16" t="n">
        <f aca="false">F1534+60</f>
        <v>42703</v>
      </c>
      <c r="H1534" s="3" t="n">
        <v>-1871.5</v>
      </c>
      <c r="I1534" s="3" t="n">
        <v>-1701.36</v>
      </c>
      <c r="J1534" s="16" t="n">
        <v>42761</v>
      </c>
      <c r="K1534" s="1" t="n">
        <f aca="false">J1534-G1534</f>
        <v>58</v>
      </c>
      <c r="L1534" s="3" t="n">
        <f aca="false">K1534*I1534</f>
        <v>-98678.88</v>
      </c>
    </row>
    <row r="1535" customFormat="false" ht="12.75" hidden="false" customHeight="false" outlineLevel="0" collapsed="false">
      <c r="A1535" s="1" t="s">
        <v>1803</v>
      </c>
      <c r="B1535" s="1" t="s">
        <v>1805</v>
      </c>
      <c r="C1535" s="2" t="n">
        <v>1900174183</v>
      </c>
      <c r="D1535" s="16" t="n">
        <v>42643</v>
      </c>
      <c r="E1535" s="1" t="s">
        <v>2172</v>
      </c>
      <c r="F1535" s="16" t="n">
        <v>42643</v>
      </c>
      <c r="G1535" s="16" t="n">
        <f aca="false">F1535+60</f>
        <v>42703</v>
      </c>
      <c r="H1535" s="3" t="n">
        <v>-934.63</v>
      </c>
      <c r="I1535" s="3" t="n">
        <v>-849.66</v>
      </c>
      <c r="J1535" s="16" t="n">
        <v>42761</v>
      </c>
      <c r="K1535" s="1" t="n">
        <f aca="false">J1535-G1535</f>
        <v>58</v>
      </c>
      <c r="L1535" s="3" t="n">
        <f aca="false">K1535*I1535</f>
        <v>-49280.28</v>
      </c>
    </row>
    <row r="1536" customFormat="false" ht="12.75" hidden="false" customHeight="false" outlineLevel="0" collapsed="false">
      <c r="A1536" s="1" t="s">
        <v>1803</v>
      </c>
      <c r="B1536" s="1" t="s">
        <v>1805</v>
      </c>
      <c r="C1536" s="2" t="n">
        <v>1900174184</v>
      </c>
      <c r="D1536" s="16" t="n">
        <v>42643</v>
      </c>
      <c r="E1536" s="1" t="s">
        <v>2173</v>
      </c>
      <c r="F1536" s="16" t="n">
        <v>42643</v>
      </c>
      <c r="G1536" s="16" t="n">
        <f aca="false">F1536+60</f>
        <v>42703</v>
      </c>
      <c r="H1536" s="3" t="n">
        <v>-3273.44</v>
      </c>
      <c r="I1536" s="3" t="n">
        <v>-2975.85</v>
      </c>
      <c r="J1536" s="16" t="n">
        <v>42761</v>
      </c>
      <c r="K1536" s="1" t="n">
        <f aca="false">J1536-G1536</f>
        <v>58</v>
      </c>
      <c r="L1536" s="3" t="n">
        <f aca="false">K1536*I1536</f>
        <v>-172599.3</v>
      </c>
    </row>
    <row r="1537" customFormat="false" ht="12.75" hidden="false" customHeight="false" outlineLevel="0" collapsed="false">
      <c r="A1537" s="1" t="s">
        <v>1803</v>
      </c>
      <c r="B1537" s="1" t="s">
        <v>1805</v>
      </c>
      <c r="C1537" s="2" t="n">
        <v>1900174185</v>
      </c>
      <c r="D1537" s="16" t="n">
        <v>42643</v>
      </c>
      <c r="E1537" s="1" t="s">
        <v>2174</v>
      </c>
      <c r="F1537" s="16" t="n">
        <v>42643</v>
      </c>
      <c r="G1537" s="16" t="n">
        <f aca="false">F1537+60</f>
        <v>42703</v>
      </c>
      <c r="H1537" s="3" t="n">
        <v>-13098.98</v>
      </c>
      <c r="I1537" s="3" t="n">
        <v>-11908.16</v>
      </c>
      <c r="J1537" s="16" t="n">
        <v>42761</v>
      </c>
      <c r="K1537" s="1" t="n">
        <f aca="false">J1537-G1537</f>
        <v>58</v>
      </c>
      <c r="L1537" s="3" t="n">
        <f aca="false">K1537*I1537</f>
        <v>-690673.28</v>
      </c>
    </row>
    <row r="1538" customFormat="false" ht="12.75" hidden="false" customHeight="false" outlineLevel="0" collapsed="false">
      <c r="A1538" s="1" t="s">
        <v>1803</v>
      </c>
      <c r="B1538" s="1" t="s">
        <v>1805</v>
      </c>
      <c r="C1538" s="2" t="n">
        <v>1900174217</v>
      </c>
      <c r="D1538" s="16" t="n">
        <v>42643</v>
      </c>
      <c r="E1538" s="1" t="s">
        <v>2175</v>
      </c>
      <c r="F1538" s="16" t="n">
        <v>42643</v>
      </c>
      <c r="G1538" s="16" t="n">
        <f aca="false">F1538+60</f>
        <v>42703</v>
      </c>
      <c r="H1538" s="3" t="n">
        <v>-1025.51</v>
      </c>
      <c r="I1538" s="3" t="n">
        <v>-932.28</v>
      </c>
      <c r="J1538" s="16" t="n">
        <v>42761</v>
      </c>
      <c r="K1538" s="1" t="n">
        <f aca="false">J1538-G1538</f>
        <v>58</v>
      </c>
      <c r="L1538" s="3" t="n">
        <f aca="false">K1538*I1538</f>
        <v>-54072.24</v>
      </c>
    </row>
    <row r="1539" customFormat="false" ht="12.75" hidden="false" customHeight="false" outlineLevel="0" collapsed="false">
      <c r="A1539" s="1" t="s">
        <v>1803</v>
      </c>
      <c r="B1539" s="1" t="s">
        <v>1805</v>
      </c>
      <c r="C1539" s="2" t="n">
        <v>1900175321</v>
      </c>
      <c r="D1539" s="16" t="n">
        <v>42643</v>
      </c>
      <c r="E1539" s="1" t="s">
        <v>2176</v>
      </c>
      <c r="F1539" s="16" t="n">
        <v>42643</v>
      </c>
      <c r="G1539" s="16" t="n">
        <f aca="false">F1539+60</f>
        <v>42703</v>
      </c>
      <c r="H1539" s="3" t="n">
        <v>-319.42</v>
      </c>
      <c r="I1539" s="3" t="n">
        <v>-307.13</v>
      </c>
      <c r="J1539" s="16" t="n">
        <v>42794</v>
      </c>
      <c r="K1539" s="1" t="n">
        <f aca="false">J1539-G1539</f>
        <v>91</v>
      </c>
      <c r="L1539" s="3" t="n">
        <f aca="false">K1539*I1539</f>
        <v>-27948.83</v>
      </c>
    </row>
    <row r="1540" customFormat="false" ht="12.75" hidden="false" customHeight="false" outlineLevel="0" collapsed="false">
      <c r="A1540" s="1" t="s">
        <v>1803</v>
      </c>
      <c r="B1540" s="1" t="s">
        <v>1805</v>
      </c>
      <c r="C1540" s="2" t="n">
        <v>1900177305</v>
      </c>
      <c r="D1540" s="16" t="n">
        <v>42643</v>
      </c>
      <c r="E1540" s="1" t="s">
        <v>2177</v>
      </c>
      <c r="F1540" s="16" t="n">
        <v>42643</v>
      </c>
      <c r="G1540" s="16" t="n">
        <f aca="false">F1540+60</f>
        <v>42703</v>
      </c>
      <c r="H1540" s="3" t="n">
        <v>-7228.09</v>
      </c>
      <c r="I1540" s="3" t="n">
        <v>-6570.99</v>
      </c>
      <c r="J1540" s="16" t="n">
        <v>42794</v>
      </c>
      <c r="K1540" s="1" t="n">
        <f aca="false">J1540-G1540</f>
        <v>91</v>
      </c>
      <c r="L1540" s="3" t="n">
        <f aca="false">K1540*I1540</f>
        <v>-597960.09</v>
      </c>
    </row>
    <row r="1541" customFormat="false" ht="12.75" hidden="false" customHeight="false" outlineLevel="0" collapsed="false">
      <c r="A1541" s="1" t="s">
        <v>1803</v>
      </c>
      <c r="B1541" s="1" t="s">
        <v>1805</v>
      </c>
      <c r="C1541" s="2" t="n">
        <v>1900179082</v>
      </c>
      <c r="D1541" s="16" t="n">
        <v>42643</v>
      </c>
      <c r="E1541" s="1" t="s">
        <v>2178</v>
      </c>
      <c r="F1541" s="16" t="n">
        <v>42643</v>
      </c>
      <c r="G1541" s="16" t="n">
        <f aca="false">F1541+60</f>
        <v>42703</v>
      </c>
      <c r="H1541" s="3" t="n">
        <v>-4864.46</v>
      </c>
      <c r="I1541" s="3" t="n">
        <v>-4422.24</v>
      </c>
      <c r="J1541" s="16" t="n">
        <v>42794</v>
      </c>
      <c r="K1541" s="1" t="n">
        <f aca="false">J1541-G1541</f>
        <v>91</v>
      </c>
      <c r="L1541" s="3" t="n">
        <f aca="false">K1541*I1541</f>
        <v>-402423.84</v>
      </c>
    </row>
    <row r="1542" customFormat="false" ht="12.75" hidden="false" customHeight="false" outlineLevel="0" collapsed="false">
      <c r="A1542" s="1" t="s">
        <v>1803</v>
      </c>
      <c r="B1542" s="1" t="s">
        <v>1805</v>
      </c>
      <c r="C1542" s="2" t="n">
        <v>1900181232</v>
      </c>
      <c r="D1542" s="16" t="n">
        <v>42643</v>
      </c>
      <c r="E1542" s="1" t="s">
        <v>2179</v>
      </c>
      <c r="F1542" s="16" t="n">
        <v>42643</v>
      </c>
      <c r="G1542" s="16" t="n">
        <f aca="false">F1542+60</f>
        <v>42703</v>
      </c>
      <c r="H1542" s="3" t="n">
        <v>-3687.99</v>
      </c>
      <c r="I1542" s="3" t="n">
        <v>-3352.72</v>
      </c>
      <c r="J1542" s="16" t="n">
        <v>42794</v>
      </c>
      <c r="K1542" s="1" t="n">
        <f aca="false">J1542-G1542</f>
        <v>91</v>
      </c>
      <c r="L1542" s="3" t="n">
        <f aca="false">K1542*I1542</f>
        <v>-305097.52</v>
      </c>
    </row>
    <row r="1543" customFormat="false" ht="12.75" hidden="false" customHeight="false" outlineLevel="0" collapsed="false">
      <c r="A1543" s="1" t="s">
        <v>1803</v>
      </c>
      <c r="B1543" s="1" t="s">
        <v>1806</v>
      </c>
      <c r="C1543" s="2" t="n">
        <v>1900186562</v>
      </c>
      <c r="D1543" s="16" t="n">
        <v>42667</v>
      </c>
      <c r="E1543" s="1" t="s">
        <v>2180</v>
      </c>
      <c r="F1543" s="16" t="n">
        <v>42674</v>
      </c>
      <c r="G1543" s="16" t="n">
        <f aca="false">F1543+60</f>
        <v>42734</v>
      </c>
      <c r="H1543" s="3" t="n">
        <v>3162.24</v>
      </c>
      <c r="I1543" s="3" t="n">
        <v>2592</v>
      </c>
      <c r="J1543" s="16" t="n">
        <v>42761</v>
      </c>
      <c r="K1543" s="1" t="n">
        <f aca="false">J1543-G1543</f>
        <v>27</v>
      </c>
      <c r="L1543" s="3" t="n">
        <f aca="false">K1543*I1543</f>
        <v>69984</v>
      </c>
    </row>
    <row r="1544" customFormat="false" ht="12.75" hidden="false" customHeight="false" outlineLevel="0" collapsed="false">
      <c r="A1544" s="1" t="s">
        <v>1803</v>
      </c>
      <c r="B1544" s="1" t="s">
        <v>1806</v>
      </c>
      <c r="C1544" s="2" t="n">
        <v>1900186648</v>
      </c>
      <c r="D1544" s="16" t="n">
        <v>42667</v>
      </c>
      <c r="E1544" s="1" t="s">
        <v>2181</v>
      </c>
      <c r="F1544" s="16" t="n">
        <v>42674</v>
      </c>
      <c r="G1544" s="16" t="n">
        <f aca="false">F1544+60</f>
        <v>42734</v>
      </c>
      <c r="H1544" s="3" t="n">
        <v>1667.17</v>
      </c>
      <c r="I1544" s="3" t="n">
        <v>1366.53</v>
      </c>
      <c r="J1544" s="16" t="n">
        <v>42761</v>
      </c>
      <c r="K1544" s="1" t="n">
        <f aca="false">J1544-G1544</f>
        <v>27</v>
      </c>
      <c r="L1544" s="3" t="n">
        <f aca="false">K1544*I1544</f>
        <v>36896.31</v>
      </c>
    </row>
    <row r="1545" customFormat="false" ht="12.75" hidden="false" customHeight="false" outlineLevel="0" collapsed="false">
      <c r="A1545" s="1" t="s">
        <v>1803</v>
      </c>
      <c r="B1545" s="1" t="s">
        <v>1806</v>
      </c>
      <c r="C1545" s="2" t="n">
        <v>1900186655</v>
      </c>
      <c r="D1545" s="16" t="n">
        <v>42667</v>
      </c>
      <c r="E1545" s="1" t="s">
        <v>2182</v>
      </c>
      <c r="F1545" s="16" t="n">
        <v>42674</v>
      </c>
      <c r="G1545" s="16" t="n">
        <f aca="false">F1545+60</f>
        <v>42734</v>
      </c>
      <c r="H1545" s="3" t="n">
        <v>160.23</v>
      </c>
      <c r="I1545" s="3" t="n">
        <v>131.34</v>
      </c>
      <c r="J1545" s="16" t="n">
        <v>42761</v>
      </c>
      <c r="K1545" s="1" t="n">
        <f aca="false">J1545-G1545</f>
        <v>27</v>
      </c>
      <c r="L1545" s="3" t="n">
        <f aca="false">K1545*I1545</f>
        <v>3546.18</v>
      </c>
    </row>
    <row r="1546" customFormat="false" ht="12.75" hidden="false" customHeight="false" outlineLevel="0" collapsed="false">
      <c r="A1546" s="1" t="s">
        <v>1803</v>
      </c>
      <c r="B1546" s="1" t="s">
        <v>1806</v>
      </c>
      <c r="C1546" s="2" t="n">
        <v>1900186657</v>
      </c>
      <c r="D1546" s="16" t="n">
        <v>42667</v>
      </c>
      <c r="E1546" s="1" t="s">
        <v>2183</v>
      </c>
      <c r="F1546" s="16" t="n">
        <v>42674</v>
      </c>
      <c r="G1546" s="16" t="n">
        <f aca="false">F1546+60</f>
        <v>42734</v>
      </c>
      <c r="H1546" s="3" t="n">
        <v>794.04</v>
      </c>
      <c r="I1546" s="3" t="n">
        <v>650.85</v>
      </c>
      <c r="J1546" s="16" t="n">
        <v>42761</v>
      </c>
      <c r="K1546" s="1" t="n">
        <f aca="false">J1546-G1546</f>
        <v>27</v>
      </c>
      <c r="L1546" s="3" t="n">
        <f aca="false">K1546*I1546</f>
        <v>17572.95</v>
      </c>
    </row>
    <row r="1547" customFormat="false" ht="12.75" hidden="false" customHeight="false" outlineLevel="0" collapsed="false">
      <c r="A1547" s="1" t="s">
        <v>1803</v>
      </c>
      <c r="B1547" s="1" t="s">
        <v>1806</v>
      </c>
      <c r="C1547" s="2" t="n">
        <v>1900186658</v>
      </c>
      <c r="D1547" s="16" t="n">
        <v>42667</v>
      </c>
      <c r="E1547" s="1" t="s">
        <v>2184</v>
      </c>
      <c r="F1547" s="16" t="n">
        <v>42674</v>
      </c>
      <c r="G1547" s="16" t="n">
        <f aca="false">F1547+60</f>
        <v>42734</v>
      </c>
      <c r="H1547" s="3" t="n">
        <v>1677.5</v>
      </c>
      <c r="I1547" s="3" t="n">
        <v>1375</v>
      </c>
      <c r="J1547" s="16" t="n">
        <v>42761</v>
      </c>
      <c r="K1547" s="1" t="n">
        <f aca="false">J1547-G1547</f>
        <v>27</v>
      </c>
      <c r="L1547" s="3" t="n">
        <f aca="false">K1547*I1547</f>
        <v>37125</v>
      </c>
    </row>
    <row r="1548" customFormat="false" ht="12.75" hidden="false" customHeight="false" outlineLevel="0" collapsed="false">
      <c r="A1548" s="1" t="s">
        <v>1803</v>
      </c>
      <c r="B1548" s="1" t="s">
        <v>1806</v>
      </c>
      <c r="C1548" s="2" t="n">
        <v>1900187852</v>
      </c>
      <c r="D1548" s="16" t="n">
        <v>42667</v>
      </c>
      <c r="E1548" s="1" t="s">
        <v>2185</v>
      </c>
      <c r="F1548" s="16" t="n">
        <v>42674</v>
      </c>
      <c r="G1548" s="16" t="n">
        <f aca="false">F1548+60</f>
        <v>42734</v>
      </c>
      <c r="H1548" s="3" t="n">
        <v>220</v>
      </c>
      <c r="I1548" s="3" t="n">
        <v>200</v>
      </c>
      <c r="J1548" s="16" t="n">
        <v>42761</v>
      </c>
      <c r="K1548" s="1" t="n">
        <f aca="false">J1548-G1548</f>
        <v>27</v>
      </c>
      <c r="L1548" s="3" t="n">
        <f aca="false">K1548*I1548</f>
        <v>5400</v>
      </c>
    </row>
    <row r="1549" customFormat="false" ht="12.75" hidden="false" customHeight="false" outlineLevel="0" collapsed="false">
      <c r="A1549" s="1" t="s">
        <v>1803</v>
      </c>
      <c r="B1549" s="1" t="s">
        <v>1806</v>
      </c>
      <c r="C1549" s="2" t="n">
        <v>1900187855</v>
      </c>
      <c r="D1549" s="16" t="n">
        <v>42667</v>
      </c>
      <c r="E1549" s="1" t="s">
        <v>2186</v>
      </c>
      <c r="F1549" s="16" t="n">
        <v>42674</v>
      </c>
      <c r="G1549" s="16" t="n">
        <f aca="false">F1549+60</f>
        <v>42734</v>
      </c>
      <c r="H1549" s="3" t="n">
        <v>342.51</v>
      </c>
      <c r="I1549" s="3" t="n">
        <v>311.37</v>
      </c>
      <c r="J1549" s="16" t="n">
        <v>42761</v>
      </c>
      <c r="K1549" s="1" t="n">
        <f aca="false">J1549-G1549</f>
        <v>27</v>
      </c>
      <c r="L1549" s="3" t="n">
        <f aca="false">K1549*I1549</f>
        <v>8406.99</v>
      </c>
    </row>
    <row r="1550" customFormat="false" ht="12.75" hidden="false" customHeight="false" outlineLevel="0" collapsed="false">
      <c r="A1550" s="1" t="s">
        <v>1803</v>
      </c>
      <c r="B1550" s="1" t="s">
        <v>1806</v>
      </c>
      <c r="C1550" s="2" t="n">
        <v>1900188471</v>
      </c>
      <c r="D1550" s="16" t="n">
        <v>42667</v>
      </c>
      <c r="E1550" s="1" t="s">
        <v>2187</v>
      </c>
      <c r="F1550" s="16" t="n">
        <v>42674</v>
      </c>
      <c r="G1550" s="16" t="n">
        <f aca="false">F1550+60</f>
        <v>42734</v>
      </c>
      <c r="H1550" s="3" t="n">
        <v>12210</v>
      </c>
      <c r="I1550" s="3" t="n">
        <v>11100</v>
      </c>
      <c r="J1550" s="16" t="n">
        <v>42761</v>
      </c>
      <c r="K1550" s="1" t="n">
        <f aca="false">J1550-G1550</f>
        <v>27</v>
      </c>
      <c r="L1550" s="3" t="n">
        <f aca="false">K1550*I1550</f>
        <v>299700</v>
      </c>
    </row>
    <row r="1551" customFormat="false" ht="12.75" hidden="false" customHeight="false" outlineLevel="0" collapsed="false">
      <c r="A1551" s="1" t="s">
        <v>1803</v>
      </c>
      <c r="B1551" s="1" t="s">
        <v>1806</v>
      </c>
      <c r="C1551" s="2" t="n">
        <v>1900188505</v>
      </c>
      <c r="D1551" s="16" t="n">
        <v>42667</v>
      </c>
      <c r="E1551" s="1" t="s">
        <v>2188</v>
      </c>
      <c r="F1551" s="16" t="n">
        <v>42674</v>
      </c>
      <c r="G1551" s="16" t="n">
        <f aca="false">F1551+60</f>
        <v>42734</v>
      </c>
      <c r="H1551" s="3" t="n">
        <v>6401.62</v>
      </c>
      <c r="I1551" s="3" t="n">
        <v>5819.65</v>
      </c>
      <c r="J1551" s="16" t="n">
        <v>42761</v>
      </c>
      <c r="K1551" s="1" t="n">
        <f aca="false">J1551-G1551</f>
        <v>27</v>
      </c>
      <c r="L1551" s="3" t="n">
        <f aca="false">K1551*I1551</f>
        <v>157130.55</v>
      </c>
    </row>
    <row r="1552" customFormat="false" ht="12.75" hidden="false" customHeight="false" outlineLevel="0" collapsed="false">
      <c r="A1552" s="1" t="s">
        <v>1803</v>
      </c>
      <c r="B1552" s="1" t="s">
        <v>1806</v>
      </c>
      <c r="C1552" s="2" t="n">
        <v>1900189377</v>
      </c>
      <c r="D1552" s="16" t="n">
        <v>42667</v>
      </c>
      <c r="E1552" s="1" t="s">
        <v>2189</v>
      </c>
      <c r="F1552" s="16" t="n">
        <v>42674</v>
      </c>
      <c r="G1552" s="16" t="n">
        <f aca="false">F1552+60</f>
        <v>42734</v>
      </c>
      <c r="H1552" s="3" t="n">
        <v>543.63</v>
      </c>
      <c r="I1552" s="3" t="n">
        <v>522.72</v>
      </c>
      <c r="J1552" s="16" t="n">
        <v>42761</v>
      </c>
      <c r="K1552" s="1" t="n">
        <f aca="false">J1552-G1552</f>
        <v>27</v>
      </c>
      <c r="L1552" s="3" t="n">
        <f aca="false">K1552*I1552</f>
        <v>14113.44</v>
      </c>
    </row>
    <row r="1553" customFormat="false" ht="12.75" hidden="false" customHeight="false" outlineLevel="0" collapsed="false">
      <c r="A1553" s="1" t="s">
        <v>1803</v>
      </c>
      <c r="B1553" s="1" t="s">
        <v>1806</v>
      </c>
      <c r="C1553" s="2" t="n">
        <v>1900189381</v>
      </c>
      <c r="D1553" s="16" t="n">
        <v>42667</v>
      </c>
      <c r="E1553" s="1" t="s">
        <v>2190</v>
      </c>
      <c r="F1553" s="16" t="n">
        <v>42674</v>
      </c>
      <c r="G1553" s="16" t="n">
        <f aca="false">F1553+60</f>
        <v>42734</v>
      </c>
      <c r="H1553" s="3" t="n">
        <v>277.99</v>
      </c>
      <c r="I1553" s="3" t="n">
        <v>267.3</v>
      </c>
      <c r="J1553" s="16" t="n">
        <v>42761</v>
      </c>
      <c r="K1553" s="1" t="n">
        <f aca="false">J1553-G1553</f>
        <v>27</v>
      </c>
      <c r="L1553" s="3" t="n">
        <f aca="false">K1553*I1553</f>
        <v>7217.1</v>
      </c>
    </row>
    <row r="1554" customFormat="false" ht="12.75" hidden="false" customHeight="false" outlineLevel="0" collapsed="false">
      <c r="A1554" s="1" t="s">
        <v>1803</v>
      </c>
      <c r="B1554" s="1" t="s">
        <v>1806</v>
      </c>
      <c r="C1554" s="2" t="n">
        <v>1900189401</v>
      </c>
      <c r="D1554" s="16" t="n">
        <v>42667</v>
      </c>
      <c r="E1554" s="1" t="s">
        <v>2191</v>
      </c>
      <c r="F1554" s="16" t="n">
        <v>42674</v>
      </c>
      <c r="G1554" s="16" t="n">
        <f aca="false">F1554+60</f>
        <v>42734</v>
      </c>
      <c r="H1554" s="3" t="n">
        <v>439.2</v>
      </c>
      <c r="I1554" s="3" t="n">
        <v>360</v>
      </c>
      <c r="J1554" s="16" t="n">
        <v>42761</v>
      </c>
      <c r="K1554" s="1" t="n">
        <f aca="false">J1554-G1554</f>
        <v>27</v>
      </c>
      <c r="L1554" s="3" t="n">
        <f aca="false">K1554*I1554</f>
        <v>9720</v>
      </c>
    </row>
    <row r="1555" customFormat="false" ht="12.75" hidden="false" customHeight="false" outlineLevel="0" collapsed="false">
      <c r="A1555" s="1" t="s">
        <v>1803</v>
      </c>
      <c r="B1555" s="1" t="s">
        <v>1806</v>
      </c>
      <c r="C1555" s="2" t="n">
        <v>1900189413</v>
      </c>
      <c r="D1555" s="16" t="n">
        <v>42667</v>
      </c>
      <c r="E1555" s="1" t="s">
        <v>2192</v>
      </c>
      <c r="F1555" s="16" t="n">
        <v>42674</v>
      </c>
      <c r="G1555" s="16" t="n">
        <f aca="false">F1555+60</f>
        <v>42734</v>
      </c>
      <c r="H1555" s="3" t="n">
        <v>15555.73</v>
      </c>
      <c r="I1555" s="3" t="n">
        <v>12750.6</v>
      </c>
      <c r="J1555" s="16" t="n">
        <v>42761</v>
      </c>
      <c r="K1555" s="1" t="n">
        <f aca="false">J1555-G1555</f>
        <v>27</v>
      </c>
      <c r="L1555" s="3" t="n">
        <f aca="false">K1555*I1555</f>
        <v>344266.2</v>
      </c>
    </row>
    <row r="1556" customFormat="false" ht="12.75" hidden="false" customHeight="false" outlineLevel="0" collapsed="false">
      <c r="A1556" s="1" t="s">
        <v>1803</v>
      </c>
      <c r="B1556" s="1" t="s">
        <v>1806</v>
      </c>
      <c r="C1556" s="2" t="n">
        <v>1900190902</v>
      </c>
      <c r="D1556" s="16" t="n">
        <v>42667</v>
      </c>
      <c r="E1556" s="1" t="s">
        <v>2193</v>
      </c>
      <c r="F1556" s="16" t="n">
        <v>42674</v>
      </c>
      <c r="G1556" s="16" t="n">
        <f aca="false">F1556+60</f>
        <v>42734</v>
      </c>
      <c r="H1556" s="3" t="n">
        <v>366</v>
      </c>
      <c r="I1556" s="3" t="n">
        <v>300</v>
      </c>
      <c r="J1556" s="16" t="n">
        <v>42761</v>
      </c>
      <c r="K1556" s="1" t="n">
        <f aca="false">J1556-G1556</f>
        <v>27</v>
      </c>
      <c r="L1556" s="3" t="n">
        <f aca="false">K1556*I1556</f>
        <v>8100</v>
      </c>
    </row>
    <row r="1557" customFormat="false" ht="12.75" hidden="false" customHeight="false" outlineLevel="0" collapsed="false">
      <c r="A1557" s="1" t="s">
        <v>1803</v>
      </c>
      <c r="B1557" s="1" t="s">
        <v>1806</v>
      </c>
      <c r="C1557" s="2" t="n">
        <v>1900190905</v>
      </c>
      <c r="D1557" s="16" t="n">
        <v>42667</v>
      </c>
      <c r="E1557" s="1" t="s">
        <v>2194</v>
      </c>
      <c r="F1557" s="16" t="n">
        <v>42674</v>
      </c>
      <c r="G1557" s="16" t="n">
        <f aca="false">F1557+60</f>
        <v>42734</v>
      </c>
      <c r="H1557" s="3" t="n">
        <v>476.29</v>
      </c>
      <c r="I1557" s="3" t="n">
        <v>390.4</v>
      </c>
      <c r="J1557" s="16" t="n">
        <v>42761</v>
      </c>
      <c r="K1557" s="1" t="n">
        <f aca="false">J1557-G1557</f>
        <v>27</v>
      </c>
      <c r="L1557" s="3" t="n">
        <f aca="false">K1557*I1557</f>
        <v>10540.8</v>
      </c>
    </row>
    <row r="1558" customFormat="false" ht="12.75" hidden="false" customHeight="false" outlineLevel="0" collapsed="false">
      <c r="A1558" s="1" t="s">
        <v>1803</v>
      </c>
      <c r="B1558" s="1" t="s">
        <v>1806</v>
      </c>
      <c r="C1558" s="2" t="n">
        <v>1900191546</v>
      </c>
      <c r="D1558" s="16" t="n">
        <v>42667</v>
      </c>
      <c r="E1558" s="1" t="s">
        <v>2195</v>
      </c>
      <c r="F1558" s="16" t="n">
        <v>42674</v>
      </c>
      <c r="G1558" s="16" t="n">
        <f aca="false">F1558+60</f>
        <v>42734</v>
      </c>
      <c r="H1558" s="3" t="n">
        <v>352</v>
      </c>
      <c r="I1558" s="3" t="n">
        <v>320</v>
      </c>
      <c r="J1558" s="16" t="n">
        <v>42761</v>
      </c>
      <c r="K1558" s="1" t="n">
        <f aca="false">J1558-G1558</f>
        <v>27</v>
      </c>
      <c r="L1558" s="3" t="n">
        <f aca="false">K1558*I1558</f>
        <v>8640</v>
      </c>
    </row>
    <row r="1559" customFormat="false" ht="12.75" hidden="false" customHeight="false" outlineLevel="0" collapsed="false">
      <c r="A1559" s="1" t="s">
        <v>1803</v>
      </c>
      <c r="B1559" s="1" t="s">
        <v>1806</v>
      </c>
      <c r="C1559" s="2" t="n">
        <v>1900191947</v>
      </c>
      <c r="D1559" s="16" t="n">
        <v>42667</v>
      </c>
      <c r="E1559" s="1" t="s">
        <v>2196</v>
      </c>
      <c r="F1559" s="16" t="n">
        <v>42674</v>
      </c>
      <c r="G1559" s="16" t="n">
        <f aca="false">F1559+60</f>
        <v>42734</v>
      </c>
      <c r="H1559" s="3" t="n">
        <v>16069.21</v>
      </c>
      <c r="I1559" s="3" t="n">
        <v>13171.49</v>
      </c>
      <c r="J1559" s="16" t="n">
        <v>42761</v>
      </c>
      <c r="K1559" s="1" t="n">
        <f aca="false">J1559-G1559</f>
        <v>27</v>
      </c>
      <c r="L1559" s="3" t="n">
        <f aca="false">K1559*I1559</f>
        <v>355630.23</v>
      </c>
    </row>
    <row r="1560" customFormat="false" ht="12.75" hidden="false" customHeight="false" outlineLevel="0" collapsed="false">
      <c r="A1560" s="1" t="s">
        <v>1803</v>
      </c>
      <c r="B1560" s="1" t="s">
        <v>1806</v>
      </c>
      <c r="C1560" s="2" t="n">
        <v>1900192686</v>
      </c>
      <c r="D1560" s="16" t="n">
        <v>42667</v>
      </c>
      <c r="E1560" s="1" t="s">
        <v>2197</v>
      </c>
      <c r="F1560" s="16" t="n">
        <v>42674</v>
      </c>
      <c r="G1560" s="16" t="n">
        <f aca="false">F1560+60</f>
        <v>42734</v>
      </c>
      <c r="H1560" s="3" t="n">
        <v>504.35</v>
      </c>
      <c r="I1560" s="3" t="n">
        <v>413.4</v>
      </c>
      <c r="J1560" s="16" t="n">
        <v>42761</v>
      </c>
      <c r="K1560" s="1" t="n">
        <f aca="false">J1560-G1560</f>
        <v>27</v>
      </c>
      <c r="L1560" s="3" t="n">
        <f aca="false">K1560*I1560</f>
        <v>11161.8</v>
      </c>
    </row>
    <row r="1561" customFormat="false" ht="12.75" hidden="false" customHeight="false" outlineLevel="0" collapsed="false">
      <c r="A1561" s="1" t="s">
        <v>1803</v>
      </c>
      <c r="B1561" s="1" t="s">
        <v>1806</v>
      </c>
      <c r="C1561" s="2" t="n">
        <v>1900193020</v>
      </c>
      <c r="D1561" s="16" t="n">
        <v>42667</v>
      </c>
      <c r="E1561" s="1" t="s">
        <v>2198</v>
      </c>
      <c r="F1561" s="16" t="n">
        <v>42674</v>
      </c>
      <c r="G1561" s="16" t="n">
        <f aca="false">F1561+60</f>
        <v>42734</v>
      </c>
      <c r="H1561" s="3" t="n">
        <v>232.65</v>
      </c>
      <c r="I1561" s="3" t="n">
        <v>211.5</v>
      </c>
      <c r="J1561" s="16" t="n">
        <v>42761</v>
      </c>
      <c r="K1561" s="1" t="n">
        <f aca="false">J1561-G1561</f>
        <v>27</v>
      </c>
      <c r="L1561" s="3" t="n">
        <f aca="false">K1561*I1561</f>
        <v>5710.5</v>
      </c>
    </row>
    <row r="1562" customFormat="false" ht="12.75" hidden="false" customHeight="false" outlineLevel="0" collapsed="false">
      <c r="A1562" s="1" t="s">
        <v>1803</v>
      </c>
      <c r="B1562" s="1" t="s">
        <v>1806</v>
      </c>
      <c r="C1562" s="2" t="n">
        <v>1900193623</v>
      </c>
      <c r="D1562" s="16" t="n">
        <v>42667</v>
      </c>
      <c r="E1562" s="1" t="s">
        <v>2199</v>
      </c>
      <c r="F1562" s="16" t="n">
        <v>42674</v>
      </c>
      <c r="G1562" s="16" t="n">
        <f aca="false">F1562+60</f>
        <v>42734</v>
      </c>
      <c r="H1562" s="3" t="n">
        <v>350</v>
      </c>
      <c r="I1562" s="3" t="n">
        <v>318.18</v>
      </c>
      <c r="J1562" s="16" t="n">
        <v>42761</v>
      </c>
      <c r="K1562" s="1" t="n">
        <f aca="false">J1562-G1562</f>
        <v>27</v>
      </c>
      <c r="L1562" s="3" t="n">
        <f aca="false">K1562*I1562</f>
        <v>8590.86</v>
      </c>
    </row>
    <row r="1563" customFormat="false" ht="12.75" hidden="false" customHeight="false" outlineLevel="0" collapsed="false">
      <c r="A1563" s="1" t="s">
        <v>1803</v>
      </c>
      <c r="B1563" s="1" t="s">
        <v>1806</v>
      </c>
      <c r="C1563" s="2" t="n">
        <v>1900193973</v>
      </c>
      <c r="D1563" s="16" t="n">
        <v>42667</v>
      </c>
      <c r="E1563" s="1" t="s">
        <v>2200</v>
      </c>
      <c r="F1563" s="16" t="n">
        <v>42674</v>
      </c>
      <c r="G1563" s="16" t="n">
        <f aca="false">F1563+60</f>
        <v>42734</v>
      </c>
      <c r="H1563" s="3" t="n">
        <v>3162.24</v>
      </c>
      <c r="I1563" s="3" t="n">
        <v>2592</v>
      </c>
      <c r="J1563" s="16" t="n">
        <v>42761</v>
      </c>
      <c r="K1563" s="1" t="n">
        <f aca="false">J1563-G1563</f>
        <v>27</v>
      </c>
      <c r="L1563" s="3" t="n">
        <f aca="false">K1563*I1563</f>
        <v>69984</v>
      </c>
    </row>
    <row r="1564" customFormat="false" ht="12.75" hidden="false" customHeight="false" outlineLevel="0" collapsed="false">
      <c r="A1564" s="1" t="s">
        <v>1803</v>
      </c>
      <c r="B1564" s="1" t="s">
        <v>1806</v>
      </c>
      <c r="C1564" s="2" t="n">
        <v>1900194324</v>
      </c>
      <c r="D1564" s="16" t="n">
        <v>42667</v>
      </c>
      <c r="E1564" s="1" t="s">
        <v>2201</v>
      </c>
      <c r="F1564" s="16" t="n">
        <v>42674</v>
      </c>
      <c r="G1564" s="16" t="n">
        <f aca="false">F1564+60</f>
        <v>42734</v>
      </c>
      <c r="H1564" s="3" t="n">
        <v>54197.84</v>
      </c>
      <c r="I1564" s="3" t="n">
        <v>44424.45</v>
      </c>
      <c r="J1564" s="16" t="n">
        <v>42761</v>
      </c>
      <c r="K1564" s="1" t="n">
        <f aca="false">J1564-G1564</f>
        <v>27</v>
      </c>
      <c r="L1564" s="3" t="n">
        <f aca="false">K1564*I1564</f>
        <v>1199460.15</v>
      </c>
    </row>
    <row r="1565" customFormat="false" ht="12.75" hidden="false" customHeight="false" outlineLevel="0" collapsed="false">
      <c r="A1565" s="1" t="s">
        <v>1803</v>
      </c>
      <c r="B1565" s="1" t="s">
        <v>1806</v>
      </c>
      <c r="C1565" s="2" t="n">
        <v>1900194469</v>
      </c>
      <c r="D1565" s="16" t="n">
        <v>42667</v>
      </c>
      <c r="E1565" s="1" t="s">
        <v>2202</v>
      </c>
      <c r="F1565" s="16" t="n">
        <v>42674</v>
      </c>
      <c r="G1565" s="16" t="n">
        <f aca="false">F1565+60</f>
        <v>42734</v>
      </c>
      <c r="H1565" s="3" t="n">
        <v>4123.6</v>
      </c>
      <c r="I1565" s="3" t="n">
        <v>3380</v>
      </c>
      <c r="J1565" s="16" t="n">
        <v>42761</v>
      </c>
      <c r="K1565" s="1" t="n">
        <f aca="false">J1565-G1565</f>
        <v>27</v>
      </c>
      <c r="L1565" s="3" t="n">
        <f aca="false">K1565*I1565</f>
        <v>91260</v>
      </c>
    </row>
    <row r="1566" customFormat="false" ht="12.75" hidden="false" customHeight="false" outlineLevel="0" collapsed="false">
      <c r="A1566" s="1" t="s">
        <v>1803</v>
      </c>
      <c r="B1566" s="1" t="s">
        <v>1806</v>
      </c>
      <c r="C1566" s="2" t="n">
        <v>1900194587</v>
      </c>
      <c r="D1566" s="16" t="n">
        <v>42667</v>
      </c>
      <c r="E1566" s="1" t="s">
        <v>2203</v>
      </c>
      <c r="F1566" s="16" t="n">
        <v>42674</v>
      </c>
      <c r="G1566" s="16" t="n">
        <f aca="false">F1566+60</f>
        <v>42734</v>
      </c>
      <c r="H1566" s="3" t="n">
        <v>4413.09</v>
      </c>
      <c r="I1566" s="3" t="n">
        <v>4011.9</v>
      </c>
      <c r="J1566" s="16" t="n">
        <v>42761</v>
      </c>
      <c r="K1566" s="1" t="n">
        <f aca="false">J1566-G1566</f>
        <v>27</v>
      </c>
      <c r="L1566" s="3" t="n">
        <f aca="false">K1566*I1566</f>
        <v>108321.3</v>
      </c>
    </row>
    <row r="1567" customFormat="false" ht="12.75" hidden="false" customHeight="false" outlineLevel="0" collapsed="false">
      <c r="A1567" s="1" t="s">
        <v>1803</v>
      </c>
      <c r="B1567" s="1" t="s">
        <v>1806</v>
      </c>
      <c r="C1567" s="2" t="n">
        <v>1900194864</v>
      </c>
      <c r="D1567" s="16" t="n">
        <v>42667</v>
      </c>
      <c r="E1567" s="1" t="s">
        <v>2204</v>
      </c>
      <c r="F1567" s="16" t="n">
        <v>42674</v>
      </c>
      <c r="G1567" s="16" t="n">
        <f aca="false">F1567+60</f>
        <v>42734</v>
      </c>
      <c r="H1567" s="3" t="n">
        <v>48697.48</v>
      </c>
      <c r="I1567" s="3" t="n">
        <v>46824.5</v>
      </c>
      <c r="J1567" s="16" t="n">
        <v>42761</v>
      </c>
      <c r="K1567" s="1" t="n">
        <f aca="false">J1567-G1567</f>
        <v>27</v>
      </c>
      <c r="L1567" s="3" t="n">
        <f aca="false">K1567*I1567</f>
        <v>1264261.5</v>
      </c>
    </row>
    <row r="1568" customFormat="false" ht="12.75" hidden="false" customHeight="false" outlineLevel="0" collapsed="false">
      <c r="A1568" s="1" t="s">
        <v>1803</v>
      </c>
      <c r="B1568" s="1" t="s">
        <v>1806</v>
      </c>
      <c r="C1568" s="2" t="n">
        <v>1900195207</v>
      </c>
      <c r="D1568" s="16" t="n">
        <v>42667</v>
      </c>
      <c r="E1568" s="1" t="s">
        <v>2205</v>
      </c>
      <c r="F1568" s="16" t="n">
        <v>42674</v>
      </c>
      <c r="G1568" s="16" t="n">
        <f aca="false">F1568+60</f>
        <v>42734</v>
      </c>
      <c r="H1568" s="3" t="n">
        <v>3298.88</v>
      </c>
      <c r="I1568" s="3" t="n">
        <v>3172</v>
      </c>
      <c r="J1568" s="16" t="n">
        <v>42761</v>
      </c>
      <c r="K1568" s="1" t="n">
        <f aca="false">J1568-G1568</f>
        <v>27</v>
      </c>
      <c r="L1568" s="3" t="n">
        <f aca="false">K1568*I1568</f>
        <v>85644</v>
      </c>
    </row>
    <row r="1569" customFormat="false" ht="12.75" hidden="false" customHeight="false" outlineLevel="0" collapsed="false">
      <c r="A1569" s="1" t="s">
        <v>1803</v>
      </c>
      <c r="B1569" s="1" t="s">
        <v>1806</v>
      </c>
      <c r="C1569" s="2" t="n">
        <v>1900195582</v>
      </c>
      <c r="D1569" s="16" t="n">
        <v>42667</v>
      </c>
      <c r="E1569" s="1" t="s">
        <v>2206</v>
      </c>
      <c r="F1569" s="16" t="n">
        <v>42674</v>
      </c>
      <c r="G1569" s="16" t="n">
        <f aca="false">F1569+60</f>
        <v>42734</v>
      </c>
      <c r="H1569" s="3" t="n">
        <v>366</v>
      </c>
      <c r="I1569" s="3" t="n">
        <v>300</v>
      </c>
      <c r="J1569" s="16" t="n">
        <v>42761</v>
      </c>
      <c r="K1569" s="1" t="n">
        <f aca="false">J1569-G1569</f>
        <v>27</v>
      </c>
      <c r="L1569" s="3" t="n">
        <f aca="false">K1569*I1569</f>
        <v>8100</v>
      </c>
    </row>
    <row r="1570" customFormat="false" ht="12.75" hidden="false" customHeight="false" outlineLevel="0" collapsed="false">
      <c r="A1570" s="1" t="s">
        <v>1803</v>
      </c>
      <c r="B1570" s="1" t="s">
        <v>1806</v>
      </c>
      <c r="C1570" s="2" t="n">
        <v>1900195606</v>
      </c>
      <c r="D1570" s="16" t="n">
        <v>42667</v>
      </c>
      <c r="E1570" s="1" t="s">
        <v>2207</v>
      </c>
      <c r="F1570" s="16" t="n">
        <v>42674</v>
      </c>
      <c r="G1570" s="16" t="n">
        <f aca="false">F1570+60</f>
        <v>42734</v>
      </c>
      <c r="H1570" s="3" t="n">
        <v>0.7</v>
      </c>
      <c r="I1570" s="3" t="n">
        <v>0.64</v>
      </c>
      <c r="J1570" s="16" t="n">
        <v>42794</v>
      </c>
      <c r="K1570" s="1" t="n">
        <f aca="false">J1570-G1570</f>
        <v>60</v>
      </c>
      <c r="L1570" s="3" t="n">
        <f aca="false">K1570*I1570</f>
        <v>38.4</v>
      </c>
    </row>
    <row r="1571" customFormat="false" ht="12.75" hidden="false" customHeight="false" outlineLevel="0" collapsed="false">
      <c r="A1571" s="1" t="s">
        <v>1803</v>
      </c>
      <c r="B1571" s="1" t="s">
        <v>1806</v>
      </c>
      <c r="C1571" s="2" t="n">
        <v>1900196069</v>
      </c>
      <c r="D1571" s="16" t="n">
        <v>42667</v>
      </c>
      <c r="E1571" s="1" t="s">
        <v>2208</v>
      </c>
      <c r="F1571" s="16" t="n">
        <v>42674</v>
      </c>
      <c r="G1571" s="16" t="n">
        <f aca="false">F1571+60</f>
        <v>42734</v>
      </c>
      <c r="H1571" s="3" t="n">
        <v>9616.66</v>
      </c>
      <c r="I1571" s="3" t="n">
        <v>7882.51</v>
      </c>
      <c r="J1571" s="16" t="n">
        <v>42761</v>
      </c>
      <c r="K1571" s="1" t="n">
        <f aca="false">J1571-G1571</f>
        <v>27</v>
      </c>
      <c r="L1571" s="3" t="n">
        <f aca="false">K1571*I1571</f>
        <v>212827.77</v>
      </c>
    </row>
    <row r="1572" customFormat="false" ht="12.75" hidden="false" customHeight="false" outlineLevel="0" collapsed="false">
      <c r="A1572" s="1" t="s">
        <v>1803</v>
      </c>
      <c r="B1572" s="1" t="s">
        <v>1806</v>
      </c>
      <c r="C1572" s="2" t="n">
        <v>1900196218</v>
      </c>
      <c r="D1572" s="16" t="n">
        <v>42667</v>
      </c>
      <c r="E1572" s="1" t="s">
        <v>2209</v>
      </c>
      <c r="F1572" s="16" t="n">
        <v>42674</v>
      </c>
      <c r="G1572" s="16" t="n">
        <f aca="false">F1572+60</f>
        <v>42734</v>
      </c>
      <c r="H1572" s="3" t="n">
        <v>969.63</v>
      </c>
      <c r="I1572" s="3" t="n">
        <v>881.48</v>
      </c>
      <c r="J1572" s="16" t="n">
        <v>42761</v>
      </c>
      <c r="K1572" s="1" t="n">
        <f aca="false">J1572-G1572</f>
        <v>27</v>
      </c>
      <c r="L1572" s="3" t="n">
        <f aca="false">K1572*I1572</f>
        <v>23799.96</v>
      </c>
    </row>
    <row r="1573" customFormat="false" ht="12.75" hidden="false" customHeight="false" outlineLevel="0" collapsed="false">
      <c r="A1573" s="1" t="s">
        <v>1803</v>
      </c>
      <c r="B1573" s="1" t="s">
        <v>1806</v>
      </c>
      <c r="C1573" s="2" t="n">
        <v>1900196568</v>
      </c>
      <c r="D1573" s="16" t="n">
        <v>42667</v>
      </c>
      <c r="E1573" s="1" t="s">
        <v>2210</v>
      </c>
      <c r="F1573" s="16" t="n">
        <v>42674</v>
      </c>
      <c r="G1573" s="16" t="n">
        <f aca="false">F1573+60</f>
        <v>42734</v>
      </c>
      <c r="H1573" s="3" t="n">
        <v>3298.88</v>
      </c>
      <c r="I1573" s="3" t="n">
        <v>3172</v>
      </c>
      <c r="J1573" s="16" t="n">
        <v>42761</v>
      </c>
      <c r="K1573" s="1" t="n">
        <f aca="false">J1573-G1573</f>
        <v>27</v>
      </c>
      <c r="L1573" s="3" t="n">
        <f aca="false">K1573*I1573</f>
        <v>85644</v>
      </c>
    </row>
    <row r="1574" customFormat="false" ht="12.75" hidden="false" customHeight="false" outlineLevel="0" collapsed="false">
      <c r="A1574" s="1" t="s">
        <v>1803</v>
      </c>
      <c r="B1574" s="1" t="s">
        <v>1806</v>
      </c>
      <c r="C1574" s="2" t="n">
        <v>1900196569</v>
      </c>
      <c r="D1574" s="16" t="n">
        <v>42667</v>
      </c>
      <c r="E1574" s="1" t="s">
        <v>2211</v>
      </c>
      <c r="F1574" s="16" t="n">
        <v>42674</v>
      </c>
      <c r="G1574" s="16" t="n">
        <f aca="false">F1574+60</f>
        <v>42734</v>
      </c>
      <c r="H1574" s="3" t="n">
        <v>2605.2</v>
      </c>
      <c r="I1574" s="3" t="n">
        <v>2505</v>
      </c>
      <c r="J1574" s="16" t="n">
        <v>42761</v>
      </c>
      <c r="K1574" s="1" t="n">
        <f aca="false">J1574-G1574</f>
        <v>27</v>
      </c>
      <c r="L1574" s="3" t="n">
        <f aca="false">K1574*I1574</f>
        <v>67635</v>
      </c>
    </row>
    <row r="1575" customFormat="false" ht="12.75" hidden="false" customHeight="false" outlineLevel="0" collapsed="false">
      <c r="A1575" s="1" t="s">
        <v>1803</v>
      </c>
      <c r="B1575" s="1" t="s">
        <v>1806</v>
      </c>
      <c r="C1575" s="2" t="n">
        <v>1900196816</v>
      </c>
      <c r="D1575" s="16" t="n">
        <v>42667</v>
      </c>
      <c r="E1575" s="1" t="s">
        <v>2212</v>
      </c>
      <c r="F1575" s="16" t="n">
        <v>42674</v>
      </c>
      <c r="G1575" s="16" t="n">
        <f aca="false">F1575+60</f>
        <v>42734</v>
      </c>
      <c r="H1575" s="3" t="n">
        <v>27.82</v>
      </c>
      <c r="I1575" s="3" t="n">
        <v>22.8</v>
      </c>
      <c r="J1575" s="16" t="n">
        <v>42761</v>
      </c>
      <c r="K1575" s="1" t="n">
        <f aca="false">J1575-G1575</f>
        <v>27</v>
      </c>
      <c r="L1575" s="3" t="n">
        <f aca="false">K1575*I1575</f>
        <v>615.6</v>
      </c>
    </row>
    <row r="1576" customFormat="false" ht="12.75" hidden="false" customHeight="false" outlineLevel="0" collapsed="false">
      <c r="A1576" s="1" t="s">
        <v>1803</v>
      </c>
      <c r="B1576" s="1" t="s">
        <v>1806</v>
      </c>
      <c r="C1576" s="2" t="n">
        <v>1900196821</v>
      </c>
      <c r="D1576" s="16" t="n">
        <v>42667</v>
      </c>
      <c r="E1576" s="1" t="s">
        <v>2213</v>
      </c>
      <c r="F1576" s="16" t="n">
        <v>42674</v>
      </c>
      <c r="G1576" s="16" t="n">
        <f aca="false">F1576+60</f>
        <v>42734</v>
      </c>
      <c r="H1576" s="3" t="n">
        <v>2635.2</v>
      </c>
      <c r="I1576" s="3" t="n">
        <v>2160</v>
      </c>
      <c r="J1576" s="16" t="n">
        <v>42761</v>
      </c>
      <c r="K1576" s="1" t="n">
        <f aca="false">J1576-G1576</f>
        <v>27</v>
      </c>
      <c r="L1576" s="3" t="n">
        <f aca="false">K1576*I1576</f>
        <v>58320</v>
      </c>
    </row>
    <row r="1577" customFormat="false" ht="12.75" hidden="false" customHeight="false" outlineLevel="0" collapsed="false">
      <c r="A1577" s="1" t="s">
        <v>1803</v>
      </c>
      <c r="B1577" s="1" t="s">
        <v>1806</v>
      </c>
      <c r="C1577" s="2" t="n">
        <v>1900196823</v>
      </c>
      <c r="D1577" s="16" t="n">
        <v>42667</v>
      </c>
      <c r="E1577" s="1" t="s">
        <v>2214</v>
      </c>
      <c r="F1577" s="16" t="n">
        <v>42674</v>
      </c>
      <c r="G1577" s="16" t="n">
        <f aca="false">F1577+60</f>
        <v>42734</v>
      </c>
      <c r="H1577" s="3" t="n">
        <v>1586</v>
      </c>
      <c r="I1577" s="3" t="n">
        <v>1300</v>
      </c>
      <c r="J1577" s="16" t="n">
        <v>42761</v>
      </c>
      <c r="K1577" s="1" t="n">
        <f aca="false">J1577-G1577</f>
        <v>27</v>
      </c>
      <c r="L1577" s="3" t="n">
        <f aca="false">K1577*I1577</f>
        <v>35100</v>
      </c>
    </row>
    <row r="1578" customFormat="false" ht="12.75" hidden="false" customHeight="false" outlineLevel="0" collapsed="false">
      <c r="A1578" s="1" t="s">
        <v>1803</v>
      </c>
      <c r="B1578" s="1" t="s">
        <v>1806</v>
      </c>
      <c r="C1578" s="2" t="n">
        <v>1900196970</v>
      </c>
      <c r="D1578" s="16" t="n">
        <v>42667</v>
      </c>
      <c r="E1578" s="1" t="s">
        <v>2215</v>
      </c>
      <c r="F1578" s="16" t="n">
        <v>42674</v>
      </c>
      <c r="G1578" s="16" t="n">
        <f aca="false">F1578+60</f>
        <v>42734</v>
      </c>
      <c r="H1578" s="3" t="n">
        <v>225.07</v>
      </c>
      <c r="I1578" s="3" t="n">
        <v>216.41</v>
      </c>
      <c r="J1578" s="16" t="n">
        <v>42761</v>
      </c>
      <c r="K1578" s="1" t="n">
        <f aca="false">J1578-G1578</f>
        <v>27</v>
      </c>
      <c r="L1578" s="3" t="n">
        <f aca="false">K1578*I1578</f>
        <v>5843.07</v>
      </c>
    </row>
    <row r="1579" customFormat="false" ht="12.75" hidden="false" customHeight="false" outlineLevel="0" collapsed="false">
      <c r="A1579" s="1" t="s">
        <v>1803</v>
      </c>
      <c r="B1579" s="1" t="s">
        <v>1806</v>
      </c>
      <c r="C1579" s="2" t="n">
        <v>1900198024</v>
      </c>
      <c r="D1579" s="16" t="n">
        <v>42667</v>
      </c>
      <c r="E1579" s="1" t="s">
        <v>2216</v>
      </c>
      <c r="F1579" s="16" t="n">
        <v>42674</v>
      </c>
      <c r="G1579" s="16" t="n">
        <f aca="false">F1579+60</f>
        <v>42734</v>
      </c>
      <c r="H1579" s="3" t="n">
        <v>0.45</v>
      </c>
      <c r="I1579" s="3" t="n">
        <v>0.41</v>
      </c>
      <c r="J1579" s="16" t="n">
        <v>42761</v>
      </c>
      <c r="K1579" s="1" t="n">
        <f aca="false">J1579-G1579</f>
        <v>27</v>
      </c>
      <c r="L1579" s="3" t="n">
        <f aca="false">K1579*I1579</f>
        <v>11.07</v>
      </c>
    </row>
    <row r="1580" customFormat="false" ht="12.75" hidden="false" customHeight="false" outlineLevel="0" collapsed="false">
      <c r="A1580" s="1" t="s">
        <v>1803</v>
      </c>
      <c r="B1580" s="1" t="s">
        <v>1806</v>
      </c>
      <c r="C1580" s="2" t="n">
        <v>1900199021</v>
      </c>
      <c r="D1580" s="16" t="n">
        <v>42667</v>
      </c>
      <c r="E1580" s="1" t="s">
        <v>2217</v>
      </c>
      <c r="F1580" s="16" t="n">
        <v>42674</v>
      </c>
      <c r="G1580" s="16" t="n">
        <f aca="false">F1580+60</f>
        <v>42734</v>
      </c>
      <c r="H1580" s="3" t="n">
        <v>32.78</v>
      </c>
      <c r="I1580" s="3" t="n">
        <v>29.8</v>
      </c>
      <c r="J1580" s="16" t="n">
        <v>42761</v>
      </c>
      <c r="K1580" s="1" t="n">
        <f aca="false">J1580-G1580</f>
        <v>27</v>
      </c>
      <c r="L1580" s="3" t="n">
        <f aca="false">K1580*I1580</f>
        <v>804.6</v>
      </c>
    </row>
    <row r="1581" customFormat="false" ht="12.75" hidden="false" customHeight="false" outlineLevel="0" collapsed="false">
      <c r="A1581" s="1" t="s">
        <v>1803</v>
      </c>
      <c r="B1581" s="1" t="s">
        <v>1805</v>
      </c>
      <c r="C1581" s="2" t="n">
        <v>1900190900</v>
      </c>
      <c r="D1581" s="16" t="n">
        <v>42667</v>
      </c>
      <c r="E1581" s="1" t="s">
        <v>2218</v>
      </c>
      <c r="F1581" s="16" t="n">
        <v>42674</v>
      </c>
      <c r="G1581" s="16" t="n">
        <f aca="false">F1581+60</f>
        <v>42734</v>
      </c>
      <c r="H1581" s="3" t="n">
        <v>-2104.5</v>
      </c>
      <c r="I1581" s="3" t="n">
        <v>-1725</v>
      </c>
      <c r="J1581" s="16" t="n">
        <v>42794</v>
      </c>
      <c r="K1581" s="1" t="n">
        <f aca="false">J1581-G1581</f>
        <v>60</v>
      </c>
      <c r="L1581" s="3" t="n">
        <f aca="false">K1581*I1581</f>
        <v>-103500</v>
      </c>
    </row>
    <row r="1582" customFormat="false" ht="12.75" hidden="false" customHeight="false" outlineLevel="0" collapsed="false">
      <c r="A1582" s="1" t="s">
        <v>1803</v>
      </c>
      <c r="B1582" s="1" t="s">
        <v>1805</v>
      </c>
      <c r="C1582" s="2" t="n">
        <v>1900196578</v>
      </c>
      <c r="D1582" s="16" t="n">
        <v>42667</v>
      </c>
      <c r="E1582" s="1" t="s">
        <v>2219</v>
      </c>
      <c r="F1582" s="16" t="n">
        <v>42674</v>
      </c>
      <c r="G1582" s="16" t="n">
        <f aca="false">F1582+60</f>
        <v>42734</v>
      </c>
      <c r="H1582" s="3" t="n">
        <v>-732.59</v>
      </c>
      <c r="I1582" s="3" t="n">
        <v>-665.99</v>
      </c>
      <c r="J1582" s="16" t="n">
        <v>42761</v>
      </c>
      <c r="K1582" s="1" t="n">
        <f aca="false">J1582-G1582</f>
        <v>27</v>
      </c>
      <c r="L1582" s="3" t="n">
        <f aca="false">K1582*I1582</f>
        <v>-17981.73</v>
      </c>
    </row>
    <row r="1583" customFormat="false" ht="12.75" hidden="false" customHeight="false" outlineLevel="0" collapsed="false">
      <c r="A1583" s="1" t="s">
        <v>1803</v>
      </c>
      <c r="B1583" s="1" t="s">
        <v>1806</v>
      </c>
      <c r="C1583" s="2" t="n">
        <v>1900201117</v>
      </c>
      <c r="D1583" s="16" t="n">
        <v>42683</v>
      </c>
      <c r="E1583" s="1" t="s">
        <v>2220</v>
      </c>
      <c r="F1583" s="16" t="n">
        <v>42726</v>
      </c>
      <c r="G1583" s="16" t="n">
        <f aca="false">F1583+60</f>
        <v>42786</v>
      </c>
      <c r="H1583" s="3" t="n">
        <v>1464</v>
      </c>
      <c r="I1583" s="3" t="n">
        <v>1200</v>
      </c>
      <c r="J1583" s="16" t="n">
        <v>42761</v>
      </c>
      <c r="K1583" s="1" t="n">
        <f aca="false">J1583-G1583</f>
        <v>-25</v>
      </c>
      <c r="L1583" s="3" t="n">
        <f aca="false">K1583*I1583</f>
        <v>-30000</v>
      </c>
    </row>
    <row r="1584" customFormat="false" ht="12.75" hidden="false" customHeight="false" outlineLevel="0" collapsed="false">
      <c r="A1584" s="1" t="s">
        <v>1803</v>
      </c>
      <c r="B1584" s="1" t="s">
        <v>1806</v>
      </c>
      <c r="C1584" s="2" t="n">
        <v>1900201238</v>
      </c>
      <c r="D1584" s="16" t="n">
        <v>42683</v>
      </c>
      <c r="E1584" s="1" t="s">
        <v>2221</v>
      </c>
      <c r="F1584" s="16" t="n">
        <v>42726</v>
      </c>
      <c r="G1584" s="16" t="n">
        <f aca="false">F1584+60</f>
        <v>42786</v>
      </c>
      <c r="H1584" s="3" t="n">
        <v>451</v>
      </c>
      <c r="I1584" s="3" t="n">
        <v>410</v>
      </c>
      <c r="J1584" s="16" t="n">
        <v>42761</v>
      </c>
      <c r="K1584" s="1" t="n">
        <f aca="false">J1584-G1584</f>
        <v>-25</v>
      </c>
      <c r="L1584" s="3" t="n">
        <f aca="false">K1584*I1584</f>
        <v>-10250</v>
      </c>
    </row>
    <row r="1585" customFormat="false" ht="12.75" hidden="false" customHeight="false" outlineLevel="0" collapsed="false">
      <c r="A1585" s="1" t="s">
        <v>1803</v>
      </c>
      <c r="B1585" s="1" t="s">
        <v>1806</v>
      </c>
      <c r="C1585" s="2" t="n">
        <v>1900201348</v>
      </c>
      <c r="D1585" s="16" t="n">
        <v>42683</v>
      </c>
      <c r="E1585" s="1" t="s">
        <v>2222</v>
      </c>
      <c r="F1585" s="16" t="n">
        <v>42726</v>
      </c>
      <c r="G1585" s="16" t="n">
        <f aca="false">F1585+60</f>
        <v>42786</v>
      </c>
      <c r="H1585" s="3" t="n">
        <v>15600</v>
      </c>
      <c r="I1585" s="3" t="n">
        <v>15000</v>
      </c>
      <c r="J1585" s="16" t="n">
        <v>42761</v>
      </c>
      <c r="K1585" s="1" t="n">
        <f aca="false">J1585-G1585</f>
        <v>-25</v>
      </c>
      <c r="L1585" s="3" t="n">
        <f aca="false">K1585*I1585</f>
        <v>-375000</v>
      </c>
    </row>
    <row r="1586" customFormat="false" ht="12.75" hidden="false" customHeight="false" outlineLevel="0" collapsed="false">
      <c r="A1586" s="1" t="s">
        <v>1803</v>
      </c>
      <c r="B1586" s="1" t="s">
        <v>1806</v>
      </c>
      <c r="C1586" s="2" t="n">
        <v>1900201349</v>
      </c>
      <c r="D1586" s="16" t="n">
        <v>42683</v>
      </c>
      <c r="E1586" s="1" t="s">
        <v>2223</v>
      </c>
      <c r="F1586" s="16" t="n">
        <v>42726</v>
      </c>
      <c r="G1586" s="16" t="n">
        <f aca="false">F1586+60</f>
        <v>42786</v>
      </c>
      <c r="H1586" s="3" t="n">
        <v>39020.8</v>
      </c>
      <c r="I1586" s="3" t="n">
        <v>37520</v>
      </c>
      <c r="J1586" s="16" t="n">
        <v>42761</v>
      </c>
      <c r="K1586" s="1" t="n">
        <f aca="false">J1586-G1586</f>
        <v>-25</v>
      </c>
      <c r="L1586" s="3" t="n">
        <f aca="false">K1586*I1586</f>
        <v>-938000</v>
      </c>
    </row>
    <row r="1587" customFormat="false" ht="12.75" hidden="false" customHeight="false" outlineLevel="0" collapsed="false">
      <c r="A1587" s="1" t="s">
        <v>1803</v>
      </c>
      <c r="B1587" s="1" t="s">
        <v>1806</v>
      </c>
      <c r="C1587" s="2" t="n">
        <v>1900201379</v>
      </c>
      <c r="D1587" s="16" t="n">
        <v>42683</v>
      </c>
      <c r="E1587" s="1" t="s">
        <v>2224</v>
      </c>
      <c r="F1587" s="16" t="n">
        <v>42726</v>
      </c>
      <c r="G1587" s="16" t="n">
        <f aca="false">F1587+60</f>
        <v>42786</v>
      </c>
      <c r="H1587" s="3" t="n">
        <v>581.82</v>
      </c>
      <c r="I1587" s="3" t="n">
        <v>476.9</v>
      </c>
      <c r="J1587" s="16" t="n">
        <v>42761</v>
      </c>
      <c r="K1587" s="1" t="n">
        <f aca="false">J1587-G1587</f>
        <v>-25</v>
      </c>
      <c r="L1587" s="3" t="n">
        <f aca="false">K1587*I1587</f>
        <v>-11922.5</v>
      </c>
    </row>
    <row r="1588" customFormat="false" ht="12.75" hidden="false" customHeight="false" outlineLevel="0" collapsed="false">
      <c r="A1588" s="1" t="s">
        <v>1803</v>
      </c>
      <c r="B1588" s="1" t="s">
        <v>1806</v>
      </c>
      <c r="C1588" s="2" t="n">
        <v>1900201763</v>
      </c>
      <c r="D1588" s="16" t="n">
        <v>42683</v>
      </c>
      <c r="E1588" s="1" t="s">
        <v>2225</v>
      </c>
      <c r="F1588" s="16" t="n">
        <v>42726</v>
      </c>
      <c r="G1588" s="16" t="n">
        <f aca="false">F1588+60</f>
        <v>42786</v>
      </c>
      <c r="H1588" s="3" t="n">
        <v>0.01</v>
      </c>
      <c r="I1588" s="3" t="n">
        <v>0.01</v>
      </c>
      <c r="J1588" s="16" t="n">
        <v>42761</v>
      </c>
      <c r="K1588" s="1" t="n">
        <f aca="false">J1588-G1588</f>
        <v>-25</v>
      </c>
      <c r="L1588" s="3" t="n">
        <f aca="false">K1588*I1588</f>
        <v>-0.25</v>
      </c>
    </row>
    <row r="1589" customFormat="false" ht="12.75" hidden="false" customHeight="false" outlineLevel="0" collapsed="false">
      <c r="A1589" s="1" t="s">
        <v>1803</v>
      </c>
      <c r="B1589" s="1" t="s">
        <v>1806</v>
      </c>
      <c r="C1589" s="2" t="n">
        <v>1900202289</v>
      </c>
      <c r="D1589" s="16" t="n">
        <v>42683</v>
      </c>
      <c r="E1589" s="1" t="s">
        <v>2226</v>
      </c>
      <c r="F1589" s="16" t="n">
        <v>42726</v>
      </c>
      <c r="G1589" s="16" t="n">
        <f aca="false">F1589+60</f>
        <v>42786</v>
      </c>
      <c r="H1589" s="3" t="n">
        <v>5334.82</v>
      </c>
      <c r="I1589" s="3" t="n">
        <v>4372.8</v>
      </c>
      <c r="J1589" s="16" t="n">
        <v>42761</v>
      </c>
      <c r="K1589" s="1" t="n">
        <f aca="false">J1589-G1589</f>
        <v>-25</v>
      </c>
      <c r="L1589" s="3" t="n">
        <f aca="false">K1589*I1589</f>
        <v>-109320</v>
      </c>
    </row>
    <row r="1590" customFormat="false" ht="12.75" hidden="false" customHeight="false" outlineLevel="0" collapsed="false">
      <c r="A1590" s="1" t="s">
        <v>1803</v>
      </c>
      <c r="B1590" s="1" t="s">
        <v>1806</v>
      </c>
      <c r="C1590" s="2" t="n">
        <v>1900202532</v>
      </c>
      <c r="D1590" s="16" t="n">
        <v>42683</v>
      </c>
      <c r="E1590" s="1" t="s">
        <v>2227</v>
      </c>
      <c r="F1590" s="16" t="n">
        <v>42726</v>
      </c>
      <c r="G1590" s="16" t="n">
        <f aca="false">F1590+60</f>
        <v>42786</v>
      </c>
      <c r="H1590" s="3" t="n">
        <v>7898</v>
      </c>
      <c r="I1590" s="3" t="n">
        <v>7180</v>
      </c>
      <c r="J1590" s="16" t="n">
        <v>42761</v>
      </c>
      <c r="K1590" s="1" t="n">
        <f aca="false">J1590-G1590</f>
        <v>-25</v>
      </c>
      <c r="L1590" s="3" t="n">
        <f aca="false">K1590*I1590</f>
        <v>-179500</v>
      </c>
    </row>
    <row r="1591" customFormat="false" ht="12.75" hidden="false" customHeight="false" outlineLevel="0" collapsed="false">
      <c r="A1591" s="1" t="s">
        <v>1803</v>
      </c>
      <c r="B1591" s="1" t="s">
        <v>1806</v>
      </c>
      <c r="C1591" s="2" t="n">
        <v>1900202569</v>
      </c>
      <c r="D1591" s="16" t="n">
        <v>42683</v>
      </c>
      <c r="E1591" s="1" t="s">
        <v>2228</v>
      </c>
      <c r="F1591" s="16" t="n">
        <v>42726</v>
      </c>
      <c r="G1591" s="16" t="n">
        <f aca="false">F1591+60</f>
        <v>42786</v>
      </c>
      <c r="H1591" s="3" t="n">
        <v>1412.4</v>
      </c>
      <c r="I1591" s="3" t="n">
        <v>1284</v>
      </c>
      <c r="J1591" s="16" t="n">
        <v>42761</v>
      </c>
      <c r="K1591" s="1" t="n">
        <f aca="false">J1591-G1591</f>
        <v>-25</v>
      </c>
      <c r="L1591" s="3" t="n">
        <f aca="false">K1591*I1591</f>
        <v>-32100</v>
      </c>
    </row>
    <row r="1592" customFormat="false" ht="12.75" hidden="false" customHeight="false" outlineLevel="0" collapsed="false">
      <c r="A1592" s="1" t="s">
        <v>1803</v>
      </c>
      <c r="B1592" s="1" t="s">
        <v>1806</v>
      </c>
      <c r="C1592" s="2" t="n">
        <v>1900202653</v>
      </c>
      <c r="D1592" s="16" t="n">
        <v>42683</v>
      </c>
      <c r="E1592" s="1" t="s">
        <v>2229</v>
      </c>
      <c r="F1592" s="16" t="n">
        <v>42726</v>
      </c>
      <c r="G1592" s="16" t="n">
        <f aca="false">F1592+60</f>
        <v>42786</v>
      </c>
      <c r="H1592" s="3" t="n">
        <v>1808.4</v>
      </c>
      <c r="I1592" s="3" t="n">
        <v>1644</v>
      </c>
      <c r="J1592" s="16" t="n">
        <v>42761</v>
      </c>
      <c r="K1592" s="1" t="n">
        <f aca="false">J1592-G1592</f>
        <v>-25</v>
      </c>
      <c r="L1592" s="3" t="n">
        <f aca="false">K1592*I1592</f>
        <v>-41100</v>
      </c>
    </row>
    <row r="1593" customFormat="false" ht="12.75" hidden="false" customHeight="false" outlineLevel="0" collapsed="false">
      <c r="A1593" s="1" t="s">
        <v>1803</v>
      </c>
      <c r="B1593" s="1" t="s">
        <v>1806</v>
      </c>
      <c r="C1593" s="2" t="n">
        <v>1900203466</v>
      </c>
      <c r="D1593" s="16" t="n">
        <v>42683</v>
      </c>
      <c r="E1593" s="1" t="s">
        <v>2230</v>
      </c>
      <c r="F1593" s="16" t="n">
        <v>42726</v>
      </c>
      <c r="G1593" s="16" t="n">
        <f aca="false">F1593+60</f>
        <v>42786</v>
      </c>
      <c r="H1593" s="3" t="n">
        <v>511.61</v>
      </c>
      <c r="I1593" s="3" t="n">
        <v>465.1</v>
      </c>
      <c r="J1593" s="16" t="n">
        <v>42761</v>
      </c>
      <c r="K1593" s="1" t="n">
        <f aca="false">J1593-G1593</f>
        <v>-25</v>
      </c>
      <c r="L1593" s="3" t="n">
        <f aca="false">K1593*I1593</f>
        <v>-11627.5</v>
      </c>
    </row>
    <row r="1594" customFormat="false" ht="12.75" hidden="false" customHeight="false" outlineLevel="0" collapsed="false">
      <c r="A1594" s="1" t="s">
        <v>1803</v>
      </c>
      <c r="B1594" s="1" t="s">
        <v>1806</v>
      </c>
      <c r="C1594" s="2" t="n">
        <v>1900203631</v>
      </c>
      <c r="D1594" s="16" t="n">
        <v>42683</v>
      </c>
      <c r="E1594" s="1" t="s">
        <v>2231</v>
      </c>
      <c r="F1594" s="16" t="n">
        <v>42726</v>
      </c>
      <c r="G1594" s="16" t="n">
        <f aca="false">F1594+60</f>
        <v>42786</v>
      </c>
      <c r="H1594" s="3" t="n">
        <v>3162.24</v>
      </c>
      <c r="I1594" s="3" t="n">
        <v>2592</v>
      </c>
      <c r="J1594" s="16" t="n">
        <v>42761</v>
      </c>
      <c r="K1594" s="1" t="n">
        <f aca="false">J1594-G1594</f>
        <v>-25</v>
      </c>
      <c r="L1594" s="3" t="n">
        <f aca="false">K1594*I1594</f>
        <v>-64800</v>
      </c>
    </row>
    <row r="1595" customFormat="false" ht="12.75" hidden="false" customHeight="false" outlineLevel="0" collapsed="false">
      <c r="A1595" s="1" t="s">
        <v>1803</v>
      </c>
      <c r="B1595" s="1" t="s">
        <v>1806</v>
      </c>
      <c r="C1595" s="2" t="n">
        <v>1900203639</v>
      </c>
      <c r="D1595" s="16" t="n">
        <v>42683</v>
      </c>
      <c r="E1595" s="1" t="s">
        <v>2232</v>
      </c>
      <c r="F1595" s="16" t="n">
        <v>42726</v>
      </c>
      <c r="G1595" s="16" t="n">
        <f aca="false">F1595+60</f>
        <v>42786</v>
      </c>
      <c r="H1595" s="3" t="n">
        <v>109.8</v>
      </c>
      <c r="I1595" s="3" t="n">
        <v>90</v>
      </c>
      <c r="J1595" s="16" t="n">
        <v>42761</v>
      </c>
      <c r="K1595" s="1" t="n">
        <f aca="false">J1595-G1595</f>
        <v>-25</v>
      </c>
      <c r="L1595" s="3" t="n">
        <f aca="false">K1595*I1595</f>
        <v>-2250</v>
      </c>
    </row>
    <row r="1596" customFormat="false" ht="12.75" hidden="false" customHeight="false" outlineLevel="0" collapsed="false">
      <c r="A1596" s="1" t="s">
        <v>1803</v>
      </c>
      <c r="B1596" s="1" t="s">
        <v>1806</v>
      </c>
      <c r="C1596" s="2" t="n">
        <v>1900203689</v>
      </c>
      <c r="D1596" s="16" t="n">
        <v>42683</v>
      </c>
      <c r="E1596" s="1" t="s">
        <v>2233</v>
      </c>
      <c r="F1596" s="16" t="n">
        <v>42726</v>
      </c>
      <c r="G1596" s="16" t="n">
        <f aca="false">F1596+60</f>
        <v>42786</v>
      </c>
      <c r="H1596" s="3" t="n">
        <v>6710</v>
      </c>
      <c r="I1596" s="3" t="n">
        <v>5500</v>
      </c>
      <c r="J1596" s="16" t="n">
        <v>42761</v>
      </c>
      <c r="K1596" s="1" t="n">
        <f aca="false">J1596-G1596</f>
        <v>-25</v>
      </c>
      <c r="L1596" s="3" t="n">
        <f aca="false">K1596*I1596</f>
        <v>-137500</v>
      </c>
    </row>
    <row r="1597" customFormat="false" ht="12.75" hidden="false" customHeight="false" outlineLevel="0" collapsed="false">
      <c r="A1597" s="1" t="s">
        <v>1803</v>
      </c>
      <c r="B1597" s="1" t="s">
        <v>1806</v>
      </c>
      <c r="C1597" s="2" t="n">
        <v>1900203851</v>
      </c>
      <c r="D1597" s="16" t="n">
        <v>42683</v>
      </c>
      <c r="E1597" s="1" t="s">
        <v>2234</v>
      </c>
      <c r="F1597" s="16" t="n">
        <v>42726</v>
      </c>
      <c r="G1597" s="16" t="n">
        <f aca="false">F1597+60</f>
        <v>42786</v>
      </c>
      <c r="H1597" s="3" t="n">
        <v>4763</v>
      </c>
      <c r="I1597" s="3" t="n">
        <v>4330</v>
      </c>
      <c r="J1597" s="16" t="n">
        <v>42761</v>
      </c>
      <c r="K1597" s="1" t="n">
        <f aca="false">J1597-G1597</f>
        <v>-25</v>
      </c>
      <c r="L1597" s="3" t="n">
        <f aca="false">K1597*I1597</f>
        <v>-108250</v>
      </c>
    </row>
    <row r="1598" customFormat="false" ht="12.75" hidden="false" customHeight="false" outlineLevel="0" collapsed="false">
      <c r="A1598" s="1" t="s">
        <v>1803</v>
      </c>
      <c r="B1598" s="1" t="s">
        <v>1806</v>
      </c>
      <c r="C1598" s="2" t="n">
        <v>1900204258</v>
      </c>
      <c r="D1598" s="16" t="n">
        <v>42683</v>
      </c>
      <c r="E1598" s="1" t="s">
        <v>2235</v>
      </c>
      <c r="F1598" s="16" t="n">
        <v>42726</v>
      </c>
      <c r="G1598" s="16" t="n">
        <f aca="false">F1598+60</f>
        <v>42786</v>
      </c>
      <c r="H1598" s="3" t="n">
        <v>1510.06</v>
      </c>
      <c r="I1598" s="3" t="n">
        <v>1237.75</v>
      </c>
      <c r="J1598" s="16" t="n">
        <v>42761</v>
      </c>
      <c r="K1598" s="1" t="n">
        <f aca="false">J1598-G1598</f>
        <v>-25</v>
      </c>
      <c r="L1598" s="3" t="n">
        <f aca="false">K1598*I1598</f>
        <v>-30943.75</v>
      </c>
    </row>
    <row r="1599" customFormat="false" ht="12.75" hidden="false" customHeight="false" outlineLevel="0" collapsed="false">
      <c r="A1599" s="1" t="s">
        <v>1803</v>
      </c>
      <c r="B1599" s="1" t="s">
        <v>1806</v>
      </c>
      <c r="C1599" s="2" t="n">
        <v>1900204278</v>
      </c>
      <c r="D1599" s="16" t="n">
        <v>42683</v>
      </c>
      <c r="E1599" s="1" t="s">
        <v>2236</v>
      </c>
      <c r="F1599" s="16" t="n">
        <v>42726</v>
      </c>
      <c r="G1599" s="16" t="n">
        <f aca="false">F1599+60</f>
        <v>42786</v>
      </c>
      <c r="H1599" s="3" t="n">
        <v>78.64</v>
      </c>
      <c r="I1599" s="3" t="n">
        <v>64.46</v>
      </c>
      <c r="J1599" s="16" t="n">
        <v>42761</v>
      </c>
      <c r="K1599" s="1" t="n">
        <f aca="false">J1599-G1599</f>
        <v>-25</v>
      </c>
      <c r="L1599" s="3" t="n">
        <f aca="false">K1599*I1599</f>
        <v>-1611.5</v>
      </c>
    </row>
    <row r="1600" customFormat="false" ht="12.75" hidden="false" customHeight="false" outlineLevel="0" collapsed="false">
      <c r="A1600" s="1" t="s">
        <v>1803</v>
      </c>
      <c r="B1600" s="1" t="s">
        <v>1806</v>
      </c>
      <c r="C1600" s="2" t="n">
        <v>1900204564</v>
      </c>
      <c r="D1600" s="16" t="n">
        <v>42683</v>
      </c>
      <c r="E1600" s="1" t="s">
        <v>2237</v>
      </c>
      <c r="F1600" s="16" t="n">
        <v>42726</v>
      </c>
      <c r="G1600" s="16" t="n">
        <f aca="false">F1600+60</f>
        <v>42786</v>
      </c>
      <c r="H1600" s="3" t="n">
        <v>150.52</v>
      </c>
      <c r="I1600" s="3" t="n">
        <v>123.38</v>
      </c>
      <c r="J1600" s="16" t="n">
        <v>42761</v>
      </c>
      <c r="K1600" s="1" t="n">
        <f aca="false">J1600-G1600</f>
        <v>-25</v>
      </c>
      <c r="L1600" s="3" t="n">
        <f aca="false">K1600*I1600</f>
        <v>-3084.5</v>
      </c>
    </row>
    <row r="1601" customFormat="false" ht="12.75" hidden="false" customHeight="false" outlineLevel="0" collapsed="false">
      <c r="A1601" s="1" t="s">
        <v>1803</v>
      </c>
      <c r="B1601" s="1" t="s">
        <v>1806</v>
      </c>
      <c r="C1601" s="2" t="n">
        <v>1900204607</v>
      </c>
      <c r="D1601" s="16" t="n">
        <v>42683</v>
      </c>
      <c r="E1601" s="1" t="s">
        <v>2238</v>
      </c>
      <c r="F1601" s="16" t="n">
        <v>42726</v>
      </c>
      <c r="G1601" s="16" t="n">
        <f aca="false">F1601+60</f>
        <v>42786</v>
      </c>
      <c r="H1601" s="3" t="n">
        <v>704</v>
      </c>
      <c r="I1601" s="3" t="n">
        <v>640</v>
      </c>
      <c r="J1601" s="16" t="n">
        <v>42761</v>
      </c>
      <c r="K1601" s="1" t="n">
        <f aca="false">J1601-G1601</f>
        <v>-25</v>
      </c>
      <c r="L1601" s="3" t="n">
        <f aca="false">K1601*I1601</f>
        <v>-16000</v>
      </c>
    </row>
    <row r="1602" customFormat="false" ht="12.75" hidden="false" customHeight="false" outlineLevel="0" collapsed="false">
      <c r="A1602" s="1" t="s">
        <v>1803</v>
      </c>
      <c r="B1602" s="1" t="s">
        <v>1806</v>
      </c>
      <c r="C1602" s="2" t="n">
        <v>1900205065</v>
      </c>
      <c r="D1602" s="16" t="n">
        <v>42683</v>
      </c>
      <c r="E1602" s="1" t="s">
        <v>2239</v>
      </c>
      <c r="F1602" s="16" t="n">
        <v>42726</v>
      </c>
      <c r="G1602" s="16" t="n">
        <f aca="false">F1602+60</f>
        <v>42786</v>
      </c>
      <c r="H1602" s="3" t="n">
        <v>880</v>
      </c>
      <c r="I1602" s="3" t="n">
        <v>800</v>
      </c>
      <c r="J1602" s="16" t="n">
        <v>42761</v>
      </c>
      <c r="K1602" s="1" t="n">
        <f aca="false">J1602-G1602</f>
        <v>-25</v>
      </c>
      <c r="L1602" s="3" t="n">
        <f aca="false">K1602*I1602</f>
        <v>-20000</v>
      </c>
    </row>
    <row r="1603" customFormat="false" ht="12.75" hidden="false" customHeight="false" outlineLevel="0" collapsed="false">
      <c r="A1603" s="1" t="s">
        <v>1803</v>
      </c>
      <c r="B1603" s="1" t="s">
        <v>1806</v>
      </c>
      <c r="C1603" s="2" t="n">
        <v>1900205307</v>
      </c>
      <c r="D1603" s="16" t="n">
        <v>42683</v>
      </c>
      <c r="E1603" s="1" t="s">
        <v>2240</v>
      </c>
      <c r="F1603" s="16" t="n">
        <v>42726</v>
      </c>
      <c r="G1603" s="16" t="n">
        <f aca="false">F1603+60</f>
        <v>42786</v>
      </c>
      <c r="H1603" s="3" t="n">
        <v>852.05</v>
      </c>
      <c r="I1603" s="3" t="n">
        <v>698.4</v>
      </c>
      <c r="J1603" s="16" t="n">
        <v>42761</v>
      </c>
      <c r="K1603" s="1" t="n">
        <f aca="false">J1603-G1603</f>
        <v>-25</v>
      </c>
      <c r="L1603" s="3" t="n">
        <f aca="false">K1603*I1603</f>
        <v>-17460</v>
      </c>
    </row>
    <row r="1604" customFormat="false" ht="12.75" hidden="false" customHeight="false" outlineLevel="0" collapsed="false">
      <c r="A1604" s="1" t="s">
        <v>1803</v>
      </c>
      <c r="B1604" s="1" t="s">
        <v>1806</v>
      </c>
      <c r="C1604" s="2" t="n">
        <v>1900205704</v>
      </c>
      <c r="D1604" s="16" t="n">
        <v>42683</v>
      </c>
      <c r="E1604" s="1" t="s">
        <v>2241</v>
      </c>
      <c r="F1604" s="16" t="n">
        <v>42726</v>
      </c>
      <c r="G1604" s="16" t="n">
        <f aca="false">F1604+60</f>
        <v>42786</v>
      </c>
      <c r="H1604" s="3" t="n">
        <v>1782</v>
      </c>
      <c r="I1604" s="3" t="n">
        <v>1620</v>
      </c>
      <c r="J1604" s="16" t="n">
        <v>42761</v>
      </c>
      <c r="K1604" s="1" t="n">
        <f aca="false">J1604-G1604</f>
        <v>-25</v>
      </c>
      <c r="L1604" s="3" t="n">
        <f aca="false">K1604*I1604</f>
        <v>-40500</v>
      </c>
    </row>
    <row r="1605" customFormat="false" ht="12.75" hidden="false" customHeight="false" outlineLevel="0" collapsed="false">
      <c r="A1605" s="1" t="s">
        <v>1803</v>
      </c>
      <c r="B1605" s="1" t="s">
        <v>1806</v>
      </c>
      <c r="C1605" s="2" t="n">
        <v>1900206130</v>
      </c>
      <c r="D1605" s="16" t="n">
        <v>42683</v>
      </c>
      <c r="E1605" s="1" t="s">
        <v>2242</v>
      </c>
      <c r="F1605" s="16" t="n">
        <v>42726</v>
      </c>
      <c r="G1605" s="16" t="n">
        <f aca="false">F1605+60</f>
        <v>42786</v>
      </c>
      <c r="H1605" s="3" t="n">
        <v>109.8</v>
      </c>
      <c r="I1605" s="3" t="n">
        <v>90</v>
      </c>
      <c r="J1605" s="16" t="n">
        <v>42761</v>
      </c>
      <c r="K1605" s="1" t="n">
        <f aca="false">J1605-G1605</f>
        <v>-25</v>
      </c>
      <c r="L1605" s="3" t="n">
        <f aca="false">K1605*I1605</f>
        <v>-2250</v>
      </c>
    </row>
    <row r="1606" customFormat="false" ht="12.75" hidden="false" customHeight="false" outlineLevel="0" collapsed="false">
      <c r="A1606" s="1" t="s">
        <v>1803</v>
      </c>
      <c r="B1606" s="1" t="s">
        <v>1805</v>
      </c>
      <c r="C1606" s="2" t="n">
        <v>1900207278</v>
      </c>
      <c r="D1606" s="16" t="n">
        <v>42683</v>
      </c>
      <c r="E1606" s="1" t="s">
        <v>2243</v>
      </c>
      <c r="F1606" s="16" t="n">
        <v>42726</v>
      </c>
      <c r="G1606" s="16" t="n">
        <f aca="false">F1606+60</f>
        <v>42786</v>
      </c>
      <c r="H1606" s="3" t="n">
        <v>-3742.99</v>
      </c>
      <c r="I1606" s="3" t="n">
        <v>-3402.72</v>
      </c>
      <c r="J1606" s="16" t="n">
        <v>42761</v>
      </c>
      <c r="K1606" s="1" t="n">
        <f aca="false">J1606-G1606</f>
        <v>-25</v>
      </c>
      <c r="L1606" s="3" t="n">
        <f aca="false">K1606*I1606</f>
        <v>85068</v>
      </c>
    </row>
    <row r="1607" customFormat="false" ht="12.75" hidden="false" customHeight="false" outlineLevel="0" collapsed="false">
      <c r="A1607" s="1" t="s">
        <v>1803</v>
      </c>
      <c r="B1607" s="1" t="s">
        <v>1805</v>
      </c>
      <c r="C1607" s="2" t="n">
        <v>1900207280</v>
      </c>
      <c r="D1607" s="16" t="n">
        <v>42683</v>
      </c>
      <c r="E1607" s="1" t="s">
        <v>2244</v>
      </c>
      <c r="F1607" s="16" t="n">
        <v>42726</v>
      </c>
      <c r="G1607" s="16" t="n">
        <f aca="false">F1607+60</f>
        <v>42786</v>
      </c>
      <c r="H1607" s="3" t="n">
        <v>-1403.43</v>
      </c>
      <c r="I1607" s="3" t="n">
        <v>-1275.85</v>
      </c>
      <c r="J1607" s="16" t="n">
        <v>42761</v>
      </c>
      <c r="K1607" s="1" t="n">
        <f aca="false">J1607-G1607</f>
        <v>-25</v>
      </c>
      <c r="L1607" s="3" t="n">
        <f aca="false">K1607*I1607</f>
        <v>31896.25</v>
      </c>
    </row>
    <row r="1608" customFormat="false" ht="12.75" hidden="false" customHeight="false" outlineLevel="0" collapsed="false">
      <c r="A1608" s="1" t="s">
        <v>1803</v>
      </c>
      <c r="B1608" s="1" t="s">
        <v>1805</v>
      </c>
      <c r="C1608" s="2" t="n">
        <v>1900207326</v>
      </c>
      <c r="D1608" s="16" t="n">
        <v>42683</v>
      </c>
      <c r="E1608" s="1" t="s">
        <v>2245</v>
      </c>
      <c r="F1608" s="16" t="n">
        <v>42726</v>
      </c>
      <c r="G1608" s="16" t="n">
        <f aca="false">F1608+60</f>
        <v>42786</v>
      </c>
      <c r="H1608" s="3" t="n">
        <v>-1401.94</v>
      </c>
      <c r="I1608" s="3" t="n">
        <v>-1274.49</v>
      </c>
      <c r="J1608" s="16" t="n">
        <v>42761</v>
      </c>
      <c r="K1608" s="1" t="n">
        <f aca="false">J1608-G1608</f>
        <v>-25</v>
      </c>
      <c r="L1608" s="3" t="n">
        <f aca="false">K1608*I1608</f>
        <v>31862.25</v>
      </c>
    </row>
    <row r="1609" customFormat="false" ht="12.75" hidden="false" customHeight="false" outlineLevel="0" collapsed="false">
      <c r="A1609" s="1" t="s">
        <v>1803</v>
      </c>
      <c r="B1609" s="1" t="s">
        <v>1806</v>
      </c>
      <c r="C1609" s="2" t="n">
        <v>1900207413</v>
      </c>
      <c r="D1609" s="16" t="n">
        <v>42704</v>
      </c>
      <c r="E1609" s="1" t="s">
        <v>2246</v>
      </c>
      <c r="F1609" s="16" t="n">
        <v>42726</v>
      </c>
      <c r="G1609" s="16" t="n">
        <f aca="false">F1609+60</f>
        <v>42786</v>
      </c>
      <c r="H1609" s="3" t="n">
        <v>3916</v>
      </c>
      <c r="I1609" s="3" t="n">
        <v>3560</v>
      </c>
      <c r="J1609" s="16" t="n">
        <v>42761</v>
      </c>
      <c r="K1609" s="1" t="n">
        <f aca="false">J1609-G1609</f>
        <v>-25</v>
      </c>
      <c r="L1609" s="3" t="n">
        <f aca="false">K1609*I1609</f>
        <v>-89000</v>
      </c>
    </row>
    <row r="1610" customFormat="false" ht="12.75" hidden="false" customHeight="false" outlineLevel="0" collapsed="false">
      <c r="A1610" s="1" t="s">
        <v>1803</v>
      </c>
      <c r="B1610" s="1" t="s">
        <v>1806</v>
      </c>
      <c r="C1610" s="2" t="n">
        <v>1900207429</v>
      </c>
      <c r="D1610" s="16" t="n">
        <v>42704</v>
      </c>
      <c r="E1610" s="1" t="s">
        <v>2247</v>
      </c>
      <c r="F1610" s="16" t="n">
        <v>42726</v>
      </c>
      <c r="G1610" s="16" t="n">
        <f aca="false">F1610+60</f>
        <v>42786</v>
      </c>
      <c r="H1610" s="3" t="n">
        <v>2184.05</v>
      </c>
      <c r="I1610" s="3" t="n">
        <v>1985.5</v>
      </c>
      <c r="J1610" s="16" t="n">
        <v>42761</v>
      </c>
      <c r="K1610" s="1" t="n">
        <f aca="false">J1610-G1610</f>
        <v>-25</v>
      </c>
      <c r="L1610" s="3" t="n">
        <f aca="false">K1610*I1610</f>
        <v>-49637.5</v>
      </c>
    </row>
    <row r="1611" customFormat="false" ht="12.75" hidden="false" customHeight="false" outlineLevel="0" collapsed="false">
      <c r="A1611" s="1" t="s">
        <v>1803</v>
      </c>
      <c r="B1611" s="1" t="s">
        <v>1806</v>
      </c>
      <c r="C1611" s="2" t="n">
        <v>1900207509</v>
      </c>
      <c r="D1611" s="16" t="n">
        <v>42704</v>
      </c>
      <c r="E1611" s="1" t="s">
        <v>2248</v>
      </c>
      <c r="F1611" s="16" t="n">
        <v>42726</v>
      </c>
      <c r="G1611" s="16" t="n">
        <f aca="false">F1611+60</f>
        <v>42786</v>
      </c>
      <c r="H1611" s="3" t="n">
        <v>263.52</v>
      </c>
      <c r="I1611" s="3" t="n">
        <v>216</v>
      </c>
      <c r="J1611" s="16" t="n">
        <v>42761</v>
      </c>
      <c r="K1611" s="1" t="n">
        <f aca="false">J1611-G1611</f>
        <v>-25</v>
      </c>
      <c r="L1611" s="3" t="n">
        <f aca="false">K1611*I1611</f>
        <v>-5400</v>
      </c>
    </row>
    <row r="1612" customFormat="false" ht="12.75" hidden="false" customHeight="false" outlineLevel="0" collapsed="false">
      <c r="A1612" s="1" t="s">
        <v>1803</v>
      </c>
      <c r="B1612" s="1" t="s">
        <v>1806</v>
      </c>
      <c r="C1612" s="2" t="n">
        <v>1900207512</v>
      </c>
      <c r="D1612" s="16" t="n">
        <v>42704</v>
      </c>
      <c r="E1612" s="1" t="s">
        <v>2249</v>
      </c>
      <c r="F1612" s="16" t="n">
        <v>42726</v>
      </c>
      <c r="G1612" s="16" t="n">
        <f aca="false">F1612+60</f>
        <v>42786</v>
      </c>
      <c r="H1612" s="3" t="n">
        <v>790.56</v>
      </c>
      <c r="I1612" s="3" t="n">
        <v>648</v>
      </c>
      <c r="J1612" s="16" t="n">
        <v>42761</v>
      </c>
      <c r="K1612" s="1" t="n">
        <f aca="false">J1612-G1612</f>
        <v>-25</v>
      </c>
      <c r="L1612" s="3" t="n">
        <f aca="false">K1612*I1612</f>
        <v>-16200</v>
      </c>
    </row>
    <row r="1613" customFormat="false" ht="12.75" hidden="false" customHeight="false" outlineLevel="0" collapsed="false">
      <c r="A1613" s="1" t="s">
        <v>1803</v>
      </c>
      <c r="B1613" s="1" t="s">
        <v>1806</v>
      </c>
      <c r="C1613" s="2" t="n">
        <v>1900207521</v>
      </c>
      <c r="D1613" s="16" t="n">
        <v>42704</v>
      </c>
      <c r="E1613" s="1" t="s">
        <v>2250</v>
      </c>
      <c r="F1613" s="16" t="n">
        <v>42726</v>
      </c>
      <c r="G1613" s="16" t="n">
        <f aca="false">F1613+60</f>
        <v>42786</v>
      </c>
      <c r="H1613" s="3" t="n">
        <v>8227.68</v>
      </c>
      <c r="I1613" s="3" t="n">
        <v>6744</v>
      </c>
      <c r="J1613" s="16" t="n">
        <v>42761</v>
      </c>
      <c r="K1613" s="1" t="n">
        <f aca="false">J1613-G1613</f>
        <v>-25</v>
      </c>
      <c r="L1613" s="3" t="n">
        <f aca="false">K1613*I1613</f>
        <v>-168600</v>
      </c>
    </row>
    <row r="1614" customFormat="false" ht="12.75" hidden="false" customHeight="false" outlineLevel="0" collapsed="false">
      <c r="A1614" s="1" t="s">
        <v>1803</v>
      </c>
      <c r="B1614" s="1" t="s">
        <v>1806</v>
      </c>
      <c r="C1614" s="2" t="n">
        <v>1900207561</v>
      </c>
      <c r="D1614" s="16" t="n">
        <v>42704</v>
      </c>
      <c r="E1614" s="1" t="s">
        <v>2251</v>
      </c>
      <c r="F1614" s="16" t="n">
        <v>42726</v>
      </c>
      <c r="G1614" s="16" t="n">
        <f aca="false">F1614+60</f>
        <v>42786</v>
      </c>
      <c r="H1614" s="3" t="n">
        <v>3451.8</v>
      </c>
      <c r="I1614" s="3" t="n">
        <v>3138</v>
      </c>
      <c r="J1614" s="16" t="n">
        <v>42761</v>
      </c>
      <c r="K1614" s="1" t="n">
        <f aca="false">J1614-G1614</f>
        <v>-25</v>
      </c>
      <c r="L1614" s="3" t="n">
        <f aca="false">K1614*I1614</f>
        <v>-78450</v>
      </c>
    </row>
    <row r="1615" customFormat="false" ht="12.75" hidden="false" customHeight="false" outlineLevel="0" collapsed="false">
      <c r="A1615" s="1" t="s">
        <v>1803</v>
      </c>
      <c r="B1615" s="1" t="s">
        <v>1806</v>
      </c>
      <c r="C1615" s="2" t="n">
        <v>1900207568</v>
      </c>
      <c r="D1615" s="16" t="n">
        <v>42704</v>
      </c>
      <c r="E1615" s="1" t="s">
        <v>2252</v>
      </c>
      <c r="F1615" s="16" t="n">
        <v>42726</v>
      </c>
      <c r="G1615" s="16" t="n">
        <f aca="false">F1615+60</f>
        <v>42786</v>
      </c>
      <c r="H1615" s="3" t="n">
        <v>8966.49</v>
      </c>
      <c r="I1615" s="3" t="n">
        <v>7349.58</v>
      </c>
      <c r="J1615" s="16" t="n">
        <v>42761</v>
      </c>
      <c r="K1615" s="1" t="n">
        <f aca="false">J1615-G1615</f>
        <v>-25</v>
      </c>
      <c r="L1615" s="3" t="n">
        <f aca="false">K1615*I1615</f>
        <v>-183739.5</v>
      </c>
    </row>
    <row r="1616" customFormat="false" ht="12.75" hidden="false" customHeight="false" outlineLevel="0" collapsed="false">
      <c r="A1616" s="1" t="s">
        <v>1803</v>
      </c>
      <c r="B1616" s="1" t="s">
        <v>1806</v>
      </c>
      <c r="C1616" s="2" t="n">
        <v>1900207606</v>
      </c>
      <c r="D1616" s="16" t="n">
        <v>42704</v>
      </c>
      <c r="E1616" s="1" t="s">
        <v>2253</v>
      </c>
      <c r="F1616" s="16" t="n">
        <v>42726</v>
      </c>
      <c r="G1616" s="16" t="n">
        <f aca="false">F1616+60</f>
        <v>42786</v>
      </c>
      <c r="H1616" s="3" t="n">
        <v>1372.5</v>
      </c>
      <c r="I1616" s="3" t="n">
        <v>1125</v>
      </c>
      <c r="J1616" s="16" t="n">
        <v>42794</v>
      </c>
      <c r="K1616" s="1" t="n">
        <f aca="false">J1616-G1616</f>
        <v>8</v>
      </c>
      <c r="L1616" s="3" t="n">
        <f aca="false">K1616*I1616</f>
        <v>9000</v>
      </c>
    </row>
    <row r="1617" customFormat="false" ht="12.75" hidden="false" customHeight="false" outlineLevel="0" collapsed="false">
      <c r="A1617" s="1" t="s">
        <v>1803</v>
      </c>
      <c r="B1617" s="1" t="s">
        <v>1806</v>
      </c>
      <c r="C1617" s="2" t="n">
        <v>1900207628</v>
      </c>
      <c r="D1617" s="16" t="n">
        <v>42704</v>
      </c>
      <c r="E1617" s="1" t="s">
        <v>2254</v>
      </c>
      <c r="F1617" s="16" t="n">
        <v>42726</v>
      </c>
      <c r="G1617" s="16" t="n">
        <f aca="false">F1617+60</f>
        <v>42786</v>
      </c>
      <c r="H1617" s="3" t="n">
        <v>345.51</v>
      </c>
      <c r="I1617" s="3" t="n">
        <v>314.1</v>
      </c>
      <c r="J1617" s="16" t="n">
        <v>42761</v>
      </c>
      <c r="K1617" s="1" t="n">
        <f aca="false">J1617-G1617</f>
        <v>-25</v>
      </c>
      <c r="L1617" s="3" t="n">
        <f aca="false">K1617*I1617</f>
        <v>-7852.5</v>
      </c>
    </row>
    <row r="1618" customFormat="false" ht="12.75" hidden="false" customHeight="false" outlineLevel="0" collapsed="false">
      <c r="A1618" s="1" t="s">
        <v>1803</v>
      </c>
      <c r="B1618" s="1" t="s">
        <v>1806</v>
      </c>
      <c r="C1618" s="2" t="n">
        <v>1900207652</v>
      </c>
      <c r="D1618" s="16" t="n">
        <v>42704</v>
      </c>
      <c r="E1618" s="1" t="s">
        <v>2255</v>
      </c>
      <c r="F1618" s="16" t="n">
        <v>42726</v>
      </c>
      <c r="G1618" s="16" t="n">
        <f aca="false">F1618+60</f>
        <v>42786</v>
      </c>
      <c r="H1618" s="3" t="n">
        <v>1090.88</v>
      </c>
      <c r="I1618" s="3" t="n">
        <v>894.16</v>
      </c>
      <c r="J1618" s="16" t="n">
        <v>42761</v>
      </c>
      <c r="K1618" s="1" t="n">
        <f aca="false">J1618-G1618</f>
        <v>-25</v>
      </c>
      <c r="L1618" s="3" t="n">
        <f aca="false">K1618*I1618</f>
        <v>-22354</v>
      </c>
    </row>
    <row r="1619" customFormat="false" ht="12.75" hidden="false" customHeight="false" outlineLevel="0" collapsed="false">
      <c r="A1619" s="1" t="s">
        <v>1803</v>
      </c>
      <c r="B1619" s="1" t="s">
        <v>1806</v>
      </c>
      <c r="C1619" s="2" t="n">
        <v>1900207660</v>
      </c>
      <c r="D1619" s="16" t="n">
        <v>42704</v>
      </c>
      <c r="E1619" s="1" t="s">
        <v>2256</v>
      </c>
      <c r="F1619" s="16" t="n">
        <v>42726</v>
      </c>
      <c r="G1619" s="16" t="n">
        <f aca="false">F1619+60</f>
        <v>42786</v>
      </c>
      <c r="H1619" s="3" t="n">
        <v>4214.58</v>
      </c>
      <c r="I1619" s="3" t="n">
        <v>3831.44</v>
      </c>
      <c r="J1619" s="16" t="n">
        <v>42803</v>
      </c>
      <c r="K1619" s="1" t="n">
        <f aca="false">J1619-G1619</f>
        <v>17</v>
      </c>
      <c r="L1619" s="3" t="n">
        <f aca="false">K1619*I1619</f>
        <v>65134.48</v>
      </c>
    </row>
    <row r="1620" customFormat="false" ht="12.75" hidden="false" customHeight="false" outlineLevel="0" collapsed="false">
      <c r="A1620" s="1" t="s">
        <v>1803</v>
      </c>
      <c r="B1620" s="1" t="s">
        <v>1806</v>
      </c>
      <c r="C1620" s="2" t="n">
        <v>1900207667</v>
      </c>
      <c r="D1620" s="16" t="n">
        <v>42704</v>
      </c>
      <c r="E1620" s="1" t="s">
        <v>2257</v>
      </c>
      <c r="F1620" s="16" t="n">
        <v>42726</v>
      </c>
      <c r="G1620" s="16" t="n">
        <f aca="false">F1620+60</f>
        <v>42786</v>
      </c>
      <c r="H1620" s="3" t="n">
        <v>150.52</v>
      </c>
      <c r="I1620" s="3" t="n">
        <v>123.38</v>
      </c>
      <c r="J1620" s="16" t="n">
        <v>42761</v>
      </c>
      <c r="K1620" s="1" t="n">
        <f aca="false">J1620-G1620</f>
        <v>-25</v>
      </c>
      <c r="L1620" s="3" t="n">
        <f aca="false">K1620*I1620</f>
        <v>-3084.5</v>
      </c>
    </row>
    <row r="1621" customFormat="false" ht="12.75" hidden="false" customHeight="false" outlineLevel="0" collapsed="false">
      <c r="A1621" s="1" t="s">
        <v>1803</v>
      </c>
      <c r="B1621" s="1" t="s">
        <v>1806</v>
      </c>
      <c r="C1621" s="2" t="n">
        <v>1900207680</v>
      </c>
      <c r="D1621" s="16" t="n">
        <v>42704</v>
      </c>
      <c r="E1621" s="1" t="s">
        <v>2258</v>
      </c>
      <c r="F1621" s="16" t="n">
        <v>42726</v>
      </c>
      <c r="G1621" s="16" t="n">
        <f aca="false">F1621+60</f>
        <v>42786</v>
      </c>
      <c r="H1621" s="3" t="n">
        <v>78.64</v>
      </c>
      <c r="I1621" s="3" t="n">
        <v>64.46</v>
      </c>
      <c r="J1621" s="16" t="n">
        <v>42761</v>
      </c>
      <c r="K1621" s="1" t="n">
        <f aca="false">J1621-G1621</f>
        <v>-25</v>
      </c>
      <c r="L1621" s="3" t="n">
        <f aca="false">K1621*I1621</f>
        <v>-1611.5</v>
      </c>
    </row>
    <row r="1622" customFormat="false" ht="12.75" hidden="false" customHeight="false" outlineLevel="0" collapsed="false">
      <c r="A1622" s="1" t="s">
        <v>1803</v>
      </c>
      <c r="B1622" s="1" t="s">
        <v>1806</v>
      </c>
      <c r="C1622" s="2" t="n">
        <v>1900207758</v>
      </c>
      <c r="D1622" s="16" t="n">
        <v>42704</v>
      </c>
      <c r="E1622" s="1" t="s">
        <v>2259</v>
      </c>
      <c r="F1622" s="16" t="n">
        <v>42726</v>
      </c>
      <c r="G1622" s="16" t="n">
        <f aca="false">F1622+60</f>
        <v>42786</v>
      </c>
      <c r="H1622" s="3" t="n">
        <v>9966.52</v>
      </c>
      <c r="I1622" s="3" t="n">
        <v>8169.28</v>
      </c>
      <c r="J1622" s="16" t="n">
        <v>42761</v>
      </c>
      <c r="K1622" s="1" t="n">
        <f aca="false">J1622-G1622</f>
        <v>-25</v>
      </c>
      <c r="L1622" s="3" t="n">
        <f aca="false">K1622*I1622</f>
        <v>-204232</v>
      </c>
    </row>
    <row r="1623" customFormat="false" ht="12.75" hidden="false" customHeight="false" outlineLevel="0" collapsed="false">
      <c r="A1623" s="1" t="s">
        <v>1803</v>
      </c>
      <c r="B1623" s="1" t="s">
        <v>1806</v>
      </c>
      <c r="C1623" s="2" t="n">
        <v>1900207777</v>
      </c>
      <c r="D1623" s="16" t="n">
        <v>42704</v>
      </c>
      <c r="E1623" s="1" t="s">
        <v>2260</v>
      </c>
      <c r="F1623" s="16" t="n">
        <v>42726</v>
      </c>
      <c r="G1623" s="16" t="n">
        <f aca="false">F1623+60</f>
        <v>42786</v>
      </c>
      <c r="H1623" s="3" t="n">
        <v>501.74</v>
      </c>
      <c r="I1623" s="3" t="n">
        <v>411.26</v>
      </c>
      <c r="J1623" s="16" t="n">
        <v>42761</v>
      </c>
      <c r="K1623" s="1" t="n">
        <f aca="false">J1623-G1623</f>
        <v>-25</v>
      </c>
      <c r="L1623" s="3" t="n">
        <f aca="false">K1623*I1623</f>
        <v>-10281.5</v>
      </c>
    </row>
    <row r="1624" customFormat="false" ht="12.75" hidden="false" customHeight="false" outlineLevel="0" collapsed="false">
      <c r="A1624" s="1" t="s">
        <v>1803</v>
      </c>
      <c r="B1624" s="1" t="s">
        <v>1806</v>
      </c>
      <c r="C1624" s="2" t="n">
        <v>1900207778</v>
      </c>
      <c r="D1624" s="16" t="n">
        <v>42704</v>
      </c>
      <c r="E1624" s="1" t="s">
        <v>2261</v>
      </c>
      <c r="F1624" s="16" t="n">
        <v>42726</v>
      </c>
      <c r="G1624" s="16" t="n">
        <f aca="false">F1624+60</f>
        <v>42786</v>
      </c>
      <c r="H1624" s="3" t="n">
        <v>538.77</v>
      </c>
      <c r="I1624" s="3" t="n">
        <v>441.62</v>
      </c>
      <c r="J1624" s="16" t="n">
        <v>42761</v>
      </c>
      <c r="K1624" s="1" t="n">
        <f aca="false">J1624-G1624</f>
        <v>-25</v>
      </c>
      <c r="L1624" s="3" t="n">
        <f aca="false">K1624*I1624</f>
        <v>-11040.5</v>
      </c>
    </row>
    <row r="1625" customFormat="false" ht="12.75" hidden="false" customHeight="false" outlineLevel="0" collapsed="false">
      <c r="A1625" s="1" t="s">
        <v>1803</v>
      </c>
      <c r="B1625" s="1" t="s">
        <v>1806</v>
      </c>
      <c r="C1625" s="2" t="n">
        <v>1900207987</v>
      </c>
      <c r="D1625" s="16" t="n">
        <v>42704</v>
      </c>
      <c r="E1625" s="1" t="s">
        <v>2262</v>
      </c>
      <c r="F1625" s="16" t="n">
        <v>42726</v>
      </c>
      <c r="G1625" s="16" t="n">
        <f aca="false">F1625+60</f>
        <v>42786</v>
      </c>
      <c r="H1625" s="3" t="n">
        <v>467.5</v>
      </c>
      <c r="I1625" s="3" t="n">
        <v>425</v>
      </c>
      <c r="J1625" s="16" t="n">
        <v>42761</v>
      </c>
      <c r="K1625" s="1" t="n">
        <f aca="false">J1625-G1625</f>
        <v>-25</v>
      </c>
      <c r="L1625" s="3" t="n">
        <f aca="false">K1625*I1625</f>
        <v>-10625</v>
      </c>
    </row>
    <row r="1626" customFormat="false" ht="12.75" hidden="false" customHeight="false" outlineLevel="0" collapsed="false">
      <c r="A1626" s="1" t="s">
        <v>1803</v>
      </c>
      <c r="B1626" s="1" t="s">
        <v>1806</v>
      </c>
      <c r="C1626" s="2" t="n">
        <v>1900207992</v>
      </c>
      <c r="D1626" s="16" t="n">
        <v>42704</v>
      </c>
      <c r="E1626" s="1" t="s">
        <v>2263</v>
      </c>
      <c r="F1626" s="16" t="n">
        <v>42726</v>
      </c>
      <c r="G1626" s="16" t="n">
        <f aca="false">F1626+60</f>
        <v>42786</v>
      </c>
      <c r="H1626" s="3" t="n">
        <v>131.76</v>
      </c>
      <c r="I1626" s="3" t="n">
        <v>108</v>
      </c>
      <c r="J1626" s="16" t="n">
        <v>42761</v>
      </c>
      <c r="K1626" s="1" t="n">
        <f aca="false">J1626-G1626</f>
        <v>-25</v>
      </c>
      <c r="L1626" s="3" t="n">
        <f aca="false">K1626*I1626</f>
        <v>-2700</v>
      </c>
    </row>
    <row r="1627" customFormat="false" ht="12.75" hidden="false" customHeight="false" outlineLevel="0" collapsed="false">
      <c r="A1627" s="1" t="s">
        <v>1803</v>
      </c>
      <c r="B1627" s="1" t="s">
        <v>1806</v>
      </c>
      <c r="C1627" s="2" t="n">
        <v>1900208067</v>
      </c>
      <c r="D1627" s="16" t="n">
        <v>42704</v>
      </c>
      <c r="E1627" s="1" t="s">
        <v>2264</v>
      </c>
      <c r="F1627" s="16" t="n">
        <v>42726</v>
      </c>
      <c r="G1627" s="16" t="n">
        <f aca="false">F1627+60</f>
        <v>42786</v>
      </c>
      <c r="H1627" s="3" t="n">
        <v>438.13</v>
      </c>
      <c r="I1627" s="3" t="n">
        <v>398.3</v>
      </c>
      <c r="J1627" s="16" t="n">
        <v>42761</v>
      </c>
      <c r="K1627" s="1" t="n">
        <f aca="false">J1627-G1627</f>
        <v>-25</v>
      </c>
      <c r="L1627" s="3" t="n">
        <f aca="false">K1627*I1627</f>
        <v>-9957.5</v>
      </c>
    </row>
    <row r="1628" customFormat="false" ht="12.75" hidden="false" customHeight="false" outlineLevel="0" collapsed="false">
      <c r="A1628" s="1" t="s">
        <v>1803</v>
      </c>
      <c r="B1628" s="1" t="s">
        <v>1806</v>
      </c>
      <c r="C1628" s="2" t="n">
        <v>1900208214</v>
      </c>
      <c r="D1628" s="16" t="n">
        <v>42704</v>
      </c>
      <c r="E1628" s="1" t="s">
        <v>2265</v>
      </c>
      <c r="F1628" s="16" t="n">
        <v>42726</v>
      </c>
      <c r="G1628" s="16" t="n">
        <f aca="false">F1628+60</f>
        <v>42786</v>
      </c>
      <c r="H1628" s="3" t="n">
        <v>756.8</v>
      </c>
      <c r="I1628" s="3" t="n">
        <v>688</v>
      </c>
      <c r="J1628" s="16" t="n">
        <v>42761</v>
      </c>
      <c r="K1628" s="1" t="n">
        <f aca="false">J1628-G1628</f>
        <v>-25</v>
      </c>
      <c r="L1628" s="3" t="n">
        <f aca="false">K1628*I1628</f>
        <v>-17200</v>
      </c>
    </row>
    <row r="1629" customFormat="false" ht="12.75" hidden="false" customHeight="false" outlineLevel="0" collapsed="false">
      <c r="A1629" s="1" t="s">
        <v>1803</v>
      </c>
      <c r="B1629" s="1" t="s">
        <v>1806</v>
      </c>
      <c r="C1629" s="2" t="n">
        <v>1900208257</v>
      </c>
      <c r="D1629" s="16" t="n">
        <v>42704</v>
      </c>
      <c r="E1629" s="1" t="s">
        <v>2266</v>
      </c>
      <c r="F1629" s="16" t="n">
        <v>42726</v>
      </c>
      <c r="G1629" s="16" t="n">
        <f aca="false">F1629+60</f>
        <v>42786</v>
      </c>
      <c r="H1629" s="3" t="n">
        <v>5720</v>
      </c>
      <c r="I1629" s="3" t="n">
        <v>5200</v>
      </c>
      <c r="J1629" s="16" t="n">
        <v>42761</v>
      </c>
      <c r="K1629" s="1" t="n">
        <f aca="false">J1629-G1629</f>
        <v>-25</v>
      </c>
      <c r="L1629" s="3" t="n">
        <f aca="false">K1629*I1629</f>
        <v>-130000</v>
      </c>
    </row>
    <row r="1630" customFormat="false" ht="12.75" hidden="false" customHeight="false" outlineLevel="0" collapsed="false">
      <c r="A1630" s="1" t="s">
        <v>1803</v>
      </c>
      <c r="B1630" s="1" t="s">
        <v>1806</v>
      </c>
      <c r="C1630" s="2" t="n">
        <v>1900208379</v>
      </c>
      <c r="D1630" s="16" t="n">
        <v>42704</v>
      </c>
      <c r="E1630" s="1" t="s">
        <v>2267</v>
      </c>
      <c r="F1630" s="16" t="n">
        <v>42726</v>
      </c>
      <c r="G1630" s="16" t="n">
        <f aca="false">F1630+60</f>
        <v>42786</v>
      </c>
      <c r="H1630" s="3" t="n">
        <v>4373.38</v>
      </c>
      <c r="I1630" s="3" t="n">
        <v>3975.8</v>
      </c>
      <c r="J1630" s="16" t="n">
        <v>42761</v>
      </c>
      <c r="K1630" s="1" t="n">
        <f aca="false">J1630-G1630</f>
        <v>-25</v>
      </c>
      <c r="L1630" s="3" t="n">
        <f aca="false">K1630*I1630</f>
        <v>-99395</v>
      </c>
    </row>
    <row r="1631" customFormat="false" ht="12.75" hidden="false" customHeight="false" outlineLevel="0" collapsed="false">
      <c r="A1631" s="1" t="s">
        <v>1803</v>
      </c>
      <c r="B1631" s="1" t="s">
        <v>1806</v>
      </c>
      <c r="C1631" s="2" t="n">
        <v>1900208453</v>
      </c>
      <c r="D1631" s="16" t="n">
        <v>42704</v>
      </c>
      <c r="E1631" s="1" t="s">
        <v>2268</v>
      </c>
      <c r="F1631" s="16" t="n">
        <v>42726</v>
      </c>
      <c r="G1631" s="16" t="n">
        <f aca="false">F1631+60</f>
        <v>42786</v>
      </c>
      <c r="H1631" s="3" t="n">
        <v>39.6</v>
      </c>
      <c r="I1631" s="3" t="n">
        <v>36</v>
      </c>
      <c r="J1631" s="16" t="n">
        <v>42761</v>
      </c>
      <c r="K1631" s="1" t="n">
        <f aca="false">J1631-G1631</f>
        <v>-25</v>
      </c>
      <c r="L1631" s="3" t="n">
        <f aca="false">K1631*I1631</f>
        <v>-900</v>
      </c>
    </row>
    <row r="1632" customFormat="false" ht="12.75" hidden="false" customHeight="false" outlineLevel="0" collapsed="false">
      <c r="A1632" s="1" t="s">
        <v>1803</v>
      </c>
      <c r="B1632" s="1" t="s">
        <v>1806</v>
      </c>
      <c r="C1632" s="2" t="n">
        <v>1900208501</v>
      </c>
      <c r="D1632" s="16" t="n">
        <v>42704</v>
      </c>
      <c r="E1632" s="1" t="s">
        <v>2269</v>
      </c>
      <c r="F1632" s="16" t="n">
        <v>42726</v>
      </c>
      <c r="G1632" s="16" t="n">
        <f aca="false">F1632+60</f>
        <v>42786</v>
      </c>
      <c r="H1632" s="3" t="n">
        <v>14357.55</v>
      </c>
      <c r="I1632" s="3" t="n">
        <v>13052.32</v>
      </c>
      <c r="J1632" s="16" t="n">
        <v>42761</v>
      </c>
      <c r="K1632" s="1" t="n">
        <f aca="false">J1632-G1632</f>
        <v>-25</v>
      </c>
      <c r="L1632" s="3" t="n">
        <f aca="false">K1632*I1632</f>
        <v>-326308</v>
      </c>
    </row>
    <row r="1633" customFormat="false" ht="12.75" hidden="false" customHeight="false" outlineLevel="0" collapsed="false">
      <c r="A1633" s="1" t="s">
        <v>1803</v>
      </c>
      <c r="B1633" s="1" t="s">
        <v>1806</v>
      </c>
      <c r="C1633" s="2" t="n">
        <v>1900208509</v>
      </c>
      <c r="D1633" s="16" t="n">
        <v>42704</v>
      </c>
      <c r="E1633" s="1" t="s">
        <v>2270</v>
      </c>
      <c r="F1633" s="16" t="n">
        <v>42726</v>
      </c>
      <c r="G1633" s="16" t="n">
        <f aca="false">F1633+60</f>
        <v>42786</v>
      </c>
      <c r="H1633" s="3" t="n">
        <v>3359.37</v>
      </c>
      <c r="I1633" s="3" t="n">
        <v>3053.97</v>
      </c>
      <c r="J1633" s="16" t="n">
        <v>42761</v>
      </c>
      <c r="K1633" s="1" t="n">
        <f aca="false">J1633-G1633</f>
        <v>-25</v>
      </c>
      <c r="L1633" s="3" t="n">
        <f aca="false">K1633*I1633</f>
        <v>-76349.25</v>
      </c>
    </row>
    <row r="1634" customFormat="false" ht="12.75" hidden="false" customHeight="false" outlineLevel="0" collapsed="false">
      <c r="A1634" s="1" t="s">
        <v>1803</v>
      </c>
      <c r="B1634" s="1" t="s">
        <v>1806</v>
      </c>
      <c r="C1634" s="2" t="n">
        <v>1900208614</v>
      </c>
      <c r="D1634" s="16" t="n">
        <v>42704</v>
      </c>
      <c r="E1634" s="1" t="s">
        <v>2271</v>
      </c>
      <c r="F1634" s="16" t="n">
        <v>42726</v>
      </c>
      <c r="G1634" s="16" t="n">
        <f aca="false">F1634+60</f>
        <v>42786</v>
      </c>
      <c r="H1634" s="3" t="n">
        <v>566.64</v>
      </c>
      <c r="I1634" s="3" t="n">
        <v>515.13</v>
      </c>
      <c r="J1634" s="16" t="n">
        <v>42761</v>
      </c>
      <c r="K1634" s="1" t="n">
        <f aca="false">J1634-G1634</f>
        <v>-25</v>
      </c>
      <c r="L1634" s="3" t="n">
        <f aca="false">K1634*I1634</f>
        <v>-12878.25</v>
      </c>
    </row>
    <row r="1635" customFormat="false" ht="12.75" hidden="false" customHeight="false" outlineLevel="0" collapsed="false">
      <c r="A1635" s="1" t="s">
        <v>1803</v>
      </c>
      <c r="B1635" s="1" t="s">
        <v>1806</v>
      </c>
      <c r="C1635" s="2" t="n">
        <v>1900208652</v>
      </c>
      <c r="D1635" s="16" t="n">
        <v>42704</v>
      </c>
      <c r="E1635" s="1" t="s">
        <v>2272</v>
      </c>
      <c r="F1635" s="16" t="n">
        <v>42726</v>
      </c>
      <c r="G1635" s="16" t="n">
        <f aca="false">F1635+60</f>
        <v>42786</v>
      </c>
      <c r="H1635" s="3" t="n">
        <v>528</v>
      </c>
      <c r="I1635" s="3" t="n">
        <v>480</v>
      </c>
      <c r="J1635" s="16" t="n">
        <v>42761</v>
      </c>
      <c r="K1635" s="1" t="n">
        <f aca="false">J1635-G1635</f>
        <v>-25</v>
      </c>
      <c r="L1635" s="3" t="n">
        <f aca="false">K1635*I1635</f>
        <v>-12000</v>
      </c>
    </row>
    <row r="1636" customFormat="false" ht="12.75" hidden="false" customHeight="false" outlineLevel="0" collapsed="false">
      <c r="A1636" s="1" t="s">
        <v>1803</v>
      </c>
      <c r="B1636" s="1" t="s">
        <v>1806</v>
      </c>
      <c r="C1636" s="2" t="n">
        <v>1900208667</v>
      </c>
      <c r="D1636" s="16" t="n">
        <v>42704</v>
      </c>
      <c r="E1636" s="1" t="s">
        <v>2273</v>
      </c>
      <c r="F1636" s="16" t="n">
        <v>42726</v>
      </c>
      <c r="G1636" s="16" t="n">
        <f aca="false">F1636+60</f>
        <v>42786</v>
      </c>
      <c r="H1636" s="3" t="n">
        <v>4368.1</v>
      </c>
      <c r="I1636" s="3" t="n">
        <v>3971</v>
      </c>
      <c r="J1636" s="16" t="n">
        <v>42761</v>
      </c>
      <c r="K1636" s="1" t="n">
        <f aca="false">J1636-G1636</f>
        <v>-25</v>
      </c>
      <c r="L1636" s="3" t="n">
        <f aca="false">K1636*I1636</f>
        <v>-99275</v>
      </c>
    </row>
    <row r="1637" customFormat="false" ht="12.75" hidden="false" customHeight="false" outlineLevel="0" collapsed="false">
      <c r="A1637" s="1" t="s">
        <v>1803</v>
      </c>
      <c r="B1637" s="1" t="s">
        <v>1806</v>
      </c>
      <c r="C1637" s="2" t="n">
        <v>1900208713</v>
      </c>
      <c r="D1637" s="16" t="n">
        <v>42704</v>
      </c>
      <c r="E1637" s="1" t="s">
        <v>2274</v>
      </c>
      <c r="F1637" s="16" t="n">
        <v>42726</v>
      </c>
      <c r="G1637" s="16" t="n">
        <f aca="false">F1637+60</f>
        <v>42786</v>
      </c>
      <c r="H1637" s="3" t="n">
        <v>962.5</v>
      </c>
      <c r="I1637" s="3" t="n">
        <v>875</v>
      </c>
      <c r="J1637" s="16" t="n">
        <v>42761</v>
      </c>
      <c r="K1637" s="1" t="n">
        <f aca="false">J1637-G1637</f>
        <v>-25</v>
      </c>
      <c r="L1637" s="3" t="n">
        <f aca="false">K1637*I1637</f>
        <v>-21875</v>
      </c>
    </row>
    <row r="1638" customFormat="false" ht="12.75" hidden="false" customHeight="false" outlineLevel="0" collapsed="false">
      <c r="A1638" s="1" t="s">
        <v>1803</v>
      </c>
      <c r="B1638" s="1" t="s">
        <v>1806</v>
      </c>
      <c r="C1638" s="2" t="n">
        <v>1900208883</v>
      </c>
      <c r="D1638" s="16" t="n">
        <v>42704</v>
      </c>
      <c r="E1638" s="1" t="s">
        <v>2275</v>
      </c>
      <c r="F1638" s="16" t="n">
        <v>42726</v>
      </c>
      <c r="G1638" s="16" t="n">
        <f aca="false">F1638+60</f>
        <v>42786</v>
      </c>
      <c r="H1638" s="3" t="n">
        <v>1352</v>
      </c>
      <c r="I1638" s="3" t="n">
        <v>1300</v>
      </c>
      <c r="J1638" s="16" t="n">
        <v>42761</v>
      </c>
      <c r="K1638" s="1" t="n">
        <f aca="false">J1638-G1638</f>
        <v>-25</v>
      </c>
      <c r="L1638" s="3" t="n">
        <f aca="false">K1638*I1638</f>
        <v>-32500</v>
      </c>
    </row>
    <row r="1639" customFormat="false" ht="12.75" hidden="false" customHeight="false" outlineLevel="0" collapsed="false">
      <c r="A1639" s="1" t="s">
        <v>1803</v>
      </c>
      <c r="B1639" s="1" t="s">
        <v>1806</v>
      </c>
      <c r="C1639" s="2" t="n">
        <v>1900209010</v>
      </c>
      <c r="D1639" s="16" t="n">
        <v>42704</v>
      </c>
      <c r="E1639" s="1" t="s">
        <v>2276</v>
      </c>
      <c r="F1639" s="16" t="n">
        <v>42726</v>
      </c>
      <c r="G1639" s="16" t="n">
        <f aca="false">F1639+60</f>
        <v>42786</v>
      </c>
      <c r="H1639" s="3" t="n">
        <v>3504.38</v>
      </c>
      <c r="I1639" s="3" t="n">
        <v>3185.8</v>
      </c>
      <c r="J1639" s="16" t="n">
        <v>42761</v>
      </c>
      <c r="K1639" s="1" t="n">
        <f aca="false">J1639-G1639</f>
        <v>-25</v>
      </c>
      <c r="L1639" s="3" t="n">
        <f aca="false">K1639*I1639</f>
        <v>-79645</v>
      </c>
    </row>
    <row r="1640" customFormat="false" ht="12.75" hidden="false" customHeight="false" outlineLevel="0" collapsed="false">
      <c r="A1640" s="1" t="s">
        <v>1803</v>
      </c>
      <c r="B1640" s="1" t="s">
        <v>1806</v>
      </c>
      <c r="C1640" s="2" t="n">
        <v>1900209274</v>
      </c>
      <c r="D1640" s="16" t="n">
        <v>42704</v>
      </c>
      <c r="E1640" s="1" t="s">
        <v>2277</v>
      </c>
      <c r="F1640" s="16" t="n">
        <v>42726</v>
      </c>
      <c r="G1640" s="16" t="n">
        <f aca="false">F1640+60</f>
        <v>42786</v>
      </c>
      <c r="H1640" s="3" t="n">
        <v>241.32</v>
      </c>
      <c r="I1640" s="3" t="n">
        <v>197.8</v>
      </c>
      <c r="J1640" s="16" t="n">
        <v>42761</v>
      </c>
      <c r="K1640" s="1" t="n">
        <f aca="false">J1640-G1640</f>
        <v>-25</v>
      </c>
      <c r="L1640" s="3" t="n">
        <f aca="false">K1640*I1640</f>
        <v>-4945</v>
      </c>
    </row>
    <row r="1641" customFormat="false" ht="12.75" hidden="false" customHeight="false" outlineLevel="0" collapsed="false">
      <c r="A1641" s="1" t="s">
        <v>1803</v>
      </c>
      <c r="B1641" s="1" t="s">
        <v>1806</v>
      </c>
      <c r="C1641" s="2" t="n">
        <v>1900209362</v>
      </c>
      <c r="D1641" s="16" t="n">
        <v>42704</v>
      </c>
      <c r="E1641" s="1" t="s">
        <v>2278</v>
      </c>
      <c r="F1641" s="16" t="n">
        <v>42726</v>
      </c>
      <c r="G1641" s="16" t="n">
        <f aca="false">F1641+60</f>
        <v>42786</v>
      </c>
      <c r="H1641" s="3" t="n">
        <v>1963.5</v>
      </c>
      <c r="I1641" s="3" t="n">
        <v>1785</v>
      </c>
      <c r="J1641" s="16" t="n">
        <v>42761</v>
      </c>
      <c r="K1641" s="1" t="n">
        <f aca="false">J1641-G1641</f>
        <v>-25</v>
      </c>
      <c r="L1641" s="3" t="n">
        <f aca="false">K1641*I1641</f>
        <v>-44625</v>
      </c>
    </row>
    <row r="1642" customFormat="false" ht="12.75" hidden="false" customHeight="false" outlineLevel="0" collapsed="false">
      <c r="A1642" s="1" t="s">
        <v>1803</v>
      </c>
      <c r="B1642" s="1" t="s">
        <v>1806</v>
      </c>
      <c r="C1642" s="2" t="n">
        <v>1900209482</v>
      </c>
      <c r="D1642" s="16" t="n">
        <v>42704</v>
      </c>
      <c r="E1642" s="1" t="s">
        <v>2279</v>
      </c>
      <c r="F1642" s="16" t="n">
        <v>42726</v>
      </c>
      <c r="G1642" s="16" t="n">
        <f aca="false">F1642+60</f>
        <v>42786</v>
      </c>
      <c r="H1642" s="3" t="n">
        <v>1154.58</v>
      </c>
      <c r="I1642" s="3" t="n">
        <v>946.38</v>
      </c>
      <c r="J1642" s="16" t="n">
        <v>42761</v>
      </c>
      <c r="K1642" s="1" t="n">
        <f aca="false">J1642-G1642</f>
        <v>-25</v>
      </c>
      <c r="L1642" s="3" t="n">
        <f aca="false">K1642*I1642</f>
        <v>-23659.5</v>
      </c>
    </row>
    <row r="1643" customFormat="false" ht="12.75" hidden="false" customHeight="false" outlineLevel="0" collapsed="false">
      <c r="A1643" s="1" t="s">
        <v>1803</v>
      </c>
      <c r="B1643" s="1" t="s">
        <v>1806</v>
      </c>
      <c r="C1643" s="2" t="n">
        <v>1900209505</v>
      </c>
      <c r="D1643" s="16" t="n">
        <v>42704</v>
      </c>
      <c r="E1643" s="1" t="s">
        <v>2280</v>
      </c>
      <c r="F1643" s="16" t="n">
        <v>42726</v>
      </c>
      <c r="G1643" s="16" t="n">
        <f aca="false">F1643+60</f>
        <v>42786</v>
      </c>
      <c r="H1643" s="3" t="n">
        <v>59.4</v>
      </c>
      <c r="I1643" s="3" t="n">
        <v>54</v>
      </c>
      <c r="J1643" s="16" t="n">
        <v>42761</v>
      </c>
      <c r="K1643" s="1" t="n">
        <f aca="false">J1643-G1643</f>
        <v>-25</v>
      </c>
      <c r="L1643" s="3" t="n">
        <f aca="false">K1643*I1643</f>
        <v>-1350</v>
      </c>
    </row>
    <row r="1644" customFormat="false" ht="12.75" hidden="false" customHeight="false" outlineLevel="0" collapsed="false">
      <c r="A1644" s="1" t="s">
        <v>1803</v>
      </c>
      <c r="B1644" s="1" t="s">
        <v>1806</v>
      </c>
      <c r="C1644" s="2" t="n">
        <v>1900209573</v>
      </c>
      <c r="D1644" s="16" t="n">
        <v>42704</v>
      </c>
      <c r="E1644" s="1" t="s">
        <v>2281</v>
      </c>
      <c r="F1644" s="16" t="n">
        <v>42726</v>
      </c>
      <c r="G1644" s="16" t="n">
        <f aca="false">F1644+60</f>
        <v>42786</v>
      </c>
      <c r="H1644" s="3" t="n">
        <v>442</v>
      </c>
      <c r="I1644" s="3" t="n">
        <v>425</v>
      </c>
      <c r="J1644" s="16" t="n">
        <v>42761</v>
      </c>
      <c r="K1644" s="1" t="n">
        <f aca="false">J1644-G1644</f>
        <v>-25</v>
      </c>
      <c r="L1644" s="3" t="n">
        <f aca="false">K1644*I1644</f>
        <v>-10625</v>
      </c>
    </row>
    <row r="1645" customFormat="false" ht="12.75" hidden="false" customHeight="false" outlineLevel="0" collapsed="false">
      <c r="A1645" s="1" t="s">
        <v>1803</v>
      </c>
      <c r="B1645" s="1" t="s">
        <v>1806</v>
      </c>
      <c r="C1645" s="2" t="n">
        <v>1900209591</v>
      </c>
      <c r="D1645" s="16" t="n">
        <v>42704</v>
      </c>
      <c r="E1645" s="1" t="s">
        <v>2282</v>
      </c>
      <c r="F1645" s="16" t="n">
        <v>42726</v>
      </c>
      <c r="G1645" s="16" t="n">
        <f aca="false">F1645+60</f>
        <v>42786</v>
      </c>
      <c r="H1645" s="3" t="n">
        <v>2661.65</v>
      </c>
      <c r="I1645" s="3" t="n">
        <v>2181.68</v>
      </c>
      <c r="J1645" s="16" t="n">
        <v>42761</v>
      </c>
      <c r="K1645" s="1" t="n">
        <f aca="false">J1645-G1645</f>
        <v>-25</v>
      </c>
      <c r="L1645" s="3" t="n">
        <f aca="false">K1645*I1645</f>
        <v>-54542</v>
      </c>
    </row>
    <row r="1646" customFormat="false" ht="12.75" hidden="false" customHeight="false" outlineLevel="0" collapsed="false">
      <c r="A1646" s="1" t="s">
        <v>1803</v>
      </c>
      <c r="B1646" s="1" t="s">
        <v>1806</v>
      </c>
      <c r="C1646" s="2" t="n">
        <v>1900209626</v>
      </c>
      <c r="D1646" s="16" t="n">
        <v>42704</v>
      </c>
      <c r="E1646" s="1" t="s">
        <v>2283</v>
      </c>
      <c r="F1646" s="16" t="n">
        <v>42726</v>
      </c>
      <c r="G1646" s="16" t="n">
        <f aca="false">F1646+60</f>
        <v>42786</v>
      </c>
      <c r="H1646" s="3" t="n">
        <v>480.33</v>
      </c>
      <c r="I1646" s="3" t="n">
        <v>436.66</v>
      </c>
      <c r="J1646" s="16" t="n">
        <v>42761</v>
      </c>
      <c r="K1646" s="1" t="n">
        <f aca="false">J1646-G1646</f>
        <v>-25</v>
      </c>
      <c r="L1646" s="3" t="n">
        <f aca="false">K1646*I1646</f>
        <v>-10916.5</v>
      </c>
    </row>
    <row r="1647" customFormat="false" ht="12.75" hidden="false" customHeight="false" outlineLevel="0" collapsed="false">
      <c r="A1647" s="1" t="s">
        <v>1803</v>
      </c>
      <c r="B1647" s="1" t="s">
        <v>1806</v>
      </c>
      <c r="C1647" s="2" t="n">
        <v>1900209740</v>
      </c>
      <c r="D1647" s="16" t="n">
        <v>42704</v>
      </c>
      <c r="E1647" s="1" t="s">
        <v>2284</v>
      </c>
      <c r="F1647" s="16" t="n">
        <v>42726</v>
      </c>
      <c r="G1647" s="16" t="n">
        <f aca="false">F1647+60</f>
        <v>42786</v>
      </c>
      <c r="H1647" s="3" t="n">
        <v>5896</v>
      </c>
      <c r="I1647" s="3" t="n">
        <v>5360</v>
      </c>
      <c r="J1647" s="16" t="n">
        <v>42761</v>
      </c>
      <c r="K1647" s="1" t="n">
        <f aca="false">J1647-G1647</f>
        <v>-25</v>
      </c>
      <c r="L1647" s="3" t="n">
        <f aca="false">K1647*I1647</f>
        <v>-134000</v>
      </c>
    </row>
    <row r="1648" customFormat="false" ht="12.75" hidden="false" customHeight="false" outlineLevel="0" collapsed="false">
      <c r="A1648" s="1" t="s">
        <v>1803</v>
      </c>
      <c r="B1648" s="1" t="s">
        <v>1806</v>
      </c>
      <c r="C1648" s="2" t="n">
        <v>1900209782</v>
      </c>
      <c r="D1648" s="16" t="n">
        <v>42704</v>
      </c>
      <c r="E1648" s="1" t="s">
        <v>2285</v>
      </c>
      <c r="F1648" s="16" t="n">
        <v>42726</v>
      </c>
      <c r="G1648" s="16" t="n">
        <f aca="false">F1648+60</f>
        <v>42786</v>
      </c>
      <c r="H1648" s="3" t="n">
        <v>4864.2</v>
      </c>
      <c r="I1648" s="3" t="n">
        <v>4422</v>
      </c>
      <c r="J1648" s="16" t="n">
        <v>42761</v>
      </c>
      <c r="K1648" s="1" t="n">
        <f aca="false">J1648-G1648</f>
        <v>-25</v>
      </c>
      <c r="L1648" s="3" t="n">
        <f aca="false">K1648*I1648</f>
        <v>-110550</v>
      </c>
    </row>
    <row r="1649" customFormat="false" ht="12.75" hidden="false" customHeight="false" outlineLevel="0" collapsed="false">
      <c r="A1649" s="1" t="s">
        <v>1803</v>
      </c>
      <c r="B1649" s="1" t="s">
        <v>1806</v>
      </c>
      <c r="C1649" s="2" t="n">
        <v>1900209806</v>
      </c>
      <c r="D1649" s="16" t="n">
        <v>42704</v>
      </c>
      <c r="E1649" s="1" t="s">
        <v>2286</v>
      </c>
      <c r="F1649" s="16" t="n">
        <v>42726</v>
      </c>
      <c r="G1649" s="16" t="n">
        <f aca="false">F1649+60</f>
        <v>42786</v>
      </c>
      <c r="H1649" s="3" t="n">
        <v>1979.98</v>
      </c>
      <c r="I1649" s="3" t="n">
        <v>1799.98</v>
      </c>
      <c r="J1649" s="16" t="n">
        <v>42761</v>
      </c>
      <c r="K1649" s="1" t="n">
        <f aca="false">J1649-G1649</f>
        <v>-25</v>
      </c>
      <c r="L1649" s="3" t="n">
        <f aca="false">K1649*I1649</f>
        <v>-44999.5</v>
      </c>
    </row>
    <row r="1650" customFormat="false" ht="12.75" hidden="false" customHeight="false" outlineLevel="0" collapsed="false">
      <c r="A1650" s="1" t="s">
        <v>1803</v>
      </c>
      <c r="B1650" s="1" t="s">
        <v>1806</v>
      </c>
      <c r="C1650" s="2" t="n">
        <v>1900209898</v>
      </c>
      <c r="D1650" s="16" t="n">
        <v>42704</v>
      </c>
      <c r="E1650" s="1" t="s">
        <v>2287</v>
      </c>
      <c r="F1650" s="16" t="n">
        <v>42726</v>
      </c>
      <c r="G1650" s="16" t="n">
        <f aca="false">F1650+60</f>
        <v>42786</v>
      </c>
      <c r="H1650" s="3" t="n">
        <v>8198.4</v>
      </c>
      <c r="I1650" s="3" t="n">
        <v>6720</v>
      </c>
      <c r="J1650" s="16" t="n">
        <v>42761</v>
      </c>
      <c r="K1650" s="1" t="n">
        <f aca="false">J1650-G1650</f>
        <v>-25</v>
      </c>
      <c r="L1650" s="3" t="n">
        <f aca="false">K1650*I1650</f>
        <v>-168000</v>
      </c>
    </row>
    <row r="1651" customFormat="false" ht="12.75" hidden="false" customHeight="false" outlineLevel="0" collapsed="false">
      <c r="A1651" s="1" t="s">
        <v>1803</v>
      </c>
      <c r="B1651" s="1" t="s">
        <v>1806</v>
      </c>
      <c r="C1651" s="2" t="n">
        <v>1900209940</v>
      </c>
      <c r="D1651" s="16" t="n">
        <v>42704</v>
      </c>
      <c r="E1651" s="1" t="s">
        <v>2288</v>
      </c>
      <c r="F1651" s="16" t="n">
        <v>42726</v>
      </c>
      <c r="G1651" s="16" t="n">
        <f aca="false">F1651+60</f>
        <v>42786</v>
      </c>
      <c r="H1651" s="3" t="n">
        <v>0.01</v>
      </c>
      <c r="I1651" s="3" t="n">
        <v>0.01</v>
      </c>
      <c r="J1651" s="16" t="n">
        <v>42761</v>
      </c>
      <c r="K1651" s="1" t="n">
        <f aca="false">J1651-G1651</f>
        <v>-25</v>
      </c>
      <c r="L1651" s="3" t="n">
        <f aca="false">K1651*I1651</f>
        <v>-0.25</v>
      </c>
    </row>
    <row r="1652" customFormat="false" ht="12.75" hidden="false" customHeight="false" outlineLevel="0" collapsed="false">
      <c r="A1652" s="1" t="s">
        <v>1803</v>
      </c>
      <c r="B1652" s="1" t="s">
        <v>1806</v>
      </c>
      <c r="C1652" s="2" t="n">
        <v>1900209978</v>
      </c>
      <c r="D1652" s="16" t="n">
        <v>42704</v>
      </c>
      <c r="E1652" s="1" t="s">
        <v>2289</v>
      </c>
      <c r="F1652" s="16" t="n">
        <v>42726</v>
      </c>
      <c r="G1652" s="16" t="n">
        <f aca="false">F1652+60</f>
        <v>42786</v>
      </c>
      <c r="H1652" s="3" t="n">
        <v>2558.18</v>
      </c>
      <c r="I1652" s="3" t="n">
        <v>2325.62</v>
      </c>
      <c r="J1652" s="16" t="n">
        <v>42761</v>
      </c>
      <c r="K1652" s="1" t="n">
        <f aca="false">J1652-G1652</f>
        <v>-25</v>
      </c>
      <c r="L1652" s="3" t="n">
        <f aca="false">K1652*I1652</f>
        <v>-58140.5</v>
      </c>
    </row>
    <row r="1653" customFormat="false" ht="12.75" hidden="false" customHeight="false" outlineLevel="0" collapsed="false">
      <c r="A1653" s="1" t="s">
        <v>1803</v>
      </c>
      <c r="B1653" s="1" t="s">
        <v>1806</v>
      </c>
      <c r="C1653" s="2" t="n">
        <v>1900210119</v>
      </c>
      <c r="D1653" s="16" t="n">
        <v>42704</v>
      </c>
      <c r="E1653" s="1" t="s">
        <v>2290</v>
      </c>
      <c r="F1653" s="16" t="n">
        <v>42726</v>
      </c>
      <c r="G1653" s="16" t="n">
        <f aca="false">F1653+60</f>
        <v>42786</v>
      </c>
      <c r="H1653" s="3" t="n">
        <v>6942.98</v>
      </c>
      <c r="I1653" s="3" t="n">
        <v>6311.8</v>
      </c>
      <c r="J1653" s="16" t="n">
        <v>42761</v>
      </c>
      <c r="K1653" s="1" t="n">
        <f aca="false">J1653-G1653</f>
        <v>-25</v>
      </c>
      <c r="L1653" s="3" t="n">
        <f aca="false">K1653*I1653</f>
        <v>-157795</v>
      </c>
    </row>
    <row r="1654" customFormat="false" ht="12.75" hidden="false" customHeight="false" outlineLevel="0" collapsed="false">
      <c r="A1654" s="1" t="s">
        <v>1803</v>
      </c>
      <c r="B1654" s="1" t="s">
        <v>1806</v>
      </c>
      <c r="C1654" s="2" t="n">
        <v>1900210160</v>
      </c>
      <c r="D1654" s="16" t="n">
        <v>42704</v>
      </c>
      <c r="E1654" s="1" t="s">
        <v>2291</v>
      </c>
      <c r="F1654" s="16" t="n">
        <v>42726</v>
      </c>
      <c r="G1654" s="16" t="n">
        <f aca="false">F1654+60</f>
        <v>42786</v>
      </c>
      <c r="H1654" s="3" t="n">
        <v>415.8</v>
      </c>
      <c r="I1654" s="3" t="n">
        <v>378</v>
      </c>
      <c r="J1654" s="16" t="n">
        <v>42761</v>
      </c>
      <c r="K1654" s="1" t="n">
        <f aca="false">J1654-G1654</f>
        <v>-25</v>
      </c>
      <c r="L1654" s="3" t="n">
        <f aca="false">K1654*I1654</f>
        <v>-9450</v>
      </c>
    </row>
    <row r="1655" customFormat="false" ht="12.75" hidden="false" customHeight="false" outlineLevel="0" collapsed="false">
      <c r="A1655" s="1" t="s">
        <v>1803</v>
      </c>
      <c r="B1655" s="1" t="s">
        <v>1806</v>
      </c>
      <c r="C1655" s="2" t="n">
        <v>1900210184</v>
      </c>
      <c r="D1655" s="16" t="n">
        <v>42704</v>
      </c>
      <c r="E1655" s="1" t="s">
        <v>2292</v>
      </c>
      <c r="F1655" s="16" t="n">
        <v>42726</v>
      </c>
      <c r="G1655" s="16" t="n">
        <f aca="false">F1655+60</f>
        <v>42786</v>
      </c>
      <c r="H1655" s="3" t="n">
        <v>30262.84</v>
      </c>
      <c r="I1655" s="3" t="n">
        <v>29098.88</v>
      </c>
      <c r="J1655" s="16" t="n">
        <v>42761</v>
      </c>
      <c r="K1655" s="1" t="n">
        <f aca="false">J1655-G1655</f>
        <v>-25</v>
      </c>
      <c r="L1655" s="3" t="n">
        <f aca="false">K1655*I1655</f>
        <v>-727472</v>
      </c>
    </row>
    <row r="1656" customFormat="false" ht="12.75" hidden="false" customHeight="false" outlineLevel="0" collapsed="false">
      <c r="A1656" s="1" t="s">
        <v>1803</v>
      </c>
      <c r="B1656" s="1" t="s">
        <v>1806</v>
      </c>
      <c r="C1656" s="2" t="n">
        <v>1900210223</v>
      </c>
      <c r="D1656" s="16" t="n">
        <v>42704</v>
      </c>
      <c r="E1656" s="1" t="s">
        <v>2293</v>
      </c>
      <c r="F1656" s="16" t="n">
        <v>42726</v>
      </c>
      <c r="G1656" s="16" t="n">
        <f aca="false">F1656+60</f>
        <v>42786</v>
      </c>
      <c r="H1656" s="3" t="n">
        <v>4436.4</v>
      </c>
      <c r="I1656" s="3" t="n">
        <v>4033.09</v>
      </c>
      <c r="J1656" s="16" t="n">
        <v>42761</v>
      </c>
      <c r="K1656" s="1" t="n">
        <f aca="false">J1656-G1656</f>
        <v>-25</v>
      </c>
      <c r="L1656" s="3" t="n">
        <f aca="false">K1656*I1656</f>
        <v>-100827.25</v>
      </c>
    </row>
    <row r="1657" customFormat="false" ht="12.75" hidden="false" customHeight="false" outlineLevel="0" collapsed="false">
      <c r="A1657" s="1" t="s">
        <v>1803</v>
      </c>
      <c r="B1657" s="1" t="s">
        <v>1806</v>
      </c>
      <c r="C1657" s="2" t="n">
        <v>1900210230</v>
      </c>
      <c r="D1657" s="16" t="n">
        <v>42704</v>
      </c>
      <c r="E1657" s="1" t="s">
        <v>2294</v>
      </c>
      <c r="F1657" s="16" t="n">
        <v>42726</v>
      </c>
      <c r="G1657" s="16" t="n">
        <f aca="false">F1657+60</f>
        <v>42786</v>
      </c>
      <c r="H1657" s="3" t="n">
        <v>115.9</v>
      </c>
      <c r="I1657" s="3" t="n">
        <v>105.36</v>
      </c>
      <c r="J1657" s="16" t="n">
        <v>42761</v>
      </c>
      <c r="K1657" s="1" t="n">
        <f aca="false">J1657-G1657</f>
        <v>-25</v>
      </c>
      <c r="L1657" s="3" t="n">
        <f aca="false">K1657*I1657</f>
        <v>-2634</v>
      </c>
    </row>
    <row r="1658" customFormat="false" ht="12.75" hidden="false" customHeight="false" outlineLevel="0" collapsed="false">
      <c r="A1658" s="1" t="s">
        <v>1803</v>
      </c>
      <c r="B1658" s="1" t="s">
        <v>1806</v>
      </c>
      <c r="C1658" s="2" t="n">
        <v>1900210262</v>
      </c>
      <c r="D1658" s="16" t="n">
        <v>42704</v>
      </c>
      <c r="E1658" s="1" t="s">
        <v>2295</v>
      </c>
      <c r="F1658" s="16" t="n">
        <v>42726</v>
      </c>
      <c r="G1658" s="16" t="n">
        <f aca="false">F1658+60</f>
        <v>42786</v>
      </c>
      <c r="H1658" s="3" t="n">
        <v>43064.73</v>
      </c>
      <c r="I1658" s="3" t="n">
        <v>39149.75</v>
      </c>
      <c r="J1658" s="16" t="n">
        <v>42761</v>
      </c>
      <c r="K1658" s="1" t="n">
        <f aca="false">J1658-G1658</f>
        <v>-25</v>
      </c>
      <c r="L1658" s="3" t="n">
        <f aca="false">K1658*I1658</f>
        <v>-978743.75</v>
      </c>
    </row>
    <row r="1659" customFormat="false" ht="12.75" hidden="false" customHeight="false" outlineLevel="0" collapsed="false">
      <c r="A1659" s="1" t="s">
        <v>1803</v>
      </c>
      <c r="B1659" s="1" t="s">
        <v>1806</v>
      </c>
      <c r="C1659" s="2" t="n">
        <v>1900210416</v>
      </c>
      <c r="D1659" s="16" t="n">
        <v>42704</v>
      </c>
      <c r="E1659" s="1" t="s">
        <v>2296</v>
      </c>
      <c r="F1659" s="16" t="n">
        <v>42726</v>
      </c>
      <c r="G1659" s="16" t="n">
        <f aca="false">F1659+60</f>
        <v>42786</v>
      </c>
      <c r="H1659" s="3" t="n">
        <v>6522.34</v>
      </c>
      <c r="I1659" s="3" t="n">
        <v>5929.4</v>
      </c>
      <c r="J1659" s="16" t="n">
        <v>42761</v>
      </c>
      <c r="K1659" s="1" t="n">
        <f aca="false">J1659-G1659</f>
        <v>-25</v>
      </c>
      <c r="L1659" s="3" t="n">
        <f aca="false">K1659*I1659</f>
        <v>-148235</v>
      </c>
    </row>
    <row r="1660" customFormat="false" ht="12.75" hidden="false" customHeight="false" outlineLevel="0" collapsed="false">
      <c r="A1660" s="1" t="s">
        <v>1803</v>
      </c>
      <c r="B1660" s="1" t="s">
        <v>1806</v>
      </c>
      <c r="C1660" s="2" t="n">
        <v>1900210417</v>
      </c>
      <c r="D1660" s="16" t="n">
        <v>42704</v>
      </c>
      <c r="E1660" s="1" t="s">
        <v>2297</v>
      </c>
      <c r="F1660" s="16" t="n">
        <v>42726</v>
      </c>
      <c r="G1660" s="16" t="n">
        <f aca="false">F1660+60</f>
        <v>42786</v>
      </c>
      <c r="H1660" s="3" t="n">
        <v>25337.4</v>
      </c>
      <c r="I1660" s="3" t="n">
        <v>23034</v>
      </c>
      <c r="J1660" s="16" t="n">
        <v>42761</v>
      </c>
      <c r="K1660" s="1" t="n">
        <f aca="false">J1660-G1660</f>
        <v>-25</v>
      </c>
      <c r="L1660" s="3" t="n">
        <f aca="false">K1660*I1660</f>
        <v>-575850</v>
      </c>
    </row>
    <row r="1661" customFormat="false" ht="12.75" hidden="false" customHeight="false" outlineLevel="0" collapsed="false">
      <c r="A1661" s="1" t="s">
        <v>1803</v>
      </c>
      <c r="B1661" s="1" t="s">
        <v>1806</v>
      </c>
      <c r="C1661" s="2" t="n">
        <v>1900210448</v>
      </c>
      <c r="D1661" s="16" t="n">
        <v>42704</v>
      </c>
      <c r="E1661" s="1" t="s">
        <v>2298</v>
      </c>
      <c r="F1661" s="16" t="n">
        <v>42726</v>
      </c>
      <c r="G1661" s="16" t="n">
        <f aca="false">F1661+60</f>
        <v>42786</v>
      </c>
      <c r="H1661" s="3" t="n">
        <v>48.97</v>
      </c>
      <c r="I1661" s="3" t="n">
        <v>40.14</v>
      </c>
      <c r="J1661" s="16" t="n">
        <v>42761</v>
      </c>
      <c r="K1661" s="1" t="n">
        <f aca="false">J1661-G1661</f>
        <v>-25</v>
      </c>
      <c r="L1661" s="3" t="n">
        <f aca="false">K1661*I1661</f>
        <v>-1003.5</v>
      </c>
    </row>
    <row r="1662" customFormat="false" ht="12.75" hidden="false" customHeight="false" outlineLevel="0" collapsed="false">
      <c r="A1662" s="1" t="s">
        <v>1803</v>
      </c>
      <c r="B1662" s="1" t="s">
        <v>1806</v>
      </c>
      <c r="C1662" s="2" t="n">
        <v>1900210474</v>
      </c>
      <c r="D1662" s="16" t="n">
        <v>42704</v>
      </c>
      <c r="E1662" s="1" t="s">
        <v>2299</v>
      </c>
      <c r="F1662" s="16" t="n">
        <v>42726</v>
      </c>
      <c r="G1662" s="16" t="n">
        <f aca="false">F1662+60</f>
        <v>42786</v>
      </c>
      <c r="H1662" s="3" t="n">
        <v>7214.24</v>
      </c>
      <c r="I1662" s="3" t="n">
        <v>6558.4</v>
      </c>
      <c r="J1662" s="16" t="n">
        <v>42761</v>
      </c>
      <c r="K1662" s="1" t="n">
        <f aca="false">J1662-G1662</f>
        <v>-25</v>
      </c>
      <c r="L1662" s="3" t="n">
        <f aca="false">K1662*I1662</f>
        <v>-163960</v>
      </c>
    </row>
    <row r="1663" customFormat="false" ht="12.75" hidden="false" customHeight="false" outlineLevel="0" collapsed="false">
      <c r="A1663" s="1" t="s">
        <v>1803</v>
      </c>
      <c r="B1663" s="1" t="s">
        <v>1806</v>
      </c>
      <c r="C1663" s="2" t="n">
        <v>1900210486</v>
      </c>
      <c r="D1663" s="16" t="n">
        <v>42704</v>
      </c>
      <c r="E1663" s="1" t="s">
        <v>2300</v>
      </c>
      <c r="F1663" s="16" t="n">
        <v>42726</v>
      </c>
      <c r="G1663" s="16" t="n">
        <f aca="false">F1663+60</f>
        <v>42786</v>
      </c>
      <c r="H1663" s="3" t="n">
        <v>297</v>
      </c>
      <c r="I1663" s="3" t="n">
        <v>270</v>
      </c>
      <c r="J1663" s="16" t="n">
        <v>42761</v>
      </c>
      <c r="K1663" s="1" t="n">
        <f aca="false">J1663-G1663</f>
        <v>-25</v>
      </c>
      <c r="L1663" s="3" t="n">
        <f aca="false">K1663*I1663</f>
        <v>-6750</v>
      </c>
    </row>
    <row r="1664" customFormat="false" ht="12.75" hidden="false" customHeight="false" outlineLevel="0" collapsed="false">
      <c r="A1664" s="1" t="s">
        <v>1803</v>
      </c>
      <c r="B1664" s="1" t="s">
        <v>1806</v>
      </c>
      <c r="C1664" s="2" t="n">
        <v>1900210586</v>
      </c>
      <c r="D1664" s="16" t="n">
        <v>42704</v>
      </c>
      <c r="E1664" s="1" t="s">
        <v>2301</v>
      </c>
      <c r="F1664" s="16" t="n">
        <v>42726</v>
      </c>
      <c r="G1664" s="16" t="n">
        <f aca="false">F1664+60</f>
        <v>42786</v>
      </c>
      <c r="H1664" s="3" t="n">
        <v>236.61</v>
      </c>
      <c r="I1664" s="3" t="n">
        <v>215.1</v>
      </c>
      <c r="J1664" s="16" t="n">
        <v>42761</v>
      </c>
      <c r="K1664" s="1" t="n">
        <f aca="false">J1664-G1664</f>
        <v>-25</v>
      </c>
      <c r="L1664" s="3" t="n">
        <f aca="false">K1664*I1664</f>
        <v>-5377.5</v>
      </c>
    </row>
    <row r="1665" customFormat="false" ht="12.75" hidden="false" customHeight="false" outlineLevel="0" collapsed="false">
      <c r="A1665" s="1" t="s">
        <v>1803</v>
      </c>
      <c r="B1665" s="1" t="s">
        <v>1806</v>
      </c>
      <c r="C1665" s="2" t="n">
        <v>1900210615</v>
      </c>
      <c r="D1665" s="16" t="n">
        <v>42704</v>
      </c>
      <c r="E1665" s="1" t="s">
        <v>2302</v>
      </c>
      <c r="F1665" s="16" t="n">
        <v>42726</v>
      </c>
      <c r="G1665" s="16" t="n">
        <f aca="false">F1665+60</f>
        <v>42786</v>
      </c>
      <c r="H1665" s="3" t="n">
        <v>25037.75</v>
      </c>
      <c r="I1665" s="3" t="n">
        <v>20522.75</v>
      </c>
      <c r="J1665" s="16" t="n">
        <v>42761</v>
      </c>
      <c r="K1665" s="1" t="n">
        <f aca="false">J1665-G1665</f>
        <v>-25</v>
      </c>
      <c r="L1665" s="3" t="n">
        <f aca="false">K1665*I1665</f>
        <v>-513068.75</v>
      </c>
    </row>
    <row r="1666" customFormat="false" ht="12.75" hidden="false" customHeight="false" outlineLevel="0" collapsed="false">
      <c r="A1666" s="1" t="s">
        <v>1803</v>
      </c>
      <c r="B1666" s="1" t="s">
        <v>1806</v>
      </c>
      <c r="C1666" s="2" t="n">
        <v>1900210616</v>
      </c>
      <c r="D1666" s="16" t="n">
        <v>42704</v>
      </c>
      <c r="E1666" s="1" t="s">
        <v>2303</v>
      </c>
      <c r="F1666" s="16" t="n">
        <v>42726</v>
      </c>
      <c r="G1666" s="16" t="n">
        <f aca="false">F1666+60</f>
        <v>42786</v>
      </c>
      <c r="H1666" s="3" t="n">
        <v>27.82</v>
      </c>
      <c r="I1666" s="3" t="n">
        <v>22.8</v>
      </c>
      <c r="J1666" s="16" t="n">
        <v>42761</v>
      </c>
      <c r="K1666" s="1" t="n">
        <f aca="false">J1666-G1666</f>
        <v>-25</v>
      </c>
      <c r="L1666" s="3" t="n">
        <f aca="false">K1666*I1666</f>
        <v>-570</v>
      </c>
    </row>
    <row r="1667" customFormat="false" ht="12.75" hidden="false" customHeight="false" outlineLevel="0" collapsed="false">
      <c r="A1667" s="1" t="s">
        <v>1803</v>
      </c>
      <c r="B1667" s="1" t="s">
        <v>1806</v>
      </c>
      <c r="C1667" s="2" t="n">
        <v>1900210682</v>
      </c>
      <c r="D1667" s="16" t="n">
        <v>42704</v>
      </c>
      <c r="E1667" s="1" t="s">
        <v>2304</v>
      </c>
      <c r="F1667" s="16" t="n">
        <v>42726</v>
      </c>
      <c r="G1667" s="16" t="n">
        <f aca="false">F1667+60</f>
        <v>42786</v>
      </c>
      <c r="H1667" s="3" t="n">
        <v>20510.27</v>
      </c>
      <c r="I1667" s="3" t="n">
        <v>18645.7</v>
      </c>
      <c r="J1667" s="16" t="n">
        <v>42761</v>
      </c>
      <c r="K1667" s="1" t="n">
        <f aca="false">J1667-G1667</f>
        <v>-25</v>
      </c>
      <c r="L1667" s="3" t="n">
        <f aca="false">K1667*I1667</f>
        <v>-466142.5</v>
      </c>
    </row>
    <row r="1668" customFormat="false" ht="12.75" hidden="false" customHeight="false" outlineLevel="0" collapsed="false">
      <c r="A1668" s="1" t="s">
        <v>1803</v>
      </c>
      <c r="B1668" s="1" t="s">
        <v>1806</v>
      </c>
      <c r="C1668" s="2" t="n">
        <v>1900210700</v>
      </c>
      <c r="D1668" s="16" t="n">
        <v>42704</v>
      </c>
      <c r="E1668" s="1" t="s">
        <v>2305</v>
      </c>
      <c r="F1668" s="16" t="n">
        <v>42726</v>
      </c>
      <c r="G1668" s="16" t="n">
        <f aca="false">F1668+60</f>
        <v>42786</v>
      </c>
      <c r="H1668" s="3" t="n">
        <v>505.08</v>
      </c>
      <c r="I1668" s="3" t="n">
        <v>414</v>
      </c>
      <c r="J1668" s="16" t="n">
        <v>42761</v>
      </c>
      <c r="K1668" s="1" t="n">
        <f aca="false">J1668-G1668</f>
        <v>-25</v>
      </c>
      <c r="L1668" s="3" t="n">
        <f aca="false">K1668*I1668</f>
        <v>-10350</v>
      </c>
    </row>
    <row r="1669" customFormat="false" ht="12.75" hidden="false" customHeight="false" outlineLevel="0" collapsed="false">
      <c r="A1669" s="1" t="s">
        <v>1803</v>
      </c>
      <c r="B1669" s="1" t="s">
        <v>1806</v>
      </c>
      <c r="C1669" s="2" t="n">
        <v>1900210703</v>
      </c>
      <c r="D1669" s="16" t="n">
        <v>42704</v>
      </c>
      <c r="E1669" s="1" t="s">
        <v>2306</v>
      </c>
      <c r="F1669" s="16" t="n">
        <v>42726</v>
      </c>
      <c r="G1669" s="16" t="n">
        <f aca="false">F1669+60</f>
        <v>42786</v>
      </c>
      <c r="H1669" s="3" t="n">
        <v>3166.27</v>
      </c>
      <c r="I1669" s="3" t="n">
        <v>2595.3</v>
      </c>
      <c r="J1669" s="16" t="n">
        <v>42761</v>
      </c>
      <c r="K1669" s="1" t="n">
        <f aca="false">J1669-G1669</f>
        <v>-25</v>
      </c>
      <c r="L1669" s="3" t="n">
        <f aca="false">K1669*I1669</f>
        <v>-64882.5</v>
      </c>
    </row>
    <row r="1670" customFormat="false" ht="12.75" hidden="false" customHeight="false" outlineLevel="0" collapsed="false">
      <c r="A1670" s="1" t="s">
        <v>1803</v>
      </c>
      <c r="B1670" s="1" t="s">
        <v>1806</v>
      </c>
      <c r="C1670" s="2" t="n">
        <v>1900210723</v>
      </c>
      <c r="D1670" s="16" t="n">
        <v>42704</v>
      </c>
      <c r="E1670" s="1" t="s">
        <v>2307</v>
      </c>
      <c r="F1670" s="16" t="n">
        <v>42726</v>
      </c>
      <c r="G1670" s="16" t="n">
        <f aca="false">F1670+60</f>
        <v>42786</v>
      </c>
      <c r="H1670" s="3" t="n">
        <v>1725.9</v>
      </c>
      <c r="I1670" s="3" t="n">
        <v>1569</v>
      </c>
      <c r="J1670" s="16" t="n">
        <v>42761</v>
      </c>
      <c r="K1670" s="1" t="n">
        <f aca="false">J1670-G1670</f>
        <v>-25</v>
      </c>
      <c r="L1670" s="3" t="n">
        <f aca="false">K1670*I1670</f>
        <v>-39225</v>
      </c>
    </row>
    <row r="1671" customFormat="false" ht="12.75" hidden="false" customHeight="false" outlineLevel="0" collapsed="false">
      <c r="A1671" s="1" t="s">
        <v>1803</v>
      </c>
      <c r="B1671" s="1" t="s">
        <v>1806</v>
      </c>
      <c r="C1671" s="2" t="n">
        <v>1900210776</v>
      </c>
      <c r="D1671" s="16" t="n">
        <v>42704</v>
      </c>
      <c r="E1671" s="1" t="s">
        <v>2308</v>
      </c>
      <c r="F1671" s="16" t="n">
        <v>42726</v>
      </c>
      <c r="G1671" s="16" t="n">
        <f aca="false">F1671+60</f>
        <v>42786</v>
      </c>
      <c r="H1671" s="3" t="n">
        <v>3479.2</v>
      </c>
      <c r="I1671" s="3" t="n">
        <v>2851.8</v>
      </c>
      <c r="J1671" s="16" t="n">
        <v>42761</v>
      </c>
      <c r="K1671" s="1" t="n">
        <f aca="false">J1671-G1671</f>
        <v>-25</v>
      </c>
      <c r="L1671" s="3" t="n">
        <f aca="false">K1671*I1671</f>
        <v>-71295</v>
      </c>
    </row>
    <row r="1672" customFormat="false" ht="12.75" hidden="false" customHeight="false" outlineLevel="0" collapsed="false">
      <c r="A1672" s="1" t="s">
        <v>1803</v>
      </c>
      <c r="B1672" s="1" t="s">
        <v>1806</v>
      </c>
      <c r="C1672" s="2" t="n">
        <v>1900210789</v>
      </c>
      <c r="D1672" s="16" t="n">
        <v>42704</v>
      </c>
      <c r="E1672" s="1" t="s">
        <v>2309</v>
      </c>
      <c r="F1672" s="16" t="n">
        <v>42726</v>
      </c>
      <c r="G1672" s="16" t="n">
        <f aca="false">F1672+60</f>
        <v>42786</v>
      </c>
      <c r="H1672" s="3" t="n">
        <v>464.93</v>
      </c>
      <c r="I1672" s="3" t="n">
        <v>381.1</v>
      </c>
      <c r="J1672" s="16" t="n">
        <v>42761</v>
      </c>
      <c r="K1672" s="1" t="n">
        <f aca="false">J1672-G1672</f>
        <v>-25</v>
      </c>
      <c r="L1672" s="3" t="n">
        <f aca="false">K1672*I1672</f>
        <v>-9527.5</v>
      </c>
    </row>
    <row r="1673" customFormat="false" ht="12.75" hidden="false" customHeight="false" outlineLevel="0" collapsed="false">
      <c r="A1673" s="1" t="s">
        <v>1803</v>
      </c>
      <c r="B1673" s="1" t="s">
        <v>1806</v>
      </c>
      <c r="C1673" s="2" t="n">
        <v>1900210821</v>
      </c>
      <c r="D1673" s="16" t="n">
        <v>42704</v>
      </c>
      <c r="E1673" s="1" t="s">
        <v>2310</v>
      </c>
      <c r="F1673" s="16" t="n">
        <v>42726</v>
      </c>
      <c r="G1673" s="16" t="n">
        <f aca="false">F1673+60</f>
        <v>42786</v>
      </c>
      <c r="H1673" s="3" t="n">
        <v>1586</v>
      </c>
      <c r="I1673" s="3" t="n">
        <v>1300</v>
      </c>
      <c r="J1673" s="16" t="n">
        <v>42761</v>
      </c>
      <c r="K1673" s="1" t="n">
        <f aca="false">J1673-G1673</f>
        <v>-25</v>
      </c>
      <c r="L1673" s="3" t="n">
        <f aca="false">K1673*I1673</f>
        <v>-32500</v>
      </c>
    </row>
    <row r="1674" customFormat="false" ht="12.75" hidden="false" customHeight="false" outlineLevel="0" collapsed="false">
      <c r="A1674" s="1" t="s">
        <v>1803</v>
      </c>
      <c r="B1674" s="1" t="s">
        <v>1806</v>
      </c>
      <c r="C1674" s="2" t="n">
        <v>1900210825</v>
      </c>
      <c r="D1674" s="16" t="n">
        <v>42704</v>
      </c>
      <c r="E1674" s="1" t="s">
        <v>2311</v>
      </c>
      <c r="F1674" s="16" t="n">
        <v>42726</v>
      </c>
      <c r="G1674" s="16" t="n">
        <f aca="false">F1674+60</f>
        <v>42786</v>
      </c>
      <c r="H1674" s="3" t="n">
        <v>115.95</v>
      </c>
      <c r="I1674" s="3" t="n">
        <v>95.04</v>
      </c>
      <c r="J1674" s="16" t="n">
        <v>42761</v>
      </c>
      <c r="K1674" s="1" t="n">
        <f aca="false">J1674-G1674</f>
        <v>-25</v>
      </c>
      <c r="L1674" s="3" t="n">
        <f aca="false">K1674*I1674</f>
        <v>-2376</v>
      </c>
    </row>
    <row r="1675" customFormat="false" ht="12.75" hidden="false" customHeight="false" outlineLevel="0" collapsed="false">
      <c r="A1675" s="1" t="s">
        <v>1803</v>
      </c>
      <c r="B1675" s="1" t="s">
        <v>1806</v>
      </c>
      <c r="C1675" s="2" t="n">
        <v>1900210828</v>
      </c>
      <c r="D1675" s="16" t="n">
        <v>42704</v>
      </c>
      <c r="E1675" s="1" t="s">
        <v>2312</v>
      </c>
      <c r="F1675" s="16" t="n">
        <v>42726</v>
      </c>
      <c r="G1675" s="16" t="n">
        <f aca="false">F1675+60</f>
        <v>42786</v>
      </c>
      <c r="H1675" s="3" t="n">
        <v>4514</v>
      </c>
      <c r="I1675" s="3" t="n">
        <v>3700</v>
      </c>
      <c r="J1675" s="16" t="n">
        <v>42761</v>
      </c>
      <c r="K1675" s="1" t="n">
        <f aca="false">J1675-G1675</f>
        <v>-25</v>
      </c>
      <c r="L1675" s="3" t="n">
        <f aca="false">K1675*I1675</f>
        <v>-92500</v>
      </c>
    </row>
    <row r="1676" customFormat="false" ht="12.75" hidden="false" customHeight="false" outlineLevel="0" collapsed="false">
      <c r="A1676" s="1" t="s">
        <v>1803</v>
      </c>
      <c r="B1676" s="1" t="s">
        <v>1806</v>
      </c>
      <c r="C1676" s="2" t="n">
        <v>1900210898</v>
      </c>
      <c r="D1676" s="16" t="n">
        <v>42704</v>
      </c>
      <c r="E1676" s="1" t="s">
        <v>2313</v>
      </c>
      <c r="F1676" s="16" t="n">
        <v>42726</v>
      </c>
      <c r="G1676" s="16" t="n">
        <f aca="false">F1676+60</f>
        <v>42786</v>
      </c>
      <c r="H1676" s="3" t="n">
        <v>468.07</v>
      </c>
      <c r="I1676" s="3" t="n">
        <v>425.52</v>
      </c>
      <c r="J1676" s="16" t="n">
        <v>42761</v>
      </c>
      <c r="K1676" s="1" t="n">
        <f aca="false">J1676-G1676</f>
        <v>-25</v>
      </c>
      <c r="L1676" s="3" t="n">
        <f aca="false">K1676*I1676</f>
        <v>-10638</v>
      </c>
    </row>
    <row r="1677" customFormat="false" ht="12.75" hidden="false" customHeight="false" outlineLevel="0" collapsed="false">
      <c r="A1677" s="1" t="s">
        <v>1803</v>
      </c>
      <c r="B1677" s="1" t="s">
        <v>1806</v>
      </c>
      <c r="C1677" s="2" t="n">
        <v>1900210932</v>
      </c>
      <c r="D1677" s="16" t="n">
        <v>42704</v>
      </c>
      <c r="E1677" s="1" t="s">
        <v>2314</v>
      </c>
      <c r="F1677" s="16" t="n">
        <v>42726</v>
      </c>
      <c r="G1677" s="16" t="n">
        <f aca="false">F1677+60</f>
        <v>42786</v>
      </c>
      <c r="H1677" s="3" t="n">
        <v>283.8</v>
      </c>
      <c r="I1677" s="3" t="n">
        <v>258</v>
      </c>
      <c r="J1677" s="16" t="n">
        <v>42761</v>
      </c>
      <c r="K1677" s="1" t="n">
        <f aca="false">J1677-G1677</f>
        <v>-25</v>
      </c>
      <c r="L1677" s="3" t="n">
        <f aca="false">K1677*I1677</f>
        <v>-6450</v>
      </c>
    </row>
    <row r="1678" customFormat="false" ht="12.75" hidden="false" customHeight="false" outlineLevel="0" collapsed="false">
      <c r="A1678" s="1" t="s">
        <v>1803</v>
      </c>
      <c r="B1678" s="1" t="s">
        <v>1806</v>
      </c>
      <c r="C1678" s="2" t="n">
        <v>1900211028</v>
      </c>
      <c r="D1678" s="16" t="n">
        <v>42704</v>
      </c>
      <c r="E1678" s="1" t="s">
        <v>2315</v>
      </c>
      <c r="F1678" s="16" t="n">
        <v>42726</v>
      </c>
      <c r="G1678" s="16" t="n">
        <f aca="false">F1678+60</f>
        <v>42786</v>
      </c>
      <c r="H1678" s="3" t="n">
        <v>19800.02</v>
      </c>
      <c r="I1678" s="3" t="n">
        <v>18000.02</v>
      </c>
      <c r="J1678" s="16" t="n">
        <v>42761</v>
      </c>
      <c r="K1678" s="1" t="n">
        <f aca="false">J1678-G1678</f>
        <v>-25</v>
      </c>
      <c r="L1678" s="3" t="n">
        <f aca="false">K1678*I1678</f>
        <v>-450000.5</v>
      </c>
    </row>
    <row r="1679" customFormat="false" ht="12.75" hidden="false" customHeight="false" outlineLevel="0" collapsed="false">
      <c r="A1679" s="1" t="s">
        <v>1803</v>
      </c>
      <c r="B1679" s="1" t="s">
        <v>1806</v>
      </c>
      <c r="C1679" s="2" t="n">
        <v>1900211041</v>
      </c>
      <c r="D1679" s="16" t="n">
        <v>42704</v>
      </c>
      <c r="E1679" s="1" t="s">
        <v>2316</v>
      </c>
      <c r="F1679" s="16" t="n">
        <v>42726</v>
      </c>
      <c r="G1679" s="16" t="n">
        <f aca="false">F1679+60</f>
        <v>42786</v>
      </c>
      <c r="H1679" s="3" t="n">
        <v>68882.55</v>
      </c>
      <c r="I1679" s="3" t="n">
        <v>62620.5</v>
      </c>
      <c r="J1679" s="16" t="n">
        <v>42761</v>
      </c>
      <c r="K1679" s="1" t="n">
        <f aca="false">J1679-G1679</f>
        <v>-25</v>
      </c>
      <c r="L1679" s="3" t="n">
        <f aca="false">K1679*I1679</f>
        <v>-1565512.5</v>
      </c>
    </row>
    <row r="1680" customFormat="false" ht="12.75" hidden="false" customHeight="false" outlineLevel="0" collapsed="false">
      <c r="A1680" s="1" t="s">
        <v>1803</v>
      </c>
      <c r="B1680" s="1" t="s">
        <v>1806</v>
      </c>
      <c r="C1680" s="2" t="n">
        <v>1900211064</v>
      </c>
      <c r="D1680" s="16" t="n">
        <v>42704</v>
      </c>
      <c r="E1680" s="1" t="s">
        <v>2317</v>
      </c>
      <c r="F1680" s="16" t="n">
        <v>42726</v>
      </c>
      <c r="G1680" s="16" t="n">
        <f aca="false">F1680+60</f>
        <v>42786</v>
      </c>
      <c r="H1680" s="3" t="n">
        <v>1821.6</v>
      </c>
      <c r="I1680" s="3" t="n">
        <v>1656</v>
      </c>
      <c r="J1680" s="16" t="n">
        <v>42761</v>
      </c>
      <c r="K1680" s="1" t="n">
        <f aca="false">J1680-G1680</f>
        <v>-25</v>
      </c>
      <c r="L1680" s="3" t="n">
        <f aca="false">K1680*I1680</f>
        <v>-41400</v>
      </c>
    </row>
    <row r="1681" customFormat="false" ht="12.75" hidden="false" customHeight="false" outlineLevel="0" collapsed="false">
      <c r="A1681" s="1" t="s">
        <v>1803</v>
      </c>
      <c r="B1681" s="1" t="s">
        <v>1806</v>
      </c>
      <c r="C1681" s="2" t="n">
        <v>1900211094</v>
      </c>
      <c r="D1681" s="16" t="n">
        <v>42704</v>
      </c>
      <c r="E1681" s="1" t="s">
        <v>2318</v>
      </c>
      <c r="F1681" s="16" t="n">
        <v>42726</v>
      </c>
      <c r="G1681" s="16" t="n">
        <f aca="false">F1681+60</f>
        <v>42786</v>
      </c>
      <c r="H1681" s="3" t="n">
        <v>9226.03</v>
      </c>
      <c r="I1681" s="3" t="n">
        <v>8387.3</v>
      </c>
      <c r="J1681" s="16" t="n">
        <v>42761</v>
      </c>
      <c r="K1681" s="1" t="n">
        <f aca="false">J1681-G1681</f>
        <v>-25</v>
      </c>
      <c r="L1681" s="3" t="n">
        <f aca="false">K1681*I1681</f>
        <v>-209682.5</v>
      </c>
    </row>
    <row r="1682" customFormat="false" ht="12.75" hidden="false" customHeight="false" outlineLevel="0" collapsed="false">
      <c r="A1682" s="1" t="s">
        <v>1803</v>
      </c>
      <c r="B1682" s="1" t="s">
        <v>1806</v>
      </c>
      <c r="C1682" s="2" t="n">
        <v>1900211167</v>
      </c>
      <c r="D1682" s="16" t="n">
        <v>42704</v>
      </c>
      <c r="E1682" s="1" t="s">
        <v>2319</v>
      </c>
      <c r="F1682" s="16" t="n">
        <v>42726</v>
      </c>
      <c r="G1682" s="16" t="n">
        <f aca="false">F1682+60</f>
        <v>42786</v>
      </c>
      <c r="H1682" s="3" t="n">
        <v>712.8</v>
      </c>
      <c r="I1682" s="3" t="n">
        <v>648</v>
      </c>
      <c r="J1682" s="16" t="n">
        <v>42761</v>
      </c>
      <c r="K1682" s="1" t="n">
        <f aca="false">J1682-G1682</f>
        <v>-25</v>
      </c>
      <c r="L1682" s="3" t="n">
        <f aca="false">K1682*I1682</f>
        <v>-16200</v>
      </c>
    </row>
    <row r="1683" customFormat="false" ht="12.75" hidden="false" customHeight="false" outlineLevel="0" collapsed="false">
      <c r="A1683" s="1" t="s">
        <v>1803</v>
      </c>
      <c r="B1683" s="1" t="s">
        <v>1806</v>
      </c>
      <c r="C1683" s="2" t="n">
        <v>1900211253</v>
      </c>
      <c r="D1683" s="16" t="n">
        <v>42704</v>
      </c>
      <c r="E1683" s="1" t="s">
        <v>2320</v>
      </c>
      <c r="F1683" s="16" t="n">
        <v>42726</v>
      </c>
      <c r="G1683" s="16" t="n">
        <f aca="false">F1683+60</f>
        <v>42786</v>
      </c>
      <c r="H1683" s="3" t="n">
        <v>11221.06</v>
      </c>
      <c r="I1683" s="3" t="n">
        <v>10200.96</v>
      </c>
      <c r="J1683" s="16" t="n">
        <v>42761</v>
      </c>
      <c r="K1683" s="1" t="n">
        <f aca="false">J1683-G1683</f>
        <v>-25</v>
      </c>
      <c r="L1683" s="3" t="n">
        <f aca="false">K1683*I1683</f>
        <v>-255024</v>
      </c>
    </row>
    <row r="1684" customFormat="false" ht="12.75" hidden="false" customHeight="false" outlineLevel="0" collapsed="false">
      <c r="A1684" s="1" t="s">
        <v>1803</v>
      </c>
      <c r="B1684" s="1" t="s">
        <v>1806</v>
      </c>
      <c r="C1684" s="2" t="n">
        <v>1900211388</v>
      </c>
      <c r="D1684" s="16" t="n">
        <v>42704</v>
      </c>
      <c r="E1684" s="1" t="s">
        <v>2321</v>
      </c>
      <c r="F1684" s="16" t="n">
        <v>42726</v>
      </c>
      <c r="G1684" s="16" t="n">
        <f aca="false">F1684+60</f>
        <v>42786</v>
      </c>
      <c r="H1684" s="3" t="n">
        <v>1396.44</v>
      </c>
      <c r="I1684" s="3" t="n">
        <v>1269.49</v>
      </c>
      <c r="J1684" s="16" t="n">
        <v>42761</v>
      </c>
      <c r="K1684" s="1" t="n">
        <f aca="false">J1684-G1684</f>
        <v>-25</v>
      </c>
      <c r="L1684" s="3" t="n">
        <f aca="false">K1684*I1684</f>
        <v>-31737.25</v>
      </c>
    </row>
    <row r="1685" customFormat="false" ht="12.75" hidden="false" customHeight="false" outlineLevel="0" collapsed="false">
      <c r="A1685" s="1" t="s">
        <v>1803</v>
      </c>
      <c r="B1685" s="1" t="s">
        <v>1806</v>
      </c>
      <c r="C1685" s="2" t="n">
        <v>1900211454</v>
      </c>
      <c r="D1685" s="16" t="n">
        <v>42704</v>
      </c>
      <c r="E1685" s="1" t="s">
        <v>2322</v>
      </c>
      <c r="F1685" s="16" t="n">
        <v>42726</v>
      </c>
      <c r="G1685" s="16" t="n">
        <f aca="false">F1685+60</f>
        <v>42786</v>
      </c>
      <c r="H1685" s="3" t="n">
        <v>303.16</v>
      </c>
      <c r="I1685" s="3" t="n">
        <v>275.6</v>
      </c>
      <c r="J1685" s="16" t="n">
        <v>42761</v>
      </c>
      <c r="K1685" s="1" t="n">
        <f aca="false">J1685-G1685</f>
        <v>-25</v>
      </c>
      <c r="L1685" s="3" t="n">
        <f aca="false">K1685*I1685</f>
        <v>-6890</v>
      </c>
    </row>
    <row r="1686" customFormat="false" ht="12.75" hidden="false" customHeight="false" outlineLevel="0" collapsed="false">
      <c r="A1686" s="1" t="s">
        <v>1803</v>
      </c>
      <c r="B1686" s="1" t="s">
        <v>1806</v>
      </c>
      <c r="C1686" s="2" t="n">
        <v>1900211617</v>
      </c>
      <c r="D1686" s="16" t="n">
        <v>42704</v>
      </c>
      <c r="E1686" s="1" t="s">
        <v>2323</v>
      </c>
      <c r="F1686" s="16" t="n">
        <v>42726</v>
      </c>
      <c r="G1686" s="16" t="n">
        <f aca="false">F1686+60</f>
        <v>42786</v>
      </c>
      <c r="H1686" s="3" t="n">
        <v>1.1</v>
      </c>
      <c r="I1686" s="3" t="n">
        <v>1</v>
      </c>
      <c r="J1686" s="16" t="n">
        <v>42794</v>
      </c>
      <c r="K1686" s="1" t="n">
        <f aca="false">J1686-G1686</f>
        <v>8</v>
      </c>
      <c r="L1686" s="3" t="n">
        <f aca="false">K1686*I1686</f>
        <v>8</v>
      </c>
    </row>
    <row r="1687" customFormat="false" ht="12.75" hidden="false" customHeight="false" outlineLevel="0" collapsed="false">
      <c r="A1687" s="1" t="s">
        <v>1803</v>
      </c>
      <c r="B1687" s="1" t="s">
        <v>1806</v>
      </c>
      <c r="C1687" s="2" t="n">
        <v>1900211618</v>
      </c>
      <c r="D1687" s="16" t="n">
        <v>42704</v>
      </c>
      <c r="E1687" s="1" t="s">
        <v>2324</v>
      </c>
      <c r="F1687" s="16" t="n">
        <v>42726</v>
      </c>
      <c r="G1687" s="16" t="n">
        <f aca="false">F1687+60</f>
        <v>42786</v>
      </c>
      <c r="H1687" s="3" t="n">
        <v>356.4</v>
      </c>
      <c r="I1687" s="3" t="n">
        <v>324</v>
      </c>
      <c r="J1687" s="16" t="n">
        <v>42761</v>
      </c>
      <c r="K1687" s="1" t="n">
        <f aca="false">J1687-G1687</f>
        <v>-25</v>
      </c>
      <c r="L1687" s="3" t="n">
        <f aca="false">K1687*I1687</f>
        <v>-8100</v>
      </c>
    </row>
    <row r="1688" customFormat="false" ht="12.75" hidden="false" customHeight="false" outlineLevel="0" collapsed="false">
      <c r="A1688" s="1" t="s">
        <v>1803</v>
      </c>
      <c r="B1688" s="1" t="s">
        <v>1806</v>
      </c>
      <c r="C1688" s="2" t="n">
        <v>1900211686</v>
      </c>
      <c r="D1688" s="16" t="n">
        <v>42704</v>
      </c>
      <c r="E1688" s="1" t="s">
        <v>2325</v>
      </c>
      <c r="F1688" s="16" t="n">
        <v>42726</v>
      </c>
      <c r="G1688" s="16" t="n">
        <f aca="false">F1688+60</f>
        <v>42786</v>
      </c>
      <c r="H1688" s="3" t="n">
        <v>87653.5</v>
      </c>
      <c r="I1688" s="3" t="n">
        <v>79685</v>
      </c>
      <c r="J1688" s="16" t="n">
        <v>42761</v>
      </c>
      <c r="K1688" s="1" t="n">
        <f aca="false">J1688-G1688</f>
        <v>-25</v>
      </c>
      <c r="L1688" s="3" t="n">
        <f aca="false">K1688*I1688</f>
        <v>-1992125</v>
      </c>
    </row>
    <row r="1689" customFormat="false" ht="12.75" hidden="false" customHeight="false" outlineLevel="0" collapsed="false">
      <c r="A1689" s="1" t="s">
        <v>1803</v>
      </c>
      <c r="B1689" s="1" t="s">
        <v>1806</v>
      </c>
      <c r="C1689" s="2" t="n">
        <v>1900211731</v>
      </c>
      <c r="D1689" s="16" t="n">
        <v>42704</v>
      </c>
      <c r="E1689" s="1" t="s">
        <v>2326</v>
      </c>
      <c r="F1689" s="16" t="n">
        <v>42726</v>
      </c>
      <c r="G1689" s="16" t="n">
        <f aca="false">F1689+60</f>
        <v>42786</v>
      </c>
      <c r="H1689" s="3" t="n">
        <v>187</v>
      </c>
      <c r="I1689" s="3" t="n">
        <v>170</v>
      </c>
      <c r="J1689" s="16" t="n">
        <v>42761</v>
      </c>
      <c r="K1689" s="1" t="n">
        <f aca="false">J1689-G1689</f>
        <v>-25</v>
      </c>
      <c r="L1689" s="3" t="n">
        <f aca="false">K1689*I1689</f>
        <v>-4250</v>
      </c>
    </row>
    <row r="1690" customFormat="false" ht="12.75" hidden="false" customHeight="false" outlineLevel="0" collapsed="false">
      <c r="A1690" s="1" t="s">
        <v>1803</v>
      </c>
      <c r="B1690" s="1" t="s">
        <v>1806</v>
      </c>
      <c r="C1690" s="2" t="n">
        <v>1900211789</v>
      </c>
      <c r="D1690" s="16" t="n">
        <v>42704</v>
      </c>
      <c r="E1690" s="1" t="s">
        <v>2327</v>
      </c>
      <c r="F1690" s="16" t="n">
        <v>42726</v>
      </c>
      <c r="G1690" s="16" t="n">
        <f aca="false">F1690+60</f>
        <v>42786</v>
      </c>
      <c r="H1690" s="3" t="n">
        <v>1647</v>
      </c>
      <c r="I1690" s="3" t="n">
        <v>1350</v>
      </c>
      <c r="J1690" s="16" t="n">
        <v>42761</v>
      </c>
      <c r="K1690" s="1" t="n">
        <f aca="false">J1690-G1690</f>
        <v>-25</v>
      </c>
      <c r="L1690" s="3" t="n">
        <f aca="false">K1690*I1690</f>
        <v>-33750</v>
      </c>
    </row>
    <row r="1691" customFormat="false" ht="12.75" hidden="false" customHeight="false" outlineLevel="0" collapsed="false">
      <c r="A1691" s="1" t="s">
        <v>1803</v>
      </c>
      <c r="B1691" s="1" t="s">
        <v>1806</v>
      </c>
      <c r="C1691" s="2" t="n">
        <v>1900211840</v>
      </c>
      <c r="D1691" s="16" t="n">
        <v>42704</v>
      </c>
      <c r="E1691" s="1" t="s">
        <v>2328</v>
      </c>
      <c r="F1691" s="16" t="n">
        <v>42726</v>
      </c>
      <c r="G1691" s="16" t="n">
        <f aca="false">F1691+60</f>
        <v>42786</v>
      </c>
      <c r="H1691" s="3" t="n">
        <v>14679.93</v>
      </c>
      <c r="I1691" s="3" t="n">
        <v>13345.39</v>
      </c>
      <c r="J1691" s="16" t="n">
        <v>42761</v>
      </c>
      <c r="K1691" s="1" t="n">
        <f aca="false">J1691-G1691</f>
        <v>-25</v>
      </c>
      <c r="L1691" s="3" t="n">
        <f aca="false">K1691*I1691</f>
        <v>-333634.75</v>
      </c>
    </row>
    <row r="1692" customFormat="false" ht="12.75" hidden="false" customHeight="false" outlineLevel="0" collapsed="false">
      <c r="A1692" s="1" t="s">
        <v>1803</v>
      </c>
      <c r="B1692" s="1" t="s">
        <v>1806</v>
      </c>
      <c r="C1692" s="2" t="n">
        <v>1900211844</v>
      </c>
      <c r="D1692" s="16" t="n">
        <v>42704</v>
      </c>
      <c r="E1692" s="1" t="s">
        <v>2329</v>
      </c>
      <c r="F1692" s="16" t="n">
        <v>42726</v>
      </c>
      <c r="G1692" s="16" t="n">
        <f aca="false">F1692+60</f>
        <v>42786</v>
      </c>
      <c r="H1692" s="3" t="n">
        <v>10433.28</v>
      </c>
      <c r="I1692" s="3" t="n">
        <v>9484.8</v>
      </c>
      <c r="J1692" s="16" t="n">
        <v>42761</v>
      </c>
      <c r="K1692" s="1" t="n">
        <f aca="false">J1692-G1692</f>
        <v>-25</v>
      </c>
      <c r="L1692" s="3" t="n">
        <f aca="false">K1692*I1692</f>
        <v>-237120</v>
      </c>
    </row>
    <row r="1693" customFormat="false" ht="12.75" hidden="false" customHeight="false" outlineLevel="0" collapsed="false">
      <c r="A1693" s="1" t="s">
        <v>1803</v>
      </c>
      <c r="B1693" s="1" t="s">
        <v>1806</v>
      </c>
      <c r="C1693" s="2" t="n">
        <v>1900211871</v>
      </c>
      <c r="D1693" s="16" t="n">
        <v>42704</v>
      </c>
      <c r="E1693" s="1" t="s">
        <v>2330</v>
      </c>
      <c r="F1693" s="16" t="n">
        <v>42726</v>
      </c>
      <c r="G1693" s="16" t="n">
        <f aca="false">F1693+60</f>
        <v>42786</v>
      </c>
      <c r="H1693" s="3" t="n">
        <v>780</v>
      </c>
      <c r="I1693" s="3" t="n">
        <v>750</v>
      </c>
      <c r="J1693" s="16" t="n">
        <v>42761</v>
      </c>
      <c r="K1693" s="1" t="n">
        <f aca="false">J1693-G1693</f>
        <v>-25</v>
      </c>
      <c r="L1693" s="3" t="n">
        <f aca="false">K1693*I1693</f>
        <v>-18750</v>
      </c>
    </row>
    <row r="1694" customFormat="false" ht="12.75" hidden="false" customHeight="false" outlineLevel="0" collapsed="false">
      <c r="A1694" s="1" t="s">
        <v>1803</v>
      </c>
      <c r="B1694" s="1" t="s">
        <v>1806</v>
      </c>
      <c r="C1694" s="2" t="n">
        <v>1900211940</v>
      </c>
      <c r="D1694" s="16" t="n">
        <v>42704</v>
      </c>
      <c r="E1694" s="1" t="s">
        <v>2331</v>
      </c>
      <c r="F1694" s="16" t="n">
        <v>42726</v>
      </c>
      <c r="G1694" s="16" t="n">
        <f aca="false">F1694+60</f>
        <v>42786</v>
      </c>
      <c r="H1694" s="3" t="n">
        <v>412.94</v>
      </c>
      <c r="I1694" s="3" t="n">
        <v>375.4</v>
      </c>
      <c r="J1694" s="16" t="n">
        <v>42761</v>
      </c>
      <c r="K1694" s="1" t="n">
        <f aca="false">J1694-G1694</f>
        <v>-25</v>
      </c>
      <c r="L1694" s="3" t="n">
        <f aca="false">K1694*I1694</f>
        <v>-9385</v>
      </c>
    </row>
    <row r="1695" customFormat="false" ht="12.75" hidden="false" customHeight="false" outlineLevel="0" collapsed="false">
      <c r="A1695" s="1" t="s">
        <v>1803</v>
      </c>
      <c r="B1695" s="1" t="s">
        <v>1806</v>
      </c>
      <c r="C1695" s="2" t="n">
        <v>1900211943</v>
      </c>
      <c r="D1695" s="16" t="n">
        <v>42704</v>
      </c>
      <c r="E1695" s="1" t="s">
        <v>2332</v>
      </c>
      <c r="F1695" s="16" t="n">
        <v>42726</v>
      </c>
      <c r="G1695" s="16" t="n">
        <f aca="false">F1695+60</f>
        <v>42786</v>
      </c>
      <c r="H1695" s="3" t="n">
        <v>13779.15</v>
      </c>
      <c r="I1695" s="3" t="n">
        <v>12526.5</v>
      </c>
      <c r="J1695" s="16" t="n">
        <v>42761</v>
      </c>
      <c r="K1695" s="1" t="n">
        <f aca="false">J1695-G1695</f>
        <v>-25</v>
      </c>
      <c r="L1695" s="3" t="n">
        <f aca="false">K1695*I1695</f>
        <v>-313162.5</v>
      </c>
    </row>
    <row r="1696" customFormat="false" ht="12.75" hidden="false" customHeight="false" outlineLevel="0" collapsed="false">
      <c r="A1696" s="1" t="s">
        <v>1803</v>
      </c>
      <c r="B1696" s="1" t="s">
        <v>1806</v>
      </c>
      <c r="C1696" s="2" t="n">
        <v>1900212036</v>
      </c>
      <c r="D1696" s="16" t="n">
        <v>42704</v>
      </c>
      <c r="E1696" s="1" t="s">
        <v>2333</v>
      </c>
      <c r="F1696" s="16" t="n">
        <v>42726</v>
      </c>
      <c r="G1696" s="16" t="n">
        <f aca="false">F1696+60</f>
        <v>42786</v>
      </c>
      <c r="H1696" s="3" t="n">
        <v>20980.12</v>
      </c>
      <c r="I1696" s="3" t="n">
        <v>19072.84</v>
      </c>
      <c r="J1696" s="16" t="n">
        <v>42761</v>
      </c>
      <c r="K1696" s="1" t="n">
        <f aca="false">J1696-G1696</f>
        <v>-25</v>
      </c>
      <c r="L1696" s="3" t="n">
        <f aca="false">K1696*I1696</f>
        <v>-476821</v>
      </c>
    </row>
    <row r="1697" customFormat="false" ht="12.75" hidden="false" customHeight="false" outlineLevel="0" collapsed="false">
      <c r="A1697" s="1" t="s">
        <v>1803</v>
      </c>
      <c r="B1697" s="1" t="s">
        <v>1806</v>
      </c>
      <c r="C1697" s="2" t="n">
        <v>1900212118</v>
      </c>
      <c r="D1697" s="16" t="n">
        <v>42704</v>
      </c>
      <c r="E1697" s="1" t="s">
        <v>2334</v>
      </c>
      <c r="F1697" s="16" t="n">
        <v>42726</v>
      </c>
      <c r="G1697" s="16" t="n">
        <f aca="false">F1697+60</f>
        <v>42786</v>
      </c>
      <c r="H1697" s="3" t="n">
        <v>28992.92</v>
      </c>
      <c r="I1697" s="3" t="n">
        <v>26357.2</v>
      </c>
      <c r="J1697" s="16" t="n">
        <v>42761</v>
      </c>
      <c r="K1697" s="1" t="n">
        <f aca="false">J1697-G1697</f>
        <v>-25</v>
      </c>
      <c r="L1697" s="3" t="n">
        <f aca="false">K1697*I1697</f>
        <v>-658930</v>
      </c>
    </row>
    <row r="1698" customFormat="false" ht="12.75" hidden="false" customHeight="false" outlineLevel="0" collapsed="false">
      <c r="A1698" s="1" t="s">
        <v>1803</v>
      </c>
      <c r="B1698" s="1" t="s">
        <v>1806</v>
      </c>
      <c r="C1698" s="2" t="n">
        <v>1900212119</v>
      </c>
      <c r="D1698" s="16" t="n">
        <v>42704</v>
      </c>
      <c r="E1698" s="1" t="s">
        <v>2335</v>
      </c>
      <c r="F1698" s="16" t="n">
        <v>42726</v>
      </c>
      <c r="G1698" s="16" t="n">
        <f aca="false">F1698+60</f>
        <v>42786</v>
      </c>
      <c r="H1698" s="3" t="n">
        <v>7248.12</v>
      </c>
      <c r="I1698" s="3" t="n">
        <v>6589.2</v>
      </c>
      <c r="J1698" s="16" t="n">
        <v>42761</v>
      </c>
      <c r="K1698" s="1" t="n">
        <f aca="false">J1698-G1698</f>
        <v>-25</v>
      </c>
      <c r="L1698" s="3" t="n">
        <f aca="false">K1698*I1698</f>
        <v>-164730</v>
      </c>
    </row>
    <row r="1699" customFormat="false" ht="12.75" hidden="false" customHeight="false" outlineLevel="0" collapsed="false">
      <c r="A1699" s="1" t="s">
        <v>1803</v>
      </c>
      <c r="B1699" s="1" t="s">
        <v>1806</v>
      </c>
      <c r="C1699" s="2" t="n">
        <v>1900212120</v>
      </c>
      <c r="D1699" s="16" t="n">
        <v>42704</v>
      </c>
      <c r="E1699" s="1" t="s">
        <v>2336</v>
      </c>
      <c r="F1699" s="16" t="n">
        <v>42726</v>
      </c>
      <c r="G1699" s="16" t="n">
        <f aca="false">F1699+60</f>
        <v>42786</v>
      </c>
      <c r="H1699" s="3" t="n">
        <v>8698.14</v>
      </c>
      <c r="I1699" s="3" t="n">
        <v>7907.4</v>
      </c>
      <c r="J1699" s="16" t="n">
        <v>42761</v>
      </c>
      <c r="K1699" s="1" t="n">
        <f aca="false">J1699-G1699</f>
        <v>-25</v>
      </c>
      <c r="L1699" s="3" t="n">
        <f aca="false">K1699*I1699</f>
        <v>-197685</v>
      </c>
    </row>
    <row r="1700" customFormat="false" ht="12.75" hidden="false" customHeight="false" outlineLevel="0" collapsed="false">
      <c r="A1700" s="1" t="s">
        <v>1803</v>
      </c>
      <c r="B1700" s="1" t="s">
        <v>1806</v>
      </c>
      <c r="C1700" s="2" t="n">
        <v>1900212293</v>
      </c>
      <c r="D1700" s="16" t="n">
        <v>42704</v>
      </c>
      <c r="E1700" s="1" t="s">
        <v>2337</v>
      </c>
      <c r="F1700" s="16" t="n">
        <v>42726</v>
      </c>
      <c r="G1700" s="16" t="n">
        <f aca="false">F1700+60</f>
        <v>42786</v>
      </c>
      <c r="H1700" s="3" t="n">
        <v>396</v>
      </c>
      <c r="I1700" s="3" t="n">
        <v>360</v>
      </c>
      <c r="J1700" s="16" t="n">
        <v>42761</v>
      </c>
      <c r="K1700" s="1" t="n">
        <f aca="false">J1700-G1700</f>
        <v>-25</v>
      </c>
      <c r="L1700" s="3" t="n">
        <f aca="false">K1700*I1700</f>
        <v>-9000</v>
      </c>
    </row>
    <row r="1701" customFormat="false" ht="12.75" hidden="false" customHeight="false" outlineLevel="0" collapsed="false">
      <c r="A1701" s="1" t="s">
        <v>1803</v>
      </c>
      <c r="B1701" s="1" t="s">
        <v>1806</v>
      </c>
      <c r="C1701" s="2" t="n">
        <v>1900212297</v>
      </c>
      <c r="D1701" s="16" t="n">
        <v>42704</v>
      </c>
      <c r="E1701" s="1" t="s">
        <v>2338</v>
      </c>
      <c r="F1701" s="16" t="n">
        <v>42726</v>
      </c>
      <c r="G1701" s="16" t="n">
        <f aca="false">F1701+60</f>
        <v>42786</v>
      </c>
      <c r="H1701" s="3" t="n">
        <v>1012</v>
      </c>
      <c r="I1701" s="3" t="n">
        <v>920</v>
      </c>
      <c r="J1701" s="16" t="n">
        <v>42761</v>
      </c>
      <c r="K1701" s="1" t="n">
        <f aca="false">J1701-G1701</f>
        <v>-25</v>
      </c>
      <c r="L1701" s="3" t="n">
        <f aca="false">K1701*I1701</f>
        <v>-23000</v>
      </c>
    </row>
    <row r="1702" customFormat="false" ht="12.75" hidden="false" customHeight="false" outlineLevel="0" collapsed="false">
      <c r="A1702" s="1" t="s">
        <v>1803</v>
      </c>
      <c r="B1702" s="1" t="s">
        <v>1806</v>
      </c>
      <c r="C1702" s="2" t="n">
        <v>1900212329</v>
      </c>
      <c r="D1702" s="16" t="n">
        <v>42704</v>
      </c>
      <c r="E1702" s="1" t="s">
        <v>2339</v>
      </c>
      <c r="F1702" s="16" t="n">
        <v>42726</v>
      </c>
      <c r="G1702" s="16" t="n">
        <f aca="false">F1702+60</f>
        <v>42786</v>
      </c>
      <c r="H1702" s="3" t="n">
        <v>327.8</v>
      </c>
      <c r="I1702" s="3" t="n">
        <v>298</v>
      </c>
      <c r="J1702" s="16" t="n">
        <v>42761</v>
      </c>
      <c r="K1702" s="1" t="n">
        <f aca="false">J1702-G1702</f>
        <v>-25</v>
      </c>
      <c r="L1702" s="3" t="n">
        <f aca="false">K1702*I1702</f>
        <v>-7450</v>
      </c>
    </row>
    <row r="1703" customFormat="false" ht="12.75" hidden="false" customHeight="false" outlineLevel="0" collapsed="false">
      <c r="A1703" s="1" t="s">
        <v>1803</v>
      </c>
      <c r="B1703" s="1" t="s">
        <v>1806</v>
      </c>
      <c r="C1703" s="2" t="n">
        <v>1900212346</v>
      </c>
      <c r="D1703" s="16" t="n">
        <v>42704</v>
      </c>
      <c r="E1703" s="1" t="s">
        <v>2340</v>
      </c>
      <c r="F1703" s="16" t="n">
        <v>42726</v>
      </c>
      <c r="G1703" s="16" t="n">
        <f aca="false">F1703+60</f>
        <v>42786</v>
      </c>
      <c r="H1703" s="3" t="n">
        <v>225.07</v>
      </c>
      <c r="I1703" s="3" t="n">
        <v>216.41</v>
      </c>
      <c r="J1703" s="16" t="n">
        <v>42761</v>
      </c>
      <c r="K1703" s="1" t="n">
        <f aca="false">J1703-G1703</f>
        <v>-25</v>
      </c>
      <c r="L1703" s="3" t="n">
        <f aca="false">K1703*I1703</f>
        <v>-5410.25</v>
      </c>
    </row>
    <row r="1704" customFormat="false" ht="12.75" hidden="false" customHeight="false" outlineLevel="0" collapsed="false">
      <c r="A1704" s="1" t="s">
        <v>1803</v>
      </c>
      <c r="B1704" s="1" t="s">
        <v>1806</v>
      </c>
      <c r="C1704" s="2" t="n">
        <v>1900212391</v>
      </c>
      <c r="D1704" s="16" t="n">
        <v>42704</v>
      </c>
      <c r="E1704" s="1" t="s">
        <v>2341</v>
      </c>
      <c r="F1704" s="16" t="n">
        <v>42726</v>
      </c>
      <c r="G1704" s="16" t="n">
        <f aca="false">F1704+60</f>
        <v>42786</v>
      </c>
      <c r="H1704" s="3" t="n">
        <v>225.07</v>
      </c>
      <c r="I1704" s="3" t="n">
        <v>216.41</v>
      </c>
      <c r="J1704" s="16" t="n">
        <v>42761</v>
      </c>
      <c r="K1704" s="1" t="n">
        <f aca="false">J1704-G1704</f>
        <v>-25</v>
      </c>
      <c r="L1704" s="3" t="n">
        <f aca="false">K1704*I1704</f>
        <v>-5410.25</v>
      </c>
    </row>
    <row r="1705" customFormat="false" ht="12.75" hidden="false" customHeight="false" outlineLevel="0" collapsed="false">
      <c r="A1705" s="1" t="s">
        <v>1803</v>
      </c>
      <c r="B1705" s="1" t="s">
        <v>1806</v>
      </c>
      <c r="C1705" s="2" t="n">
        <v>1900212398</v>
      </c>
      <c r="D1705" s="16" t="n">
        <v>42704</v>
      </c>
      <c r="E1705" s="1" t="s">
        <v>2342</v>
      </c>
      <c r="F1705" s="16" t="n">
        <v>42726</v>
      </c>
      <c r="G1705" s="16" t="n">
        <f aca="false">F1705+60</f>
        <v>42786</v>
      </c>
      <c r="H1705" s="3" t="n">
        <v>267.3</v>
      </c>
      <c r="I1705" s="3" t="n">
        <v>243</v>
      </c>
      <c r="J1705" s="16" t="n">
        <v>42761</v>
      </c>
      <c r="K1705" s="1" t="n">
        <f aca="false">J1705-G1705</f>
        <v>-25</v>
      </c>
      <c r="L1705" s="3" t="n">
        <f aca="false">K1705*I1705</f>
        <v>-6075</v>
      </c>
    </row>
    <row r="1706" customFormat="false" ht="12.75" hidden="false" customHeight="false" outlineLevel="0" collapsed="false">
      <c r="A1706" s="1" t="s">
        <v>1803</v>
      </c>
      <c r="B1706" s="1" t="s">
        <v>1806</v>
      </c>
      <c r="C1706" s="2" t="n">
        <v>1900212407</v>
      </c>
      <c r="D1706" s="16" t="n">
        <v>42704</v>
      </c>
      <c r="E1706" s="1" t="s">
        <v>2343</v>
      </c>
      <c r="F1706" s="16" t="n">
        <v>42726</v>
      </c>
      <c r="G1706" s="16" t="n">
        <f aca="false">F1706+60</f>
        <v>42786</v>
      </c>
      <c r="H1706" s="3" t="n">
        <v>158.95</v>
      </c>
      <c r="I1706" s="3" t="n">
        <v>144.5</v>
      </c>
      <c r="J1706" s="16" t="n">
        <v>42761</v>
      </c>
      <c r="K1706" s="1" t="n">
        <f aca="false">J1706-G1706</f>
        <v>-25</v>
      </c>
      <c r="L1706" s="3" t="n">
        <f aca="false">K1706*I1706</f>
        <v>-3612.5</v>
      </c>
    </row>
    <row r="1707" customFormat="false" ht="12.75" hidden="false" customHeight="false" outlineLevel="0" collapsed="false">
      <c r="A1707" s="1" t="s">
        <v>1803</v>
      </c>
      <c r="B1707" s="1" t="s">
        <v>1806</v>
      </c>
      <c r="C1707" s="2" t="n">
        <v>1900212520</v>
      </c>
      <c r="D1707" s="16" t="n">
        <v>42704</v>
      </c>
      <c r="E1707" s="1" t="s">
        <v>2344</v>
      </c>
      <c r="F1707" s="16" t="n">
        <v>42726</v>
      </c>
      <c r="G1707" s="16" t="n">
        <f aca="false">F1707+60</f>
        <v>42786</v>
      </c>
      <c r="H1707" s="3" t="n">
        <v>7370</v>
      </c>
      <c r="I1707" s="3" t="n">
        <v>6700</v>
      </c>
      <c r="J1707" s="16" t="n">
        <v>42761</v>
      </c>
      <c r="K1707" s="1" t="n">
        <f aca="false">J1707-G1707</f>
        <v>-25</v>
      </c>
      <c r="L1707" s="3" t="n">
        <f aca="false">K1707*I1707</f>
        <v>-167500</v>
      </c>
    </row>
    <row r="1708" customFormat="false" ht="12.75" hidden="false" customHeight="false" outlineLevel="0" collapsed="false">
      <c r="A1708" s="1" t="s">
        <v>1803</v>
      </c>
      <c r="B1708" s="1" t="s">
        <v>1806</v>
      </c>
      <c r="C1708" s="2" t="n">
        <v>1900212559</v>
      </c>
      <c r="D1708" s="16" t="n">
        <v>42704</v>
      </c>
      <c r="E1708" s="1" t="s">
        <v>2345</v>
      </c>
      <c r="F1708" s="16" t="n">
        <v>42726</v>
      </c>
      <c r="G1708" s="16" t="n">
        <f aca="false">F1708+60</f>
        <v>42786</v>
      </c>
      <c r="H1708" s="3" t="n">
        <v>303.05</v>
      </c>
      <c r="I1708" s="3" t="n">
        <v>248.4</v>
      </c>
      <c r="J1708" s="16" t="n">
        <v>42761</v>
      </c>
      <c r="K1708" s="1" t="n">
        <f aca="false">J1708-G1708</f>
        <v>-25</v>
      </c>
      <c r="L1708" s="3" t="n">
        <f aca="false">K1708*I1708</f>
        <v>-6210</v>
      </c>
    </row>
    <row r="1709" customFormat="false" ht="12.75" hidden="false" customHeight="false" outlineLevel="0" collapsed="false">
      <c r="A1709" s="1" t="s">
        <v>1803</v>
      </c>
      <c r="B1709" s="1" t="s">
        <v>1806</v>
      </c>
      <c r="C1709" s="2" t="n">
        <v>1900212614</v>
      </c>
      <c r="D1709" s="16" t="n">
        <v>42704</v>
      </c>
      <c r="E1709" s="1" t="s">
        <v>2346</v>
      </c>
      <c r="F1709" s="16" t="n">
        <v>42726</v>
      </c>
      <c r="G1709" s="16" t="n">
        <f aca="false">F1709+60</f>
        <v>42786</v>
      </c>
      <c r="H1709" s="3" t="n">
        <v>448.8</v>
      </c>
      <c r="I1709" s="3" t="n">
        <v>408</v>
      </c>
      <c r="J1709" s="16" t="n">
        <v>42761</v>
      </c>
      <c r="K1709" s="1" t="n">
        <f aca="false">J1709-G1709</f>
        <v>-25</v>
      </c>
      <c r="L1709" s="3" t="n">
        <f aca="false">K1709*I1709</f>
        <v>-10200</v>
      </c>
    </row>
    <row r="1710" customFormat="false" ht="12.75" hidden="false" customHeight="false" outlineLevel="0" collapsed="false">
      <c r="A1710" s="1" t="s">
        <v>1803</v>
      </c>
      <c r="B1710" s="1" t="s">
        <v>1806</v>
      </c>
      <c r="C1710" s="2" t="n">
        <v>1900212652</v>
      </c>
      <c r="D1710" s="16" t="n">
        <v>42704</v>
      </c>
      <c r="E1710" s="1" t="s">
        <v>2347</v>
      </c>
      <c r="F1710" s="16" t="n">
        <v>42726</v>
      </c>
      <c r="G1710" s="16" t="n">
        <f aca="false">F1710+60</f>
        <v>42786</v>
      </c>
      <c r="H1710" s="3" t="n">
        <v>475.2</v>
      </c>
      <c r="I1710" s="3" t="n">
        <v>432</v>
      </c>
      <c r="J1710" s="16" t="n">
        <v>42761</v>
      </c>
      <c r="K1710" s="1" t="n">
        <f aca="false">J1710-G1710</f>
        <v>-25</v>
      </c>
      <c r="L1710" s="3" t="n">
        <f aca="false">K1710*I1710</f>
        <v>-10800</v>
      </c>
    </row>
    <row r="1711" customFormat="false" ht="12.75" hidden="false" customHeight="false" outlineLevel="0" collapsed="false">
      <c r="A1711" s="1" t="s">
        <v>1803</v>
      </c>
      <c r="B1711" s="1" t="s">
        <v>1806</v>
      </c>
      <c r="C1711" s="2" t="n">
        <v>1900212694</v>
      </c>
      <c r="D1711" s="16" t="n">
        <v>42704</v>
      </c>
      <c r="E1711" s="1" t="s">
        <v>2348</v>
      </c>
      <c r="F1711" s="16" t="n">
        <v>42726</v>
      </c>
      <c r="G1711" s="16" t="n">
        <f aca="false">F1711+60</f>
        <v>42786</v>
      </c>
      <c r="H1711" s="3" t="n">
        <v>973.5</v>
      </c>
      <c r="I1711" s="3" t="n">
        <v>885</v>
      </c>
      <c r="J1711" s="16" t="n">
        <v>42761</v>
      </c>
      <c r="K1711" s="1" t="n">
        <f aca="false">J1711-G1711</f>
        <v>-25</v>
      </c>
      <c r="L1711" s="3" t="n">
        <f aca="false">K1711*I1711</f>
        <v>-22125</v>
      </c>
    </row>
    <row r="1712" customFormat="false" ht="12.75" hidden="false" customHeight="false" outlineLevel="0" collapsed="false">
      <c r="A1712" s="1" t="s">
        <v>1803</v>
      </c>
      <c r="B1712" s="1" t="s">
        <v>1806</v>
      </c>
      <c r="C1712" s="2" t="n">
        <v>1900212835</v>
      </c>
      <c r="D1712" s="16" t="n">
        <v>42704</v>
      </c>
      <c r="E1712" s="1" t="s">
        <v>2349</v>
      </c>
      <c r="F1712" s="16" t="n">
        <v>42726</v>
      </c>
      <c r="G1712" s="16" t="n">
        <f aca="false">F1712+60</f>
        <v>42786</v>
      </c>
      <c r="H1712" s="3" t="n">
        <v>1963.5</v>
      </c>
      <c r="I1712" s="3" t="n">
        <v>1785</v>
      </c>
      <c r="J1712" s="16" t="n">
        <v>42761</v>
      </c>
      <c r="K1712" s="1" t="n">
        <f aca="false">J1712-G1712</f>
        <v>-25</v>
      </c>
      <c r="L1712" s="3" t="n">
        <f aca="false">K1712*I1712</f>
        <v>-44625</v>
      </c>
    </row>
    <row r="1713" customFormat="false" ht="12.75" hidden="false" customHeight="false" outlineLevel="0" collapsed="false">
      <c r="A1713" s="1" t="s">
        <v>1803</v>
      </c>
      <c r="B1713" s="1" t="s">
        <v>1806</v>
      </c>
      <c r="C1713" s="2" t="n">
        <v>1900212850</v>
      </c>
      <c r="D1713" s="16" t="n">
        <v>42704</v>
      </c>
      <c r="E1713" s="1" t="s">
        <v>2350</v>
      </c>
      <c r="F1713" s="16" t="n">
        <v>42726</v>
      </c>
      <c r="G1713" s="16" t="n">
        <f aca="false">F1713+60</f>
        <v>42786</v>
      </c>
      <c r="H1713" s="3" t="n">
        <v>17964.87</v>
      </c>
      <c r="I1713" s="3" t="n">
        <v>16331.7</v>
      </c>
      <c r="J1713" s="16" t="n">
        <v>42761</v>
      </c>
      <c r="K1713" s="1" t="n">
        <f aca="false">J1713-G1713</f>
        <v>-25</v>
      </c>
      <c r="L1713" s="3" t="n">
        <f aca="false">K1713*I1713</f>
        <v>-408292.5</v>
      </c>
    </row>
    <row r="1714" customFormat="false" ht="12.75" hidden="false" customHeight="false" outlineLevel="0" collapsed="false">
      <c r="A1714" s="1" t="s">
        <v>1803</v>
      </c>
      <c r="B1714" s="1" t="s">
        <v>1806</v>
      </c>
      <c r="C1714" s="2" t="n">
        <v>1900212980</v>
      </c>
      <c r="D1714" s="16" t="n">
        <v>42704</v>
      </c>
      <c r="E1714" s="1" t="s">
        <v>2351</v>
      </c>
      <c r="F1714" s="16" t="n">
        <v>42726</v>
      </c>
      <c r="G1714" s="16" t="n">
        <f aca="false">F1714+60</f>
        <v>42786</v>
      </c>
      <c r="H1714" s="3" t="n">
        <v>2537.39</v>
      </c>
      <c r="I1714" s="3" t="n">
        <v>2306.72</v>
      </c>
      <c r="J1714" s="16" t="n">
        <v>42761</v>
      </c>
      <c r="K1714" s="1" t="n">
        <f aca="false">J1714-G1714</f>
        <v>-25</v>
      </c>
      <c r="L1714" s="3" t="n">
        <f aca="false">K1714*I1714</f>
        <v>-57668</v>
      </c>
    </row>
    <row r="1715" customFormat="false" ht="12.75" hidden="false" customHeight="false" outlineLevel="0" collapsed="false">
      <c r="A1715" s="1" t="s">
        <v>1803</v>
      </c>
      <c r="B1715" s="1" t="s">
        <v>1806</v>
      </c>
      <c r="C1715" s="2" t="n">
        <v>1900213115</v>
      </c>
      <c r="D1715" s="16" t="n">
        <v>42704</v>
      </c>
      <c r="E1715" s="1" t="s">
        <v>2352</v>
      </c>
      <c r="F1715" s="16" t="n">
        <v>42726</v>
      </c>
      <c r="G1715" s="16" t="n">
        <f aca="false">F1715+60</f>
        <v>42786</v>
      </c>
      <c r="H1715" s="3" t="n">
        <v>26.4</v>
      </c>
      <c r="I1715" s="3" t="n">
        <v>24</v>
      </c>
      <c r="J1715" s="16" t="n">
        <v>42761</v>
      </c>
      <c r="K1715" s="1" t="n">
        <f aca="false">J1715-G1715</f>
        <v>-25</v>
      </c>
      <c r="L1715" s="3" t="n">
        <f aca="false">K1715*I1715</f>
        <v>-600</v>
      </c>
    </row>
    <row r="1716" customFormat="false" ht="12.75" hidden="false" customHeight="false" outlineLevel="0" collapsed="false">
      <c r="A1716" s="1" t="s">
        <v>1803</v>
      </c>
      <c r="B1716" s="1" t="s">
        <v>1806</v>
      </c>
      <c r="C1716" s="2" t="n">
        <v>1900213126</v>
      </c>
      <c r="D1716" s="16" t="n">
        <v>42704</v>
      </c>
      <c r="E1716" s="1" t="s">
        <v>2353</v>
      </c>
      <c r="F1716" s="16" t="n">
        <v>42726</v>
      </c>
      <c r="G1716" s="16" t="n">
        <f aca="false">F1716+60</f>
        <v>42786</v>
      </c>
      <c r="H1716" s="3" t="n">
        <v>3788.1</v>
      </c>
      <c r="I1716" s="3" t="n">
        <v>3105</v>
      </c>
      <c r="J1716" s="16" t="n">
        <v>42761</v>
      </c>
      <c r="K1716" s="1" t="n">
        <f aca="false">J1716-G1716</f>
        <v>-25</v>
      </c>
      <c r="L1716" s="3" t="n">
        <f aca="false">K1716*I1716</f>
        <v>-77625</v>
      </c>
    </row>
    <row r="1717" customFormat="false" ht="12.75" hidden="false" customHeight="false" outlineLevel="0" collapsed="false">
      <c r="A1717" s="1" t="s">
        <v>1803</v>
      </c>
      <c r="B1717" s="1" t="s">
        <v>1806</v>
      </c>
      <c r="C1717" s="2" t="n">
        <v>1900213286</v>
      </c>
      <c r="D1717" s="16" t="n">
        <v>42704</v>
      </c>
      <c r="E1717" s="1" t="s">
        <v>2354</v>
      </c>
      <c r="F1717" s="16" t="n">
        <v>42726</v>
      </c>
      <c r="G1717" s="16" t="n">
        <f aca="false">F1717+60</f>
        <v>42786</v>
      </c>
      <c r="H1717" s="3" t="n">
        <v>4214.58</v>
      </c>
      <c r="I1717" s="3" t="n">
        <v>3831.44</v>
      </c>
      <c r="J1717" s="16" t="n">
        <v>42761</v>
      </c>
      <c r="K1717" s="1" t="n">
        <f aca="false">J1717-G1717</f>
        <v>-25</v>
      </c>
      <c r="L1717" s="3" t="n">
        <f aca="false">K1717*I1717</f>
        <v>-95786</v>
      </c>
    </row>
    <row r="1718" customFormat="false" ht="12.75" hidden="false" customHeight="false" outlineLevel="0" collapsed="false">
      <c r="A1718" s="1" t="s">
        <v>1803</v>
      </c>
      <c r="B1718" s="1" t="s">
        <v>1806</v>
      </c>
      <c r="C1718" s="2" t="n">
        <v>1900213320</v>
      </c>
      <c r="D1718" s="16" t="n">
        <v>42704</v>
      </c>
      <c r="E1718" s="1" t="s">
        <v>2355</v>
      </c>
      <c r="F1718" s="16" t="n">
        <v>42726</v>
      </c>
      <c r="G1718" s="16" t="n">
        <f aca="false">F1718+60</f>
        <v>42786</v>
      </c>
      <c r="H1718" s="3" t="n">
        <v>3687.99</v>
      </c>
      <c r="I1718" s="3" t="n">
        <v>3352.72</v>
      </c>
      <c r="J1718" s="16" t="n">
        <v>42761</v>
      </c>
      <c r="K1718" s="1" t="n">
        <f aca="false">J1718-G1718</f>
        <v>-25</v>
      </c>
      <c r="L1718" s="3" t="n">
        <f aca="false">K1718*I1718</f>
        <v>-83818</v>
      </c>
    </row>
    <row r="1719" customFormat="false" ht="12.75" hidden="false" customHeight="false" outlineLevel="0" collapsed="false">
      <c r="A1719" s="1" t="s">
        <v>1803</v>
      </c>
      <c r="B1719" s="1" t="s">
        <v>1806</v>
      </c>
      <c r="C1719" s="2" t="n">
        <v>1900213327</v>
      </c>
      <c r="D1719" s="16" t="n">
        <v>42704</v>
      </c>
      <c r="E1719" s="1" t="s">
        <v>2356</v>
      </c>
      <c r="F1719" s="16" t="n">
        <v>42726</v>
      </c>
      <c r="G1719" s="16" t="n">
        <f aca="false">F1719+60</f>
        <v>42786</v>
      </c>
      <c r="H1719" s="3" t="n">
        <v>12076.37</v>
      </c>
      <c r="I1719" s="3" t="n">
        <v>10978.52</v>
      </c>
      <c r="J1719" s="16" t="n">
        <v>42761</v>
      </c>
      <c r="K1719" s="1" t="n">
        <f aca="false">J1719-G1719</f>
        <v>-25</v>
      </c>
      <c r="L1719" s="3" t="n">
        <f aca="false">K1719*I1719</f>
        <v>-274463</v>
      </c>
    </row>
    <row r="1720" customFormat="false" ht="12.75" hidden="false" customHeight="false" outlineLevel="0" collapsed="false">
      <c r="A1720" s="1" t="s">
        <v>1803</v>
      </c>
      <c r="B1720" s="1" t="s">
        <v>1806</v>
      </c>
      <c r="C1720" s="2" t="n">
        <v>1900213358</v>
      </c>
      <c r="D1720" s="16" t="n">
        <v>42704</v>
      </c>
      <c r="E1720" s="1" t="s">
        <v>2357</v>
      </c>
      <c r="F1720" s="16" t="n">
        <v>42726</v>
      </c>
      <c r="G1720" s="16" t="n">
        <f aca="false">F1720+60</f>
        <v>42786</v>
      </c>
      <c r="H1720" s="3" t="n">
        <v>319.42</v>
      </c>
      <c r="I1720" s="3" t="n">
        <v>307.13</v>
      </c>
      <c r="J1720" s="16" t="n">
        <v>42761</v>
      </c>
      <c r="K1720" s="1" t="n">
        <f aca="false">J1720-G1720</f>
        <v>-25</v>
      </c>
      <c r="L1720" s="3" t="n">
        <f aca="false">K1720*I1720</f>
        <v>-7678.25</v>
      </c>
    </row>
    <row r="1721" customFormat="false" ht="12.75" hidden="false" customHeight="false" outlineLevel="0" collapsed="false">
      <c r="A1721" s="1" t="s">
        <v>1803</v>
      </c>
      <c r="B1721" s="1" t="s">
        <v>1806</v>
      </c>
      <c r="C1721" s="2" t="n">
        <v>1900213362</v>
      </c>
      <c r="D1721" s="16" t="n">
        <v>42704</v>
      </c>
      <c r="E1721" s="1" t="s">
        <v>2358</v>
      </c>
      <c r="F1721" s="16" t="n">
        <v>42726</v>
      </c>
      <c r="G1721" s="16" t="n">
        <f aca="false">F1721+60</f>
        <v>42786</v>
      </c>
      <c r="H1721" s="3" t="n">
        <v>289.93</v>
      </c>
      <c r="I1721" s="3" t="n">
        <v>278.78</v>
      </c>
      <c r="J1721" s="16" t="n">
        <v>42761</v>
      </c>
      <c r="K1721" s="1" t="n">
        <f aca="false">J1721-G1721</f>
        <v>-25</v>
      </c>
      <c r="L1721" s="3" t="n">
        <f aca="false">K1721*I1721</f>
        <v>-6969.5</v>
      </c>
    </row>
    <row r="1722" customFormat="false" ht="12.75" hidden="false" customHeight="false" outlineLevel="0" collapsed="false">
      <c r="A1722" s="1" t="s">
        <v>1803</v>
      </c>
      <c r="B1722" s="1" t="s">
        <v>1806</v>
      </c>
      <c r="C1722" s="2" t="n">
        <v>1900213373</v>
      </c>
      <c r="D1722" s="16" t="n">
        <v>42704</v>
      </c>
      <c r="E1722" s="1" t="s">
        <v>2359</v>
      </c>
      <c r="F1722" s="16" t="n">
        <v>42726</v>
      </c>
      <c r="G1722" s="16" t="n">
        <f aca="false">F1722+60</f>
        <v>42786</v>
      </c>
      <c r="H1722" s="3" t="n">
        <v>289.93</v>
      </c>
      <c r="I1722" s="3" t="n">
        <v>278.78</v>
      </c>
      <c r="J1722" s="16" t="n">
        <v>42761</v>
      </c>
      <c r="K1722" s="1" t="n">
        <f aca="false">J1722-G1722</f>
        <v>-25</v>
      </c>
      <c r="L1722" s="3" t="n">
        <f aca="false">K1722*I1722</f>
        <v>-6969.5</v>
      </c>
    </row>
    <row r="1723" customFormat="false" ht="12.75" hidden="false" customHeight="false" outlineLevel="0" collapsed="false">
      <c r="A1723" s="1" t="s">
        <v>1803</v>
      </c>
      <c r="B1723" s="1" t="s">
        <v>1806</v>
      </c>
      <c r="C1723" s="2" t="n">
        <v>1900213380</v>
      </c>
      <c r="D1723" s="16" t="n">
        <v>42704</v>
      </c>
      <c r="E1723" s="1" t="s">
        <v>2360</v>
      </c>
      <c r="F1723" s="16" t="n">
        <v>42726</v>
      </c>
      <c r="G1723" s="16" t="n">
        <f aca="false">F1723+60</f>
        <v>42786</v>
      </c>
      <c r="H1723" s="3" t="n">
        <v>3115</v>
      </c>
      <c r="I1723" s="3" t="n">
        <v>2831.82</v>
      </c>
      <c r="J1723" s="16" t="n">
        <v>42761</v>
      </c>
      <c r="K1723" s="1" t="n">
        <f aca="false">J1723-G1723</f>
        <v>-25</v>
      </c>
      <c r="L1723" s="3" t="n">
        <f aca="false">K1723*I1723</f>
        <v>-70795.5</v>
      </c>
    </row>
    <row r="1724" customFormat="false" ht="12.75" hidden="false" customHeight="false" outlineLevel="0" collapsed="false">
      <c r="A1724" s="1" t="s">
        <v>1803</v>
      </c>
      <c r="B1724" s="1" t="s">
        <v>1806</v>
      </c>
      <c r="C1724" s="2" t="n">
        <v>1900213433</v>
      </c>
      <c r="D1724" s="16" t="n">
        <v>42704</v>
      </c>
      <c r="E1724" s="1" t="s">
        <v>2361</v>
      </c>
      <c r="F1724" s="16" t="n">
        <v>42726</v>
      </c>
      <c r="G1724" s="16" t="n">
        <f aca="false">F1724+60</f>
        <v>42786</v>
      </c>
      <c r="H1724" s="3" t="n">
        <v>319.42</v>
      </c>
      <c r="I1724" s="3" t="n">
        <v>307.13</v>
      </c>
      <c r="J1724" s="16" t="n">
        <v>42761</v>
      </c>
      <c r="K1724" s="1" t="n">
        <f aca="false">J1724-G1724</f>
        <v>-25</v>
      </c>
      <c r="L1724" s="3" t="n">
        <f aca="false">K1724*I1724</f>
        <v>-7678.25</v>
      </c>
    </row>
    <row r="1725" customFormat="false" ht="12.75" hidden="false" customHeight="false" outlineLevel="0" collapsed="false">
      <c r="A1725" s="1" t="s">
        <v>1803</v>
      </c>
      <c r="B1725" s="1" t="s">
        <v>1806</v>
      </c>
      <c r="C1725" s="2" t="n">
        <v>1900213437</v>
      </c>
      <c r="D1725" s="16" t="n">
        <v>42704</v>
      </c>
      <c r="E1725" s="1" t="s">
        <v>2362</v>
      </c>
      <c r="F1725" s="16" t="n">
        <v>42726</v>
      </c>
      <c r="G1725" s="16" t="n">
        <f aca="false">F1725+60</f>
        <v>42786</v>
      </c>
      <c r="H1725" s="3" t="n">
        <v>130.9</v>
      </c>
      <c r="I1725" s="3" t="n">
        <v>119</v>
      </c>
      <c r="J1725" s="16" t="n">
        <v>42761</v>
      </c>
      <c r="K1725" s="1" t="n">
        <f aca="false">J1725-G1725</f>
        <v>-25</v>
      </c>
      <c r="L1725" s="3" t="n">
        <f aca="false">K1725*I1725</f>
        <v>-2975</v>
      </c>
    </row>
    <row r="1726" customFormat="false" ht="12.75" hidden="false" customHeight="false" outlineLevel="0" collapsed="false">
      <c r="A1726" s="1" t="s">
        <v>1803</v>
      </c>
      <c r="B1726" s="1" t="s">
        <v>1806</v>
      </c>
      <c r="C1726" s="2" t="n">
        <v>1900213526</v>
      </c>
      <c r="D1726" s="16" t="n">
        <v>42704</v>
      </c>
      <c r="E1726" s="1" t="s">
        <v>2363</v>
      </c>
      <c r="F1726" s="16" t="n">
        <v>42726</v>
      </c>
      <c r="G1726" s="16" t="n">
        <f aca="false">F1726+60</f>
        <v>42786</v>
      </c>
      <c r="H1726" s="3" t="n">
        <v>10.03</v>
      </c>
      <c r="I1726" s="3" t="n">
        <v>9.12</v>
      </c>
      <c r="J1726" s="16" t="n">
        <v>42761</v>
      </c>
      <c r="K1726" s="1" t="n">
        <f aca="false">J1726-G1726</f>
        <v>-25</v>
      </c>
      <c r="L1726" s="3" t="n">
        <f aca="false">K1726*I1726</f>
        <v>-228</v>
      </c>
    </row>
    <row r="1727" customFormat="false" ht="12.75" hidden="false" customHeight="false" outlineLevel="0" collapsed="false">
      <c r="A1727" s="1" t="s">
        <v>1803</v>
      </c>
      <c r="B1727" s="1" t="s">
        <v>1806</v>
      </c>
      <c r="C1727" s="2" t="n">
        <v>1900213635</v>
      </c>
      <c r="D1727" s="16" t="n">
        <v>42704</v>
      </c>
      <c r="E1727" s="1" t="s">
        <v>2364</v>
      </c>
      <c r="F1727" s="16" t="n">
        <v>42726</v>
      </c>
      <c r="G1727" s="16" t="n">
        <f aca="false">F1727+60</f>
        <v>42786</v>
      </c>
      <c r="H1727" s="3" t="n">
        <v>104.94</v>
      </c>
      <c r="I1727" s="3" t="n">
        <v>95.4</v>
      </c>
      <c r="J1727" s="16" t="n">
        <v>42794</v>
      </c>
      <c r="K1727" s="1" t="n">
        <f aca="false">J1727-G1727</f>
        <v>8</v>
      </c>
      <c r="L1727" s="3" t="n">
        <f aca="false">K1727*I1727</f>
        <v>763.2</v>
      </c>
    </row>
    <row r="1728" customFormat="false" ht="12.75" hidden="false" customHeight="false" outlineLevel="0" collapsed="false">
      <c r="A1728" s="1" t="s">
        <v>1803</v>
      </c>
      <c r="B1728" s="1" t="s">
        <v>1806</v>
      </c>
      <c r="C1728" s="2" t="n">
        <v>1900213647</v>
      </c>
      <c r="D1728" s="16" t="n">
        <v>42704</v>
      </c>
      <c r="E1728" s="1" t="s">
        <v>2365</v>
      </c>
      <c r="F1728" s="16" t="n">
        <v>42726</v>
      </c>
      <c r="G1728" s="16" t="n">
        <f aca="false">F1728+60</f>
        <v>42786</v>
      </c>
      <c r="H1728" s="3" t="n">
        <v>7339.95</v>
      </c>
      <c r="I1728" s="3" t="n">
        <v>6672.68</v>
      </c>
      <c r="J1728" s="16" t="n">
        <v>42761</v>
      </c>
      <c r="K1728" s="1" t="n">
        <f aca="false">J1728-G1728</f>
        <v>-25</v>
      </c>
      <c r="L1728" s="3" t="n">
        <f aca="false">K1728*I1728</f>
        <v>-166817</v>
      </c>
    </row>
    <row r="1729" customFormat="false" ht="12.75" hidden="false" customHeight="false" outlineLevel="0" collapsed="false">
      <c r="A1729" s="1" t="s">
        <v>1803</v>
      </c>
      <c r="B1729" s="1" t="s">
        <v>1806</v>
      </c>
      <c r="C1729" s="2" t="n">
        <v>1900213663</v>
      </c>
      <c r="D1729" s="16" t="n">
        <v>42704</v>
      </c>
      <c r="E1729" s="1" t="s">
        <v>2366</v>
      </c>
      <c r="F1729" s="16" t="n">
        <v>42726</v>
      </c>
      <c r="G1729" s="16" t="n">
        <f aca="false">F1729+60</f>
        <v>42786</v>
      </c>
      <c r="H1729" s="3" t="n">
        <v>1522180.31</v>
      </c>
      <c r="I1729" s="3" t="n">
        <v>1383800.28</v>
      </c>
      <c r="J1729" s="16" t="n">
        <v>42761</v>
      </c>
      <c r="K1729" s="1" t="n">
        <f aca="false">J1729-G1729</f>
        <v>-25</v>
      </c>
      <c r="L1729" s="3" t="n">
        <f aca="false">K1729*I1729</f>
        <v>-34595007</v>
      </c>
    </row>
    <row r="1730" customFormat="false" ht="12.75" hidden="false" customHeight="false" outlineLevel="0" collapsed="false">
      <c r="A1730" s="1" t="s">
        <v>1803</v>
      </c>
      <c r="B1730" s="1" t="s">
        <v>1806</v>
      </c>
      <c r="C1730" s="2" t="n">
        <v>1900213664</v>
      </c>
      <c r="D1730" s="16" t="n">
        <v>42704</v>
      </c>
      <c r="E1730" s="1" t="s">
        <v>2367</v>
      </c>
      <c r="F1730" s="16" t="n">
        <v>42726</v>
      </c>
      <c r="G1730" s="16" t="n">
        <f aca="false">F1730+60</f>
        <v>42786</v>
      </c>
      <c r="H1730" s="3" t="n">
        <v>691899.81</v>
      </c>
      <c r="I1730" s="3" t="n">
        <v>628999.83</v>
      </c>
      <c r="J1730" s="16" t="n">
        <v>42761</v>
      </c>
      <c r="K1730" s="1" t="n">
        <f aca="false">J1730-G1730</f>
        <v>-25</v>
      </c>
      <c r="L1730" s="3" t="n">
        <f aca="false">K1730*I1730</f>
        <v>-15724995.75</v>
      </c>
    </row>
    <row r="1731" customFormat="false" ht="12.75" hidden="false" customHeight="false" outlineLevel="0" collapsed="false">
      <c r="A1731" s="1" t="s">
        <v>1803</v>
      </c>
      <c r="B1731" s="1" t="s">
        <v>1806</v>
      </c>
      <c r="C1731" s="2" t="n">
        <v>1900213707</v>
      </c>
      <c r="D1731" s="16" t="n">
        <v>42704</v>
      </c>
      <c r="E1731" s="1" t="s">
        <v>2368</v>
      </c>
      <c r="F1731" s="16" t="n">
        <v>42726</v>
      </c>
      <c r="G1731" s="16" t="n">
        <f aca="false">F1731+60</f>
        <v>42786</v>
      </c>
      <c r="H1731" s="3" t="n">
        <v>9.02</v>
      </c>
      <c r="I1731" s="3" t="n">
        <v>8.2</v>
      </c>
      <c r="J1731" s="16" t="n">
        <v>42761</v>
      </c>
      <c r="K1731" s="1" t="n">
        <f aca="false">J1731-G1731</f>
        <v>-25</v>
      </c>
      <c r="L1731" s="3" t="n">
        <f aca="false">K1731*I1731</f>
        <v>-205</v>
      </c>
    </row>
    <row r="1732" customFormat="false" ht="12.75" hidden="false" customHeight="false" outlineLevel="0" collapsed="false">
      <c r="A1732" s="1" t="s">
        <v>1803</v>
      </c>
      <c r="B1732" s="1" t="s">
        <v>1806</v>
      </c>
      <c r="C1732" s="2" t="n">
        <v>1900213730</v>
      </c>
      <c r="D1732" s="16" t="n">
        <v>42704</v>
      </c>
      <c r="E1732" s="1" t="s">
        <v>2369</v>
      </c>
      <c r="F1732" s="16" t="n">
        <v>42726</v>
      </c>
      <c r="G1732" s="16" t="n">
        <f aca="false">F1732+60</f>
        <v>42786</v>
      </c>
      <c r="H1732" s="3" t="n">
        <v>780</v>
      </c>
      <c r="I1732" s="3" t="n">
        <v>750</v>
      </c>
      <c r="J1732" s="16" t="n">
        <v>42761</v>
      </c>
      <c r="K1732" s="1" t="n">
        <f aca="false">J1732-G1732</f>
        <v>-25</v>
      </c>
      <c r="L1732" s="3" t="n">
        <f aca="false">K1732*I1732</f>
        <v>-18750</v>
      </c>
    </row>
    <row r="1733" customFormat="false" ht="12.75" hidden="false" customHeight="false" outlineLevel="0" collapsed="false">
      <c r="A1733" s="1" t="s">
        <v>1803</v>
      </c>
      <c r="B1733" s="1" t="s">
        <v>1806</v>
      </c>
      <c r="C1733" s="2" t="n">
        <v>1900213731</v>
      </c>
      <c r="D1733" s="16" t="n">
        <v>42704</v>
      </c>
      <c r="E1733" s="1" t="s">
        <v>2370</v>
      </c>
      <c r="F1733" s="16" t="n">
        <v>42726</v>
      </c>
      <c r="G1733" s="16" t="n">
        <f aca="false">F1733+60</f>
        <v>42786</v>
      </c>
      <c r="H1733" s="3" t="n">
        <v>780</v>
      </c>
      <c r="I1733" s="3" t="n">
        <v>750</v>
      </c>
      <c r="J1733" s="16" t="n">
        <v>42761</v>
      </c>
      <c r="K1733" s="1" t="n">
        <f aca="false">J1733-G1733</f>
        <v>-25</v>
      </c>
      <c r="L1733" s="3" t="n">
        <f aca="false">K1733*I1733</f>
        <v>-18750</v>
      </c>
    </row>
    <row r="1734" customFormat="false" ht="12.75" hidden="false" customHeight="false" outlineLevel="0" collapsed="false">
      <c r="A1734" s="1" t="s">
        <v>1803</v>
      </c>
      <c r="B1734" s="1" t="s">
        <v>1806</v>
      </c>
      <c r="C1734" s="2" t="n">
        <v>1900213747</v>
      </c>
      <c r="D1734" s="16" t="n">
        <v>42704</v>
      </c>
      <c r="E1734" s="1" t="s">
        <v>2371</v>
      </c>
      <c r="F1734" s="16" t="n">
        <v>42726</v>
      </c>
      <c r="G1734" s="16" t="n">
        <f aca="false">F1734+60</f>
        <v>42786</v>
      </c>
      <c r="H1734" s="3" t="n">
        <v>0.04</v>
      </c>
      <c r="I1734" s="3" t="n">
        <v>0.04</v>
      </c>
      <c r="J1734" s="16" t="n">
        <v>42761</v>
      </c>
      <c r="K1734" s="1" t="n">
        <f aca="false">J1734-G1734</f>
        <v>-25</v>
      </c>
      <c r="L1734" s="3" t="n">
        <f aca="false">K1734*I1734</f>
        <v>-1</v>
      </c>
    </row>
    <row r="1735" customFormat="false" ht="12.75" hidden="false" customHeight="false" outlineLevel="0" collapsed="false">
      <c r="A1735" s="1" t="s">
        <v>1803</v>
      </c>
      <c r="B1735" s="1" t="s">
        <v>1806</v>
      </c>
      <c r="C1735" s="2" t="n">
        <v>1900213839</v>
      </c>
      <c r="D1735" s="16" t="n">
        <v>42704</v>
      </c>
      <c r="E1735" s="1" t="s">
        <v>2372</v>
      </c>
      <c r="F1735" s="16" t="n">
        <v>42726</v>
      </c>
      <c r="G1735" s="16" t="n">
        <f aca="false">F1735+60</f>
        <v>42786</v>
      </c>
      <c r="H1735" s="3" t="n">
        <v>9544.7</v>
      </c>
      <c r="I1735" s="3" t="n">
        <v>9177.6</v>
      </c>
      <c r="J1735" s="16" t="n">
        <v>42761</v>
      </c>
      <c r="K1735" s="1" t="n">
        <f aca="false">J1735-G1735</f>
        <v>-25</v>
      </c>
      <c r="L1735" s="3" t="n">
        <f aca="false">K1735*I1735</f>
        <v>-229440</v>
      </c>
    </row>
    <row r="1736" customFormat="false" ht="12.75" hidden="false" customHeight="false" outlineLevel="0" collapsed="false">
      <c r="A1736" s="1" t="s">
        <v>1803</v>
      </c>
      <c r="B1736" s="1" t="s">
        <v>1806</v>
      </c>
      <c r="C1736" s="2" t="n">
        <v>1900213886</v>
      </c>
      <c r="D1736" s="16" t="n">
        <v>42704</v>
      </c>
      <c r="E1736" s="1" t="s">
        <v>2373</v>
      </c>
      <c r="F1736" s="16" t="n">
        <v>42726</v>
      </c>
      <c r="G1736" s="16" t="n">
        <f aca="false">F1736+60</f>
        <v>42786</v>
      </c>
      <c r="H1736" s="3" t="n">
        <v>4848.03</v>
      </c>
      <c r="I1736" s="3" t="n">
        <v>4407.3</v>
      </c>
      <c r="J1736" s="16" t="n">
        <v>42761</v>
      </c>
      <c r="K1736" s="1" t="n">
        <f aca="false">J1736-G1736</f>
        <v>-25</v>
      </c>
      <c r="L1736" s="3" t="n">
        <f aca="false">K1736*I1736</f>
        <v>-110182.5</v>
      </c>
    </row>
    <row r="1737" customFormat="false" ht="12.75" hidden="false" customHeight="false" outlineLevel="0" collapsed="false">
      <c r="A1737" s="1" t="s">
        <v>1803</v>
      </c>
      <c r="B1737" s="1" t="s">
        <v>1806</v>
      </c>
      <c r="C1737" s="2" t="n">
        <v>1900214006</v>
      </c>
      <c r="D1737" s="16" t="n">
        <v>42704</v>
      </c>
      <c r="E1737" s="1" t="s">
        <v>2374</v>
      </c>
      <c r="F1737" s="16" t="n">
        <v>42726</v>
      </c>
      <c r="G1737" s="16" t="n">
        <f aca="false">F1737+60</f>
        <v>42786</v>
      </c>
      <c r="H1737" s="3" t="n">
        <v>36.3</v>
      </c>
      <c r="I1737" s="3" t="n">
        <v>33</v>
      </c>
      <c r="J1737" s="16" t="n">
        <v>42794</v>
      </c>
      <c r="K1737" s="1" t="n">
        <f aca="false">J1737-G1737</f>
        <v>8</v>
      </c>
      <c r="L1737" s="3" t="n">
        <f aca="false">K1737*I1737</f>
        <v>264</v>
      </c>
    </row>
    <row r="1738" customFormat="false" ht="12.75" hidden="false" customHeight="false" outlineLevel="0" collapsed="false">
      <c r="A1738" s="1" t="s">
        <v>1803</v>
      </c>
      <c r="B1738" s="1" t="s">
        <v>1806</v>
      </c>
      <c r="C1738" s="2" t="n">
        <v>1900214030</v>
      </c>
      <c r="D1738" s="16" t="n">
        <v>42704</v>
      </c>
      <c r="E1738" s="1" t="s">
        <v>2375</v>
      </c>
      <c r="F1738" s="16" t="n">
        <v>42726</v>
      </c>
      <c r="G1738" s="16" t="n">
        <f aca="false">F1738+60</f>
        <v>42786</v>
      </c>
      <c r="H1738" s="3" t="n">
        <v>5667.2</v>
      </c>
      <c r="I1738" s="3" t="n">
        <v>5152</v>
      </c>
      <c r="J1738" s="16" t="n">
        <v>42794</v>
      </c>
      <c r="K1738" s="1" t="n">
        <f aca="false">J1738-G1738</f>
        <v>8</v>
      </c>
      <c r="L1738" s="3" t="n">
        <f aca="false">K1738*I1738</f>
        <v>41216</v>
      </c>
    </row>
    <row r="1739" customFormat="false" ht="12.75" hidden="false" customHeight="false" outlineLevel="0" collapsed="false">
      <c r="A1739" s="1" t="s">
        <v>1803</v>
      </c>
      <c r="B1739" s="1" t="s">
        <v>1806</v>
      </c>
      <c r="C1739" s="2" t="n">
        <v>1900214034</v>
      </c>
      <c r="D1739" s="16" t="n">
        <v>42704</v>
      </c>
      <c r="E1739" s="1" t="s">
        <v>2376</v>
      </c>
      <c r="F1739" s="16" t="n">
        <v>42726</v>
      </c>
      <c r="G1739" s="16" t="n">
        <f aca="false">F1739+60</f>
        <v>42786</v>
      </c>
      <c r="H1739" s="3" t="n">
        <v>5124</v>
      </c>
      <c r="I1739" s="3" t="n">
        <v>4200</v>
      </c>
      <c r="J1739" s="16" t="n">
        <v>42761</v>
      </c>
      <c r="K1739" s="1" t="n">
        <f aca="false">J1739-G1739</f>
        <v>-25</v>
      </c>
      <c r="L1739" s="3" t="n">
        <f aca="false">K1739*I1739</f>
        <v>-105000</v>
      </c>
    </row>
    <row r="1740" customFormat="false" ht="12.75" hidden="false" customHeight="false" outlineLevel="0" collapsed="false">
      <c r="A1740" s="1" t="s">
        <v>1803</v>
      </c>
      <c r="B1740" s="1" t="s">
        <v>1806</v>
      </c>
      <c r="C1740" s="2" t="n">
        <v>1900214036</v>
      </c>
      <c r="D1740" s="16" t="n">
        <v>42704</v>
      </c>
      <c r="E1740" s="1" t="s">
        <v>2377</v>
      </c>
      <c r="F1740" s="16" t="n">
        <v>42726</v>
      </c>
      <c r="G1740" s="16" t="n">
        <f aca="false">F1740+60</f>
        <v>42786</v>
      </c>
      <c r="H1740" s="3" t="n">
        <v>7920</v>
      </c>
      <c r="I1740" s="3" t="n">
        <v>7200</v>
      </c>
      <c r="J1740" s="16" t="n">
        <v>42794</v>
      </c>
      <c r="K1740" s="1" t="n">
        <f aca="false">J1740-G1740</f>
        <v>8</v>
      </c>
      <c r="L1740" s="3" t="n">
        <f aca="false">K1740*I1740</f>
        <v>57600</v>
      </c>
    </row>
    <row r="1741" customFormat="false" ht="12.75" hidden="false" customHeight="false" outlineLevel="0" collapsed="false">
      <c r="A1741" s="1" t="s">
        <v>1803</v>
      </c>
      <c r="B1741" s="1" t="s">
        <v>1806</v>
      </c>
      <c r="C1741" s="2" t="n">
        <v>1900214136</v>
      </c>
      <c r="D1741" s="16" t="n">
        <v>42704</v>
      </c>
      <c r="E1741" s="1" t="s">
        <v>2378</v>
      </c>
      <c r="F1741" s="16" t="n">
        <v>42726</v>
      </c>
      <c r="G1741" s="16" t="n">
        <f aca="false">F1741+60</f>
        <v>42786</v>
      </c>
      <c r="H1741" s="3" t="n">
        <v>294.8</v>
      </c>
      <c r="I1741" s="3" t="n">
        <v>268</v>
      </c>
      <c r="J1741" s="16" t="n">
        <v>42761</v>
      </c>
      <c r="K1741" s="1" t="n">
        <f aca="false">J1741-G1741</f>
        <v>-25</v>
      </c>
      <c r="L1741" s="3" t="n">
        <f aca="false">K1741*I1741</f>
        <v>-6700</v>
      </c>
    </row>
    <row r="1742" customFormat="false" ht="12.75" hidden="false" customHeight="false" outlineLevel="0" collapsed="false">
      <c r="A1742" s="1" t="s">
        <v>1803</v>
      </c>
      <c r="B1742" s="1" t="s">
        <v>1806</v>
      </c>
      <c r="C1742" s="2" t="n">
        <v>1900214189</v>
      </c>
      <c r="D1742" s="16" t="n">
        <v>42704</v>
      </c>
      <c r="E1742" s="1" t="s">
        <v>2379</v>
      </c>
      <c r="F1742" s="16" t="n">
        <v>42726</v>
      </c>
      <c r="G1742" s="16" t="n">
        <f aca="false">F1742+60</f>
        <v>42786</v>
      </c>
      <c r="H1742" s="3" t="n">
        <v>19800.02</v>
      </c>
      <c r="I1742" s="3" t="n">
        <v>18000.02</v>
      </c>
      <c r="J1742" s="16" t="n">
        <v>42761</v>
      </c>
      <c r="K1742" s="1" t="n">
        <f aca="false">J1742-G1742</f>
        <v>-25</v>
      </c>
      <c r="L1742" s="3" t="n">
        <f aca="false">K1742*I1742</f>
        <v>-450000.5</v>
      </c>
    </row>
    <row r="1743" customFormat="false" ht="12.75" hidden="false" customHeight="false" outlineLevel="0" collapsed="false">
      <c r="A1743" s="1" t="s">
        <v>1803</v>
      </c>
      <c r="B1743" s="1" t="s">
        <v>1806</v>
      </c>
      <c r="C1743" s="2" t="n">
        <v>1900214219</v>
      </c>
      <c r="D1743" s="16" t="n">
        <v>42704</v>
      </c>
      <c r="E1743" s="1" t="s">
        <v>2380</v>
      </c>
      <c r="F1743" s="16" t="n">
        <v>42726</v>
      </c>
      <c r="G1743" s="16" t="n">
        <f aca="false">F1743+60</f>
        <v>42786</v>
      </c>
      <c r="H1743" s="3" t="n">
        <v>48722.3</v>
      </c>
      <c r="I1743" s="3" t="n">
        <v>44293</v>
      </c>
      <c r="J1743" s="16" t="n">
        <v>42761</v>
      </c>
      <c r="K1743" s="1" t="n">
        <f aca="false">J1743-G1743</f>
        <v>-25</v>
      </c>
      <c r="L1743" s="3" t="n">
        <f aca="false">K1743*I1743</f>
        <v>-1107325</v>
      </c>
    </row>
    <row r="1744" customFormat="false" ht="12.75" hidden="false" customHeight="false" outlineLevel="0" collapsed="false">
      <c r="A1744" s="1" t="s">
        <v>1803</v>
      </c>
      <c r="B1744" s="1" t="s">
        <v>1806</v>
      </c>
      <c r="C1744" s="2" t="n">
        <v>1900214273</v>
      </c>
      <c r="D1744" s="16" t="n">
        <v>42704</v>
      </c>
      <c r="E1744" s="1" t="s">
        <v>2381</v>
      </c>
      <c r="F1744" s="16" t="n">
        <v>42726</v>
      </c>
      <c r="G1744" s="16" t="n">
        <f aca="false">F1744+60</f>
        <v>42786</v>
      </c>
      <c r="H1744" s="3" t="n">
        <v>902.8</v>
      </c>
      <c r="I1744" s="3" t="n">
        <v>740</v>
      </c>
      <c r="J1744" s="16" t="n">
        <v>42761</v>
      </c>
      <c r="K1744" s="1" t="n">
        <f aca="false">J1744-G1744</f>
        <v>-25</v>
      </c>
      <c r="L1744" s="3" t="n">
        <f aca="false">K1744*I1744</f>
        <v>-18500</v>
      </c>
    </row>
    <row r="1745" customFormat="false" ht="12.75" hidden="false" customHeight="false" outlineLevel="0" collapsed="false">
      <c r="A1745" s="1" t="s">
        <v>1803</v>
      </c>
      <c r="B1745" s="1" t="s">
        <v>1806</v>
      </c>
      <c r="C1745" s="2" t="n">
        <v>1900214283</v>
      </c>
      <c r="D1745" s="16" t="n">
        <v>42704</v>
      </c>
      <c r="E1745" s="1" t="s">
        <v>2382</v>
      </c>
      <c r="F1745" s="16" t="n">
        <v>42726</v>
      </c>
      <c r="G1745" s="16" t="n">
        <f aca="false">F1745+60</f>
        <v>42786</v>
      </c>
      <c r="H1745" s="3" t="n">
        <v>81.4</v>
      </c>
      <c r="I1745" s="3" t="n">
        <v>74</v>
      </c>
      <c r="J1745" s="16" t="n">
        <v>42761</v>
      </c>
      <c r="K1745" s="1" t="n">
        <f aca="false">J1745-G1745</f>
        <v>-25</v>
      </c>
      <c r="L1745" s="3" t="n">
        <f aca="false">K1745*I1745</f>
        <v>-1850</v>
      </c>
    </row>
    <row r="1746" customFormat="false" ht="12.75" hidden="false" customHeight="false" outlineLevel="0" collapsed="false">
      <c r="A1746" s="1" t="s">
        <v>1803</v>
      </c>
      <c r="B1746" s="1" t="s">
        <v>1806</v>
      </c>
      <c r="C1746" s="2" t="n">
        <v>1900214322</v>
      </c>
      <c r="D1746" s="16" t="n">
        <v>42704</v>
      </c>
      <c r="E1746" s="1" t="s">
        <v>2383</v>
      </c>
      <c r="F1746" s="16" t="n">
        <v>42726</v>
      </c>
      <c r="G1746" s="16" t="n">
        <f aca="false">F1746+60</f>
        <v>42786</v>
      </c>
      <c r="H1746" s="3" t="n">
        <v>2605.2</v>
      </c>
      <c r="I1746" s="3" t="n">
        <v>2505</v>
      </c>
      <c r="J1746" s="16" t="n">
        <v>42761</v>
      </c>
      <c r="K1746" s="1" t="n">
        <f aca="false">J1746-G1746</f>
        <v>-25</v>
      </c>
      <c r="L1746" s="3" t="n">
        <f aca="false">K1746*I1746</f>
        <v>-62625</v>
      </c>
    </row>
    <row r="1747" customFormat="false" ht="12.75" hidden="false" customHeight="false" outlineLevel="0" collapsed="false">
      <c r="A1747" s="1" t="s">
        <v>1803</v>
      </c>
      <c r="B1747" s="1" t="s">
        <v>1806</v>
      </c>
      <c r="C1747" s="2" t="n">
        <v>1900214491</v>
      </c>
      <c r="D1747" s="16" t="n">
        <v>42704</v>
      </c>
      <c r="E1747" s="1" t="s">
        <v>2384</v>
      </c>
      <c r="F1747" s="16" t="n">
        <v>42726</v>
      </c>
      <c r="G1747" s="16" t="n">
        <f aca="false">F1747+60</f>
        <v>42786</v>
      </c>
      <c r="H1747" s="3" t="n">
        <v>7720.64</v>
      </c>
      <c r="I1747" s="3" t="n">
        <v>7018.76</v>
      </c>
      <c r="J1747" s="16" t="n">
        <v>42761</v>
      </c>
      <c r="K1747" s="1" t="n">
        <f aca="false">J1747-G1747</f>
        <v>-25</v>
      </c>
      <c r="L1747" s="3" t="n">
        <f aca="false">K1747*I1747</f>
        <v>-175469</v>
      </c>
    </row>
    <row r="1748" customFormat="false" ht="12.75" hidden="false" customHeight="false" outlineLevel="0" collapsed="false">
      <c r="A1748" s="1" t="s">
        <v>1803</v>
      </c>
      <c r="B1748" s="1" t="s">
        <v>1806</v>
      </c>
      <c r="C1748" s="2" t="n">
        <v>1900214493</v>
      </c>
      <c r="D1748" s="16" t="n">
        <v>42704</v>
      </c>
      <c r="E1748" s="1" t="s">
        <v>2385</v>
      </c>
      <c r="F1748" s="16" t="n">
        <v>42726</v>
      </c>
      <c r="G1748" s="16" t="n">
        <f aca="false">F1748+60</f>
        <v>42786</v>
      </c>
      <c r="H1748" s="3" t="n">
        <v>98999.99</v>
      </c>
      <c r="I1748" s="3" t="n">
        <v>89999.99</v>
      </c>
      <c r="J1748" s="16" t="n">
        <v>42761</v>
      </c>
      <c r="K1748" s="1" t="n">
        <f aca="false">J1748-G1748</f>
        <v>-25</v>
      </c>
      <c r="L1748" s="3" t="n">
        <f aca="false">K1748*I1748</f>
        <v>-2249999.75</v>
      </c>
    </row>
    <row r="1749" customFormat="false" ht="12.75" hidden="false" customHeight="false" outlineLevel="0" collapsed="false">
      <c r="A1749" s="1" t="s">
        <v>1803</v>
      </c>
      <c r="B1749" s="1" t="s">
        <v>1806</v>
      </c>
      <c r="C1749" s="2" t="n">
        <v>1900214525</v>
      </c>
      <c r="D1749" s="16" t="n">
        <v>42704</v>
      </c>
      <c r="E1749" s="1" t="s">
        <v>2386</v>
      </c>
      <c r="F1749" s="16" t="n">
        <v>42726</v>
      </c>
      <c r="G1749" s="16" t="n">
        <f aca="false">F1749+60</f>
        <v>42786</v>
      </c>
      <c r="H1749" s="3" t="n">
        <v>15.4</v>
      </c>
      <c r="I1749" s="3" t="n">
        <v>14</v>
      </c>
      <c r="J1749" s="16" t="n">
        <v>42761</v>
      </c>
      <c r="K1749" s="1" t="n">
        <f aca="false">J1749-G1749</f>
        <v>-25</v>
      </c>
      <c r="L1749" s="3" t="n">
        <f aca="false">K1749*I1749</f>
        <v>-350</v>
      </c>
    </row>
    <row r="1750" customFormat="false" ht="12.75" hidden="false" customHeight="false" outlineLevel="0" collapsed="false">
      <c r="A1750" s="1" t="s">
        <v>1803</v>
      </c>
      <c r="B1750" s="1" t="s">
        <v>1806</v>
      </c>
      <c r="C1750" s="2" t="n">
        <v>1900214551</v>
      </c>
      <c r="D1750" s="16" t="n">
        <v>42704</v>
      </c>
      <c r="E1750" s="1" t="s">
        <v>2387</v>
      </c>
      <c r="F1750" s="16" t="n">
        <v>42726</v>
      </c>
      <c r="G1750" s="16" t="n">
        <f aca="false">F1750+60</f>
        <v>42786</v>
      </c>
      <c r="H1750" s="3" t="n">
        <v>998.8</v>
      </c>
      <c r="I1750" s="3" t="n">
        <v>908</v>
      </c>
      <c r="J1750" s="16" t="n">
        <v>42761</v>
      </c>
      <c r="K1750" s="1" t="n">
        <f aca="false">J1750-G1750</f>
        <v>-25</v>
      </c>
      <c r="L1750" s="3" t="n">
        <f aca="false">K1750*I1750</f>
        <v>-22700</v>
      </c>
    </row>
    <row r="1751" customFormat="false" ht="12.75" hidden="false" customHeight="false" outlineLevel="0" collapsed="false">
      <c r="A1751" s="1" t="s">
        <v>1803</v>
      </c>
      <c r="B1751" s="1" t="s">
        <v>1806</v>
      </c>
      <c r="C1751" s="2" t="n">
        <v>1900214571</v>
      </c>
      <c r="D1751" s="16" t="n">
        <v>42704</v>
      </c>
      <c r="E1751" s="1" t="s">
        <v>2388</v>
      </c>
      <c r="F1751" s="16" t="n">
        <v>42726</v>
      </c>
      <c r="G1751" s="16" t="n">
        <f aca="false">F1751+60</f>
        <v>42786</v>
      </c>
      <c r="H1751" s="3" t="n">
        <v>1449.36</v>
      </c>
      <c r="I1751" s="3" t="n">
        <v>1188</v>
      </c>
      <c r="J1751" s="16" t="n">
        <v>42761</v>
      </c>
      <c r="K1751" s="1" t="n">
        <f aca="false">J1751-G1751</f>
        <v>-25</v>
      </c>
      <c r="L1751" s="3" t="n">
        <f aca="false">K1751*I1751</f>
        <v>-29700</v>
      </c>
    </row>
    <row r="1752" customFormat="false" ht="12.75" hidden="false" customHeight="false" outlineLevel="0" collapsed="false">
      <c r="A1752" s="1" t="s">
        <v>1803</v>
      </c>
      <c r="B1752" s="1" t="s">
        <v>1806</v>
      </c>
      <c r="C1752" s="2" t="n">
        <v>1900214575</v>
      </c>
      <c r="D1752" s="16" t="n">
        <v>42704</v>
      </c>
      <c r="E1752" s="1" t="s">
        <v>2389</v>
      </c>
      <c r="F1752" s="16" t="n">
        <v>42726</v>
      </c>
      <c r="G1752" s="16" t="n">
        <f aca="false">F1752+60</f>
        <v>42786</v>
      </c>
      <c r="H1752" s="3" t="n">
        <v>1586</v>
      </c>
      <c r="I1752" s="3" t="n">
        <v>1300</v>
      </c>
      <c r="J1752" s="16" t="n">
        <v>42761</v>
      </c>
      <c r="K1752" s="1" t="n">
        <f aca="false">J1752-G1752</f>
        <v>-25</v>
      </c>
      <c r="L1752" s="3" t="n">
        <f aca="false">K1752*I1752</f>
        <v>-32500</v>
      </c>
    </row>
    <row r="1753" customFormat="false" ht="12.75" hidden="false" customHeight="false" outlineLevel="0" collapsed="false">
      <c r="A1753" s="1" t="s">
        <v>1803</v>
      </c>
      <c r="B1753" s="1" t="s">
        <v>1806</v>
      </c>
      <c r="C1753" s="2" t="n">
        <v>1900214594</v>
      </c>
      <c r="D1753" s="16" t="n">
        <v>42704</v>
      </c>
      <c r="E1753" s="1" t="s">
        <v>2390</v>
      </c>
      <c r="F1753" s="16" t="n">
        <v>42726</v>
      </c>
      <c r="G1753" s="16" t="n">
        <f aca="false">F1753+60</f>
        <v>42786</v>
      </c>
      <c r="H1753" s="3" t="n">
        <v>13200</v>
      </c>
      <c r="I1753" s="3" t="n">
        <v>12000</v>
      </c>
      <c r="J1753" s="16" t="n">
        <v>42761</v>
      </c>
      <c r="K1753" s="1" t="n">
        <f aca="false">J1753-G1753</f>
        <v>-25</v>
      </c>
      <c r="L1753" s="3" t="n">
        <f aca="false">K1753*I1753</f>
        <v>-300000</v>
      </c>
    </row>
    <row r="1754" customFormat="false" ht="12.75" hidden="false" customHeight="false" outlineLevel="0" collapsed="false">
      <c r="A1754" s="1" t="s">
        <v>1803</v>
      </c>
      <c r="B1754" s="1" t="s">
        <v>1806</v>
      </c>
      <c r="C1754" s="2" t="n">
        <v>1900214607</v>
      </c>
      <c r="D1754" s="16" t="n">
        <v>42704</v>
      </c>
      <c r="E1754" s="1" t="s">
        <v>2391</v>
      </c>
      <c r="F1754" s="16" t="n">
        <v>42726</v>
      </c>
      <c r="G1754" s="16" t="n">
        <f aca="false">F1754+60</f>
        <v>42786</v>
      </c>
      <c r="H1754" s="3" t="n">
        <v>223.52</v>
      </c>
      <c r="I1754" s="3" t="n">
        <v>203.2</v>
      </c>
      <c r="J1754" s="16" t="n">
        <v>42761</v>
      </c>
      <c r="K1754" s="1" t="n">
        <f aca="false">J1754-G1754</f>
        <v>-25</v>
      </c>
      <c r="L1754" s="3" t="n">
        <f aca="false">K1754*I1754</f>
        <v>-5080</v>
      </c>
    </row>
    <row r="1755" customFormat="false" ht="12.75" hidden="false" customHeight="false" outlineLevel="0" collapsed="false">
      <c r="A1755" s="1" t="s">
        <v>1803</v>
      </c>
      <c r="B1755" s="1" t="s">
        <v>1806</v>
      </c>
      <c r="C1755" s="2" t="n">
        <v>1900214660</v>
      </c>
      <c r="D1755" s="16" t="n">
        <v>42704</v>
      </c>
      <c r="E1755" s="1" t="s">
        <v>2392</v>
      </c>
      <c r="F1755" s="16" t="n">
        <v>42726</v>
      </c>
      <c r="G1755" s="16" t="n">
        <f aca="false">F1755+60</f>
        <v>42786</v>
      </c>
      <c r="H1755" s="3" t="n">
        <v>960.09</v>
      </c>
      <c r="I1755" s="3" t="n">
        <v>872.81</v>
      </c>
      <c r="J1755" s="16" t="n">
        <v>42761</v>
      </c>
      <c r="K1755" s="1" t="n">
        <f aca="false">J1755-G1755</f>
        <v>-25</v>
      </c>
      <c r="L1755" s="3" t="n">
        <f aca="false">K1755*I1755</f>
        <v>-21820.25</v>
      </c>
    </row>
    <row r="1756" customFormat="false" ht="12.75" hidden="false" customHeight="false" outlineLevel="0" collapsed="false">
      <c r="A1756" s="1" t="s">
        <v>1803</v>
      </c>
      <c r="B1756" s="1" t="s">
        <v>1806</v>
      </c>
      <c r="C1756" s="2" t="n">
        <v>1900214712</v>
      </c>
      <c r="D1756" s="16" t="n">
        <v>42704</v>
      </c>
      <c r="E1756" s="1" t="s">
        <v>2393</v>
      </c>
      <c r="F1756" s="16" t="n">
        <v>42726</v>
      </c>
      <c r="G1756" s="16" t="n">
        <f aca="false">F1756+60</f>
        <v>42786</v>
      </c>
      <c r="H1756" s="3" t="n">
        <v>3201</v>
      </c>
      <c r="I1756" s="3" t="n">
        <v>2910</v>
      </c>
      <c r="J1756" s="16" t="n">
        <v>42761</v>
      </c>
      <c r="K1756" s="1" t="n">
        <f aca="false">J1756-G1756</f>
        <v>-25</v>
      </c>
      <c r="L1756" s="3" t="n">
        <f aca="false">K1756*I1756</f>
        <v>-72750</v>
      </c>
    </row>
    <row r="1757" customFormat="false" ht="12.75" hidden="false" customHeight="false" outlineLevel="0" collapsed="false">
      <c r="A1757" s="1" t="s">
        <v>1803</v>
      </c>
      <c r="B1757" s="1" t="s">
        <v>1806</v>
      </c>
      <c r="C1757" s="2" t="n">
        <v>1900214766</v>
      </c>
      <c r="D1757" s="16" t="n">
        <v>42704</v>
      </c>
      <c r="E1757" s="1" t="s">
        <v>2394</v>
      </c>
      <c r="F1757" s="16" t="n">
        <v>42726</v>
      </c>
      <c r="G1757" s="16" t="n">
        <f aca="false">F1757+60</f>
        <v>42786</v>
      </c>
      <c r="H1757" s="3" t="n">
        <v>123.75</v>
      </c>
      <c r="I1757" s="3" t="n">
        <v>112.5</v>
      </c>
      <c r="J1757" s="16" t="n">
        <v>42761</v>
      </c>
      <c r="K1757" s="1" t="n">
        <f aca="false">J1757-G1757</f>
        <v>-25</v>
      </c>
      <c r="L1757" s="3" t="n">
        <f aca="false">K1757*I1757</f>
        <v>-2812.5</v>
      </c>
    </row>
    <row r="1758" customFormat="false" ht="12.75" hidden="false" customHeight="false" outlineLevel="0" collapsed="false">
      <c r="A1758" s="1" t="s">
        <v>1803</v>
      </c>
      <c r="B1758" s="1" t="s">
        <v>1806</v>
      </c>
      <c r="C1758" s="2" t="n">
        <v>1900214821</v>
      </c>
      <c r="D1758" s="16" t="n">
        <v>42704</v>
      </c>
      <c r="E1758" s="1" t="s">
        <v>2395</v>
      </c>
      <c r="F1758" s="16" t="n">
        <v>42726</v>
      </c>
      <c r="G1758" s="16" t="n">
        <f aca="false">F1758+60</f>
        <v>42786</v>
      </c>
      <c r="H1758" s="3" t="n">
        <v>155.07</v>
      </c>
      <c r="I1758" s="3" t="n">
        <v>140.97</v>
      </c>
      <c r="J1758" s="16" t="n">
        <v>42761</v>
      </c>
      <c r="K1758" s="1" t="n">
        <f aca="false">J1758-G1758</f>
        <v>-25</v>
      </c>
      <c r="L1758" s="3" t="n">
        <f aca="false">K1758*I1758</f>
        <v>-3524.25</v>
      </c>
    </row>
    <row r="1759" customFormat="false" ht="12.75" hidden="false" customHeight="false" outlineLevel="0" collapsed="false">
      <c r="A1759" s="1" t="s">
        <v>1803</v>
      </c>
      <c r="B1759" s="1" t="s">
        <v>1806</v>
      </c>
      <c r="C1759" s="2" t="n">
        <v>1900214837</v>
      </c>
      <c r="D1759" s="16" t="n">
        <v>42704</v>
      </c>
      <c r="E1759" s="1" t="s">
        <v>2396</v>
      </c>
      <c r="F1759" s="16" t="n">
        <v>42726</v>
      </c>
      <c r="G1759" s="16" t="n">
        <f aca="false">F1759+60</f>
        <v>42786</v>
      </c>
      <c r="H1759" s="3" t="n">
        <v>289.93</v>
      </c>
      <c r="I1759" s="3" t="n">
        <v>278.78</v>
      </c>
      <c r="J1759" s="16" t="n">
        <v>42761</v>
      </c>
      <c r="K1759" s="1" t="n">
        <f aca="false">J1759-G1759</f>
        <v>-25</v>
      </c>
      <c r="L1759" s="3" t="n">
        <f aca="false">K1759*I1759</f>
        <v>-6969.5</v>
      </c>
    </row>
    <row r="1760" customFormat="false" ht="12.75" hidden="false" customHeight="false" outlineLevel="0" collapsed="false">
      <c r="A1760" s="1" t="s">
        <v>1803</v>
      </c>
      <c r="B1760" s="1" t="s">
        <v>1806</v>
      </c>
      <c r="C1760" s="2" t="n">
        <v>1900214843</v>
      </c>
      <c r="D1760" s="16" t="n">
        <v>42704</v>
      </c>
      <c r="E1760" s="1" t="s">
        <v>2397</v>
      </c>
      <c r="F1760" s="16" t="n">
        <v>42726</v>
      </c>
      <c r="G1760" s="16" t="n">
        <f aca="false">F1760+60</f>
        <v>42786</v>
      </c>
      <c r="H1760" s="3" t="n">
        <v>9783.51</v>
      </c>
      <c r="I1760" s="3" t="n">
        <v>8894.1</v>
      </c>
      <c r="J1760" s="16" t="n">
        <v>42761</v>
      </c>
      <c r="K1760" s="1" t="n">
        <f aca="false">J1760-G1760</f>
        <v>-25</v>
      </c>
      <c r="L1760" s="3" t="n">
        <f aca="false">K1760*I1760</f>
        <v>-222352.5</v>
      </c>
    </row>
    <row r="1761" customFormat="false" ht="12.75" hidden="false" customHeight="false" outlineLevel="0" collapsed="false">
      <c r="A1761" s="1" t="s">
        <v>1803</v>
      </c>
      <c r="B1761" s="1" t="s">
        <v>1806</v>
      </c>
      <c r="C1761" s="2" t="n">
        <v>1900214863</v>
      </c>
      <c r="D1761" s="16" t="n">
        <v>42704</v>
      </c>
      <c r="E1761" s="1" t="s">
        <v>2398</v>
      </c>
      <c r="F1761" s="16" t="n">
        <v>42726</v>
      </c>
      <c r="G1761" s="16" t="n">
        <f aca="false">F1761+60</f>
        <v>42786</v>
      </c>
      <c r="H1761" s="3" t="n">
        <v>4774</v>
      </c>
      <c r="I1761" s="3" t="n">
        <v>4340</v>
      </c>
      <c r="J1761" s="16" t="n">
        <v>42761</v>
      </c>
      <c r="K1761" s="1" t="n">
        <f aca="false">J1761-G1761</f>
        <v>-25</v>
      </c>
      <c r="L1761" s="3" t="n">
        <f aca="false">K1761*I1761</f>
        <v>-108500</v>
      </c>
    </row>
    <row r="1762" customFormat="false" ht="12.75" hidden="false" customHeight="false" outlineLevel="0" collapsed="false">
      <c r="A1762" s="1" t="s">
        <v>1803</v>
      </c>
      <c r="B1762" s="1" t="s">
        <v>1806</v>
      </c>
      <c r="C1762" s="2" t="n">
        <v>1900215035</v>
      </c>
      <c r="D1762" s="16" t="n">
        <v>42704</v>
      </c>
      <c r="E1762" s="1" t="s">
        <v>2399</v>
      </c>
      <c r="F1762" s="16" t="n">
        <v>42726</v>
      </c>
      <c r="G1762" s="16" t="n">
        <f aca="false">F1762+60</f>
        <v>42786</v>
      </c>
      <c r="H1762" s="3" t="n">
        <v>561</v>
      </c>
      <c r="I1762" s="3" t="n">
        <v>510</v>
      </c>
      <c r="J1762" s="16" t="n">
        <v>42761</v>
      </c>
      <c r="K1762" s="1" t="n">
        <f aca="false">J1762-G1762</f>
        <v>-25</v>
      </c>
      <c r="L1762" s="3" t="n">
        <f aca="false">K1762*I1762</f>
        <v>-12750</v>
      </c>
    </row>
    <row r="1763" customFormat="false" ht="12.75" hidden="false" customHeight="false" outlineLevel="0" collapsed="false">
      <c r="A1763" s="1" t="s">
        <v>1803</v>
      </c>
      <c r="B1763" s="1" t="s">
        <v>1806</v>
      </c>
      <c r="C1763" s="2" t="n">
        <v>1900215081</v>
      </c>
      <c r="D1763" s="16" t="n">
        <v>42704</v>
      </c>
      <c r="E1763" s="1" t="s">
        <v>2400</v>
      </c>
      <c r="F1763" s="16" t="n">
        <v>42726</v>
      </c>
      <c r="G1763" s="16" t="n">
        <f aca="false">F1763+60</f>
        <v>42786</v>
      </c>
      <c r="H1763" s="3" t="n">
        <v>415.8</v>
      </c>
      <c r="I1763" s="3" t="n">
        <v>378</v>
      </c>
      <c r="J1763" s="16" t="n">
        <v>42794</v>
      </c>
      <c r="K1763" s="1" t="n">
        <f aca="false">J1763-G1763</f>
        <v>8</v>
      </c>
      <c r="L1763" s="3" t="n">
        <f aca="false">K1763*I1763</f>
        <v>3024</v>
      </c>
    </row>
    <row r="1764" customFormat="false" ht="12.75" hidden="false" customHeight="false" outlineLevel="0" collapsed="false">
      <c r="A1764" s="1" t="s">
        <v>1803</v>
      </c>
      <c r="B1764" s="1" t="s">
        <v>1806</v>
      </c>
      <c r="C1764" s="2" t="n">
        <v>1900215102</v>
      </c>
      <c r="D1764" s="16" t="n">
        <v>42704</v>
      </c>
      <c r="E1764" s="1" t="s">
        <v>2401</v>
      </c>
      <c r="F1764" s="16" t="n">
        <v>42726</v>
      </c>
      <c r="G1764" s="16" t="n">
        <f aca="false">F1764+60</f>
        <v>42786</v>
      </c>
      <c r="H1764" s="3" t="n">
        <v>17319.5</v>
      </c>
      <c r="I1764" s="3" t="n">
        <v>15745</v>
      </c>
      <c r="J1764" s="16" t="n">
        <v>42761</v>
      </c>
      <c r="K1764" s="1" t="n">
        <f aca="false">J1764-G1764</f>
        <v>-25</v>
      </c>
      <c r="L1764" s="3" t="n">
        <f aca="false">K1764*I1764</f>
        <v>-393625</v>
      </c>
    </row>
    <row r="1765" customFormat="false" ht="12.75" hidden="false" customHeight="false" outlineLevel="0" collapsed="false">
      <c r="A1765" s="1" t="s">
        <v>1803</v>
      </c>
      <c r="B1765" s="1" t="s">
        <v>1806</v>
      </c>
      <c r="C1765" s="2" t="n">
        <v>1900215139</v>
      </c>
      <c r="D1765" s="16" t="n">
        <v>42704</v>
      </c>
      <c r="E1765" s="1" t="s">
        <v>2402</v>
      </c>
      <c r="F1765" s="16" t="n">
        <v>42726</v>
      </c>
      <c r="G1765" s="16" t="n">
        <f aca="false">F1765+60</f>
        <v>42786</v>
      </c>
      <c r="H1765" s="3" t="n">
        <v>2178.75</v>
      </c>
      <c r="I1765" s="3" t="n">
        <v>1980.68</v>
      </c>
      <c r="J1765" s="16" t="n">
        <v>42761</v>
      </c>
      <c r="K1765" s="1" t="n">
        <f aca="false">J1765-G1765</f>
        <v>-25</v>
      </c>
      <c r="L1765" s="3" t="n">
        <f aca="false">K1765*I1765</f>
        <v>-49517</v>
      </c>
    </row>
    <row r="1766" customFormat="false" ht="12.75" hidden="false" customHeight="false" outlineLevel="0" collapsed="false">
      <c r="A1766" s="1" t="s">
        <v>1803</v>
      </c>
      <c r="B1766" s="1" t="s">
        <v>1806</v>
      </c>
      <c r="C1766" s="2" t="n">
        <v>1900215149</v>
      </c>
      <c r="D1766" s="16" t="n">
        <v>42704</v>
      </c>
      <c r="E1766" s="1" t="s">
        <v>2403</v>
      </c>
      <c r="F1766" s="16" t="n">
        <v>42726</v>
      </c>
      <c r="G1766" s="16" t="n">
        <f aca="false">F1766+60</f>
        <v>42786</v>
      </c>
      <c r="H1766" s="3" t="n">
        <v>11450.4</v>
      </c>
      <c r="I1766" s="3" t="n">
        <v>11010</v>
      </c>
      <c r="J1766" s="16" t="n">
        <v>42761</v>
      </c>
      <c r="K1766" s="1" t="n">
        <f aca="false">J1766-G1766</f>
        <v>-25</v>
      </c>
      <c r="L1766" s="3" t="n">
        <f aca="false">K1766*I1766</f>
        <v>-275250</v>
      </c>
    </row>
    <row r="1767" customFormat="false" ht="12.75" hidden="false" customHeight="false" outlineLevel="0" collapsed="false">
      <c r="A1767" s="1" t="s">
        <v>1803</v>
      </c>
      <c r="B1767" s="1" t="s">
        <v>1806</v>
      </c>
      <c r="C1767" s="2" t="n">
        <v>1900215186</v>
      </c>
      <c r="D1767" s="16" t="n">
        <v>42704</v>
      </c>
      <c r="E1767" s="1" t="s">
        <v>2404</v>
      </c>
      <c r="F1767" s="16" t="n">
        <v>42726</v>
      </c>
      <c r="G1767" s="16" t="n">
        <f aca="false">F1767+60</f>
        <v>42786</v>
      </c>
      <c r="H1767" s="3" t="n">
        <v>593.01</v>
      </c>
      <c r="I1767" s="3" t="n">
        <v>539.1</v>
      </c>
      <c r="J1767" s="16" t="n">
        <v>42761</v>
      </c>
      <c r="K1767" s="1" t="n">
        <f aca="false">J1767-G1767</f>
        <v>-25</v>
      </c>
      <c r="L1767" s="3" t="n">
        <f aca="false">K1767*I1767</f>
        <v>-13477.5</v>
      </c>
    </row>
    <row r="1768" customFormat="false" ht="12.75" hidden="false" customHeight="false" outlineLevel="0" collapsed="false">
      <c r="A1768" s="1" t="s">
        <v>1803</v>
      </c>
      <c r="B1768" s="1" t="s">
        <v>1806</v>
      </c>
      <c r="C1768" s="2" t="n">
        <v>1900215237</v>
      </c>
      <c r="D1768" s="16" t="n">
        <v>42704</v>
      </c>
      <c r="E1768" s="1" t="s">
        <v>2405</v>
      </c>
      <c r="F1768" s="16" t="n">
        <v>42726</v>
      </c>
      <c r="G1768" s="16" t="n">
        <f aca="false">F1768+60</f>
        <v>42786</v>
      </c>
      <c r="H1768" s="3" t="n">
        <v>319.42</v>
      </c>
      <c r="I1768" s="3" t="n">
        <v>307.13</v>
      </c>
      <c r="J1768" s="16" t="n">
        <v>42761</v>
      </c>
      <c r="K1768" s="1" t="n">
        <f aca="false">J1768-G1768</f>
        <v>-25</v>
      </c>
      <c r="L1768" s="3" t="n">
        <f aca="false">K1768*I1768</f>
        <v>-7678.25</v>
      </c>
    </row>
    <row r="1769" customFormat="false" ht="12.75" hidden="false" customHeight="false" outlineLevel="0" collapsed="false">
      <c r="A1769" s="1" t="s">
        <v>1803</v>
      </c>
      <c r="B1769" s="1" t="s">
        <v>1806</v>
      </c>
      <c r="C1769" s="2" t="n">
        <v>1900215241</v>
      </c>
      <c r="D1769" s="16" t="n">
        <v>42704</v>
      </c>
      <c r="E1769" s="1" t="s">
        <v>2406</v>
      </c>
      <c r="F1769" s="16" t="n">
        <v>42726</v>
      </c>
      <c r="G1769" s="16" t="n">
        <f aca="false">F1769+60</f>
        <v>42786</v>
      </c>
      <c r="H1769" s="3" t="n">
        <v>1943.92</v>
      </c>
      <c r="I1769" s="3" t="n">
        <v>1767.2</v>
      </c>
      <c r="J1769" s="16" t="n">
        <v>42761</v>
      </c>
      <c r="K1769" s="1" t="n">
        <f aca="false">J1769-G1769</f>
        <v>-25</v>
      </c>
      <c r="L1769" s="3" t="n">
        <f aca="false">K1769*I1769</f>
        <v>-44180</v>
      </c>
    </row>
    <row r="1770" customFormat="false" ht="12.75" hidden="false" customHeight="false" outlineLevel="0" collapsed="false">
      <c r="A1770" s="1" t="s">
        <v>1803</v>
      </c>
      <c r="B1770" s="1" t="s">
        <v>1806</v>
      </c>
      <c r="C1770" s="2" t="n">
        <v>1900215275</v>
      </c>
      <c r="D1770" s="16" t="n">
        <v>42704</v>
      </c>
      <c r="E1770" s="1" t="s">
        <v>2407</v>
      </c>
      <c r="F1770" s="16" t="n">
        <v>42726</v>
      </c>
      <c r="G1770" s="16" t="n">
        <f aca="false">F1770+60</f>
        <v>42786</v>
      </c>
      <c r="H1770" s="3" t="n">
        <v>5610.53</v>
      </c>
      <c r="I1770" s="3" t="n">
        <v>5100.48</v>
      </c>
      <c r="J1770" s="16" t="n">
        <v>42761</v>
      </c>
      <c r="K1770" s="1" t="n">
        <f aca="false">J1770-G1770</f>
        <v>-25</v>
      </c>
      <c r="L1770" s="3" t="n">
        <f aca="false">K1770*I1770</f>
        <v>-127512</v>
      </c>
    </row>
    <row r="1771" customFormat="false" ht="12.75" hidden="false" customHeight="false" outlineLevel="0" collapsed="false">
      <c r="A1771" s="1" t="s">
        <v>1803</v>
      </c>
      <c r="B1771" s="1" t="s">
        <v>1806</v>
      </c>
      <c r="C1771" s="2" t="n">
        <v>1900215301</v>
      </c>
      <c r="D1771" s="16" t="n">
        <v>42704</v>
      </c>
      <c r="E1771" s="1" t="s">
        <v>2408</v>
      </c>
      <c r="F1771" s="16" t="n">
        <v>42726</v>
      </c>
      <c r="G1771" s="16" t="n">
        <f aca="false">F1771+60</f>
        <v>42786</v>
      </c>
      <c r="H1771" s="3" t="n">
        <v>18.26</v>
      </c>
      <c r="I1771" s="3" t="n">
        <v>16.6</v>
      </c>
      <c r="J1771" s="16" t="n">
        <v>42761</v>
      </c>
      <c r="K1771" s="1" t="n">
        <f aca="false">J1771-G1771</f>
        <v>-25</v>
      </c>
      <c r="L1771" s="3" t="n">
        <f aca="false">K1771*I1771</f>
        <v>-415</v>
      </c>
    </row>
    <row r="1772" customFormat="false" ht="12.75" hidden="false" customHeight="false" outlineLevel="0" collapsed="false">
      <c r="A1772" s="1" t="s">
        <v>1803</v>
      </c>
      <c r="B1772" s="1" t="s">
        <v>1806</v>
      </c>
      <c r="C1772" s="2" t="n">
        <v>1900215369</v>
      </c>
      <c r="D1772" s="16" t="n">
        <v>42704</v>
      </c>
      <c r="E1772" s="1" t="s">
        <v>2409</v>
      </c>
      <c r="F1772" s="16" t="n">
        <v>42726</v>
      </c>
      <c r="G1772" s="16" t="n">
        <f aca="false">F1772+60</f>
        <v>42786</v>
      </c>
      <c r="H1772" s="3" t="n">
        <v>1441.04</v>
      </c>
      <c r="I1772" s="3" t="n">
        <v>1310.04</v>
      </c>
      <c r="J1772" s="16" t="n">
        <v>42761</v>
      </c>
      <c r="K1772" s="1" t="n">
        <f aca="false">J1772-G1772</f>
        <v>-25</v>
      </c>
      <c r="L1772" s="3" t="n">
        <f aca="false">K1772*I1772</f>
        <v>-32751</v>
      </c>
    </row>
    <row r="1773" customFormat="false" ht="12.75" hidden="false" customHeight="false" outlineLevel="0" collapsed="false">
      <c r="A1773" s="1" t="s">
        <v>1803</v>
      </c>
      <c r="B1773" s="1" t="s">
        <v>1806</v>
      </c>
      <c r="C1773" s="2" t="n">
        <v>1900215505</v>
      </c>
      <c r="D1773" s="16" t="n">
        <v>42704</v>
      </c>
      <c r="E1773" s="1" t="s">
        <v>2410</v>
      </c>
      <c r="F1773" s="16" t="n">
        <v>42726</v>
      </c>
      <c r="G1773" s="16" t="n">
        <f aca="false">F1773+60</f>
        <v>42786</v>
      </c>
      <c r="H1773" s="3" t="n">
        <v>12843.42</v>
      </c>
      <c r="I1773" s="3" t="n">
        <v>12349.44</v>
      </c>
      <c r="J1773" s="16" t="n">
        <v>42761</v>
      </c>
      <c r="K1773" s="1" t="n">
        <f aca="false">J1773-G1773</f>
        <v>-25</v>
      </c>
      <c r="L1773" s="3" t="n">
        <f aca="false">K1773*I1773</f>
        <v>-308736</v>
      </c>
    </row>
    <row r="1774" customFormat="false" ht="12.75" hidden="false" customHeight="false" outlineLevel="0" collapsed="false">
      <c r="A1774" s="1" t="s">
        <v>1803</v>
      </c>
      <c r="B1774" s="1" t="s">
        <v>1806</v>
      </c>
      <c r="C1774" s="2" t="n">
        <v>1900215510</v>
      </c>
      <c r="D1774" s="16" t="n">
        <v>42704</v>
      </c>
      <c r="E1774" s="1" t="s">
        <v>2411</v>
      </c>
      <c r="F1774" s="16" t="n">
        <v>42726</v>
      </c>
      <c r="G1774" s="16" t="n">
        <f aca="false">F1774+60</f>
        <v>42786</v>
      </c>
      <c r="H1774" s="3" t="n">
        <v>9088.2</v>
      </c>
      <c r="I1774" s="3" t="n">
        <v>8262</v>
      </c>
      <c r="J1774" s="16" t="n">
        <v>42761</v>
      </c>
      <c r="K1774" s="1" t="n">
        <f aca="false">J1774-G1774</f>
        <v>-25</v>
      </c>
      <c r="L1774" s="3" t="n">
        <f aca="false">K1774*I1774</f>
        <v>-206550</v>
      </c>
    </row>
    <row r="1775" customFormat="false" ht="12.75" hidden="false" customHeight="false" outlineLevel="0" collapsed="false">
      <c r="A1775" s="1" t="s">
        <v>1803</v>
      </c>
      <c r="B1775" s="1" t="s">
        <v>1806</v>
      </c>
      <c r="C1775" s="2" t="n">
        <v>1900215513</v>
      </c>
      <c r="D1775" s="16" t="n">
        <v>42704</v>
      </c>
      <c r="E1775" s="1" t="s">
        <v>2412</v>
      </c>
      <c r="F1775" s="16" t="n">
        <v>42726</v>
      </c>
      <c r="G1775" s="16" t="n">
        <f aca="false">F1775+60</f>
        <v>42786</v>
      </c>
      <c r="H1775" s="3" t="n">
        <v>5192</v>
      </c>
      <c r="I1775" s="3" t="n">
        <v>4720</v>
      </c>
      <c r="J1775" s="16" t="n">
        <v>42761</v>
      </c>
      <c r="K1775" s="1" t="n">
        <f aca="false">J1775-G1775</f>
        <v>-25</v>
      </c>
      <c r="L1775" s="3" t="n">
        <f aca="false">K1775*I1775</f>
        <v>-118000</v>
      </c>
    </row>
    <row r="1776" customFormat="false" ht="12.75" hidden="false" customHeight="false" outlineLevel="0" collapsed="false">
      <c r="A1776" s="1" t="s">
        <v>1803</v>
      </c>
      <c r="B1776" s="1" t="s">
        <v>1806</v>
      </c>
      <c r="C1776" s="2" t="n">
        <v>1900215561</v>
      </c>
      <c r="D1776" s="16" t="n">
        <v>42704</v>
      </c>
      <c r="E1776" s="1" t="s">
        <v>2413</v>
      </c>
      <c r="F1776" s="16" t="n">
        <v>42726</v>
      </c>
      <c r="G1776" s="16" t="n">
        <f aca="false">F1776+60</f>
        <v>42786</v>
      </c>
      <c r="H1776" s="3" t="n">
        <v>665.5</v>
      </c>
      <c r="I1776" s="3" t="n">
        <v>605</v>
      </c>
      <c r="J1776" s="16" t="n">
        <v>42761</v>
      </c>
      <c r="K1776" s="1" t="n">
        <f aca="false">J1776-G1776</f>
        <v>-25</v>
      </c>
      <c r="L1776" s="3" t="n">
        <f aca="false">K1776*I1776</f>
        <v>-15125</v>
      </c>
    </row>
    <row r="1777" customFormat="false" ht="12.75" hidden="false" customHeight="false" outlineLevel="0" collapsed="false">
      <c r="A1777" s="1" t="s">
        <v>1803</v>
      </c>
      <c r="B1777" s="1" t="s">
        <v>1806</v>
      </c>
      <c r="C1777" s="2" t="n">
        <v>1900215605</v>
      </c>
      <c r="D1777" s="16" t="n">
        <v>42704</v>
      </c>
      <c r="E1777" s="1" t="s">
        <v>2414</v>
      </c>
      <c r="F1777" s="16" t="n">
        <v>42726</v>
      </c>
      <c r="G1777" s="16" t="n">
        <f aca="false">F1777+60</f>
        <v>42786</v>
      </c>
      <c r="H1777" s="3" t="n">
        <v>1488.4</v>
      </c>
      <c r="I1777" s="3" t="n">
        <v>1220</v>
      </c>
      <c r="J1777" s="16" t="n">
        <v>42761</v>
      </c>
      <c r="K1777" s="1" t="n">
        <f aca="false">J1777-G1777</f>
        <v>-25</v>
      </c>
      <c r="L1777" s="3" t="n">
        <f aca="false">K1777*I1777</f>
        <v>-30500</v>
      </c>
    </row>
    <row r="1778" customFormat="false" ht="12.75" hidden="false" customHeight="false" outlineLevel="0" collapsed="false">
      <c r="A1778" s="1" t="s">
        <v>1803</v>
      </c>
      <c r="B1778" s="1" t="s">
        <v>1806</v>
      </c>
      <c r="C1778" s="2" t="n">
        <v>1900215678</v>
      </c>
      <c r="D1778" s="16" t="n">
        <v>42704</v>
      </c>
      <c r="E1778" s="1" t="s">
        <v>2415</v>
      </c>
      <c r="F1778" s="16" t="n">
        <v>42726</v>
      </c>
      <c r="G1778" s="16" t="n">
        <f aca="false">F1778+60</f>
        <v>42786</v>
      </c>
      <c r="H1778" s="3" t="n">
        <v>2134</v>
      </c>
      <c r="I1778" s="3" t="n">
        <v>1940</v>
      </c>
      <c r="J1778" s="16" t="n">
        <v>42761</v>
      </c>
      <c r="K1778" s="1" t="n">
        <f aca="false">J1778-G1778</f>
        <v>-25</v>
      </c>
      <c r="L1778" s="3" t="n">
        <f aca="false">K1778*I1778</f>
        <v>-48500</v>
      </c>
    </row>
    <row r="1779" customFormat="false" ht="12.75" hidden="false" customHeight="false" outlineLevel="0" collapsed="false">
      <c r="A1779" s="1" t="s">
        <v>1803</v>
      </c>
      <c r="B1779" s="1" t="s">
        <v>1806</v>
      </c>
      <c r="C1779" s="2" t="n">
        <v>1900215689</v>
      </c>
      <c r="D1779" s="16" t="n">
        <v>42704</v>
      </c>
      <c r="E1779" s="1" t="s">
        <v>2416</v>
      </c>
      <c r="F1779" s="16" t="n">
        <v>42726</v>
      </c>
      <c r="G1779" s="16" t="n">
        <f aca="false">F1779+60</f>
        <v>42786</v>
      </c>
      <c r="H1779" s="3" t="n">
        <v>294.26</v>
      </c>
      <c r="I1779" s="3" t="n">
        <v>241.2</v>
      </c>
      <c r="J1779" s="16" t="n">
        <v>42761</v>
      </c>
      <c r="K1779" s="1" t="n">
        <f aca="false">J1779-G1779</f>
        <v>-25</v>
      </c>
      <c r="L1779" s="3" t="n">
        <f aca="false">K1779*I1779</f>
        <v>-6030</v>
      </c>
    </row>
    <row r="1780" customFormat="false" ht="12.75" hidden="false" customHeight="false" outlineLevel="0" collapsed="false">
      <c r="A1780" s="1" t="s">
        <v>1803</v>
      </c>
      <c r="B1780" s="1" t="s">
        <v>1806</v>
      </c>
      <c r="C1780" s="2" t="n">
        <v>1900215760</v>
      </c>
      <c r="D1780" s="16" t="n">
        <v>42704</v>
      </c>
      <c r="E1780" s="1" t="s">
        <v>2417</v>
      </c>
      <c r="F1780" s="16" t="n">
        <v>42726</v>
      </c>
      <c r="G1780" s="16" t="n">
        <f aca="false">F1780+60</f>
        <v>42786</v>
      </c>
      <c r="H1780" s="3" t="n">
        <v>1488.4</v>
      </c>
      <c r="I1780" s="3" t="n">
        <v>1220</v>
      </c>
      <c r="J1780" s="16" t="n">
        <v>42761</v>
      </c>
      <c r="K1780" s="1" t="n">
        <f aca="false">J1780-G1780</f>
        <v>-25</v>
      </c>
      <c r="L1780" s="3" t="n">
        <f aca="false">K1780*I1780</f>
        <v>-30500</v>
      </c>
    </row>
    <row r="1781" customFormat="false" ht="12.75" hidden="false" customHeight="false" outlineLevel="0" collapsed="false">
      <c r="A1781" s="1" t="s">
        <v>1803</v>
      </c>
      <c r="B1781" s="1" t="s">
        <v>1806</v>
      </c>
      <c r="C1781" s="2" t="n">
        <v>1900215763</v>
      </c>
      <c r="D1781" s="16" t="n">
        <v>42704</v>
      </c>
      <c r="E1781" s="1" t="s">
        <v>2418</v>
      </c>
      <c r="F1781" s="16" t="n">
        <v>42726</v>
      </c>
      <c r="G1781" s="16" t="n">
        <f aca="false">F1781+60</f>
        <v>42786</v>
      </c>
      <c r="H1781" s="3" t="n">
        <v>367.68</v>
      </c>
      <c r="I1781" s="3" t="n">
        <v>334.25</v>
      </c>
      <c r="J1781" s="16" t="n">
        <v>42761</v>
      </c>
      <c r="K1781" s="1" t="n">
        <f aca="false">J1781-G1781</f>
        <v>-25</v>
      </c>
      <c r="L1781" s="3" t="n">
        <f aca="false">K1781*I1781</f>
        <v>-8356.25</v>
      </c>
    </row>
    <row r="1782" customFormat="false" ht="12.75" hidden="false" customHeight="false" outlineLevel="0" collapsed="false">
      <c r="A1782" s="1" t="s">
        <v>1803</v>
      </c>
      <c r="B1782" s="1" t="s">
        <v>1806</v>
      </c>
      <c r="C1782" s="2" t="n">
        <v>1900215860</v>
      </c>
      <c r="D1782" s="16" t="n">
        <v>42704</v>
      </c>
      <c r="E1782" s="1" t="s">
        <v>2419</v>
      </c>
      <c r="F1782" s="16" t="n">
        <v>42726</v>
      </c>
      <c r="G1782" s="16" t="n">
        <f aca="false">F1782+60</f>
        <v>42786</v>
      </c>
      <c r="H1782" s="3" t="n">
        <v>15951.98</v>
      </c>
      <c r="I1782" s="3" t="n">
        <v>14501.8</v>
      </c>
      <c r="J1782" s="16" t="n">
        <v>42761</v>
      </c>
      <c r="K1782" s="1" t="n">
        <f aca="false">J1782-G1782</f>
        <v>-25</v>
      </c>
      <c r="L1782" s="3" t="n">
        <f aca="false">K1782*I1782</f>
        <v>-362545</v>
      </c>
    </row>
    <row r="1783" customFormat="false" ht="12.75" hidden="false" customHeight="false" outlineLevel="0" collapsed="false">
      <c r="A1783" s="1" t="s">
        <v>1803</v>
      </c>
      <c r="B1783" s="1" t="s">
        <v>1806</v>
      </c>
      <c r="C1783" s="2" t="n">
        <v>1900216063</v>
      </c>
      <c r="D1783" s="16" t="n">
        <v>42704</v>
      </c>
      <c r="E1783" s="1" t="s">
        <v>2420</v>
      </c>
      <c r="F1783" s="16" t="n">
        <v>42726</v>
      </c>
      <c r="G1783" s="16" t="n">
        <f aca="false">F1783+60</f>
        <v>42786</v>
      </c>
      <c r="H1783" s="3" t="n">
        <v>451</v>
      </c>
      <c r="I1783" s="3" t="n">
        <v>410</v>
      </c>
      <c r="J1783" s="16" t="n">
        <v>42761</v>
      </c>
      <c r="K1783" s="1" t="n">
        <f aca="false">J1783-G1783</f>
        <v>-25</v>
      </c>
      <c r="L1783" s="3" t="n">
        <f aca="false">K1783*I1783</f>
        <v>-10250</v>
      </c>
    </row>
    <row r="1784" customFormat="false" ht="12.75" hidden="false" customHeight="false" outlineLevel="0" collapsed="false">
      <c r="A1784" s="1" t="s">
        <v>1803</v>
      </c>
      <c r="B1784" s="1" t="s">
        <v>1806</v>
      </c>
      <c r="C1784" s="2" t="n">
        <v>1900216086</v>
      </c>
      <c r="D1784" s="16" t="n">
        <v>42704</v>
      </c>
      <c r="E1784" s="1" t="s">
        <v>2421</v>
      </c>
      <c r="F1784" s="16" t="n">
        <v>42726</v>
      </c>
      <c r="G1784" s="16" t="n">
        <f aca="false">F1784+60</f>
        <v>42786</v>
      </c>
      <c r="H1784" s="3" t="n">
        <v>4214.58</v>
      </c>
      <c r="I1784" s="3" t="n">
        <v>3831.44</v>
      </c>
      <c r="J1784" s="16" t="n">
        <v>42761</v>
      </c>
      <c r="K1784" s="1" t="n">
        <f aca="false">J1784-G1784</f>
        <v>-25</v>
      </c>
      <c r="L1784" s="3" t="n">
        <f aca="false">K1784*I1784</f>
        <v>-95786</v>
      </c>
    </row>
    <row r="1785" customFormat="false" ht="12.75" hidden="false" customHeight="false" outlineLevel="0" collapsed="false">
      <c r="A1785" s="1" t="s">
        <v>1803</v>
      </c>
      <c r="B1785" s="1" t="s">
        <v>1806</v>
      </c>
      <c r="C1785" s="2" t="n">
        <v>1900216212</v>
      </c>
      <c r="D1785" s="16" t="n">
        <v>42704</v>
      </c>
      <c r="E1785" s="1" t="s">
        <v>2422</v>
      </c>
      <c r="F1785" s="16" t="n">
        <v>42726</v>
      </c>
      <c r="G1785" s="16" t="n">
        <f aca="false">F1785+60</f>
        <v>42786</v>
      </c>
      <c r="H1785" s="3" t="n">
        <v>858</v>
      </c>
      <c r="I1785" s="3" t="n">
        <v>780</v>
      </c>
      <c r="J1785" s="16" t="n">
        <v>42761</v>
      </c>
      <c r="K1785" s="1" t="n">
        <f aca="false">J1785-G1785</f>
        <v>-25</v>
      </c>
      <c r="L1785" s="3" t="n">
        <f aca="false">K1785*I1785</f>
        <v>-19500</v>
      </c>
    </row>
    <row r="1786" customFormat="false" ht="12.75" hidden="false" customHeight="false" outlineLevel="0" collapsed="false">
      <c r="A1786" s="1" t="s">
        <v>1803</v>
      </c>
      <c r="B1786" s="1" t="s">
        <v>1806</v>
      </c>
      <c r="C1786" s="2" t="n">
        <v>1900216231</v>
      </c>
      <c r="D1786" s="16" t="n">
        <v>42704</v>
      </c>
      <c r="E1786" s="1" t="s">
        <v>2423</v>
      </c>
      <c r="F1786" s="16" t="n">
        <v>42726</v>
      </c>
      <c r="G1786" s="16" t="n">
        <f aca="false">F1786+60</f>
        <v>42786</v>
      </c>
      <c r="H1786" s="3" t="n">
        <v>6739.2</v>
      </c>
      <c r="I1786" s="3" t="n">
        <v>6480</v>
      </c>
      <c r="J1786" s="16" t="n">
        <v>42761</v>
      </c>
      <c r="K1786" s="1" t="n">
        <f aca="false">J1786-G1786</f>
        <v>-25</v>
      </c>
      <c r="L1786" s="3" t="n">
        <f aca="false">K1786*I1786</f>
        <v>-162000</v>
      </c>
    </row>
    <row r="1787" customFormat="false" ht="12.75" hidden="false" customHeight="false" outlineLevel="0" collapsed="false">
      <c r="A1787" s="1" t="s">
        <v>1803</v>
      </c>
      <c r="B1787" s="1" t="s">
        <v>1806</v>
      </c>
      <c r="C1787" s="2" t="n">
        <v>1900216271</v>
      </c>
      <c r="D1787" s="16" t="n">
        <v>42704</v>
      </c>
      <c r="E1787" s="1" t="s">
        <v>2424</v>
      </c>
      <c r="F1787" s="16" t="n">
        <v>42726</v>
      </c>
      <c r="G1787" s="16" t="n">
        <f aca="false">F1787+60</f>
        <v>42786</v>
      </c>
      <c r="H1787" s="3" t="n">
        <v>6718.73</v>
      </c>
      <c r="I1787" s="3" t="n">
        <v>6107.94</v>
      </c>
      <c r="J1787" s="16" t="n">
        <v>42761</v>
      </c>
      <c r="K1787" s="1" t="n">
        <f aca="false">J1787-G1787</f>
        <v>-25</v>
      </c>
      <c r="L1787" s="3" t="n">
        <f aca="false">K1787*I1787</f>
        <v>-152698.5</v>
      </c>
    </row>
    <row r="1788" customFormat="false" ht="12.75" hidden="false" customHeight="false" outlineLevel="0" collapsed="false">
      <c r="A1788" s="1" t="s">
        <v>1803</v>
      </c>
      <c r="B1788" s="1" t="s">
        <v>1806</v>
      </c>
      <c r="C1788" s="2" t="n">
        <v>1900216369</v>
      </c>
      <c r="D1788" s="16" t="n">
        <v>42704</v>
      </c>
      <c r="E1788" s="1" t="s">
        <v>2425</v>
      </c>
      <c r="F1788" s="16" t="n">
        <v>42726</v>
      </c>
      <c r="G1788" s="16" t="n">
        <f aca="false">F1788+60</f>
        <v>42786</v>
      </c>
      <c r="H1788" s="3" t="n">
        <v>130.9</v>
      </c>
      <c r="I1788" s="3" t="n">
        <v>119</v>
      </c>
      <c r="J1788" s="16" t="n">
        <v>42761</v>
      </c>
      <c r="K1788" s="1" t="n">
        <f aca="false">J1788-G1788</f>
        <v>-25</v>
      </c>
      <c r="L1788" s="3" t="n">
        <f aca="false">K1788*I1788</f>
        <v>-2975</v>
      </c>
    </row>
    <row r="1789" customFormat="false" ht="12.75" hidden="false" customHeight="false" outlineLevel="0" collapsed="false">
      <c r="A1789" s="1" t="s">
        <v>1803</v>
      </c>
      <c r="B1789" s="1" t="s">
        <v>1806</v>
      </c>
      <c r="C1789" s="2" t="n">
        <v>1900216394</v>
      </c>
      <c r="D1789" s="16" t="n">
        <v>42704</v>
      </c>
      <c r="E1789" s="1" t="s">
        <v>2426</v>
      </c>
      <c r="F1789" s="16" t="n">
        <v>42726</v>
      </c>
      <c r="G1789" s="16" t="n">
        <f aca="false">F1789+60</f>
        <v>42786</v>
      </c>
      <c r="H1789" s="3" t="n">
        <v>2180.88</v>
      </c>
      <c r="I1789" s="3" t="n">
        <v>2097</v>
      </c>
      <c r="J1789" s="16" t="n">
        <v>42761</v>
      </c>
      <c r="K1789" s="1" t="n">
        <f aca="false">J1789-G1789</f>
        <v>-25</v>
      </c>
      <c r="L1789" s="3" t="n">
        <f aca="false">K1789*I1789</f>
        <v>-52425</v>
      </c>
    </row>
    <row r="1790" customFormat="false" ht="12.75" hidden="false" customHeight="false" outlineLevel="0" collapsed="false">
      <c r="A1790" s="1" t="s">
        <v>1803</v>
      </c>
      <c r="B1790" s="1" t="s">
        <v>1806</v>
      </c>
      <c r="C1790" s="2" t="n">
        <v>1900216468</v>
      </c>
      <c r="D1790" s="16" t="n">
        <v>42704</v>
      </c>
      <c r="E1790" s="1" t="s">
        <v>2427</v>
      </c>
      <c r="F1790" s="16" t="n">
        <v>42726</v>
      </c>
      <c r="G1790" s="16" t="n">
        <f aca="false">F1790+60</f>
        <v>42786</v>
      </c>
      <c r="H1790" s="3" t="n">
        <v>2359.28</v>
      </c>
      <c r="I1790" s="3" t="n">
        <v>2144.8</v>
      </c>
      <c r="J1790" s="16" t="n">
        <v>42761</v>
      </c>
      <c r="K1790" s="1" t="n">
        <f aca="false">J1790-G1790</f>
        <v>-25</v>
      </c>
      <c r="L1790" s="3" t="n">
        <f aca="false">K1790*I1790</f>
        <v>-53620</v>
      </c>
    </row>
    <row r="1791" customFormat="false" ht="12.75" hidden="false" customHeight="false" outlineLevel="0" collapsed="false">
      <c r="A1791" s="1" t="s">
        <v>1803</v>
      </c>
      <c r="B1791" s="1" t="s">
        <v>1806</v>
      </c>
      <c r="C1791" s="2" t="n">
        <v>1900216512</v>
      </c>
      <c r="D1791" s="16" t="n">
        <v>42704</v>
      </c>
      <c r="E1791" s="1" t="s">
        <v>2428</v>
      </c>
      <c r="F1791" s="16" t="n">
        <v>42726</v>
      </c>
      <c r="G1791" s="16" t="n">
        <f aca="false">F1791+60</f>
        <v>42786</v>
      </c>
      <c r="H1791" s="3" t="n">
        <v>3949</v>
      </c>
      <c r="I1791" s="3" t="n">
        <v>3590</v>
      </c>
      <c r="J1791" s="16" t="n">
        <v>42761</v>
      </c>
      <c r="K1791" s="1" t="n">
        <f aca="false">J1791-G1791</f>
        <v>-25</v>
      </c>
      <c r="L1791" s="3" t="n">
        <f aca="false">K1791*I1791</f>
        <v>-89750</v>
      </c>
    </row>
    <row r="1792" customFormat="false" ht="12.75" hidden="false" customHeight="false" outlineLevel="0" collapsed="false">
      <c r="A1792" s="1" t="s">
        <v>1803</v>
      </c>
      <c r="B1792" s="1" t="s">
        <v>1806</v>
      </c>
      <c r="C1792" s="2" t="n">
        <v>1900216554</v>
      </c>
      <c r="D1792" s="16" t="n">
        <v>42704</v>
      </c>
      <c r="E1792" s="1" t="s">
        <v>2429</v>
      </c>
      <c r="F1792" s="16" t="n">
        <v>42726</v>
      </c>
      <c r="G1792" s="16" t="n">
        <f aca="false">F1792+60</f>
        <v>42786</v>
      </c>
      <c r="H1792" s="3" t="n">
        <v>2424.02</v>
      </c>
      <c r="I1792" s="3" t="n">
        <v>2203.65</v>
      </c>
      <c r="J1792" s="16" t="n">
        <v>42761</v>
      </c>
      <c r="K1792" s="1" t="n">
        <f aca="false">J1792-G1792</f>
        <v>-25</v>
      </c>
      <c r="L1792" s="3" t="n">
        <f aca="false">K1792*I1792</f>
        <v>-55091.25</v>
      </c>
    </row>
    <row r="1793" customFormat="false" ht="12.75" hidden="false" customHeight="false" outlineLevel="0" collapsed="false">
      <c r="A1793" s="1" t="s">
        <v>1803</v>
      </c>
      <c r="B1793" s="1" t="s">
        <v>1806</v>
      </c>
      <c r="C1793" s="2" t="n">
        <v>1900216558</v>
      </c>
      <c r="D1793" s="16" t="n">
        <v>42704</v>
      </c>
      <c r="E1793" s="1" t="s">
        <v>2430</v>
      </c>
      <c r="F1793" s="16" t="n">
        <v>42726</v>
      </c>
      <c r="G1793" s="16" t="n">
        <f aca="false">F1793+60</f>
        <v>42786</v>
      </c>
      <c r="H1793" s="3" t="n">
        <v>1454.46</v>
      </c>
      <c r="I1793" s="3" t="n">
        <v>1322.24</v>
      </c>
      <c r="J1793" s="16" t="n">
        <v>42761</v>
      </c>
      <c r="K1793" s="1" t="n">
        <f aca="false">J1793-G1793</f>
        <v>-25</v>
      </c>
      <c r="L1793" s="3" t="n">
        <f aca="false">K1793*I1793</f>
        <v>-33056</v>
      </c>
    </row>
    <row r="1794" customFormat="false" ht="12.75" hidden="false" customHeight="false" outlineLevel="0" collapsed="false">
      <c r="A1794" s="1" t="s">
        <v>1803</v>
      </c>
      <c r="B1794" s="1" t="s">
        <v>1806</v>
      </c>
      <c r="C1794" s="2" t="n">
        <v>1900216560</v>
      </c>
      <c r="D1794" s="16" t="n">
        <v>42704</v>
      </c>
      <c r="E1794" s="1" t="s">
        <v>2431</v>
      </c>
      <c r="F1794" s="16" t="n">
        <v>42726</v>
      </c>
      <c r="G1794" s="16" t="n">
        <f aca="false">F1794+60</f>
        <v>42786</v>
      </c>
      <c r="H1794" s="3" t="n">
        <v>2173.15</v>
      </c>
      <c r="I1794" s="3" t="n">
        <v>1975.59</v>
      </c>
      <c r="J1794" s="16" t="n">
        <v>42761</v>
      </c>
      <c r="K1794" s="1" t="n">
        <f aca="false">J1794-G1794</f>
        <v>-25</v>
      </c>
      <c r="L1794" s="3" t="n">
        <f aca="false">K1794*I1794</f>
        <v>-49389.75</v>
      </c>
    </row>
    <row r="1795" customFormat="false" ht="12.75" hidden="false" customHeight="false" outlineLevel="0" collapsed="false">
      <c r="A1795" s="1" t="s">
        <v>1803</v>
      </c>
      <c r="B1795" s="1" t="s">
        <v>1806</v>
      </c>
      <c r="C1795" s="2" t="n">
        <v>1900216569</v>
      </c>
      <c r="D1795" s="16" t="n">
        <v>42704</v>
      </c>
      <c r="E1795" s="1" t="s">
        <v>2432</v>
      </c>
      <c r="F1795" s="16" t="n">
        <v>42726</v>
      </c>
      <c r="G1795" s="16" t="n">
        <f aca="false">F1795+60</f>
        <v>42786</v>
      </c>
      <c r="H1795" s="3" t="n">
        <v>6522.34</v>
      </c>
      <c r="I1795" s="3" t="n">
        <v>5929.4</v>
      </c>
      <c r="J1795" s="16" t="n">
        <v>42761</v>
      </c>
      <c r="K1795" s="1" t="n">
        <f aca="false">J1795-G1795</f>
        <v>-25</v>
      </c>
      <c r="L1795" s="3" t="n">
        <f aca="false">K1795*I1795</f>
        <v>-148235</v>
      </c>
    </row>
    <row r="1796" customFormat="false" ht="12.75" hidden="false" customHeight="false" outlineLevel="0" collapsed="false">
      <c r="A1796" s="1" t="s">
        <v>1803</v>
      </c>
      <c r="B1796" s="1" t="s">
        <v>1806</v>
      </c>
      <c r="C1796" s="2" t="n">
        <v>1900216628</v>
      </c>
      <c r="D1796" s="16" t="n">
        <v>42704</v>
      </c>
      <c r="E1796" s="1" t="s">
        <v>2433</v>
      </c>
      <c r="F1796" s="16" t="n">
        <v>42726</v>
      </c>
      <c r="G1796" s="16" t="n">
        <f aca="false">F1796+60</f>
        <v>42786</v>
      </c>
      <c r="H1796" s="3" t="n">
        <v>223.52</v>
      </c>
      <c r="I1796" s="3" t="n">
        <v>203.2</v>
      </c>
      <c r="J1796" s="16" t="n">
        <v>42761</v>
      </c>
      <c r="K1796" s="1" t="n">
        <f aca="false">J1796-G1796</f>
        <v>-25</v>
      </c>
      <c r="L1796" s="3" t="n">
        <f aca="false">K1796*I1796</f>
        <v>-5080</v>
      </c>
    </row>
    <row r="1797" customFormat="false" ht="12.75" hidden="false" customHeight="false" outlineLevel="0" collapsed="false">
      <c r="A1797" s="1" t="s">
        <v>1803</v>
      </c>
      <c r="B1797" s="1" t="s">
        <v>1806</v>
      </c>
      <c r="C1797" s="2" t="n">
        <v>1900216638</v>
      </c>
      <c r="D1797" s="16" t="n">
        <v>42704</v>
      </c>
      <c r="E1797" s="1" t="s">
        <v>2434</v>
      </c>
      <c r="F1797" s="16" t="n">
        <v>42726</v>
      </c>
      <c r="G1797" s="16" t="n">
        <f aca="false">F1797+60</f>
        <v>42786</v>
      </c>
      <c r="H1797" s="3" t="n">
        <v>698.5</v>
      </c>
      <c r="I1797" s="3" t="n">
        <v>635</v>
      </c>
      <c r="J1797" s="16" t="n">
        <v>42761</v>
      </c>
      <c r="K1797" s="1" t="n">
        <f aca="false">J1797-G1797</f>
        <v>-25</v>
      </c>
      <c r="L1797" s="3" t="n">
        <f aca="false">K1797*I1797</f>
        <v>-15875</v>
      </c>
    </row>
    <row r="1798" customFormat="false" ht="12.75" hidden="false" customHeight="false" outlineLevel="0" collapsed="false">
      <c r="A1798" s="1" t="s">
        <v>1803</v>
      </c>
      <c r="B1798" s="1" t="s">
        <v>1806</v>
      </c>
      <c r="C1798" s="2" t="n">
        <v>1900216708</v>
      </c>
      <c r="D1798" s="16" t="n">
        <v>42704</v>
      </c>
      <c r="E1798" s="1" t="s">
        <v>2435</v>
      </c>
      <c r="F1798" s="16" t="n">
        <v>42726</v>
      </c>
      <c r="G1798" s="16" t="n">
        <f aca="false">F1798+60</f>
        <v>42786</v>
      </c>
      <c r="H1798" s="3" t="n">
        <v>868.18</v>
      </c>
      <c r="I1798" s="3" t="n">
        <v>789.25</v>
      </c>
      <c r="J1798" s="16" t="n">
        <v>42761</v>
      </c>
      <c r="K1798" s="1" t="n">
        <f aca="false">J1798-G1798</f>
        <v>-25</v>
      </c>
      <c r="L1798" s="3" t="n">
        <f aca="false">K1798*I1798</f>
        <v>-19731.25</v>
      </c>
    </row>
    <row r="1799" customFormat="false" ht="12.75" hidden="false" customHeight="false" outlineLevel="0" collapsed="false">
      <c r="A1799" s="1" t="s">
        <v>1803</v>
      </c>
      <c r="B1799" s="1" t="s">
        <v>1806</v>
      </c>
      <c r="C1799" s="2" t="n">
        <v>1900216786</v>
      </c>
      <c r="D1799" s="16" t="n">
        <v>42704</v>
      </c>
      <c r="E1799" s="1" t="s">
        <v>2436</v>
      </c>
      <c r="F1799" s="16" t="n">
        <v>42726</v>
      </c>
      <c r="G1799" s="16" t="n">
        <f aca="false">F1799+60</f>
        <v>42786</v>
      </c>
      <c r="H1799" s="3" t="n">
        <v>9783.51</v>
      </c>
      <c r="I1799" s="3" t="n">
        <v>8894.1</v>
      </c>
      <c r="J1799" s="16" t="n">
        <v>42761</v>
      </c>
      <c r="K1799" s="1" t="n">
        <f aca="false">J1799-G1799</f>
        <v>-25</v>
      </c>
      <c r="L1799" s="3" t="n">
        <f aca="false">K1799*I1799</f>
        <v>-222352.5</v>
      </c>
    </row>
    <row r="1800" customFormat="false" ht="12.75" hidden="false" customHeight="false" outlineLevel="0" collapsed="false">
      <c r="A1800" s="1" t="s">
        <v>1803</v>
      </c>
      <c r="B1800" s="1" t="s">
        <v>1806</v>
      </c>
      <c r="C1800" s="2" t="n">
        <v>1900216787</v>
      </c>
      <c r="D1800" s="16" t="n">
        <v>42704</v>
      </c>
      <c r="E1800" s="1" t="s">
        <v>2437</v>
      </c>
      <c r="F1800" s="16" t="n">
        <v>42726</v>
      </c>
      <c r="G1800" s="16" t="n">
        <f aca="false">F1800+60</f>
        <v>42786</v>
      </c>
      <c r="H1800" s="3" t="n">
        <v>2177.56</v>
      </c>
      <c r="I1800" s="3" t="n">
        <v>1979.6</v>
      </c>
      <c r="J1800" s="16" t="n">
        <v>42761</v>
      </c>
      <c r="K1800" s="1" t="n">
        <f aca="false">J1800-G1800</f>
        <v>-25</v>
      </c>
      <c r="L1800" s="3" t="n">
        <f aca="false">K1800*I1800</f>
        <v>-49490</v>
      </c>
    </row>
    <row r="1801" customFormat="false" ht="12.75" hidden="false" customHeight="false" outlineLevel="0" collapsed="false">
      <c r="A1801" s="1" t="s">
        <v>1803</v>
      </c>
      <c r="B1801" s="1" t="s">
        <v>1806</v>
      </c>
      <c r="C1801" s="2" t="n">
        <v>1900216826</v>
      </c>
      <c r="D1801" s="16" t="n">
        <v>42704</v>
      </c>
      <c r="E1801" s="1" t="s">
        <v>2438</v>
      </c>
      <c r="F1801" s="16" t="n">
        <v>42726</v>
      </c>
      <c r="G1801" s="16" t="n">
        <f aca="false">F1801+60</f>
        <v>42786</v>
      </c>
      <c r="H1801" s="3" t="n">
        <v>712.25</v>
      </c>
      <c r="I1801" s="3" t="n">
        <v>647.5</v>
      </c>
      <c r="J1801" s="16" t="n">
        <v>42761</v>
      </c>
      <c r="K1801" s="1" t="n">
        <f aca="false">J1801-G1801</f>
        <v>-25</v>
      </c>
      <c r="L1801" s="3" t="n">
        <f aca="false">K1801*I1801</f>
        <v>-16187.5</v>
      </c>
    </row>
    <row r="1802" customFormat="false" ht="12.75" hidden="false" customHeight="false" outlineLevel="0" collapsed="false">
      <c r="A1802" s="1" t="s">
        <v>1803</v>
      </c>
      <c r="B1802" s="1" t="s">
        <v>1806</v>
      </c>
      <c r="C1802" s="2" t="n">
        <v>1900216852</v>
      </c>
      <c r="D1802" s="16" t="n">
        <v>42704</v>
      </c>
      <c r="E1802" s="1" t="s">
        <v>2439</v>
      </c>
      <c r="F1802" s="16" t="n">
        <v>42726</v>
      </c>
      <c r="G1802" s="16" t="n">
        <f aca="false">F1802+60</f>
        <v>42786</v>
      </c>
      <c r="H1802" s="3" t="n">
        <v>15.94</v>
      </c>
      <c r="I1802" s="3" t="n">
        <v>14.49</v>
      </c>
      <c r="J1802" s="16" t="n">
        <v>42761</v>
      </c>
      <c r="K1802" s="1" t="n">
        <f aca="false">J1802-G1802</f>
        <v>-25</v>
      </c>
      <c r="L1802" s="3" t="n">
        <f aca="false">K1802*I1802</f>
        <v>-362.25</v>
      </c>
    </row>
    <row r="1803" customFormat="false" ht="12.75" hidden="false" customHeight="false" outlineLevel="0" collapsed="false">
      <c r="A1803" s="1" t="s">
        <v>1803</v>
      </c>
      <c r="B1803" s="1" t="s">
        <v>1806</v>
      </c>
      <c r="C1803" s="2" t="n">
        <v>1900216922</v>
      </c>
      <c r="D1803" s="16" t="n">
        <v>42704</v>
      </c>
      <c r="E1803" s="1" t="s">
        <v>2440</v>
      </c>
      <c r="F1803" s="16" t="n">
        <v>42726</v>
      </c>
      <c r="G1803" s="16" t="n">
        <f aca="false">F1803+60</f>
        <v>42786</v>
      </c>
      <c r="H1803" s="3" t="n">
        <v>4763</v>
      </c>
      <c r="I1803" s="3" t="n">
        <v>4330</v>
      </c>
      <c r="J1803" s="16" t="n">
        <v>42761</v>
      </c>
      <c r="K1803" s="1" t="n">
        <f aca="false">J1803-G1803</f>
        <v>-25</v>
      </c>
      <c r="L1803" s="3" t="n">
        <f aca="false">K1803*I1803</f>
        <v>-108250</v>
      </c>
    </row>
    <row r="1804" customFormat="false" ht="12.75" hidden="false" customHeight="false" outlineLevel="0" collapsed="false">
      <c r="A1804" s="1" t="s">
        <v>1803</v>
      </c>
      <c r="B1804" s="1" t="s">
        <v>1806</v>
      </c>
      <c r="C1804" s="2" t="n">
        <v>1900217016</v>
      </c>
      <c r="D1804" s="16" t="n">
        <v>42704</v>
      </c>
      <c r="E1804" s="1" t="s">
        <v>2441</v>
      </c>
      <c r="F1804" s="16" t="n">
        <v>42726</v>
      </c>
      <c r="G1804" s="16" t="n">
        <f aca="false">F1804+60</f>
        <v>42786</v>
      </c>
      <c r="H1804" s="3" t="n">
        <v>394.25</v>
      </c>
      <c r="I1804" s="3" t="n">
        <v>358.41</v>
      </c>
      <c r="J1804" s="16" t="n">
        <v>42761</v>
      </c>
      <c r="K1804" s="1" t="n">
        <f aca="false">J1804-G1804</f>
        <v>-25</v>
      </c>
      <c r="L1804" s="3" t="n">
        <f aca="false">K1804*I1804</f>
        <v>-8960.25</v>
      </c>
    </row>
    <row r="1805" customFormat="false" ht="12.75" hidden="false" customHeight="false" outlineLevel="0" collapsed="false">
      <c r="A1805" s="1" t="s">
        <v>1803</v>
      </c>
      <c r="B1805" s="1" t="s">
        <v>1806</v>
      </c>
      <c r="C1805" s="2" t="n">
        <v>1900217028</v>
      </c>
      <c r="D1805" s="16" t="n">
        <v>42704</v>
      </c>
      <c r="E1805" s="1" t="s">
        <v>2442</v>
      </c>
      <c r="F1805" s="16" t="n">
        <v>42726</v>
      </c>
      <c r="G1805" s="16" t="n">
        <f aca="false">F1805+60</f>
        <v>42786</v>
      </c>
      <c r="H1805" s="3" t="n">
        <v>130699.8</v>
      </c>
      <c r="I1805" s="3" t="n">
        <v>118818</v>
      </c>
      <c r="J1805" s="16" t="n">
        <v>42761</v>
      </c>
      <c r="K1805" s="1" t="n">
        <f aca="false">J1805-G1805</f>
        <v>-25</v>
      </c>
      <c r="L1805" s="3" t="n">
        <f aca="false">K1805*I1805</f>
        <v>-2970450</v>
      </c>
    </row>
    <row r="1806" customFormat="false" ht="12.75" hidden="false" customHeight="false" outlineLevel="0" collapsed="false">
      <c r="A1806" s="1" t="s">
        <v>1803</v>
      </c>
      <c r="B1806" s="1" t="s">
        <v>1806</v>
      </c>
      <c r="C1806" s="2" t="n">
        <v>1900217029</v>
      </c>
      <c r="D1806" s="16" t="n">
        <v>42704</v>
      </c>
      <c r="E1806" s="1" t="s">
        <v>2443</v>
      </c>
      <c r="F1806" s="16" t="n">
        <v>42726</v>
      </c>
      <c r="G1806" s="16" t="n">
        <f aca="false">F1806+60</f>
        <v>42786</v>
      </c>
      <c r="H1806" s="3" t="n">
        <v>1821.6</v>
      </c>
      <c r="I1806" s="3" t="n">
        <v>1656</v>
      </c>
      <c r="J1806" s="16" t="n">
        <v>42761</v>
      </c>
      <c r="K1806" s="1" t="n">
        <f aca="false">J1806-G1806</f>
        <v>-25</v>
      </c>
      <c r="L1806" s="3" t="n">
        <f aca="false">K1806*I1806</f>
        <v>-41400</v>
      </c>
    </row>
    <row r="1807" customFormat="false" ht="12.75" hidden="false" customHeight="false" outlineLevel="0" collapsed="false">
      <c r="A1807" s="1" t="s">
        <v>1803</v>
      </c>
      <c r="B1807" s="1" t="s">
        <v>1806</v>
      </c>
      <c r="C1807" s="2" t="n">
        <v>1900217049</v>
      </c>
      <c r="D1807" s="16" t="n">
        <v>42704</v>
      </c>
      <c r="E1807" s="1" t="s">
        <v>2444</v>
      </c>
      <c r="F1807" s="16" t="n">
        <v>42726</v>
      </c>
      <c r="G1807" s="16" t="n">
        <f aca="false">F1807+60</f>
        <v>42786</v>
      </c>
      <c r="H1807" s="3" t="n">
        <v>11975.7</v>
      </c>
      <c r="I1807" s="3" t="n">
        <v>10887</v>
      </c>
      <c r="J1807" s="16" t="n">
        <v>42761</v>
      </c>
      <c r="K1807" s="1" t="n">
        <f aca="false">J1807-G1807</f>
        <v>-25</v>
      </c>
      <c r="L1807" s="3" t="n">
        <f aca="false">K1807*I1807</f>
        <v>-272175</v>
      </c>
    </row>
    <row r="1808" customFormat="false" ht="12.75" hidden="false" customHeight="false" outlineLevel="0" collapsed="false">
      <c r="A1808" s="1" t="s">
        <v>1803</v>
      </c>
      <c r="B1808" s="1" t="s">
        <v>1806</v>
      </c>
      <c r="C1808" s="2" t="n">
        <v>1900217058</v>
      </c>
      <c r="D1808" s="16" t="n">
        <v>42704</v>
      </c>
      <c r="E1808" s="1" t="s">
        <v>2445</v>
      </c>
      <c r="F1808" s="16" t="n">
        <v>42726</v>
      </c>
      <c r="G1808" s="16" t="n">
        <f aca="false">F1808+60</f>
        <v>42786</v>
      </c>
      <c r="H1808" s="3" t="n">
        <v>15951.98</v>
      </c>
      <c r="I1808" s="3" t="n">
        <v>14501.8</v>
      </c>
      <c r="J1808" s="16" t="n">
        <v>42761</v>
      </c>
      <c r="K1808" s="1" t="n">
        <f aca="false">J1808-G1808</f>
        <v>-25</v>
      </c>
      <c r="L1808" s="3" t="n">
        <f aca="false">K1808*I1808</f>
        <v>-362545</v>
      </c>
    </row>
    <row r="1809" customFormat="false" ht="12.75" hidden="false" customHeight="false" outlineLevel="0" collapsed="false">
      <c r="A1809" s="1" t="s">
        <v>1803</v>
      </c>
      <c r="B1809" s="1" t="s">
        <v>1806</v>
      </c>
      <c r="C1809" s="2" t="n">
        <v>1900217130</v>
      </c>
      <c r="D1809" s="16" t="n">
        <v>42704</v>
      </c>
      <c r="E1809" s="1" t="s">
        <v>2446</v>
      </c>
      <c r="F1809" s="16" t="n">
        <v>42726</v>
      </c>
      <c r="G1809" s="16" t="n">
        <f aca="false">F1809+60</f>
        <v>42786</v>
      </c>
      <c r="H1809" s="3" t="n">
        <v>22442.11</v>
      </c>
      <c r="I1809" s="3" t="n">
        <v>20401.92</v>
      </c>
      <c r="J1809" s="16" t="n">
        <v>42761</v>
      </c>
      <c r="K1809" s="1" t="n">
        <f aca="false">J1809-G1809</f>
        <v>-25</v>
      </c>
      <c r="L1809" s="3" t="n">
        <f aca="false">K1809*I1809</f>
        <v>-510048</v>
      </c>
    </row>
    <row r="1810" customFormat="false" ht="12.75" hidden="false" customHeight="false" outlineLevel="0" collapsed="false">
      <c r="A1810" s="1" t="s">
        <v>1803</v>
      </c>
      <c r="B1810" s="1" t="s">
        <v>1806</v>
      </c>
      <c r="C1810" s="2" t="n">
        <v>1900217196</v>
      </c>
      <c r="D1810" s="16" t="n">
        <v>42704</v>
      </c>
      <c r="E1810" s="1" t="s">
        <v>2447</v>
      </c>
      <c r="F1810" s="16" t="n">
        <v>42726</v>
      </c>
      <c r="G1810" s="16" t="n">
        <f aca="false">F1810+60</f>
        <v>42786</v>
      </c>
      <c r="H1810" s="3" t="n">
        <v>15.74</v>
      </c>
      <c r="I1810" s="3" t="n">
        <v>12.9</v>
      </c>
      <c r="J1810" s="16" t="n">
        <v>42761</v>
      </c>
      <c r="K1810" s="1" t="n">
        <f aca="false">J1810-G1810</f>
        <v>-25</v>
      </c>
      <c r="L1810" s="3" t="n">
        <f aca="false">K1810*I1810</f>
        <v>-322.5</v>
      </c>
    </row>
    <row r="1811" customFormat="false" ht="12.75" hidden="false" customHeight="false" outlineLevel="0" collapsed="false">
      <c r="A1811" s="1" t="s">
        <v>1803</v>
      </c>
      <c r="B1811" s="1" t="s">
        <v>1806</v>
      </c>
      <c r="C1811" s="2" t="n">
        <v>1900217216</v>
      </c>
      <c r="D1811" s="16" t="n">
        <v>42704</v>
      </c>
      <c r="E1811" s="1" t="s">
        <v>2448</v>
      </c>
      <c r="F1811" s="16" t="n">
        <v>42726</v>
      </c>
      <c r="G1811" s="16" t="n">
        <f aca="false">F1811+60</f>
        <v>42786</v>
      </c>
      <c r="H1811" s="3" t="n">
        <v>15.15</v>
      </c>
      <c r="I1811" s="3" t="n">
        <v>13.77</v>
      </c>
      <c r="J1811" s="16" t="n">
        <v>42761</v>
      </c>
      <c r="K1811" s="1" t="n">
        <f aca="false">J1811-G1811</f>
        <v>-25</v>
      </c>
      <c r="L1811" s="3" t="n">
        <f aca="false">K1811*I1811</f>
        <v>-344.25</v>
      </c>
    </row>
    <row r="1812" customFormat="false" ht="12.75" hidden="false" customHeight="false" outlineLevel="0" collapsed="false">
      <c r="A1812" s="1" t="s">
        <v>1803</v>
      </c>
      <c r="B1812" s="1" t="s">
        <v>1806</v>
      </c>
      <c r="C1812" s="2" t="n">
        <v>1900217217</v>
      </c>
      <c r="D1812" s="16" t="n">
        <v>42704</v>
      </c>
      <c r="E1812" s="1" t="s">
        <v>2449</v>
      </c>
      <c r="F1812" s="16" t="n">
        <v>42726</v>
      </c>
      <c r="G1812" s="16" t="n">
        <f aca="false">F1812+60</f>
        <v>42786</v>
      </c>
      <c r="H1812" s="3" t="n">
        <v>785.4</v>
      </c>
      <c r="I1812" s="3" t="n">
        <v>714</v>
      </c>
      <c r="J1812" s="16" t="n">
        <v>42761</v>
      </c>
      <c r="K1812" s="1" t="n">
        <f aca="false">J1812-G1812</f>
        <v>-25</v>
      </c>
      <c r="L1812" s="3" t="n">
        <f aca="false">K1812*I1812</f>
        <v>-17850</v>
      </c>
    </row>
    <row r="1813" customFormat="false" ht="12.75" hidden="false" customHeight="false" outlineLevel="0" collapsed="false">
      <c r="A1813" s="1" t="s">
        <v>1803</v>
      </c>
      <c r="B1813" s="1" t="s">
        <v>1806</v>
      </c>
      <c r="C1813" s="2" t="n">
        <v>1900217266</v>
      </c>
      <c r="D1813" s="16" t="n">
        <v>42704</v>
      </c>
      <c r="E1813" s="1" t="s">
        <v>2450</v>
      </c>
      <c r="F1813" s="16" t="n">
        <v>42726</v>
      </c>
      <c r="G1813" s="16" t="n">
        <f aca="false">F1813+60</f>
        <v>42786</v>
      </c>
      <c r="H1813" s="3" t="n">
        <v>27561.42</v>
      </c>
      <c r="I1813" s="3" t="n">
        <v>25055.84</v>
      </c>
      <c r="J1813" s="16" t="n">
        <v>42761</v>
      </c>
      <c r="K1813" s="1" t="n">
        <f aca="false">J1813-G1813</f>
        <v>-25</v>
      </c>
      <c r="L1813" s="3" t="n">
        <f aca="false">K1813*I1813</f>
        <v>-626396</v>
      </c>
    </row>
    <row r="1814" customFormat="false" ht="12.75" hidden="false" customHeight="false" outlineLevel="0" collapsed="false">
      <c r="A1814" s="1" t="s">
        <v>1803</v>
      </c>
      <c r="B1814" s="1" t="s">
        <v>1806</v>
      </c>
      <c r="C1814" s="2" t="n">
        <v>1900217268</v>
      </c>
      <c r="D1814" s="16" t="n">
        <v>42704</v>
      </c>
      <c r="E1814" s="1" t="s">
        <v>2451</v>
      </c>
      <c r="F1814" s="16" t="n">
        <v>42726</v>
      </c>
      <c r="G1814" s="16" t="n">
        <f aca="false">F1814+60</f>
        <v>42786</v>
      </c>
      <c r="H1814" s="3" t="n">
        <v>30157.93</v>
      </c>
      <c r="I1814" s="3" t="n">
        <v>27416.3</v>
      </c>
      <c r="J1814" s="16" t="n">
        <v>42761</v>
      </c>
      <c r="K1814" s="1" t="n">
        <f aca="false">J1814-G1814</f>
        <v>-25</v>
      </c>
      <c r="L1814" s="3" t="n">
        <f aca="false">K1814*I1814</f>
        <v>-685407.5</v>
      </c>
    </row>
    <row r="1815" customFormat="false" ht="12.75" hidden="false" customHeight="false" outlineLevel="0" collapsed="false">
      <c r="A1815" s="1" t="s">
        <v>1803</v>
      </c>
      <c r="B1815" s="1" t="s">
        <v>1806</v>
      </c>
      <c r="C1815" s="2" t="n">
        <v>1900217472</v>
      </c>
      <c r="D1815" s="16" t="n">
        <v>42704</v>
      </c>
      <c r="E1815" s="1" t="s">
        <v>2452</v>
      </c>
      <c r="F1815" s="16" t="n">
        <v>42726</v>
      </c>
      <c r="G1815" s="16" t="n">
        <f aca="false">F1815+60</f>
        <v>42786</v>
      </c>
      <c r="H1815" s="3" t="n">
        <v>499.4</v>
      </c>
      <c r="I1815" s="3" t="n">
        <v>454</v>
      </c>
      <c r="J1815" s="16" t="n">
        <v>42761</v>
      </c>
      <c r="K1815" s="1" t="n">
        <f aca="false">J1815-G1815</f>
        <v>-25</v>
      </c>
      <c r="L1815" s="3" t="n">
        <f aca="false">K1815*I1815</f>
        <v>-11350</v>
      </c>
    </row>
    <row r="1816" customFormat="false" ht="12.75" hidden="false" customHeight="false" outlineLevel="0" collapsed="false">
      <c r="A1816" s="1" t="s">
        <v>1803</v>
      </c>
      <c r="B1816" s="1" t="s">
        <v>1806</v>
      </c>
      <c r="C1816" s="2" t="n">
        <v>1900217485</v>
      </c>
      <c r="D1816" s="16" t="n">
        <v>42704</v>
      </c>
      <c r="E1816" s="1" t="s">
        <v>2453</v>
      </c>
      <c r="F1816" s="16" t="n">
        <v>42726</v>
      </c>
      <c r="G1816" s="16" t="n">
        <f aca="false">F1816+60</f>
        <v>42786</v>
      </c>
      <c r="H1816" s="3" t="n">
        <v>25219.97</v>
      </c>
      <c r="I1816" s="3" t="n">
        <v>20672.09</v>
      </c>
      <c r="J1816" s="16" t="n">
        <v>42761</v>
      </c>
      <c r="K1816" s="1" t="n">
        <f aca="false">J1816-G1816</f>
        <v>-25</v>
      </c>
      <c r="L1816" s="3" t="n">
        <f aca="false">K1816*I1816</f>
        <v>-516802.25</v>
      </c>
    </row>
    <row r="1817" customFormat="false" ht="12.75" hidden="false" customHeight="false" outlineLevel="0" collapsed="false">
      <c r="A1817" s="1" t="s">
        <v>1803</v>
      </c>
      <c r="B1817" s="1" t="s">
        <v>1806</v>
      </c>
      <c r="C1817" s="2" t="n">
        <v>1900217538</v>
      </c>
      <c r="D1817" s="16" t="n">
        <v>42704</v>
      </c>
      <c r="E1817" s="1" t="s">
        <v>2454</v>
      </c>
      <c r="F1817" s="16" t="n">
        <v>42726</v>
      </c>
      <c r="G1817" s="16" t="n">
        <f aca="false">F1817+60</f>
        <v>42786</v>
      </c>
      <c r="H1817" s="3" t="n">
        <v>2808</v>
      </c>
      <c r="I1817" s="3" t="n">
        <v>2700</v>
      </c>
      <c r="J1817" s="16" t="n">
        <v>42761</v>
      </c>
      <c r="K1817" s="1" t="n">
        <f aca="false">J1817-G1817</f>
        <v>-25</v>
      </c>
      <c r="L1817" s="3" t="n">
        <f aca="false">K1817*I1817</f>
        <v>-67500</v>
      </c>
    </row>
    <row r="1818" customFormat="false" ht="12.75" hidden="false" customHeight="false" outlineLevel="0" collapsed="false">
      <c r="A1818" s="1" t="s">
        <v>1803</v>
      </c>
      <c r="B1818" s="1" t="s">
        <v>1806</v>
      </c>
      <c r="C1818" s="2" t="n">
        <v>1900217601</v>
      </c>
      <c r="D1818" s="16" t="n">
        <v>42704</v>
      </c>
      <c r="E1818" s="1" t="s">
        <v>2455</v>
      </c>
      <c r="F1818" s="16" t="n">
        <v>42726</v>
      </c>
      <c r="G1818" s="16" t="n">
        <f aca="false">F1818+60</f>
        <v>42786</v>
      </c>
      <c r="H1818" s="3" t="n">
        <v>296.3</v>
      </c>
      <c r="I1818" s="3" t="n">
        <v>269.36</v>
      </c>
      <c r="J1818" s="16" t="n">
        <v>42761</v>
      </c>
      <c r="K1818" s="1" t="n">
        <f aca="false">J1818-G1818</f>
        <v>-25</v>
      </c>
      <c r="L1818" s="3" t="n">
        <f aca="false">K1818*I1818</f>
        <v>-6734</v>
      </c>
    </row>
    <row r="1819" customFormat="false" ht="12.75" hidden="false" customHeight="false" outlineLevel="0" collapsed="false">
      <c r="A1819" s="1" t="s">
        <v>1803</v>
      </c>
      <c r="B1819" s="1" t="s">
        <v>1806</v>
      </c>
      <c r="C1819" s="2" t="n">
        <v>1900218181</v>
      </c>
      <c r="D1819" s="16" t="n">
        <v>42704</v>
      </c>
      <c r="E1819" s="1" t="s">
        <v>2456</v>
      </c>
      <c r="F1819" s="16" t="n">
        <v>42726</v>
      </c>
      <c r="G1819" s="16" t="n">
        <f aca="false">F1819+60</f>
        <v>42786</v>
      </c>
      <c r="H1819" s="3" t="n">
        <v>1808.4</v>
      </c>
      <c r="I1819" s="3" t="n">
        <v>1644</v>
      </c>
      <c r="J1819" s="16" t="n">
        <v>42761</v>
      </c>
      <c r="K1819" s="1" t="n">
        <f aca="false">J1819-G1819</f>
        <v>-25</v>
      </c>
      <c r="L1819" s="3" t="n">
        <f aca="false">K1819*I1819</f>
        <v>-41100</v>
      </c>
    </row>
    <row r="1820" customFormat="false" ht="12.75" hidden="false" customHeight="false" outlineLevel="0" collapsed="false">
      <c r="A1820" s="1" t="s">
        <v>1803</v>
      </c>
      <c r="B1820" s="1" t="s">
        <v>1806</v>
      </c>
      <c r="C1820" s="2" t="n">
        <v>1900218334</v>
      </c>
      <c r="D1820" s="16" t="n">
        <v>42704</v>
      </c>
      <c r="E1820" s="1" t="s">
        <v>2457</v>
      </c>
      <c r="F1820" s="16" t="n">
        <v>42726</v>
      </c>
      <c r="G1820" s="16" t="n">
        <f aca="false">F1820+60</f>
        <v>42786</v>
      </c>
      <c r="H1820" s="3" t="n">
        <v>277.2</v>
      </c>
      <c r="I1820" s="3" t="n">
        <v>252</v>
      </c>
      <c r="J1820" s="16" t="n">
        <v>42761</v>
      </c>
      <c r="K1820" s="1" t="n">
        <f aca="false">J1820-G1820</f>
        <v>-25</v>
      </c>
      <c r="L1820" s="3" t="n">
        <f aca="false">K1820*I1820</f>
        <v>-6300</v>
      </c>
    </row>
    <row r="1821" customFormat="false" ht="12.75" hidden="false" customHeight="false" outlineLevel="0" collapsed="false">
      <c r="A1821" s="1" t="s">
        <v>1803</v>
      </c>
      <c r="B1821" s="1" t="s">
        <v>1806</v>
      </c>
      <c r="C1821" s="2" t="n">
        <v>1900218417</v>
      </c>
      <c r="D1821" s="16" t="n">
        <v>42704</v>
      </c>
      <c r="E1821" s="1" t="s">
        <v>2458</v>
      </c>
      <c r="F1821" s="16" t="n">
        <v>42726</v>
      </c>
      <c r="G1821" s="16" t="n">
        <f aca="false">F1821+60</f>
        <v>42786</v>
      </c>
      <c r="H1821" s="3" t="n">
        <v>342.51</v>
      </c>
      <c r="I1821" s="3" t="n">
        <v>311.37</v>
      </c>
      <c r="J1821" s="16" t="n">
        <v>42761</v>
      </c>
      <c r="K1821" s="1" t="n">
        <f aca="false">J1821-G1821</f>
        <v>-25</v>
      </c>
      <c r="L1821" s="3" t="n">
        <f aca="false">K1821*I1821</f>
        <v>-7784.25</v>
      </c>
    </row>
    <row r="1822" customFormat="false" ht="12.75" hidden="false" customHeight="false" outlineLevel="0" collapsed="false">
      <c r="A1822" s="1" t="s">
        <v>1803</v>
      </c>
      <c r="B1822" s="1" t="s">
        <v>1806</v>
      </c>
      <c r="C1822" s="2" t="n">
        <v>1900218427</v>
      </c>
      <c r="D1822" s="16" t="n">
        <v>42704</v>
      </c>
      <c r="E1822" s="1" t="s">
        <v>2459</v>
      </c>
      <c r="F1822" s="16" t="n">
        <v>42726</v>
      </c>
      <c r="G1822" s="16" t="n">
        <f aca="false">F1822+60</f>
        <v>42786</v>
      </c>
      <c r="H1822" s="3" t="n">
        <v>4111.8</v>
      </c>
      <c r="I1822" s="3" t="n">
        <v>3738</v>
      </c>
      <c r="J1822" s="16" t="n">
        <v>42761</v>
      </c>
      <c r="K1822" s="1" t="n">
        <f aca="false">J1822-G1822</f>
        <v>-25</v>
      </c>
      <c r="L1822" s="3" t="n">
        <f aca="false">K1822*I1822</f>
        <v>-93450</v>
      </c>
    </row>
    <row r="1823" customFormat="false" ht="12.75" hidden="false" customHeight="false" outlineLevel="0" collapsed="false">
      <c r="A1823" s="1" t="s">
        <v>1803</v>
      </c>
      <c r="B1823" s="1" t="s">
        <v>1806</v>
      </c>
      <c r="C1823" s="2" t="n">
        <v>1900218583</v>
      </c>
      <c r="D1823" s="16" t="n">
        <v>42704</v>
      </c>
      <c r="E1823" s="1" t="s">
        <v>2460</v>
      </c>
      <c r="F1823" s="16" t="n">
        <v>42726</v>
      </c>
      <c r="G1823" s="16" t="n">
        <f aca="false">F1823+60</f>
        <v>42786</v>
      </c>
      <c r="H1823" s="3" t="n">
        <v>7686</v>
      </c>
      <c r="I1823" s="3" t="n">
        <v>6300</v>
      </c>
      <c r="J1823" s="16" t="n">
        <v>42761</v>
      </c>
      <c r="K1823" s="1" t="n">
        <f aca="false">J1823-G1823</f>
        <v>-25</v>
      </c>
      <c r="L1823" s="3" t="n">
        <f aca="false">K1823*I1823</f>
        <v>-157500</v>
      </c>
    </row>
    <row r="1824" customFormat="false" ht="12.75" hidden="false" customHeight="false" outlineLevel="0" collapsed="false">
      <c r="A1824" s="1" t="s">
        <v>1803</v>
      </c>
      <c r="B1824" s="1" t="s">
        <v>1806</v>
      </c>
      <c r="C1824" s="2" t="n">
        <v>1900218587</v>
      </c>
      <c r="D1824" s="16" t="n">
        <v>42704</v>
      </c>
      <c r="E1824" s="1" t="s">
        <v>2461</v>
      </c>
      <c r="F1824" s="16" t="n">
        <v>42726</v>
      </c>
      <c r="G1824" s="16" t="n">
        <f aca="false">F1824+60</f>
        <v>42786</v>
      </c>
      <c r="H1824" s="3" t="n">
        <v>4763</v>
      </c>
      <c r="I1824" s="3" t="n">
        <v>4330</v>
      </c>
      <c r="J1824" s="16" t="n">
        <v>42761</v>
      </c>
      <c r="K1824" s="1" t="n">
        <f aca="false">J1824-G1824</f>
        <v>-25</v>
      </c>
      <c r="L1824" s="3" t="n">
        <f aca="false">K1824*I1824</f>
        <v>-108250</v>
      </c>
    </row>
    <row r="1825" customFormat="false" ht="12.75" hidden="false" customHeight="false" outlineLevel="0" collapsed="false">
      <c r="A1825" s="1" t="s">
        <v>1803</v>
      </c>
      <c r="B1825" s="1" t="s">
        <v>1806</v>
      </c>
      <c r="C1825" s="2" t="n">
        <v>1900218630</v>
      </c>
      <c r="D1825" s="16" t="n">
        <v>42704</v>
      </c>
      <c r="E1825" s="1" t="s">
        <v>2462</v>
      </c>
      <c r="F1825" s="16" t="n">
        <v>42726</v>
      </c>
      <c r="G1825" s="16" t="n">
        <f aca="false">F1825+60</f>
        <v>42786</v>
      </c>
      <c r="H1825" s="3" t="n">
        <v>496.77</v>
      </c>
      <c r="I1825" s="3" t="n">
        <v>451.61</v>
      </c>
      <c r="J1825" s="16" t="n">
        <v>42761</v>
      </c>
      <c r="K1825" s="1" t="n">
        <f aca="false">J1825-G1825</f>
        <v>-25</v>
      </c>
      <c r="L1825" s="3" t="n">
        <f aca="false">K1825*I1825</f>
        <v>-11290.25</v>
      </c>
    </row>
    <row r="1826" customFormat="false" ht="12.75" hidden="false" customHeight="false" outlineLevel="0" collapsed="false">
      <c r="A1826" s="1" t="s">
        <v>1803</v>
      </c>
      <c r="B1826" s="1" t="s">
        <v>1806</v>
      </c>
      <c r="C1826" s="2" t="n">
        <v>1900218655</v>
      </c>
      <c r="D1826" s="16" t="n">
        <v>42704</v>
      </c>
      <c r="E1826" s="1" t="s">
        <v>2463</v>
      </c>
      <c r="F1826" s="16" t="n">
        <v>42726</v>
      </c>
      <c r="G1826" s="16" t="n">
        <f aca="false">F1826+60</f>
        <v>42786</v>
      </c>
      <c r="H1826" s="3" t="n">
        <v>6.6</v>
      </c>
      <c r="I1826" s="3" t="n">
        <v>6</v>
      </c>
      <c r="J1826" s="16" t="n">
        <v>42761</v>
      </c>
      <c r="K1826" s="1" t="n">
        <f aca="false">J1826-G1826</f>
        <v>-25</v>
      </c>
      <c r="L1826" s="3" t="n">
        <f aca="false">K1826*I1826</f>
        <v>-150</v>
      </c>
    </row>
    <row r="1827" customFormat="false" ht="12.75" hidden="false" customHeight="false" outlineLevel="0" collapsed="false">
      <c r="A1827" s="1" t="s">
        <v>1803</v>
      </c>
      <c r="B1827" s="1" t="s">
        <v>1806</v>
      </c>
      <c r="C1827" s="2" t="n">
        <v>1900218716</v>
      </c>
      <c r="D1827" s="16" t="n">
        <v>42704</v>
      </c>
      <c r="E1827" s="1" t="s">
        <v>2464</v>
      </c>
      <c r="F1827" s="16" t="n">
        <v>42726</v>
      </c>
      <c r="G1827" s="16" t="n">
        <f aca="false">F1827+60</f>
        <v>42786</v>
      </c>
      <c r="H1827" s="3" t="n">
        <v>4373.38</v>
      </c>
      <c r="I1827" s="3" t="n">
        <v>3975.8</v>
      </c>
      <c r="J1827" s="16" t="n">
        <v>42761</v>
      </c>
      <c r="K1827" s="1" t="n">
        <f aca="false">J1827-G1827</f>
        <v>-25</v>
      </c>
      <c r="L1827" s="3" t="n">
        <f aca="false">K1827*I1827</f>
        <v>-99395</v>
      </c>
    </row>
    <row r="1828" customFormat="false" ht="12.75" hidden="false" customHeight="false" outlineLevel="0" collapsed="false">
      <c r="A1828" s="1" t="s">
        <v>1803</v>
      </c>
      <c r="B1828" s="1" t="s">
        <v>1806</v>
      </c>
      <c r="C1828" s="2" t="n">
        <v>1900218831</v>
      </c>
      <c r="D1828" s="16" t="n">
        <v>42704</v>
      </c>
      <c r="E1828" s="1" t="s">
        <v>2465</v>
      </c>
      <c r="F1828" s="16" t="n">
        <v>42726</v>
      </c>
      <c r="G1828" s="16" t="n">
        <f aca="false">F1828+60</f>
        <v>42786</v>
      </c>
      <c r="H1828" s="3" t="n">
        <v>1725.9</v>
      </c>
      <c r="I1828" s="3" t="n">
        <v>1569</v>
      </c>
      <c r="J1828" s="16" t="n">
        <v>42761</v>
      </c>
      <c r="K1828" s="1" t="n">
        <f aca="false">J1828-G1828</f>
        <v>-25</v>
      </c>
      <c r="L1828" s="3" t="n">
        <f aca="false">K1828*I1828</f>
        <v>-39225</v>
      </c>
    </row>
    <row r="1829" customFormat="false" ht="12.75" hidden="false" customHeight="false" outlineLevel="0" collapsed="false">
      <c r="A1829" s="1" t="s">
        <v>1803</v>
      </c>
      <c r="B1829" s="1" t="s">
        <v>1806</v>
      </c>
      <c r="C1829" s="2" t="n">
        <v>1900219018</v>
      </c>
      <c r="D1829" s="16" t="n">
        <v>42704</v>
      </c>
      <c r="E1829" s="1" t="s">
        <v>2466</v>
      </c>
      <c r="F1829" s="16" t="n">
        <v>42726</v>
      </c>
      <c r="G1829" s="16" t="n">
        <f aca="false">F1829+60</f>
        <v>42786</v>
      </c>
      <c r="H1829" s="3" t="n">
        <v>11472.38</v>
      </c>
      <c r="I1829" s="3" t="n">
        <v>10429.44</v>
      </c>
      <c r="J1829" s="16" t="n">
        <v>42761</v>
      </c>
      <c r="K1829" s="1" t="n">
        <f aca="false">J1829-G1829</f>
        <v>-25</v>
      </c>
      <c r="L1829" s="3" t="n">
        <f aca="false">K1829*I1829</f>
        <v>-260736</v>
      </c>
    </row>
    <row r="1830" customFormat="false" ht="12.75" hidden="false" customHeight="false" outlineLevel="0" collapsed="false">
      <c r="A1830" s="1" t="s">
        <v>1803</v>
      </c>
      <c r="B1830" s="1" t="s">
        <v>1806</v>
      </c>
      <c r="C1830" s="2" t="n">
        <v>1900219116</v>
      </c>
      <c r="D1830" s="16" t="n">
        <v>42704</v>
      </c>
      <c r="E1830" s="1" t="s">
        <v>2467</v>
      </c>
      <c r="F1830" s="16" t="n">
        <v>42726</v>
      </c>
      <c r="G1830" s="16" t="n">
        <f aca="false">F1830+60</f>
        <v>42786</v>
      </c>
      <c r="H1830" s="3" t="n">
        <v>902.8</v>
      </c>
      <c r="I1830" s="3" t="n">
        <v>740</v>
      </c>
      <c r="J1830" s="16" t="n">
        <v>42761</v>
      </c>
      <c r="K1830" s="1" t="n">
        <f aca="false">J1830-G1830</f>
        <v>-25</v>
      </c>
      <c r="L1830" s="3" t="n">
        <f aca="false">K1830*I1830</f>
        <v>-18500</v>
      </c>
    </row>
    <row r="1831" customFormat="false" ht="12.75" hidden="false" customHeight="false" outlineLevel="0" collapsed="false">
      <c r="A1831" s="1" t="s">
        <v>1803</v>
      </c>
      <c r="B1831" s="1" t="s">
        <v>1806</v>
      </c>
      <c r="C1831" s="2" t="n">
        <v>1900219122</v>
      </c>
      <c r="D1831" s="16" t="n">
        <v>42704</v>
      </c>
      <c r="E1831" s="1" t="s">
        <v>2468</v>
      </c>
      <c r="F1831" s="16" t="n">
        <v>42726</v>
      </c>
      <c r="G1831" s="16" t="n">
        <f aca="false">F1831+60</f>
        <v>42786</v>
      </c>
      <c r="H1831" s="3" t="n">
        <v>5334.62</v>
      </c>
      <c r="I1831" s="3" t="n">
        <v>4372.64</v>
      </c>
      <c r="J1831" s="16" t="n">
        <v>42761</v>
      </c>
      <c r="K1831" s="1" t="n">
        <f aca="false">J1831-G1831</f>
        <v>-25</v>
      </c>
      <c r="L1831" s="3" t="n">
        <f aca="false">K1831*I1831</f>
        <v>-109316</v>
      </c>
    </row>
    <row r="1832" customFormat="false" ht="12.75" hidden="false" customHeight="false" outlineLevel="0" collapsed="false">
      <c r="A1832" s="1" t="s">
        <v>1803</v>
      </c>
      <c r="B1832" s="1" t="s">
        <v>1806</v>
      </c>
      <c r="C1832" s="2" t="n">
        <v>1900219162</v>
      </c>
      <c r="D1832" s="16" t="n">
        <v>42704</v>
      </c>
      <c r="E1832" s="1" t="s">
        <v>2469</v>
      </c>
      <c r="F1832" s="16" t="n">
        <v>42726</v>
      </c>
      <c r="G1832" s="16" t="n">
        <f aca="false">F1832+60</f>
        <v>42786</v>
      </c>
      <c r="H1832" s="3" t="n">
        <v>14.52</v>
      </c>
      <c r="I1832" s="3" t="n">
        <v>13.2</v>
      </c>
      <c r="J1832" s="16" t="n">
        <v>42761</v>
      </c>
      <c r="K1832" s="1" t="n">
        <f aca="false">J1832-G1832</f>
        <v>-25</v>
      </c>
      <c r="L1832" s="3" t="n">
        <f aca="false">K1832*I1832</f>
        <v>-330</v>
      </c>
    </row>
    <row r="1833" customFormat="false" ht="12.75" hidden="false" customHeight="false" outlineLevel="0" collapsed="false">
      <c r="A1833" s="1" t="s">
        <v>1803</v>
      </c>
      <c r="B1833" s="1" t="s">
        <v>1806</v>
      </c>
      <c r="C1833" s="2" t="n">
        <v>1900219165</v>
      </c>
      <c r="D1833" s="16" t="n">
        <v>42704</v>
      </c>
      <c r="E1833" s="1" t="s">
        <v>2470</v>
      </c>
      <c r="F1833" s="16" t="n">
        <v>42726</v>
      </c>
      <c r="G1833" s="16" t="n">
        <f aca="false">F1833+60</f>
        <v>42786</v>
      </c>
      <c r="H1833" s="3" t="n">
        <v>7989.96</v>
      </c>
      <c r="I1833" s="3" t="n">
        <v>7263.6</v>
      </c>
      <c r="J1833" s="16" t="n">
        <v>42761</v>
      </c>
      <c r="K1833" s="1" t="n">
        <f aca="false">J1833-G1833</f>
        <v>-25</v>
      </c>
      <c r="L1833" s="3" t="n">
        <f aca="false">K1833*I1833</f>
        <v>-181590</v>
      </c>
    </row>
    <row r="1834" customFormat="false" ht="12.75" hidden="false" customHeight="false" outlineLevel="0" collapsed="false">
      <c r="A1834" s="1" t="s">
        <v>1803</v>
      </c>
      <c r="B1834" s="1" t="s">
        <v>1806</v>
      </c>
      <c r="C1834" s="2" t="n">
        <v>1900219211</v>
      </c>
      <c r="D1834" s="16" t="n">
        <v>42704</v>
      </c>
      <c r="E1834" s="1" t="s">
        <v>2471</v>
      </c>
      <c r="F1834" s="16" t="n">
        <v>42726</v>
      </c>
      <c r="G1834" s="16" t="n">
        <f aca="false">F1834+60</f>
        <v>42786</v>
      </c>
      <c r="H1834" s="3" t="n">
        <v>558.8</v>
      </c>
      <c r="I1834" s="3" t="n">
        <v>508</v>
      </c>
      <c r="J1834" s="16" t="n">
        <v>42761</v>
      </c>
      <c r="K1834" s="1" t="n">
        <f aca="false">J1834-G1834</f>
        <v>-25</v>
      </c>
      <c r="L1834" s="3" t="n">
        <f aca="false">K1834*I1834</f>
        <v>-12700</v>
      </c>
    </row>
    <row r="1835" customFormat="false" ht="12.75" hidden="false" customHeight="false" outlineLevel="0" collapsed="false">
      <c r="A1835" s="1" t="s">
        <v>1803</v>
      </c>
      <c r="B1835" s="1" t="s">
        <v>1806</v>
      </c>
      <c r="C1835" s="2" t="n">
        <v>1900219245</v>
      </c>
      <c r="D1835" s="16" t="n">
        <v>42704</v>
      </c>
      <c r="E1835" s="1" t="s">
        <v>2472</v>
      </c>
      <c r="F1835" s="16" t="n">
        <v>42726</v>
      </c>
      <c r="G1835" s="16" t="n">
        <f aca="false">F1835+60</f>
        <v>42786</v>
      </c>
      <c r="H1835" s="3" t="n">
        <v>2769.8</v>
      </c>
      <c r="I1835" s="3" t="n">
        <v>2518</v>
      </c>
      <c r="J1835" s="16" t="n">
        <v>42761</v>
      </c>
      <c r="K1835" s="1" t="n">
        <f aca="false">J1835-G1835</f>
        <v>-25</v>
      </c>
      <c r="L1835" s="3" t="n">
        <f aca="false">K1835*I1835</f>
        <v>-62950</v>
      </c>
    </row>
    <row r="1836" customFormat="false" ht="12.75" hidden="false" customHeight="false" outlineLevel="0" collapsed="false">
      <c r="A1836" s="1" t="s">
        <v>1803</v>
      </c>
      <c r="B1836" s="1" t="s">
        <v>1806</v>
      </c>
      <c r="C1836" s="2" t="n">
        <v>1900219274</v>
      </c>
      <c r="D1836" s="16" t="n">
        <v>42704</v>
      </c>
      <c r="E1836" s="1" t="s">
        <v>2473</v>
      </c>
      <c r="F1836" s="16" t="n">
        <v>42726</v>
      </c>
      <c r="G1836" s="16" t="n">
        <f aca="false">F1836+60</f>
        <v>42786</v>
      </c>
      <c r="H1836" s="3" t="n">
        <v>5964.97</v>
      </c>
      <c r="I1836" s="3" t="n">
        <v>5422.7</v>
      </c>
      <c r="J1836" s="16" t="n">
        <v>42761</v>
      </c>
      <c r="K1836" s="1" t="n">
        <f aca="false">J1836-G1836</f>
        <v>-25</v>
      </c>
      <c r="L1836" s="3" t="n">
        <f aca="false">K1836*I1836</f>
        <v>-135567.5</v>
      </c>
    </row>
    <row r="1837" customFormat="false" ht="12.75" hidden="false" customHeight="false" outlineLevel="0" collapsed="false">
      <c r="A1837" s="1" t="s">
        <v>1803</v>
      </c>
      <c r="B1837" s="1" t="s">
        <v>1806</v>
      </c>
      <c r="C1837" s="2" t="n">
        <v>1900219325</v>
      </c>
      <c r="D1837" s="16" t="n">
        <v>42704</v>
      </c>
      <c r="E1837" s="1" t="s">
        <v>2474</v>
      </c>
      <c r="F1837" s="16" t="n">
        <v>42726</v>
      </c>
      <c r="G1837" s="16" t="n">
        <f aca="false">F1837+60</f>
        <v>42786</v>
      </c>
      <c r="H1837" s="3" t="n">
        <v>15367.77</v>
      </c>
      <c r="I1837" s="3" t="n">
        <v>13970.7</v>
      </c>
      <c r="J1837" s="16" t="n">
        <v>42761</v>
      </c>
      <c r="K1837" s="1" t="n">
        <f aca="false">J1837-G1837</f>
        <v>-25</v>
      </c>
      <c r="L1837" s="3" t="n">
        <f aca="false">K1837*I1837</f>
        <v>-349267.5</v>
      </c>
    </row>
    <row r="1838" customFormat="false" ht="12.75" hidden="false" customHeight="false" outlineLevel="0" collapsed="false">
      <c r="A1838" s="1" t="s">
        <v>1803</v>
      </c>
      <c r="B1838" s="1" t="s">
        <v>1806</v>
      </c>
      <c r="C1838" s="2" t="n">
        <v>1900219373</v>
      </c>
      <c r="D1838" s="16" t="n">
        <v>42704</v>
      </c>
      <c r="E1838" s="1" t="s">
        <v>2475</v>
      </c>
      <c r="F1838" s="16" t="n">
        <v>42726</v>
      </c>
      <c r="G1838" s="16" t="n">
        <f aca="false">F1838+60</f>
        <v>42786</v>
      </c>
      <c r="H1838" s="3" t="n">
        <v>4718.56</v>
      </c>
      <c r="I1838" s="3" t="n">
        <v>4289.6</v>
      </c>
      <c r="J1838" s="16" t="n">
        <v>42761</v>
      </c>
      <c r="K1838" s="1" t="n">
        <f aca="false">J1838-G1838</f>
        <v>-25</v>
      </c>
      <c r="L1838" s="3" t="n">
        <f aca="false">K1838*I1838</f>
        <v>-107240</v>
      </c>
    </row>
    <row r="1839" customFormat="false" ht="12.75" hidden="false" customHeight="false" outlineLevel="0" collapsed="false">
      <c r="A1839" s="1" t="s">
        <v>1803</v>
      </c>
      <c r="B1839" s="1" t="s">
        <v>1806</v>
      </c>
      <c r="C1839" s="2" t="n">
        <v>1900219378</v>
      </c>
      <c r="D1839" s="16" t="n">
        <v>42704</v>
      </c>
      <c r="E1839" s="1" t="s">
        <v>2476</v>
      </c>
      <c r="F1839" s="16" t="n">
        <v>42726</v>
      </c>
      <c r="G1839" s="16" t="n">
        <f aca="false">F1839+60</f>
        <v>42786</v>
      </c>
      <c r="H1839" s="3" t="n">
        <v>5228.3</v>
      </c>
      <c r="I1839" s="3" t="n">
        <v>4753</v>
      </c>
      <c r="J1839" s="16" t="n">
        <v>42761</v>
      </c>
      <c r="K1839" s="1" t="n">
        <f aca="false">J1839-G1839</f>
        <v>-25</v>
      </c>
      <c r="L1839" s="3" t="n">
        <f aca="false">K1839*I1839</f>
        <v>-118825</v>
      </c>
    </row>
    <row r="1840" customFormat="false" ht="12.75" hidden="false" customHeight="false" outlineLevel="0" collapsed="false">
      <c r="A1840" s="1" t="s">
        <v>1803</v>
      </c>
      <c r="B1840" s="1" t="s">
        <v>1806</v>
      </c>
      <c r="C1840" s="2" t="n">
        <v>1900219391</v>
      </c>
      <c r="D1840" s="16" t="n">
        <v>42704</v>
      </c>
      <c r="E1840" s="1" t="s">
        <v>2477</v>
      </c>
      <c r="F1840" s="16" t="n">
        <v>42726</v>
      </c>
      <c r="G1840" s="16" t="n">
        <f aca="false">F1840+60</f>
        <v>42786</v>
      </c>
      <c r="H1840" s="3" t="n">
        <v>346.95</v>
      </c>
      <c r="I1840" s="3" t="n">
        <v>315.41</v>
      </c>
      <c r="J1840" s="16" t="n">
        <v>42761</v>
      </c>
      <c r="K1840" s="1" t="n">
        <f aca="false">J1840-G1840</f>
        <v>-25</v>
      </c>
      <c r="L1840" s="3" t="n">
        <f aca="false">K1840*I1840</f>
        <v>-7885.25</v>
      </c>
    </row>
    <row r="1841" customFormat="false" ht="12.75" hidden="false" customHeight="false" outlineLevel="0" collapsed="false">
      <c r="A1841" s="1" t="s">
        <v>1803</v>
      </c>
      <c r="B1841" s="1" t="s">
        <v>1806</v>
      </c>
      <c r="C1841" s="2" t="n">
        <v>1900220554</v>
      </c>
      <c r="D1841" s="16" t="n">
        <v>42704</v>
      </c>
      <c r="E1841" s="1" t="s">
        <v>2478</v>
      </c>
      <c r="F1841" s="16" t="n">
        <v>42726</v>
      </c>
      <c r="G1841" s="16" t="n">
        <f aca="false">F1841+60</f>
        <v>42786</v>
      </c>
      <c r="H1841" s="3" t="n">
        <v>19221.3</v>
      </c>
      <c r="I1841" s="3" t="n">
        <v>17473.91</v>
      </c>
      <c r="J1841" s="16" t="n">
        <v>42761</v>
      </c>
      <c r="K1841" s="1" t="n">
        <f aca="false">J1841-G1841</f>
        <v>-25</v>
      </c>
      <c r="L1841" s="3" t="n">
        <f aca="false">K1841*I1841</f>
        <v>-436847.75</v>
      </c>
    </row>
    <row r="1842" customFormat="false" ht="12.75" hidden="false" customHeight="false" outlineLevel="0" collapsed="false">
      <c r="A1842" s="1" t="s">
        <v>1803</v>
      </c>
      <c r="B1842" s="1" t="s">
        <v>1806</v>
      </c>
      <c r="C1842" s="2" t="n">
        <v>1900220591</v>
      </c>
      <c r="D1842" s="16" t="n">
        <v>42704</v>
      </c>
      <c r="E1842" s="1" t="s">
        <v>2479</v>
      </c>
      <c r="F1842" s="16" t="n">
        <v>42726</v>
      </c>
      <c r="G1842" s="16" t="n">
        <f aca="false">F1842+60</f>
        <v>42786</v>
      </c>
      <c r="H1842" s="3" t="n">
        <v>516.12</v>
      </c>
      <c r="I1842" s="3" t="n">
        <v>469.2</v>
      </c>
      <c r="J1842" s="16" t="n">
        <v>42761</v>
      </c>
      <c r="K1842" s="1" t="n">
        <f aca="false">J1842-G1842</f>
        <v>-25</v>
      </c>
      <c r="L1842" s="3" t="n">
        <f aca="false">K1842*I1842</f>
        <v>-11730</v>
      </c>
    </row>
    <row r="1843" customFormat="false" ht="12.75" hidden="false" customHeight="false" outlineLevel="0" collapsed="false">
      <c r="A1843" s="1" t="s">
        <v>1803</v>
      </c>
      <c r="B1843" s="1" t="s">
        <v>1806</v>
      </c>
      <c r="C1843" s="2" t="n">
        <v>1900220644</v>
      </c>
      <c r="D1843" s="16" t="n">
        <v>42704</v>
      </c>
      <c r="E1843" s="1" t="s">
        <v>2480</v>
      </c>
      <c r="F1843" s="16" t="n">
        <v>42726</v>
      </c>
      <c r="G1843" s="16" t="n">
        <f aca="false">F1843+60</f>
        <v>42786</v>
      </c>
      <c r="H1843" s="3" t="n">
        <v>4697</v>
      </c>
      <c r="I1843" s="3" t="n">
        <v>3850</v>
      </c>
      <c r="J1843" s="16" t="n">
        <v>42761</v>
      </c>
      <c r="K1843" s="1" t="n">
        <f aca="false">J1843-G1843</f>
        <v>-25</v>
      </c>
      <c r="L1843" s="3" t="n">
        <f aca="false">K1843*I1843</f>
        <v>-96250</v>
      </c>
    </row>
    <row r="1844" customFormat="false" ht="12.75" hidden="false" customHeight="false" outlineLevel="0" collapsed="false">
      <c r="A1844" s="1" t="s">
        <v>1803</v>
      </c>
      <c r="B1844" s="1" t="s">
        <v>1806</v>
      </c>
      <c r="C1844" s="2" t="n">
        <v>1900220810</v>
      </c>
      <c r="D1844" s="16" t="n">
        <v>42704</v>
      </c>
      <c r="E1844" s="1" t="s">
        <v>2481</v>
      </c>
      <c r="F1844" s="16" t="n">
        <v>42726</v>
      </c>
      <c r="G1844" s="16" t="n">
        <f aca="false">F1844+60</f>
        <v>42786</v>
      </c>
      <c r="H1844" s="3" t="n">
        <v>2371.2</v>
      </c>
      <c r="I1844" s="3" t="n">
        <v>2280</v>
      </c>
      <c r="J1844" s="16" t="n">
        <v>42761</v>
      </c>
      <c r="K1844" s="1" t="n">
        <f aca="false">J1844-G1844</f>
        <v>-25</v>
      </c>
      <c r="L1844" s="3" t="n">
        <f aca="false">K1844*I1844</f>
        <v>-57000</v>
      </c>
    </row>
    <row r="1845" customFormat="false" ht="12.75" hidden="false" customHeight="false" outlineLevel="0" collapsed="false">
      <c r="A1845" s="1" t="s">
        <v>1803</v>
      </c>
      <c r="B1845" s="1" t="s">
        <v>1806</v>
      </c>
      <c r="C1845" s="2" t="n">
        <v>1900220952</v>
      </c>
      <c r="D1845" s="16" t="n">
        <v>42704</v>
      </c>
      <c r="E1845" s="1" t="s">
        <v>2482</v>
      </c>
      <c r="F1845" s="16" t="n">
        <v>42726</v>
      </c>
      <c r="G1845" s="16" t="n">
        <f aca="false">F1845+60</f>
        <v>42786</v>
      </c>
      <c r="H1845" s="3" t="n">
        <v>476.29</v>
      </c>
      <c r="I1845" s="3" t="n">
        <v>390.4</v>
      </c>
      <c r="J1845" s="16" t="n">
        <v>42761</v>
      </c>
      <c r="K1845" s="1" t="n">
        <f aca="false">J1845-G1845</f>
        <v>-25</v>
      </c>
      <c r="L1845" s="3" t="n">
        <f aca="false">K1845*I1845</f>
        <v>-9760</v>
      </c>
    </row>
    <row r="1846" customFormat="false" ht="12.75" hidden="false" customHeight="false" outlineLevel="0" collapsed="false">
      <c r="A1846" s="1" t="s">
        <v>1803</v>
      </c>
      <c r="B1846" s="1" t="s">
        <v>1806</v>
      </c>
      <c r="C1846" s="2" t="n">
        <v>1900220994</v>
      </c>
      <c r="D1846" s="16" t="n">
        <v>42704</v>
      </c>
      <c r="E1846" s="1" t="s">
        <v>2483</v>
      </c>
      <c r="F1846" s="16" t="n">
        <v>42726</v>
      </c>
      <c r="G1846" s="16" t="n">
        <f aca="false">F1846+60</f>
        <v>42786</v>
      </c>
      <c r="H1846" s="3" t="n">
        <v>1054.08</v>
      </c>
      <c r="I1846" s="3" t="n">
        <v>864</v>
      </c>
      <c r="J1846" s="16" t="n">
        <v>42794</v>
      </c>
      <c r="K1846" s="1" t="n">
        <f aca="false">J1846-G1846</f>
        <v>8</v>
      </c>
      <c r="L1846" s="3" t="n">
        <f aca="false">K1846*I1846</f>
        <v>6912</v>
      </c>
    </row>
    <row r="1847" customFormat="false" ht="12.75" hidden="false" customHeight="false" outlineLevel="0" collapsed="false">
      <c r="A1847" s="1" t="s">
        <v>1803</v>
      </c>
      <c r="B1847" s="1" t="s">
        <v>1806</v>
      </c>
      <c r="C1847" s="2" t="n">
        <v>1900221004</v>
      </c>
      <c r="D1847" s="16" t="n">
        <v>42704</v>
      </c>
      <c r="E1847" s="1" t="s">
        <v>2484</v>
      </c>
      <c r="F1847" s="16" t="n">
        <v>42726</v>
      </c>
      <c r="G1847" s="16" t="n">
        <f aca="false">F1847+60</f>
        <v>42786</v>
      </c>
      <c r="H1847" s="3" t="n">
        <v>2154.9</v>
      </c>
      <c r="I1847" s="3" t="n">
        <v>1959</v>
      </c>
      <c r="J1847" s="16" t="n">
        <v>42761</v>
      </c>
      <c r="K1847" s="1" t="n">
        <f aca="false">J1847-G1847</f>
        <v>-25</v>
      </c>
      <c r="L1847" s="3" t="n">
        <f aca="false">K1847*I1847</f>
        <v>-48975</v>
      </c>
    </row>
    <row r="1848" customFormat="false" ht="12.75" hidden="false" customHeight="false" outlineLevel="0" collapsed="false">
      <c r="A1848" s="1" t="s">
        <v>1803</v>
      </c>
      <c r="B1848" s="1" t="s">
        <v>1806</v>
      </c>
      <c r="C1848" s="2" t="n">
        <v>1900221035</v>
      </c>
      <c r="D1848" s="16" t="n">
        <v>42704</v>
      </c>
      <c r="E1848" s="1" t="s">
        <v>2485</v>
      </c>
      <c r="F1848" s="16" t="n">
        <v>42726</v>
      </c>
      <c r="G1848" s="16" t="n">
        <f aca="false">F1848+60</f>
        <v>42786</v>
      </c>
      <c r="H1848" s="3" t="n">
        <v>2371.2</v>
      </c>
      <c r="I1848" s="3" t="n">
        <v>2280</v>
      </c>
      <c r="J1848" s="16" t="n">
        <v>42761</v>
      </c>
      <c r="K1848" s="1" t="n">
        <f aca="false">J1848-G1848</f>
        <v>-25</v>
      </c>
      <c r="L1848" s="3" t="n">
        <f aca="false">K1848*I1848</f>
        <v>-57000</v>
      </c>
    </row>
    <row r="1849" customFormat="false" ht="12.75" hidden="false" customHeight="false" outlineLevel="0" collapsed="false">
      <c r="A1849" s="1" t="s">
        <v>1803</v>
      </c>
      <c r="B1849" s="1" t="s">
        <v>1806</v>
      </c>
      <c r="C1849" s="2" t="n">
        <v>1900221141</v>
      </c>
      <c r="D1849" s="16" t="n">
        <v>42704</v>
      </c>
      <c r="E1849" s="1" t="s">
        <v>2486</v>
      </c>
      <c r="F1849" s="16" t="n">
        <v>42726</v>
      </c>
      <c r="G1849" s="16" t="n">
        <f aca="false">F1849+60</f>
        <v>42786</v>
      </c>
      <c r="H1849" s="3" t="n">
        <v>10275.93</v>
      </c>
      <c r="I1849" s="3" t="n">
        <v>9341.75</v>
      </c>
      <c r="J1849" s="16" t="n">
        <v>42761</v>
      </c>
      <c r="K1849" s="1" t="n">
        <f aca="false">J1849-G1849</f>
        <v>-25</v>
      </c>
      <c r="L1849" s="3" t="n">
        <f aca="false">K1849*I1849</f>
        <v>-233543.75</v>
      </c>
    </row>
    <row r="1850" customFormat="false" ht="12.75" hidden="false" customHeight="false" outlineLevel="0" collapsed="false">
      <c r="A1850" s="1" t="s">
        <v>1803</v>
      </c>
      <c r="B1850" s="1" t="s">
        <v>1806</v>
      </c>
      <c r="C1850" s="2" t="n">
        <v>1900221157</v>
      </c>
      <c r="D1850" s="16" t="n">
        <v>42704</v>
      </c>
      <c r="E1850" s="1" t="s">
        <v>2487</v>
      </c>
      <c r="F1850" s="16" t="n">
        <v>42726</v>
      </c>
      <c r="G1850" s="16" t="n">
        <f aca="false">F1850+60</f>
        <v>42786</v>
      </c>
      <c r="H1850" s="3" t="n">
        <v>4214.58</v>
      </c>
      <c r="I1850" s="3" t="n">
        <v>3831.44</v>
      </c>
      <c r="J1850" s="16" t="n">
        <v>42761</v>
      </c>
      <c r="K1850" s="1" t="n">
        <f aca="false">J1850-G1850</f>
        <v>-25</v>
      </c>
      <c r="L1850" s="3" t="n">
        <f aca="false">K1850*I1850</f>
        <v>-95786</v>
      </c>
    </row>
    <row r="1851" customFormat="false" ht="12.75" hidden="false" customHeight="false" outlineLevel="0" collapsed="false">
      <c r="A1851" s="1" t="s">
        <v>1803</v>
      </c>
      <c r="B1851" s="1" t="s">
        <v>1806</v>
      </c>
      <c r="C1851" s="2" t="n">
        <v>1900221167</v>
      </c>
      <c r="D1851" s="16" t="n">
        <v>42704</v>
      </c>
      <c r="E1851" s="1" t="s">
        <v>2488</v>
      </c>
      <c r="F1851" s="16" t="n">
        <v>42726</v>
      </c>
      <c r="G1851" s="16" t="n">
        <f aca="false">F1851+60</f>
        <v>42786</v>
      </c>
      <c r="H1851" s="3" t="n">
        <v>69300</v>
      </c>
      <c r="I1851" s="3" t="n">
        <v>63000</v>
      </c>
      <c r="J1851" s="16" t="n">
        <v>42761</v>
      </c>
      <c r="K1851" s="1" t="n">
        <f aca="false">J1851-G1851</f>
        <v>-25</v>
      </c>
      <c r="L1851" s="3" t="n">
        <f aca="false">K1851*I1851</f>
        <v>-1575000</v>
      </c>
    </row>
    <row r="1852" customFormat="false" ht="12.75" hidden="false" customHeight="false" outlineLevel="0" collapsed="false">
      <c r="A1852" s="1" t="s">
        <v>1803</v>
      </c>
      <c r="B1852" s="1" t="s">
        <v>1806</v>
      </c>
      <c r="C1852" s="2" t="n">
        <v>1900221213</v>
      </c>
      <c r="D1852" s="16" t="n">
        <v>42704</v>
      </c>
      <c r="E1852" s="1" t="s">
        <v>2489</v>
      </c>
      <c r="F1852" s="16" t="n">
        <v>42726</v>
      </c>
      <c r="G1852" s="16" t="n">
        <f aca="false">F1852+60</f>
        <v>42786</v>
      </c>
      <c r="H1852" s="3" t="n">
        <v>553</v>
      </c>
      <c r="I1852" s="3" t="n">
        <v>453.27</v>
      </c>
      <c r="J1852" s="16" t="n">
        <v>42761</v>
      </c>
      <c r="K1852" s="1" t="n">
        <f aca="false">J1852-G1852</f>
        <v>-25</v>
      </c>
      <c r="L1852" s="3" t="n">
        <f aca="false">K1852*I1852</f>
        <v>-11331.75</v>
      </c>
    </row>
    <row r="1853" customFormat="false" ht="12.75" hidden="false" customHeight="false" outlineLevel="0" collapsed="false">
      <c r="A1853" s="1" t="s">
        <v>1803</v>
      </c>
      <c r="B1853" s="1" t="s">
        <v>1806</v>
      </c>
      <c r="C1853" s="2" t="n">
        <v>1900221289</v>
      </c>
      <c r="D1853" s="16" t="n">
        <v>42704</v>
      </c>
      <c r="E1853" s="1" t="s">
        <v>2490</v>
      </c>
      <c r="F1853" s="16" t="n">
        <v>42726</v>
      </c>
      <c r="G1853" s="16" t="n">
        <f aca="false">F1853+60</f>
        <v>42786</v>
      </c>
      <c r="H1853" s="3" t="n">
        <v>125.4</v>
      </c>
      <c r="I1853" s="3" t="n">
        <v>114</v>
      </c>
      <c r="J1853" s="16" t="n">
        <v>42761</v>
      </c>
      <c r="K1853" s="1" t="n">
        <f aca="false">J1853-G1853</f>
        <v>-25</v>
      </c>
      <c r="L1853" s="3" t="n">
        <f aca="false">K1853*I1853</f>
        <v>-2850</v>
      </c>
    </row>
    <row r="1854" customFormat="false" ht="12.75" hidden="false" customHeight="false" outlineLevel="0" collapsed="false">
      <c r="A1854" s="1" t="s">
        <v>1803</v>
      </c>
      <c r="B1854" s="1" t="s">
        <v>1806</v>
      </c>
      <c r="C1854" s="2" t="n">
        <v>1900221298</v>
      </c>
      <c r="D1854" s="16" t="n">
        <v>42704</v>
      </c>
      <c r="E1854" s="1" t="s">
        <v>2491</v>
      </c>
      <c r="F1854" s="16" t="n">
        <v>42726</v>
      </c>
      <c r="G1854" s="16" t="n">
        <f aca="false">F1854+60</f>
        <v>42786</v>
      </c>
      <c r="H1854" s="3" t="n">
        <v>1372.5</v>
      </c>
      <c r="I1854" s="3" t="n">
        <v>1125</v>
      </c>
      <c r="J1854" s="16" t="n">
        <v>42761</v>
      </c>
      <c r="K1854" s="1" t="n">
        <f aca="false">J1854-G1854</f>
        <v>-25</v>
      </c>
      <c r="L1854" s="3" t="n">
        <f aca="false">K1854*I1854</f>
        <v>-28125</v>
      </c>
    </row>
    <row r="1855" customFormat="false" ht="12.75" hidden="false" customHeight="false" outlineLevel="0" collapsed="false">
      <c r="A1855" s="1" t="s">
        <v>1803</v>
      </c>
      <c r="B1855" s="1" t="s">
        <v>1806</v>
      </c>
      <c r="C1855" s="2" t="n">
        <v>1900221322</v>
      </c>
      <c r="D1855" s="16" t="n">
        <v>42704</v>
      </c>
      <c r="E1855" s="1" t="s">
        <v>2492</v>
      </c>
      <c r="F1855" s="16" t="n">
        <v>42726</v>
      </c>
      <c r="G1855" s="16" t="n">
        <f aca="false">F1855+60</f>
        <v>42786</v>
      </c>
      <c r="H1855" s="3" t="n">
        <v>0.01</v>
      </c>
      <c r="I1855" s="3" t="n">
        <v>0.01</v>
      </c>
      <c r="J1855" s="16" t="n">
        <v>42761</v>
      </c>
      <c r="K1855" s="1" t="n">
        <f aca="false">J1855-G1855</f>
        <v>-25</v>
      </c>
      <c r="L1855" s="3" t="n">
        <f aca="false">K1855*I1855</f>
        <v>-0.25</v>
      </c>
    </row>
    <row r="1856" customFormat="false" ht="12.75" hidden="false" customHeight="false" outlineLevel="0" collapsed="false">
      <c r="A1856" s="1" t="s">
        <v>1803</v>
      </c>
      <c r="B1856" s="1" t="s">
        <v>1806</v>
      </c>
      <c r="C1856" s="2" t="n">
        <v>1900222184</v>
      </c>
      <c r="D1856" s="16" t="n">
        <v>42704</v>
      </c>
      <c r="E1856" s="1" t="s">
        <v>2493</v>
      </c>
      <c r="F1856" s="16" t="n">
        <v>42726</v>
      </c>
      <c r="G1856" s="16" t="n">
        <f aca="false">F1856+60</f>
        <v>42786</v>
      </c>
      <c r="H1856" s="3" t="n">
        <v>0.95</v>
      </c>
      <c r="I1856" s="3" t="n">
        <v>0.86</v>
      </c>
      <c r="J1856" s="16" t="n">
        <v>42761</v>
      </c>
      <c r="K1856" s="1" t="n">
        <f aca="false">J1856-G1856</f>
        <v>-25</v>
      </c>
      <c r="L1856" s="3" t="n">
        <f aca="false">K1856*I1856</f>
        <v>-21.5</v>
      </c>
    </row>
    <row r="1857" customFormat="false" ht="12.75" hidden="false" customHeight="false" outlineLevel="0" collapsed="false">
      <c r="A1857" s="1" t="s">
        <v>1803</v>
      </c>
      <c r="B1857" s="1" t="s">
        <v>1806</v>
      </c>
      <c r="C1857" s="2" t="n">
        <v>1900222196</v>
      </c>
      <c r="D1857" s="16" t="n">
        <v>42704</v>
      </c>
      <c r="E1857" s="1" t="s">
        <v>2494</v>
      </c>
      <c r="F1857" s="16" t="n">
        <v>42726</v>
      </c>
      <c r="G1857" s="16" t="n">
        <f aca="false">F1857+60</f>
        <v>42786</v>
      </c>
      <c r="H1857" s="3" t="n">
        <v>4864.2</v>
      </c>
      <c r="I1857" s="3" t="n">
        <v>4422</v>
      </c>
      <c r="J1857" s="16" t="n">
        <v>42761</v>
      </c>
      <c r="K1857" s="1" t="n">
        <f aca="false">J1857-G1857</f>
        <v>-25</v>
      </c>
      <c r="L1857" s="3" t="n">
        <f aca="false">K1857*I1857</f>
        <v>-110550</v>
      </c>
    </row>
    <row r="1858" customFormat="false" ht="12.75" hidden="false" customHeight="false" outlineLevel="0" collapsed="false">
      <c r="A1858" s="1" t="s">
        <v>1803</v>
      </c>
      <c r="B1858" s="1" t="s">
        <v>1806</v>
      </c>
      <c r="C1858" s="2" t="n">
        <v>1900222208</v>
      </c>
      <c r="D1858" s="16" t="n">
        <v>42704</v>
      </c>
      <c r="E1858" s="1" t="s">
        <v>2495</v>
      </c>
      <c r="F1858" s="16" t="n">
        <v>42726</v>
      </c>
      <c r="G1858" s="16" t="n">
        <f aca="false">F1858+60</f>
        <v>42786</v>
      </c>
      <c r="H1858" s="3" t="n">
        <v>4864.2</v>
      </c>
      <c r="I1858" s="3" t="n">
        <v>4422</v>
      </c>
      <c r="J1858" s="16" t="n">
        <v>42761</v>
      </c>
      <c r="K1858" s="1" t="n">
        <f aca="false">J1858-G1858</f>
        <v>-25</v>
      </c>
      <c r="L1858" s="3" t="n">
        <f aca="false">K1858*I1858</f>
        <v>-110550</v>
      </c>
    </row>
    <row r="1859" customFormat="false" ht="12.75" hidden="false" customHeight="false" outlineLevel="0" collapsed="false">
      <c r="A1859" s="1" t="s">
        <v>1803</v>
      </c>
      <c r="B1859" s="1" t="s">
        <v>1806</v>
      </c>
      <c r="C1859" s="2" t="n">
        <v>1900222216</v>
      </c>
      <c r="D1859" s="16" t="n">
        <v>42704</v>
      </c>
      <c r="E1859" s="1" t="s">
        <v>2496</v>
      </c>
      <c r="F1859" s="16" t="n">
        <v>42726</v>
      </c>
      <c r="G1859" s="16" t="n">
        <f aca="false">F1859+60</f>
        <v>42786</v>
      </c>
      <c r="H1859" s="3" t="n">
        <v>4214.58</v>
      </c>
      <c r="I1859" s="3" t="n">
        <v>3831.44</v>
      </c>
      <c r="J1859" s="16" t="n">
        <v>42761</v>
      </c>
      <c r="K1859" s="1" t="n">
        <f aca="false">J1859-G1859</f>
        <v>-25</v>
      </c>
      <c r="L1859" s="3" t="n">
        <f aca="false">K1859*I1859</f>
        <v>-95786</v>
      </c>
    </row>
    <row r="1860" customFormat="false" ht="12.75" hidden="false" customHeight="false" outlineLevel="0" collapsed="false">
      <c r="A1860" s="1" t="s">
        <v>1803</v>
      </c>
      <c r="B1860" s="1" t="s">
        <v>1806</v>
      </c>
      <c r="C1860" s="2" t="n">
        <v>1900222397</v>
      </c>
      <c r="D1860" s="16" t="n">
        <v>42704</v>
      </c>
      <c r="E1860" s="1" t="s">
        <v>2497</v>
      </c>
      <c r="F1860" s="16" t="n">
        <v>42726</v>
      </c>
      <c r="G1860" s="16" t="n">
        <f aca="false">F1860+60</f>
        <v>42786</v>
      </c>
      <c r="H1860" s="3" t="n">
        <v>215.6</v>
      </c>
      <c r="I1860" s="3" t="n">
        <v>196</v>
      </c>
      <c r="J1860" s="16" t="n">
        <v>42761</v>
      </c>
      <c r="K1860" s="1" t="n">
        <f aca="false">J1860-G1860</f>
        <v>-25</v>
      </c>
      <c r="L1860" s="3" t="n">
        <f aca="false">K1860*I1860</f>
        <v>-4900</v>
      </c>
    </row>
    <row r="1861" customFormat="false" ht="12.75" hidden="false" customHeight="false" outlineLevel="0" collapsed="false">
      <c r="A1861" s="1" t="s">
        <v>1803</v>
      </c>
      <c r="B1861" s="1" t="s">
        <v>1806</v>
      </c>
      <c r="C1861" s="2" t="n">
        <v>1900222484</v>
      </c>
      <c r="D1861" s="16" t="n">
        <v>42704</v>
      </c>
      <c r="E1861" s="1" t="s">
        <v>2498</v>
      </c>
      <c r="F1861" s="16" t="n">
        <v>42726</v>
      </c>
      <c r="G1861" s="16" t="n">
        <f aca="false">F1861+60</f>
        <v>42786</v>
      </c>
      <c r="H1861" s="3" t="n">
        <v>14692.7</v>
      </c>
      <c r="I1861" s="3" t="n">
        <v>13357</v>
      </c>
      <c r="J1861" s="16" t="n">
        <v>42761</v>
      </c>
      <c r="K1861" s="1" t="n">
        <f aca="false">J1861-G1861</f>
        <v>-25</v>
      </c>
      <c r="L1861" s="3" t="n">
        <f aca="false">K1861*I1861</f>
        <v>-333925</v>
      </c>
    </row>
    <row r="1862" customFormat="false" ht="12.75" hidden="false" customHeight="false" outlineLevel="0" collapsed="false">
      <c r="A1862" s="1" t="s">
        <v>1803</v>
      </c>
      <c r="B1862" s="1" t="s">
        <v>1806</v>
      </c>
      <c r="C1862" s="2" t="n">
        <v>1900222489</v>
      </c>
      <c r="D1862" s="16" t="n">
        <v>42704</v>
      </c>
      <c r="E1862" s="1" t="s">
        <v>2499</v>
      </c>
      <c r="F1862" s="16" t="n">
        <v>42726</v>
      </c>
      <c r="G1862" s="16" t="n">
        <f aca="false">F1862+60</f>
        <v>42786</v>
      </c>
      <c r="H1862" s="3" t="n">
        <v>5.36</v>
      </c>
      <c r="I1862" s="3" t="n">
        <v>4.87</v>
      </c>
      <c r="J1862" s="16" t="n">
        <v>42761</v>
      </c>
      <c r="K1862" s="1" t="n">
        <f aca="false">J1862-G1862</f>
        <v>-25</v>
      </c>
      <c r="L1862" s="3" t="n">
        <f aca="false">K1862*I1862</f>
        <v>-121.75</v>
      </c>
    </row>
    <row r="1863" customFormat="false" ht="12.75" hidden="false" customHeight="false" outlineLevel="0" collapsed="false">
      <c r="A1863" s="1" t="s">
        <v>1803</v>
      </c>
      <c r="B1863" s="1" t="s">
        <v>1806</v>
      </c>
      <c r="C1863" s="2" t="n">
        <v>1900222490</v>
      </c>
      <c r="D1863" s="16" t="n">
        <v>42704</v>
      </c>
      <c r="E1863" s="1" t="s">
        <v>2500</v>
      </c>
      <c r="F1863" s="16" t="n">
        <v>42726</v>
      </c>
      <c r="G1863" s="16" t="n">
        <f aca="false">F1863+60</f>
        <v>42786</v>
      </c>
      <c r="H1863" s="3" t="n">
        <v>3.91</v>
      </c>
      <c r="I1863" s="3" t="n">
        <v>3.55</v>
      </c>
      <c r="J1863" s="16" t="n">
        <v>42761</v>
      </c>
      <c r="K1863" s="1" t="n">
        <f aca="false">J1863-G1863</f>
        <v>-25</v>
      </c>
      <c r="L1863" s="3" t="n">
        <f aca="false">K1863*I1863</f>
        <v>-88.75</v>
      </c>
    </row>
    <row r="1864" customFormat="false" ht="12.75" hidden="false" customHeight="false" outlineLevel="0" collapsed="false">
      <c r="A1864" s="1" t="s">
        <v>1803</v>
      </c>
      <c r="B1864" s="1" t="s">
        <v>1806</v>
      </c>
      <c r="C1864" s="2" t="n">
        <v>1900222588</v>
      </c>
      <c r="D1864" s="16" t="n">
        <v>42704</v>
      </c>
      <c r="E1864" s="1" t="s">
        <v>2501</v>
      </c>
      <c r="F1864" s="16" t="n">
        <v>42726</v>
      </c>
      <c r="G1864" s="16" t="n">
        <f aca="false">F1864+60</f>
        <v>42786</v>
      </c>
      <c r="H1864" s="3" t="n">
        <v>186.4</v>
      </c>
      <c r="I1864" s="3" t="n">
        <v>169.45</v>
      </c>
      <c r="J1864" s="16" t="n">
        <v>42761</v>
      </c>
      <c r="K1864" s="1" t="n">
        <f aca="false">J1864-G1864</f>
        <v>-25</v>
      </c>
      <c r="L1864" s="3" t="n">
        <f aca="false">K1864*I1864</f>
        <v>-4236.25</v>
      </c>
    </row>
    <row r="1865" customFormat="false" ht="12.75" hidden="false" customHeight="false" outlineLevel="0" collapsed="false">
      <c r="A1865" s="1" t="s">
        <v>1803</v>
      </c>
      <c r="B1865" s="1" t="s">
        <v>1806</v>
      </c>
      <c r="C1865" s="2" t="n">
        <v>1900222595</v>
      </c>
      <c r="D1865" s="16" t="n">
        <v>42704</v>
      </c>
      <c r="E1865" s="1" t="s">
        <v>2502</v>
      </c>
      <c r="F1865" s="16" t="n">
        <v>42726</v>
      </c>
      <c r="G1865" s="16" t="n">
        <f aca="false">F1865+60</f>
        <v>42786</v>
      </c>
      <c r="H1865" s="3" t="n">
        <v>489.5</v>
      </c>
      <c r="I1865" s="3" t="n">
        <v>445</v>
      </c>
      <c r="J1865" s="16" t="n">
        <v>42761</v>
      </c>
      <c r="K1865" s="1" t="n">
        <f aca="false">J1865-G1865</f>
        <v>-25</v>
      </c>
      <c r="L1865" s="3" t="n">
        <f aca="false">K1865*I1865</f>
        <v>-11125</v>
      </c>
    </row>
    <row r="1866" customFormat="false" ht="12.75" hidden="false" customHeight="false" outlineLevel="0" collapsed="false">
      <c r="A1866" s="1" t="s">
        <v>1803</v>
      </c>
      <c r="B1866" s="1" t="s">
        <v>1806</v>
      </c>
      <c r="C1866" s="2" t="n">
        <v>1900222679</v>
      </c>
      <c r="D1866" s="16" t="n">
        <v>42704</v>
      </c>
      <c r="E1866" s="1" t="s">
        <v>2503</v>
      </c>
      <c r="F1866" s="16" t="n">
        <v>42726</v>
      </c>
      <c r="G1866" s="16" t="n">
        <f aca="false">F1866+60</f>
        <v>42786</v>
      </c>
      <c r="H1866" s="3" t="n">
        <v>30190.93</v>
      </c>
      <c r="I1866" s="3" t="n">
        <v>27446.3</v>
      </c>
      <c r="J1866" s="16" t="n">
        <v>42761</v>
      </c>
      <c r="K1866" s="1" t="n">
        <f aca="false">J1866-G1866</f>
        <v>-25</v>
      </c>
      <c r="L1866" s="3" t="n">
        <f aca="false">K1866*I1866</f>
        <v>-686157.5</v>
      </c>
    </row>
    <row r="1867" customFormat="false" ht="12.75" hidden="false" customHeight="false" outlineLevel="0" collapsed="false">
      <c r="A1867" s="1" t="s">
        <v>1803</v>
      </c>
      <c r="B1867" s="1" t="s">
        <v>1806</v>
      </c>
      <c r="C1867" s="2" t="n">
        <v>1900222854</v>
      </c>
      <c r="D1867" s="16" t="n">
        <v>42704</v>
      </c>
      <c r="E1867" s="1" t="s">
        <v>2504</v>
      </c>
      <c r="F1867" s="16" t="n">
        <v>42726</v>
      </c>
      <c r="G1867" s="16" t="n">
        <f aca="false">F1867+60</f>
        <v>42786</v>
      </c>
      <c r="H1867" s="3" t="n">
        <v>327.8</v>
      </c>
      <c r="I1867" s="3" t="n">
        <v>298</v>
      </c>
      <c r="J1867" s="16" t="n">
        <v>42761</v>
      </c>
      <c r="K1867" s="1" t="n">
        <f aca="false">J1867-G1867</f>
        <v>-25</v>
      </c>
      <c r="L1867" s="3" t="n">
        <f aca="false">K1867*I1867</f>
        <v>-7450</v>
      </c>
    </row>
    <row r="1868" customFormat="false" ht="12.75" hidden="false" customHeight="false" outlineLevel="0" collapsed="false">
      <c r="A1868" s="1" t="s">
        <v>1803</v>
      </c>
      <c r="B1868" s="1" t="s">
        <v>1806</v>
      </c>
      <c r="C1868" s="2" t="n">
        <v>1900222939</v>
      </c>
      <c r="D1868" s="16" t="n">
        <v>42704</v>
      </c>
      <c r="E1868" s="1" t="s">
        <v>2505</v>
      </c>
      <c r="F1868" s="16" t="n">
        <v>42726</v>
      </c>
      <c r="G1868" s="16" t="n">
        <f aca="false">F1868+60</f>
        <v>42786</v>
      </c>
      <c r="H1868" s="3" t="n">
        <v>655.59</v>
      </c>
      <c r="I1868" s="3" t="n">
        <v>595.99</v>
      </c>
      <c r="J1868" s="16" t="n">
        <v>42761</v>
      </c>
      <c r="K1868" s="1" t="n">
        <f aca="false">J1868-G1868</f>
        <v>-25</v>
      </c>
      <c r="L1868" s="3" t="n">
        <f aca="false">K1868*I1868</f>
        <v>-14899.75</v>
      </c>
    </row>
    <row r="1869" customFormat="false" ht="12.75" hidden="false" customHeight="false" outlineLevel="0" collapsed="false">
      <c r="A1869" s="1" t="s">
        <v>1803</v>
      </c>
      <c r="B1869" s="1" t="s">
        <v>1806</v>
      </c>
      <c r="C1869" s="2" t="n">
        <v>1900222987</v>
      </c>
      <c r="D1869" s="16" t="n">
        <v>42704</v>
      </c>
      <c r="E1869" s="1" t="s">
        <v>2506</v>
      </c>
      <c r="F1869" s="16" t="n">
        <v>42726</v>
      </c>
      <c r="G1869" s="16" t="n">
        <f aca="false">F1869+60</f>
        <v>42786</v>
      </c>
      <c r="H1869" s="3" t="n">
        <v>14326.4</v>
      </c>
      <c r="I1869" s="3" t="n">
        <v>13024</v>
      </c>
      <c r="J1869" s="16" t="n">
        <v>42761</v>
      </c>
      <c r="K1869" s="1" t="n">
        <f aca="false">J1869-G1869</f>
        <v>-25</v>
      </c>
      <c r="L1869" s="3" t="n">
        <f aca="false">K1869*I1869</f>
        <v>-325600</v>
      </c>
    </row>
    <row r="1870" customFormat="false" ht="12.75" hidden="false" customHeight="false" outlineLevel="0" collapsed="false">
      <c r="A1870" s="1" t="s">
        <v>1803</v>
      </c>
      <c r="B1870" s="1" t="s">
        <v>1806</v>
      </c>
      <c r="C1870" s="2" t="n">
        <v>1900223123</v>
      </c>
      <c r="D1870" s="16" t="n">
        <v>42704</v>
      </c>
      <c r="E1870" s="1" t="s">
        <v>2507</v>
      </c>
      <c r="F1870" s="16" t="n">
        <v>42726</v>
      </c>
      <c r="G1870" s="16" t="n">
        <f aca="false">F1870+60</f>
        <v>42786</v>
      </c>
      <c r="H1870" s="3" t="n">
        <v>41.98</v>
      </c>
      <c r="I1870" s="3" t="n">
        <v>38.16</v>
      </c>
      <c r="J1870" s="16" t="n">
        <v>42761</v>
      </c>
      <c r="K1870" s="1" t="n">
        <f aca="false">J1870-G1870</f>
        <v>-25</v>
      </c>
      <c r="L1870" s="3" t="n">
        <f aca="false">K1870*I1870</f>
        <v>-954</v>
      </c>
    </row>
    <row r="1871" customFormat="false" ht="12.75" hidden="false" customHeight="false" outlineLevel="0" collapsed="false">
      <c r="A1871" s="1" t="s">
        <v>1803</v>
      </c>
      <c r="B1871" s="1" t="s">
        <v>1806</v>
      </c>
      <c r="C1871" s="2" t="n">
        <v>1900223260</v>
      </c>
      <c r="D1871" s="16" t="n">
        <v>42704</v>
      </c>
      <c r="E1871" s="1" t="s">
        <v>2508</v>
      </c>
      <c r="F1871" s="16" t="n">
        <v>42726</v>
      </c>
      <c r="G1871" s="16" t="n">
        <f aca="false">F1871+60</f>
        <v>42786</v>
      </c>
      <c r="H1871" s="3" t="n">
        <v>3014</v>
      </c>
      <c r="I1871" s="3" t="n">
        <v>2740</v>
      </c>
      <c r="J1871" s="16" t="n">
        <v>42761</v>
      </c>
      <c r="K1871" s="1" t="n">
        <f aca="false">J1871-G1871</f>
        <v>-25</v>
      </c>
      <c r="L1871" s="3" t="n">
        <f aca="false">K1871*I1871</f>
        <v>-68500</v>
      </c>
    </row>
    <row r="1872" customFormat="false" ht="12.75" hidden="false" customHeight="false" outlineLevel="0" collapsed="false">
      <c r="A1872" s="1" t="s">
        <v>1803</v>
      </c>
      <c r="B1872" s="1" t="s">
        <v>1806</v>
      </c>
      <c r="C1872" s="2" t="n">
        <v>1900223263</v>
      </c>
      <c r="D1872" s="16" t="n">
        <v>42704</v>
      </c>
      <c r="E1872" s="1" t="s">
        <v>2509</v>
      </c>
      <c r="F1872" s="16" t="n">
        <v>42726</v>
      </c>
      <c r="G1872" s="16" t="n">
        <f aca="false">F1872+60</f>
        <v>42786</v>
      </c>
      <c r="H1872" s="3" t="n">
        <v>505.08</v>
      </c>
      <c r="I1872" s="3" t="n">
        <v>414</v>
      </c>
      <c r="J1872" s="16" t="n">
        <v>42761</v>
      </c>
      <c r="K1872" s="1" t="n">
        <f aca="false">J1872-G1872</f>
        <v>-25</v>
      </c>
      <c r="L1872" s="3" t="n">
        <f aca="false">K1872*I1872</f>
        <v>-10350</v>
      </c>
    </row>
    <row r="1873" customFormat="false" ht="12.75" hidden="false" customHeight="false" outlineLevel="0" collapsed="false">
      <c r="A1873" s="1" t="s">
        <v>1803</v>
      </c>
      <c r="B1873" s="1" t="s">
        <v>1806</v>
      </c>
      <c r="C1873" s="2" t="n">
        <v>1900223280</v>
      </c>
      <c r="D1873" s="16" t="n">
        <v>42704</v>
      </c>
      <c r="E1873" s="1" t="s">
        <v>2510</v>
      </c>
      <c r="F1873" s="16" t="n">
        <v>42726</v>
      </c>
      <c r="G1873" s="16" t="n">
        <f aca="false">F1873+60</f>
        <v>42786</v>
      </c>
      <c r="H1873" s="3" t="n">
        <v>40.4</v>
      </c>
      <c r="I1873" s="3" t="n">
        <v>36.73</v>
      </c>
      <c r="J1873" s="16" t="n">
        <v>42761</v>
      </c>
      <c r="K1873" s="1" t="n">
        <f aca="false">J1873-G1873</f>
        <v>-25</v>
      </c>
      <c r="L1873" s="3" t="n">
        <f aca="false">K1873*I1873</f>
        <v>-918.25</v>
      </c>
    </row>
    <row r="1874" customFormat="false" ht="12.75" hidden="false" customHeight="false" outlineLevel="0" collapsed="false">
      <c r="A1874" s="1" t="s">
        <v>1803</v>
      </c>
      <c r="B1874" s="1" t="s">
        <v>1806</v>
      </c>
      <c r="C1874" s="2" t="n">
        <v>1900223370</v>
      </c>
      <c r="D1874" s="16" t="n">
        <v>42704</v>
      </c>
      <c r="E1874" s="1" t="s">
        <v>2511</v>
      </c>
      <c r="F1874" s="16" t="n">
        <v>42726</v>
      </c>
      <c r="G1874" s="16" t="n">
        <f aca="false">F1874+60</f>
        <v>42786</v>
      </c>
      <c r="H1874" s="3" t="n">
        <v>1207.8</v>
      </c>
      <c r="I1874" s="3" t="n">
        <v>990</v>
      </c>
      <c r="J1874" s="16" t="n">
        <v>42761</v>
      </c>
      <c r="K1874" s="1" t="n">
        <f aca="false">J1874-G1874</f>
        <v>-25</v>
      </c>
      <c r="L1874" s="3" t="n">
        <f aca="false">K1874*I1874</f>
        <v>-24750</v>
      </c>
    </row>
    <row r="1875" customFormat="false" ht="12.75" hidden="false" customHeight="false" outlineLevel="0" collapsed="false">
      <c r="A1875" s="1" t="s">
        <v>1803</v>
      </c>
      <c r="B1875" s="1" t="s">
        <v>1806</v>
      </c>
      <c r="C1875" s="2" t="n">
        <v>1900223379</v>
      </c>
      <c r="D1875" s="16" t="n">
        <v>42704</v>
      </c>
      <c r="E1875" s="1" t="s">
        <v>2512</v>
      </c>
      <c r="F1875" s="16" t="n">
        <v>42726</v>
      </c>
      <c r="G1875" s="16" t="n">
        <f aca="false">F1875+60</f>
        <v>42786</v>
      </c>
      <c r="H1875" s="3" t="n">
        <v>20980.12</v>
      </c>
      <c r="I1875" s="3" t="n">
        <v>19072.84</v>
      </c>
      <c r="J1875" s="16" t="n">
        <v>42761</v>
      </c>
      <c r="K1875" s="1" t="n">
        <f aca="false">J1875-G1875</f>
        <v>-25</v>
      </c>
      <c r="L1875" s="3" t="n">
        <f aca="false">K1875*I1875</f>
        <v>-476821</v>
      </c>
    </row>
    <row r="1876" customFormat="false" ht="12.75" hidden="false" customHeight="false" outlineLevel="0" collapsed="false">
      <c r="A1876" s="1" t="s">
        <v>1803</v>
      </c>
      <c r="B1876" s="1" t="s">
        <v>1806</v>
      </c>
      <c r="C1876" s="2" t="n">
        <v>1900223416</v>
      </c>
      <c r="D1876" s="16" t="n">
        <v>42704</v>
      </c>
      <c r="E1876" s="1" t="s">
        <v>2513</v>
      </c>
      <c r="F1876" s="16" t="n">
        <v>42726</v>
      </c>
      <c r="G1876" s="16" t="n">
        <f aca="false">F1876+60</f>
        <v>42786</v>
      </c>
      <c r="H1876" s="3" t="n">
        <v>2963.93</v>
      </c>
      <c r="I1876" s="3" t="n">
        <v>2694.48</v>
      </c>
      <c r="J1876" s="16" t="n">
        <v>42761</v>
      </c>
      <c r="K1876" s="1" t="n">
        <f aca="false">J1876-G1876</f>
        <v>-25</v>
      </c>
      <c r="L1876" s="3" t="n">
        <f aca="false">K1876*I1876</f>
        <v>-67362</v>
      </c>
    </row>
    <row r="1877" customFormat="false" ht="12.75" hidden="false" customHeight="false" outlineLevel="0" collapsed="false">
      <c r="A1877" s="1" t="s">
        <v>1803</v>
      </c>
      <c r="B1877" s="1" t="s">
        <v>1806</v>
      </c>
      <c r="C1877" s="2" t="n">
        <v>1900223419</v>
      </c>
      <c r="D1877" s="16" t="n">
        <v>42704</v>
      </c>
      <c r="E1877" s="1" t="s">
        <v>2514</v>
      </c>
      <c r="F1877" s="16" t="n">
        <v>42726</v>
      </c>
      <c r="G1877" s="16" t="n">
        <f aca="false">F1877+60</f>
        <v>42786</v>
      </c>
      <c r="H1877" s="3" t="n">
        <v>188.91</v>
      </c>
      <c r="I1877" s="3" t="n">
        <v>171.74</v>
      </c>
      <c r="J1877" s="16" t="n">
        <v>42761</v>
      </c>
      <c r="K1877" s="1" t="n">
        <f aca="false">J1877-G1877</f>
        <v>-25</v>
      </c>
      <c r="L1877" s="3" t="n">
        <f aca="false">K1877*I1877</f>
        <v>-4293.5</v>
      </c>
    </row>
    <row r="1878" customFormat="false" ht="12.75" hidden="false" customHeight="false" outlineLevel="0" collapsed="false">
      <c r="A1878" s="1" t="s">
        <v>1803</v>
      </c>
      <c r="B1878" s="1" t="s">
        <v>1806</v>
      </c>
      <c r="C1878" s="2" t="n">
        <v>1900223517</v>
      </c>
      <c r="D1878" s="16" t="n">
        <v>42704</v>
      </c>
      <c r="E1878" s="1" t="s">
        <v>2515</v>
      </c>
      <c r="F1878" s="16" t="n">
        <v>42726</v>
      </c>
      <c r="G1878" s="16" t="n">
        <f aca="false">F1878+60</f>
        <v>42786</v>
      </c>
      <c r="H1878" s="3" t="n">
        <v>87.12</v>
      </c>
      <c r="I1878" s="3" t="n">
        <v>79.2</v>
      </c>
      <c r="J1878" s="16" t="n">
        <v>42761</v>
      </c>
      <c r="K1878" s="1" t="n">
        <f aca="false">J1878-G1878</f>
        <v>-25</v>
      </c>
      <c r="L1878" s="3" t="n">
        <f aca="false">K1878*I1878</f>
        <v>-1980</v>
      </c>
    </row>
    <row r="1879" customFormat="false" ht="12.75" hidden="false" customHeight="false" outlineLevel="0" collapsed="false">
      <c r="A1879" s="1" t="s">
        <v>1803</v>
      </c>
      <c r="B1879" s="1" t="s">
        <v>1806</v>
      </c>
      <c r="C1879" s="2" t="n">
        <v>1900223540</v>
      </c>
      <c r="D1879" s="16" t="n">
        <v>42704</v>
      </c>
      <c r="E1879" s="1" t="s">
        <v>2516</v>
      </c>
      <c r="F1879" s="16" t="n">
        <v>42726</v>
      </c>
      <c r="G1879" s="16" t="n">
        <f aca="false">F1879+60</f>
        <v>42786</v>
      </c>
      <c r="H1879" s="3" t="n">
        <v>19760</v>
      </c>
      <c r="I1879" s="3" t="n">
        <v>19000</v>
      </c>
      <c r="J1879" s="16" t="n">
        <v>42761</v>
      </c>
      <c r="K1879" s="1" t="n">
        <f aca="false">J1879-G1879</f>
        <v>-25</v>
      </c>
      <c r="L1879" s="3" t="n">
        <f aca="false">K1879*I1879</f>
        <v>-475000</v>
      </c>
    </row>
    <row r="1880" customFormat="false" ht="12.75" hidden="false" customHeight="false" outlineLevel="0" collapsed="false">
      <c r="A1880" s="1" t="s">
        <v>1803</v>
      </c>
      <c r="B1880" s="1" t="s">
        <v>1806</v>
      </c>
      <c r="C1880" s="2" t="n">
        <v>1900223556</v>
      </c>
      <c r="D1880" s="16" t="n">
        <v>42704</v>
      </c>
      <c r="E1880" s="1" t="s">
        <v>2517</v>
      </c>
      <c r="F1880" s="16" t="n">
        <v>42726</v>
      </c>
      <c r="G1880" s="16" t="n">
        <f aca="false">F1880+60</f>
        <v>42786</v>
      </c>
      <c r="H1880" s="3" t="n">
        <v>1067</v>
      </c>
      <c r="I1880" s="3" t="n">
        <v>970</v>
      </c>
      <c r="J1880" s="16" t="n">
        <v>42761</v>
      </c>
      <c r="K1880" s="1" t="n">
        <f aca="false">J1880-G1880</f>
        <v>-25</v>
      </c>
      <c r="L1880" s="3" t="n">
        <f aca="false">K1880*I1880</f>
        <v>-24250</v>
      </c>
    </row>
    <row r="1881" customFormat="false" ht="12.75" hidden="false" customHeight="false" outlineLevel="0" collapsed="false">
      <c r="A1881" s="1" t="s">
        <v>1803</v>
      </c>
      <c r="B1881" s="1" t="s">
        <v>1806</v>
      </c>
      <c r="C1881" s="2" t="n">
        <v>1900223580</v>
      </c>
      <c r="D1881" s="16" t="n">
        <v>42704</v>
      </c>
      <c r="E1881" s="1" t="s">
        <v>2518</v>
      </c>
      <c r="F1881" s="16" t="n">
        <v>42726</v>
      </c>
      <c r="G1881" s="16" t="n">
        <f aca="false">F1881+60</f>
        <v>42786</v>
      </c>
      <c r="H1881" s="3" t="n">
        <v>518.87</v>
      </c>
      <c r="I1881" s="3" t="n">
        <v>471.7</v>
      </c>
      <c r="J1881" s="16" t="n">
        <v>42761</v>
      </c>
      <c r="K1881" s="1" t="n">
        <f aca="false">J1881-G1881</f>
        <v>-25</v>
      </c>
      <c r="L1881" s="3" t="n">
        <f aca="false">K1881*I1881</f>
        <v>-11792.5</v>
      </c>
    </row>
    <row r="1882" customFormat="false" ht="12.75" hidden="false" customHeight="false" outlineLevel="0" collapsed="false">
      <c r="A1882" s="1" t="s">
        <v>1803</v>
      </c>
      <c r="B1882" s="1" t="s">
        <v>1806</v>
      </c>
      <c r="C1882" s="2" t="n">
        <v>1900223581</v>
      </c>
      <c r="D1882" s="16" t="n">
        <v>42704</v>
      </c>
      <c r="E1882" s="1" t="s">
        <v>2519</v>
      </c>
      <c r="F1882" s="16" t="n">
        <v>42726</v>
      </c>
      <c r="G1882" s="16" t="n">
        <f aca="false">F1882+60</f>
        <v>42786</v>
      </c>
      <c r="H1882" s="3" t="n">
        <v>389.07</v>
      </c>
      <c r="I1882" s="3" t="n">
        <v>353.7</v>
      </c>
      <c r="J1882" s="16" t="n">
        <v>42761</v>
      </c>
      <c r="K1882" s="1" t="n">
        <f aca="false">J1882-G1882</f>
        <v>-25</v>
      </c>
      <c r="L1882" s="3" t="n">
        <f aca="false">K1882*I1882</f>
        <v>-8842.5</v>
      </c>
    </row>
    <row r="1883" customFormat="false" ht="12.75" hidden="false" customHeight="false" outlineLevel="0" collapsed="false">
      <c r="A1883" s="1" t="s">
        <v>1803</v>
      </c>
      <c r="B1883" s="1" t="s">
        <v>1806</v>
      </c>
      <c r="C1883" s="2" t="n">
        <v>1900223647</v>
      </c>
      <c r="D1883" s="16" t="n">
        <v>42704</v>
      </c>
      <c r="E1883" s="1" t="s">
        <v>2520</v>
      </c>
      <c r="F1883" s="16" t="n">
        <v>42726</v>
      </c>
      <c r="G1883" s="16" t="n">
        <f aca="false">F1883+60</f>
        <v>42786</v>
      </c>
      <c r="H1883" s="3" t="n">
        <v>495</v>
      </c>
      <c r="I1883" s="3" t="n">
        <v>450</v>
      </c>
      <c r="J1883" s="16" t="n">
        <v>42761</v>
      </c>
      <c r="K1883" s="1" t="n">
        <f aca="false">J1883-G1883</f>
        <v>-25</v>
      </c>
      <c r="L1883" s="3" t="n">
        <f aca="false">K1883*I1883</f>
        <v>-11250</v>
      </c>
    </row>
    <row r="1884" customFormat="false" ht="12.75" hidden="false" customHeight="false" outlineLevel="0" collapsed="false">
      <c r="A1884" s="1" t="s">
        <v>1803</v>
      </c>
      <c r="B1884" s="1" t="s">
        <v>1806</v>
      </c>
      <c r="C1884" s="2" t="n">
        <v>1900223656</v>
      </c>
      <c r="D1884" s="16" t="n">
        <v>42704</v>
      </c>
      <c r="E1884" s="1" t="s">
        <v>2521</v>
      </c>
      <c r="F1884" s="16" t="n">
        <v>42726</v>
      </c>
      <c r="G1884" s="16" t="n">
        <f aca="false">F1884+60</f>
        <v>42786</v>
      </c>
      <c r="H1884" s="3" t="n">
        <v>1821.6</v>
      </c>
      <c r="I1884" s="3" t="n">
        <v>1656</v>
      </c>
      <c r="J1884" s="16" t="n">
        <v>42761</v>
      </c>
      <c r="K1884" s="1" t="n">
        <f aca="false">J1884-G1884</f>
        <v>-25</v>
      </c>
      <c r="L1884" s="3" t="n">
        <f aca="false">K1884*I1884</f>
        <v>-41400</v>
      </c>
    </row>
    <row r="1885" customFormat="false" ht="12.75" hidden="false" customHeight="false" outlineLevel="0" collapsed="false">
      <c r="A1885" s="1" t="s">
        <v>1803</v>
      </c>
      <c r="B1885" s="1" t="s">
        <v>1806</v>
      </c>
      <c r="C1885" s="2" t="n">
        <v>1900223658</v>
      </c>
      <c r="D1885" s="16" t="n">
        <v>42704</v>
      </c>
      <c r="E1885" s="1" t="s">
        <v>2522</v>
      </c>
      <c r="F1885" s="16" t="n">
        <v>42726</v>
      </c>
      <c r="G1885" s="16" t="n">
        <f aca="false">F1885+60</f>
        <v>42786</v>
      </c>
      <c r="H1885" s="3" t="n">
        <v>5218.95</v>
      </c>
      <c r="I1885" s="3" t="n">
        <v>4744.5</v>
      </c>
      <c r="J1885" s="16" t="n">
        <v>42761</v>
      </c>
      <c r="K1885" s="1" t="n">
        <f aca="false">J1885-G1885</f>
        <v>-25</v>
      </c>
      <c r="L1885" s="3" t="n">
        <f aca="false">K1885*I1885</f>
        <v>-118612.5</v>
      </c>
    </row>
    <row r="1886" customFormat="false" ht="12.75" hidden="false" customHeight="false" outlineLevel="0" collapsed="false">
      <c r="A1886" s="1" t="s">
        <v>1803</v>
      </c>
      <c r="B1886" s="1" t="s">
        <v>1806</v>
      </c>
      <c r="C1886" s="2" t="n">
        <v>1900223661</v>
      </c>
      <c r="D1886" s="16" t="n">
        <v>42704</v>
      </c>
      <c r="E1886" s="1" t="s">
        <v>2523</v>
      </c>
      <c r="F1886" s="16" t="n">
        <v>42726</v>
      </c>
      <c r="G1886" s="16" t="n">
        <f aca="false">F1886+60</f>
        <v>42786</v>
      </c>
      <c r="H1886" s="3" t="n">
        <v>30157.93</v>
      </c>
      <c r="I1886" s="3" t="n">
        <v>27416.3</v>
      </c>
      <c r="J1886" s="16" t="n">
        <v>42761</v>
      </c>
      <c r="K1886" s="1" t="n">
        <f aca="false">J1886-G1886</f>
        <v>-25</v>
      </c>
      <c r="L1886" s="3" t="n">
        <f aca="false">K1886*I1886</f>
        <v>-685407.5</v>
      </c>
    </row>
    <row r="1887" customFormat="false" ht="12.75" hidden="false" customHeight="false" outlineLevel="0" collapsed="false">
      <c r="A1887" s="1" t="s">
        <v>1803</v>
      </c>
      <c r="B1887" s="1" t="s">
        <v>1806</v>
      </c>
      <c r="C1887" s="2" t="n">
        <v>1900223786</v>
      </c>
      <c r="D1887" s="16" t="n">
        <v>42704</v>
      </c>
      <c r="E1887" s="1" t="s">
        <v>2524</v>
      </c>
      <c r="F1887" s="16" t="n">
        <v>42726</v>
      </c>
      <c r="G1887" s="16" t="n">
        <f aca="false">F1887+60</f>
        <v>42786</v>
      </c>
      <c r="H1887" s="3" t="n">
        <v>5979.92</v>
      </c>
      <c r="I1887" s="3" t="n">
        <v>4901.57</v>
      </c>
      <c r="J1887" s="16" t="n">
        <v>42761</v>
      </c>
      <c r="K1887" s="1" t="n">
        <f aca="false">J1887-G1887</f>
        <v>-25</v>
      </c>
      <c r="L1887" s="3" t="n">
        <f aca="false">K1887*I1887</f>
        <v>-122539.25</v>
      </c>
    </row>
    <row r="1888" customFormat="false" ht="12.75" hidden="false" customHeight="false" outlineLevel="0" collapsed="false">
      <c r="A1888" s="1" t="s">
        <v>1803</v>
      </c>
      <c r="B1888" s="1" t="s">
        <v>1806</v>
      </c>
      <c r="C1888" s="2" t="n">
        <v>1900223788</v>
      </c>
      <c r="D1888" s="16" t="n">
        <v>42704</v>
      </c>
      <c r="E1888" s="1" t="s">
        <v>2525</v>
      </c>
      <c r="F1888" s="16" t="n">
        <v>42726</v>
      </c>
      <c r="G1888" s="16" t="n">
        <f aca="false">F1888+60</f>
        <v>42786</v>
      </c>
      <c r="H1888" s="3" t="n">
        <v>410.26</v>
      </c>
      <c r="I1888" s="3" t="n">
        <v>372.96</v>
      </c>
      <c r="J1888" s="16" t="n">
        <v>42761</v>
      </c>
      <c r="K1888" s="1" t="n">
        <f aca="false">J1888-G1888</f>
        <v>-25</v>
      </c>
      <c r="L1888" s="3" t="n">
        <f aca="false">K1888*I1888</f>
        <v>-9324</v>
      </c>
    </row>
    <row r="1889" customFormat="false" ht="12.75" hidden="false" customHeight="false" outlineLevel="0" collapsed="false">
      <c r="A1889" s="1" t="s">
        <v>1803</v>
      </c>
      <c r="B1889" s="1" t="s">
        <v>1806</v>
      </c>
      <c r="C1889" s="2" t="n">
        <v>1900223847</v>
      </c>
      <c r="D1889" s="16" t="n">
        <v>42704</v>
      </c>
      <c r="E1889" s="1" t="s">
        <v>2526</v>
      </c>
      <c r="F1889" s="16" t="n">
        <v>42726</v>
      </c>
      <c r="G1889" s="16" t="n">
        <f aca="false">F1889+60</f>
        <v>42786</v>
      </c>
      <c r="H1889" s="3" t="n">
        <v>0.01</v>
      </c>
      <c r="I1889" s="3" t="n">
        <v>0.01</v>
      </c>
      <c r="J1889" s="16" t="n">
        <v>42761</v>
      </c>
      <c r="K1889" s="1" t="n">
        <f aca="false">J1889-G1889</f>
        <v>-25</v>
      </c>
      <c r="L1889" s="3" t="n">
        <f aca="false">K1889*I1889</f>
        <v>-0.25</v>
      </c>
    </row>
    <row r="1890" customFormat="false" ht="12.75" hidden="false" customHeight="false" outlineLevel="0" collapsed="false">
      <c r="A1890" s="1" t="s">
        <v>1803</v>
      </c>
      <c r="B1890" s="1" t="s">
        <v>1806</v>
      </c>
      <c r="C1890" s="2" t="n">
        <v>1900223899</v>
      </c>
      <c r="D1890" s="16" t="n">
        <v>42704</v>
      </c>
      <c r="E1890" s="1" t="s">
        <v>2527</v>
      </c>
      <c r="F1890" s="16" t="n">
        <v>42726</v>
      </c>
      <c r="G1890" s="16" t="n">
        <f aca="false">F1890+60</f>
        <v>42786</v>
      </c>
      <c r="H1890" s="3" t="n">
        <v>72.6</v>
      </c>
      <c r="I1890" s="3" t="n">
        <v>66</v>
      </c>
      <c r="J1890" s="16" t="n">
        <v>42761</v>
      </c>
      <c r="K1890" s="1" t="n">
        <f aca="false">J1890-G1890</f>
        <v>-25</v>
      </c>
      <c r="L1890" s="3" t="n">
        <f aca="false">K1890*I1890</f>
        <v>-1650</v>
      </c>
    </row>
    <row r="1891" customFormat="false" ht="12.75" hidden="false" customHeight="false" outlineLevel="0" collapsed="false">
      <c r="A1891" s="1" t="s">
        <v>1803</v>
      </c>
      <c r="B1891" s="1" t="s">
        <v>1806</v>
      </c>
      <c r="C1891" s="2" t="n">
        <v>1900223973</v>
      </c>
      <c r="D1891" s="16" t="n">
        <v>42704</v>
      </c>
      <c r="E1891" s="1" t="s">
        <v>2528</v>
      </c>
      <c r="F1891" s="16" t="n">
        <v>42726</v>
      </c>
      <c r="G1891" s="16" t="n">
        <f aca="false">F1891+60</f>
        <v>42786</v>
      </c>
      <c r="H1891" s="3" t="n">
        <v>4697</v>
      </c>
      <c r="I1891" s="3" t="n">
        <v>3850</v>
      </c>
      <c r="J1891" s="16" t="n">
        <v>42761</v>
      </c>
      <c r="K1891" s="1" t="n">
        <f aca="false">J1891-G1891</f>
        <v>-25</v>
      </c>
      <c r="L1891" s="3" t="n">
        <f aca="false">K1891*I1891</f>
        <v>-96250</v>
      </c>
    </row>
    <row r="1892" customFormat="false" ht="12.75" hidden="false" customHeight="false" outlineLevel="0" collapsed="false">
      <c r="A1892" s="1" t="s">
        <v>1803</v>
      </c>
      <c r="B1892" s="1" t="s">
        <v>1806</v>
      </c>
      <c r="C1892" s="2" t="n">
        <v>1900223974</v>
      </c>
      <c r="D1892" s="16" t="n">
        <v>42704</v>
      </c>
      <c r="E1892" s="1" t="s">
        <v>2529</v>
      </c>
      <c r="F1892" s="16" t="n">
        <v>42726</v>
      </c>
      <c r="G1892" s="16" t="n">
        <f aca="false">F1892+60</f>
        <v>42786</v>
      </c>
      <c r="H1892" s="3" t="n">
        <v>2348.5</v>
      </c>
      <c r="I1892" s="3" t="n">
        <v>1925</v>
      </c>
      <c r="J1892" s="16" t="n">
        <v>42761</v>
      </c>
      <c r="K1892" s="1" t="n">
        <f aca="false">J1892-G1892</f>
        <v>-25</v>
      </c>
      <c r="L1892" s="3" t="n">
        <f aca="false">K1892*I1892</f>
        <v>-48125</v>
      </c>
    </row>
    <row r="1893" customFormat="false" ht="12.75" hidden="false" customHeight="false" outlineLevel="0" collapsed="false">
      <c r="A1893" s="1" t="s">
        <v>1803</v>
      </c>
      <c r="B1893" s="1" t="s">
        <v>1806</v>
      </c>
      <c r="C1893" s="2" t="n">
        <v>1900223980</v>
      </c>
      <c r="D1893" s="16" t="n">
        <v>42704</v>
      </c>
      <c r="E1893" s="1" t="s">
        <v>2530</v>
      </c>
      <c r="F1893" s="16" t="n">
        <v>42726</v>
      </c>
      <c r="G1893" s="16" t="n">
        <f aca="false">F1893+60</f>
        <v>42786</v>
      </c>
      <c r="H1893" s="3" t="n">
        <v>11580.95</v>
      </c>
      <c r="I1893" s="3" t="n">
        <v>10528.14</v>
      </c>
      <c r="J1893" s="16" t="n">
        <v>42761</v>
      </c>
      <c r="K1893" s="1" t="n">
        <f aca="false">J1893-G1893</f>
        <v>-25</v>
      </c>
      <c r="L1893" s="3" t="n">
        <f aca="false">K1893*I1893</f>
        <v>-263203.5</v>
      </c>
    </row>
    <row r="1894" customFormat="false" ht="12.75" hidden="false" customHeight="false" outlineLevel="0" collapsed="false">
      <c r="A1894" s="1" t="s">
        <v>1803</v>
      </c>
      <c r="B1894" s="1" t="s">
        <v>1806</v>
      </c>
      <c r="C1894" s="2" t="n">
        <v>1900223994</v>
      </c>
      <c r="D1894" s="16" t="n">
        <v>42704</v>
      </c>
      <c r="E1894" s="1" t="s">
        <v>2531</v>
      </c>
      <c r="F1894" s="16" t="n">
        <v>42726</v>
      </c>
      <c r="G1894" s="16" t="n">
        <f aca="false">F1894+60</f>
        <v>42786</v>
      </c>
      <c r="H1894" s="3" t="n">
        <v>17556</v>
      </c>
      <c r="I1894" s="3" t="n">
        <v>15960</v>
      </c>
      <c r="J1894" s="16" t="n">
        <v>42761</v>
      </c>
      <c r="K1894" s="1" t="n">
        <f aca="false">J1894-G1894</f>
        <v>-25</v>
      </c>
      <c r="L1894" s="3" t="n">
        <f aca="false">K1894*I1894</f>
        <v>-399000</v>
      </c>
    </row>
    <row r="1895" customFormat="false" ht="12.75" hidden="false" customHeight="false" outlineLevel="0" collapsed="false">
      <c r="A1895" s="1" t="s">
        <v>1803</v>
      </c>
      <c r="B1895" s="1" t="s">
        <v>1806</v>
      </c>
      <c r="C1895" s="2" t="n">
        <v>1900224068</v>
      </c>
      <c r="D1895" s="16" t="n">
        <v>42704</v>
      </c>
      <c r="E1895" s="1" t="s">
        <v>2532</v>
      </c>
      <c r="F1895" s="16" t="n">
        <v>42726</v>
      </c>
      <c r="G1895" s="16" t="n">
        <f aca="false">F1895+60</f>
        <v>42786</v>
      </c>
      <c r="H1895" s="3" t="n">
        <v>22.66</v>
      </c>
      <c r="I1895" s="3" t="n">
        <v>20.6</v>
      </c>
      <c r="J1895" s="16" t="n">
        <v>42761</v>
      </c>
      <c r="K1895" s="1" t="n">
        <f aca="false">J1895-G1895</f>
        <v>-25</v>
      </c>
      <c r="L1895" s="3" t="n">
        <f aca="false">K1895*I1895</f>
        <v>-515</v>
      </c>
    </row>
    <row r="1896" customFormat="false" ht="12.75" hidden="false" customHeight="false" outlineLevel="0" collapsed="false">
      <c r="A1896" s="1" t="s">
        <v>1803</v>
      </c>
      <c r="B1896" s="1" t="s">
        <v>1806</v>
      </c>
      <c r="C1896" s="2" t="n">
        <v>1900224146</v>
      </c>
      <c r="D1896" s="16" t="n">
        <v>42704</v>
      </c>
      <c r="E1896" s="1" t="s">
        <v>2533</v>
      </c>
      <c r="F1896" s="16" t="n">
        <v>42726</v>
      </c>
      <c r="G1896" s="16" t="n">
        <f aca="false">F1896+60</f>
        <v>42786</v>
      </c>
      <c r="H1896" s="3" t="n">
        <v>2913.04</v>
      </c>
      <c r="I1896" s="3" t="n">
        <v>2801</v>
      </c>
      <c r="J1896" s="16" t="n">
        <v>42761</v>
      </c>
      <c r="K1896" s="1" t="n">
        <f aca="false">J1896-G1896</f>
        <v>-25</v>
      </c>
      <c r="L1896" s="3" t="n">
        <f aca="false">K1896*I1896</f>
        <v>-70025</v>
      </c>
    </row>
    <row r="1897" customFormat="false" ht="12.75" hidden="false" customHeight="false" outlineLevel="0" collapsed="false">
      <c r="A1897" s="1" t="s">
        <v>1803</v>
      </c>
      <c r="B1897" s="1" t="s">
        <v>1806</v>
      </c>
      <c r="C1897" s="2" t="n">
        <v>1900224147</v>
      </c>
      <c r="D1897" s="16" t="n">
        <v>42704</v>
      </c>
      <c r="E1897" s="1" t="s">
        <v>2534</v>
      </c>
      <c r="F1897" s="16" t="n">
        <v>42726</v>
      </c>
      <c r="G1897" s="16" t="n">
        <f aca="false">F1897+60</f>
        <v>42786</v>
      </c>
      <c r="H1897" s="3" t="n">
        <v>2913.04</v>
      </c>
      <c r="I1897" s="3" t="n">
        <v>2801</v>
      </c>
      <c r="J1897" s="16" t="n">
        <v>42761</v>
      </c>
      <c r="K1897" s="1" t="n">
        <f aca="false">J1897-G1897</f>
        <v>-25</v>
      </c>
      <c r="L1897" s="3" t="n">
        <f aca="false">K1897*I1897</f>
        <v>-70025</v>
      </c>
    </row>
    <row r="1898" customFormat="false" ht="12.75" hidden="false" customHeight="false" outlineLevel="0" collapsed="false">
      <c r="A1898" s="1" t="s">
        <v>1803</v>
      </c>
      <c r="B1898" s="1" t="s">
        <v>1806</v>
      </c>
      <c r="C1898" s="2" t="n">
        <v>1900224187</v>
      </c>
      <c r="D1898" s="16" t="n">
        <v>42704</v>
      </c>
      <c r="E1898" s="1" t="s">
        <v>2535</v>
      </c>
      <c r="F1898" s="16" t="n">
        <v>42726</v>
      </c>
      <c r="G1898" s="16" t="n">
        <f aca="false">F1898+60</f>
        <v>42786</v>
      </c>
      <c r="H1898" s="3" t="n">
        <v>6832</v>
      </c>
      <c r="I1898" s="3" t="n">
        <v>5600</v>
      </c>
      <c r="J1898" s="16" t="n">
        <v>42761</v>
      </c>
      <c r="K1898" s="1" t="n">
        <f aca="false">J1898-G1898</f>
        <v>-25</v>
      </c>
      <c r="L1898" s="3" t="n">
        <f aca="false">K1898*I1898</f>
        <v>-140000</v>
      </c>
    </row>
    <row r="1899" customFormat="false" ht="12.75" hidden="false" customHeight="false" outlineLevel="0" collapsed="false">
      <c r="A1899" s="1" t="s">
        <v>1803</v>
      </c>
      <c r="B1899" s="1" t="s">
        <v>1806</v>
      </c>
      <c r="C1899" s="2" t="n">
        <v>1900224227</v>
      </c>
      <c r="D1899" s="16" t="n">
        <v>42704</v>
      </c>
      <c r="E1899" s="1" t="s">
        <v>2536</v>
      </c>
      <c r="F1899" s="16" t="n">
        <v>42726</v>
      </c>
      <c r="G1899" s="16" t="n">
        <f aca="false">F1899+60</f>
        <v>42786</v>
      </c>
      <c r="H1899" s="3" t="n">
        <v>1828.2</v>
      </c>
      <c r="I1899" s="3" t="n">
        <v>1662</v>
      </c>
      <c r="J1899" s="16" t="n">
        <v>42761</v>
      </c>
      <c r="K1899" s="1" t="n">
        <f aca="false">J1899-G1899</f>
        <v>-25</v>
      </c>
      <c r="L1899" s="3" t="n">
        <f aca="false">K1899*I1899</f>
        <v>-41550</v>
      </c>
    </row>
    <row r="1900" customFormat="false" ht="12.75" hidden="false" customHeight="false" outlineLevel="0" collapsed="false">
      <c r="A1900" s="1" t="s">
        <v>1803</v>
      </c>
      <c r="B1900" s="1" t="s">
        <v>1806</v>
      </c>
      <c r="C1900" s="2" t="n">
        <v>1900224310</v>
      </c>
      <c r="D1900" s="16" t="n">
        <v>42704</v>
      </c>
      <c r="E1900" s="1" t="s">
        <v>2537</v>
      </c>
      <c r="F1900" s="16" t="n">
        <v>42726</v>
      </c>
      <c r="G1900" s="16" t="n">
        <f aca="false">F1900+60</f>
        <v>42786</v>
      </c>
      <c r="H1900" s="3" t="n">
        <v>13566.66</v>
      </c>
      <c r="I1900" s="3" t="n">
        <v>12333.33</v>
      </c>
      <c r="J1900" s="16" t="n">
        <v>42761</v>
      </c>
      <c r="K1900" s="1" t="n">
        <f aca="false">J1900-G1900</f>
        <v>-25</v>
      </c>
      <c r="L1900" s="3" t="n">
        <f aca="false">K1900*I1900</f>
        <v>-308333.25</v>
      </c>
    </row>
    <row r="1901" customFormat="false" ht="12.75" hidden="false" customHeight="false" outlineLevel="0" collapsed="false">
      <c r="A1901" s="1" t="s">
        <v>1803</v>
      </c>
      <c r="B1901" s="1" t="s">
        <v>1806</v>
      </c>
      <c r="C1901" s="2" t="n">
        <v>1900224359</v>
      </c>
      <c r="D1901" s="16" t="n">
        <v>42704</v>
      </c>
      <c r="E1901" s="1" t="s">
        <v>2538</v>
      </c>
      <c r="F1901" s="16" t="n">
        <v>42726</v>
      </c>
      <c r="G1901" s="16" t="n">
        <f aca="false">F1901+60</f>
        <v>42786</v>
      </c>
      <c r="H1901" s="3" t="n">
        <v>1603.57</v>
      </c>
      <c r="I1901" s="3" t="n">
        <v>1314.4</v>
      </c>
      <c r="J1901" s="16" t="n">
        <v>42794</v>
      </c>
      <c r="K1901" s="1" t="n">
        <f aca="false">J1901-G1901</f>
        <v>8</v>
      </c>
      <c r="L1901" s="3" t="n">
        <f aca="false">K1901*I1901</f>
        <v>10515.2</v>
      </c>
    </row>
    <row r="1902" customFormat="false" ht="12.75" hidden="false" customHeight="false" outlineLevel="0" collapsed="false">
      <c r="A1902" s="1" t="s">
        <v>1803</v>
      </c>
      <c r="B1902" s="1" t="s">
        <v>1806</v>
      </c>
      <c r="C1902" s="2" t="n">
        <v>1900224469</v>
      </c>
      <c r="D1902" s="16" t="n">
        <v>42704</v>
      </c>
      <c r="E1902" s="1" t="s">
        <v>2539</v>
      </c>
      <c r="F1902" s="16" t="n">
        <v>42726</v>
      </c>
      <c r="G1902" s="16" t="n">
        <f aca="false">F1902+60</f>
        <v>42786</v>
      </c>
      <c r="H1902" s="3" t="n">
        <v>1184.29</v>
      </c>
      <c r="I1902" s="3" t="n">
        <v>1076.63</v>
      </c>
      <c r="J1902" s="16" t="n">
        <v>42761</v>
      </c>
      <c r="K1902" s="1" t="n">
        <f aca="false">J1902-G1902</f>
        <v>-25</v>
      </c>
      <c r="L1902" s="3" t="n">
        <f aca="false">K1902*I1902</f>
        <v>-26915.75</v>
      </c>
    </row>
    <row r="1903" customFormat="false" ht="12.75" hidden="false" customHeight="false" outlineLevel="0" collapsed="false">
      <c r="A1903" s="1" t="s">
        <v>1803</v>
      </c>
      <c r="B1903" s="1" t="s">
        <v>1806</v>
      </c>
      <c r="C1903" s="2" t="n">
        <v>1900224532</v>
      </c>
      <c r="D1903" s="16" t="n">
        <v>42704</v>
      </c>
      <c r="E1903" s="1" t="s">
        <v>2540</v>
      </c>
      <c r="F1903" s="16" t="n">
        <v>42726</v>
      </c>
      <c r="G1903" s="16" t="n">
        <f aca="false">F1903+60</f>
        <v>42786</v>
      </c>
      <c r="H1903" s="3" t="n">
        <v>395.6</v>
      </c>
      <c r="I1903" s="3" t="n">
        <v>359.64</v>
      </c>
      <c r="J1903" s="16" t="n">
        <v>42761</v>
      </c>
      <c r="K1903" s="1" t="n">
        <f aca="false">J1903-G1903</f>
        <v>-25</v>
      </c>
      <c r="L1903" s="3" t="n">
        <f aca="false">K1903*I1903</f>
        <v>-8991</v>
      </c>
    </row>
    <row r="1904" customFormat="false" ht="12.75" hidden="false" customHeight="false" outlineLevel="0" collapsed="false">
      <c r="A1904" s="1" t="s">
        <v>1803</v>
      </c>
      <c r="B1904" s="1" t="s">
        <v>1806</v>
      </c>
      <c r="C1904" s="2" t="n">
        <v>1900224543</v>
      </c>
      <c r="D1904" s="16" t="n">
        <v>42704</v>
      </c>
      <c r="E1904" s="1" t="s">
        <v>2541</v>
      </c>
      <c r="F1904" s="16" t="n">
        <v>42726</v>
      </c>
      <c r="G1904" s="16" t="n">
        <f aca="false">F1904+60</f>
        <v>42786</v>
      </c>
      <c r="H1904" s="3" t="n">
        <v>9335.15</v>
      </c>
      <c r="I1904" s="3" t="n">
        <v>8486.5</v>
      </c>
      <c r="J1904" s="16" t="n">
        <v>42761</v>
      </c>
      <c r="K1904" s="1" t="n">
        <f aca="false">J1904-G1904</f>
        <v>-25</v>
      </c>
      <c r="L1904" s="3" t="n">
        <f aca="false">K1904*I1904</f>
        <v>-212162.5</v>
      </c>
    </row>
    <row r="1905" customFormat="false" ht="12.75" hidden="false" customHeight="false" outlineLevel="0" collapsed="false">
      <c r="A1905" s="1" t="s">
        <v>1803</v>
      </c>
      <c r="B1905" s="1" t="s">
        <v>1806</v>
      </c>
      <c r="C1905" s="2" t="n">
        <v>1900224644</v>
      </c>
      <c r="D1905" s="16" t="n">
        <v>42704</v>
      </c>
      <c r="E1905" s="1" t="s">
        <v>2542</v>
      </c>
      <c r="F1905" s="16" t="n">
        <v>42726</v>
      </c>
      <c r="G1905" s="16" t="n">
        <f aca="false">F1905+60</f>
        <v>42786</v>
      </c>
      <c r="H1905" s="3" t="n">
        <v>317.2</v>
      </c>
      <c r="I1905" s="3" t="n">
        <v>260</v>
      </c>
      <c r="J1905" s="16" t="n">
        <v>42761</v>
      </c>
      <c r="K1905" s="1" t="n">
        <f aca="false">J1905-G1905</f>
        <v>-25</v>
      </c>
      <c r="L1905" s="3" t="n">
        <f aca="false">K1905*I1905</f>
        <v>-6500</v>
      </c>
    </row>
    <row r="1906" customFormat="false" ht="12.75" hidden="false" customHeight="false" outlineLevel="0" collapsed="false">
      <c r="A1906" s="1" t="s">
        <v>1803</v>
      </c>
      <c r="B1906" s="1" t="s">
        <v>1806</v>
      </c>
      <c r="C1906" s="2" t="n">
        <v>1900224705</v>
      </c>
      <c r="D1906" s="16" t="n">
        <v>42704</v>
      </c>
      <c r="E1906" s="1" t="s">
        <v>2543</v>
      </c>
      <c r="F1906" s="16" t="n">
        <v>42726</v>
      </c>
      <c r="G1906" s="16" t="n">
        <f aca="false">F1906+60</f>
        <v>42786</v>
      </c>
      <c r="H1906" s="3" t="n">
        <v>17319.5</v>
      </c>
      <c r="I1906" s="3" t="n">
        <v>15745</v>
      </c>
      <c r="J1906" s="16" t="n">
        <v>42761</v>
      </c>
      <c r="K1906" s="1" t="n">
        <f aca="false">J1906-G1906</f>
        <v>-25</v>
      </c>
      <c r="L1906" s="3" t="n">
        <f aca="false">K1906*I1906</f>
        <v>-393625</v>
      </c>
    </row>
    <row r="1907" customFormat="false" ht="12.75" hidden="false" customHeight="false" outlineLevel="0" collapsed="false">
      <c r="A1907" s="1" t="s">
        <v>1803</v>
      </c>
      <c r="B1907" s="1" t="s">
        <v>1806</v>
      </c>
      <c r="C1907" s="2" t="n">
        <v>1900224787</v>
      </c>
      <c r="D1907" s="16" t="n">
        <v>42704</v>
      </c>
      <c r="E1907" s="1" t="s">
        <v>2544</v>
      </c>
      <c r="F1907" s="16" t="n">
        <v>42726</v>
      </c>
      <c r="G1907" s="16" t="n">
        <f aca="false">F1907+60</f>
        <v>42786</v>
      </c>
      <c r="H1907" s="3" t="n">
        <v>2424.02</v>
      </c>
      <c r="I1907" s="3" t="n">
        <v>2203.65</v>
      </c>
      <c r="J1907" s="16" t="n">
        <v>42761</v>
      </c>
      <c r="K1907" s="1" t="n">
        <f aca="false">J1907-G1907</f>
        <v>-25</v>
      </c>
      <c r="L1907" s="3" t="n">
        <f aca="false">K1907*I1907</f>
        <v>-55091.25</v>
      </c>
    </row>
    <row r="1908" customFormat="false" ht="12.75" hidden="false" customHeight="false" outlineLevel="0" collapsed="false">
      <c r="A1908" s="1" t="s">
        <v>1803</v>
      </c>
      <c r="B1908" s="1" t="s">
        <v>1806</v>
      </c>
      <c r="C1908" s="2" t="n">
        <v>1900224800</v>
      </c>
      <c r="D1908" s="16" t="n">
        <v>42704</v>
      </c>
      <c r="E1908" s="1" t="s">
        <v>2545</v>
      </c>
      <c r="F1908" s="16" t="n">
        <v>42726</v>
      </c>
      <c r="G1908" s="16" t="n">
        <f aca="false">F1908+60</f>
        <v>42786</v>
      </c>
      <c r="H1908" s="3" t="n">
        <v>4346.3</v>
      </c>
      <c r="I1908" s="3" t="n">
        <v>3951.18</v>
      </c>
      <c r="J1908" s="16" t="n">
        <v>42761</v>
      </c>
      <c r="K1908" s="1" t="n">
        <f aca="false">J1908-G1908</f>
        <v>-25</v>
      </c>
      <c r="L1908" s="3" t="n">
        <f aca="false">K1908*I1908</f>
        <v>-98779.5</v>
      </c>
    </row>
    <row r="1909" customFormat="false" ht="12.75" hidden="false" customHeight="false" outlineLevel="0" collapsed="false">
      <c r="A1909" s="1" t="s">
        <v>1803</v>
      </c>
      <c r="B1909" s="1" t="s">
        <v>1806</v>
      </c>
      <c r="C1909" s="2" t="n">
        <v>1900224848</v>
      </c>
      <c r="D1909" s="16" t="n">
        <v>42704</v>
      </c>
      <c r="E1909" s="1" t="s">
        <v>2546</v>
      </c>
      <c r="F1909" s="16" t="n">
        <v>42726</v>
      </c>
      <c r="G1909" s="16" t="n">
        <f aca="false">F1909+60</f>
        <v>42786</v>
      </c>
      <c r="H1909" s="3" t="n">
        <v>20766.68</v>
      </c>
      <c r="I1909" s="3" t="n">
        <v>18878.8</v>
      </c>
      <c r="J1909" s="16" t="n">
        <v>42761</v>
      </c>
      <c r="K1909" s="1" t="n">
        <f aca="false">J1909-G1909</f>
        <v>-25</v>
      </c>
      <c r="L1909" s="3" t="n">
        <f aca="false">K1909*I1909</f>
        <v>-471970</v>
      </c>
    </row>
    <row r="1910" customFormat="false" ht="12.75" hidden="false" customHeight="false" outlineLevel="0" collapsed="false">
      <c r="A1910" s="1" t="s">
        <v>1803</v>
      </c>
      <c r="B1910" s="1" t="s">
        <v>1806</v>
      </c>
      <c r="C1910" s="2" t="n">
        <v>1900224880</v>
      </c>
      <c r="D1910" s="16" t="n">
        <v>42704</v>
      </c>
      <c r="E1910" s="1" t="s">
        <v>2547</v>
      </c>
      <c r="F1910" s="16" t="n">
        <v>42726</v>
      </c>
      <c r="G1910" s="16" t="n">
        <f aca="false">F1910+60</f>
        <v>42786</v>
      </c>
      <c r="H1910" s="3" t="n">
        <v>395.6</v>
      </c>
      <c r="I1910" s="3" t="n">
        <v>359.64</v>
      </c>
      <c r="J1910" s="16" t="n">
        <v>42761</v>
      </c>
      <c r="K1910" s="1" t="n">
        <f aca="false">J1910-G1910</f>
        <v>-25</v>
      </c>
      <c r="L1910" s="3" t="n">
        <f aca="false">K1910*I1910</f>
        <v>-8991</v>
      </c>
    </row>
    <row r="1911" customFormat="false" ht="12.75" hidden="false" customHeight="false" outlineLevel="0" collapsed="false">
      <c r="A1911" s="1" t="s">
        <v>1803</v>
      </c>
      <c r="B1911" s="1" t="s">
        <v>1806</v>
      </c>
      <c r="C1911" s="2" t="n">
        <v>1900224887</v>
      </c>
      <c r="D1911" s="16" t="n">
        <v>42704</v>
      </c>
      <c r="E1911" s="1" t="s">
        <v>2548</v>
      </c>
      <c r="F1911" s="16" t="n">
        <v>42726</v>
      </c>
      <c r="G1911" s="16" t="n">
        <f aca="false">F1911+60</f>
        <v>42786</v>
      </c>
      <c r="H1911" s="3" t="n">
        <v>8746.76</v>
      </c>
      <c r="I1911" s="3" t="n">
        <v>7951.6</v>
      </c>
      <c r="J1911" s="16" t="n">
        <v>42761</v>
      </c>
      <c r="K1911" s="1" t="n">
        <f aca="false">J1911-G1911</f>
        <v>-25</v>
      </c>
      <c r="L1911" s="3" t="n">
        <f aca="false">K1911*I1911</f>
        <v>-198790</v>
      </c>
    </row>
    <row r="1912" customFormat="false" ht="12.75" hidden="false" customHeight="false" outlineLevel="0" collapsed="false">
      <c r="A1912" s="1" t="s">
        <v>1803</v>
      </c>
      <c r="B1912" s="1" t="s">
        <v>1806</v>
      </c>
      <c r="C1912" s="2" t="n">
        <v>1900224925</v>
      </c>
      <c r="D1912" s="16" t="n">
        <v>42704</v>
      </c>
      <c r="E1912" s="1" t="s">
        <v>2549</v>
      </c>
      <c r="F1912" s="16" t="n">
        <v>42726</v>
      </c>
      <c r="G1912" s="16" t="n">
        <f aca="false">F1912+60</f>
        <v>42786</v>
      </c>
      <c r="H1912" s="3" t="n">
        <v>19800.02</v>
      </c>
      <c r="I1912" s="3" t="n">
        <v>18000.02</v>
      </c>
      <c r="J1912" s="16" t="n">
        <v>42761</v>
      </c>
      <c r="K1912" s="1" t="n">
        <f aca="false">J1912-G1912</f>
        <v>-25</v>
      </c>
      <c r="L1912" s="3" t="n">
        <f aca="false">K1912*I1912</f>
        <v>-450000.5</v>
      </c>
    </row>
    <row r="1913" customFormat="false" ht="12.75" hidden="false" customHeight="false" outlineLevel="0" collapsed="false">
      <c r="A1913" s="1" t="s">
        <v>1803</v>
      </c>
      <c r="B1913" s="1" t="s">
        <v>1806</v>
      </c>
      <c r="C1913" s="2" t="n">
        <v>1900225104</v>
      </c>
      <c r="D1913" s="16" t="n">
        <v>42704</v>
      </c>
      <c r="E1913" s="1" t="s">
        <v>2550</v>
      </c>
      <c r="F1913" s="16" t="n">
        <v>42726</v>
      </c>
      <c r="G1913" s="16" t="n">
        <f aca="false">F1913+60</f>
        <v>42786</v>
      </c>
      <c r="H1913" s="3" t="n">
        <v>35061.4</v>
      </c>
      <c r="I1913" s="3" t="n">
        <v>31874</v>
      </c>
      <c r="J1913" s="16" t="n">
        <v>42761</v>
      </c>
      <c r="K1913" s="1" t="n">
        <f aca="false">J1913-G1913</f>
        <v>-25</v>
      </c>
      <c r="L1913" s="3" t="n">
        <f aca="false">K1913*I1913</f>
        <v>-796850</v>
      </c>
    </row>
    <row r="1914" customFormat="false" ht="12.75" hidden="false" customHeight="false" outlineLevel="0" collapsed="false">
      <c r="A1914" s="1" t="s">
        <v>1803</v>
      </c>
      <c r="B1914" s="1" t="s">
        <v>1806</v>
      </c>
      <c r="C1914" s="2" t="n">
        <v>1900225105</v>
      </c>
      <c r="D1914" s="16" t="n">
        <v>42704</v>
      </c>
      <c r="E1914" s="1" t="s">
        <v>2551</v>
      </c>
      <c r="F1914" s="16" t="n">
        <v>42726</v>
      </c>
      <c r="G1914" s="16" t="n">
        <f aca="false">F1914+60</f>
        <v>42786</v>
      </c>
      <c r="H1914" s="3" t="n">
        <v>6955.52</v>
      </c>
      <c r="I1914" s="3" t="n">
        <v>6323.2</v>
      </c>
      <c r="J1914" s="16" t="n">
        <v>42761</v>
      </c>
      <c r="K1914" s="1" t="n">
        <f aca="false">J1914-G1914</f>
        <v>-25</v>
      </c>
      <c r="L1914" s="3" t="n">
        <f aca="false">K1914*I1914</f>
        <v>-158080</v>
      </c>
    </row>
    <row r="1915" customFormat="false" ht="12.75" hidden="false" customHeight="false" outlineLevel="0" collapsed="false">
      <c r="A1915" s="1" t="s">
        <v>1803</v>
      </c>
      <c r="B1915" s="1" t="s">
        <v>1806</v>
      </c>
      <c r="C1915" s="2" t="n">
        <v>1900225157</v>
      </c>
      <c r="D1915" s="16" t="n">
        <v>42704</v>
      </c>
      <c r="E1915" s="1" t="s">
        <v>2552</v>
      </c>
      <c r="F1915" s="16" t="n">
        <v>42726</v>
      </c>
      <c r="G1915" s="16" t="n">
        <f aca="false">F1915+60</f>
        <v>42786</v>
      </c>
      <c r="H1915" s="3" t="n">
        <v>41.8</v>
      </c>
      <c r="I1915" s="3" t="n">
        <v>38</v>
      </c>
      <c r="J1915" s="16" t="n">
        <v>42761</v>
      </c>
      <c r="K1915" s="1" t="n">
        <f aca="false">J1915-G1915</f>
        <v>-25</v>
      </c>
      <c r="L1915" s="3" t="n">
        <f aca="false">K1915*I1915</f>
        <v>-950</v>
      </c>
    </row>
    <row r="1916" customFormat="false" ht="12.75" hidden="false" customHeight="false" outlineLevel="0" collapsed="false">
      <c r="A1916" s="1" t="s">
        <v>1803</v>
      </c>
      <c r="B1916" s="1" t="s">
        <v>1806</v>
      </c>
      <c r="C1916" s="2" t="n">
        <v>1900225282</v>
      </c>
      <c r="D1916" s="16" t="n">
        <v>42704</v>
      </c>
      <c r="E1916" s="1" t="s">
        <v>2553</v>
      </c>
      <c r="F1916" s="16" t="n">
        <v>42726</v>
      </c>
      <c r="G1916" s="16" t="n">
        <f aca="false">F1916+60</f>
        <v>42786</v>
      </c>
      <c r="H1916" s="3" t="n">
        <v>52.8</v>
      </c>
      <c r="I1916" s="3" t="n">
        <v>48</v>
      </c>
      <c r="J1916" s="16" t="n">
        <v>42761</v>
      </c>
      <c r="K1916" s="1" t="n">
        <f aca="false">J1916-G1916</f>
        <v>-25</v>
      </c>
      <c r="L1916" s="3" t="n">
        <f aca="false">K1916*I1916</f>
        <v>-1200</v>
      </c>
    </row>
    <row r="1917" customFormat="false" ht="12.75" hidden="false" customHeight="false" outlineLevel="0" collapsed="false">
      <c r="A1917" s="1" t="s">
        <v>1803</v>
      </c>
      <c r="B1917" s="1" t="s">
        <v>1806</v>
      </c>
      <c r="C1917" s="2" t="n">
        <v>1900225285</v>
      </c>
      <c r="D1917" s="16" t="n">
        <v>42704</v>
      </c>
      <c r="E1917" s="1" t="s">
        <v>2554</v>
      </c>
      <c r="F1917" s="16" t="n">
        <v>42726</v>
      </c>
      <c r="G1917" s="16" t="n">
        <f aca="false">F1917+60</f>
        <v>42786</v>
      </c>
      <c r="H1917" s="3" t="n">
        <v>39974</v>
      </c>
      <c r="I1917" s="3" t="n">
        <v>36340</v>
      </c>
      <c r="J1917" s="16" t="n">
        <v>42761</v>
      </c>
      <c r="K1917" s="1" t="n">
        <f aca="false">J1917-G1917</f>
        <v>-25</v>
      </c>
      <c r="L1917" s="3" t="n">
        <f aca="false">K1917*I1917</f>
        <v>-908500</v>
      </c>
    </row>
    <row r="1918" customFormat="false" ht="12.75" hidden="false" customHeight="false" outlineLevel="0" collapsed="false">
      <c r="A1918" s="1" t="s">
        <v>1803</v>
      </c>
      <c r="B1918" s="1" t="s">
        <v>1806</v>
      </c>
      <c r="C1918" s="2" t="n">
        <v>1900225324</v>
      </c>
      <c r="D1918" s="16" t="n">
        <v>42704</v>
      </c>
      <c r="E1918" s="1" t="s">
        <v>2555</v>
      </c>
      <c r="F1918" s="16" t="n">
        <v>42726</v>
      </c>
      <c r="G1918" s="16" t="n">
        <f aca="false">F1918+60</f>
        <v>42786</v>
      </c>
      <c r="H1918" s="3" t="n">
        <v>68.68</v>
      </c>
      <c r="I1918" s="3" t="n">
        <v>62.44</v>
      </c>
      <c r="J1918" s="16" t="n">
        <v>42761</v>
      </c>
      <c r="K1918" s="1" t="n">
        <f aca="false">J1918-G1918</f>
        <v>-25</v>
      </c>
      <c r="L1918" s="3" t="n">
        <f aca="false">K1918*I1918</f>
        <v>-1561</v>
      </c>
    </row>
    <row r="1919" customFormat="false" ht="12.75" hidden="false" customHeight="false" outlineLevel="0" collapsed="false">
      <c r="A1919" s="1" t="s">
        <v>1803</v>
      </c>
      <c r="B1919" s="1" t="s">
        <v>1806</v>
      </c>
      <c r="C1919" s="2" t="n">
        <v>1900225584</v>
      </c>
      <c r="D1919" s="16" t="n">
        <v>42704</v>
      </c>
      <c r="E1919" s="1" t="s">
        <v>2556</v>
      </c>
      <c r="F1919" s="16" t="n">
        <v>42726</v>
      </c>
      <c r="G1919" s="16" t="n">
        <f aca="false">F1919+60</f>
        <v>42786</v>
      </c>
      <c r="H1919" s="3" t="n">
        <v>16215.21</v>
      </c>
      <c r="I1919" s="3" t="n">
        <v>14741.1</v>
      </c>
      <c r="J1919" s="16" t="n">
        <v>42761</v>
      </c>
      <c r="K1919" s="1" t="n">
        <f aca="false">J1919-G1919</f>
        <v>-25</v>
      </c>
      <c r="L1919" s="3" t="n">
        <f aca="false">K1919*I1919</f>
        <v>-368527.5</v>
      </c>
    </row>
    <row r="1920" customFormat="false" ht="12.75" hidden="false" customHeight="false" outlineLevel="0" collapsed="false">
      <c r="A1920" s="1" t="s">
        <v>1803</v>
      </c>
      <c r="B1920" s="1" t="s">
        <v>1806</v>
      </c>
      <c r="C1920" s="2" t="n">
        <v>1900225779</v>
      </c>
      <c r="D1920" s="16" t="n">
        <v>42704</v>
      </c>
      <c r="E1920" s="1" t="s">
        <v>2557</v>
      </c>
      <c r="F1920" s="16" t="n">
        <v>42726</v>
      </c>
      <c r="G1920" s="16" t="n">
        <f aca="false">F1920+60</f>
        <v>42786</v>
      </c>
      <c r="H1920" s="3" t="n">
        <v>2392</v>
      </c>
      <c r="I1920" s="3" t="n">
        <v>2300</v>
      </c>
      <c r="J1920" s="16" t="n">
        <v>42761</v>
      </c>
      <c r="K1920" s="1" t="n">
        <f aca="false">J1920-G1920</f>
        <v>-25</v>
      </c>
      <c r="L1920" s="3" t="n">
        <f aca="false">K1920*I1920</f>
        <v>-57500</v>
      </c>
    </row>
    <row r="1921" customFormat="false" ht="12.75" hidden="false" customHeight="false" outlineLevel="0" collapsed="false">
      <c r="A1921" s="1" t="s">
        <v>1803</v>
      </c>
      <c r="B1921" s="1" t="s">
        <v>1806</v>
      </c>
      <c r="C1921" s="2" t="n">
        <v>1900225882</v>
      </c>
      <c r="D1921" s="16" t="n">
        <v>42704</v>
      </c>
      <c r="E1921" s="1" t="s">
        <v>2558</v>
      </c>
      <c r="F1921" s="16" t="n">
        <v>42726</v>
      </c>
      <c r="G1921" s="16" t="n">
        <f aca="false">F1921+60</f>
        <v>42786</v>
      </c>
      <c r="H1921" s="3" t="n">
        <v>333.83</v>
      </c>
      <c r="I1921" s="3" t="n">
        <v>303.48</v>
      </c>
      <c r="J1921" s="16" t="n">
        <v>42761</v>
      </c>
      <c r="K1921" s="1" t="n">
        <f aca="false">J1921-G1921</f>
        <v>-25</v>
      </c>
      <c r="L1921" s="3" t="n">
        <f aca="false">K1921*I1921</f>
        <v>-7587</v>
      </c>
    </row>
    <row r="1922" customFormat="false" ht="12.75" hidden="false" customHeight="false" outlineLevel="0" collapsed="false">
      <c r="A1922" s="1" t="s">
        <v>1803</v>
      </c>
      <c r="B1922" s="1" t="s">
        <v>1806</v>
      </c>
      <c r="C1922" s="2" t="n">
        <v>1900225984</v>
      </c>
      <c r="D1922" s="16" t="n">
        <v>42704</v>
      </c>
      <c r="E1922" s="1" t="s">
        <v>2559</v>
      </c>
      <c r="F1922" s="16" t="n">
        <v>42726</v>
      </c>
      <c r="G1922" s="16" t="n">
        <f aca="false">F1922+60</f>
        <v>42786</v>
      </c>
      <c r="H1922" s="3" t="n">
        <v>1049.62</v>
      </c>
      <c r="I1922" s="3" t="n">
        <v>954.2</v>
      </c>
      <c r="J1922" s="16" t="n">
        <v>42761</v>
      </c>
      <c r="K1922" s="1" t="n">
        <f aca="false">J1922-G1922</f>
        <v>-25</v>
      </c>
      <c r="L1922" s="3" t="n">
        <f aca="false">K1922*I1922</f>
        <v>-23855</v>
      </c>
    </row>
    <row r="1923" customFormat="false" ht="12.75" hidden="false" customHeight="false" outlineLevel="0" collapsed="false">
      <c r="A1923" s="1" t="s">
        <v>1803</v>
      </c>
      <c r="B1923" s="1" t="s">
        <v>1806</v>
      </c>
      <c r="C1923" s="2" t="n">
        <v>1900225988</v>
      </c>
      <c r="D1923" s="16" t="n">
        <v>42704</v>
      </c>
      <c r="E1923" s="1" t="s">
        <v>2560</v>
      </c>
      <c r="F1923" s="16" t="n">
        <v>42726</v>
      </c>
      <c r="G1923" s="16" t="n">
        <f aca="false">F1923+60</f>
        <v>42786</v>
      </c>
      <c r="H1923" s="3" t="n">
        <v>225.07</v>
      </c>
      <c r="I1923" s="3" t="n">
        <v>216.41</v>
      </c>
      <c r="J1923" s="16" t="n">
        <v>42761</v>
      </c>
      <c r="K1923" s="1" t="n">
        <f aca="false">J1923-G1923</f>
        <v>-25</v>
      </c>
      <c r="L1923" s="3" t="n">
        <f aca="false">K1923*I1923</f>
        <v>-5410.25</v>
      </c>
    </row>
    <row r="1924" customFormat="false" ht="12.75" hidden="false" customHeight="false" outlineLevel="0" collapsed="false">
      <c r="A1924" s="1" t="s">
        <v>1803</v>
      </c>
      <c r="B1924" s="1" t="s">
        <v>1806</v>
      </c>
      <c r="C1924" s="2" t="n">
        <v>1900226036</v>
      </c>
      <c r="D1924" s="16" t="n">
        <v>42704</v>
      </c>
      <c r="E1924" s="1" t="s">
        <v>2561</v>
      </c>
      <c r="F1924" s="16" t="n">
        <v>42726</v>
      </c>
      <c r="G1924" s="16" t="n">
        <f aca="false">F1924+60</f>
        <v>42786</v>
      </c>
      <c r="H1924" s="3" t="n">
        <v>3744</v>
      </c>
      <c r="I1924" s="3" t="n">
        <v>3600</v>
      </c>
      <c r="J1924" s="16" t="n">
        <v>42761</v>
      </c>
      <c r="K1924" s="1" t="n">
        <f aca="false">J1924-G1924</f>
        <v>-25</v>
      </c>
      <c r="L1924" s="3" t="n">
        <f aca="false">K1924*I1924</f>
        <v>-90000</v>
      </c>
    </row>
    <row r="1925" customFormat="false" ht="12.75" hidden="false" customHeight="false" outlineLevel="0" collapsed="false">
      <c r="A1925" s="1" t="s">
        <v>1803</v>
      </c>
      <c r="B1925" s="1" t="s">
        <v>1806</v>
      </c>
      <c r="C1925" s="2" t="n">
        <v>1900226037</v>
      </c>
      <c r="D1925" s="16" t="n">
        <v>42704</v>
      </c>
      <c r="E1925" s="1" t="s">
        <v>2562</v>
      </c>
      <c r="F1925" s="16" t="n">
        <v>42726</v>
      </c>
      <c r="G1925" s="16" t="n">
        <f aca="false">F1925+60</f>
        <v>42786</v>
      </c>
      <c r="H1925" s="3" t="n">
        <v>289.93</v>
      </c>
      <c r="I1925" s="3" t="n">
        <v>278.78</v>
      </c>
      <c r="J1925" s="16" t="n">
        <v>42761</v>
      </c>
      <c r="K1925" s="1" t="n">
        <f aca="false">J1925-G1925</f>
        <v>-25</v>
      </c>
      <c r="L1925" s="3" t="n">
        <f aca="false">K1925*I1925</f>
        <v>-6969.5</v>
      </c>
    </row>
    <row r="1926" customFormat="false" ht="12.75" hidden="false" customHeight="false" outlineLevel="0" collapsed="false">
      <c r="A1926" s="1" t="s">
        <v>1803</v>
      </c>
      <c r="B1926" s="1" t="s">
        <v>1806</v>
      </c>
      <c r="C1926" s="2" t="n">
        <v>1900226047</v>
      </c>
      <c r="D1926" s="16" t="n">
        <v>42704</v>
      </c>
      <c r="E1926" s="1" t="s">
        <v>2563</v>
      </c>
      <c r="F1926" s="16" t="n">
        <v>42726</v>
      </c>
      <c r="G1926" s="16" t="n">
        <f aca="false">F1926+60</f>
        <v>42786</v>
      </c>
      <c r="H1926" s="3" t="n">
        <v>319.42</v>
      </c>
      <c r="I1926" s="3" t="n">
        <v>307.13</v>
      </c>
      <c r="J1926" s="16" t="n">
        <v>42761</v>
      </c>
      <c r="K1926" s="1" t="n">
        <f aca="false">J1926-G1926</f>
        <v>-25</v>
      </c>
      <c r="L1926" s="3" t="n">
        <f aca="false">K1926*I1926</f>
        <v>-7678.25</v>
      </c>
    </row>
    <row r="1927" customFormat="false" ht="12.75" hidden="false" customHeight="false" outlineLevel="0" collapsed="false">
      <c r="A1927" s="1" t="s">
        <v>1803</v>
      </c>
      <c r="B1927" s="1" t="s">
        <v>1806</v>
      </c>
      <c r="C1927" s="2" t="n">
        <v>1900226076</v>
      </c>
      <c r="D1927" s="16" t="n">
        <v>42704</v>
      </c>
      <c r="E1927" s="1" t="s">
        <v>2564</v>
      </c>
      <c r="F1927" s="16" t="n">
        <v>42726</v>
      </c>
      <c r="G1927" s="16" t="n">
        <f aca="false">F1927+60</f>
        <v>42786</v>
      </c>
      <c r="H1927" s="3" t="n">
        <v>24.52</v>
      </c>
      <c r="I1927" s="3" t="n">
        <v>20.1</v>
      </c>
      <c r="J1927" s="16" t="n">
        <v>42761</v>
      </c>
      <c r="K1927" s="1" t="n">
        <f aca="false">J1927-G1927</f>
        <v>-25</v>
      </c>
      <c r="L1927" s="3" t="n">
        <f aca="false">K1927*I1927</f>
        <v>-502.5</v>
      </c>
    </row>
    <row r="1928" customFormat="false" ht="12.75" hidden="false" customHeight="false" outlineLevel="0" collapsed="false">
      <c r="A1928" s="1" t="s">
        <v>1803</v>
      </c>
      <c r="B1928" s="1" t="s">
        <v>1806</v>
      </c>
      <c r="C1928" s="2" t="n">
        <v>1900226365</v>
      </c>
      <c r="D1928" s="16" t="n">
        <v>42704</v>
      </c>
      <c r="E1928" s="1" t="s">
        <v>2565</v>
      </c>
      <c r="F1928" s="16" t="n">
        <v>42726</v>
      </c>
      <c r="G1928" s="16" t="n">
        <f aca="false">F1928+60</f>
        <v>42786</v>
      </c>
      <c r="H1928" s="3" t="n">
        <v>8089.51</v>
      </c>
      <c r="I1928" s="3" t="n">
        <v>6630.75</v>
      </c>
      <c r="J1928" s="16" t="n">
        <v>42761</v>
      </c>
      <c r="K1928" s="1" t="n">
        <f aca="false">J1928-G1928</f>
        <v>-25</v>
      </c>
      <c r="L1928" s="3" t="n">
        <f aca="false">K1928*I1928</f>
        <v>-165768.75</v>
      </c>
    </row>
    <row r="1929" customFormat="false" ht="12.75" hidden="false" customHeight="false" outlineLevel="0" collapsed="false">
      <c r="A1929" s="1" t="s">
        <v>1803</v>
      </c>
      <c r="B1929" s="1" t="s">
        <v>1806</v>
      </c>
      <c r="C1929" s="2" t="n">
        <v>1900226379</v>
      </c>
      <c r="D1929" s="16" t="n">
        <v>42704</v>
      </c>
      <c r="E1929" s="1" t="s">
        <v>2566</v>
      </c>
      <c r="F1929" s="16" t="n">
        <v>42726</v>
      </c>
      <c r="G1929" s="16" t="n">
        <f aca="false">F1929+60</f>
        <v>42786</v>
      </c>
      <c r="H1929" s="3" t="n">
        <v>46335.6</v>
      </c>
      <c r="I1929" s="3" t="n">
        <v>37980</v>
      </c>
      <c r="J1929" s="16" t="n">
        <v>42761</v>
      </c>
      <c r="K1929" s="1" t="n">
        <f aca="false">J1929-G1929</f>
        <v>-25</v>
      </c>
      <c r="L1929" s="3" t="n">
        <f aca="false">K1929*I1929</f>
        <v>-949500</v>
      </c>
    </row>
    <row r="1930" customFormat="false" ht="12.75" hidden="false" customHeight="false" outlineLevel="0" collapsed="false">
      <c r="A1930" s="1" t="s">
        <v>1803</v>
      </c>
      <c r="B1930" s="1" t="s">
        <v>1806</v>
      </c>
      <c r="C1930" s="2" t="n">
        <v>1900226423</v>
      </c>
      <c r="D1930" s="16" t="n">
        <v>42704</v>
      </c>
      <c r="E1930" s="1" t="s">
        <v>2567</v>
      </c>
      <c r="F1930" s="16" t="n">
        <v>42726</v>
      </c>
      <c r="G1930" s="16" t="n">
        <f aca="false">F1930+60</f>
        <v>42786</v>
      </c>
      <c r="H1930" s="3" t="n">
        <v>291.5</v>
      </c>
      <c r="I1930" s="3" t="n">
        <v>265</v>
      </c>
      <c r="J1930" s="16" t="n">
        <v>42794</v>
      </c>
      <c r="K1930" s="1" t="n">
        <f aca="false">J1930-G1930</f>
        <v>8</v>
      </c>
      <c r="L1930" s="3" t="n">
        <f aca="false">K1930*I1930</f>
        <v>2120</v>
      </c>
    </row>
    <row r="1931" customFormat="false" ht="12.75" hidden="false" customHeight="false" outlineLevel="0" collapsed="false">
      <c r="A1931" s="1" t="s">
        <v>1803</v>
      </c>
      <c r="B1931" s="1" t="s">
        <v>1806</v>
      </c>
      <c r="C1931" s="2" t="n">
        <v>1900226427</v>
      </c>
      <c r="D1931" s="16" t="n">
        <v>42704</v>
      </c>
      <c r="E1931" s="1" t="s">
        <v>2568</v>
      </c>
      <c r="F1931" s="16" t="n">
        <v>42726</v>
      </c>
      <c r="G1931" s="16" t="n">
        <f aca="false">F1931+60</f>
        <v>42786</v>
      </c>
      <c r="H1931" s="3" t="n">
        <v>342.51</v>
      </c>
      <c r="I1931" s="3" t="n">
        <v>311.37</v>
      </c>
      <c r="J1931" s="16" t="n">
        <v>42761</v>
      </c>
      <c r="K1931" s="1" t="n">
        <f aca="false">J1931-G1931</f>
        <v>-25</v>
      </c>
      <c r="L1931" s="3" t="n">
        <f aca="false">K1931*I1931</f>
        <v>-7784.25</v>
      </c>
    </row>
    <row r="1932" customFormat="false" ht="12.75" hidden="false" customHeight="false" outlineLevel="0" collapsed="false">
      <c r="A1932" s="1" t="s">
        <v>1803</v>
      </c>
      <c r="B1932" s="1" t="s">
        <v>1806</v>
      </c>
      <c r="C1932" s="2" t="n">
        <v>1900226463</v>
      </c>
      <c r="D1932" s="16" t="n">
        <v>42704</v>
      </c>
      <c r="E1932" s="1" t="s">
        <v>2569</v>
      </c>
      <c r="F1932" s="16" t="n">
        <v>42726</v>
      </c>
      <c r="G1932" s="16" t="n">
        <f aca="false">F1932+60</f>
        <v>42786</v>
      </c>
      <c r="H1932" s="3" t="n">
        <v>5667.2</v>
      </c>
      <c r="I1932" s="3" t="n">
        <v>5152</v>
      </c>
      <c r="J1932" s="16" t="n">
        <v>42761</v>
      </c>
      <c r="K1932" s="1" t="n">
        <f aca="false">J1932-G1932</f>
        <v>-25</v>
      </c>
      <c r="L1932" s="3" t="n">
        <f aca="false">K1932*I1932</f>
        <v>-128800</v>
      </c>
    </row>
    <row r="1933" customFormat="false" ht="12.75" hidden="false" customHeight="false" outlineLevel="0" collapsed="false">
      <c r="A1933" s="1" t="s">
        <v>1803</v>
      </c>
      <c r="B1933" s="1" t="s">
        <v>1806</v>
      </c>
      <c r="C1933" s="2" t="n">
        <v>1900226485</v>
      </c>
      <c r="D1933" s="16" t="n">
        <v>42704</v>
      </c>
      <c r="E1933" s="1" t="s">
        <v>2570</v>
      </c>
      <c r="F1933" s="16" t="n">
        <v>42726</v>
      </c>
      <c r="G1933" s="16" t="n">
        <f aca="false">F1933+60</f>
        <v>42786</v>
      </c>
      <c r="H1933" s="3" t="n">
        <v>35142.8</v>
      </c>
      <c r="I1933" s="3" t="n">
        <v>31948</v>
      </c>
      <c r="J1933" s="16" t="n">
        <v>42761</v>
      </c>
      <c r="K1933" s="1" t="n">
        <f aca="false">J1933-G1933</f>
        <v>-25</v>
      </c>
      <c r="L1933" s="3" t="n">
        <f aca="false">K1933*I1933</f>
        <v>-798700</v>
      </c>
    </row>
    <row r="1934" customFormat="false" ht="12.75" hidden="false" customHeight="false" outlineLevel="0" collapsed="false">
      <c r="A1934" s="1" t="s">
        <v>1803</v>
      </c>
      <c r="B1934" s="1" t="s">
        <v>1806</v>
      </c>
      <c r="C1934" s="2" t="n">
        <v>1900226972</v>
      </c>
      <c r="D1934" s="16" t="n">
        <v>42704</v>
      </c>
      <c r="E1934" s="1" t="s">
        <v>2571</v>
      </c>
      <c r="F1934" s="16" t="n">
        <v>42726</v>
      </c>
      <c r="G1934" s="16" t="n">
        <f aca="false">F1934+60</f>
        <v>42786</v>
      </c>
      <c r="H1934" s="3" t="n">
        <v>940.5</v>
      </c>
      <c r="I1934" s="3" t="n">
        <v>855</v>
      </c>
      <c r="J1934" s="16" t="n">
        <v>42761</v>
      </c>
      <c r="K1934" s="1" t="n">
        <f aca="false">J1934-G1934</f>
        <v>-25</v>
      </c>
      <c r="L1934" s="3" t="n">
        <f aca="false">K1934*I1934</f>
        <v>-21375</v>
      </c>
    </row>
    <row r="1935" customFormat="false" ht="12.75" hidden="false" customHeight="false" outlineLevel="0" collapsed="false">
      <c r="A1935" s="1" t="s">
        <v>1803</v>
      </c>
      <c r="B1935" s="1" t="s">
        <v>1806</v>
      </c>
      <c r="C1935" s="2" t="n">
        <v>1900226973</v>
      </c>
      <c r="D1935" s="16" t="n">
        <v>42704</v>
      </c>
      <c r="E1935" s="1" t="s">
        <v>2572</v>
      </c>
      <c r="F1935" s="16" t="n">
        <v>42726</v>
      </c>
      <c r="G1935" s="16" t="n">
        <f aca="false">F1935+60</f>
        <v>42786</v>
      </c>
      <c r="H1935" s="3" t="n">
        <v>836</v>
      </c>
      <c r="I1935" s="3" t="n">
        <v>760</v>
      </c>
      <c r="J1935" s="16" t="n">
        <v>42761</v>
      </c>
      <c r="K1935" s="1" t="n">
        <f aca="false">J1935-G1935</f>
        <v>-25</v>
      </c>
      <c r="L1935" s="3" t="n">
        <f aca="false">K1935*I1935</f>
        <v>-19000</v>
      </c>
    </row>
    <row r="1936" customFormat="false" ht="12.75" hidden="false" customHeight="false" outlineLevel="0" collapsed="false">
      <c r="A1936" s="1" t="s">
        <v>1803</v>
      </c>
      <c r="B1936" s="1" t="s">
        <v>1806</v>
      </c>
      <c r="C1936" s="2" t="n">
        <v>1900227242</v>
      </c>
      <c r="D1936" s="16" t="n">
        <v>42704</v>
      </c>
      <c r="E1936" s="1" t="s">
        <v>2573</v>
      </c>
      <c r="F1936" s="16" t="n">
        <v>42726</v>
      </c>
      <c r="G1936" s="16" t="n">
        <f aca="false">F1936+60</f>
        <v>42786</v>
      </c>
      <c r="H1936" s="3" t="n">
        <v>3120</v>
      </c>
      <c r="I1936" s="3" t="n">
        <v>3000</v>
      </c>
      <c r="J1936" s="16" t="n">
        <v>42761</v>
      </c>
      <c r="K1936" s="1" t="n">
        <f aca="false">J1936-G1936</f>
        <v>-25</v>
      </c>
      <c r="L1936" s="3" t="n">
        <f aca="false">K1936*I1936</f>
        <v>-75000</v>
      </c>
    </row>
    <row r="1937" customFormat="false" ht="12.75" hidden="false" customHeight="false" outlineLevel="0" collapsed="false">
      <c r="A1937" s="1" t="s">
        <v>1803</v>
      </c>
      <c r="B1937" s="1" t="s">
        <v>1806</v>
      </c>
      <c r="C1937" s="2" t="n">
        <v>1900227289</v>
      </c>
      <c r="D1937" s="16" t="n">
        <v>42704</v>
      </c>
      <c r="E1937" s="1" t="s">
        <v>2574</v>
      </c>
      <c r="F1937" s="16" t="n">
        <v>42726</v>
      </c>
      <c r="G1937" s="16" t="n">
        <f aca="false">F1937+60</f>
        <v>42786</v>
      </c>
      <c r="H1937" s="3" t="n">
        <v>4697</v>
      </c>
      <c r="I1937" s="3" t="n">
        <v>3850</v>
      </c>
      <c r="J1937" s="16" t="n">
        <v>42761</v>
      </c>
      <c r="K1937" s="1" t="n">
        <f aca="false">J1937-G1937</f>
        <v>-25</v>
      </c>
      <c r="L1937" s="3" t="n">
        <f aca="false">K1937*I1937</f>
        <v>-96250</v>
      </c>
    </row>
    <row r="1938" customFormat="false" ht="12.75" hidden="false" customHeight="false" outlineLevel="0" collapsed="false">
      <c r="A1938" s="1" t="s">
        <v>1803</v>
      </c>
      <c r="B1938" s="1" t="s">
        <v>1806</v>
      </c>
      <c r="C1938" s="2" t="n">
        <v>1900227296</v>
      </c>
      <c r="D1938" s="16" t="n">
        <v>42704</v>
      </c>
      <c r="E1938" s="1" t="s">
        <v>2575</v>
      </c>
      <c r="F1938" s="16" t="n">
        <v>42726</v>
      </c>
      <c r="G1938" s="16" t="n">
        <f aca="false">F1938+60</f>
        <v>42786</v>
      </c>
      <c r="H1938" s="3" t="n">
        <v>356.4</v>
      </c>
      <c r="I1938" s="3" t="n">
        <v>324</v>
      </c>
      <c r="J1938" s="16" t="n">
        <v>42761</v>
      </c>
      <c r="K1938" s="1" t="n">
        <f aca="false">J1938-G1938</f>
        <v>-25</v>
      </c>
      <c r="L1938" s="3" t="n">
        <f aca="false">K1938*I1938</f>
        <v>-8100</v>
      </c>
    </row>
    <row r="1939" customFormat="false" ht="12.75" hidden="false" customHeight="false" outlineLevel="0" collapsed="false">
      <c r="A1939" s="1" t="s">
        <v>1803</v>
      </c>
      <c r="B1939" s="1" t="s">
        <v>1806</v>
      </c>
      <c r="C1939" s="2" t="n">
        <v>1900227345</v>
      </c>
      <c r="D1939" s="16" t="n">
        <v>42704</v>
      </c>
      <c r="E1939" s="1" t="s">
        <v>2576</v>
      </c>
      <c r="F1939" s="16" t="n">
        <v>42726</v>
      </c>
      <c r="G1939" s="16" t="n">
        <f aca="false">F1939+60</f>
        <v>42786</v>
      </c>
      <c r="H1939" s="3" t="n">
        <v>391.6</v>
      </c>
      <c r="I1939" s="3" t="n">
        <v>356</v>
      </c>
      <c r="J1939" s="16" t="n">
        <v>42794</v>
      </c>
      <c r="K1939" s="1" t="n">
        <f aca="false">J1939-G1939</f>
        <v>8</v>
      </c>
      <c r="L1939" s="3" t="n">
        <f aca="false">K1939*I1939</f>
        <v>2848</v>
      </c>
    </row>
    <row r="1940" customFormat="false" ht="12.75" hidden="false" customHeight="false" outlineLevel="0" collapsed="false">
      <c r="A1940" s="1" t="s">
        <v>1803</v>
      </c>
      <c r="B1940" s="1" t="s">
        <v>1806</v>
      </c>
      <c r="C1940" s="2" t="n">
        <v>1900227360</v>
      </c>
      <c r="D1940" s="16" t="n">
        <v>42704</v>
      </c>
      <c r="E1940" s="1" t="s">
        <v>2577</v>
      </c>
      <c r="F1940" s="16" t="n">
        <v>42726</v>
      </c>
      <c r="G1940" s="16" t="n">
        <f aca="false">F1940+60</f>
        <v>42786</v>
      </c>
      <c r="H1940" s="3" t="n">
        <v>34460.65</v>
      </c>
      <c r="I1940" s="3" t="n">
        <v>31327.86</v>
      </c>
      <c r="J1940" s="16" t="n">
        <v>42761</v>
      </c>
      <c r="K1940" s="1" t="n">
        <f aca="false">J1940-G1940</f>
        <v>-25</v>
      </c>
      <c r="L1940" s="3" t="n">
        <f aca="false">K1940*I1940</f>
        <v>-783196.5</v>
      </c>
    </row>
    <row r="1941" customFormat="false" ht="12.75" hidden="false" customHeight="false" outlineLevel="0" collapsed="false">
      <c r="A1941" s="1" t="s">
        <v>1803</v>
      </c>
      <c r="B1941" s="1" t="s">
        <v>1806</v>
      </c>
      <c r="C1941" s="2" t="n">
        <v>1900227368</v>
      </c>
      <c r="D1941" s="16" t="n">
        <v>42704</v>
      </c>
      <c r="E1941" s="1" t="s">
        <v>2578</v>
      </c>
      <c r="F1941" s="16" t="n">
        <v>42726</v>
      </c>
      <c r="G1941" s="16" t="n">
        <f aca="false">F1941+60</f>
        <v>42786</v>
      </c>
      <c r="H1941" s="3" t="n">
        <v>278.83</v>
      </c>
      <c r="I1941" s="3" t="n">
        <v>253.48</v>
      </c>
      <c r="J1941" s="16" t="n">
        <v>42761</v>
      </c>
      <c r="K1941" s="1" t="n">
        <f aca="false">J1941-G1941</f>
        <v>-25</v>
      </c>
      <c r="L1941" s="3" t="n">
        <f aca="false">K1941*I1941</f>
        <v>-6337</v>
      </c>
    </row>
    <row r="1942" customFormat="false" ht="12.75" hidden="false" customHeight="false" outlineLevel="0" collapsed="false">
      <c r="A1942" s="1" t="s">
        <v>1803</v>
      </c>
      <c r="B1942" s="1" t="s">
        <v>1806</v>
      </c>
      <c r="C1942" s="2" t="n">
        <v>1900227458</v>
      </c>
      <c r="D1942" s="16" t="n">
        <v>42704</v>
      </c>
      <c r="E1942" s="1" t="s">
        <v>2579</v>
      </c>
      <c r="F1942" s="16" t="n">
        <v>42726</v>
      </c>
      <c r="G1942" s="16" t="n">
        <f aca="false">F1942+60</f>
        <v>42786</v>
      </c>
      <c r="H1942" s="3" t="n">
        <v>65.16</v>
      </c>
      <c r="I1942" s="3" t="n">
        <v>59.24</v>
      </c>
      <c r="J1942" s="16" t="n">
        <v>42761</v>
      </c>
      <c r="K1942" s="1" t="n">
        <f aca="false">J1942-G1942</f>
        <v>-25</v>
      </c>
      <c r="L1942" s="3" t="n">
        <f aca="false">K1942*I1942</f>
        <v>-1481</v>
      </c>
    </row>
    <row r="1943" customFormat="false" ht="12.75" hidden="false" customHeight="false" outlineLevel="0" collapsed="false">
      <c r="A1943" s="1" t="s">
        <v>1803</v>
      </c>
      <c r="B1943" s="1" t="s">
        <v>1806</v>
      </c>
      <c r="C1943" s="2" t="n">
        <v>1900227489</v>
      </c>
      <c r="D1943" s="16" t="n">
        <v>42704</v>
      </c>
      <c r="E1943" s="1" t="s">
        <v>2580</v>
      </c>
      <c r="F1943" s="16" t="n">
        <v>42726</v>
      </c>
      <c r="G1943" s="16" t="n">
        <f aca="false">F1943+60</f>
        <v>42786</v>
      </c>
      <c r="H1943" s="3" t="n">
        <v>935</v>
      </c>
      <c r="I1943" s="3" t="n">
        <v>850</v>
      </c>
      <c r="J1943" s="16" t="n">
        <v>42794</v>
      </c>
      <c r="K1943" s="1" t="n">
        <f aca="false">J1943-G1943</f>
        <v>8</v>
      </c>
      <c r="L1943" s="3" t="n">
        <f aca="false">K1943*I1943</f>
        <v>6800</v>
      </c>
    </row>
    <row r="1944" customFormat="false" ht="12.75" hidden="false" customHeight="false" outlineLevel="0" collapsed="false">
      <c r="A1944" s="1" t="s">
        <v>1803</v>
      </c>
      <c r="B1944" s="1" t="s">
        <v>1806</v>
      </c>
      <c r="C1944" s="2" t="n">
        <v>1900227523</v>
      </c>
      <c r="D1944" s="16" t="n">
        <v>42704</v>
      </c>
      <c r="E1944" s="1" t="s">
        <v>2581</v>
      </c>
      <c r="F1944" s="16" t="n">
        <v>42726</v>
      </c>
      <c r="G1944" s="16" t="n">
        <f aca="false">F1944+60</f>
        <v>42786</v>
      </c>
      <c r="H1944" s="3" t="n">
        <v>2770.68</v>
      </c>
      <c r="I1944" s="3" t="n">
        <v>2518.8</v>
      </c>
      <c r="J1944" s="16" t="n">
        <v>42794</v>
      </c>
      <c r="K1944" s="1" t="n">
        <f aca="false">J1944-G1944</f>
        <v>8</v>
      </c>
      <c r="L1944" s="3" t="n">
        <f aca="false">K1944*I1944</f>
        <v>20150.4</v>
      </c>
    </row>
    <row r="1945" customFormat="false" ht="12.75" hidden="false" customHeight="false" outlineLevel="0" collapsed="false">
      <c r="A1945" s="1" t="s">
        <v>1803</v>
      </c>
      <c r="B1945" s="1" t="s">
        <v>1806</v>
      </c>
      <c r="C1945" s="2" t="n">
        <v>1900227558</v>
      </c>
      <c r="D1945" s="16" t="n">
        <v>42704</v>
      </c>
      <c r="E1945" s="1" t="s">
        <v>2582</v>
      </c>
      <c r="F1945" s="16" t="n">
        <v>42726</v>
      </c>
      <c r="G1945" s="16" t="n">
        <f aca="false">F1945+60</f>
        <v>42786</v>
      </c>
      <c r="H1945" s="3" t="n">
        <v>724.68</v>
      </c>
      <c r="I1945" s="3" t="n">
        <v>594</v>
      </c>
      <c r="J1945" s="16" t="n">
        <v>42761</v>
      </c>
      <c r="K1945" s="1" t="n">
        <f aca="false">J1945-G1945</f>
        <v>-25</v>
      </c>
      <c r="L1945" s="3" t="n">
        <f aca="false">K1945*I1945</f>
        <v>-14850</v>
      </c>
    </row>
    <row r="1946" customFormat="false" ht="12.75" hidden="false" customHeight="false" outlineLevel="0" collapsed="false">
      <c r="A1946" s="1" t="s">
        <v>1803</v>
      </c>
      <c r="B1946" s="1" t="s">
        <v>1806</v>
      </c>
      <c r="C1946" s="2" t="n">
        <v>1900227622</v>
      </c>
      <c r="D1946" s="16" t="n">
        <v>42704</v>
      </c>
      <c r="E1946" s="1" t="s">
        <v>2583</v>
      </c>
      <c r="F1946" s="16" t="n">
        <v>42726</v>
      </c>
      <c r="G1946" s="16" t="n">
        <f aca="false">F1946+60</f>
        <v>42786</v>
      </c>
      <c r="H1946" s="3" t="n">
        <v>20980.12</v>
      </c>
      <c r="I1946" s="3" t="n">
        <v>19072.84</v>
      </c>
      <c r="J1946" s="16" t="n">
        <v>42794</v>
      </c>
      <c r="K1946" s="1" t="n">
        <f aca="false">J1946-G1946</f>
        <v>8</v>
      </c>
      <c r="L1946" s="3" t="n">
        <f aca="false">K1946*I1946</f>
        <v>152582.72</v>
      </c>
    </row>
    <row r="1947" customFormat="false" ht="12.75" hidden="false" customHeight="false" outlineLevel="0" collapsed="false">
      <c r="A1947" s="1" t="s">
        <v>1803</v>
      </c>
      <c r="B1947" s="1" t="s">
        <v>1806</v>
      </c>
      <c r="C1947" s="2" t="n">
        <v>1900227633</v>
      </c>
      <c r="D1947" s="16" t="n">
        <v>42704</v>
      </c>
      <c r="E1947" s="1" t="s">
        <v>2584</v>
      </c>
      <c r="F1947" s="16" t="n">
        <v>42726</v>
      </c>
      <c r="G1947" s="16" t="n">
        <f aca="false">F1947+60</f>
        <v>42786</v>
      </c>
      <c r="H1947" s="3" t="n">
        <v>484.33</v>
      </c>
      <c r="I1947" s="3" t="n">
        <v>440.3</v>
      </c>
      <c r="J1947" s="16" t="n">
        <v>42794</v>
      </c>
      <c r="K1947" s="1" t="n">
        <f aca="false">J1947-G1947</f>
        <v>8</v>
      </c>
      <c r="L1947" s="3" t="n">
        <f aca="false">K1947*I1947</f>
        <v>3522.4</v>
      </c>
    </row>
    <row r="1948" customFormat="false" ht="12.75" hidden="false" customHeight="false" outlineLevel="0" collapsed="false">
      <c r="A1948" s="1" t="s">
        <v>1803</v>
      </c>
      <c r="B1948" s="1" t="s">
        <v>1806</v>
      </c>
      <c r="C1948" s="2" t="n">
        <v>1900227636</v>
      </c>
      <c r="D1948" s="16" t="n">
        <v>42704</v>
      </c>
      <c r="E1948" s="1" t="s">
        <v>2585</v>
      </c>
      <c r="F1948" s="16" t="n">
        <v>42726</v>
      </c>
      <c r="G1948" s="16" t="n">
        <f aca="false">F1948+60</f>
        <v>42786</v>
      </c>
      <c r="H1948" s="3" t="n">
        <v>28715.1</v>
      </c>
      <c r="I1948" s="3" t="n">
        <v>26104.64</v>
      </c>
      <c r="J1948" s="16" t="n">
        <v>42794</v>
      </c>
      <c r="K1948" s="1" t="n">
        <f aca="false">J1948-G1948</f>
        <v>8</v>
      </c>
      <c r="L1948" s="3" t="n">
        <f aca="false">K1948*I1948</f>
        <v>208837.12</v>
      </c>
    </row>
    <row r="1949" customFormat="false" ht="12.75" hidden="false" customHeight="false" outlineLevel="0" collapsed="false">
      <c r="A1949" s="1" t="s">
        <v>1803</v>
      </c>
      <c r="B1949" s="1" t="s">
        <v>1806</v>
      </c>
      <c r="C1949" s="2" t="n">
        <v>1900227653</v>
      </c>
      <c r="D1949" s="16" t="n">
        <v>42704</v>
      </c>
      <c r="E1949" s="1" t="s">
        <v>2586</v>
      </c>
      <c r="F1949" s="16" t="n">
        <v>42726</v>
      </c>
      <c r="G1949" s="16" t="n">
        <f aca="false">F1949+60</f>
        <v>42786</v>
      </c>
      <c r="H1949" s="3" t="n">
        <v>173.8</v>
      </c>
      <c r="I1949" s="3" t="n">
        <v>158</v>
      </c>
      <c r="J1949" s="16" t="n">
        <v>42794</v>
      </c>
      <c r="K1949" s="1" t="n">
        <f aca="false">J1949-G1949</f>
        <v>8</v>
      </c>
      <c r="L1949" s="3" t="n">
        <f aca="false">K1949*I1949</f>
        <v>1264</v>
      </c>
    </row>
    <row r="1950" customFormat="false" ht="12.75" hidden="false" customHeight="false" outlineLevel="0" collapsed="false">
      <c r="A1950" s="1" t="s">
        <v>1803</v>
      </c>
      <c r="B1950" s="1" t="s">
        <v>1806</v>
      </c>
      <c r="C1950" s="2" t="n">
        <v>1900227654</v>
      </c>
      <c r="D1950" s="16" t="n">
        <v>42704</v>
      </c>
      <c r="E1950" s="1" t="s">
        <v>2587</v>
      </c>
      <c r="F1950" s="16" t="n">
        <v>42726</v>
      </c>
      <c r="G1950" s="16" t="n">
        <f aca="false">F1950+60</f>
        <v>42786</v>
      </c>
      <c r="H1950" s="3" t="n">
        <v>2770.68</v>
      </c>
      <c r="I1950" s="3" t="n">
        <v>2518.8</v>
      </c>
      <c r="J1950" s="16" t="n">
        <v>42794</v>
      </c>
      <c r="K1950" s="1" t="n">
        <f aca="false">J1950-G1950</f>
        <v>8</v>
      </c>
      <c r="L1950" s="3" t="n">
        <f aca="false">K1950*I1950</f>
        <v>20150.4</v>
      </c>
    </row>
    <row r="1951" customFormat="false" ht="12.75" hidden="false" customHeight="false" outlineLevel="0" collapsed="false">
      <c r="A1951" s="1" t="s">
        <v>1803</v>
      </c>
      <c r="B1951" s="1" t="s">
        <v>1806</v>
      </c>
      <c r="C1951" s="2" t="n">
        <v>1900227656</v>
      </c>
      <c r="D1951" s="16" t="n">
        <v>42704</v>
      </c>
      <c r="E1951" s="1" t="s">
        <v>2588</v>
      </c>
      <c r="F1951" s="16" t="n">
        <v>42726</v>
      </c>
      <c r="G1951" s="16" t="n">
        <f aca="false">F1951+60</f>
        <v>42786</v>
      </c>
      <c r="H1951" s="3" t="n">
        <v>311.52</v>
      </c>
      <c r="I1951" s="3" t="n">
        <v>283.2</v>
      </c>
      <c r="J1951" s="16" t="n">
        <v>42794</v>
      </c>
      <c r="K1951" s="1" t="n">
        <f aca="false">J1951-G1951</f>
        <v>8</v>
      </c>
      <c r="L1951" s="3" t="n">
        <f aca="false">K1951*I1951</f>
        <v>2265.6</v>
      </c>
    </row>
    <row r="1952" customFormat="false" ht="12.75" hidden="false" customHeight="false" outlineLevel="0" collapsed="false">
      <c r="A1952" s="1" t="s">
        <v>1803</v>
      </c>
      <c r="B1952" s="1" t="s">
        <v>1806</v>
      </c>
      <c r="C1952" s="2" t="n">
        <v>1900227690</v>
      </c>
      <c r="D1952" s="16" t="n">
        <v>42704</v>
      </c>
      <c r="E1952" s="1" t="s">
        <v>2589</v>
      </c>
      <c r="F1952" s="16" t="n">
        <v>42726</v>
      </c>
      <c r="G1952" s="16" t="n">
        <f aca="false">F1952+60</f>
        <v>42786</v>
      </c>
      <c r="H1952" s="3" t="n">
        <v>109.8</v>
      </c>
      <c r="I1952" s="3" t="n">
        <v>90</v>
      </c>
      <c r="J1952" s="16" t="n">
        <v>42794</v>
      </c>
      <c r="K1952" s="1" t="n">
        <f aca="false">J1952-G1952</f>
        <v>8</v>
      </c>
      <c r="L1952" s="3" t="n">
        <f aca="false">K1952*I1952</f>
        <v>720</v>
      </c>
    </row>
    <row r="1953" customFormat="false" ht="12.75" hidden="false" customHeight="false" outlineLevel="0" collapsed="false">
      <c r="A1953" s="1" t="s">
        <v>1803</v>
      </c>
      <c r="B1953" s="1" t="s">
        <v>1806</v>
      </c>
      <c r="C1953" s="2" t="n">
        <v>1900227702</v>
      </c>
      <c r="D1953" s="16" t="n">
        <v>42704</v>
      </c>
      <c r="E1953" s="1" t="s">
        <v>2590</v>
      </c>
      <c r="F1953" s="16" t="n">
        <v>42726</v>
      </c>
      <c r="G1953" s="16" t="n">
        <f aca="false">F1953+60</f>
        <v>42786</v>
      </c>
      <c r="H1953" s="3" t="n">
        <v>2013</v>
      </c>
      <c r="I1953" s="3" t="n">
        <v>1650</v>
      </c>
      <c r="J1953" s="16" t="n">
        <v>42761</v>
      </c>
      <c r="K1953" s="1" t="n">
        <f aca="false">J1953-G1953</f>
        <v>-25</v>
      </c>
      <c r="L1953" s="3" t="n">
        <f aca="false">K1953*I1953</f>
        <v>-41250</v>
      </c>
    </row>
    <row r="1954" customFormat="false" ht="12.75" hidden="false" customHeight="false" outlineLevel="0" collapsed="false">
      <c r="A1954" s="1" t="s">
        <v>1803</v>
      </c>
      <c r="B1954" s="1" t="s">
        <v>1806</v>
      </c>
      <c r="C1954" s="2" t="n">
        <v>1900227711</v>
      </c>
      <c r="D1954" s="16" t="n">
        <v>42704</v>
      </c>
      <c r="E1954" s="1" t="s">
        <v>2591</v>
      </c>
      <c r="F1954" s="16" t="n">
        <v>42726</v>
      </c>
      <c r="G1954" s="16" t="n">
        <f aca="false">F1954+60</f>
        <v>42786</v>
      </c>
      <c r="H1954" s="3" t="n">
        <v>1976.83</v>
      </c>
      <c r="I1954" s="3" t="n">
        <v>1797.12</v>
      </c>
      <c r="J1954" s="16" t="n">
        <v>42794</v>
      </c>
      <c r="K1954" s="1" t="n">
        <f aca="false">J1954-G1954</f>
        <v>8</v>
      </c>
      <c r="L1954" s="3" t="n">
        <f aca="false">K1954*I1954</f>
        <v>14376.96</v>
      </c>
    </row>
    <row r="1955" customFormat="false" ht="12.75" hidden="false" customHeight="false" outlineLevel="0" collapsed="false">
      <c r="A1955" s="1" t="s">
        <v>1803</v>
      </c>
      <c r="B1955" s="1" t="s">
        <v>1806</v>
      </c>
      <c r="C1955" s="2" t="n">
        <v>1900227713</v>
      </c>
      <c r="D1955" s="16" t="n">
        <v>42704</v>
      </c>
      <c r="E1955" s="1" t="s">
        <v>2592</v>
      </c>
      <c r="F1955" s="16" t="n">
        <v>42726</v>
      </c>
      <c r="G1955" s="16" t="n">
        <f aca="false">F1955+60</f>
        <v>42786</v>
      </c>
      <c r="H1955" s="3" t="n">
        <v>913.34</v>
      </c>
      <c r="I1955" s="3" t="n">
        <v>830.31</v>
      </c>
      <c r="J1955" s="16" t="n">
        <v>42794</v>
      </c>
      <c r="K1955" s="1" t="n">
        <f aca="false">J1955-G1955</f>
        <v>8</v>
      </c>
      <c r="L1955" s="3" t="n">
        <f aca="false">K1955*I1955</f>
        <v>6642.48</v>
      </c>
    </row>
    <row r="1956" customFormat="false" ht="12.75" hidden="false" customHeight="false" outlineLevel="0" collapsed="false">
      <c r="A1956" s="1" t="s">
        <v>1803</v>
      </c>
      <c r="B1956" s="1" t="s">
        <v>1806</v>
      </c>
      <c r="C1956" s="2" t="n">
        <v>1900227728</v>
      </c>
      <c r="D1956" s="16" t="n">
        <v>42704</v>
      </c>
      <c r="E1956" s="1" t="s">
        <v>2593</v>
      </c>
      <c r="F1956" s="16" t="n">
        <v>42726</v>
      </c>
      <c r="G1956" s="16" t="n">
        <f aca="false">F1956+60</f>
        <v>42786</v>
      </c>
      <c r="H1956" s="3" t="n">
        <v>5393.39</v>
      </c>
      <c r="I1956" s="3" t="n">
        <v>4903.08</v>
      </c>
      <c r="J1956" s="16" t="n">
        <v>42794</v>
      </c>
      <c r="K1956" s="1" t="n">
        <f aca="false">J1956-G1956</f>
        <v>8</v>
      </c>
      <c r="L1956" s="3" t="n">
        <f aca="false">K1956*I1956</f>
        <v>39224.64</v>
      </c>
    </row>
    <row r="1957" customFormat="false" ht="12.75" hidden="false" customHeight="false" outlineLevel="0" collapsed="false">
      <c r="A1957" s="1" t="s">
        <v>1803</v>
      </c>
      <c r="B1957" s="1" t="s">
        <v>1806</v>
      </c>
      <c r="C1957" s="2" t="n">
        <v>1900227778</v>
      </c>
      <c r="D1957" s="16" t="n">
        <v>42704</v>
      </c>
      <c r="E1957" s="1" t="s">
        <v>2594</v>
      </c>
      <c r="F1957" s="16" t="n">
        <v>42726</v>
      </c>
      <c r="G1957" s="16" t="n">
        <f aca="false">F1957+60</f>
        <v>42786</v>
      </c>
      <c r="H1957" s="3" t="n">
        <v>395.6</v>
      </c>
      <c r="I1957" s="3" t="n">
        <v>359.64</v>
      </c>
      <c r="J1957" s="16" t="n">
        <v>42761</v>
      </c>
      <c r="K1957" s="1" t="n">
        <f aca="false">J1957-G1957</f>
        <v>-25</v>
      </c>
      <c r="L1957" s="3" t="n">
        <f aca="false">K1957*I1957</f>
        <v>-8991</v>
      </c>
    </row>
    <row r="1958" customFormat="false" ht="12.75" hidden="false" customHeight="false" outlineLevel="0" collapsed="false">
      <c r="A1958" s="1" t="s">
        <v>1803</v>
      </c>
      <c r="B1958" s="1" t="s">
        <v>1806</v>
      </c>
      <c r="C1958" s="2" t="n">
        <v>1900227802</v>
      </c>
      <c r="D1958" s="16" t="n">
        <v>42704</v>
      </c>
      <c r="E1958" s="1" t="s">
        <v>2595</v>
      </c>
      <c r="F1958" s="16" t="n">
        <v>42726</v>
      </c>
      <c r="G1958" s="16" t="n">
        <f aca="false">F1958+60</f>
        <v>42786</v>
      </c>
      <c r="H1958" s="3" t="n">
        <v>658.8</v>
      </c>
      <c r="I1958" s="3" t="n">
        <v>540</v>
      </c>
      <c r="J1958" s="16" t="n">
        <v>42761</v>
      </c>
      <c r="K1958" s="1" t="n">
        <f aca="false">J1958-G1958</f>
        <v>-25</v>
      </c>
      <c r="L1958" s="3" t="n">
        <f aca="false">K1958*I1958</f>
        <v>-13500</v>
      </c>
    </row>
    <row r="1959" customFormat="false" ht="12.75" hidden="false" customHeight="false" outlineLevel="0" collapsed="false">
      <c r="A1959" s="1" t="s">
        <v>1803</v>
      </c>
      <c r="B1959" s="1" t="s">
        <v>1806</v>
      </c>
      <c r="C1959" s="2" t="n">
        <v>1900227827</v>
      </c>
      <c r="D1959" s="16" t="n">
        <v>42704</v>
      </c>
      <c r="E1959" s="1" t="s">
        <v>2596</v>
      </c>
      <c r="F1959" s="16" t="n">
        <v>42726</v>
      </c>
      <c r="G1959" s="16" t="n">
        <f aca="false">F1959+60</f>
        <v>42786</v>
      </c>
      <c r="H1959" s="3" t="n">
        <v>60315.86</v>
      </c>
      <c r="I1959" s="3" t="n">
        <v>54832.6</v>
      </c>
      <c r="J1959" s="16" t="n">
        <v>42761</v>
      </c>
      <c r="K1959" s="1" t="n">
        <f aca="false">J1959-G1959</f>
        <v>-25</v>
      </c>
      <c r="L1959" s="3" t="n">
        <f aca="false">K1959*I1959</f>
        <v>-1370815</v>
      </c>
    </row>
    <row r="1960" customFormat="false" ht="12.75" hidden="false" customHeight="false" outlineLevel="0" collapsed="false">
      <c r="A1960" s="1" t="s">
        <v>1803</v>
      </c>
      <c r="B1960" s="1" t="s">
        <v>1806</v>
      </c>
      <c r="C1960" s="2" t="n">
        <v>1900227915</v>
      </c>
      <c r="D1960" s="16" t="n">
        <v>42704</v>
      </c>
      <c r="E1960" s="1" t="s">
        <v>2597</v>
      </c>
      <c r="F1960" s="16" t="n">
        <v>42726</v>
      </c>
      <c r="G1960" s="16" t="n">
        <f aca="false">F1960+60</f>
        <v>42786</v>
      </c>
      <c r="H1960" s="3" t="n">
        <v>1135.2</v>
      </c>
      <c r="I1960" s="3" t="n">
        <v>1032</v>
      </c>
      <c r="J1960" s="16" t="n">
        <v>42761</v>
      </c>
      <c r="K1960" s="1" t="n">
        <f aca="false">J1960-G1960</f>
        <v>-25</v>
      </c>
      <c r="L1960" s="3" t="n">
        <f aca="false">K1960*I1960</f>
        <v>-25800</v>
      </c>
    </row>
    <row r="1961" customFormat="false" ht="12.75" hidden="false" customHeight="false" outlineLevel="0" collapsed="false">
      <c r="A1961" s="1" t="s">
        <v>1803</v>
      </c>
      <c r="B1961" s="1" t="s">
        <v>1806</v>
      </c>
      <c r="C1961" s="2" t="n">
        <v>1900227983</v>
      </c>
      <c r="D1961" s="16" t="n">
        <v>42704</v>
      </c>
      <c r="E1961" s="1" t="s">
        <v>2598</v>
      </c>
      <c r="F1961" s="16" t="n">
        <v>42726</v>
      </c>
      <c r="G1961" s="16" t="n">
        <f aca="false">F1961+60</f>
        <v>42786</v>
      </c>
      <c r="H1961" s="3" t="n">
        <v>9783.51</v>
      </c>
      <c r="I1961" s="3" t="n">
        <v>8894.1</v>
      </c>
      <c r="J1961" s="16" t="n">
        <v>42761</v>
      </c>
      <c r="K1961" s="1" t="n">
        <f aca="false">J1961-G1961</f>
        <v>-25</v>
      </c>
      <c r="L1961" s="3" t="n">
        <f aca="false">K1961*I1961</f>
        <v>-222352.5</v>
      </c>
    </row>
    <row r="1962" customFormat="false" ht="12.75" hidden="false" customHeight="false" outlineLevel="0" collapsed="false">
      <c r="A1962" s="1" t="s">
        <v>1803</v>
      </c>
      <c r="B1962" s="1" t="s">
        <v>1806</v>
      </c>
      <c r="C1962" s="2" t="n">
        <v>1900228007</v>
      </c>
      <c r="D1962" s="16" t="n">
        <v>42704</v>
      </c>
      <c r="E1962" s="1" t="s">
        <v>2599</v>
      </c>
      <c r="F1962" s="16" t="n">
        <v>42726</v>
      </c>
      <c r="G1962" s="16" t="n">
        <f aca="false">F1962+60</f>
        <v>42786</v>
      </c>
      <c r="H1962" s="3" t="n">
        <v>105428.4</v>
      </c>
      <c r="I1962" s="3" t="n">
        <v>95844</v>
      </c>
      <c r="J1962" s="16" t="n">
        <v>42761</v>
      </c>
      <c r="K1962" s="1" t="n">
        <f aca="false">J1962-G1962</f>
        <v>-25</v>
      </c>
      <c r="L1962" s="3" t="n">
        <f aca="false">K1962*I1962</f>
        <v>-2396100</v>
      </c>
    </row>
    <row r="1963" customFormat="false" ht="12.75" hidden="false" customHeight="false" outlineLevel="0" collapsed="false">
      <c r="A1963" s="1" t="s">
        <v>1803</v>
      </c>
      <c r="B1963" s="1" t="s">
        <v>1806</v>
      </c>
      <c r="C1963" s="2" t="n">
        <v>1900228021</v>
      </c>
      <c r="D1963" s="16" t="n">
        <v>42704</v>
      </c>
      <c r="E1963" s="1" t="s">
        <v>2600</v>
      </c>
      <c r="F1963" s="16" t="n">
        <v>42726</v>
      </c>
      <c r="G1963" s="16" t="n">
        <f aca="false">F1963+60</f>
        <v>42786</v>
      </c>
      <c r="H1963" s="3" t="n">
        <v>5360.85</v>
      </c>
      <c r="I1963" s="3" t="n">
        <v>4873.5</v>
      </c>
      <c r="J1963" s="16" t="n">
        <v>42761</v>
      </c>
      <c r="K1963" s="1" t="n">
        <f aca="false">J1963-G1963</f>
        <v>-25</v>
      </c>
      <c r="L1963" s="3" t="n">
        <f aca="false">K1963*I1963</f>
        <v>-121837.5</v>
      </c>
    </row>
    <row r="1964" customFormat="false" ht="12.75" hidden="false" customHeight="false" outlineLevel="0" collapsed="false">
      <c r="A1964" s="1" t="s">
        <v>1803</v>
      </c>
      <c r="B1964" s="1" t="s">
        <v>1806</v>
      </c>
      <c r="C1964" s="2" t="n">
        <v>1900228064</v>
      </c>
      <c r="D1964" s="16" t="n">
        <v>42704</v>
      </c>
      <c r="E1964" s="1" t="s">
        <v>2601</v>
      </c>
      <c r="F1964" s="16" t="n">
        <v>42726</v>
      </c>
      <c r="G1964" s="16" t="n">
        <f aca="false">F1964+60</f>
        <v>42786</v>
      </c>
      <c r="H1964" s="3" t="n">
        <v>1111.79</v>
      </c>
      <c r="I1964" s="3" t="n">
        <v>1010.72</v>
      </c>
      <c r="J1964" s="16" t="n">
        <v>42761</v>
      </c>
      <c r="K1964" s="1" t="n">
        <f aca="false">J1964-G1964</f>
        <v>-25</v>
      </c>
      <c r="L1964" s="3" t="n">
        <f aca="false">K1964*I1964</f>
        <v>-25268</v>
      </c>
    </row>
    <row r="1965" customFormat="false" ht="12.75" hidden="false" customHeight="false" outlineLevel="0" collapsed="false">
      <c r="A1965" s="1" t="s">
        <v>1803</v>
      </c>
      <c r="B1965" s="1" t="s">
        <v>1806</v>
      </c>
      <c r="C1965" s="2" t="n">
        <v>1900228070</v>
      </c>
      <c r="D1965" s="16" t="n">
        <v>42704</v>
      </c>
      <c r="E1965" s="1" t="s">
        <v>2602</v>
      </c>
      <c r="F1965" s="16" t="n">
        <v>42726</v>
      </c>
      <c r="G1965" s="16" t="n">
        <f aca="false">F1965+60</f>
        <v>42786</v>
      </c>
      <c r="H1965" s="3" t="n">
        <v>1424.5</v>
      </c>
      <c r="I1965" s="3" t="n">
        <v>1295</v>
      </c>
      <c r="J1965" s="16" t="n">
        <v>42761</v>
      </c>
      <c r="K1965" s="1" t="n">
        <f aca="false">J1965-G1965</f>
        <v>-25</v>
      </c>
      <c r="L1965" s="3" t="n">
        <f aca="false">K1965*I1965</f>
        <v>-32375</v>
      </c>
    </row>
    <row r="1966" customFormat="false" ht="12.75" hidden="false" customHeight="false" outlineLevel="0" collapsed="false">
      <c r="A1966" s="1" t="s">
        <v>1803</v>
      </c>
      <c r="B1966" s="1" t="s">
        <v>1806</v>
      </c>
      <c r="C1966" s="2" t="n">
        <v>1900228226</v>
      </c>
      <c r="D1966" s="16" t="n">
        <v>42704</v>
      </c>
      <c r="E1966" s="1" t="s">
        <v>2603</v>
      </c>
      <c r="F1966" s="16" t="n">
        <v>42726</v>
      </c>
      <c r="G1966" s="16" t="n">
        <f aca="false">F1966+60</f>
        <v>42786</v>
      </c>
      <c r="H1966" s="3" t="n">
        <v>852.02</v>
      </c>
      <c r="I1966" s="3" t="n">
        <v>774.56</v>
      </c>
      <c r="J1966" s="16" t="n">
        <v>42761</v>
      </c>
      <c r="K1966" s="1" t="n">
        <f aca="false">J1966-G1966</f>
        <v>-25</v>
      </c>
      <c r="L1966" s="3" t="n">
        <f aca="false">K1966*I1966</f>
        <v>-19364</v>
      </c>
    </row>
    <row r="1967" customFormat="false" ht="12.75" hidden="false" customHeight="false" outlineLevel="0" collapsed="false">
      <c r="A1967" s="1" t="s">
        <v>1803</v>
      </c>
      <c r="B1967" s="1" t="s">
        <v>1806</v>
      </c>
      <c r="C1967" s="2" t="n">
        <v>1900228233</v>
      </c>
      <c r="D1967" s="16" t="n">
        <v>42704</v>
      </c>
      <c r="E1967" s="1" t="s">
        <v>2604</v>
      </c>
      <c r="F1967" s="16" t="n">
        <v>42726</v>
      </c>
      <c r="G1967" s="16" t="n">
        <f aca="false">F1967+60</f>
        <v>42786</v>
      </c>
      <c r="H1967" s="3" t="n">
        <v>22</v>
      </c>
      <c r="I1967" s="3" t="n">
        <v>20</v>
      </c>
      <c r="J1967" s="16" t="n">
        <v>42761</v>
      </c>
      <c r="K1967" s="1" t="n">
        <f aca="false">J1967-G1967</f>
        <v>-25</v>
      </c>
      <c r="L1967" s="3" t="n">
        <f aca="false">K1967*I1967</f>
        <v>-500</v>
      </c>
    </row>
    <row r="1968" customFormat="false" ht="12.75" hidden="false" customHeight="false" outlineLevel="0" collapsed="false">
      <c r="A1968" s="1" t="s">
        <v>1803</v>
      </c>
      <c r="B1968" s="1" t="s">
        <v>1805</v>
      </c>
      <c r="C1968" s="2" t="n">
        <v>1900226609</v>
      </c>
      <c r="D1968" s="16" t="n">
        <v>42704</v>
      </c>
      <c r="E1968" s="1" t="s">
        <v>2605</v>
      </c>
      <c r="F1968" s="16" t="n">
        <v>42726</v>
      </c>
      <c r="G1968" s="16" t="n">
        <f aca="false">F1968+60</f>
        <v>42786</v>
      </c>
      <c r="H1968" s="3" t="n">
        <v>-1.1</v>
      </c>
      <c r="I1968" s="3" t="n">
        <v>-1</v>
      </c>
      <c r="J1968" s="16" t="n">
        <v>42794</v>
      </c>
      <c r="K1968" s="1" t="n">
        <f aca="false">J1968-G1968</f>
        <v>8</v>
      </c>
      <c r="L1968" s="3" t="n">
        <f aca="false">K1968*I1968</f>
        <v>-8</v>
      </c>
    </row>
    <row r="1969" customFormat="false" ht="12.75" hidden="false" customHeight="false" outlineLevel="0" collapsed="false">
      <c r="A1969" s="1" t="s">
        <v>1803</v>
      </c>
      <c r="B1969" s="1" t="s">
        <v>1805</v>
      </c>
      <c r="C1969" s="2" t="n">
        <v>1900226645</v>
      </c>
      <c r="D1969" s="16" t="n">
        <v>42704</v>
      </c>
      <c r="E1969" s="1" t="s">
        <v>2606</v>
      </c>
      <c r="F1969" s="16" t="n">
        <v>42726</v>
      </c>
      <c r="G1969" s="16" t="n">
        <f aca="false">F1969+60</f>
        <v>42786</v>
      </c>
      <c r="H1969" s="3" t="n">
        <v>-0.44</v>
      </c>
      <c r="I1969" s="3" t="n">
        <v>-0.4</v>
      </c>
      <c r="J1969" s="16" t="n">
        <v>42794</v>
      </c>
      <c r="K1969" s="1" t="n">
        <f aca="false">J1969-G1969</f>
        <v>8</v>
      </c>
      <c r="L1969" s="3" t="n">
        <f aca="false">K1969*I1969</f>
        <v>-3.2</v>
      </c>
    </row>
    <row r="1970" customFormat="false" ht="12.75" hidden="false" customHeight="false" outlineLevel="0" collapsed="false">
      <c r="A1970" s="1" t="s">
        <v>1803</v>
      </c>
      <c r="B1970" s="1" t="s">
        <v>1805</v>
      </c>
      <c r="C1970" s="2" t="n">
        <v>1900226702</v>
      </c>
      <c r="D1970" s="16" t="n">
        <v>42704</v>
      </c>
      <c r="E1970" s="1" t="s">
        <v>2607</v>
      </c>
      <c r="F1970" s="16" t="n">
        <v>42726</v>
      </c>
      <c r="G1970" s="16" t="n">
        <f aca="false">F1970+60</f>
        <v>42786</v>
      </c>
      <c r="H1970" s="3" t="n">
        <v>-0.7</v>
      </c>
      <c r="I1970" s="3" t="n">
        <v>-0.64</v>
      </c>
      <c r="J1970" s="16" t="n">
        <v>42794</v>
      </c>
      <c r="K1970" s="1" t="n">
        <f aca="false">J1970-G1970</f>
        <v>8</v>
      </c>
      <c r="L1970" s="3" t="n">
        <f aca="false">K1970*I1970</f>
        <v>-5.12</v>
      </c>
    </row>
    <row r="1971" customFormat="false" ht="12.75" hidden="false" customHeight="false" outlineLevel="0" collapsed="false">
      <c r="A1971" s="1" t="s">
        <v>1803</v>
      </c>
      <c r="B1971" s="1" t="s">
        <v>1805</v>
      </c>
      <c r="C1971" s="2" t="n">
        <v>1900226724</v>
      </c>
      <c r="D1971" s="16" t="n">
        <v>42704</v>
      </c>
      <c r="E1971" s="1" t="s">
        <v>2608</v>
      </c>
      <c r="F1971" s="16" t="n">
        <v>42726</v>
      </c>
      <c r="G1971" s="16" t="n">
        <f aca="false">F1971+60</f>
        <v>42786</v>
      </c>
      <c r="H1971" s="3" t="n">
        <v>-0.7</v>
      </c>
      <c r="I1971" s="3" t="n">
        <v>-0.64</v>
      </c>
      <c r="J1971" s="16" t="n">
        <v>42794</v>
      </c>
      <c r="K1971" s="1" t="n">
        <f aca="false">J1971-G1971</f>
        <v>8</v>
      </c>
      <c r="L1971" s="3" t="n">
        <f aca="false">K1971*I1971</f>
        <v>-5.12</v>
      </c>
    </row>
    <row r="1972" customFormat="false" ht="12.75" hidden="false" customHeight="false" outlineLevel="0" collapsed="false">
      <c r="A1972" s="1" t="s">
        <v>1803</v>
      </c>
      <c r="B1972" s="1" t="s">
        <v>1805</v>
      </c>
      <c r="C1972" s="2" t="n">
        <v>1900226747</v>
      </c>
      <c r="D1972" s="16" t="n">
        <v>42704</v>
      </c>
      <c r="E1972" s="1" t="s">
        <v>2609</v>
      </c>
      <c r="F1972" s="16" t="n">
        <v>42726</v>
      </c>
      <c r="G1972" s="16" t="n">
        <f aca="false">F1972+60</f>
        <v>42786</v>
      </c>
      <c r="H1972" s="3" t="n">
        <v>-0.35</v>
      </c>
      <c r="I1972" s="3" t="n">
        <v>-0.32</v>
      </c>
      <c r="J1972" s="16" t="n">
        <v>42794</v>
      </c>
      <c r="K1972" s="1" t="n">
        <f aca="false">J1972-G1972</f>
        <v>8</v>
      </c>
      <c r="L1972" s="3" t="n">
        <f aca="false">K1972*I1972</f>
        <v>-2.56</v>
      </c>
    </row>
    <row r="1973" customFormat="false" ht="12.75" hidden="false" customHeight="false" outlineLevel="0" collapsed="false">
      <c r="A1973" s="1" t="s">
        <v>1803</v>
      </c>
      <c r="B1973" s="1" t="s">
        <v>1805</v>
      </c>
      <c r="C1973" s="2" t="n">
        <v>1900226805</v>
      </c>
      <c r="D1973" s="16" t="n">
        <v>42704</v>
      </c>
      <c r="E1973" s="1" t="s">
        <v>2610</v>
      </c>
      <c r="F1973" s="16" t="n">
        <v>42726</v>
      </c>
      <c r="G1973" s="16" t="n">
        <f aca="false">F1973+60</f>
        <v>42786</v>
      </c>
      <c r="H1973" s="3" t="n">
        <v>-103.4</v>
      </c>
      <c r="I1973" s="3" t="n">
        <v>-94</v>
      </c>
      <c r="J1973" s="16" t="n">
        <v>42794</v>
      </c>
      <c r="K1973" s="1" t="n">
        <f aca="false">J1973-G1973</f>
        <v>8</v>
      </c>
      <c r="L1973" s="3" t="n">
        <f aca="false">K1973*I1973</f>
        <v>-752</v>
      </c>
    </row>
    <row r="1974" customFormat="false" ht="12.75" hidden="false" customHeight="false" outlineLevel="0" collapsed="false">
      <c r="A1974" s="1" t="s">
        <v>1803</v>
      </c>
      <c r="B1974" s="1" t="s">
        <v>1805</v>
      </c>
      <c r="C1974" s="2" t="n">
        <v>1900227084</v>
      </c>
      <c r="D1974" s="16" t="n">
        <v>42704</v>
      </c>
      <c r="E1974" s="1" t="s">
        <v>2611</v>
      </c>
      <c r="F1974" s="16" t="n">
        <v>42726</v>
      </c>
      <c r="G1974" s="16" t="n">
        <f aca="false">F1974+60</f>
        <v>42786</v>
      </c>
      <c r="H1974" s="3" t="n">
        <v>-1844.06</v>
      </c>
      <c r="I1974" s="3" t="n">
        <v>-1676.42</v>
      </c>
      <c r="J1974" s="16" t="n">
        <v>42761</v>
      </c>
      <c r="K1974" s="1" t="n">
        <f aca="false">J1974-G1974</f>
        <v>-25</v>
      </c>
      <c r="L1974" s="3" t="n">
        <f aca="false">K1974*I1974</f>
        <v>41910.5</v>
      </c>
    </row>
    <row r="1975" customFormat="false" ht="12.75" hidden="false" customHeight="false" outlineLevel="0" collapsed="false">
      <c r="A1975" s="1" t="s">
        <v>1803</v>
      </c>
      <c r="B1975" s="1" t="s">
        <v>1805</v>
      </c>
      <c r="C1975" s="2" t="n">
        <v>1900227086</v>
      </c>
      <c r="D1975" s="16" t="n">
        <v>42704</v>
      </c>
      <c r="E1975" s="1" t="s">
        <v>2612</v>
      </c>
      <c r="F1975" s="16" t="n">
        <v>42726</v>
      </c>
      <c r="G1975" s="16" t="n">
        <f aca="false">F1975+60</f>
        <v>42786</v>
      </c>
      <c r="H1975" s="3" t="n">
        <v>-5532.19</v>
      </c>
      <c r="I1975" s="3" t="n">
        <v>-5029.26</v>
      </c>
      <c r="J1975" s="16" t="n">
        <v>42761</v>
      </c>
      <c r="K1975" s="1" t="n">
        <f aca="false">J1975-G1975</f>
        <v>-25</v>
      </c>
      <c r="L1975" s="3" t="n">
        <f aca="false">K1975*I1975</f>
        <v>125731.5</v>
      </c>
    </row>
    <row r="1976" customFormat="false" ht="12.75" hidden="false" customHeight="false" outlineLevel="0" collapsed="false">
      <c r="A1976" s="1" t="s">
        <v>1803</v>
      </c>
      <c r="B1976" s="1" t="s">
        <v>1805</v>
      </c>
      <c r="C1976" s="2" t="n">
        <v>1900227091</v>
      </c>
      <c r="D1976" s="16" t="n">
        <v>42704</v>
      </c>
      <c r="E1976" s="1" t="s">
        <v>2613</v>
      </c>
      <c r="F1976" s="16" t="n">
        <v>42726</v>
      </c>
      <c r="G1976" s="16" t="n">
        <f aca="false">F1976+60</f>
        <v>42786</v>
      </c>
      <c r="H1976" s="3" t="n">
        <v>-1844</v>
      </c>
      <c r="I1976" s="3" t="n">
        <v>-1676.36</v>
      </c>
      <c r="J1976" s="16" t="n">
        <v>42761</v>
      </c>
      <c r="K1976" s="1" t="n">
        <f aca="false">J1976-G1976</f>
        <v>-25</v>
      </c>
      <c r="L1976" s="3" t="n">
        <f aca="false">K1976*I1976</f>
        <v>41909</v>
      </c>
    </row>
    <row r="1977" customFormat="false" ht="12.75" hidden="false" customHeight="false" outlineLevel="0" collapsed="false">
      <c r="A1977" s="1" t="s">
        <v>1803</v>
      </c>
      <c r="B1977" s="1" t="s">
        <v>1805</v>
      </c>
      <c r="C1977" s="2" t="n">
        <v>1900227140</v>
      </c>
      <c r="D1977" s="16" t="n">
        <v>42704</v>
      </c>
      <c r="E1977" s="1" t="s">
        <v>2614</v>
      </c>
      <c r="F1977" s="16" t="n">
        <v>42726</v>
      </c>
      <c r="G1977" s="16" t="n">
        <f aca="false">F1977+60</f>
        <v>42786</v>
      </c>
      <c r="H1977" s="3" t="n">
        <v>-6038.18</v>
      </c>
      <c r="I1977" s="3" t="n">
        <v>-5489.25</v>
      </c>
      <c r="J1977" s="16" t="n">
        <v>42761</v>
      </c>
      <c r="K1977" s="1" t="n">
        <f aca="false">J1977-G1977</f>
        <v>-25</v>
      </c>
      <c r="L1977" s="3" t="n">
        <f aca="false">K1977*I1977</f>
        <v>137231.25</v>
      </c>
    </row>
    <row r="1978" customFormat="false" ht="12.75" hidden="false" customHeight="false" outlineLevel="0" collapsed="false">
      <c r="A1978" s="1" t="s">
        <v>1803</v>
      </c>
      <c r="B1978" s="1" t="s">
        <v>1805</v>
      </c>
      <c r="C1978" s="2" t="n">
        <v>1900227145</v>
      </c>
      <c r="D1978" s="16" t="n">
        <v>42704</v>
      </c>
      <c r="E1978" s="1" t="s">
        <v>2615</v>
      </c>
      <c r="F1978" s="16" t="n">
        <v>42726</v>
      </c>
      <c r="G1978" s="16" t="n">
        <f aca="false">F1978+60</f>
        <v>42786</v>
      </c>
      <c r="H1978" s="3" t="n">
        <v>-2415.27</v>
      </c>
      <c r="I1978" s="3" t="n">
        <v>-2195.7</v>
      </c>
      <c r="J1978" s="16" t="n">
        <v>42761</v>
      </c>
      <c r="K1978" s="1" t="n">
        <f aca="false">J1978-G1978</f>
        <v>-25</v>
      </c>
      <c r="L1978" s="3" t="n">
        <f aca="false">K1978*I1978</f>
        <v>54892.5</v>
      </c>
    </row>
    <row r="1979" customFormat="false" ht="12.75" hidden="false" customHeight="false" outlineLevel="0" collapsed="false">
      <c r="A1979" s="1" t="s">
        <v>1803</v>
      </c>
      <c r="B1979" s="1" t="s">
        <v>1805</v>
      </c>
      <c r="C1979" s="2" t="n">
        <v>1900227146</v>
      </c>
      <c r="D1979" s="16" t="n">
        <v>42704</v>
      </c>
      <c r="E1979" s="1" t="s">
        <v>2616</v>
      </c>
      <c r="F1979" s="16" t="n">
        <v>42726</v>
      </c>
      <c r="G1979" s="16" t="n">
        <f aca="false">F1979+60</f>
        <v>42786</v>
      </c>
      <c r="H1979" s="3" t="n">
        <v>-2051.04</v>
      </c>
      <c r="I1979" s="3" t="n">
        <v>-1864.58</v>
      </c>
      <c r="J1979" s="16" t="n">
        <v>42761</v>
      </c>
      <c r="K1979" s="1" t="n">
        <f aca="false">J1979-G1979</f>
        <v>-25</v>
      </c>
      <c r="L1979" s="3" t="n">
        <f aca="false">K1979*I1979</f>
        <v>46614.5</v>
      </c>
    </row>
    <row r="1980" customFormat="false" ht="12.75" hidden="false" customHeight="false" outlineLevel="0" collapsed="false">
      <c r="A1980" s="1" t="s">
        <v>1803</v>
      </c>
      <c r="B1980" s="1" t="s">
        <v>1805</v>
      </c>
      <c r="C1980" s="2" t="n">
        <v>1900227147</v>
      </c>
      <c r="D1980" s="16" t="n">
        <v>42704</v>
      </c>
      <c r="E1980" s="1" t="s">
        <v>2617</v>
      </c>
      <c r="F1980" s="16" t="n">
        <v>42726</v>
      </c>
      <c r="G1980" s="16" t="n">
        <f aca="false">F1980+60</f>
        <v>42786</v>
      </c>
      <c r="H1980" s="3" t="n">
        <v>-7245.81</v>
      </c>
      <c r="I1980" s="3" t="n">
        <v>-6587.1</v>
      </c>
      <c r="J1980" s="16" t="n">
        <v>42761</v>
      </c>
      <c r="K1980" s="1" t="n">
        <f aca="false">J1980-G1980</f>
        <v>-25</v>
      </c>
      <c r="L1980" s="3" t="n">
        <f aca="false">K1980*I1980</f>
        <v>164677.5</v>
      </c>
    </row>
    <row r="1981" customFormat="false" ht="12.75" hidden="false" customHeight="false" outlineLevel="0" collapsed="false">
      <c r="A1981" s="1" t="s">
        <v>1803</v>
      </c>
      <c r="B1981" s="1" t="s">
        <v>1805</v>
      </c>
      <c r="C1981" s="2" t="n">
        <v>1900227148</v>
      </c>
      <c r="D1981" s="16" t="n">
        <v>42704</v>
      </c>
      <c r="E1981" s="1" t="s">
        <v>2618</v>
      </c>
      <c r="F1981" s="16" t="n">
        <v>42726</v>
      </c>
      <c r="G1981" s="16" t="n">
        <f aca="false">F1981+60</f>
        <v>42786</v>
      </c>
      <c r="H1981" s="3" t="n">
        <v>-3622.91</v>
      </c>
      <c r="I1981" s="3" t="n">
        <v>-3293.55</v>
      </c>
      <c r="J1981" s="16" t="n">
        <v>42761</v>
      </c>
      <c r="K1981" s="1" t="n">
        <f aca="false">J1981-G1981</f>
        <v>-25</v>
      </c>
      <c r="L1981" s="3" t="n">
        <f aca="false">K1981*I1981</f>
        <v>82338.75</v>
      </c>
    </row>
    <row r="1982" customFormat="false" ht="12.75" hidden="false" customHeight="false" outlineLevel="0" collapsed="false">
      <c r="A1982" s="1" t="s">
        <v>1803</v>
      </c>
      <c r="B1982" s="1" t="s">
        <v>1805</v>
      </c>
      <c r="C1982" s="2" t="n">
        <v>1900227150</v>
      </c>
      <c r="D1982" s="16" t="n">
        <v>42704</v>
      </c>
      <c r="E1982" s="1" t="s">
        <v>2619</v>
      </c>
      <c r="F1982" s="16" t="n">
        <v>42726</v>
      </c>
      <c r="G1982" s="16" t="n">
        <f aca="false">F1982+60</f>
        <v>42786</v>
      </c>
      <c r="H1982" s="3" t="n">
        <v>-13418.81</v>
      </c>
      <c r="I1982" s="3" t="n">
        <v>-12198.92</v>
      </c>
      <c r="J1982" s="16" t="n">
        <v>42761</v>
      </c>
      <c r="K1982" s="1" t="n">
        <f aca="false">J1982-G1982</f>
        <v>-25</v>
      </c>
      <c r="L1982" s="3" t="n">
        <f aca="false">K1982*I1982</f>
        <v>304973</v>
      </c>
    </row>
    <row r="1983" customFormat="false" ht="12.75" hidden="false" customHeight="false" outlineLevel="0" collapsed="false">
      <c r="A1983" s="1" t="s">
        <v>1803</v>
      </c>
      <c r="B1983" s="1" t="s">
        <v>1805</v>
      </c>
      <c r="C1983" s="2" t="n">
        <v>1900227155</v>
      </c>
      <c r="D1983" s="16" t="n">
        <v>42704</v>
      </c>
      <c r="E1983" s="1" t="s">
        <v>2620</v>
      </c>
      <c r="F1983" s="16" t="n">
        <v>42726</v>
      </c>
      <c r="G1983" s="16" t="n">
        <f aca="false">F1983+60</f>
        <v>42786</v>
      </c>
      <c r="H1983" s="3" t="n">
        <v>-2051.04</v>
      </c>
      <c r="I1983" s="3" t="n">
        <v>-1864.58</v>
      </c>
      <c r="J1983" s="16" t="n">
        <v>42761</v>
      </c>
      <c r="K1983" s="1" t="n">
        <f aca="false">J1983-G1983</f>
        <v>-25</v>
      </c>
      <c r="L1983" s="3" t="n">
        <f aca="false">K1983*I1983</f>
        <v>46614.5</v>
      </c>
    </row>
    <row r="1984" customFormat="false" ht="12.75" hidden="false" customHeight="false" outlineLevel="0" collapsed="false">
      <c r="A1984" s="1" t="s">
        <v>1803</v>
      </c>
      <c r="B1984" s="1" t="s">
        <v>1805</v>
      </c>
      <c r="C1984" s="2" t="n">
        <v>1900227156</v>
      </c>
      <c r="D1984" s="16" t="n">
        <v>42704</v>
      </c>
      <c r="E1984" s="1" t="s">
        <v>2621</v>
      </c>
      <c r="F1984" s="16" t="n">
        <v>42726</v>
      </c>
      <c r="G1984" s="16" t="n">
        <f aca="false">F1984+60</f>
        <v>42786</v>
      </c>
      <c r="H1984" s="3" t="n">
        <v>-2051.04</v>
      </c>
      <c r="I1984" s="3" t="n">
        <v>-1864.58</v>
      </c>
      <c r="J1984" s="16" t="n">
        <v>42761</v>
      </c>
      <c r="K1984" s="1" t="n">
        <f aca="false">J1984-G1984</f>
        <v>-25</v>
      </c>
      <c r="L1984" s="3" t="n">
        <f aca="false">K1984*I1984</f>
        <v>46614.5</v>
      </c>
    </row>
    <row r="1985" customFormat="false" ht="12.75" hidden="false" customHeight="false" outlineLevel="0" collapsed="false">
      <c r="A1985" s="1" t="s">
        <v>1803</v>
      </c>
      <c r="B1985" s="1" t="s">
        <v>1805</v>
      </c>
      <c r="C1985" s="2" t="n">
        <v>1900227159</v>
      </c>
      <c r="D1985" s="16" t="n">
        <v>42704</v>
      </c>
      <c r="E1985" s="1" t="s">
        <v>2622</v>
      </c>
      <c r="F1985" s="16" t="n">
        <v>42726</v>
      </c>
      <c r="G1985" s="16" t="n">
        <f aca="false">F1985+60</f>
        <v>42786</v>
      </c>
      <c r="H1985" s="3" t="n">
        <v>-1833.65</v>
      </c>
      <c r="I1985" s="3" t="n">
        <v>-1666.95</v>
      </c>
      <c r="J1985" s="16" t="n">
        <v>42761</v>
      </c>
      <c r="K1985" s="1" t="n">
        <f aca="false">J1985-G1985</f>
        <v>-25</v>
      </c>
      <c r="L1985" s="3" t="n">
        <f aca="false">K1985*I1985</f>
        <v>41673.75</v>
      </c>
    </row>
    <row r="1986" customFormat="false" ht="12.75" hidden="false" customHeight="false" outlineLevel="0" collapsed="false">
      <c r="A1986" s="1" t="s">
        <v>1803</v>
      </c>
      <c r="B1986" s="1" t="s">
        <v>1805</v>
      </c>
      <c r="C1986" s="2" t="n">
        <v>1900227162</v>
      </c>
      <c r="D1986" s="16" t="n">
        <v>42704</v>
      </c>
      <c r="E1986" s="1" t="s">
        <v>2623</v>
      </c>
      <c r="F1986" s="16" t="n">
        <v>42726</v>
      </c>
      <c r="G1986" s="16" t="n">
        <f aca="false">F1986+60</f>
        <v>42786</v>
      </c>
      <c r="H1986" s="3" t="n">
        <v>-1025.52</v>
      </c>
      <c r="I1986" s="3" t="n">
        <v>-932.29</v>
      </c>
      <c r="J1986" s="16" t="n">
        <v>42761</v>
      </c>
      <c r="K1986" s="1" t="n">
        <f aca="false">J1986-G1986</f>
        <v>-25</v>
      </c>
      <c r="L1986" s="3" t="n">
        <f aca="false">K1986*I1986</f>
        <v>23307.25</v>
      </c>
    </row>
    <row r="1987" customFormat="false" ht="12.75" hidden="false" customHeight="false" outlineLevel="0" collapsed="false">
      <c r="A1987" s="1" t="s">
        <v>1803</v>
      </c>
      <c r="B1987" s="1" t="s">
        <v>1805</v>
      </c>
      <c r="C1987" s="2" t="n">
        <v>1900227183</v>
      </c>
      <c r="D1987" s="16" t="n">
        <v>42704</v>
      </c>
      <c r="E1987" s="1" t="s">
        <v>2624</v>
      </c>
      <c r="F1987" s="16" t="n">
        <v>42726</v>
      </c>
      <c r="G1987" s="16" t="n">
        <f aca="false">F1987+60</f>
        <v>42786</v>
      </c>
      <c r="H1987" s="3" t="n">
        <v>-1755.13</v>
      </c>
      <c r="I1987" s="3" t="n">
        <v>-1595.57</v>
      </c>
      <c r="J1987" s="16" t="n">
        <v>42761</v>
      </c>
      <c r="K1987" s="1" t="n">
        <f aca="false">J1987-G1987</f>
        <v>-25</v>
      </c>
      <c r="L1987" s="3" t="n">
        <f aca="false">K1987*I1987</f>
        <v>39889.25</v>
      </c>
    </row>
    <row r="1988" customFormat="false" ht="12.75" hidden="false" customHeight="false" outlineLevel="0" collapsed="false">
      <c r="A1988" s="1" t="s">
        <v>1803</v>
      </c>
      <c r="B1988" s="1" t="s">
        <v>1805</v>
      </c>
      <c r="C1988" s="2" t="n">
        <v>1900227184</v>
      </c>
      <c r="D1988" s="16" t="n">
        <v>42704</v>
      </c>
      <c r="E1988" s="1" t="s">
        <v>2625</v>
      </c>
      <c r="F1988" s="16" t="n">
        <v>42726</v>
      </c>
      <c r="G1988" s="16" t="n">
        <f aca="false">F1988+60</f>
        <v>42786</v>
      </c>
      <c r="H1988" s="3" t="n">
        <v>-960.81</v>
      </c>
      <c r="I1988" s="3" t="n">
        <v>-873.46</v>
      </c>
      <c r="J1988" s="16" t="n">
        <v>42761</v>
      </c>
      <c r="K1988" s="1" t="n">
        <f aca="false">J1988-G1988</f>
        <v>-25</v>
      </c>
      <c r="L1988" s="3" t="n">
        <f aca="false">K1988*I1988</f>
        <v>21836.5</v>
      </c>
    </row>
    <row r="1989" customFormat="false" ht="12.75" hidden="false" customHeight="false" outlineLevel="0" collapsed="false">
      <c r="A1989" s="1" t="s">
        <v>1803</v>
      </c>
      <c r="B1989" s="1" t="s">
        <v>1805</v>
      </c>
      <c r="C1989" s="2" t="n">
        <v>1900227195</v>
      </c>
      <c r="D1989" s="16" t="n">
        <v>42704</v>
      </c>
      <c r="E1989" s="1" t="s">
        <v>2626</v>
      </c>
      <c r="F1989" s="16" t="n">
        <v>42726</v>
      </c>
      <c r="G1989" s="16" t="n">
        <f aca="false">F1989+60</f>
        <v>42786</v>
      </c>
      <c r="H1989" s="3" t="n">
        <v>-3896.95</v>
      </c>
      <c r="I1989" s="3" t="n">
        <v>-3542.68</v>
      </c>
      <c r="J1989" s="16" t="n">
        <v>42761</v>
      </c>
      <c r="K1989" s="1" t="n">
        <f aca="false">J1989-G1989</f>
        <v>-25</v>
      </c>
      <c r="L1989" s="3" t="n">
        <f aca="false">K1989*I1989</f>
        <v>88567</v>
      </c>
    </row>
    <row r="1990" customFormat="false" ht="12.75" hidden="false" customHeight="false" outlineLevel="0" collapsed="false">
      <c r="A1990" s="1" t="s">
        <v>1803</v>
      </c>
      <c r="B1990" s="1" t="s">
        <v>1805</v>
      </c>
      <c r="C1990" s="2" t="n">
        <v>1900227206</v>
      </c>
      <c r="D1990" s="16" t="n">
        <v>42704</v>
      </c>
      <c r="E1990" s="1" t="s">
        <v>2627</v>
      </c>
      <c r="F1990" s="16" t="n">
        <v>42726</v>
      </c>
      <c r="G1990" s="16" t="n">
        <f aca="false">F1990+60</f>
        <v>42786</v>
      </c>
      <c r="H1990" s="3" t="n">
        <v>-1847.52</v>
      </c>
      <c r="I1990" s="3" t="n">
        <v>-1679.56</v>
      </c>
      <c r="J1990" s="16" t="n">
        <v>42761</v>
      </c>
      <c r="K1990" s="1" t="n">
        <f aca="false">J1990-G1990</f>
        <v>-25</v>
      </c>
      <c r="L1990" s="3" t="n">
        <f aca="false">K1990*I1990</f>
        <v>41989</v>
      </c>
    </row>
    <row r="1991" customFormat="false" ht="12.75" hidden="false" customHeight="false" outlineLevel="0" collapsed="false">
      <c r="A1991" s="1" t="s">
        <v>1803</v>
      </c>
      <c r="B1991" s="1" t="s">
        <v>1805</v>
      </c>
      <c r="C1991" s="2" t="n">
        <v>1900227224</v>
      </c>
      <c r="D1991" s="16" t="n">
        <v>42704</v>
      </c>
      <c r="E1991" s="1" t="s">
        <v>2628</v>
      </c>
      <c r="F1991" s="16" t="n">
        <v>42726</v>
      </c>
      <c r="G1991" s="16" t="n">
        <f aca="false">F1991+60</f>
        <v>42786</v>
      </c>
      <c r="H1991" s="3" t="n">
        <v>-2247.04</v>
      </c>
      <c r="I1991" s="3" t="n">
        <v>-2042.76</v>
      </c>
      <c r="J1991" s="16" t="n">
        <v>42761</v>
      </c>
      <c r="K1991" s="1" t="n">
        <f aca="false">J1991-G1991</f>
        <v>-25</v>
      </c>
      <c r="L1991" s="3" t="n">
        <f aca="false">K1991*I1991</f>
        <v>51069</v>
      </c>
    </row>
    <row r="1992" customFormat="false" ht="12.75" hidden="false" customHeight="false" outlineLevel="0" collapsed="false">
      <c r="A1992" s="1" t="s">
        <v>1803</v>
      </c>
      <c r="B1992" s="1" t="s">
        <v>1805</v>
      </c>
      <c r="C1992" s="2" t="n">
        <v>1900227226</v>
      </c>
      <c r="D1992" s="16" t="n">
        <v>42704</v>
      </c>
      <c r="E1992" s="1" t="s">
        <v>2629</v>
      </c>
      <c r="F1992" s="16" t="n">
        <v>42726</v>
      </c>
      <c r="G1992" s="16" t="n">
        <f aca="false">F1992+60</f>
        <v>42786</v>
      </c>
      <c r="H1992" s="3" t="n">
        <v>-12411.1</v>
      </c>
      <c r="I1992" s="3" t="n">
        <v>-11282.82</v>
      </c>
      <c r="J1992" s="16" t="n">
        <v>42761</v>
      </c>
      <c r="K1992" s="1" t="n">
        <f aca="false">J1992-G1992</f>
        <v>-25</v>
      </c>
      <c r="L1992" s="3" t="n">
        <f aca="false">K1992*I1992</f>
        <v>282070.5</v>
      </c>
    </row>
    <row r="1993" customFormat="false" ht="12.75" hidden="false" customHeight="false" outlineLevel="0" collapsed="false">
      <c r="A1993" s="1" t="s">
        <v>1803</v>
      </c>
      <c r="B1993" s="1" t="s">
        <v>1805</v>
      </c>
      <c r="C1993" s="2" t="n">
        <v>1900227229</v>
      </c>
      <c r="D1993" s="16" t="n">
        <v>42704</v>
      </c>
      <c r="E1993" s="1" t="s">
        <v>2630</v>
      </c>
      <c r="F1993" s="16" t="n">
        <v>42726</v>
      </c>
      <c r="G1993" s="16" t="n">
        <f aca="false">F1993+60</f>
        <v>42786</v>
      </c>
      <c r="H1993" s="3" t="n">
        <v>-929.81</v>
      </c>
      <c r="I1993" s="3" t="n">
        <v>-845.28</v>
      </c>
      <c r="J1993" s="16" t="n">
        <v>42761</v>
      </c>
      <c r="K1993" s="1" t="n">
        <f aca="false">J1993-G1993</f>
        <v>-25</v>
      </c>
      <c r="L1993" s="3" t="n">
        <f aca="false">K1993*I1993</f>
        <v>21132</v>
      </c>
    </row>
    <row r="1994" customFormat="false" ht="12.75" hidden="false" customHeight="false" outlineLevel="0" collapsed="false">
      <c r="A1994" s="1" t="s">
        <v>1803</v>
      </c>
      <c r="B1994" s="1" t="s">
        <v>1805</v>
      </c>
      <c r="C1994" s="2" t="n">
        <v>1900228280</v>
      </c>
      <c r="D1994" s="16" t="n">
        <v>42704</v>
      </c>
      <c r="E1994" s="1" t="s">
        <v>2631</v>
      </c>
      <c r="F1994" s="16" t="n">
        <v>42726</v>
      </c>
      <c r="G1994" s="16" t="n">
        <f aca="false">F1994+60</f>
        <v>42786</v>
      </c>
      <c r="H1994" s="3" t="n">
        <v>-33</v>
      </c>
      <c r="I1994" s="3" t="n">
        <v>-30</v>
      </c>
      <c r="J1994" s="16" t="n">
        <v>42761</v>
      </c>
      <c r="K1994" s="1" t="n">
        <f aca="false">J1994-G1994</f>
        <v>-25</v>
      </c>
      <c r="L1994" s="3" t="n">
        <f aca="false">K1994*I1994</f>
        <v>750</v>
      </c>
    </row>
    <row r="1995" customFormat="false" ht="12.75" hidden="false" customHeight="false" outlineLevel="0" collapsed="false">
      <c r="A1995" s="1" t="s">
        <v>1803</v>
      </c>
      <c r="B1995" s="1" t="s">
        <v>1806</v>
      </c>
      <c r="C1995" s="2" t="n">
        <v>1900228342</v>
      </c>
      <c r="D1995" s="16" t="n">
        <v>42724</v>
      </c>
      <c r="E1995" s="1" t="s">
        <v>2632</v>
      </c>
      <c r="F1995" s="16" t="n">
        <v>42761</v>
      </c>
      <c r="G1995" s="16" t="n">
        <f aca="false">F1995+60</f>
        <v>42821</v>
      </c>
      <c r="H1995" s="3" t="n">
        <v>481.14</v>
      </c>
      <c r="I1995" s="3" t="n">
        <v>437.4</v>
      </c>
      <c r="J1995" s="16" t="n">
        <v>42794</v>
      </c>
      <c r="K1995" s="1" t="n">
        <f aca="false">J1995-G1995</f>
        <v>-27</v>
      </c>
      <c r="L1995" s="3" t="n">
        <f aca="false">K1995*I1995</f>
        <v>-11809.8</v>
      </c>
    </row>
    <row r="1996" customFormat="false" ht="12.75" hidden="false" customHeight="false" outlineLevel="0" collapsed="false">
      <c r="A1996" s="1" t="s">
        <v>1803</v>
      </c>
      <c r="B1996" s="1" t="s">
        <v>1806</v>
      </c>
      <c r="C1996" s="2" t="n">
        <v>1900228408</v>
      </c>
      <c r="D1996" s="16" t="n">
        <v>42724</v>
      </c>
      <c r="E1996" s="1" t="s">
        <v>2633</v>
      </c>
      <c r="F1996" s="16" t="n">
        <v>42761</v>
      </c>
      <c r="G1996" s="16" t="n">
        <f aca="false">F1996+60</f>
        <v>42821</v>
      </c>
      <c r="H1996" s="3" t="n">
        <v>42926.51</v>
      </c>
      <c r="I1996" s="3" t="n">
        <v>39024.1</v>
      </c>
      <c r="J1996" s="16" t="n">
        <v>42794</v>
      </c>
      <c r="K1996" s="1" t="n">
        <f aca="false">J1996-G1996</f>
        <v>-27</v>
      </c>
      <c r="L1996" s="3" t="n">
        <f aca="false">K1996*I1996</f>
        <v>-1053650.7</v>
      </c>
    </row>
    <row r="1997" customFormat="false" ht="12.75" hidden="false" customHeight="false" outlineLevel="0" collapsed="false">
      <c r="A1997" s="1" t="s">
        <v>1803</v>
      </c>
      <c r="B1997" s="1" t="s">
        <v>1806</v>
      </c>
      <c r="C1997" s="2" t="n">
        <v>1900228558</v>
      </c>
      <c r="D1997" s="16" t="n">
        <v>42724</v>
      </c>
      <c r="E1997" s="1" t="s">
        <v>2634</v>
      </c>
      <c r="F1997" s="16" t="n">
        <v>42761</v>
      </c>
      <c r="G1997" s="16" t="n">
        <f aca="false">F1997+60</f>
        <v>42821</v>
      </c>
      <c r="H1997" s="3" t="n">
        <v>4214.58</v>
      </c>
      <c r="I1997" s="3" t="n">
        <v>3831.44</v>
      </c>
      <c r="J1997" s="16" t="n">
        <v>42794</v>
      </c>
      <c r="K1997" s="1" t="n">
        <f aca="false">J1997-G1997</f>
        <v>-27</v>
      </c>
      <c r="L1997" s="3" t="n">
        <f aca="false">K1997*I1997</f>
        <v>-103448.88</v>
      </c>
    </row>
    <row r="1998" customFormat="false" ht="12.75" hidden="false" customHeight="false" outlineLevel="0" collapsed="false">
      <c r="A1998" s="1" t="s">
        <v>1803</v>
      </c>
      <c r="B1998" s="1" t="s">
        <v>1806</v>
      </c>
      <c r="C1998" s="2" t="n">
        <v>1900228593</v>
      </c>
      <c r="D1998" s="16" t="n">
        <v>42724</v>
      </c>
      <c r="E1998" s="1" t="s">
        <v>2635</v>
      </c>
      <c r="F1998" s="16" t="n">
        <v>42761</v>
      </c>
      <c r="G1998" s="16" t="n">
        <f aca="false">F1998+60</f>
        <v>42821</v>
      </c>
      <c r="H1998" s="3" t="n">
        <v>962.5</v>
      </c>
      <c r="I1998" s="3" t="n">
        <v>875</v>
      </c>
      <c r="J1998" s="16" t="n">
        <v>42794</v>
      </c>
      <c r="K1998" s="1" t="n">
        <f aca="false">J1998-G1998</f>
        <v>-27</v>
      </c>
      <c r="L1998" s="3" t="n">
        <f aca="false">K1998*I1998</f>
        <v>-23625</v>
      </c>
    </row>
    <row r="1999" customFormat="false" ht="12.75" hidden="false" customHeight="false" outlineLevel="0" collapsed="false">
      <c r="A1999" s="1" t="s">
        <v>1803</v>
      </c>
      <c r="B1999" s="1" t="s">
        <v>1806</v>
      </c>
      <c r="C1999" s="2" t="n">
        <v>1900228618</v>
      </c>
      <c r="D1999" s="16" t="n">
        <v>42724</v>
      </c>
      <c r="E1999" s="1" t="s">
        <v>2636</v>
      </c>
      <c r="F1999" s="16" t="n">
        <v>42761</v>
      </c>
      <c r="G1999" s="16" t="n">
        <f aca="false">F1999+60</f>
        <v>42821</v>
      </c>
      <c r="H1999" s="3" t="n">
        <v>7474.89</v>
      </c>
      <c r="I1999" s="3" t="n">
        <v>6126.96</v>
      </c>
      <c r="J1999" s="16" t="n">
        <v>42794</v>
      </c>
      <c r="K1999" s="1" t="n">
        <f aca="false">J1999-G1999</f>
        <v>-27</v>
      </c>
      <c r="L1999" s="3" t="n">
        <f aca="false">K1999*I1999</f>
        <v>-165427.92</v>
      </c>
    </row>
    <row r="2000" customFormat="false" ht="12.75" hidden="false" customHeight="false" outlineLevel="0" collapsed="false">
      <c r="A2000" s="1" t="s">
        <v>1803</v>
      </c>
      <c r="B2000" s="1" t="s">
        <v>1806</v>
      </c>
      <c r="C2000" s="2" t="n">
        <v>1900228636</v>
      </c>
      <c r="D2000" s="16" t="n">
        <v>42724</v>
      </c>
      <c r="E2000" s="1" t="s">
        <v>2637</v>
      </c>
      <c r="F2000" s="16" t="n">
        <v>42761</v>
      </c>
      <c r="G2000" s="16" t="n">
        <f aca="false">F2000+60</f>
        <v>42821</v>
      </c>
      <c r="H2000" s="3" t="n">
        <v>277.99</v>
      </c>
      <c r="I2000" s="3" t="n">
        <v>267.3</v>
      </c>
      <c r="J2000" s="16" t="n">
        <v>42794</v>
      </c>
      <c r="K2000" s="1" t="n">
        <f aca="false">J2000-G2000</f>
        <v>-27</v>
      </c>
      <c r="L2000" s="3" t="n">
        <f aca="false">K2000*I2000</f>
        <v>-7217.1</v>
      </c>
    </row>
    <row r="2001" customFormat="false" ht="12.75" hidden="false" customHeight="false" outlineLevel="0" collapsed="false">
      <c r="A2001" s="1" t="s">
        <v>1803</v>
      </c>
      <c r="B2001" s="1" t="s">
        <v>1806</v>
      </c>
      <c r="C2001" s="2" t="n">
        <v>1900228649</v>
      </c>
      <c r="D2001" s="16" t="n">
        <v>42724</v>
      </c>
      <c r="E2001" s="1" t="s">
        <v>2638</v>
      </c>
      <c r="F2001" s="16" t="n">
        <v>42761</v>
      </c>
      <c r="G2001" s="16" t="n">
        <f aca="false">F2001+60</f>
        <v>42821</v>
      </c>
      <c r="H2001" s="3" t="n">
        <v>3776.86</v>
      </c>
      <c r="I2001" s="3" t="n">
        <v>3433.51</v>
      </c>
      <c r="J2001" s="16" t="n">
        <v>42761</v>
      </c>
      <c r="K2001" s="1" t="n">
        <f aca="false">J2001-G2001</f>
        <v>-60</v>
      </c>
      <c r="L2001" s="3" t="n">
        <f aca="false">K2001*I2001</f>
        <v>-206010.6</v>
      </c>
    </row>
    <row r="2002" customFormat="false" ht="12.75" hidden="false" customHeight="false" outlineLevel="0" collapsed="false">
      <c r="A2002" s="1" t="s">
        <v>1803</v>
      </c>
      <c r="B2002" s="1" t="s">
        <v>1806</v>
      </c>
      <c r="C2002" s="2" t="n">
        <v>1900228651</v>
      </c>
      <c r="D2002" s="16" t="n">
        <v>42724</v>
      </c>
      <c r="E2002" s="1" t="s">
        <v>2639</v>
      </c>
      <c r="F2002" s="16" t="n">
        <v>42761</v>
      </c>
      <c r="G2002" s="16" t="n">
        <f aca="false">F2002+60</f>
        <v>42821</v>
      </c>
      <c r="H2002" s="3" t="n">
        <v>1837.32</v>
      </c>
      <c r="I2002" s="3" t="n">
        <v>1506</v>
      </c>
      <c r="J2002" s="16" t="n">
        <v>42794</v>
      </c>
      <c r="K2002" s="1" t="n">
        <f aca="false">J2002-G2002</f>
        <v>-27</v>
      </c>
      <c r="L2002" s="3" t="n">
        <f aca="false">K2002*I2002</f>
        <v>-40662</v>
      </c>
    </row>
    <row r="2003" customFormat="false" ht="12.75" hidden="false" customHeight="false" outlineLevel="0" collapsed="false">
      <c r="A2003" s="1" t="s">
        <v>1803</v>
      </c>
      <c r="B2003" s="1" t="s">
        <v>1806</v>
      </c>
      <c r="C2003" s="2" t="n">
        <v>1900228671</v>
      </c>
      <c r="D2003" s="16" t="n">
        <v>42724</v>
      </c>
      <c r="E2003" s="1" t="s">
        <v>2640</v>
      </c>
      <c r="F2003" s="16" t="n">
        <v>42761</v>
      </c>
      <c r="G2003" s="16" t="n">
        <f aca="false">F2003+60</f>
        <v>42821</v>
      </c>
      <c r="H2003" s="3" t="n">
        <v>41.8</v>
      </c>
      <c r="I2003" s="3" t="n">
        <v>38</v>
      </c>
      <c r="J2003" s="16" t="n">
        <v>42794</v>
      </c>
      <c r="K2003" s="1" t="n">
        <f aca="false">J2003-G2003</f>
        <v>-27</v>
      </c>
      <c r="L2003" s="3" t="n">
        <f aca="false">K2003*I2003</f>
        <v>-1026</v>
      </c>
    </row>
    <row r="2004" customFormat="false" ht="12.75" hidden="false" customHeight="false" outlineLevel="0" collapsed="false">
      <c r="A2004" s="1" t="s">
        <v>1803</v>
      </c>
      <c r="B2004" s="1" t="s">
        <v>1806</v>
      </c>
      <c r="C2004" s="2" t="n">
        <v>1900228696</v>
      </c>
      <c r="D2004" s="16" t="n">
        <v>42724</v>
      </c>
      <c r="E2004" s="1" t="s">
        <v>2641</v>
      </c>
      <c r="F2004" s="16" t="n">
        <v>42761</v>
      </c>
      <c r="G2004" s="16" t="n">
        <f aca="false">F2004+60</f>
        <v>42821</v>
      </c>
      <c r="H2004" s="3" t="n">
        <v>4679.62</v>
      </c>
      <c r="I2004" s="3" t="n">
        <v>4254.2</v>
      </c>
      <c r="J2004" s="16" t="n">
        <v>42794</v>
      </c>
      <c r="K2004" s="1" t="n">
        <f aca="false">J2004-G2004</f>
        <v>-27</v>
      </c>
      <c r="L2004" s="3" t="n">
        <f aca="false">K2004*I2004</f>
        <v>-114863.4</v>
      </c>
    </row>
    <row r="2005" customFormat="false" ht="12.75" hidden="false" customHeight="false" outlineLevel="0" collapsed="false">
      <c r="A2005" s="1" t="s">
        <v>1803</v>
      </c>
      <c r="B2005" s="1" t="s">
        <v>1806</v>
      </c>
      <c r="C2005" s="2" t="n">
        <v>1900228707</v>
      </c>
      <c r="D2005" s="16" t="n">
        <v>42724</v>
      </c>
      <c r="E2005" s="1" t="s">
        <v>2642</v>
      </c>
      <c r="F2005" s="16" t="n">
        <v>42761</v>
      </c>
      <c r="G2005" s="16" t="n">
        <f aca="false">F2005+60</f>
        <v>42821</v>
      </c>
      <c r="H2005" s="3" t="n">
        <v>543.63</v>
      </c>
      <c r="I2005" s="3" t="n">
        <v>522.72</v>
      </c>
      <c r="J2005" s="16" t="n">
        <v>42794</v>
      </c>
      <c r="K2005" s="1" t="n">
        <f aca="false">J2005-G2005</f>
        <v>-27</v>
      </c>
      <c r="L2005" s="3" t="n">
        <f aca="false">K2005*I2005</f>
        <v>-14113.44</v>
      </c>
    </row>
    <row r="2006" customFormat="false" ht="12.75" hidden="false" customHeight="false" outlineLevel="0" collapsed="false">
      <c r="A2006" s="1" t="s">
        <v>1803</v>
      </c>
      <c r="B2006" s="1" t="s">
        <v>1806</v>
      </c>
      <c r="C2006" s="2" t="n">
        <v>1900228740</v>
      </c>
      <c r="D2006" s="16" t="n">
        <v>42724</v>
      </c>
      <c r="E2006" s="1" t="s">
        <v>2643</v>
      </c>
      <c r="F2006" s="16" t="n">
        <v>42761</v>
      </c>
      <c r="G2006" s="16" t="n">
        <f aca="false">F2006+60</f>
        <v>42821</v>
      </c>
      <c r="H2006" s="3" t="n">
        <v>13104.32</v>
      </c>
      <c r="I2006" s="3" t="n">
        <v>11913.02</v>
      </c>
      <c r="J2006" s="16" t="n">
        <v>42794</v>
      </c>
      <c r="K2006" s="1" t="n">
        <f aca="false">J2006-G2006</f>
        <v>-27</v>
      </c>
      <c r="L2006" s="3" t="n">
        <f aca="false">K2006*I2006</f>
        <v>-321651.54</v>
      </c>
    </row>
    <row r="2007" customFormat="false" ht="12.75" hidden="false" customHeight="false" outlineLevel="0" collapsed="false">
      <c r="A2007" s="1" t="s">
        <v>1803</v>
      </c>
      <c r="B2007" s="1" t="s">
        <v>1806</v>
      </c>
      <c r="C2007" s="2" t="n">
        <v>1900228755</v>
      </c>
      <c r="D2007" s="16" t="n">
        <v>42724</v>
      </c>
      <c r="E2007" s="1" t="s">
        <v>2644</v>
      </c>
      <c r="F2007" s="16" t="n">
        <v>42761</v>
      </c>
      <c r="G2007" s="16" t="n">
        <f aca="false">F2007+60</f>
        <v>42821</v>
      </c>
      <c r="H2007" s="3" t="n">
        <v>173.8</v>
      </c>
      <c r="I2007" s="3" t="n">
        <v>158</v>
      </c>
      <c r="J2007" s="16" t="n">
        <v>42794</v>
      </c>
      <c r="K2007" s="1" t="n">
        <f aca="false">J2007-G2007</f>
        <v>-27</v>
      </c>
      <c r="L2007" s="3" t="n">
        <f aca="false">K2007*I2007</f>
        <v>-4266</v>
      </c>
    </row>
    <row r="2008" customFormat="false" ht="12.75" hidden="false" customHeight="false" outlineLevel="0" collapsed="false">
      <c r="A2008" s="1" t="s">
        <v>1803</v>
      </c>
      <c r="B2008" s="1" t="s">
        <v>1806</v>
      </c>
      <c r="C2008" s="2" t="n">
        <v>1900228809</v>
      </c>
      <c r="D2008" s="16" t="n">
        <v>42724</v>
      </c>
      <c r="E2008" s="1" t="s">
        <v>2645</v>
      </c>
      <c r="F2008" s="16" t="n">
        <v>42761</v>
      </c>
      <c r="G2008" s="16" t="n">
        <f aca="false">F2008+60</f>
        <v>42821</v>
      </c>
      <c r="H2008" s="3" t="n">
        <v>772.7</v>
      </c>
      <c r="I2008" s="3" t="n">
        <v>702.45</v>
      </c>
      <c r="J2008" s="16" t="n">
        <v>42794</v>
      </c>
      <c r="K2008" s="1" t="n">
        <f aca="false">J2008-G2008</f>
        <v>-27</v>
      </c>
      <c r="L2008" s="3" t="n">
        <f aca="false">K2008*I2008</f>
        <v>-18966.15</v>
      </c>
    </row>
    <row r="2009" customFormat="false" ht="12.75" hidden="false" customHeight="false" outlineLevel="0" collapsed="false">
      <c r="A2009" s="1" t="s">
        <v>1803</v>
      </c>
      <c r="B2009" s="1" t="s">
        <v>1806</v>
      </c>
      <c r="C2009" s="2" t="n">
        <v>1900228811</v>
      </c>
      <c r="D2009" s="16" t="n">
        <v>42724</v>
      </c>
      <c r="E2009" s="1" t="s">
        <v>2646</v>
      </c>
      <c r="F2009" s="16" t="n">
        <v>42761</v>
      </c>
      <c r="G2009" s="16" t="n">
        <f aca="false">F2009+60</f>
        <v>42821</v>
      </c>
      <c r="H2009" s="3" t="n">
        <v>9186.6</v>
      </c>
      <c r="I2009" s="3" t="n">
        <v>7530</v>
      </c>
      <c r="J2009" s="16" t="n">
        <v>42794</v>
      </c>
      <c r="K2009" s="1" t="n">
        <f aca="false">J2009-G2009</f>
        <v>-27</v>
      </c>
      <c r="L2009" s="3" t="n">
        <f aca="false">K2009*I2009</f>
        <v>-203310</v>
      </c>
    </row>
    <row r="2010" customFormat="false" ht="12.75" hidden="false" customHeight="false" outlineLevel="0" collapsed="false">
      <c r="A2010" s="1" t="s">
        <v>1803</v>
      </c>
      <c r="B2010" s="1" t="s">
        <v>1806</v>
      </c>
      <c r="C2010" s="2" t="n">
        <v>1900228814</v>
      </c>
      <c r="D2010" s="16" t="n">
        <v>42724</v>
      </c>
      <c r="E2010" s="1" t="s">
        <v>2647</v>
      </c>
      <c r="F2010" s="16" t="n">
        <v>42761</v>
      </c>
      <c r="G2010" s="16" t="n">
        <f aca="false">F2010+60</f>
        <v>42821</v>
      </c>
      <c r="H2010" s="3" t="n">
        <v>1449.36</v>
      </c>
      <c r="I2010" s="3" t="n">
        <v>1188</v>
      </c>
      <c r="J2010" s="16" t="n">
        <v>42794</v>
      </c>
      <c r="K2010" s="1" t="n">
        <f aca="false">J2010-G2010</f>
        <v>-27</v>
      </c>
      <c r="L2010" s="3" t="n">
        <f aca="false">K2010*I2010</f>
        <v>-32076</v>
      </c>
    </row>
    <row r="2011" customFormat="false" ht="12.75" hidden="false" customHeight="false" outlineLevel="0" collapsed="false">
      <c r="A2011" s="1" t="s">
        <v>1803</v>
      </c>
      <c r="B2011" s="1" t="s">
        <v>1806</v>
      </c>
      <c r="C2011" s="2" t="n">
        <v>1900228821</v>
      </c>
      <c r="D2011" s="16" t="n">
        <v>42724</v>
      </c>
      <c r="E2011" s="1" t="s">
        <v>2648</v>
      </c>
      <c r="F2011" s="16" t="n">
        <v>42761</v>
      </c>
      <c r="G2011" s="16" t="n">
        <f aca="false">F2011+60</f>
        <v>42821</v>
      </c>
      <c r="H2011" s="3" t="n">
        <v>1192.06</v>
      </c>
      <c r="I2011" s="3" t="n">
        <v>977.1</v>
      </c>
      <c r="J2011" s="16" t="n">
        <v>42794</v>
      </c>
      <c r="K2011" s="1" t="n">
        <f aca="false">J2011-G2011</f>
        <v>-27</v>
      </c>
      <c r="L2011" s="3" t="n">
        <f aca="false">K2011*I2011</f>
        <v>-26381.7</v>
      </c>
    </row>
    <row r="2012" customFormat="false" ht="12.75" hidden="false" customHeight="false" outlineLevel="0" collapsed="false">
      <c r="A2012" s="1" t="s">
        <v>1803</v>
      </c>
      <c r="B2012" s="1" t="s">
        <v>1806</v>
      </c>
      <c r="C2012" s="2" t="n">
        <v>1900228822</v>
      </c>
      <c r="D2012" s="16" t="n">
        <v>42724</v>
      </c>
      <c r="E2012" s="1" t="s">
        <v>2649</v>
      </c>
      <c r="F2012" s="16" t="n">
        <v>42761</v>
      </c>
      <c r="G2012" s="16" t="n">
        <f aca="false">F2012+60</f>
        <v>42821</v>
      </c>
      <c r="H2012" s="3" t="n">
        <v>1192.06</v>
      </c>
      <c r="I2012" s="3" t="n">
        <v>977.1</v>
      </c>
      <c r="J2012" s="16" t="n">
        <v>42794</v>
      </c>
      <c r="K2012" s="1" t="n">
        <f aca="false">J2012-G2012</f>
        <v>-27</v>
      </c>
      <c r="L2012" s="3" t="n">
        <f aca="false">K2012*I2012</f>
        <v>-26381.7</v>
      </c>
    </row>
    <row r="2013" customFormat="false" ht="12.75" hidden="false" customHeight="false" outlineLevel="0" collapsed="false">
      <c r="A2013" s="1" t="s">
        <v>1803</v>
      </c>
      <c r="B2013" s="1" t="s">
        <v>1806</v>
      </c>
      <c r="C2013" s="2" t="n">
        <v>1900228828</v>
      </c>
      <c r="D2013" s="16" t="n">
        <v>42724</v>
      </c>
      <c r="E2013" s="1" t="s">
        <v>2650</v>
      </c>
      <c r="F2013" s="16" t="n">
        <v>42761</v>
      </c>
      <c r="G2013" s="16" t="n">
        <f aca="false">F2013+60</f>
        <v>42821</v>
      </c>
      <c r="H2013" s="3" t="n">
        <v>397.35</v>
      </c>
      <c r="I2013" s="3" t="n">
        <v>325.7</v>
      </c>
      <c r="J2013" s="16" t="n">
        <v>42794</v>
      </c>
      <c r="K2013" s="1" t="n">
        <f aca="false">J2013-G2013</f>
        <v>-27</v>
      </c>
      <c r="L2013" s="3" t="n">
        <f aca="false">K2013*I2013</f>
        <v>-8793.9</v>
      </c>
    </row>
    <row r="2014" customFormat="false" ht="12.75" hidden="false" customHeight="false" outlineLevel="0" collapsed="false">
      <c r="A2014" s="1" t="s">
        <v>1803</v>
      </c>
      <c r="B2014" s="1" t="s">
        <v>1806</v>
      </c>
      <c r="C2014" s="2" t="n">
        <v>1900228859</v>
      </c>
      <c r="D2014" s="16" t="n">
        <v>42724</v>
      </c>
      <c r="E2014" s="1" t="s">
        <v>2651</v>
      </c>
      <c r="F2014" s="16" t="n">
        <v>42761</v>
      </c>
      <c r="G2014" s="16" t="n">
        <f aca="false">F2014+60</f>
        <v>42821</v>
      </c>
      <c r="H2014" s="3" t="n">
        <v>1424.5</v>
      </c>
      <c r="I2014" s="3" t="n">
        <v>1295</v>
      </c>
      <c r="J2014" s="16" t="n">
        <v>42794</v>
      </c>
      <c r="K2014" s="1" t="n">
        <f aca="false">J2014-G2014</f>
        <v>-27</v>
      </c>
      <c r="L2014" s="3" t="n">
        <f aca="false">K2014*I2014</f>
        <v>-34965</v>
      </c>
    </row>
    <row r="2015" customFormat="false" ht="12.75" hidden="false" customHeight="false" outlineLevel="0" collapsed="false">
      <c r="A2015" s="1" t="s">
        <v>1803</v>
      </c>
      <c r="B2015" s="1" t="s">
        <v>1806</v>
      </c>
      <c r="C2015" s="2" t="n">
        <v>1900228899</v>
      </c>
      <c r="D2015" s="16" t="n">
        <v>42724</v>
      </c>
      <c r="E2015" s="1" t="s">
        <v>2652</v>
      </c>
      <c r="F2015" s="16" t="n">
        <v>42761</v>
      </c>
      <c r="G2015" s="16" t="n">
        <f aca="false">F2015+60</f>
        <v>42821</v>
      </c>
      <c r="H2015" s="3" t="n">
        <v>1.1</v>
      </c>
      <c r="I2015" s="3" t="n">
        <v>1</v>
      </c>
      <c r="J2015" s="16" t="n">
        <v>42794</v>
      </c>
      <c r="K2015" s="1" t="n">
        <f aca="false">J2015-G2015</f>
        <v>-27</v>
      </c>
      <c r="L2015" s="3" t="n">
        <f aca="false">K2015*I2015</f>
        <v>-27</v>
      </c>
    </row>
    <row r="2016" customFormat="false" ht="12.75" hidden="false" customHeight="false" outlineLevel="0" collapsed="false">
      <c r="A2016" s="1" t="s">
        <v>1803</v>
      </c>
      <c r="B2016" s="1" t="s">
        <v>1806</v>
      </c>
      <c r="C2016" s="2" t="n">
        <v>1900228904</v>
      </c>
      <c r="D2016" s="16" t="n">
        <v>42724</v>
      </c>
      <c r="E2016" s="1" t="s">
        <v>2653</v>
      </c>
      <c r="F2016" s="16" t="n">
        <v>42761</v>
      </c>
      <c r="G2016" s="16" t="n">
        <f aca="false">F2016+60</f>
        <v>42821</v>
      </c>
      <c r="H2016" s="3" t="n">
        <v>4864.2</v>
      </c>
      <c r="I2016" s="3" t="n">
        <v>4422</v>
      </c>
      <c r="J2016" s="16" t="n">
        <v>42794</v>
      </c>
      <c r="K2016" s="1" t="n">
        <f aca="false">J2016-G2016</f>
        <v>-27</v>
      </c>
      <c r="L2016" s="3" t="n">
        <f aca="false">K2016*I2016</f>
        <v>-119394</v>
      </c>
    </row>
    <row r="2017" customFormat="false" ht="12.75" hidden="false" customHeight="false" outlineLevel="0" collapsed="false">
      <c r="A2017" s="1" t="s">
        <v>1803</v>
      </c>
      <c r="B2017" s="1" t="s">
        <v>1806</v>
      </c>
      <c r="C2017" s="2" t="n">
        <v>1900228957</v>
      </c>
      <c r="D2017" s="16" t="n">
        <v>42724</v>
      </c>
      <c r="E2017" s="1" t="s">
        <v>2654</v>
      </c>
      <c r="F2017" s="16" t="n">
        <v>42761</v>
      </c>
      <c r="G2017" s="16" t="n">
        <f aca="false">F2017+60</f>
        <v>42821</v>
      </c>
      <c r="H2017" s="3" t="n">
        <v>22019.86</v>
      </c>
      <c r="I2017" s="3" t="n">
        <v>20018.05</v>
      </c>
      <c r="J2017" s="16" t="n">
        <v>42794</v>
      </c>
      <c r="K2017" s="1" t="n">
        <f aca="false">J2017-G2017</f>
        <v>-27</v>
      </c>
      <c r="L2017" s="3" t="n">
        <f aca="false">K2017*I2017</f>
        <v>-540487.35</v>
      </c>
    </row>
    <row r="2018" customFormat="false" ht="12.75" hidden="false" customHeight="false" outlineLevel="0" collapsed="false">
      <c r="A2018" s="1" t="s">
        <v>1803</v>
      </c>
      <c r="B2018" s="1" t="s">
        <v>1806</v>
      </c>
      <c r="C2018" s="2" t="n">
        <v>1900229016</v>
      </c>
      <c r="D2018" s="16" t="n">
        <v>42724</v>
      </c>
      <c r="E2018" s="1" t="s">
        <v>2655</v>
      </c>
      <c r="F2018" s="16" t="n">
        <v>42761</v>
      </c>
      <c r="G2018" s="16" t="n">
        <f aca="false">F2018+60</f>
        <v>42821</v>
      </c>
      <c r="H2018" s="3" t="n">
        <v>9057.28</v>
      </c>
      <c r="I2018" s="3" t="n">
        <v>8233.89</v>
      </c>
      <c r="J2018" s="16" t="n">
        <v>42794</v>
      </c>
      <c r="K2018" s="1" t="n">
        <f aca="false">J2018-G2018</f>
        <v>-27</v>
      </c>
      <c r="L2018" s="3" t="n">
        <f aca="false">K2018*I2018</f>
        <v>-222315.03</v>
      </c>
    </row>
    <row r="2019" customFormat="false" ht="12.75" hidden="false" customHeight="false" outlineLevel="0" collapsed="false">
      <c r="A2019" s="1" t="s">
        <v>1803</v>
      </c>
      <c r="B2019" s="1" t="s">
        <v>1806</v>
      </c>
      <c r="C2019" s="2" t="n">
        <v>1900229033</v>
      </c>
      <c r="D2019" s="16" t="n">
        <v>42724</v>
      </c>
      <c r="E2019" s="1" t="s">
        <v>2656</v>
      </c>
      <c r="F2019" s="16" t="n">
        <v>42761</v>
      </c>
      <c r="G2019" s="16" t="n">
        <f aca="false">F2019+60</f>
        <v>42821</v>
      </c>
      <c r="H2019" s="3" t="n">
        <v>9783.51</v>
      </c>
      <c r="I2019" s="3" t="n">
        <v>8894.1</v>
      </c>
      <c r="J2019" s="16" t="n">
        <v>42794</v>
      </c>
      <c r="K2019" s="1" t="n">
        <f aca="false">J2019-G2019</f>
        <v>-27</v>
      </c>
      <c r="L2019" s="3" t="n">
        <f aca="false">K2019*I2019</f>
        <v>-240140.7</v>
      </c>
    </row>
    <row r="2020" customFormat="false" ht="12.75" hidden="false" customHeight="false" outlineLevel="0" collapsed="false">
      <c r="A2020" s="1" t="s">
        <v>1803</v>
      </c>
      <c r="B2020" s="1" t="s">
        <v>1806</v>
      </c>
      <c r="C2020" s="2" t="n">
        <v>1900229113</v>
      </c>
      <c r="D2020" s="16" t="n">
        <v>42724</v>
      </c>
      <c r="E2020" s="1" t="s">
        <v>2657</v>
      </c>
      <c r="F2020" s="16" t="n">
        <v>42761</v>
      </c>
      <c r="G2020" s="16" t="n">
        <f aca="false">F2020+60</f>
        <v>42821</v>
      </c>
      <c r="H2020" s="3" t="n">
        <v>89.43</v>
      </c>
      <c r="I2020" s="3" t="n">
        <v>81.3</v>
      </c>
      <c r="J2020" s="16" t="n">
        <v>42794</v>
      </c>
      <c r="K2020" s="1" t="n">
        <f aca="false">J2020-G2020</f>
        <v>-27</v>
      </c>
      <c r="L2020" s="3" t="n">
        <f aca="false">K2020*I2020</f>
        <v>-2195.1</v>
      </c>
    </row>
    <row r="2021" customFormat="false" ht="12.75" hidden="false" customHeight="false" outlineLevel="0" collapsed="false">
      <c r="A2021" s="1" t="s">
        <v>1803</v>
      </c>
      <c r="B2021" s="1" t="s">
        <v>1806</v>
      </c>
      <c r="C2021" s="2" t="n">
        <v>1900229130</v>
      </c>
      <c r="D2021" s="16" t="n">
        <v>42724</v>
      </c>
      <c r="E2021" s="1" t="s">
        <v>2658</v>
      </c>
      <c r="F2021" s="16" t="n">
        <v>42761</v>
      </c>
      <c r="G2021" s="16" t="n">
        <f aca="false">F2021+60</f>
        <v>42821</v>
      </c>
      <c r="H2021" s="3" t="n">
        <v>9223.2</v>
      </c>
      <c r="I2021" s="3" t="n">
        <v>7560</v>
      </c>
      <c r="J2021" s="16" t="n">
        <v>42794</v>
      </c>
      <c r="K2021" s="1" t="n">
        <f aca="false">J2021-G2021</f>
        <v>-27</v>
      </c>
      <c r="L2021" s="3" t="n">
        <f aca="false">K2021*I2021</f>
        <v>-204120</v>
      </c>
    </row>
    <row r="2022" customFormat="false" ht="12.75" hidden="false" customHeight="false" outlineLevel="0" collapsed="false">
      <c r="A2022" s="1" t="s">
        <v>1803</v>
      </c>
      <c r="B2022" s="1" t="s">
        <v>1806</v>
      </c>
      <c r="C2022" s="2" t="n">
        <v>1900229200</v>
      </c>
      <c r="D2022" s="16" t="n">
        <v>42724</v>
      </c>
      <c r="E2022" s="1" t="s">
        <v>2659</v>
      </c>
      <c r="F2022" s="16" t="n">
        <v>42761</v>
      </c>
      <c r="G2022" s="16" t="n">
        <f aca="false">F2022+60</f>
        <v>42821</v>
      </c>
      <c r="H2022" s="3" t="n">
        <v>2059.2</v>
      </c>
      <c r="I2022" s="3" t="n">
        <v>1872</v>
      </c>
      <c r="J2022" s="16" t="n">
        <v>42794</v>
      </c>
      <c r="K2022" s="1" t="n">
        <f aca="false">J2022-G2022</f>
        <v>-27</v>
      </c>
      <c r="L2022" s="3" t="n">
        <f aca="false">K2022*I2022</f>
        <v>-50544</v>
      </c>
    </row>
    <row r="2023" customFormat="false" ht="12.75" hidden="false" customHeight="false" outlineLevel="0" collapsed="false">
      <c r="A2023" s="1" t="s">
        <v>1803</v>
      </c>
      <c r="B2023" s="1" t="s">
        <v>1806</v>
      </c>
      <c r="C2023" s="2" t="n">
        <v>1900229226</v>
      </c>
      <c r="D2023" s="16" t="n">
        <v>42724</v>
      </c>
      <c r="E2023" s="1" t="s">
        <v>2660</v>
      </c>
      <c r="F2023" s="16" t="n">
        <v>42761</v>
      </c>
      <c r="G2023" s="16" t="n">
        <f aca="false">F2023+60</f>
        <v>42821</v>
      </c>
      <c r="H2023" s="3" t="n">
        <v>9374.64</v>
      </c>
      <c r="I2023" s="3" t="n">
        <v>8522.4</v>
      </c>
      <c r="J2023" s="16" t="n">
        <v>42794</v>
      </c>
      <c r="K2023" s="1" t="n">
        <f aca="false">J2023-G2023</f>
        <v>-27</v>
      </c>
      <c r="L2023" s="3" t="n">
        <f aca="false">K2023*I2023</f>
        <v>-230104.8</v>
      </c>
    </row>
    <row r="2024" customFormat="false" ht="12.75" hidden="false" customHeight="false" outlineLevel="0" collapsed="false">
      <c r="A2024" s="1" t="s">
        <v>1803</v>
      </c>
      <c r="B2024" s="1" t="s">
        <v>1806</v>
      </c>
      <c r="C2024" s="2" t="n">
        <v>1900229233</v>
      </c>
      <c r="D2024" s="16" t="n">
        <v>42724</v>
      </c>
      <c r="E2024" s="1" t="s">
        <v>2661</v>
      </c>
      <c r="F2024" s="16" t="n">
        <v>42761</v>
      </c>
      <c r="G2024" s="16" t="n">
        <f aca="false">F2024+60</f>
        <v>42821</v>
      </c>
      <c r="H2024" s="3" t="n">
        <v>0.01</v>
      </c>
      <c r="I2024" s="3" t="n">
        <v>0.01</v>
      </c>
      <c r="J2024" s="16" t="n">
        <v>42794</v>
      </c>
      <c r="K2024" s="1" t="n">
        <f aca="false">J2024-G2024</f>
        <v>-27</v>
      </c>
      <c r="L2024" s="3" t="n">
        <f aca="false">K2024*I2024</f>
        <v>-0.27</v>
      </c>
    </row>
    <row r="2025" customFormat="false" ht="12.75" hidden="false" customHeight="false" outlineLevel="0" collapsed="false">
      <c r="A2025" s="1" t="s">
        <v>1803</v>
      </c>
      <c r="B2025" s="1" t="s">
        <v>1806</v>
      </c>
      <c r="C2025" s="2" t="n">
        <v>1900229239</v>
      </c>
      <c r="D2025" s="16" t="n">
        <v>42724</v>
      </c>
      <c r="E2025" s="1" t="s">
        <v>2662</v>
      </c>
      <c r="F2025" s="16" t="n">
        <v>42761</v>
      </c>
      <c r="G2025" s="16" t="n">
        <f aca="false">F2025+60</f>
        <v>42821</v>
      </c>
      <c r="H2025" s="3" t="n">
        <v>1518</v>
      </c>
      <c r="I2025" s="3" t="n">
        <v>1380</v>
      </c>
      <c r="J2025" s="16" t="n">
        <v>42794</v>
      </c>
      <c r="K2025" s="1" t="n">
        <f aca="false">J2025-G2025</f>
        <v>-27</v>
      </c>
      <c r="L2025" s="3" t="n">
        <f aca="false">K2025*I2025</f>
        <v>-37260</v>
      </c>
    </row>
    <row r="2026" customFormat="false" ht="12.75" hidden="false" customHeight="false" outlineLevel="0" collapsed="false">
      <c r="A2026" s="1" t="s">
        <v>1803</v>
      </c>
      <c r="B2026" s="1" t="s">
        <v>1806</v>
      </c>
      <c r="C2026" s="2" t="n">
        <v>1900229363</v>
      </c>
      <c r="D2026" s="16" t="n">
        <v>42724</v>
      </c>
      <c r="E2026" s="1" t="s">
        <v>2663</v>
      </c>
      <c r="F2026" s="16" t="n">
        <v>42761</v>
      </c>
      <c r="G2026" s="16" t="n">
        <f aca="false">F2026+60</f>
        <v>42821</v>
      </c>
      <c r="H2026" s="3" t="n">
        <v>809.6</v>
      </c>
      <c r="I2026" s="3" t="n">
        <v>736</v>
      </c>
      <c r="J2026" s="16" t="n">
        <v>42794</v>
      </c>
      <c r="K2026" s="1" t="n">
        <f aca="false">J2026-G2026</f>
        <v>-27</v>
      </c>
      <c r="L2026" s="3" t="n">
        <f aca="false">K2026*I2026</f>
        <v>-19872</v>
      </c>
    </row>
    <row r="2027" customFormat="false" ht="12.75" hidden="false" customHeight="false" outlineLevel="0" collapsed="false">
      <c r="A2027" s="1" t="s">
        <v>1803</v>
      </c>
      <c r="B2027" s="1" t="s">
        <v>1806</v>
      </c>
      <c r="C2027" s="2" t="n">
        <v>1900229437</v>
      </c>
      <c r="D2027" s="16" t="n">
        <v>42724</v>
      </c>
      <c r="E2027" s="1" t="s">
        <v>2664</v>
      </c>
      <c r="F2027" s="16" t="n">
        <v>42761</v>
      </c>
      <c r="G2027" s="16" t="n">
        <f aca="false">F2027+60</f>
        <v>42821</v>
      </c>
      <c r="H2027" s="3" t="n">
        <v>137192.06</v>
      </c>
      <c r="I2027" s="3" t="n">
        <v>124720.05</v>
      </c>
      <c r="J2027" s="16" t="n">
        <v>42794</v>
      </c>
      <c r="K2027" s="1" t="n">
        <f aca="false">J2027-G2027</f>
        <v>-27</v>
      </c>
      <c r="L2027" s="3" t="n">
        <f aca="false">K2027*I2027</f>
        <v>-3367441.35</v>
      </c>
    </row>
    <row r="2028" customFormat="false" ht="12.75" hidden="false" customHeight="false" outlineLevel="0" collapsed="false">
      <c r="A2028" s="1" t="s">
        <v>1803</v>
      </c>
      <c r="B2028" s="1" t="s">
        <v>1806</v>
      </c>
      <c r="C2028" s="2" t="n">
        <v>1900229441</v>
      </c>
      <c r="D2028" s="16" t="n">
        <v>42724</v>
      </c>
      <c r="E2028" s="1" t="s">
        <v>2665</v>
      </c>
      <c r="F2028" s="16" t="n">
        <v>42761</v>
      </c>
      <c r="G2028" s="16" t="n">
        <f aca="false">F2028+60</f>
        <v>42821</v>
      </c>
      <c r="H2028" s="3" t="n">
        <v>2877.93</v>
      </c>
      <c r="I2028" s="3" t="n">
        <v>2616.3</v>
      </c>
      <c r="J2028" s="16" t="n">
        <v>42794</v>
      </c>
      <c r="K2028" s="1" t="n">
        <f aca="false">J2028-G2028</f>
        <v>-27</v>
      </c>
      <c r="L2028" s="3" t="n">
        <f aca="false">K2028*I2028</f>
        <v>-70640.1</v>
      </c>
    </row>
    <row r="2029" customFormat="false" ht="12.75" hidden="false" customHeight="false" outlineLevel="0" collapsed="false">
      <c r="A2029" s="1" t="s">
        <v>1803</v>
      </c>
      <c r="B2029" s="1" t="s">
        <v>1806</v>
      </c>
      <c r="C2029" s="2" t="n">
        <v>1900229454</v>
      </c>
      <c r="D2029" s="16" t="n">
        <v>42724</v>
      </c>
      <c r="E2029" s="1" t="s">
        <v>2666</v>
      </c>
      <c r="F2029" s="16" t="n">
        <v>42761</v>
      </c>
      <c r="G2029" s="16" t="n">
        <f aca="false">F2029+60</f>
        <v>42821</v>
      </c>
      <c r="H2029" s="3" t="n">
        <v>1038.33</v>
      </c>
      <c r="I2029" s="3" t="n">
        <v>943.94</v>
      </c>
      <c r="J2029" s="16" t="n">
        <v>42794</v>
      </c>
      <c r="K2029" s="1" t="n">
        <f aca="false">J2029-G2029</f>
        <v>-27</v>
      </c>
      <c r="L2029" s="3" t="n">
        <f aca="false">K2029*I2029</f>
        <v>-25486.38</v>
      </c>
    </row>
    <row r="2030" customFormat="false" ht="12.75" hidden="false" customHeight="false" outlineLevel="0" collapsed="false">
      <c r="A2030" s="1" t="s">
        <v>1803</v>
      </c>
      <c r="B2030" s="1" t="s">
        <v>1806</v>
      </c>
      <c r="C2030" s="2" t="n">
        <v>1900229501</v>
      </c>
      <c r="D2030" s="16" t="n">
        <v>42724</v>
      </c>
      <c r="E2030" s="1" t="s">
        <v>2667</v>
      </c>
      <c r="F2030" s="16" t="n">
        <v>42761</v>
      </c>
      <c r="G2030" s="16" t="n">
        <f aca="false">F2030+60</f>
        <v>42821</v>
      </c>
      <c r="H2030" s="3" t="n">
        <v>182.59</v>
      </c>
      <c r="I2030" s="3" t="n">
        <v>165.99</v>
      </c>
      <c r="J2030" s="16" t="n">
        <v>42794</v>
      </c>
      <c r="K2030" s="1" t="n">
        <f aca="false">J2030-G2030</f>
        <v>-27</v>
      </c>
      <c r="L2030" s="3" t="n">
        <f aca="false">K2030*I2030</f>
        <v>-4481.73</v>
      </c>
    </row>
    <row r="2031" customFormat="false" ht="12.75" hidden="false" customHeight="false" outlineLevel="0" collapsed="false">
      <c r="A2031" s="1" t="s">
        <v>1803</v>
      </c>
      <c r="B2031" s="1" t="s">
        <v>1806</v>
      </c>
      <c r="C2031" s="2" t="n">
        <v>1900229571</v>
      </c>
      <c r="D2031" s="16" t="n">
        <v>42724</v>
      </c>
      <c r="E2031" s="1" t="s">
        <v>2668</v>
      </c>
      <c r="F2031" s="16" t="n">
        <v>42761</v>
      </c>
      <c r="G2031" s="16" t="n">
        <f aca="false">F2031+60</f>
        <v>42821</v>
      </c>
      <c r="H2031" s="3" t="n">
        <v>9016.92</v>
      </c>
      <c r="I2031" s="3" t="n">
        <v>8197.2</v>
      </c>
      <c r="J2031" s="16" t="n">
        <v>42794</v>
      </c>
      <c r="K2031" s="1" t="n">
        <f aca="false">J2031-G2031</f>
        <v>-27</v>
      </c>
      <c r="L2031" s="3" t="n">
        <f aca="false">K2031*I2031</f>
        <v>-221324.4</v>
      </c>
    </row>
    <row r="2032" customFormat="false" ht="12.75" hidden="false" customHeight="false" outlineLevel="0" collapsed="false">
      <c r="A2032" s="1" t="s">
        <v>1803</v>
      </c>
      <c r="B2032" s="1" t="s">
        <v>1806</v>
      </c>
      <c r="C2032" s="2" t="n">
        <v>1900229578</v>
      </c>
      <c r="D2032" s="16" t="n">
        <v>42724</v>
      </c>
      <c r="E2032" s="1" t="s">
        <v>2669</v>
      </c>
      <c r="F2032" s="16" t="n">
        <v>42761</v>
      </c>
      <c r="G2032" s="16" t="n">
        <f aca="false">F2032+60</f>
        <v>42821</v>
      </c>
      <c r="H2032" s="3" t="n">
        <v>836</v>
      </c>
      <c r="I2032" s="3" t="n">
        <v>760</v>
      </c>
      <c r="J2032" s="16" t="n">
        <v>42794</v>
      </c>
      <c r="K2032" s="1" t="n">
        <f aca="false">J2032-G2032</f>
        <v>-27</v>
      </c>
      <c r="L2032" s="3" t="n">
        <f aca="false">K2032*I2032</f>
        <v>-20520</v>
      </c>
    </row>
    <row r="2033" customFormat="false" ht="12.75" hidden="false" customHeight="false" outlineLevel="0" collapsed="false">
      <c r="A2033" s="1" t="s">
        <v>1803</v>
      </c>
      <c r="B2033" s="1" t="s">
        <v>1806</v>
      </c>
      <c r="C2033" s="2" t="n">
        <v>1900229598</v>
      </c>
      <c r="D2033" s="16" t="n">
        <v>42724</v>
      </c>
      <c r="E2033" s="1" t="s">
        <v>2670</v>
      </c>
      <c r="F2033" s="16" t="n">
        <v>42761</v>
      </c>
      <c r="G2033" s="16" t="n">
        <f aca="false">F2033+60</f>
        <v>42821</v>
      </c>
      <c r="H2033" s="3" t="n">
        <v>8054.86</v>
      </c>
      <c r="I2033" s="3" t="n">
        <v>7322.6</v>
      </c>
      <c r="J2033" s="16" t="n">
        <v>42794</v>
      </c>
      <c r="K2033" s="1" t="n">
        <f aca="false">J2033-G2033</f>
        <v>-27</v>
      </c>
      <c r="L2033" s="3" t="n">
        <f aca="false">K2033*I2033</f>
        <v>-197710.2</v>
      </c>
    </row>
    <row r="2034" customFormat="false" ht="12.75" hidden="false" customHeight="false" outlineLevel="0" collapsed="false">
      <c r="A2034" s="1" t="s">
        <v>1803</v>
      </c>
      <c r="B2034" s="1" t="s">
        <v>1806</v>
      </c>
      <c r="C2034" s="2" t="n">
        <v>1900229623</v>
      </c>
      <c r="D2034" s="16" t="n">
        <v>42724</v>
      </c>
      <c r="E2034" s="1" t="s">
        <v>2671</v>
      </c>
      <c r="F2034" s="16" t="n">
        <v>42761</v>
      </c>
      <c r="G2034" s="16" t="n">
        <f aca="false">F2034+60</f>
        <v>42821</v>
      </c>
      <c r="H2034" s="3" t="n">
        <v>5071</v>
      </c>
      <c r="I2034" s="3" t="n">
        <v>4610</v>
      </c>
      <c r="J2034" s="16" t="n">
        <v>42794</v>
      </c>
      <c r="K2034" s="1" t="n">
        <f aca="false">J2034-G2034</f>
        <v>-27</v>
      </c>
      <c r="L2034" s="3" t="n">
        <f aca="false">K2034*I2034</f>
        <v>-124470</v>
      </c>
    </row>
    <row r="2035" customFormat="false" ht="12.75" hidden="false" customHeight="false" outlineLevel="0" collapsed="false">
      <c r="A2035" s="1" t="s">
        <v>1803</v>
      </c>
      <c r="B2035" s="1" t="s">
        <v>1806</v>
      </c>
      <c r="C2035" s="2" t="n">
        <v>1900229658</v>
      </c>
      <c r="D2035" s="16" t="n">
        <v>42724</v>
      </c>
      <c r="E2035" s="1" t="s">
        <v>2672</v>
      </c>
      <c r="F2035" s="16" t="n">
        <v>42761</v>
      </c>
      <c r="G2035" s="16" t="n">
        <f aca="false">F2035+60</f>
        <v>42821</v>
      </c>
      <c r="H2035" s="3" t="n">
        <v>4718.56</v>
      </c>
      <c r="I2035" s="3" t="n">
        <v>4289.6</v>
      </c>
      <c r="J2035" s="16" t="n">
        <v>42794</v>
      </c>
      <c r="K2035" s="1" t="n">
        <f aca="false">J2035-G2035</f>
        <v>-27</v>
      </c>
      <c r="L2035" s="3" t="n">
        <f aca="false">K2035*I2035</f>
        <v>-115819.2</v>
      </c>
    </row>
    <row r="2036" customFormat="false" ht="12.75" hidden="false" customHeight="false" outlineLevel="0" collapsed="false">
      <c r="A2036" s="1" t="s">
        <v>1803</v>
      </c>
      <c r="B2036" s="1" t="s">
        <v>1806</v>
      </c>
      <c r="C2036" s="2" t="n">
        <v>1900229666</v>
      </c>
      <c r="D2036" s="16" t="n">
        <v>42724</v>
      </c>
      <c r="E2036" s="1" t="s">
        <v>2673</v>
      </c>
      <c r="F2036" s="16" t="n">
        <v>42761</v>
      </c>
      <c r="G2036" s="16" t="n">
        <f aca="false">F2036+60</f>
        <v>42821</v>
      </c>
      <c r="H2036" s="3" t="n">
        <v>3860.32</v>
      </c>
      <c r="I2036" s="3" t="n">
        <v>3509.38</v>
      </c>
      <c r="J2036" s="16" t="n">
        <v>42794</v>
      </c>
      <c r="K2036" s="1" t="n">
        <f aca="false">J2036-G2036</f>
        <v>-27</v>
      </c>
      <c r="L2036" s="3" t="n">
        <f aca="false">K2036*I2036</f>
        <v>-94753.26</v>
      </c>
    </row>
    <row r="2037" customFormat="false" ht="12.75" hidden="false" customHeight="false" outlineLevel="0" collapsed="false">
      <c r="A2037" s="1" t="s">
        <v>1803</v>
      </c>
      <c r="B2037" s="1" t="s">
        <v>1806</v>
      </c>
      <c r="C2037" s="2" t="n">
        <v>1900229680</v>
      </c>
      <c r="D2037" s="16" t="n">
        <v>42724</v>
      </c>
      <c r="E2037" s="1" t="s">
        <v>2674</v>
      </c>
      <c r="F2037" s="16" t="n">
        <v>42761</v>
      </c>
      <c r="G2037" s="16" t="n">
        <f aca="false">F2037+60</f>
        <v>42821</v>
      </c>
      <c r="H2037" s="3" t="n">
        <v>2430.25</v>
      </c>
      <c r="I2037" s="3" t="n">
        <v>2209.32</v>
      </c>
      <c r="J2037" s="16" t="n">
        <v>42794</v>
      </c>
      <c r="K2037" s="1" t="n">
        <f aca="false">J2037-G2037</f>
        <v>-27</v>
      </c>
      <c r="L2037" s="3" t="n">
        <f aca="false">K2037*I2037</f>
        <v>-59651.64</v>
      </c>
    </row>
    <row r="2038" customFormat="false" ht="12.75" hidden="false" customHeight="false" outlineLevel="0" collapsed="false">
      <c r="A2038" s="1" t="s">
        <v>1803</v>
      </c>
      <c r="B2038" s="1" t="s">
        <v>1806</v>
      </c>
      <c r="C2038" s="2" t="n">
        <v>1900229775</v>
      </c>
      <c r="D2038" s="16" t="n">
        <v>42724</v>
      </c>
      <c r="E2038" s="1" t="s">
        <v>2675</v>
      </c>
      <c r="F2038" s="16" t="n">
        <v>42761</v>
      </c>
      <c r="G2038" s="16" t="n">
        <f aca="false">F2038+60</f>
        <v>42821</v>
      </c>
      <c r="H2038" s="3" t="n">
        <v>4550.6</v>
      </c>
      <c r="I2038" s="3" t="n">
        <v>3730</v>
      </c>
      <c r="J2038" s="16" t="n">
        <v>42794</v>
      </c>
      <c r="K2038" s="1" t="n">
        <f aca="false">J2038-G2038</f>
        <v>-27</v>
      </c>
      <c r="L2038" s="3" t="n">
        <f aca="false">K2038*I2038</f>
        <v>-100710</v>
      </c>
    </row>
    <row r="2039" customFormat="false" ht="12.75" hidden="false" customHeight="false" outlineLevel="0" collapsed="false">
      <c r="A2039" s="1" t="s">
        <v>1803</v>
      </c>
      <c r="B2039" s="1" t="s">
        <v>1806</v>
      </c>
      <c r="C2039" s="2" t="n">
        <v>1900229776</v>
      </c>
      <c r="D2039" s="16" t="n">
        <v>42724</v>
      </c>
      <c r="E2039" s="1" t="s">
        <v>2676</v>
      </c>
      <c r="F2039" s="16" t="n">
        <v>42761</v>
      </c>
      <c r="G2039" s="16" t="n">
        <f aca="false">F2039+60</f>
        <v>42821</v>
      </c>
      <c r="H2039" s="3" t="n">
        <v>1805.6</v>
      </c>
      <c r="I2039" s="3" t="n">
        <v>1480</v>
      </c>
      <c r="J2039" s="16" t="n">
        <v>42794</v>
      </c>
      <c r="K2039" s="1" t="n">
        <f aca="false">J2039-G2039</f>
        <v>-27</v>
      </c>
      <c r="L2039" s="3" t="n">
        <f aca="false">K2039*I2039</f>
        <v>-39960</v>
      </c>
    </row>
    <row r="2040" customFormat="false" ht="12.75" hidden="false" customHeight="false" outlineLevel="0" collapsed="false">
      <c r="A2040" s="1" t="s">
        <v>1803</v>
      </c>
      <c r="B2040" s="1" t="s">
        <v>1806</v>
      </c>
      <c r="C2040" s="2" t="n">
        <v>1900229857</v>
      </c>
      <c r="D2040" s="16" t="n">
        <v>42724</v>
      </c>
      <c r="E2040" s="1" t="s">
        <v>2677</v>
      </c>
      <c r="F2040" s="16" t="n">
        <v>42761</v>
      </c>
      <c r="G2040" s="16" t="n">
        <f aca="false">F2040+60</f>
        <v>42821</v>
      </c>
      <c r="H2040" s="3" t="n">
        <v>25.96</v>
      </c>
      <c r="I2040" s="3" t="n">
        <v>23.6</v>
      </c>
      <c r="J2040" s="16" t="n">
        <v>42794</v>
      </c>
      <c r="K2040" s="1" t="n">
        <f aca="false">J2040-G2040</f>
        <v>-27</v>
      </c>
      <c r="L2040" s="3" t="n">
        <f aca="false">K2040*I2040</f>
        <v>-637.2</v>
      </c>
    </row>
    <row r="2041" customFormat="false" ht="12.75" hidden="false" customHeight="false" outlineLevel="0" collapsed="false">
      <c r="A2041" s="1" t="s">
        <v>1803</v>
      </c>
      <c r="B2041" s="1" t="s">
        <v>1806</v>
      </c>
      <c r="C2041" s="2" t="n">
        <v>1900229880</v>
      </c>
      <c r="D2041" s="16" t="n">
        <v>42724</v>
      </c>
      <c r="E2041" s="1" t="s">
        <v>2678</v>
      </c>
      <c r="F2041" s="16" t="n">
        <v>42761</v>
      </c>
      <c r="G2041" s="16" t="n">
        <f aca="false">F2041+60</f>
        <v>42821</v>
      </c>
      <c r="H2041" s="3" t="n">
        <v>5531.99</v>
      </c>
      <c r="I2041" s="3" t="n">
        <v>5029.08</v>
      </c>
      <c r="J2041" s="16" t="n">
        <v>42794</v>
      </c>
      <c r="K2041" s="1" t="n">
        <f aca="false">J2041-G2041</f>
        <v>-27</v>
      </c>
      <c r="L2041" s="3" t="n">
        <f aca="false">K2041*I2041</f>
        <v>-135785.16</v>
      </c>
    </row>
    <row r="2042" customFormat="false" ht="12.75" hidden="false" customHeight="false" outlineLevel="0" collapsed="false">
      <c r="A2042" s="1" t="s">
        <v>1803</v>
      </c>
      <c r="B2042" s="1" t="s">
        <v>1806</v>
      </c>
      <c r="C2042" s="2" t="n">
        <v>1900229922</v>
      </c>
      <c r="D2042" s="16" t="n">
        <v>42724</v>
      </c>
      <c r="E2042" s="1" t="s">
        <v>2679</v>
      </c>
      <c r="F2042" s="16" t="n">
        <v>42761</v>
      </c>
      <c r="G2042" s="16" t="n">
        <f aca="false">F2042+60</f>
        <v>42821</v>
      </c>
      <c r="H2042" s="3" t="n">
        <v>4373.38</v>
      </c>
      <c r="I2042" s="3" t="n">
        <v>3975.8</v>
      </c>
      <c r="J2042" s="16" t="n">
        <v>42794</v>
      </c>
      <c r="K2042" s="1" t="n">
        <f aca="false">J2042-G2042</f>
        <v>-27</v>
      </c>
      <c r="L2042" s="3" t="n">
        <f aca="false">K2042*I2042</f>
        <v>-107346.6</v>
      </c>
    </row>
    <row r="2043" customFormat="false" ht="12.75" hidden="false" customHeight="false" outlineLevel="0" collapsed="false">
      <c r="A2043" s="1" t="s">
        <v>1803</v>
      </c>
      <c r="B2043" s="1" t="s">
        <v>1806</v>
      </c>
      <c r="C2043" s="2" t="n">
        <v>1900229926</v>
      </c>
      <c r="D2043" s="16" t="n">
        <v>42724</v>
      </c>
      <c r="E2043" s="1" t="s">
        <v>2680</v>
      </c>
      <c r="F2043" s="16" t="n">
        <v>42761</v>
      </c>
      <c r="G2043" s="16" t="n">
        <f aca="false">F2043+60</f>
        <v>42821</v>
      </c>
      <c r="H2043" s="3" t="n">
        <v>7720.64</v>
      </c>
      <c r="I2043" s="3" t="n">
        <v>7018.76</v>
      </c>
      <c r="J2043" s="16" t="n">
        <v>42794</v>
      </c>
      <c r="K2043" s="1" t="n">
        <f aca="false">J2043-G2043</f>
        <v>-27</v>
      </c>
      <c r="L2043" s="3" t="n">
        <f aca="false">K2043*I2043</f>
        <v>-189506.52</v>
      </c>
    </row>
    <row r="2044" customFormat="false" ht="12.75" hidden="false" customHeight="false" outlineLevel="0" collapsed="false">
      <c r="A2044" s="1" t="s">
        <v>1803</v>
      </c>
      <c r="B2044" s="1" t="s">
        <v>1806</v>
      </c>
      <c r="C2044" s="2" t="n">
        <v>1900229999</v>
      </c>
      <c r="D2044" s="16" t="n">
        <v>42724</v>
      </c>
      <c r="E2044" s="1" t="s">
        <v>2681</v>
      </c>
      <c r="F2044" s="16" t="n">
        <v>42761</v>
      </c>
      <c r="G2044" s="16" t="n">
        <f aca="false">F2044+60</f>
        <v>42821</v>
      </c>
      <c r="H2044" s="3" t="n">
        <v>1383.92</v>
      </c>
      <c r="I2044" s="3" t="n">
        <v>1258.11</v>
      </c>
      <c r="J2044" s="16" t="n">
        <v>42794</v>
      </c>
      <c r="K2044" s="1" t="n">
        <f aca="false">J2044-G2044</f>
        <v>-27</v>
      </c>
      <c r="L2044" s="3" t="n">
        <f aca="false">K2044*I2044</f>
        <v>-33968.97</v>
      </c>
    </row>
    <row r="2045" customFormat="false" ht="12.75" hidden="false" customHeight="false" outlineLevel="0" collapsed="false">
      <c r="A2045" s="1" t="s">
        <v>1803</v>
      </c>
      <c r="B2045" s="1" t="s">
        <v>1806</v>
      </c>
      <c r="C2045" s="2" t="n">
        <v>1900230018</v>
      </c>
      <c r="D2045" s="16" t="n">
        <v>42724</v>
      </c>
      <c r="E2045" s="1" t="s">
        <v>2682</v>
      </c>
      <c r="F2045" s="16" t="n">
        <v>42761</v>
      </c>
      <c r="G2045" s="16" t="n">
        <f aca="false">F2045+60</f>
        <v>42821</v>
      </c>
      <c r="H2045" s="3" t="n">
        <v>20980.12</v>
      </c>
      <c r="I2045" s="3" t="n">
        <v>19072.84</v>
      </c>
      <c r="J2045" s="16" t="n">
        <v>42794</v>
      </c>
      <c r="K2045" s="1" t="n">
        <f aca="false">J2045-G2045</f>
        <v>-27</v>
      </c>
      <c r="L2045" s="3" t="n">
        <f aca="false">K2045*I2045</f>
        <v>-514966.68</v>
      </c>
    </row>
    <row r="2046" customFormat="false" ht="12.75" hidden="false" customHeight="false" outlineLevel="0" collapsed="false">
      <c r="A2046" s="1" t="s">
        <v>1803</v>
      </c>
      <c r="B2046" s="1" t="s">
        <v>1806</v>
      </c>
      <c r="C2046" s="2" t="n">
        <v>1900230224</v>
      </c>
      <c r="D2046" s="16" t="n">
        <v>42724</v>
      </c>
      <c r="E2046" s="1" t="s">
        <v>2683</v>
      </c>
      <c r="F2046" s="16" t="n">
        <v>42761</v>
      </c>
      <c r="G2046" s="16" t="n">
        <f aca="false">F2046+60</f>
        <v>42821</v>
      </c>
      <c r="H2046" s="3" t="n">
        <v>452.27</v>
      </c>
      <c r="I2046" s="3" t="n">
        <v>411.15</v>
      </c>
      <c r="J2046" s="16" t="n">
        <v>42794</v>
      </c>
      <c r="K2046" s="1" t="n">
        <f aca="false">J2046-G2046</f>
        <v>-27</v>
      </c>
      <c r="L2046" s="3" t="n">
        <f aca="false">K2046*I2046</f>
        <v>-11101.05</v>
      </c>
    </row>
    <row r="2047" customFormat="false" ht="12.75" hidden="false" customHeight="false" outlineLevel="0" collapsed="false">
      <c r="A2047" s="1" t="s">
        <v>1803</v>
      </c>
      <c r="B2047" s="1" t="s">
        <v>1806</v>
      </c>
      <c r="C2047" s="2" t="n">
        <v>1900230419</v>
      </c>
      <c r="D2047" s="16" t="n">
        <v>42724</v>
      </c>
      <c r="E2047" s="1" t="s">
        <v>2684</v>
      </c>
      <c r="F2047" s="16" t="n">
        <v>42761</v>
      </c>
      <c r="G2047" s="16" t="n">
        <f aca="false">F2047+60</f>
        <v>42821</v>
      </c>
      <c r="H2047" s="3" t="n">
        <v>32236.07</v>
      </c>
      <c r="I2047" s="3" t="n">
        <v>29305.52</v>
      </c>
      <c r="J2047" s="16" t="n">
        <v>42794</v>
      </c>
      <c r="K2047" s="1" t="n">
        <f aca="false">J2047-G2047</f>
        <v>-27</v>
      </c>
      <c r="L2047" s="3" t="n">
        <f aca="false">K2047*I2047</f>
        <v>-791249.04</v>
      </c>
    </row>
    <row r="2048" customFormat="false" ht="12.75" hidden="false" customHeight="false" outlineLevel="0" collapsed="false">
      <c r="A2048" s="1" t="s">
        <v>1803</v>
      </c>
      <c r="B2048" s="1" t="s">
        <v>1806</v>
      </c>
      <c r="C2048" s="2" t="n">
        <v>1900230429</v>
      </c>
      <c r="D2048" s="16" t="n">
        <v>42724</v>
      </c>
      <c r="E2048" s="1" t="s">
        <v>2685</v>
      </c>
      <c r="F2048" s="16" t="n">
        <v>42761</v>
      </c>
      <c r="G2048" s="16" t="n">
        <f aca="false">F2048+60</f>
        <v>42821</v>
      </c>
      <c r="H2048" s="3" t="n">
        <v>1943.92</v>
      </c>
      <c r="I2048" s="3" t="n">
        <v>1767.2</v>
      </c>
      <c r="J2048" s="16" t="n">
        <v>42794</v>
      </c>
      <c r="K2048" s="1" t="n">
        <f aca="false">J2048-G2048</f>
        <v>-27</v>
      </c>
      <c r="L2048" s="3" t="n">
        <f aca="false">K2048*I2048</f>
        <v>-47714.4</v>
      </c>
    </row>
    <row r="2049" customFormat="false" ht="12.75" hidden="false" customHeight="false" outlineLevel="0" collapsed="false">
      <c r="A2049" s="1" t="s">
        <v>1803</v>
      </c>
      <c r="B2049" s="1" t="s">
        <v>1806</v>
      </c>
      <c r="C2049" s="2" t="n">
        <v>1900230446</v>
      </c>
      <c r="D2049" s="16" t="n">
        <v>42724</v>
      </c>
      <c r="E2049" s="1" t="s">
        <v>2686</v>
      </c>
      <c r="F2049" s="16" t="n">
        <v>42761</v>
      </c>
      <c r="G2049" s="16" t="n">
        <f aca="false">F2049+60</f>
        <v>42821</v>
      </c>
      <c r="H2049" s="3" t="n">
        <v>4753.1</v>
      </c>
      <c r="I2049" s="3" t="n">
        <v>4321</v>
      </c>
      <c r="J2049" s="16" t="n">
        <v>42794</v>
      </c>
      <c r="K2049" s="1" t="n">
        <f aca="false">J2049-G2049</f>
        <v>-27</v>
      </c>
      <c r="L2049" s="3" t="n">
        <f aca="false">K2049*I2049</f>
        <v>-116667</v>
      </c>
    </row>
    <row r="2050" customFormat="false" ht="12.75" hidden="false" customHeight="false" outlineLevel="0" collapsed="false">
      <c r="A2050" s="1" t="s">
        <v>1803</v>
      </c>
      <c r="B2050" s="1" t="s">
        <v>1806</v>
      </c>
      <c r="C2050" s="2" t="n">
        <v>1900230492</v>
      </c>
      <c r="D2050" s="16" t="n">
        <v>42724</v>
      </c>
      <c r="E2050" s="1" t="s">
        <v>2687</v>
      </c>
      <c r="F2050" s="16" t="n">
        <v>42761</v>
      </c>
      <c r="G2050" s="16" t="n">
        <f aca="false">F2050+60</f>
        <v>42821</v>
      </c>
      <c r="H2050" s="3" t="n">
        <v>119.79</v>
      </c>
      <c r="I2050" s="3" t="n">
        <v>108.9</v>
      </c>
      <c r="J2050" s="16" t="n">
        <v>42794</v>
      </c>
      <c r="K2050" s="1" t="n">
        <f aca="false">J2050-G2050</f>
        <v>-27</v>
      </c>
      <c r="L2050" s="3" t="n">
        <f aca="false">K2050*I2050</f>
        <v>-2940.3</v>
      </c>
    </row>
    <row r="2051" customFormat="false" ht="12.75" hidden="false" customHeight="false" outlineLevel="0" collapsed="false">
      <c r="A2051" s="1" t="s">
        <v>1803</v>
      </c>
      <c r="B2051" s="1" t="s">
        <v>1806</v>
      </c>
      <c r="C2051" s="2" t="n">
        <v>1900230500</v>
      </c>
      <c r="D2051" s="16" t="n">
        <v>42724</v>
      </c>
      <c r="E2051" s="1" t="s">
        <v>2688</v>
      </c>
      <c r="F2051" s="16" t="n">
        <v>42761</v>
      </c>
      <c r="G2051" s="16" t="n">
        <f aca="false">F2051+60</f>
        <v>42821</v>
      </c>
      <c r="H2051" s="3" t="n">
        <v>461.16</v>
      </c>
      <c r="I2051" s="3" t="n">
        <v>419.24</v>
      </c>
      <c r="J2051" s="16" t="n">
        <v>42794</v>
      </c>
      <c r="K2051" s="1" t="n">
        <f aca="false">J2051-G2051</f>
        <v>-27</v>
      </c>
      <c r="L2051" s="3" t="n">
        <f aca="false">K2051*I2051</f>
        <v>-11319.48</v>
      </c>
    </row>
    <row r="2052" customFormat="false" ht="12.75" hidden="false" customHeight="false" outlineLevel="0" collapsed="false">
      <c r="A2052" s="1" t="s">
        <v>1803</v>
      </c>
      <c r="B2052" s="1" t="s">
        <v>1806</v>
      </c>
      <c r="C2052" s="2" t="n">
        <v>1900230551</v>
      </c>
      <c r="D2052" s="16" t="n">
        <v>42724</v>
      </c>
      <c r="E2052" s="1" t="s">
        <v>2689</v>
      </c>
      <c r="F2052" s="16" t="n">
        <v>42761</v>
      </c>
      <c r="G2052" s="16" t="n">
        <f aca="false">F2052+60</f>
        <v>42821</v>
      </c>
      <c r="H2052" s="3" t="n">
        <v>9351.77</v>
      </c>
      <c r="I2052" s="3" t="n">
        <v>8501.61</v>
      </c>
      <c r="J2052" s="16" t="n">
        <v>42794</v>
      </c>
      <c r="K2052" s="1" t="n">
        <f aca="false">J2052-G2052</f>
        <v>-27</v>
      </c>
      <c r="L2052" s="3" t="n">
        <f aca="false">K2052*I2052</f>
        <v>-229543.47</v>
      </c>
    </row>
    <row r="2053" customFormat="false" ht="12.75" hidden="false" customHeight="false" outlineLevel="0" collapsed="false">
      <c r="A2053" s="1" t="s">
        <v>1803</v>
      </c>
      <c r="B2053" s="1" t="s">
        <v>1806</v>
      </c>
      <c r="C2053" s="2" t="n">
        <v>1900230574</v>
      </c>
      <c r="D2053" s="16" t="n">
        <v>42724</v>
      </c>
      <c r="E2053" s="1" t="s">
        <v>2690</v>
      </c>
      <c r="F2053" s="16" t="n">
        <v>42761</v>
      </c>
      <c r="G2053" s="16" t="n">
        <f aca="false">F2053+60</f>
        <v>42821</v>
      </c>
      <c r="H2053" s="3" t="n">
        <v>329.67</v>
      </c>
      <c r="I2053" s="3" t="n">
        <v>299.7</v>
      </c>
      <c r="J2053" s="16" t="n">
        <v>42794</v>
      </c>
      <c r="K2053" s="1" t="n">
        <f aca="false">J2053-G2053</f>
        <v>-27</v>
      </c>
      <c r="L2053" s="3" t="n">
        <f aca="false">K2053*I2053</f>
        <v>-8091.9</v>
      </c>
    </row>
    <row r="2054" customFormat="false" ht="12.75" hidden="false" customHeight="false" outlineLevel="0" collapsed="false">
      <c r="A2054" s="1" t="s">
        <v>1803</v>
      </c>
      <c r="B2054" s="1" t="s">
        <v>1806</v>
      </c>
      <c r="C2054" s="2" t="n">
        <v>1900230643</v>
      </c>
      <c r="D2054" s="16" t="n">
        <v>42724</v>
      </c>
      <c r="E2054" s="1" t="s">
        <v>2691</v>
      </c>
      <c r="F2054" s="16" t="n">
        <v>42761</v>
      </c>
      <c r="G2054" s="16" t="n">
        <f aca="false">F2054+60</f>
        <v>42821</v>
      </c>
      <c r="H2054" s="3" t="n">
        <v>1943.92</v>
      </c>
      <c r="I2054" s="3" t="n">
        <v>1767.2</v>
      </c>
      <c r="J2054" s="16" t="n">
        <v>42794</v>
      </c>
      <c r="K2054" s="1" t="n">
        <f aca="false">J2054-G2054</f>
        <v>-27</v>
      </c>
      <c r="L2054" s="3" t="n">
        <f aca="false">K2054*I2054</f>
        <v>-47714.4</v>
      </c>
    </row>
    <row r="2055" customFormat="false" ht="12.75" hidden="false" customHeight="false" outlineLevel="0" collapsed="false">
      <c r="A2055" s="1" t="s">
        <v>1803</v>
      </c>
      <c r="B2055" s="1" t="s">
        <v>1806</v>
      </c>
      <c r="C2055" s="2" t="n">
        <v>1900230714</v>
      </c>
      <c r="D2055" s="16" t="n">
        <v>42724</v>
      </c>
      <c r="E2055" s="1" t="s">
        <v>2692</v>
      </c>
      <c r="F2055" s="16" t="n">
        <v>42761</v>
      </c>
      <c r="G2055" s="16" t="n">
        <f aca="false">F2055+60</f>
        <v>42821</v>
      </c>
      <c r="H2055" s="3" t="n">
        <v>8746.76</v>
      </c>
      <c r="I2055" s="3" t="n">
        <v>7951.6</v>
      </c>
      <c r="J2055" s="16" t="n">
        <v>42794</v>
      </c>
      <c r="K2055" s="1" t="n">
        <f aca="false">J2055-G2055</f>
        <v>-27</v>
      </c>
      <c r="L2055" s="3" t="n">
        <f aca="false">K2055*I2055</f>
        <v>-214693.2</v>
      </c>
    </row>
    <row r="2056" customFormat="false" ht="12.75" hidden="false" customHeight="false" outlineLevel="0" collapsed="false">
      <c r="A2056" s="1" t="s">
        <v>1803</v>
      </c>
      <c r="B2056" s="1" t="s">
        <v>1806</v>
      </c>
      <c r="C2056" s="2" t="n">
        <v>1900230722</v>
      </c>
      <c r="D2056" s="16" t="n">
        <v>42724</v>
      </c>
      <c r="E2056" s="1" t="s">
        <v>2693</v>
      </c>
      <c r="F2056" s="16" t="n">
        <v>42761</v>
      </c>
      <c r="G2056" s="16" t="n">
        <f aca="false">F2056+60</f>
        <v>42821</v>
      </c>
      <c r="H2056" s="3" t="n">
        <v>299.2</v>
      </c>
      <c r="I2056" s="3" t="n">
        <v>272</v>
      </c>
      <c r="J2056" s="16" t="n">
        <v>42794</v>
      </c>
      <c r="K2056" s="1" t="n">
        <f aca="false">J2056-G2056</f>
        <v>-27</v>
      </c>
      <c r="L2056" s="3" t="n">
        <f aca="false">K2056*I2056</f>
        <v>-7344</v>
      </c>
    </row>
    <row r="2057" customFormat="false" ht="12.75" hidden="false" customHeight="false" outlineLevel="0" collapsed="false">
      <c r="A2057" s="1" t="s">
        <v>1803</v>
      </c>
      <c r="B2057" s="1" t="s">
        <v>1806</v>
      </c>
      <c r="C2057" s="2" t="n">
        <v>1900230762</v>
      </c>
      <c r="D2057" s="16" t="n">
        <v>42724</v>
      </c>
      <c r="E2057" s="1" t="s">
        <v>2694</v>
      </c>
      <c r="F2057" s="16" t="n">
        <v>42761</v>
      </c>
      <c r="G2057" s="16" t="n">
        <f aca="false">F2057+60</f>
        <v>42821</v>
      </c>
      <c r="H2057" s="3" t="n">
        <v>178.75</v>
      </c>
      <c r="I2057" s="3" t="n">
        <v>162.5</v>
      </c>
      <c r="J2057" s="16" t="n">
        <v>42794</v>
      </c>
      <c r="K2057" s="1" t="n">
        <f aca="false">J2057-G2057</f>
        <v>-27</v>
      </c>
      <c r="L2057" s="3" t="n">
        <f aca="false">K2057*I2057</f>
        <v>-4387.5</v>
      </c>
    </row>
    <row r="2058" customFormat="false" ht="12.75" hidden="false" customHeight="false" outlineLevel="0" collapsed="false">
      <c r="A2058" s="1" t="s">
        <v>1803</v>
      </c>
      <c r="B2058" s="1" t="s">
        <v>1806</v>
      </c>
      <c r="C2058" s="2" t="n">
        <v>1900230769</v>
      </c>
      <c r="D2058" s="16" t="n">
        <v>42724</v>
      </c>
      <c r="E2058" s="1" t="s">
        <v>2695</v>
      </c>
      <c r="F2058" s="16" t="n">
        <v>42761</v>
      </c>
      <c r="G2058" s="16" t="n">
        <f aca="false">F2058+60</f>
        <v>42821</v>
      </c>
      <c r="H2058" s="3" t="n">
        <v>5200</v>
      </c>
      <c r="I2058" s="3" t="n">
        <v>5000</v>
      </c>
      <c r="J2058" s="16" t="n">
        <v>42794</v>
      </c>
      <c r="K2058" s="1" t="n">
        <f aca="false">J2058-G2058</f>
        <v>-27</v>
      </c>
      <c r="L2058" s="3" t="n">
        <f aca="false">K2058*I2058</f>
        <v>-135000</v>
      </c>
    </row>
    <row r="2059" customFormat="false" ht="12.75" hidden="false" customHeight="false" outlineLevel="0" collapsed="false">
      <c r="A2059" s="1" t="s">
        <v>1803</v>
      </c>
      <c r="B2059" s="1" t="s">
        <v>1806</v>
      </c>
      <c r="C2059" s="2" t="n">
        <v>1900230771</v>
      </c>
      <c r="D2059" s="16" t="n">
        <v>42724</v>
      </c>
      <c r="E2059" s="1" t="s">
        <v>2696</v>
      </c>
      <c r="F2059" s="16" t="n">
        <v>42761</v>
      </c>
      <c r="G2059" s="16" t="n">
        <f aca="false">F2059+60</f>
        <v>42821</v>
      </c>
      <c r="H2059" s="3" t="n">
        <v>105.14</v>
      </c>
      <c r="I2059" s="3" t="n">
        <v>95.58</v>
      </c>
      <c r="J2059" s="16" t="n">
        <v>42794</v>
      </c>
      <c r="K2059" s="1" t="n">
        <f aca="false">J2059-G2059</f>
        <v>-27</v>
      </c>
      <c r="L2059" s="3" t="n">
        <f aca="false">K2059*I2059</f>
        <v>-2580.66</v>
      </c>
    </row>
    <row r="2060" customFormat="false" ht="12.75" hidden="false" customHeight="false" outlineLevel="0" collapsed="false">
      <c r="A2060" s="1" t="s">
        <v>1803</v>
      </c>
      <c r="B2060" s="1" t="s">
        <v>1806</v>
      </c>
      <c r="C2060" s="2" t="n">
        <v>1900230790</v>
      </c>
      <c r="D2060" s="16" t="n">
        <v>42724</v>
      </c>
      <c r="E2060" s="1" t="s">
        <v>2697</v>
      </c>
      <c r="F2060" s="16" t="n">
        <v>42761</v>
      </c>
      <c r="G2060" s="16" t="n">
        <f aca="false">F2060+60</f>
        <v>42821</v>
      </c>
      <c r="H2060" s="3" t="n">
        <v>183</v>
      </c>
      <c r="I2060" s="3" t="n">
        <v>150</v>
      </c>
      <c r="J2060" s="16" t="n">
        <v>42794</v>
      </c>
      <c r="K2060" s="1" t="n">
        <f aca="false">J2060-G2060</f>
        <v>-27</v>
      </c>
      <c r="L2060" s="3" t="n">
        <f aca="false">K2060*I2060</f>
        <v>-4050</v>
      </c>
    </row>
    <row r="2061" customFormat="false" ht="12.75" hidden="false" customHeight="false" outlineLevel="0" collapsed="false">
      <c r="A2061" s="1" t="s">
        <v>1803</v>
      </c>
      <c r="B2061" s="1" t="s">
        <v>1806</v>
      </c>
      <c r="C2061" s="2" t="n">
        <v>1900230792</v>
      </c>
      <c r="D2061" s="16" t="n">
        <v>42724</v>
      </c>
      <c r="E2061" s="1" t="s">
        <v>2698</v>
      </c>
      <c r="F2061" s="16" t="n">
        <v>42761</v>
      </c>
      <c r="G2061" s="16" t="n">
        <f aca="false">F2061+60</f>
        <v>42821</v>
      </c>
      <c r="H2061" s="3" t="n">
        <v>3079.28</v>
      </c>
      <c r="I2061" s="3" t="n">
        <v>2524</v>
      </c>
      <c r="J2061" s="16" t="n">
        <v>42794</v>
      </c>
      <c r="K2061" s="1" t="n">
        <f aca="false">J2061-G2061</f>
        <v>-27</v>
      </c>
      <c r="L2061" s="3" t="n">
        <f aca="false">K2061*I2061</f>
        <v>-68148</v>
      </c>
    </row>
    <row r="2062" customFormat="false" ht="12.75" hidden="false" customHeight="false" outlineLevel="0" collapsed="false">
      <c r="A2062" s="1" t="s">
        <v>1803</v>
      </c>
      <c r="B2062" s="1" t="s">
        <v>1806</v>
      </c>
      <c r="C2062" s="2" t="n">
        <v>1900230856</v>
      </c>
      <c r="D2062" s="16" t="n">
        <v>42724</v>
      </c>
      <c r="E2062" s="1" t="s">
        <v>2699</v>
      </c>
      <c r="F2062" s="16" t="n">
        <v>42761</v>
      </c>
      <c r="G2062" s="16" t="n">
        <f aca="false">F2062+60</f>
        <v>42821</v>
      </c>
      <c r="H2062" s="3" t="n">
        <v>61.78</v>
      </c>
      <c r="I2062" s="3" t="n">
        <v>56.16</v>
      </c>
      <c r="J2062" s="16" t="n">
        <v>42794</v>
      </c>
      <c r="K2062" s="1" t="n">
        <f aca="false">J2062-G2062</f>
        <v>-27</v>
      </c>
      <c r="L2062" s="3" t="n">
        <f aca="false">K2062*I2062</f>
        <v>-1516.32</v>
      </c>
    </row>
    <row r="2063" customFormat="false" ht="12.75" hidden="false" customHeight="false" outlineLevel="0" collapsed="false">
      <c r="A2063" s="1" t="s">
        <v>1803</v>
      </c>
      <c r="B2063" s="1" t="s">
        <v>1806</v>
      </c>
      <c r="C2063" s="2" t="n">
        <v>1900230857</v>
      </c>
      <c r="D2063" s="16" t="n">
        <v>42724</v>
      </c>
      <c r="E2063" s="1" t="s">
        <v>2700</v>
      </c>
      <c r="F2063" s="16" t="n">
        <v>42761</v>
      </c>
      <c r="G2063" s="16" t="n">
        <f aca="false">F2063+60</f>
        <v>42821</v>
      </c>
      <c r="H2063" s="3" t="n">
        <v>12.47</v>
      </c>
      <c r="I2063" s="3" t="n">
        <v>11.34</v>
      </c>
      <c r="J2063" s="16" t="n">
        <v>42794</v>
      </c>
      <c r="K2063" s="1" t="n">
        <f aca="false">J2063-G2063</f>
        <v>-27</v>
      </c>
      <c r="L2063" s="3" t="n">
        <f aca="false">K2063*I2063</f>
        <v>-306.18</v>
      </c>
    </row>
    <row r="2064" customFormat="false" ht="12.75" hidden="false" customHeight="false" outlineLevel="0" collapsed="false">
      <c r="A2064" s="1" t="s">
        <v>1803</v>
      </c>
      <c r="B2064" s="1" t="s">
        <v>1806</v>
      </c>
      <c r="C2064" s="2" t="n">
        <v>1900230862</v>
      </c>
      <c r="D2064" s="16" t="n">
        <v>42724</v>
      </c>
      <c r="E2064" s="1" t="s">
        <v>2701</v>
      </c>
      <c r="F2064" s="16" t="n">
        <v>42761</v>
      </c>
      <c r="G2064" s="16" t="n">
        <f aca="false">F2064+60</f>
        <v>42821</v>
      </c>
      <c r="H2064" s="3" t="n">
        <v>311.83</v>
      </c>
      <c r="I2064" s="3" t="n">
        <v>255.6</v>
      </c>
      <c r="J2064" s="16" t="n">
        <v>42794</v>
      </c>
      <c r="K2064" s="1" t="n">
        <f aca="false">J2064-G2064</f>
        <v>-27</v>
      </c>
      <c r="L2064" s="3" t="n">
        <f aca="false">K2064*I2064</f>
        <v>-6901.2</v>
      </c>
    </row>
    <row r="2065" customFormat="false" ht="12.75" hidden="false" customHeight="false" outlineLevel="0" collapsed="false">
      <c r="A2065" s="1" t="s">
        <v>1803</v>
      </c>
      <c r="B2065" s="1" t="s">
        <v>1806</v>
      </c>
      <c r="C2065" s="2" t="n">
        <v>1900230872</v>
      </c>
      <c r="D2065" s="16" t="n">
        <v>42724</v>
      </c>
      <c r="E2065" s="1" t="s">
        <v>2702</v>
      </c>
      <c r="F2065" s="16" t="n">
        <v>42761</v>
      </c>
      <c r="G2065" s="16" t="n">
        <f aca="false">F2065+60</f>
        <v>42821</v>
      </c>
      <c r="H2065" s="3" t="n">
        <v>66</v>
      </c>
      <c r="I2065" s="3" t="n">
        <v>60</v>
      </c>
      <c r="J2065" s="16" t="n">
        <v>42794</v>
      </c>
      <c r="K2065" s="1" t="n">
        <f aca="false">J2065-G2065</f>
        <v>-27</v>
      </c>
      <c r="L2065" s="3" t="n">
        <f aca="false">K2065*I2065</f>
        <v>-1620</v>
      </c>
    </row>
    <row r="2066" customFormat="false" ht="12.75" hidden="false" customHeight="false" outlineLevel="0" collapsed="false">
      <c r="A2066" s="1" t="s">
        <v>1803</v>
      </c>
      <c r="B2066" s="1" t="s">
        <v>1806</v>
      </c>
      <c r="C2066" s="2" t="n">
        <v>1900230960</v>
      </c>
      <c r="D2066" s="16" t="n">
        <v>42724</v>
      </c>
      <c r="E2066" s="1" t="s">
        <v>2703</v>
      </c>
      <c r="F2066" s="16" t="n">
        <v>42761</v>
      </c>
      <c r="G2066" s="16" t="n">
        <f aca="false">F2066+60</f>
        <v>42821</v>
      </c>
      <c r="H2066" s="3" t="n">
        <v>8777.28</v>
      </c>
      <c r="I2066" s="3" t="n">
        <v>7979.35</v>
      </c>
      <c r="J2066" s="16" t="n">
        <v>42794</v>
      </c>
      <c r="K2066" s="1" t="n">
        <f aca="false">J2066-G2066</f>
        <v>-27</v>
      </c>
      <c r="L2066" s="3" t="n">
        <f aca="false">K2066*I2066</f>
        <v>-215442.45</v>
      </c>
    </row>
    <row r="2067" customFormat="false" ht="12.75" hidden="false" customHeight="false" outlineLevel="0" collapsed="false">
      <c r="A2067" s="1" t="s">
        <v>1803</v>
      </c>
      <c r="B2067" s="1" t="s">
        <v>1806</v>
      </c>
      <c r="C2067" s="2" t="n">
        <v>1900230962</v>
      </c>
      <c r="D2067" s="16" t="n">
        <v>42724</v>
      </c>
      <c r="E2067" s="1" t="s">
        <v>2704</v>
      </c>
      <c r="F2067" s="16" t="n">
        <v>42761</v>
      </c>
      <c r="G2067" s="16" t="n">
        <f aca="false">F2067+60</f>
        <v>42821</v>
      </c>
      <c r="H2067" s="3" t="n">
        <v>4763</v>
      </c>
      <c r="I2067" s="3" t="n">
        <v>4330</v>
      </c>
      <c r="J2067" s="16" t="n">
        <v>42794</v>
      </c>
      <c r="K2067" s="1" t="n">
        <f aca="false">J2067-G2067</f>
        <v>-27</v>
      </c>
      <c r="L2067" s="3" t="n">
        <f aca="false">K2067*I2067</f>
        <v>-116910</v>
      </c>
    </row>
    <row r="2068" customFormat="false" ht="12.75" hidden="false" customHeight="false" outlineLevel="0" collapsed="false">
      <c r="A2068" s="1" t="s">
        <v>1803</v>
      </c>
      <c r="B2068" s="1" t="s">
        <v>1806</v>
      </c>
      <c r="C2068" s="2" t="n">
        <v>1900230966</v>
      </c>
      <c r="D2068" s="16" t="n">
        <v>42724</v>
      </c>
      <c r="E2068" s="1" t="s">
        <v>2705</v>
      </c>
      <c r="F2068" s="16" t="n">
        <v>42761</v>
      </c>
      <c r="G2068" s="16" t="n">
        <f aca="false">F2068+60</f>
        <v>42821</v>
      </c>
      <c r="H2068" s="3" t="n">
        <v>415.8</v>
      </c>
      <c r="I2068" s="3" t="n">
        <v>378</v>
      </c>
      <c r="J2068" s="16" t="n">
        <v>42794</v>
      </c>
      <c r="K2068" s="1" t="n">
        <f aca="false">J2068-G2068</f>
        <v>-27</v>
      </c>
      <c r="L2068" s="3" t="n">
        <f aca="false">K2068*I2068</f>
        <v>-10206</v>
      </c>
    </row>
    <row r="2069" customFormat="false" ht="12.75" hidden="false" customHeight="false" outlineLevel="0" collapsed="false">
      <c r="A2069" s="1" t="s">
        <v>1803</v>
      </c>
      <c r="B2069" s="1" t="s">
        <v>1806</v>
      </c>
      <c r="C2069" s="2" t="n">
        <v>1900230985</v>
      </c>
      <c r="D2069" s="16" t="n">
        <v>42724</v>
      </c>
      <c r="E2069" s="1" t="s">
        <v>2706</v>
      </c>
      <c r="F2069" s="16" t="n">
        <v>42761</v>
      </c>
      <c r="G2069" s="16" t="n">
        <f aca="false">F2069+60</f>
        <v>42821</v>
      </c>
      <c r="H2069" s="3" t="n">
        <v>6600</v>
      </c>
      <c r="I2069" s="3" t="n">
        <v>6000</v>
      </c>
      <c r="J2069" s="16" t="n">
        <v>42794</v>
      </c>
      <c r="K2069" s="1" t="n">
        <f aca="false">J2069-G2069</f>
        <v>-27</v>
      </c>
      <c r="L2069" s="3" t="n">
        <f aca="false">K2069*I2069</f>
        <v>-162000</v>
      </c>
    </row>
    <row r="2070" customFormat="false" ht="12.75" hidden="false" customHeight="false" outlineLevel="0" collapsed="false">
      <c r="A2070" s="1" t="s">
        <v>1803</v>
      </c>
      <c r="B2070" s="1" t="s">
        <v>1806</v>
      </c>
      <c r="C2070" s="2" t="n">
        <v>1900231030</v>
      </c>
      <c r="D2070" s="16" t="n">
        <v>42724</v>
      </c>
      <c r="E2070" s="1" t="s">
        <v>2707</v>
      </c>
      <c r="F2070" s="16" t="n">
        <v>42761</v>
      </c>
      <c r="G2070" s="16" t="n">
        <f aca="false">F2070+60</f>
        <v>42821</v>
      </c>
      <c r="H2070" s="3" t="n">
        <v>990</v>
      </c>
      <c r="I2070" s="3" t="n">
        <v>900</v>
      </c>
      <c r="J2070" s="16" t="n">
        <v>42794</v>
      </c>
      <c r="K2070" s="1" t="n">
        <f aca="false">J2070-G2070</f>
        <v>-27</v>
      </c>
      <c r="L2070" s="3" t="n">
        <f aca="false">K2070*I2070</f>
        <v>-24300</v>
      </c>
    </row>
    <row r="2071" customFormat="false" ht="12.75" hidden="false" customHeight="false" outlineLevel="0" collapsed="false">
      <c r="A2071" s="1" t="s">
        <v>1803</v>
      </c>
      <c r="B2071" s="1" t="s">
        <v>1806</v>
      </c>
      <c r="C2071" s="2" t="n">
        <v>1900231116</v>
      </c>
      <c r="D2071" s="16" t="n">
        <v>42724</v>
      </c>
      <c r="E2071" s="1" t="s">
        <v>2708</v>
      </c>
      <c r="F2071" s="16" t="n">
        <v>42761</v>
      </c>
      <c r="G2071" s="16" t="n">
        <f aca="false">F2071+60</f>
        <v>42821</v>
      </c>
      <c r="H2071" s="3" t="n">
        <v>3.75</v>
      </c>
      <c r="I2071" s="3" t="n">
        <v>3.41</v>
      </c>
      <c r="J2071" s="16" t="n">
        <v>42794</v>
      </c>
      <c r="K2071" s="1" t="n">
        <f aca="false">J2071-G2071</f>
        <v>-27</v>
      </c>
      <c r="L2071" s="3" t="n">
        <f aca="false">K2071*I2071</f>
        <v>-92.07</v>
      </c>
    </row>
    <row r="2072" customFormat="false" ht="12.75" hidden="false" customHeight="false" outlineLevel="0" collapsed="false">
      <c r="A2072" s="1" t="s">
        <v>1803</v>
      </c>
      <c r="B2072" s="1" t="s">
        <v>1806</v>
      </c>
      <c r="C2072" s="2" t="n">
        <v>1900231118</v>
      </c>
      <c r="D2072" s="16" t="n">
        <v>42724</v>
      </c>
      <c r="E2072" s="1" t="s">
        <v>2709</v>
      </c>
      <c r="F2072" s="16" t="n">
        <v>42761</v>
      </c>
      <c r="G2072" s="16" t="n">
        <f aca="false">F2072+60</f>
        <v>42821</v>
      </c>
      <c r="H2072" s="3" t="n">
        <v>7.08</v>
      </c>
      <c r="I2072" s="3" t="n">
        <v>6.44</v>
      </c>
      <c r="J2072" s="16" t="n">
        <v>42794</v>
      </c>
      <c r="K2072" s="1" t="n">
        <f aca="false">J2072-G2072</f>
        <v>-27</v>
      </c>
      <c r="L2072" s="3" t="n">
        <f aca="false">K2072*I2072</f>
        <v>-173.88</v>
      </c>
    </row>
    <row r="2073" customFormat="false" ht="12.75" hidden="false" customHeight="false" outlineLevel="0" collapsed="false">
      <c r="A2073" s="1" t="s">
        <v>1803</v>
      </c>
      <c r="B2073" s="1" t="s">
        <v>1806</v>
      </c>
      <c r="C2073" s="2" t="n">
        <v>1900231140</v>
      </c>
      <c r="D2073" s="16" t="n">
        <v>42724</v>
      </c>
      <c r="E2073" s="1" t="s">
        <v>2710</v>
      </c>
      <c r="F2073" s="16" t="n">
        <v>42761</v>
      </c>
      <c r="G2073" s="16" t="n">
        <f aca="false">F2073+60</f>
        <v>42821</v>
      </c>
      <c r="H2073" s="3" t="n">
        <v>22065.45</v>
      </c>
      <c r="I2073" s="3" t="n">
        <v>20059.5</v>
      </c>
      <c r="J2073" s="16" t="n">
        <v>42794</v>
      </c>
      <c r="K2073" s="1" t="n">
        <f aca="false">J2073-G2073</f>
        <v>-27</v>
      </c>
      <c r="L2073" s="3" t="n">
        <f aca="false">K2073*I2073</f>
        <v>-541606.5</v>
      </c>
    </row>
    <row r="2074" customFormat="false" ht="12.75" hidden="false" customHeight="false" outlineLevel="0" collapsed="false">
      <c r="A2074" s="1" t="s">
        <v>1803</v>
      </c>
      <c r="B2074" s="1" t="s">
        <v>1806</v>
      </c>
      <c r="C2074" s="2" t="n">
        <v>1900231262</v>
      </c>
      <c r="D2074" s="16" t="n">
        <v>42724</v>
      </c>
      <c r="E2074" s="1" t="s">
        <v>2711</v>
      </c>
      <c r="F2074" s="16" t="n">
        <v>42761</v>
      </c>
      <c r="G2074" s="16" t="n">
        <f aca="false">F2074+60</f>
        <v>42821</v>
      </c>
      <c r="H2074" s="3" t="n">
        <v>89.1</v>
      </c>
      <c r="I2074" s="3" t="n">
        <v>81</v>
      </c>
      <c r="J2074" s="16" t="n">
        <v>42794</v>
      </c>
      <c r="K2074" s="1" t="n">
        <f aca="false">J2074-G2074</f>
        <v>-27</v>
      </c>
      <c r="L2074" s="3" t="n">
        <f aca="false">K2074*I2074</f>
        <v>-2187</v>
      </c>
    </row>
    <row r="2075" customFormat="false" ht="12.75" hidden="false" customHeight="false" outlineLevel="0" collapsed="false">
      <c r="A2075" s="1" t="s">
        <v>1803</v>
      </c>
      <c r="B2075" s="1" t="s">
        <v>1806</v>
      </c>
      <c r="C2075" s="2" t="n">
        <v>1900231271</v>
      </c>
      <c r="D2075" s="16" t="n">
        <v>42724</v>
      </c>
      <c r="E2075" s="1" t="s">
        <v>2712</v>
      </c>
      <c r="F2075" s="16" t="n">
        <v>42761</v>
      </c>
      <c r="G2075" s="16" t="n">
        <f aca="false">F2075+60</f>
        <v>42821</v>
      </c>
      <c r="H2075" s="3" t="n">
        <v>137765.1</v>
      </c>
      <c r="I2075" s="3" t="n">
        <v>125241</v>
      </c>
      <c r="J2075" s="16" t="n">
        <v>42794</v>
      </c>
      <c r="K2075" s="1" t="n">
        <f aca="false">J2075-G2075</f>
        <v>-27</v>
      </c>
      <c r="L2075" s="3" t="n">
        <f aca="false">K2075*I2075</f>
        <v>-3381507</v>
      </c>
    </row>
    <row r="2076" customFormat="false" ht="12.75" hidden="false" customHeight="false" outlineLevel="0" collapsed="false">
      <c r="A2076" s="1" t="s">
        <v>1803</v>
      </c>
      <c r="B2076" s="1" t="s">
        <v>1806</v>
      </c>
      <c r="C2076" s="2" t="n">
        <v>1900231272</v>
      </c>
      <c r="D2076" s="16" t="n">
        <v>42724</v>
      </c>
      <c r="E2076" s="1" t="s">
        <v>2713</v>
      </c>
      <c r="F2076" s="16" t="n">
        <v>42761</v>
      </c>
      <c r="G2076" s="16" t="n">
        <f aca="false">F2076+60</f>
        <v>42821</v>
      </c>
      <c r="H2076" s="3" t="n">
        <v>35061.4</v>
      </c>
      <c r="I2076" s="3" t="n">
        <v>31874</v>
      </c>
      <c r="J2076" s="16" t="n">
        <v>42794</v>
      </c>
      <c r="K2076" s="1" t="n">
        <f aca="false">J2076-G2076</f>
        <v>-27</v>
      </c>
      <c r="L2076" s="3" t="n">
        <f aca="false">K2076*I2076</f>
        <v>-860598</v>
      </c>
    </row>
    <row r="2077" customFormat="false" ht="12.75" hidden="false" customHeight="false" outlineLevel="0" collapsed="false">
      <c r="A2077" s="1" t="s">
        <v>1803</v>
      </c>
      <c r="B2077" s="1" t="s">
        <v>1806</v>
      </c>
      <c r="C2077" s="2" t="n">
        <v>1900231273</v>
      </c>
      <c r="D2077" s="16" t="n">
        <v>42724</v>
      </c>
      <c r="E2077" s="1" t="s">
        <v>2714</v>
      </c>
      <c r="F2077" s="16" t="n">
        <v>42761</v>
      </c>
      <c r="G2077" s="16" t="n">
        <f aca="false">F2077+60</f>
        <v>42821</v>
      </c>
      <c r="H2077" s="3" t="n">
        <v>55116.6</v>
      </c>
      <c r="I2077" s="3" t="n">
        <v>50106</v>
      </c>
      <c r="J2077" s="16" t="n">
        <v>42794</v>
      </c>
      <c r="K2077" s="1" t="n">
        <f aca="false">J2077-G2077</f>
        <v>-27</v>
      </c>
      <c r="L2077" s="3" t="n">
        <f aca="false">K2077*I2077</f>
        <v>-1352862</v>
      </c>
    </row>
    <row r="2078" customFormat="false" ht="12.75" hidden="false" customHeight="false" outlineLevel="0" collapsed="false">
      <c r="A2078" s="1" t="s">
        <v>1803</v>
      </c>
      <c r="B2078" s="1" t="s">
        <v>1806</v>
      </c>
      <c r="C2078" s="2" t="n">
        <v>1900231282</v>
      </c>
      <c r="D2078" s="16" t="n">
        <v>42724</v>
      </c>
      <c r="E2078" s="1" t="s">
        <v>2715</v>
      </c>
      <c r="F2078" s="16" t="n">
        <v>42761</v>
      </c>
      <c r="G2078" s="16" t="n">
        <f aca="false">F2078+60</f>
        <v>42821</v>
      </c>
      <c r="H2078" s="3" t="n">
        <v>1844</v>
      </c>
      <c r="I2078" s="3" t="n">
        <v>1676.36</v>
      </c>
      <c r="J2078" s="16" t="n">
        <v>42794</v>
      </c>
      <c r="K2078" s="1" t="n">
        <f aca="false">J2078-G2078</f>
        <v>-27</v>
      </c>
      <c r="L2078" s="3" t="n">
        <f aca="false">K2078*I2078</f>
        <v>-45261.72</v>
      </c>
    </row>
    <row r="2079" customFormat="false" ht="12.75" hidden="false" customHeight="false" outlineLevel="0" collapsed="false">
      <c r="A2079" s="1" t="s">
        <v>1803</v>
      </c>
      <c r="B2079" s="1" t="s">
        <v>1806</v>
      </c>
      <c r="C2079" s="2" t="n">
        <v>1900231363</v>
      </c>
      <c r="D2079" s="16" t="n">
        <v>42724</v>
      </c>
      <c r="E2079" s="1" t="s">
        <v>2716</v>
      </c>
      <c r="F2079" s="16" t="n">
        <v>42761</v>
      </c>
      <c r="G2079" s="16" t="n">
        <f aca="false">F2079+60</f>
        <v>42821</v>
      </c>
      <c r="H2079" s="3" t="n">
        <v>8310.28</v>
      </c>
      <c r="I2079" s="3" t="n">
        <v>7554.8</v>
      </c>
      <c r="J2079" s="16" t="n">
        <v>42794</v>
      </c>
      <c r="K2079" s="1" t="n">
        <f aca="false">J2079-G2079</f>
        <v>-27</v>
      </c>
      <c r="L2079" s="3" t="n">
        <f aca="false">K2079*I2079</f>
        <v>-203979.6</v>
      </c>
    </row>
    <row r="2080" customFormat="false" ht="12.75" hidden="false" customHeight="false" outlineLevel="0" collapsed="false">
      <c r="A2080" s="1" t="s">
        <v>1803</v>
      </c>
      <c r="B2080" s="1" t="s">
        <v>1806</v>
      </c>
      <c r="C2080" s="2" t="n">
        <v>1900231392</v>
      </c>
      <c r="D2080" s="16" t="n">
        <v>42724</v>
      </c>
      <c r="E2080" s="1" t="s">
        <v>2717</v>
      </c>
      <c r="F2080" s="16" t="n">
        <v>42761</v>
      </c>
      <c r="G2080" s="16" t="n">
        <f aca="false">F2080+60</f>
        <v>42821</v>
      </c>
      <c r="H2080" s="3" t="n">
        <v>8308.43</v>
      </c>
      <c r="I2080" s="3" t="n">
        <v>7553.12</v>
      </c>
      <c r="J2080" s="16" t="n">
        <v>42794</v>
      </c>
      <c r="K2080" s="1" t="n">
        <f aca="false">J2080-G2080</f>
        <v>-27</v>
      </c>
      <c r="L2080" s="3" t="n">
        <f aca="false">K2080*I2080</f>
        <v>-203934.24</v>
      </c>
    </row>
    <row r="2081" customFormat="false" ht="12.75" hidden="false" customHeight="false" outlineLevel="0" collapsed="false">
      <c r="A2081" s="1" t="s">
        <v>1803</v>
      </c>
      <c r="B2081" s="1" t="s">
        <v>1806</v>
      </c>
      <c r="C2081" s="2" t="n">
        <v>1900231452</v>
      </c>
      <c r="D2081" s="16" t="n">
        <v>42724</v>
      </c>
      <c r="E2081" s="1" t="s">
        <v>2718</v>
      </c>
      <c r="F2081" s="16" t="n">
        <v>42761</v>
      </c>
      <c r="G2081" s="16" t="n">
        <f aca="false">F2081+60</f>
        <v>42821</v>
      </c>
      <c r="H2081" s="3" t="n">
        <v>374</v>
      </c>
      <c r="I2081" s="3" t="n">
        <v>340</v>
      </c>
      <c r="J2081" s="16" t="n">
        <v>42794</v>
      </c>
      <c r="K2081" s="1" t="n">
        <f aca="false">J2081-G2081</f>
        <v>-27</v>
      </c>
      <c r="L2081" s="3" t="n">
        <f aca="false">K2081*I2081</f>
        <v>-9180</v>
      </c>
    </row>
    <row r="2082" customFormat="false" ht="12.75" hidden="false" customHeight="false" outlineLevel="0" collapsed="false">
      <c r="A2082" s="1" t="s">
        <v>1803</v>
      </c>
      <c r="B2082" s="1" t="s">
        <v>1806</v>
      </c>
      <c r="C2082" s="2" t="n">
        <v>1900231473</v>
      </c>
      <c r="D2082" s="16" t="n">
        <v>42724</v>
      </c>
      <c r="E2082" s="1" t="s">
        <v>2719</v>
      </c>
      <c r="F2082" s="16" t="n">
        <v>42761</v>
      </c>
      <c r="G2082" s="16" t="n">
        <f aca="false">F2082+60</f>
        <v>42821</v>
      </c>
      <c r="H2082" s="3" t="n">
        <v>476.29</v>
      </c>
      <c r="I2082" s="3" t="n">
        <v>390.4</v>
      </c>
      <c r="J2082" s="16" t="n">
        <v>42794</v>
      </c>
      <c r="K2082" s="1" t="n">
        <f aca="false">J2082-G2082</f>
        <v>-27</v>
      </c>
      <c r="L2082" s="3" t="n">
        <f aca="false">K2082*I2082</f>
        <v>-10540.8</v>
      </c>
    </row>
    <row r="2083" customFormat="false" ht="12.75" hidden="false" customHeight="false" outlineLevel="0" collapsed="false">
      <c r="A2083" s="1" t="s">
        <v>1803</v>
      </c>
      <c r="B2083" s="1" t="s">
        <v>1806</v>
      </c>
      <c r="C2083" s="2" t="n">
        <v>1900231536</v>
      </c>
      <c r="D2083" s="16" t="n">
        <v>42724</v>
      </c>
      <c r="E2083" s="1" t="s">
        <v>2720</v>
      </c>
      <c r="F2083" s="16" t="n">
        <v>42761</v>
      </c>
      <c r="G2083" s="16" t="n">
        <f aca="false">F2083+60</f>
        <v>42821</v>
      </c>
      <c r="H2083" s="3" t="n">
        <v>14314.74</v>
      </c>
      <c r="I2083" s="3" t="n">
        <v>13013.4</v>
      </c>
      <c r="J2083" s="16" t="n">
        <v>42794</v>
      </c>
      <c r="K2083" s="1" t="n">
        <f aca="false">J2083-G2083</f>
        <v>-27</v>
      </c>
      <c r="L2083" s="3" t="n">
        <f aca="false">K2083*I2083</f>
        <v>-351361.8</v>
      </c>
    </row>
    <row r="2084" customFormat="false" ht="12.75" hidden="false" customHeight="false" outlineLevel="0" collapsed="false">
      <c r="A2084" s="1" t="s">
        <v>1803</v>
      </c>
      <c r="B2084" s="1" t="s">
        <v>1806</v>
      </c>
      <c r="C2084" s="2" t="n">
        <v>1900231574</v>
      </c>
      <c r="D2084" s="16" t="n">
        <v>42724</v>
      </c>
      <c r="E2084" s="1" t="s">
        <v>2721</v>
      </c>
      <c r="F2084" s="16" t="n">
        <v>42761</v>
      </c>
      <c r="G2084" s="16" t="n">
        <f aca="false">F2084+60</f>
        <v>42821</v>
      </c>
      <c r="H2084" s="3" t="n">
        <v>749.1</v>
      </c>
      <c r="I2084" s="3" t="n">
        <v>681</v>
      </c>
      <c r="J2084" s="16" t="n">
        <v>42794</v>
      </c>
      <c r="K2084" s="1" t="n">
        <f aca="false">J2084-G2084</f>
        <v>-27</v>
      </c>
      <c r="L2084" s="3" t="n">
        <f aca="false">K2084*I2084</f>
        <v>-18387</v>
      </c>
    </row>
    <row r="2085" customFormat="false" ht="12.75" hidden="false" customHeight="false" outlineLevel="0" collapsed="false">
      <c r="A2085" s="1" t="s">
        <v>1803</v>
      </c>
      <c r="B2085" s="1" t="s">
        <v>1806</v>
      </c>
      <c r="C2085" s="2" t="n">
        <v>1900231580</v>
      </c>
      <c r="D2085" s="16" t="n">
        <v>42724</v>
      </c>
      <c r="E2085" s="1" t="s">
        <v>2722</v>
      </c>
      <c r="F2085" s="16" t="n">
        <v>42761</v>
      </c>
      <c r="G2085" s="16" t="n">
        <f aca="false">F2085+60</f>
        <v>42821</v>
      </c>
      <c r="H2085" s="3" t="n">
        <v>18670.3</v>
      </c>
      <c r="I2085" s="3" t="n">
        <v>16973</v>
      </c>
      <c r="J2085" s="16" t="n">
        <v>42794</v>
      </c>
      <c r="K2085" s="1" t="n">
        <f aca="false">J2085-G2085</f>
        <v>-27</v>
      </c>
      <c r="L2085" s="3" t="n">
        <f aca="false">K2085*I2085</f>
        <v>-458271</v>
      </c>
    </row>
    <row r="2086" customFormat="false" ht="12.75" hidden="false" customHeight="false" outlineLevel="0" collapsed="false">
      <c r="A2086" s="1" t="s">
        <v>1803</v>
      </c>
      <c r="B2086" s="1" t="s">
        <v>1806</v>
      </c>
      <c r="C2086" s="2" t="n">
        <v>1900231597</v>
      </c>
      <c r="D2086" s="16" t="n">
        <v>42724</v>
      </c>
      <c r="E2086" s="1" t="s">
        <v>2723</v>
      </c>
      <c r="F2086" s="16" t="n">
        <v>42761</v>
      </c>
      <c r="G2086" s="16" t="n">
        <f aca="false">F2086+60</f>
        <v>42821</v>
      </c>
      <c r="H2086" s="3" t="n">
        <v>224.4</v>
      </c>
      <c r="I2086" s="3" t="n">
        <v>204</v>
      </c>
      <c r="J2086" s="16" t="n">
        <v>42761</v>
      </c>
      <c r="K2086" s="1" t="n">
        <f aca="false">J2086-G2086</f>
        <v>-60</v>
      </c>
      <c r="L2086" s="3" t="n">
        <f aca="false">K2086*I2086</f>
        <v>-12240</v>
      </c>
    </row>
    <row r="2087" customFormat="false" ht="12.75" hidden="false" customHeight="false" outlineLevel="0" collapsed="false">
      <c r="A2087" s="1" t="s">
        <v>1803</v>
      </c>
      <c r="B2087" s="1" t="s">
        <v>1806</v>
      </c>
      <c r="C2087" s="2" t="n">
        <v>1900231649</v>
      </c>
      <c r="D2087" s="16" t="n">
        <v>42724</v>
      </c>
      <c r="E2087" s="1" t="s">
        <v>2724</v>
      </c>
      <c r="F2087" s="16" t="n">
        <v>42761</v>
      </c>
      <c r="G2087" s="16" t="n">
        <f aca="false">F2087+60</f>
        <v>42821</v>
      </c>
      <c r="H2087" s="3" t="n">
        <v>6800.81</v>
      </c>
      <c r="I2087" s="3" t="n">
        <v>6182.55</v>
      </c>
      <c r="J2087" s="16" t="n">
        <v>42794</v>
      </c>
      <c r="K2087" s="1" t="n">
        <f aca="false">J2087-G2087</f>
        <v>-27</v>
      </c>
      <c r="L2087" s="3" t="n">
        <f aca="false">K2087*I2087</f>
        <v>-166928.85</v>
      </c>
    </row>
    <row r="2088" customFormat="false" ht="12.75" hidden="false" customHeight="false" outlineLevel="0" collapsed="false">
      <c r="A2088" s="1" t="s">
        <v>1803</v>
      </c>
      <c r="B2088" s="1" t="s">
        <v>1806</v>
      </c>
      <c r="C2088" s="2" t="n">
        <v>1900231700</v>
      </c>
      <c r="D2088" s="16" t="n">
        <v>42724</v>
      </c>
      <c r="E2088" s="1" t="s">
        <v>2725</v>
      </c>
      <c r="F2088" s="16" t="n">
        <v>42761</v>
      </c>
      <c r="G2088" s="16" t="n">
        <f aca="false">F2088+60</f>
        <v>42821</v>
      </c>
      <c r="H2088" s="3" t="n">
        <v>103246</v>
      </c>
      <c r="I2088" s="3" t="n">
        <v>93860</v>
      </c>
      <c r="J2088" s="16" t="n">
        <v>42794</v>
      </c>
      <c r="K2088" s="1" t="n">
        <f aca="false">J2088-G2088</f>
        <v>-27</v>
      </c>
      <c r="L2088" s="3" t="n">
        <f aca="false">K2088*I2088</f>
        <v>-2534220</v>
      </c>
    </row>
    <row r="2089" customFormat="false" ht="12.75" hidden="false" customHeight="false" outlineLevel="0" collapsed="false">
      <c r="A2089" s="1" t="s">
        <v>1803</v>
      </c>
      <c r="B2089" s="1" t="s">
        <v>1806</v>
      </c>
      <c r="C2089" s="2" t="n">
        <v>1900231765</v>
      </c>
      <c r="D2089" s="16" t="n">
        <v>42724</v>
      </c>
      <c r="E2089" s="1" t="s">
        <v>2726</v>
      </c>
      <c r="F2089" s="16" t="n">
        <v>42761</v>
      </c>
      <c r="G2089" s="16" t="n">
        <f aca="false">F2089+60</f>
        <v>42821</v>
      </c>
      <c r="H2089" s="3" t="n">
        <v>16.1</v>
      </c>
      <c r="I2089" s="3" t="n">
        <v>14.64</v>
      </c>
      <c r="J2089" s="16" t="n">
        <v>42761</v>
      </c>
      <c r="K2089" s="1" t="n">
        <f aca="false">J2089-G2089</f>
        <v>-60</v>
      </c>
      <c r="L2089" s="3" t="n">
        <f aca="false">K2089*I2089</f>
        <v>-878.4</v>
      </c>
    </row>
    <row r="2090" customFormat="false" ht="12.75" hidden="false" customHeight="false" outlineLevel="0" collapsed="false">
      <c r="A2090" s="1" t="s">
        <v>1803</v>
      </c>
      <c r="B2090" s="1" t="s">
        <v>1806</v>
      </c>
      <c r="C2090" s="2" t="n">
        <v>1900231768</v>
      </c>
      <c r="D2090" s="16" t="n">
        <v>42724</v>
      </c>
      <c r="E2090" s="1" t="s">
        <v>2727</v>
      </c>
      <c r="F2090" s="16" t="n">
        <v>42761</v>
      </c>
      <c r="G2090" s="16" t="n">
        <f aca="false">F2090+60</f>
        <v>42821</v>
      </c>
      <c r="H2090" s="3" t="n">
        <v>89.1</v>
      </c>
      <c r="I2090" s="3" t="n">
        <v>81</v>
      </c>
      <c r="J2090" s="16" t="n">
        <v>42761</v>
      </c>
      <c r="K2090" s="1" t="n">
        <f aca="false">J2090-G2090</f>
        <v>-60</v>
      </c>
      <c r="L2090" s="3" t="n">
        <f aca="false">K2090*I2090</f>
        <v>-4860</v>
      </c>
    </row>
    <row r="2091" customFormat="false" ht="12.75" hidden="false" customHeight="false" outlineLevel="0" collapsed="false">
      <c r="A2091" s="1" t="s">
        <v>1803</v>
      </c>
      <c r="B2091" s="1" t="s">
        <v>1806</v>
      </c>
      <c r="C2091" s="2" t="n">
        <v>1900231834</v>
      </c>
      <c r="D2091" s="16" t="n">
        <v>42724</v>
      </c>
      <c r="E2091" s="1" t="s">
        <v>2728</v>
      </c>
      <c r="F2091" s="16" t="n">
        <v>42761</v>
      </c>
      <c r="G2091" s="16" t="n">
        <f aca="false">F2091+60</f>
        <v>42821</v>
      </c>
      <c r="H2091" s="3" t="n">
        <v>1097.25</v>
      </c>
      <c r="I2091" s="3" t="n">
        <v>997.5</v>
      </c>
      <c r="J2091" s="16" t="n">
        <v>42794</v>
      </c>
      <c r="K2091" s="1" t="n">
        <f aca="false">J2091-G2091</f>
        <v>-27</v>
      </c>
      <c r="L2091" s="3" t="n">
        <f aca="false">K2091*I2091</f>
        <v>-26932.5</v>
      </c>
    </row>
    <row r="2092" customFormat="false" ht="12.75" hidden="false" customHeight="false" outlineLevel="0" collapsed="false">
      <c r="A2092" s="1" t="s">
        <v>1803</v>
      </c>
      <c r="B2092" s="1" t="s">
        <v>1806</v>
      </c>
      <c r="C2092" s="2" t="n">
        <v>1900231843</v>
      </c>
      <c r="D2092" s="16" t="n">
        <v>42724</v>
      </c>
      <c r="E2092" s="1" t="s">
        <v>2729</v>
      </c>
      <c r="F2092" s="16" t="n">
        <v>42761</v>
      </c>
      <c r="G2092" s="16" t="n">
        <f aca="false">F2092+60</f>
        <v>42821</v>
      </c>
      <c r="H2092" s="3" t="n">
        <v>1391.1</v>
      </c>
      <c r="I2092" s="3" t="n">
        <v>1264.64</v>
      </c>
      <c r="J2092" s="16" t="n">
        <v>42794</v>
      </c>
      <c r="K2092" s="1" t="n">
        <f aca="false">J2092-G2092</f>
        <v>-27</v>
      </c>
      <c r="L2092" s="3" t="n">
        <f aca="false">K2092*I2092</f>
        <v>-34145.28</v>
      </c>
    </row>
    <row r="2093" customFormat="false" ht="12.75" hidden="false" customHeight="false" outlineLevel="0" collapsed="false">
      <c r="A2093" s="1" t="s">
        <v>1803</v>
      </c>
      <c r="B2093" s="1" t="s">
        <v>1806</v>
      </c>
      <c r="C2093" s="2" t="n">
        <v>1900231904</v>
      </c>
      <c r="D2093" s="16" t="n">
        <v>42724</v>
      </c>
      <c r="E2093" s="1" t="s">
        <v>2730</v>
      </c>
      <c r="F2093" s="16" t="n">
        <v>42761</v>
      </c>
      <c r="G2093" s="16" t="n">
        <f aca="false">F2093+60</f>
        <v>42821</v>
      </c>
      <c r="H2093" s="3" t="n">
        <v>1049.62</v>
      </c>
      <c r="I2093" s="3" t="n">
        <v>954.2</v>
      </c>
      <c r="J2093" s="16" t="n">
        <v>42794</v>
      </c>
      <c r="K2093" s="1" t="n">
        <f aca="false">J2093-G2093</f>
        <v>-27</v>
      </c>
      <c r="L2093" s="3" t="n">
        <f aca="false">K2093*I2093</f>
        <v>-25763.4</v>
      </c>
    </row>
    <row r="2094" customFormat="false" ht="12.75" hidden="false" customHeight="false" outlineLevel="0" collapsed="false">
      <c r="A2094" s="1" t="s">
        <v>1803</v>
      </c>
      <c r="B2094" s="1" t="s">
        <v>1806</v>
      </c>
      <c r="C2094" s="2" t="n">
        <v>1900232045</v>
      </c>
      <c r="D2094" s="16" t="n">
        <v>42724</v>
      </c>
      <c r="E2094" s="1" t="s">
        <v>2731</v>
      </c>
      <c r="F2094" s="16" t="n">
        <v>42761</v>
      </c>
      <c r="G2094" s="16" t="n">
        <f aca="false">F2094+60</f>
        <v>42821</v>
      </c>
      <c r="H2094" s="3" t="n">
        <v>36.5</v>
      </c>
      <c r="I2094" s="3" t="n">
        <v>33.18</v>
      </c>
      <c r="J2094" s="16" t="n">
        <v>42794</v>
      </c>
      <c r="K2094" s="1" t="n">
        <f aca="false">J2094-G2094</f>
        <v>-27</v>
      </c>
      <c r="L2094" s="3" t="n">
        <f aca="false">K2094*I2094</f>
        <v>-895.86</v>
      </c>
    </row>
    <row r="2095" customFormat="false" ht="12.75" hidden="false" customHeight="false" outlineLevel="0" collapsed="false">
      <c r="A2095" s="1" t="s">
        <v>1803</v>
      </c>
      <c r="B2095" s="1" t="s">
        <v>1806</v>
      </c>
      <c r="C2095" s="2" t="n">
        <v>1900232060</v>
      </c>
      <c r="D2095" s="16" t="n">
        <v>42724</v>
      </c>
      <c r="E2095" s="1" t="s">
        <v>2732</v>
      </c>
      <c r="F2095" s="16" t="n">
        <v>42761</v>
      </c>
      <c r="G2095" s="16" t="n">
        <f aca="false">F2095+60</f>
        <v>42821</v>
      </c>
      <c r="H2095" s="3" t="n">
        <v>14616.69</v>
      </c>
      <c r="I2095" s="3" t="n">
        <v>13287.9</v>
      </c>
      <c r="J2095" s="16" t="n">
        <v>42794</v>
      </c>
      <c r="K2095" s="1" t="n">
        <f aca="false">J2095-G2095</f>
        <v>-27</v>
      </c>
      <c r="L2095" s="3" t="n">
        <f aca="false">K2095*I2095</f>
        <v>-358773.3</v>
      </c>
    </row>
    <row r="2096" customFormat="false" ht="12.75" hidden="false" customHeight="false" outlineLevel="0" collapsed="false">
      <c r="A2096" s="1" t="s">
        <v>1803</v>
      </c>
      <c r="B2096" s="1" t="s">
        <v>1806</v>
      </c>
      <c r="C2096" s="2" t="n">
        <v>1900232062</v>
      </c>
      <c r="D2096" s="16" t="n">
        <v>42724</v>
      </c>
      <c r="E2096" s="1" t="s">
        <v>2733</v>
      </c>
      <c r="F2096" s="16" t="n">
        <v>42761</v>
      </c>
      <c r="G2096" s="16" t="n">
        <f aca="false">F2096+60</f>
        <v>42821</v>
      </c>
      <c r="H2096" s="3" t="n">
        <v>7157.96</v>
      </c>
      <c r="I2096" s="3" t="n">
        <v>6507.24</v>
      </c>
      <c r="J2096" s="16" t="n">
        <v>42794</v>
      </c>
      <c r="K2096" s="1" t="n">
        <f aca="false">J2096-G2096</f>
        <v>-27</v>
      </c>
      <c r="L2096" s="3" t="n">
        <f aca="false">K2096*I2096</f>
        <v>-175695.48</v>
      </c>
    </row>
    <row r="2097" customFormat="false" ht="12.75" hidden="false" customHeight="false" outlineLevel="0" collapsed="false">
      <c r="A2097" s="1" t="s">
        <v>1803</v>
      </c>
      <c r="B2097" s="1" t="s">
        <v>1806</v>
      </c>
      <c r="C2097" s="2" t="n">
        <v>1900232076</v>
      </c>
      <c r="D2097" s="16" t="n">
        <v>42724</v>
      </c>
      <c r="E2097" s="1" t="s">
        <v>2734</v>
      </c>
      <c r="F2097" s="16" t="n">
        <v>42761</v>
      </c>
      <c r="G2097" s="16" t="n">
        <f aca="false">F2097+60</f>
        <v>42821</v>
      </c>
      <c r="H2097" s="3" t="n">
        <v>316.91</v>
      </c>
      <c r="I2097" s="3" t="n">
        <v>259.76</v>
      </c>
      <c r="J2097" s="16" t="n">
        <v>42794</v>
      </c>
      <c r="K2097" s="1" t="n">
        <f aca="false">J2097-G2097</f>
        <v>-27</v>
      </c>
      <c r="L2097" s="3" t="n">
        <f aca="false">K2097*I2097</f>
        <v>-7013.52</v>
      </c>
    </row>
    <row r="2098" customFormat="false" ht="12.75" hidden="false" customHeight="false" outlineLevel="0" collapsed="false">
      <c r="A2098" s="1" t="s">
        <v>1803</v>
      </c>
      <c r="B2098" s="1" t="s">
        <v>1806</v>
      </c>
      <c r="C2098" s="2" t="n">
        <v>1900232080</v>
      </c>
      <c r="D2098" s="16" t="n">
        <v>42724</v>
      </c>
      <c r="E2098" s="1" t="s">
        <v>2735</v>
      </c>
      <c r="F2098" s="16" t="n">
        <v>42761</v>
      </c>
      <c r="G2098" s="16" t="n">
        <f aca="false">F2098+60</f>
        <v>42821</v>
      </c>
      <c r="H2098" s="3" t="n">
        <v>1111.43</v>
      </c>
      <c r="I2098" s="3" t="n">
        <v>911.01</v>
      </c>
      <c r="J2098" s="16" t="n">
        <v>42794</v>
      </c>
      <c r="K2098" s="1" t="n">
        <f aca="false">J2098-G2098</f>
        <v>-27</v>
      </c>
      <c r="L2098" s="3" t="n">
        <f aca="false">K2098*I2098</f>
        <v>-24597.27</v>
      </c>
    </row>
    <row r="2099" customFormat="false" ht="12.75" hidden="false" customHeight="false" outlineLevel="0" collapsed="false">
      <c r="A2099" s="1" t="s">
        <v>1803</v>
      </c>
      <c r="B2099" s="1" t="s">
        <v>1806</v>
      </c>
      <c r="C2099" s="2" t="n">
        <v>1900232087</v>
      </c>
      <c r="D2099" s="16" t="n">
        <v>42724</v>
      </c>
      <c r="E2099" s="1" t="s">
        <v>2736</v>
      </c>
      <c r="F2099" s="16" t="n">
        <v>42761</v>
      </c>
      <c r="G2099" s="16" t="n">
        <f aca="false">F2099+60</f>
        <v>42821</v>
      </c>
      <c r="H2099" s="3" t="n">
        <v>23943.38</v>
      </c>
      <c r="I2099" s="3" t="n">
        <v>19625.72</v>
      </c>
      <c r="J2099" s="16" t="n">
        <v>42794</v>
      </c>
      <c r="K2099" s="1" t="n">
        <f aca="false">J2099-G2099</f>
        <v>-27</v>
      </c>
      <c r="L2099" s="3" t="n">
        <f aca="false">K2099*I2099</f>
        <v>-529894.44</v>
      </c>
    </row>
    <row r="2100" customFormat="false" ht="12.75" hidden="false" customHeight="false" outlineLevel="0" collapsed="false">
      <c r="A2100" s="1" t="s">
        <v>1803</v>
      </c>
      <c r="B2100" s="1" t="s">
        <v>1806</v>
      </c>
      <c r="C2100" s="2" t="n">
        <v>1900232145</v>
      </c>
      <c r="D2100" s="16" t="n">
        <v>42724</v>
      </c>
      <c r="E2100" s="1" t="s">
        <v>2737</v>
      </c>
      <c r="F2100" s="16" t="n">
        <v>42761</v>
      </c>
      <c r="G2100" s="16" t="n">
        <f aca="false">F2100+60</f>
        <v>42821</v>
      </c>
      <c r="H2100" s="3" t="n">
        <v>1184.26</v>
      </c>
      <c r="I2100" s="3" t="n">
        <v>1076.6</v>
      </c>
      <c r="J2100" s="16" t="n">
        <v>42794</v>
      </c>
      <c r="K2100" s="1" t="n">
        <f aca="false">J2100-G2100</f>
        <v>-27</v>
      </c>
      <c r="L2100" s="3" t="n">
        <f aca="false">K2100*I2100</f>
        <v>-29068.2</v>
      </c>
    </row>
    <row r="2101" customFormat="false" ht="12.75" hidden="false" customHeight="false" outlineLevel="0" collapsed="false">
      <c r="A2101" s="1" t="s">
        <v>1803</v>
      </c>
      <c r="B2101" s="1" t="s">
        <v>1806</v>
      </c>
      <c r="C2101" s="2" t="n">
        <v>1900232193</v>
      </c>
      <c r="D2101" s="16" t="n">
        <v>42724</v>
      </c>
      <c r="E2101" s="1" t="s">
        <v>2738</v>
      </c>
      <c r="F2101" s="16" t="n">
        <v>42761</v>
      </c>
      <c r="G2101" s="16" t="n">
        <f aca="false">F2101+60</f>
        <v>42821</v>
      </c>
      <c r="H2101" s="3" t="n">
        <v>2339.81</v>
      </c>
      <c r="I2101" s="3" t="n">
        <v>2127.1</v>
      </c>
      <c r="J2101" s="16" t="n">
        <v>42794</v>
      </c>
      <c r="K2101" s="1" t="n">
        <f aca="false">J2101-G2101</f>
        <v>-27</v>
      </c>
      <c r="L2101" s="3" t="n">
        <f aca="false">K2101*I2101</f>
        <v>-57431.7</v>
      </c>
    </row>
    <row r="2102" customFormat="false" ht="12.75" hidden="false" customHeight="false" outlineLevel="0" collapsed="false">
      <c r="A2102" s="1" t="s">
        <v>1803</v>
      </c>
      <c r="B2102" s="1" t="s">
        <v>1806</v>
      </c>
      <c r="C2102" s="2" t="n">
        <v>1900232196</v>
      </c>
      <c r="D2102" s="16" t="n">
        <v>42724</v>
      </c>
      <c r="E2102" s="1" t="s">
        <v>2739</v>
      </c>
      <c r="F2102" s="16" t="n">
        <v>42761</v>
      </c>
      <c r="G2102" s="16" t="n">
        <f aca="false">F2102+60</f>
        <v>42821</v>
      </c>
      <c r="H2102" s="3" t="n">
        <v>928.4</v>
      </c>
      <c r="I2102" s="3" t="n">
        <v>844</v>
      </c>
      <c r="J2102" s="16" t="n">
        <v>42794</v>
      </c>
      <c r="K2102" s="1" t="n">
        <f aca="false">J2102-G2102</f>
        <v>-27</v>
      </c>
      <c r="L2102" s="3" t="n">
        <f aca="false">K2102*I2102</f>
        <v>-22788</v>
      </c>
    </row>
    <row r="2103" customFormat="false" ht="12.75" hidden="false" customHeight="false" outlineLevel="0" collapsed="false">
      <c r="A2103" s="1" t="s">
        <v>1803</v>
      </c>
      <c r="B2103" s="1" t="s">
        <v>1806</v>
      </c>
      <c r="C2103" s="2" t="n">
        <v>1900232236</v>
      </c>
      <c r="D2103" s="16" t="n">
        <v>42724</v>
      </c>
      <c r="E2103" s="1" t="s">
        <v>2740</v>
      </c>
      <c r="F2103" s="16" t="n">
        <v>42761</v>
      </c>
      <c r="G2103" s="16" t="n">
        <f aca="false">F2103+60</f>
        <v>42821</v>
      </c>
      <c r="H2103" s="3" t="n">
        <v>5192</v>
      </c>
      <c r="I2103" s="3" t="n">
        <v>4720</v>
      </c>
      <c r="J2103" s="16" t="n">
        <v>42794</v>
      </c>
      <c r="K2103" s="1" t="n">
        <f aca="false">J2103-G2103</f>
        <v>-27</v>
      </c>
      <c r="L2103" s="3" t="n">
        <f aca="false">K2103*I2103</f>
        <v>-127440</v>
      </c>
    </row>
    <row r="2104" customFormat="false" ht="12.75" hidden="false" customHeight="false" outlineLevel="0" collapsed="false">
      <c r="A2104" s="1" t="s">
        <v>1803</v>
      </c>
      <c r="B2104" s="1" t="s">
        <v>1806</v>
      </c>
      <c r="C2104" s="2" t="n">
        <v>1900232237</v>
      </c>
      <c r="D2104" s="16" t="n">
        <v>42724</v>
      </c>
      <c r="E2104" s="1" t="s">
        <v>2741</v>
      </c>
      <c r="F2104" s="16" t="n">
        <v>42761</v>
      </c>
      <c r="G2104" s="16" t="n">
        <f aca="false">F2104+60</f>
        <v>42821</v>
      </c>
      <c r="H2104" s="3" t="n">
        <v>6.3</v>
      </c>
      <c r="I2104" s="3" t="n">
        <v>5.73</v>
      </c>
      <c r="J2104" s="16" t="n">
        <v>42794</v>
      </c>
      <c r="K2104" s="1" t="n">
        <f aca="false">J2104-G2104</f>
        <v>-27</v>
      </c>
      <c r="L2104" s="3" t="n">
        <f aca="false">K2104*I2104</f>
        <v>-154.71</v>
      </c>
    </row>
    <row r="2105" customFormat="false" ht="12.75" hidden="false" customHeight="false" outlineLevel="0" collapsed="false">
      <c r="A2105" s="1" t="s">
        <v>1803</v>
      </c>
      <c r="B2105" s="1" t="s">
        <v>1806</v>
      </c>
      <c r="C2105" s="2" t="n">
        <v>1900232253</v>
      </c>
      <c r="D2105" s="16" t="n">
        <v>42724</v>
      </c>
      <c r="E2105" s="1" t="s">
        <v>2742</v>
      </c>
      <c r="F2105" s="16" t="n">
        <v>42761</v>
      </c>
      <c r="G2105" s="16" t="n">
        <f aca="false">F2105+60</f>
        <v>42821</v>
      </c>
      <c r="H2105" s="3" t="n">
        <v>4214.58</v>
      </c>
      <c r="I2105" s="3" t="n">
        <v>3831.44</v>
      </c>
      <c r="J2105" s="16" t="n">
        <v>42794</v>
      </c>
      <c r="K2105" s="1" t="n">
        <f aca="false">J2105-G2105</f>
        <v>-27</v>
      </c>
      <c r="L2105" s="3" t="n">
        <f aca="false">K2105*I2105</f>
        <v>-103448.88</v>
      </c>
    </row>
    <row r="2106" customFormat="false" ht="12.75" hidden="false" customHeight="false" outlineLevel="0" collapsed="false">
      <c r="A2106" s="1" t="s">
        <v>1803</v>
      </c>
      <c r="B2106" s="1" t="s">
        <v>1806</v>
      </c>
      <c r="C2106" s="2" t="n">
        <v>1900232306</v>
      </c>
      <c r="D2106" s="16" t="n">
        <v>42724</v>
      </c>
      <c r="E2106" s="1" t="s">
        <v>2743</v>
      </c>
      <c r="F2106" s="16" t="n">
        <v>42761</v>
      </c>
      <c r="G2106" s="16" t="n">
        <f aca="false">F2106+60</f>
        <v>42821</v>
      </c>
      <c r="H2106" s="3" t="n">
        <v>280.5</v>
      </c>
      <c r="I2106" s="3" t="n">
        <v>255</v>
      </c>
      <c r="J2106" s="16" t="n">
        <v>42794</v>
      </c>
      <c r="K2106" s="1" t="n">
        <f aca="false">J2106-G2106</f>
        <v>-27</v>
      </c>
      <c r="L2106" s="3" t="n">
        <f aca="false">K2106*I2106</f>
        <v>-6885</v>
      </c>
    </row>
    <row r="2107" customFormat="false" ht="12.75" hidden="false" customHeight="false" outlineLevel="0" collapsed="false">
      <c r="A2107" s="1" t="s">
        <v>1803</v>
      </c>
      <c r="B2107" s="1" t="s">
        <v>1806</v>
      </c>
      <c r="C2107" s="2" t="n">
        <v>1900232355</v>
      </c>
      <c r="D2107" s="16" t="n">
        <v>42724</v>
      </c>
      <c r="E2107" s="1" t="s">
        <v>2744</v>
      </c>
      <c r="F2107" s="16" t="n">
        <v>42761</v>
      </c>
      <c r="G2107" s="16" t="n">
        <f aca="false">F2107+60</f>
        <v>42821</v>
      </c>
      <c r="H2107" s="3" t="n">
        <v>333.83</v>
      </c>
      <c r="I2107" s="3" t="n">
        <v>303.48</v>
      </c>
      <c r="J2107" s="16" t="n">
        <v>42794</v>
      </c>
      <c r="K2107" s="1" t="n">
        <f aca="false">J2107-G2107</f>
        <v>-27</v>
      </c>
      <c r="L2107" s="3" t="n">
        <f aca="false">K2107*I2107</f>
        <v>-8193.96</v>
      </c>
    </row>
    <row r="2108" customFormat="false" ht="12.75" hidden="false" customHeight="false" outlineLevel="0" collapsed="false">
      <c r="A2108" s="1" t="s">
        <v>1803</v>
      </c>
      <c r="B2108" s="1" t="s">
        <v>1806</v>
      </c>
      <c r="C2108" s="2" t="n">
        <v>1900232415</v>
      </c>
      <c r="D2108" s="16" t="n">
        <v>42724</v>
      </c>
      <c r="E2108" s="1" t="s">
        <v>2745</v>
      </c>
      <c r="F2108" s="16" t="n">
        <v>42761</v>
      </c>
      <c r="G2108" s="16" t="n">
        <f aca="false">F2108+60</f>
        <v>42821</v>
      </c>
      <c r="H2108" s="3" t="n">
        <v>356.95</v>
      </c>
      <c r="I2108" s="3" t="n">
        <v>324.5</v>
      </c>
      <c r="J2108" s="16" t="n">
        <v>42794</v>
      </c>
      <c r="K2108" s="1" t="n">
        <f aca="false">J2108-G2108</f>
        <v>-27</v>
      </c>
      <c r="L2108" s="3" t="n">
        <f aca="false">K2108*I2108</f>
        <v>-8761.5</v>
      </c>
    </row>
    <row r="2109" customFormat="false" ht="12.75" hidden="false" customHeight="false" outlineLevel="0" collapsed="false">
      <c r="A2109" s="1" t="s">
        <v>1803</v>
      </c>
      <c r="B2109" s="1" t="s">
        <v>1806</v>
      </c>
      <c r="C2109" s="2" t="n">
        <v>1900232418</v>
      </c>
      <c r="D2109" s="16" t="n">
        <v>42724</v>
      </c>
      <c r="E2109" s="1" t="s">
        <v>2746</v>
      </c>
      <c r="F2109" s="16" t="n">
        <v>42761</v>
      </c>
      <c r="G2109" s="16" t="n">
        <f aca="false">F2109+60</f>
        <v>42821</v>
      </c>
      <c r="H2109" s="3" t="n">
        <v>19221.3</v>
      </c>
      <c r="I2109" s="3" t="n">
        <v>17473.91</v>
      </c>
      <c r="J2109" s="16" t="n">
        <v>42794</v>
      </c>
      <c r="K2109" s="1" t="n">
        <f aca="false">J2109-G2109</f>
        <v>-27</v>
      </c>
      <c r="L2109" s="3" t="n">
        <f aca="false">K2109*I2109</f>
        <v>-471795.57</v>
      </c>
    </row>
    <row r="2110" customFormat="false" ht="12.75" hidden="false" customHeight="false" outlineLevel="0" collapsed="false">
      <c r="A2110" s="1" t="s">
        <v>1803</v>
      </c>
      <c r="B2110" s="1" t="s">
        <v>1806</v>
      </c>
      <c r="C2110" s="2" t="n">
        <v>1900232433</v>
      </c>
      <c r="D2110" s="16" t="n">
        <v>42724</v>
      </c>
      <c r="E2110" s="1" t="s">
        <v>2747</v>
      </c>
      <c r="F2110" s="16" t="n">
        <v>42761</v>
      </c>
      <c r="G2110" s="16" t="n">
        <f aca="false">F2110+60</f>
        <v>42821</v>
      </c>
      <c r="H2110" s="3" t="n">
        <v>1861.42</v>
      </c>
      <c r="I2110" s="3" t="n">
        <v>1692.2</v>
      </c>
      <c r="J2110" s="16" t="n">
        <v>42794</v>
      </c>
      <c r="K2110" s="1" t="n">
        <f aca="false">J2110-G2110</f>
        <v>-27</v>
      </c>
      <c r="L2110" s="3" t="n">
        <f aca="false">K2110*I2110</f>
        <v>-45689.4</v>
      </c>
    </row>
    <row r="2111" customFormat="false" ht="12.75" hidden="false" customHeight="false" outlineLevel="0" collapsed="false">
      <c r="A2111" s="1" t="s">
        <v>1803</v>
      </c>
      <c r="B2111" s="1" t="s">
        <v>1806</v>
      </c>
      <c r="C2111" s="2" t="n">
        <v>1900232550</v>
      </c>
      <c r="D2111" s="16" t="n">
        <v>42724</v>
      </c>
      <c r="E2111" s="1" t="s">
        <v>2748</v>
      </c>
      <c r="F2111" s="16" t="n">
        <v>42761</v>
      </c>
      <c r="G2111" s="16" t="n">
        <f aca="false">F2111+60</f>
        <v>42821</v>
      </c>
      <c r="H2111" s="3" t="n">
        <v>4056.8</v>
      </c>
      <c r="I2111" s="3" t="n">
        <v>3688</v>
      </c>
      <c r="J2111" s="16" t="n">
        <v>42794</v>
      </c>
      <c r="K2111" s="1" t="n">
        <f aca="false">J2111-G2111</f>
        <v>-27</v>
      </c>
      <c r="L2111" s="3" t="n">
        <f aca="false">K2111*I2111</f>
        <v>-99576</v>
      </c>
    </row>
    <row r="2112" customFormat="false" ht="12.75" hidden="false" customHeight="false" outlineLevel="0" collapsed="false">
      <c r="A2112" s="1" t="s">
        <v>1803</v>
      </c>
      <c r="B2112" s="1" t="s">
        <v>1806</v>
      </c>
      <c r="C2112" s="2" t="n">
        <v>1900232660</v>
      </c>
      <c r="D2112" s="16" t="n">
        <v>42724</v>
      </c>
      <c r="E2112" s="1" t="s">
        <v>2749</v>
      </c>
      <c r="F2112" s="16" t="n">
        <v>42761</v>
      </c>
      <c r="G2112" s="16" t="n">
        <f aca="false">F2112+60</f>
        <v>42821</v>
      </c>
      <c r="H2112" s="3" t="n">
        <v>6522.34</v>
      </c>
      <c r="I2112" s="3" t="n">
        <v>5929.4</v>
      </c>
      <c r="J2112" s="16" t="n">
        <v>42794</v>
      </c>
      <c r="K2112" s="1" t="n">
        <f aca="false">J2112-G2112</f>
        <v>-27</v>
      </c>
      <c r="L2112" s="3" t="n">
        <f aca="false">K2112*I2112</f>
        <v>-160093.8</v>
      </c>
    </row>
    <row r="2113" customFormat="false" ht="12.75" hidden="false" customHeight="false" outlineLevel="0" collapsed="false">
      <c r="A2113" s="1" t="s">
        <v>1803</v>
      </c>
      <c r="B2113" s="1" t="s">
        <v>1806</v>
      </c>
      <c r="C2113" s="2" t="n">
        <v>1900232723</v>
      </c>
      <c r="D2113" s="16" t="n">
        <v>42724</v>
      </c>
      <c r="E2113" s="1" t="s">
        <v>2750</v>
      </c>
      <c r="F2113" s="16" t="n">
        <v>42761</v>
      </c>
      <c r="G2113" s="16" t="n">
        <f aca="false">F2113+60</f>
        <v>42821</v>
      </c>
      <c r="H2113" s="3" t="n">
        <v>756.56</v>
      </c>
      <c r="I2113" s="3" t="n">
        <v>687.78</v>
      </c>
      <c r="J2113" s="16" t="n">
        <v>42761</v>
      </c>
      <c r="K2113" s="1" t="n">
        <f aca="false">J2113-G2113</f>
        <v>-60</v>
      </c>
      <c r="L2113" s="3" t="n">
        <f aca="false">K2113*I2113</f>
        <v>-41266.8</v>
      </c>
    </row>
    <row r="2114" customFormat="false" ht="12.75" hidden="false" customHeight="false" outlineLevel="0" collapsed="false">
      <c r="A2114" s="1" t="s">
        <v>1803</v>
      </c>
      <c r="B2114" s="1" t="s">
        <v>1806</v>
      </c>
      <c r="C2114" s="2" t="n">
        <v>1900232792</v>
      </c>
      <c r="D2114" s="16" t="n">
        <v>42724</v>
      </c>
      <c r="E2114" s="1" t="s">
        <v>2751</v>
      </c>
      <c r="F2114" s="16" t="n">
        <v>42761</v>
      </c>
      <c r="G2114" s="16" t="n">
        <f aca="false">F2114+60</f>
        <v>42821</v>
      </c>
      <c r="H2114" s="3" t="n">
        <v>488</v>
      </c>
      <c r="I2114" s="3" t="n">
        <v>400</v>
      </c>
      <c r="J2114" s="16" t="n">
        <v>42794</v>
      </c>
      <c r="K2114" s="1" t="n">
        <f aca="false">J2114-G2114</f>
        <v>-27</v>
      </c>
      <c r="L2114" s="3" t="n">
        <f aca="false">K2114*I2114</f>
        <v>-10800</v>
      </c>
    </row>
    <row r="2115" customFormat="false" ht="12.75" hidden="false" customHeight="false" outlineLevel="0" collapsed="false">
      <c r="A2115" s="1" t="s">
        <v>1803</v>
      </c>
      <c r="B2115" s="1" t="s">
        <v>1806</v>
      </c>
      <c r="C2115" s="2" t="n">
        <v>1900232862</v>
      </c>
      <c r="D2115" s="16" t="n">
        <v>42724</v>
      </c>
      <c r="E2115" s="1" t="s">
        <v>2752</v>
      </c>
      <c r="F2115" s="16" t="n">
        <v>42761</v>
      </c>
      <c r="G2115" s="16" t="n">
        <f aca="false">F2115+60</f>
        <v>42821</v>
      </c>
      <c r="H2115" s="3" t="n">
        <v>18819.79</v>
      </c>
      <c r="I2115" s="3" t="n">
        <v>15426.05</v>
      </c>
      <c r="J2115" s="16" t="n">
        <v>42794</v>
      </c>
      <c r="K2115" s="1" t="n">
        <f aca="false">J2115-G2115</f>
        <v>-27</v>
      </c>
      <c r="L2115" s="3" t="n">
        <f aca="false">K2115*I2115</f>
        <v>-416503.35</v>
      </c>
    </row>
    <row r="2116" customFormat="false" ht="12.75" hidden="false" customHeight="false" outlineLevel="0" collapsed="false">
      <c r="A2116" s="1" t="s">
        <v>1803</v>
      </c>
      <c r="B2116" s="1" t="s">
        <v>1806</v>
      </c>
      <c r="C2116" s="2" t="n">
        <v>1900232865</v>
      </c>
      <c r="D2116" s="16" t="n">
        <v>42724</v>
      </c>
      <c r="E2116" s="1" t="s">
        <v>2753</v>
      </c>
      <c r="F2116" s="16" t="n">
        <v>42761</v>
      </c>
      <c r="G2116" s="16" t="n">
        <f aca="false">F2116+60</f>
        <v>42821</v>
      </c>
      <c r="H2116" s="3" t="n">
        <v>698.5</v>
      </c>
      <c r="I2116" s="3" t="n">
        <v>635</v>
      </c>
      <c r="J2116" s="16" t="n">
        <v>42794</v>
      </c>
      <c r="K2116" s="1" t="n">
        <f aca="false">J2116-G2116</f>
        <v>-27</v>
      </c>
      <c r="L2116" s="3" t="n">
        <f aca="false">K2116*I2116</f>
        <v>-17145</v>
      </c>
    </row>
    <row r="2117" customFormat="false" ht="12.75" hidden="false" customHeight="false" outlineLevel="0" collapsed="false">
      <c r="A2117" s="1" t="s">
        <v>1803</v>
      </c>
      <c r="B2117" s="1" t="s">
        <v>1806</v>
      </c>
      <c r="C2117" s="2" t="n">
        <v>1900232898</v>
      </c>
      <c r="D2117" s="16" t="n">
        <v>42724</v>
      </c>
      <c r="E2117" s="1" t="s">
        <v>2754</v>
      </c>
      <c r="F2117" s="16" t="n">
        <v>42761</v>
      </c>
      <c r="G2117" s="16" t="n">
        <f aca="false">F2117+60</f>
        <v>42821</v>
      </c>
      <c r="H2117" s="3" t="n">
        <v>1032.68</v>
      </c>
      <c r="I2117" s="3" t="n">
        <v>938.8</v>
      </c>
      <c r="J2117" s="16" t="n">
        <v>42794</v>
      </c>
      <c r="K2117" s="1" t="n">
        <f aca="false">J2117-G2117</f>
        <v>-27</v>
      </c>
      <c r="L2117" s="3" t="n">
        <f aca="false">K2117*I2117</f>
        <v>-25347.6</v>
      </c>
    </row>
    <row r="2118" customFormat="false" ht="12.75" hidden="false" customHeight="false" outlineLevel="0" collapsed="false">
      <c r="A2118" s="1" t="s">
        <v>1803</v>
      </c>
      <c r="B2118" s="1" t="s">
        <v>1806</v>
      </c>
      <c r="C2118" s="2" t="n">
        <v>1900232904</v>
      </c>
      <c r="D2118" s="16" t="n">
        <v>42724</v>
      </c>
      <c r="E2118" s="1" t="s">
        <v>2755</v>
      </c>
      <c r="F2118" s="16" t="n">
        <v>42761</v>
      </c>
      <c r="G2118" s="16" t="n">
        <f aca="false">F2118+60</f>
        <v>42821</v>
      </c>
      <c r="H2118" s="3" t="n">
        <v>1473.15</v>
      </c>
      <c r="I2118" s="3" t="n">
        <v>1207.5</v>
      </c>
      <c r="J2118" s="16" t="n">
        <v>42761</v>
      </c>
      <c r="K2118" s="1" t="n">
        <f aca="false">J2118-G2118</f>
        <v>-60</v>
      </c>
      <c r="L2118" s="3" t="n">
        <f aca="false">K2118*I2118</f>
        <v>-72450</v>
      </c>
    </row>
    <row r="2119" customFormat="false" ht="12.75" hidden="false" customHeight="false" outlineLevel="0" collapsed="false">
      <c r="A2119" s="1" t="s">
        <v>1803</v>
      </c>
      <c r="B2119" s="1" t="s">
        <v>1806</v>
      </c>
      <c r="C2119" s="2" t="n">
        <v>1900232943</v>
      </c>
      <c r="D2119" s="16" t="n">
        <v>42724</v>
      </c>
      <c r="E2119" s="1" t="s">
        <v>2756</v>
      </c>
      <c r="F2119" s="16" t="n">
        <v>42761</v>
      </c>
      <c r="G2119" s="16" t="n">
        <f aca="false">F2119+60</f>
        <v>42821</v>
      </c>
      <c r="H2119" s="3" t="n">
        <v>2745</v>
      </c>
      <c r="I2119" s="3" t="n">
        <v>2250</v>
      </c>
      <c r="J2119" s="16" t="n">
        <v>42794</v>
      </c>
      <c r="K2119" s="1" t="n">
        <f aca="false">J2119-G2119</f>
        <v>-27</v>
      </c>
      <c r="L2119" s="3" t="n">
        <f aca="false">K2119*I2119</f>
        <v>-60750</v>
      </c>
    </row>
    <row r="2120" customFormat="false" ht="12.75" hidden="false" customHeight="false" outlineLevel="0" collapsed="false">
      <c r="A2120" s="1" t="s">
        <v>1803</v>
      </c>
      <c r="B2120" s="1" t="s">
        <v>1806</v>
      </c>
      <c r="C2120" s="2" t="n">
        <v>1900233013</v>
      </c>
      <c r="D2120" s="16" t="n">
        <v>42724</v>
      </c>
      <c r="E2120" s="1" t="s">
        <v>2757</v>
      </c>
      <c r="F2120" s="16" t="n">
        <v>42761</v>
      </c>
      <c r="G2120" s="16" t="n">
        <f aca="false">F2120+60</f>
        <v>42821</v>
      </c>
      <c r="H2120" s="3" t="n">
        <v>15.4</v>
      </c>
      <c r="I2120" s="3" t="n">
        <v>14</v>
      </c>
      <c r="J2120" s="16" t="n">
        <v>42794</v>
      </c>
      <c r="K2120" s="1" t="n">
        <f aca="false">J2120-G2120</f>
        <v>-27</v>
      </c>
      <c r="L2120" s="3" t="n">
        <f aca="false">K2120*I2120</f>
        <v>-378</v>
      </c>
    </row>
    <row r="2121" customFormat="false" ht="12.75" hidden="false" customHeight="false" outlineLevel="0" collapsed="false">
      <c r="A2121" s="1" t="s">
        <v>1803</v>
      </c>
      <c r="B2121" s="1" t="s">
        <v>1806</v>
      </c>
      <c r="C2121" s="2" t="n">
        <v>1900233019</v>
      </c>
      <c r="D2121" s="16" t="n">
        <v>42724</v>
      </c>
      <c r="E2121" s="1" t="s">
        <v>2758</v>
      </c>
      <c r="F2121" s="16" t="n">
        <v>42761</v>
      </c>
      <c r="G2121" s="16" t="n">
        <f aca="false">F2121+60</f>
        <v>42821</v>
      </c>
      <c r="H2121" s="3" t="n">
        <v>77.88</v>
      </c>
      <c r="I2121" s="3" t="n">
        <v>70.8</v>
      </c>
      <c r="J2121" s="16" t="n">
        <v>42794</v>
      </c>
      <c r="K2121" s="1" t="n">
        <f aca="false">J2121-G2121</f>
        <v>-27</v>
      </c>
      <c r="L2121" s="3" t="n">
        <f aca="false">K2121*I2121</f>
        <v>-1911.6</v>
      </c>
    </row>
    <row r="2122" customFormat="false" ht="12.75" hidden="false" customHeight="false" outlineLevel="0" collapsed="false">
      <c r="A2122" s="1" t="s">
        <v>1803</v>
      </c>
      <c r="B2122" s="1" t="s">
        <v>1806</v>
      </c>
      <c r="C2122" s="2" t="n">
        <v>1900233027</v>
      </c>
      <c r="D2122" s="16" t="n">
        <v>42724</v>
      </c>
      <c r="E2122" s="1" t="s">
        <v>2759</v>
      </c>
      <c r="F2122" s="16" t="n">
        <v>42761</v>
      </c>
      <c r="G2122" s="16" t="n">
        <f aca="false">F2122+60</f>
        <v>42821</v>
      </c>
      <c r="H2122" s="3" t="n">
        <v>1005.62</v>
      </c>
      <c r="I2122" s="3" t="n">
        <v>914.2</v>
      </c>
      <c r="J2122" s="16" t="n">
        <v>42761</v>
      </c>
      <c r="K2122" s="1" t="n">
        <f aca="false">J2122-G2122</f>
        <v>-60</v>
      </c>
      <c r="L2122" s="3" t="n">
        <f aca="false">K2122*I2122</f>
        <v>-54852</v>
      </c>
    </row>
    <row r="2123" customFormat="false" ht="12.75" hidden="false" customHeight="false" outlineLevel="0" collapsed="false">
      <c r="A2123" s="1" t="s">
        <v>1803</v>
      </c>
      <c r="B2123" s="1" t="s">
        <v>1806</v>
      </c>
      <c r="C2123" s="2" t="n">
        <v>1900233154</v>
      </c>
      <c r="D2123" s="16" t="n">
        <v>42724</v>
      </c>
      <c r="E2123" s="1" t="s">
        <v>2760</v>
      </c>
      <c r="F2123" s="16" t="n">
        <v>42761</v>
      </c>
      <c r="G2123" s="16" t="n">
        <f aca="false">F2123+60</f>
        <v>42821</v>
      </c>
      <c r="H2123" s="3" t="n">
        <v>463.62</v>
      </c>
      <c r="I2123" s="3" t="n">
        <v>421.47</v>
      </c>
      <c r="J2123" s="16" t="n">
        <v>42794</v>
      </c>
      <c r="K2123" s="1" t="n">
        <f aca="false">J2123-G2123</f>
        <v>-27</v>
      </c>
      <c r="L2123" s="3" t="n">
        <f aca="false">K2123*I2123</f>
        <v>-11379.69</v>
      </c>
    </row>
    <row r="2124" customFormat="false" ht="12.75" hidden="false" customHeight="false" outlineLevel="0" collapsed="false">
      <c r="A2124" s="1" t="s">
        <v>1803</v>
      </c>
      <c r="B2124" s="1" t="s">
        <v>1806</v>
      </c>
      <c r="C2124" s="2" t="n">
        <v>1900233198</v>
      </c>
      <c r="D2124" s="16" t="n">
        <v>42724</v>
      </c>
      <c r="E2124" s="1" t="s">
        <v>2761</v>
      </c>
      <c r="F2124" s="16" t="n">
        <v>42761</v>
      </c>
      <c r="G2124" s="16" t="n">
        <f aca="false">F2124+60</f>
        <v>42821</v>
      </c>
      <c r="H2124" s="3" t="n">
        <v>1127.28</v>
      </c>
      <c r="I2124" s="3" t="n">
        <v>924</v>
      </c>
      <c r="J2124" s="16" t="n">
        <v>42794</v>
      </c>
      <c r="K2124" s="1" t="n">
        <f aca="false">J2124-G2124</f>
        <v>-27</v>
      </c>
      <c r="L2124" s="3" t="n">
        <f aca="false">K2124*I2124</f>
        <v>-24948</v>
      </c>
    </row>
    <row r="2125" customFormat="false" ht="12.75" hidden="false" customHeight="false" outlineLevel="0" collapsed="false">
      <c r="A2125" s="1" t="s">
        <v>1803</v>
      </c>
      <c r="B2125" s="1" t="s">
        <v>1806</v>
      </c>
      <c r="C2125" s="2" t="n">
        <v>1900233200</v>
      </c>
      <c r="D2125" s="16" t="n">
        <v>42724</v>
      </c>
      <c r="E2125" s="1" t="s">
        <v>2762</v>
      </c>
      <c r="F2125" s="16" t="n">
        <v>42761</v>
      </c>
      <c r="G2125" s="16" t="n">
        <f aca="false">F2125+60</f>
        <v>42821</v>
      </c>
      <c r="H2125" s="3" t="n">
        <v>390.4</v>
      </c>
      <c r="I2125" s="3" t="n">
        <v>320</v>
      </c>
      <c r="J2125" s="16" t="n">
        <v>42794</v>
      </c>
      <c r="K2125" s="1" t="n">
        <f aca="false">J2125-G2125</f>
        <v>-27</v>
      </c>
      <c r="L2125" s="3" t="n">
        <f aca="false">K2125*I2125</f>
        <v>-8640</v>
      </c>
    </row>
    <row r="2126" customFormat="false" ht="12.75" hidden="false" customHeight="false" outlineLevel="0" collapsed="false">
      <c r="A2126" s="1" t="s">
        <v>1803</v>
      </c>
      <c r="B2126" s="1" t="s">
        <v>1806</v>
      </c>
      <c r="C2126" s="2" t="n">
        <v>1900233277</v>
      </c>
      <c r="D2126" s="16" t="n">
        <v>42724</v>
      </c>
      <c r="E2126" s="1" t="s">
        <v>2763</v>
      </c>
      <c r="F2126" s="16" t="n">
        <v>42761</v>
      </c>
      <c r="G2126" s="16" t="n">
        <f aca="false">F2126+60</f>
        <v>42821</v>
      </c>
      <c r="H2126" s="3" t="n">
        <v>486.37</v>
      </c>
      <c r="I2126" s="3" t="n">
        <v>398.66</v>
      </c>
      <c r="J2126" s="16" t="n">
        <v>42761</v>
      </c>
      <c r="K2126" s="1" t="n">
        <f aca="false">J2126-G2126</f>
        <v>-60</v>
      </c>
      <c r="L2126" s="3" t="n">
        <f aca="false">K2126*I2126</f>
        <v>-23919.6</v>
      </c>
    </row>
    <row r="2127" customFormat="false" ht="12.75" hidden="false" customHeight="false" outlineLevel="0" collapsed="false">
      <c r="A2127" s="1" t="s">
        <v>1803</v>
      </c>
      <c r="B2127" s="1" t="s">
        <v>1806</v>
      </c>
      <c r="C2127" s="2" t="n">
        <v>1900233299</v>
      </c>
      <c r="D2127" s="16" t="n">
        <v>42724</v>
      </c>
      <c r="E2127" s="1" t="s">
        <v>2764</v>
      </c>
      <c r="F2127" s="16" t="n">
        <v>42761</v>
      </c>
      <c r="G2127" s="16" t="n">
        <f aca="false">F2127+60</f>
        <v>42821</v>
      </c>
      <c r="H2127" s="3" t="n">
        <v>23.76</v>
      </c>
      <c r="I2127" s="3" t="n">
        <v>21.6</v>
      </c>
      <c r="J2127" s="16" t="n">
        <v>42794</v>
      </c>
      <c r="K2127" s="1" t="n">
        <f aca="false">J2127-G2127</f>
        <v>-27</v>
      </c>
      <c r="L2127" s="3" t="n">
        <f aca="false">K2127*I2127</f>
        <v>-583.2</v>
      </c>
    </row>
    <row r="2128" customFormat="false" ht="12.75" hidden="false" customHeight="false" outlineLevel="0" collapsed="false">
      <c r="A2128" s="1" t="s">
        <v>1803</v>
      </c>
      <c r="B2128" s="1" t="s">
        <v>1806</v>
      </c>
      <c r="C2128" s="2" t="n">
        <v>1900233305</v>
      </c>
      <c r="D2128" s="16" t="n">
        <v>42724</v>
      </c>
      <c r="E2128" s="1" t="s">
        <v>2765</v>
      </c>
      <c r="F2128" s="16" t="n">
        <v>42761</v>
      </c>
      <c r="G2128" s="16" t="n">
        <f aca="false">F2128+60</f>
        <v>42821</v>
      </c>
      <c r="H2128" s="3" t="n">
        <v>43.56</v>
      </c>
      <c r="I2128" s="3" t="n">
        <v>39.6</v>
      </c>
      <c r="J2128" s="16" t="n">
        <v>42794</v>
      </c>
      <c r="K2128" s="1" t="n">
        <f aca="false">J2128-G2128</f>
        <v>-27</v>
      </c>
      <c r="L2128" s="3" t="n">
        <f aca="false">K2128*I2128</f>
        <v>-1069.2</v>
      </c>
    </row>
    <row r="2129" customFormat="false" ht="12.75" hidden="false" customHeight="false" outlineLevel="0" collapsed="false">
      <c r="A2129" s="1" t="s">
        <v>1803</v>
      </c>
      <c r="B2129" s="1" t="s">
        <v>1806</v>
      </c>
      <c r="C2129" s="2" t="n">
        <v>1900233320</v>
      </c>
      <c r="D2129" s="16" t="n">
        <v>42724</v>
      </c>
      <c r="E2129" s="1" t="s">
        <v>2766</v>
      </c>
      <c r="F2129" s="16" t="n">
        <v>42761</v>
      </c>
      <c r="G2129" s="16" t="n">
        <f aca="false">F2129+60</f>
        <v>42821</v>
      </c>
      <c r="H2129" s="3" t="n">
        <v>852.72</v>
      </c>
      <c r="I2129" s="3" t="n">
        <v>775.2</v>
      </c>
      <c r="J2129" s="16" t="n">
        <v>42794</v>
      </c>
      <c r="K2129" s="1" t="n">
        <f aca="false">J2129-G2129</f>
        <v>-27</v>
      </c>
      <c r="L2129" s="3" t="n">
        <f aca="false">K2129*I2129</f>
        <v>-20930.4</v>
      </c>
    </row>
    <row r="2130" customFormat="false" ht="12.75" hidden="false" customHeight="false" outlineLevel="0" collapsed="false">
      <c r="A2130" s="1" t="s">
        <v>1803</v>
      </c>
      <c r="B2130" s="1" t="s">
        <v>1806</v>
      </c>
      <c r="C2130" s="2" t="n">
        <v>1900233352</v>
      </c>
      <c r="D2130" s="16" t="n">
        <v>42724</v>
      </c>
      <c r="E2130" s="1" t="s">
        <v>2767</v>
      </c>
      <c r="F2130" s="16" t="n">
        <v>42761</v>
      </c>
      <c r="G2130" s="16" t="n">
        <f aca="false">F2130+60</f>
        <v>42821</v>
      </c>
      <c r="H2130" s="3" t="n">
        <v>6522.34</v>
      </c>
      <c r="I2130" s="3" t="n">
        <v>5929.4</v>
      </c>
      <c r="J2130" s="16" t="n">
        <v>42794</v>
      </c>
      <c r="K2130" s="1" t="n">
        <f aca="false">J2130-G2130</f>
        <v>-27</v>
      </c>
      <c r="L2130" s="3" t="n">
        <f aca="false">K2130*I2130</f>
        <v>-160093.8</v>
      </c>
    </row>
    <row r="2131" customFormat="false" ht="12.75" hidden="false" customHeight="false" outlineLevel="0" collapsed="false">
      <c r="A2131" s="1" t="s">
        <v>1803</v>
      </c>
      <c r="B2131" s="1" t="s">
        <v>1806</v>
      </c>
      <c r="C2131" s="2" t="n">
        <v>1900233423</v>
      </c>
      <c r="D2131" s="16" t="n">
        <v>42724</v>
      </c>
      <c r="E2131" s="1" t="s">
        <v>2768</v>
      </c>
      <c r="F2131" s="16" t="n">
        <v>42761</v>
      </c>
      <c r="G2131" s="16" t="n">
        <f aca="false">F2131+60</f>
        <v>42821</v>
      </c>
      <c r="H2131" s="3" t="n">
        <v>110.52</v>
      </c>
      <c r="I2131" s="3" t="n">
        <v>106.26</v>
      </c>
      <c r="J2131" s="16" t="n">
        <v>42761</v>
      </c>
      <c r="K2131" s="1" t="n">
        <f aca="false">J2131-G2131</f>
        <v>-60</v>
      </c>
      <c r="L2131" s="3" t="n">
        <f aca="false">K2131*I2131</f>
        <v>-6375.6</v>
      </c>
    </row>
    <row r="2132" customFormat="false" ht="12.75" hidden="false" customHeight="false" outlineLevel="0" collapsed="false">
      <c r="A2132" s="1" t="s">
        <v>1803</v>
      </c>
      <c r="B2132" s="1" t="s">
        <v>1806</v>
      </c>
      <c r="C2132" s="2" t="n">
        <v>1900233438</v>
      </c>
      <c r="D2132" s="16" t="n">
        <v>42724</v>
      </c>
      <c r="E2132" s="1" t="s">
        <v>2769</v>
      </c>
      <c r="F2132" s="16" t="n">
        <v>42761</v>
      </c>
      <c r="G2132" s="16" t="n">
        <f aca="false">F2132+60</f>
        <v>42821</v>
      </c>
      <c r="H2132" s="3" t="n">
        <v>792</v>
      </c>
      <c r="I2132" s="3" t="n">
        <v>720</v>
      </c>
      <c r="J2132" s="16" t="n">
        <v>42794</v>
      </c>
      <c r="K2132" s="1" t="n">
        <f aca="false">J2132-G2132</f>
        <v>-27</v>
      </c>
      <c r="L2132" s="3" t="n">
        <f aca="false">K2132*I2132</f>
        <v>-19440</v>
      </c>
    </row>
    <row r="2133" customFormat="false" ht="12.75" hidden="false" customHeight="false" outlineLevel="0" collapsed="false">
      <c r="A2133" s="1" t="s">
        <v>1803</v>
      </c>
      <c r="B2133" s="1" t="s">
        <v>1806</v>
      </c>
      <c r="C2133" s="2" t="n">
        <v>1900233514</v>
      </c>
      <c r="D2133" s="16" t="n">
        <v>42724</v>
      </c>
      <c r="E2133" s="1" t="s">
        <v>2770</v>
      </c>
      <c r="F2133" s="16" t="n">
        <v>42761</v>
      </c>
      <c r="G2133" s="16" t="n">
        <f aca="false">F2133+60</f>
        <v>42821</v>
      </c>
      <c r="H2133" s="3" t="n">
        <v>5.39</v>
      </c>
      <c r="I2133" s="3" t="n">
        <v>4.9</v>
      </c>
      <c r="J2133" s="16" t="n">
        <v>42794</v>
      </c>
      <c r="K2133" s="1" t="n">
        <f aca="false">J2133-G2133</f>
        <v>-27</v>
      </c>
      <c r="L2133" s="3" t="n">
        <f aca="false">K2133*I2133</f>
        <v>-132.3</v>
      </c>
    </row>
    <row r="2134" customFormat="false" ht="12.75" hidden="false" customHeight="false" outlineLevel="0" collapsed="false">
      <c r="A2134" s="1" t="s">
        <v>1803</v>
      </c>
      <c r="B2134" s="1" t="s">
        <v>1806</v>
      </c>
      <c r="C2134" s="2" t="n">
        <v>1900233589</v>
      </c>
      <c r="D2134" s="16" t="n">
        <v>42724</v>
      </c>
      <c r="E2134" s="1" t="s">
        <v>2771</v>
      </c>
      <c r="F2134" s="16" t="n">
        <v>42761</v>
      </c>
      <c r="G2134" s="16" t="n">
        <f aca="false">F2134+60</f>
        <v>42821</v>
      </c>
      <c r="H2134" s="3" t="n">
        <v>593.67</v>
      </c>
      <c r="I2134" s="3" t="n">
        <v>539.7</v>
      </c>
      <c r="J2134" s="16" t="n">
        <v>42794</v>
      </c>
      <c r="K2134" s="1" t="n">
        <f aca="false">J2134-G2134</f>
        <v>-27</v>
      </c>
      <c r="L2134" s="3" t="n">
        <f aca="false">K2134*I2134</f>
        <v>-14571.9</v>
      </c>
    </row>
    <row r="2135" customFormat="false" ht="12.75" hidden="false" customHeight="false" outlineLevel="0" collapsed="false">
      <c r="A2135" s="1" t="s">
        <v>1803</v>
      </c>
      <c r="B2135" s="1" t="s">
        <v>1806</v>
      </c>
      <c r="C2135" s="2" t="n">
        <v>1900233631</v>
      </c>
      <c r="D2135" s="16" t="n">
        <v>42724</v>
      </c>
      <c r="E2135" s="1" t="s">
        <v>2772</v>
      </c>
      <c r="F2135" s="16" t="n">
        <v>42761</v>
      </c>
      <c r="G2135" s="16" t="n">
        <f aca="false">F2135+60</f>
        <v>42821</v>
      </c>
      <c r="H2135" s="3" t="n">
        <v>134.97</v>
      </c>
      <c r="I2135" s="3" t="n">
        <v>122.7</v>
      </c>
      <c r="J2135" s="16" t="n">
        <v>42794</v>
      </c>
      <c r="K2135" s="1" t="n">
        <f aca="false">J2135-G2135</f>
        <v>-27</v>
      </c>
      <c r="L2135" s="3" t="n">
        <f aca="false">K2135*I2135</f>
        <v>-3312.9</v>
      </c>
    </row>
    <row r="2136" customFormat="false" ht="12.75" hidden="false" customHeight="false" outlineLevel="0" collapsed="false">
      <c r="A2136" s="1" t="s">
        <v>1803</v>
      </c>
      <c r="B2136" s="1" t="s">
        <v>1806</v>
      </c>
      <c r="C2136" s="2" t="n">
        <v>1900233633</v>
      </c>
      <c r="D2136" s="16" t="n">
        <v>42724</v>
      </c>
      <c r="E2136" s="1" t="s">
        <v>2773</v>
      </c>
      <c r="F2136" s="16" t="n">
        <v>42761</v>
      </c>
      <c r="G2136" s="16" t="n">
        <f aca="false">F2136+60</f>
        <v>42821</v>
      </c>
      <c r="H2136" s="3" t="n">
        <v>68.2</v>
      </c>
      <c r="I2136" s="3" t="n">
        <v>62</v>
      </c>
      <c r="J2136" s="16" t="n">
        <v>42761</v>
      </c>
      <c r="K2136" s="1" t="n">
        <f aca="false">J2136-G2136</f>
        <v>-60</v>
      </c>
      <c r="L2136" s="3" t="n">
        <f aca="false">K2136*I2136</f>
        <v>-3720</v>
      </c>
    </row>
    <row r="2137" customFormat="false" ht="12.75" hidden="false" customHeight="false" outlineLevel="0" collapsed="false">
      <c r="A2137" s="1" t="s">
        <v>1803</v>
      </c>
      <c r="B2137" s="1" t="s">
        <v>1806</v>
      </c>
      <c r="C2137" s="2" t="n">
        <v>1900233713</v>
      </c>
      <c r="D2137" s="16" t="n">
        <v>42724</v>
      </c>
      <c r="E2137" s="1" t="s">
        <v>2774</v>
      </c>
      <c r="F2137" s="16" t="n">
        <v>42761</v>
      </c>
      <c r="G2137" s="16" t="n">
        <f aca="false">F2137+60</f>
        <v>42821</v>
      </c>
      <c r="H2137" s="3" t="n">
        <v>126.5</v>
      </c>
      <c r="I2137" s="3" t="n">
        <v>115</v>
      </c>
      <c r="J2137" s="16" t="n">
        <v>42761</v>
      </c>
      <c r="K2137" s="1" t="n">
        <f aca="false">J2137-G2137</f>
        <v>-60</v>
      </c>
      <c r="L2137" s="3" t="n">
        <f aca="false">K2137*I2137</f>
        <v>-6900</v>
      </c>
    </row>
    <row r="2138" customFormat="false" ht="12.75" hidden="false" customHeight="false" outlineLevel="0" collapsed="false">
      <c r="A2138" s="1" t="s">
        <v>1803</v>
      </c>
      <c r="B2138" s="1" t="s">
        <v>1806</v>
      </c>
      <c r="C2138" s="2" t="n">
        <v>1900233754</v>
      </c>
      <c r="D2138" s="16" t="n">
        <v>42724</v>
      </c>
      <c r="E2138" s="1" t="s">
        <v>2775</v>
      </c>
      <c r="F2138" s="16" t="n">
        <v>42761</v>
      </c>
      <c r="G2138" s="16" t="n">
        <f aca="false">F2138+60</f>
        <v>42821</v>
      </c>
      <c r="H2138" s="3" t="n">
        <v>7975.99</v>
      </c>
      <c r="I2138" s="3" t="n">
        <v>7250.9</v>
      </c>
      <c r="J2138" s="16" t="n">
        <v>42794</v>
      </c>
      <c r="K2138" s="1" t="n">
        <f aca="false">J2138-G2138</f>
        <v>-27</v>
      </c>
      <c r="L2138" s="3" t="n">
        <f aca="false">K2138*I2138</f>
        <v>-195774.3</v>
      </c>
    </row>
    <row r="2139" customFormat="false" ht="12.75" hidden="false" customHeight="false" outlineLevel="0" collapsed="false">
      <c r="A2139" s="1" t="s">
        <v>1803</v>
      </c>
      <c r="B2139" s="1" t="s">
        <v>1806</v>
      </c>
      <c r="C2139" s="2" t="n">
        <v>1900233765</v>
      </c>
      <c r="D2139" s="16" t="n">
        <v>42724</v>
      </c>
      <c r="E2139" s="1" t="s">
        <v>2776</v>
      </c>
      <c r="F2139" s="16" t="n">
        <v>42761</v>
      </c>
      <c r="G2139" s="16" t="n">
        <f aca="false">F2139+60</f>
        <v>42821</v>
      </c>
      <c r="H2139" s="3" t="n">
        <v>9057.28</v>
      </c>
      <c r="I2139" s="3" t="n">
        <v>8233.89</v>
      </c>
      <c r="J2139" s="16" t="n">
        <v>42794</v>
      </c>
      <c r="K2139" s="1" t="n">
        <f aca="false">J2139-G2139</f>
        <v>-27</v>
      </c>
      <c r="L2139" s="3" t="n">
        <f aca="false">K2139*I2139</f>
        <v>-222315.03</v>
      </c>
    </row>
    <row r="2140" customFormat="false" ht="12.75" hidden="false" customHeight="false" outlineLevel="0" collapsed="false">
      <c r="A2140" s="1" t="s">
        <v>1803</v>
      </c>
      <c r="B2140" s="1" t="s">
        <v>1806</v>
      </c>
      <c r="C2140" s="2" t="n">
        <v>1900233778</v>
      </c>
      <c r="D2140" s="16" t="n">
        <v>42724</v>
      </c>
      <c r="E2140" s="1" t="s">
        <v>2777</v>
      </c>
      <c r="F2140" s="16" t="n">
        <v>42761</v>
      </c>
      <c r="G2140" s="16" t="n">
        <f aca="false">F2140+60</f>
        <v>42821</v>
      </c>
      <c r="H2140" s="3" t="n">
        <v>71.28</v>
      </c>
      <c r="I2140" s="3" t="n">
        <v>64.8</v>
      </c>
      <c r="J2140" s="16" t="n">
        <v>42761</v>
      </c>
      <c r="K2140" s="1" t="n">
        <f aca="false">J2140-G2140</f>
        <v>-60</v>
      </c>
      <c r="L2140" s="3" t="n">
        <f aca="false">K2140*I2140</f>
        <v>-3888</v>
      </c>
    </row>
    <row r="2141" customFormat="false" ht="12.75" hidden="false" customHeight="false" outlineLevel="0" collapsed="false">
      <c r="A2141" s="1" t="s">
        <v>1803</v>
      </c>
      <c r="B2141" s="1" t="s">
        <v>1806</v>
      </c>
      <c r="C2141" s="2" t="n">
        <v>1900233823</v>
      </c>
      <c r="D2141" s="16" t="n">
        <v>42724</v>
      </c>
      <c r="E2141" s="1" t="s">
        <v>2778</v>
      </c>
      <c r="F2141" s="16" t="n">
        <v>42761</v>
      </c>
      <c r="G2141" s="16" t="n">
        <f aca="false">F2141+60</f>
        <v>42821</v>
      </c>
      <c r="H2141" s="3" t="n">
        <v>74.25</v>
      </c>
      <c r="I2141" s="3" t="n">
        <v>67.5</v>
      </c>
      <c r="J2141" s="16" t="n">
        <v>42761</v>
      </c>
      <c r="K2141" s="1" t="n">
        <f aca="false">J2141-G2141</f>
        <v>-60</v>
      </c>
      <c r="L2141" s="3" t="n">
        <f aca="false">K2141*I2141</f>
        <v>-4050</v>
      </c>
    </row>
    <row r="2142" customFormat="false" ht="12.75" hidden="false" customHeight="false" outlineLevel="0" collapsed="false">
      <c r="A2142" s="1" t="s">
        <v>1803</v>
      </c>
      <c r="B2142" s="1" t="s">
        <v>1806</v>
      </c>
      <c r="C2142" s="2" t="n">
        <v>1900233841</v>
      </c>
      <c r="D2142" s="16" t="n">
        <v>42724</v>
      </c>
      <c r="E2142" s="1" t="s">
        <v>2779</v>
      </c>
      <c r="F2142" s="16" t="n">
        <v>42761</v>
      </c>
      <c r="G2142" s="16" t="n">
        <f aca="false">F2142+60</f>
        <v>42821</v>
      </c>
      <c r="H2142" s="3" t="n">
        <v>4136</v>
      </c>
      <c r="I2142" s="3" t="n">
        <v>3760</v>
      </c>
      <c r="J2142" s="16" t="n">
        <v>42761</v>
      </c>
      <c r="K2142" s="1" t="n">
        <f aca="false">J2142-G2142</f>
        <v>-60</v>
      </c>
      <c r="L2142" s="3" t="n">
        <f aca="false">K2142*I2142</f>
        <v>-225600</v>
      </c>
    </row>
    <row r="2143" customFormat="false" ht="12.75" hidden="false" customHeight="false" outlineLevel="0" collapsed="false">
      <c r="A2143" s="1" t="s">
        <v>1803</v>
      </c>
      <c r="B2143" s="1" t="s">
        <v>1806</v>
      </c>
      <c r="C2143" s="2" t="n">
        <v>1900233862</v>
      </c>
      <c r="D2143" s="16" t="n">
        <v>42724</v>
      </c>
      <c r="E2143" s="1" t="s">
        <v>2780</v>
      </c>
      <c r="F2143" s="16" t="n">
        <v>42761</v>
      </c>
      <c r="G2143" s="16" t="n">
        <f aca="false">F2143+60</f>
        <v>42821</v>
      </c>
      <c r="H2143" s="3" t="n">
        <v>5964.97</v>
      </c>
      <c r="I2143" s="3" t="n">
        <v>5422.7</v>
      </c>
      <c r="J2143" s="16" t="n">
        <v>42794</v>
      </c>
      <c r="K2143" s="1" t="n">
        <f aca="false">J2143-G2143</f>
        <v>-27</v>
      </c>
      <c r="L2143" s="3" t="n">
        <f aca="false">K2143*I2143</f>
        <v>-146412.9</v>
      </c>
    </row>
    <row r="2144" customFormat="false" ht="12.75" hidden="false" customHeight="false" outlineLevel="0" collapsed="false">
      <c r="A2144" s="1" t="s">
        <v>1803</v>
      </c>
      <c r="B2144" s="1" t="s">
        <v>1806</v>
      </c>
      <c r="C2144" s="2" t="n">
        <v>1900233902</v>
      </c>
      <c r="D2144" s="16" t="n">
        <v>42724</v>
      </c>
      <c r="E2144" s="1" t="s">
        <v>2781</v>
      </c>
      <c r="F2144" s="16" t="n">
        <v>42761</v>
      </c>
      <c r="G2144" s="16" t="n">
        <f aca="false">F2144+60</f>
        <v>42821</v>
      </c>
      <c r="H2144" s="3" t="n">
        <v>5979.92</v>
      </c>
      <c r="I2144" s="3" t="n">
        <v>4901.57</v>
      </c>
      <c r="J2144" s="16" t="n">
        <v>42761</v>
      </c>
      <c r="K2144" s="1" t="n">
        <f aca="false">J2144-G2144</f>
        <v>-60</v>
      </c>
      <c r="L2144" s="3" t="n">
        <f aca="false">K2144*I2144</f>
        <v>-294094.2</v>
      </c>
    </row>
    <row r="2145" customFormat="false" ht="12.75" hidden="false" customHeight="false" outlineLevel="0" collapsed="false">
      <c r="A2145" s="1" t="s">
        <v>1803</v>
      </c>
      <c r="B2145" s="1" t="s">
        <v>1806</v>
      </c>
      <c r="C2145" s="2" t="n">
        <v>1900233977</v>
      </c>
      <c r="D2145" s="16" t="n">
        <v>42724</v>
      </c>
      <c r="E2145" s="1" t="s">
        <v>2782</v>
      </c>
      <c r="F2145" s="16" t="n">
        <v>42761</v>
      </c>
      <c r="G2145" s="16" t="n">
        <f aca="false">F2145+60</f>
        <v>42821</v>
      </c>
      <c r="H2145" s="3" t="n">
        <v>884.5</v>
      </c>
      <c r="I2145" s="3" t="n">
        <v>725</v>
      </c>
      <c r="J2145" s="16" t="n">
        <v>42794</v>
      </c>
      <c r="K2145" s="1" t="n">
        <f aca="false">J2145-G2145</f>
        <v>-27</v>
      </c>
      <c r="L2145" s="3" t="n">
        <f aca="false">K2145*I2145</f>
        <v>-19575</v>
      </c>
    </row>
    <row r="2146" customFormat="false" ht="12.75" hidden="false" customHeight="false" outlineLevel="0" collapsed="false">
      <c r="A2146" s="1" t="s">
        <v>1803</v>
      </c>
      <c r="B2146" s="1" t="s">
        <v>1806</v>
      </c>
      <c r="C2146" s="2" t="n">
        <v>1900234063</v>
      </c>
      <c r="D2146" s="16" t="n">
        <v>42724</v>
      </c>
      <c r="E2146" s="1" t="s">
        <v>2783</v>
      </c>
      <c r="F2146" s="16" t="n">
        <v>42761</v>
      </c>
      <c r="G2146" s="16" t="n">
        <f aca="false">F2146+60</f>
        <v>42821</v>
      </c>
      <c r="H2146" s="3" t="n">
        <v>210.45</v>
      </c>
      <c r="I2146" s="3" t="n">
        <v>172.5</v>
      </c>
      <c r="J2146" s="16" t="n">
        <v>42761</v>
      </c>
      <c r="K2146" s="1" t="n">
        <f aca="false">J2146-G2146</f>
        <v>-60</v>
      </c>
      <c r="L2146" s="3" t="n">
        <f aca="false">K2146*I2146</f>
        <v>-10350</v>
      </c>
    </row>
    <row r="2147" customFormat="false" ht="12.75" hidden="false" customHeight="false" outlineLevel="0" collapsed="false">
      <c r="A2147" s="1" t="s">
        <v>1803</v>
      </c>
      <c r="B2147" s="1" t="s">
        <v>1806</v>
      </c>
      <c r="C2147" s="2" t="n">
        <v>1900234120</v>
      </c>
      <c r="D2147" s="16" t="n">
        <v>42724</v>
      </c>
      <c r="E2147" s="1" t="s">
        <v>2784</v>
      </c>
      <c r="F2147" s="16" t="n">
        <v>42761</v>
      </c>
      <c r="G2147" s="16" t="n">
        <f aca="false">F2147+60</f>
        <v>42821</v>
      </c>
      <c r="H2147" s="3" t="n">
        <v>940.2</v>
      </c>
      <c r="I2147" s="3" t="n">
        <v>854.73</v>
      </c>
      <c r="J2147" s="16" t="n">
        <v>42794</v>
      </c>
      <c r="K2147" s="1" t="n">
        <f aca="false">J2147-G2147</f>
        <v>-27</v>
      </c>
      <c r="L2147" s="3" t="n">
        <f aca="false">K2147*I2147</f>
        <v>-23077.71</v>
      </c>
    </row>
    <row r="2148" customFormat="false" ht="12.75" hidden="false" customHeight="false" outlineLevel="0" collapsed="false">
      <c r="A2148" s="1" t="s">
        <v>1803</v>
      </c>
      <c r="B2148" s="1" t="s">
        <v>1806</v>
      </c>
      <c r="C2148" s="2" t="n">
        <v>1900234158</v>
      </c>
      <c r="D2148" s="16" t="n">
        <v>42724</v>
      </c>
      <c r="E2148" s="1" t="s">
        <v>2785</v>
      </c>
      <c r="F2148" s="16" t="n">
        <v>42761</v>
      </c>
      <c r="G2148" s="16" t="n">
        <f aca="false">F2148+60</f>
        <v>42821</v>
      </c>
      <c r="H2148" s="3" t="n">
        <v>1513.12</v>
      </c>
      <c r="I2148" s="3" t="n">
        <v>1375.56</v>
      </c>
      <c r="J2148" s="16" t="n">
        <v>42761</v>
      </c>
      <c r="K2148" s="1" t="n">
        <f aca="false">J2148-G2148</f>
        <v>-60</v>
      </c>
      <c r="L2148" s="3" t="n">
        <f aca="false">K2148*I2148</f>
        <v>-82533.6</v>
      </c>
    </row>
    <row r="2149" customFormat="false" ht="12.75" hidden="false" customHeight="false" outlineLevel="0" collapsed="false">
      <c r="A2149" s="1" t="s">
        <v>1803</v>
      </c>
      <c r="B2149" s="1" t="s">
        <v>1806</v>
      </c>
      <c r="C2149" s="2" t="n">
        <v>1900234194</v>
      </c>
      <c r="D2149" s="16" t="n">
        <v>42724</v>
      </c>
      <c r="E2149" s="1" t="s">
        <v>2786</v>
      </c>
      <c r="F2149" s="16" t="n">
        <v>42761</v>
      </c>
      <c r="G2149" s="16" t="n">
        <f aca="false">F2149+60</f>
        <v>42821</v>
      </c>
      <c r="H2149" s="3" t="n">
        <v>1311.88</v>
      </c>
      <c r="I2149" s="3" t="n">
        <v>1192.62</v>
      </c>
      <c r="J2149" s="16" t="n">
        <v>42794</v>
      </c>
      <c r="K2149" s="1" t="n">
        <f aca="false">J2149-G2149</f>
        <v>-27</v>
      </c>
      <c r="L2149" s="3" t="n">
        <f aca="false">K2149*I2149</f>
        <v>-32200.74</v>
      </c>
    </row>
    <row r="2150" customFormat="false" ht="12.75" hidden="false" customHeight="false" outlineLevel="0" collapsed="false">
      <c r="A2150" s="1" t="s">
        <v>1803</v>
      </c>
      <c r="B2150" s="1" t="s">
        <v>1806</v>
      </c>
      <c r="C2150" s="2" t="n">
        <v>1900234217</v>
      </c>
      <c r="D2150" s="16" t="n">
        <v>42724</v>
      </c>
      <c r="E2150" s="1" t="s">
        <v>2787</v>
      </c>
      <c r="F2150" s="16" t="n">
        <v>42761</v>
      </c>
      <c r="G2150" s="16" t="n">
        <f aca="false">F2150+60</f>
        <v>42821</v>
      </c>
      <c r="H2150" s="3" t="n">
        <v>11580.95</v>
      </c>
      <c r="I2150" s="3" t="n">
        <v>10528.14</v>
      </c>
      <c r="J2150" s="16" t="n">
        <v>42794</v>
      </c>
      <c r="K2150" s="1" t="n">
        <f aca="false">J2150-G2150</f>
        <v>-27</v>
      </c>
      <c r="L2150" s="3" t="n">
        <f aca="false">K2150*I2150</f>
        <v>-284259.78</v>
      </c>
    </row>
    <row r="2151" customFormat="false" ht="12.75" hidden="false" customHeight="false" outlineLevel="0" collapsed="false">
      <c r="A2151" s="1" t="s">
        <v>1803</v>
      </c>
      <c r="B2151" s="1" t="s">
        <v>1806</v>
      </c>
      <c r="C2151" s="2" t="n">
        <v>1900234301</v>
      </c>
      <c r="D2151" s="16" t="n">
        <v>42724</v>
      </c>
      <c r="E2151" s="1" t="s">
        <v>2788</v>
      </c>
      <c r="F2151" s="16" t="n">
        <v>42761</v>
      </c>
      <c r="G2151" s="16" t="n">
        <f aca="false">F2151+60</f>
        <v>42821</v>
      </c>
      <c r="H2151" s="3" t="n">
        <v>63.25</v>
      </c>
      <c r="I2151" s="3" t="n">
        <v>57.5</v>
      </c>
      <c r="J2151" s="16" t="n">
        <v>42794</v>
      </c>
      <c r="K2151" s="1" t="n">
        <f aca="false">J2151-G2151</f>
        <v>-27</v>
      </c>
      <c r="L2151" s="3" t="n">
        <f aca="false">K2151*I2151</f>
        <v>-1552.5</v>
      </c>
    </row>
    <row r="2152" customFormat="false" ht="12.75" hidden="false" customHeight="false" outlineLevel="0" collapsed="false">
      <c r="A2152" s="1" t="s">
        <v>1803</v>
      </c>
      <c r="B2152" s="1" t="s">
        <v>1806</v>
      </c>
      <c r="C2152" s="2" t="n">
        <v>1900234315</v>
      </c>
      <c r="D2152" s="16" t="n">
        <v>42724</v>
      </c>
      <c r="E2152" s="1" t="s">
        <v>2789</v>
      </c>
      <c r="F2152" s="16" t="n">
        <v>42761</v>
      </c>
      <c r="G2152" s="16" t="n">
        <f aca="false">F2152+60</f>
        <v>42821</v>
      </c>
      <c r="H2152" s="3" t="n">
        <v>3687.99</v>
      </c>
      <c r="I2152" s="3" t="n">
        <v>3352.72</v>
      </c>
      <c r="J2152" s="16" t="n">
        <v>42794</v>
      </c>
      <c r="K2152" s="1" t="n">
        <f aca="false">J2152-G2152</f>
        <v>-27</v>
      </c>
      <c r="L2152" s="3" t="n">
        <f aca="false">K2152*I2152</f>
        <v>-90523.44</v>
      </c>
    </row>
    <row r="2153" customFormat="false" ht="12.75" hidden="false" customHeight="false" outlineLevel="0" collapsed="false">
      <c r="A2153" s="1" t="s">
        <v>1803</v>
      </c>
      <c r="B2153" s="1" t="s">
        <v>1806</v>
      </c>
      <c r="C2153" s="2" t="n">
        <v>1900234452</v>
      </c>
      <c r="D2153" s="16" t="n">
        <v>42724</v>
      </c>
      <c r="E2153" s="1" t="s">
        <v>2790</v>
      </c>
      <c r="F2153" s="16" t="n">
        <v>42761</v>
      </c>
      <c r="G2153" s="16" t="n">
        <f aca="false">F2153+60</f>
        <v>42821</v>
      </c>
      <c r="H2153" s="3" t="n">
        <v>9783.51</v>
      </c>
      <c r="I2153" s="3" t="n">
        <v>8894.1</v>
      </c>
      <c r="J2153" s="16" t="n">
        <v>42794</v>
      </c>
      <c r="K2153" s="1" t="n">
        <f aca="false">J2153-G2153</f>
        <v>-27</v>
      </c>
      <c r="L2153" s="3" t="n">
        <f aca="false">K2153*I2153</f>
        <v>-240140.7</v>
      </c>
    </row>
    <row r="2154" customFormat="false" ht="12.75" hidden="false" customHeight="false" outlineLevel="0" collapsed="false">
      <c r="A2154" s="1" t="s">
        <v>1803</v>
      </c>
      <c r="B2154" s="1" t="s">
        <v>1806</v>
      </c>
      <c r="C2154" s="2" t="n">
        <v>1900234461</v>
      </c>
      <c r="D2154" s="16" t="n">
        <v>42724</v>
      </c>
      <c r="E2154" s="1" t="s">
        <v>2791</v>
      </c>
      <c r="F2154" s="16" t="n">
        <v>42761</v>
      </c>
      <c r="G2154" s="16" t="n">
        <f aca="false">F2154+60</f>
        <v>42821</v>
      </c>
      <c r="H2154" s="3" t="n">
        <v>631.35</v>
      </c>
      <c r="I2154" s="3" t="n">
        <v>517.5</v>
      </c>
      <c r="J2154" s="16" t="n">
        <v>42761</v>
      </c>
      <c r="K2154" s="1" t="n">
        <f aca="false">J2154-G2154</f>
        <v>-60</v>
      </c>
      <c r="L2154" s="3" t="n">
        <f aca="false">K2154*I2154</f>
        <v>-31050</v>
      </c>
    </row>
    <row r="2155" customFormat="false" ht="12.75" hidden="false" customHeight="false" outlineLevel="0" collapsed="false">
      <c r="A2155" s="1" t="s">
        <v>1803</v>
      </c>
      <c r="B2155" s="1" t="s">
        <v>1806</v>
      </c>
      <c r="C2155" s="2" t="n">
        <v>1900234516</v>
      </c>
      <c r="D2155" s="16" t="n">
        <v>42724</v>
      </c>
      <c r="E2155" s="1" t="s">
        <v>2792</v>
      </c>
      <c r="F2155" s="16" t="n">
        <v>42761</v>
      </c>
      <c r="G2155" s="16" t="n">
        <f aca="false">F2155+60</f>
        <v>42821</v>
      </c>
      <c r="H2155" s="3" t="n">
        <v>107.8</v>
      </c>
      <c r="I2155" s="3" t="n">
        <v>98</v>
      </c>
      <c r="J2155" s="16" t="n">
        <v>42761</v>
      </c>
      <c r="K2155" s="1" t="n">
        <f aca="false">J2155-G2155</f>
        <v>-60</v>
      </c>
      <c r="L2155" s="3" t="n">
        <f aca="false">K2155*I2155</f>
        <v>-5880</v>
      </c>
    </row>
    <row r="2156" customFormat="false" ht="12.75" hidden="false" customHeight="false" outlineLevel="0" collapsed="false">
      <c r="A2156" s="1" t="s">
        <v>1803</v>
      </c>
      <c r="B2156" s="1" t="s">
        <v>1806</v>
      </c>
      <c r="C2156" s="2" t="n">
        <v>1900234645</v>
      </c>
      <c r="D2156" s="16" t="n">
        <v>42724</v>
      </c>
      <c r="E2156" s="1" t="s">
        <v>2793</v>
      </c>
      <c r="F2156" s="16" t="n">
        <v>42761</v>
      </c>
      <c r="G2156" s="16" t="n">
        <f aca="false">F2156+60</f>
        <v>42821</v>
      </c>
      <c r="H2156" s="3" t="n">
        <v>9.13</v>
      </c>
      <c r="I2156" s="3" t="n">
        <v>8.3</v>
      </c>
      <c r="J2156" s="16" t="n">
        <v>42794</v>
      </c>
      <c r="K2156" s="1" t="n">
        <f aca="false">J2156-G2156</f>
        <v>-27</v>
      </c>
      <c r="L2156" s="3" t="n">
        <f aca="false">K2156*I2156</f>
        <v>-224.1</v>
      </c>
    </row>
    <row r="2157" customFormat="false" ht="12.75" hidden="false" customHeight="false" outlineLevel="0" collapsed="false">
      <c r="A2157" s="1" t="s">
        <v>1803</v>
      </c>
      <c r="B2157" s="1" t="s">
        <v>1806</v>
      </c>
      <c r="C2157" s="2" t="n">
        <v>1900234657</v>
      </c>
      <c r="D2157" s="16" t="n">
        <v>42724</v>
      </c>
      <c r="E2157" s="1" t="s">
        <v>2794</v>
      </c>
      <c r="F2157" s="16" t="n">
        <v>42761</v>
      </c>
      <c r="G2157" s="16" t="n">
        <f aca="false">F2157+60</f>
        <v>42821</v>
      </c>
      <c r="H2157" s="3" t="n">
        <v>3576.21</v>
      </c>
      <c r="I2157" s="3" t="n">
        <v>3251.1</v>
      </c>
      <c r="J2157" s="16" t="n">
        <v>42794</v>
      </c>
      <c r="K2157" s="1" t="n">
        <f aca="false">J2157-G2157</f>
        <v>-27</v>
      </c>
      <c r="L2157" s="3" t="n">
        <f aca="false">K2157*I2157</f>
        <v>-87779.7</v>
      </c>
    </row>
    <row r="2158" customFormat="false" ht="12.75" hidden="false" customHeight="false" outlineLevel="0" collapsed="false">
      <c r="A2158" s="1" t="s">
        <v>1803</v>
      </c>
      <c r="B2158" s="1" t="s">
        <v>1806</v>
      </c>
      <c r="C2158" s="2" t="n">
        <v>1900234662</v>
      </c>
      <c r="D2158" s="16" t="n">
        <v>42724</v>
      </c>
      <c r="E2158" s="1" t="s">
        <v>2795</v>
      </c>
      <c r="F2158" s="16" t="n">
        <v>42761</v>
      </c>
      <c r="G2158" s="16" t="n">
        <f aca="false">F2158+60</f>
        <v>42821</v>
      </c>
      <c r="H2158" s="3" t="n">
        <v>7920</v>
      </c>
      <c r="I2158" s="3" t="n">
        <v>7200</v>
      </c>
      <c r="J2158" s="16" t="n">
        <v>42794</v>
      </c>
      <c r="K2158" s="1" t="n">
        <f aca="false">J2158-G2158</f>
        <v>-27</v>
      </c>
      <c r="L2158" s="3" t="n">
        <f aca="false">K2158*I2158</f>
        <v>-194400</v>
      </c>
    </row>
    <row r="2159" customFormat="false" ht="12.75" hidden="false" customHeight="false" outlineLevel="0" collapsed="false">
      <c r="A2159" s="1" t="s">
        <v>1803</v>
      </c>
      <c r="B2159" s="1" t="s">
        <v>1806</v>
      </c>
      <c r="C2159" s="2" t="n">
        <v>1900234665</v>
      </c>
      <c r="D2159" s="16" t="n">
        <v>42724</v>
      </c>
      <c r="E2159" s="1" t="s">
        <v>2796</v>
      </c>
      <c r="F2159" s="16" t="n">
        <v>42761</v>
      </c>
      <c r="G2159" s="16" t="n">
        <f aca="false">F2159+60</f>
        <v>42821</v>
      </c>
      <c r="H2159" s="3" t="n">
        <v>37.4</v>
      </c>
      <c r="I2159" s="3" t="n">
        <v>34</v>
      </c>
      <c r="J2159" s="16" t="n">
        <v>42794</v>
      </c>
      <c r="K2159" s="1" t="n">
        <f aca="false">J2159-G2159</f>
        <v>-27</v>
      </c>
      <c r="L2159" s="3" t="n">
        <f aca="false">K2159*I2159</f>
        <v>-918</v>
      </c>
    </row>
    <row r="2160" customFormat="false" ht="12.75" hidden="false" customHeight="false" outlineLevel="0" collapsed="false">
      <c r="A2160" s="1" t="s">
        <v>1803</v>
      </c>
      <c r="B2160" s="1" t="s">
        <v>1806</v>
      </c>
      <c r="C2160" s="2" t="n">
        <v>1900234768</v>
      </c>
      <c r="D2160" s="16" t="n">
        <v>42724</v>
      </c>
      <c r="E2160" s="1" t="s">
        <v>2797</v>
      </c>
      <c r="F2160" s="16" t="n">
        <v>42761</v>
      </c>
      <c r="G2160" s="16" t="n">
        <f aca="false">F2160+60</f>
        <v>42821</v>
      </c>
      <c r="H2160" s="3" t="n">
        <v>196.18</v>
      </c>
      <c r="I2160" s="3" t="n">
        <v>160.8</v>
      </c>
      <c r="J2160" s="16" t="n">
        <v>42794</v>
      </c>
      <c r="K2160" s="1" t="n">
        <f aca="false">J2160-G2160</f>
        <v>-27</v>
      </c>
      <c r="L2160" s="3" t="n">
        <f aca="false">K2160*I2160</f>
        <v>-4341.6</v>
      </c>
    </row>
    <row r="2161" customFormat="false" ht="12.75" hidden="false" customHeight="false" outlineLevel="0" collapsed="false">
      <c r="A2161" s="1" t="s">
        <v>1803</v>
      </c>
      <c r="B2161" s="1" t="s">
        <v>1806</v>
      </c>
      <c r="C2161" s="2" t="n">
        <v>1900234963</v>
      </c>
      <c r="D2161" s="16" t="n">
        <v>42724</v>
      </c>
      <c r="E2161" s="1" t="s">
        <v>2798</v>
      </c>
      <c r="F2161" s="16" t="n">
        <v>42761</v>
      </c>
      <c r="G2161" s="16" t="n">
        <f aca="false">F2161+60</f>
        <v>42821</v>
      </c>
      <c r="H2161" s="3" t="n">
        <v>10821.36</v>
      </c>
      <c r="I2161" s="3" t="n">
        <v>9837.6</v>
      </c>
      <c r="J2161" s="16" t="n">
        <v>42794</v>
      </c>
      <c r="K2161" s="1" t="n">
        <f aca="false">J2161-G2161</f>
        <v>-27</v>
      </c>
      <c r="L2161" s="3" t="n">
        <f aca="false">K2161*I2161</f>
        <v>-265615.2</v>
      </c>
    </row>
    <row r="2162" customFormat="false" ht="12.75" hidden="false" customHeight="false" outlineLevel="0" collapsed="false">
      <c r="A2162" s="1" t="s">
        <v>1803</v>
      </c>
      <c r="B2162" s="1" t="s">
        <v>1806</v>
      </c>
      <c r="C2162" s="2" t="n">
        <v>1900235026</v>
      </c>
      <c r="D2162" s="16" t="n">
        <v>42724</v>
      </c>
      <c r="E2162" s="1" t="s">
        <v>2799</v>
      </c>
      <c r="F2162" s="16" t="n">
        <v>42761</v>
      </c>
      <c r="G2162" s="16" t="n">
        <f aca="false">F2162+60</f>
        <v>42821</v>
      </c>
      <c r="H2162" s="3" t="n">
        <v>16.47</v>
      </c>
      <c r="I2162" s="3" t="n">
        <v>13.5</v>
      </c>
      <c r="J2162" s="16" t="n">
        <v>42761</v>
      </c>
      <c r="K2162" s="1" t="n">
        <f aca="false">J2162-G2162</f>
        <v>-60</v>
      </c>
      <c r="L2162" s="3" t="n">
        <f aca="false">K2162*I2162</f>
        <v>-810</v>
      </c>
    </row>
    <row r="2163" customFormat="false" ht="12.75" hidden="false" customHeight="false" outlineLevel="0" collapsed="false">
      <c r="A2163" s="1" t="s">
        <v>1803</v>
      </c>
      <c r="B2163" s="1" t="s">
        <v>1806</v>
      </c>
      <c r="C2163" s="2" t="n">
        <v>1900235079</v>
      </c>
      <c r="D2163" s="16" t="n">
        <v>42724</v>
      </c>
      <c r="E2163" s="1" t="s">
        <v>2800</v>
      </c>
      <c r="F2163" s="16" t="n">
        <v>42761</v>
      </c>
      <c r="G2163" s="16" t="n">
        <f aca="false">F2163+60</f>
        <v>42821</v>
      </c>
      <c r="H2163" s="3" t="n">
        <v>23858.34</v>
      </c>
      <c r="I2163" s="3" t="n">
        <v>21689.4</v>
      </c>
      <c r="J2163" s="16" t="n">
        <v>42794</v>
      </c>
      <c r="K2163" s="1" t="n">
        <f aca="false">J2163-G2163</f>
        <v>-27</v>
      </c>
      <c r="L2163" s="3" t="n">
        <f aca="false">K2163*I2163</f>
        <v>-585613.8</v>
      </c>
    </row>
    <row r="2164" customFormat="false" ht="12.75" hidden="false" customHeight="false" outlineLevel="0" collapsed="false">
      <c r="A2164" s="1" t="s">
        <v>1803</v>
      </c>
      <c r="B2164" s="1" t="s">
        <v>1806</v>
      </c>
      <c r="C2164" s="2" t="n">
        <v>1900235090</v>
      </c>
      <c r="D2164" s="16" t="n">
        <v>42724</v>
      </c>
      <c r="E2164" s="1" t="s">
        <v>2801</v>
      </c>
      <c r="F2164" s="16" t="n">
        <v>42761</v>
      </c>
      <c r="G2164" s="16" t="n">
        <f aca="false">F2164+60</f>
        <v>42821</v>
      </c>
      <c r="H2164" s="3" t="n">
        <v>11496.21</v>
      </c>
      <c r="I2164" s="3" t="n">
        <v>10451.1</v>
      </c>
      <c r="J2164" s="16" t="n">
        <v>42794</v>
      </c>
      <c r="K2164" s="1" t="n">
        <f aca="false">J2164-G2164</f>
        <v>-27</v>
      </c>
      <c r="L2164" s="3" t="n">
        <f aca="false">K2164*I2164</f>
        <v>-282179.7</v>
      </c>
    </row>
    <row r="2165" customFormat="false" ht="12.75" hidden="false" customHeight="false" outlineLevel="0" collapsed="false">
      <c r="A2165" s="1" t="s">
        <v>1803</v>
      </c>
      <c r="B2165" s="1" t="s">
        <v>1806</v>
      </c>
      <c r="C2165" s="2" t="n">
        <v>1900235110</v>
      </c>
      <c r="D2165" s="16" t="n">
        <v>42724</v>
      </c>
      <c r="E2165" s="1" t="s">
        <v>2802</v>
      </c>
      <c r="F2165" s="16" t="n">
        <v>42761</v>
      </c>
      <c r="G2165" s="16" t="n">
        <f aca="false">F2165+60</f>
        <v>42821</v>
      </c>
      <c r="H2165" s="3" t="n">
        <v>70.84</v>
      </c>
      <c r="I2165" s="3" t="n">
        <v>64.4</v>
      </c>
      <c r="J2165" s="16" t="n">
        <v>42794</v>
      </c>
      <c r="K2165" s="1" t="n">
        <f aca="false">J2165-G2165</f>
        <v>-27</v>
      </c>
      <c r="L2165" s="3" t="n">
        <f aca="false">K2165*I2165</f>
        <v>-1738.8</v>
      </c>
    </row>
    <row r="2166" customFormat="false" ht="12.75" hidden="false" customHeight="false" outlineLevel="0" collapsed="false">
      <c r="A2166" s="1" t="s">
        <v>1803</v>
      </c>
      <c r="B2166" s="1" t="s">
        <v>1806</v>
      </c>
      <c r="C2166" s="2" t="n">
        <v>1900235120</v>
      </c>
      <c r="D2166" s="16" t="n">
        <v>42724</v>
      </c>
      <c r="E2166" s="1" t="s">
        <v>2803</v>
      </c>
      <c r="F2166" s="16" t="n">
        <v>42761</v>
      </c>
      <c r="G2166" s="16" t="n">
        <f aca="false">F2166+60</f>
        <v>42821</v>
      </c>
      <c r="H2166" s="3" t="n">
        <v>25337.4</v>
      </c>
      <c r="I2166" s="3" t="n">
        <v>23034</v>
      </c>
      <c r="J2166" s="16" t="n">
        <v>42794</v>
      </c>
      <c r="K2166" s="1" t="n">
        <f aca="false">J2166-G2166</f>
        <v>-27</v>
      </c>
      <c r="L2166" s="3" t="n">
        <f aca="false">K2166*I2166</f>
        <v>-621918</v>
      </c>
    </row>
    <row r="2167" customFormat="false" ht="12.75" hidden="false" customHeight="false" outlineLevel="0" collapsed="false">
      <c r="A2167" s="1" t="s">
        <v>1803</v>
      </c>
      <c r="B2167" s="1" t="s">
        <v>1806</v>
      </c>
      <c r="C2167" s="2" t="n">
        <v>1900235128</v>
      </c>
      <c r="D2167" s="16" t="n">
        <v>42724</v>
      </c>
      <c r="E2167" s="1" t="s">
        <v>2804</v>
      </c>
      <c r="F2167" s="16" t="n">
        <v>42761</v>
      </c>
      <c r="G2167" s="16" t="n">
        <f aca="false">F2167+60</f>
        <v>42821</v>
      </c>
      <c r="H2167" s="3" t="n">
        <v>15367.77</v>
      </c>
      <c r="I2167" s="3" t="n">
        <v>13970.7</v>
      </c>
      <c r="J2167" s="16" t="n">
        <v>42794</v>
      </c>
      <c r="K2167" s="1" t="n">
        <f aca="false">J2167-G2167</f>
        <v>-27</v>
      </c>
      <c r="L2167" s="3" t="n">
        <f aca="false">K2167*I2167</f>
        <v>-377208.9</v>
      </c>
    </row>
    <row r="2168" customFormat="false" ht="12.75" hidden="false" customHeight="false" outlineLevel="0" collapsed="false">
      <c r="A2168" s="1" t="s">
        <v>1803</v>
      </c>
      <c r="B2168" s="1" t="s">
        <v>1806</v>
      </c>
      <c r="C2168" s="2" t="n">
        <v>1900235153</v>
      </c>
      <c r="D2168" s="16" t="n">
        <v>42724</v>
      </c>
      <c r="E2168" s="1" t="s">
        <v>2805</v>
      </c>
      <c r="F2168" s="16" t="n">
        <v>42761</v>
      </c>
      <c r="G2168" s="16" t="n">
        <f aca="false">F2168+60</f>
        <v>42821</v>
      </c>
      <c r="H2168" s="3" t="n">
        <v>34256.15</v>
      </c>
      <c r="I2168" s="3" t="n">
        <v>31141.95</v>
      </c>
      <c r="J2168" s="16" t="n">
        <v>42794</v>
      </c>
      <c r="K2168" s="1" t="n">
        <f aca="false">J2168-G2168</f>
        <v>-27</v>
      </c>
      <c r="L2168" s="3" t="n">
        <f aca="false">K2168*I2168</f>
        <v>-840832.65</v>
      </c>
    </row>
    <row r="2169" customFormat="false" ht="12.75" hidden="false" customHeight="false" outlineLevel="0" collapsed="false">
      <c r="A2169" s="1" t="s">
        <v>1803</v>
      </c>
      <c r="B2169" s="1" t="s">
        <v>1806</v>
      </c>
      <c r="C2169" s="2" t="n">
        <v>1900235220</v>
      </c>
      <c r="D2169" s="16" t="n">
        <v>42724</v>
      </c>
      <c r="E2169" s="1" t="s">
        <v>2806</v>
      </c>
      <c r="F2169" s="16" t="n">
        <v>42761</v>
      </c>
      <c r="G2169" s="16" t="n">
        <f aca="false">F2169+60</f>
        <v>42821</v>
      </c>
      <c r="H2169" s="3" t="n">
        <v>22944.77</v>
      </c>
      <c r="I2169" s="3" t="n">
        <v>20858.88</v>
      </c>
      <c r="J2169" s="16" t="n">
        <v>42794</v>
      </c>
      <c r="K2169" s="1" t="n">
        <f aca="false">J2169-G2169</f>
        <v>-27</v>
      </c>
      <c r="L2169" s="3" t="n">
        <f aca="false">K2169*I2169</f>
        <v>-563189.76</v>
      </c>
    </row>
    <row r="2170" customFormat="false" ht="12.75" hidden="false" customHeight="false" outlineLevel="0" collapsed="false">
      <c r="A2170" s="1" t="s">
        <v>1803</v>
      </c>
      <c r="B2170" s="1" t="s">
        <v>1806</v>
      </c>
      <c r="C2170" s="2" t="n">
        <v>1900235282</v>
      </c>
      <c r="D2170" s="16" t="n">
        <v>42724</v>
      </c>
      <c r="E2170" s="1" t="s">
        <v>2807</v>
      </c>
      <c r="F2170" s="16" t="n">
        <v>42761</v>
      </c>
      <c r="G2170" s="16" t="n">
        <f aca="false">F2170+60</f>
        <v>42821</v>
      </c>
      <c r="H2170" s="3" t="n">
        <v>777.81</v>
      </c>
      <c r="I2170" s="3" t="n">
        <v>707.1</v>
      </c>
      <c r="J2170" s="16" t="n">
        <v>42794</v>
      </c>
      <c r="K2170" s="1" t="n">
        <f aca="false">J2170-G2170</f>
        <v>-27</v>
      </c>
      <c r="L2170" s="3" t="n">
        <f aca="false">K2170*I2170</f>
        <v>-19091.7</v>
      </c>
    </row>
    <row r="2171" customFormat="false" ht="12.75" hidden="false" customHeight="false" outlineLevel="0" collapsed="false">
      <c r="A2171" s="1" t="s">
        <v>1803</v>
      </c>
      <c r="B2171" s="1" t="s">
        <v>1806</v>
      </c>
      <c r="C2171" s="2" t="n">
        <v>1900235313</v>
      </c>
      <c r="D2171" s="16" t="n">
        <v>42724</v>
      </c>
      <c r="E2171" s="1" t="s">
        <v>2808</v>
      </c>
      <c r="F2171" s="16" t="n">
        <v>42761</v>
      </c>
      <c r="G2171" s="16" t="n">
        <f aca="false">F2171+60</f>
        <v>42821</v>
      </c>
      <c r="H2171" s="3" t="n">
        <v>36189.52</v>
      </c>
      <c r="I2171" s="3" t="n">
        <v>32899.56</v>
      </c>
      <c r="J2171" s="16" t="n">
        <v>42794</v>
      </c>
      <c r="K2171" s="1" t="n">
        <f aca="false">J2171-G2171</f>
        <v>-27</v>
      </c>
      <c r="L2171" s="3" t="n">
        <f aca="false">K2171*I2171</f>
        <v>-888288.12</v>
      </c>
    </row>
    <row r="2172" customFormat="false" ht="12.75" hidden="false" customHeight="false" outlineLevel="0" collapsed="false">
      <c r="A2172" s="1" t="s">
        <v>1803</v>
      </c>
      <c r="B2172" s="1" t="s">
        <v>1806</v>
      </c>
      <c r="C2172" s="2" t="n">
        <v>1900235371</v>
      </c>
      <c r="D2172" s="16" t="n">
        <v>42724</v>
      </c>
      <c r="E2172" s="1" t="s">
        <v>2809</v>
      </c>
      <c r="F2172" s="16" t="n">
        <v>42761</v>
      </c>
      <c r="G2172" s="16" t="n">
        <f aca="false">F2172+60</f>
        <v>42821</v>
      </c>
      <c r="H2172" s="3" t="n">
        <v>9637.45</v>
      </c>
      <c r="I2172" s="3" t="n">
        <v>8761.32</v>
      </c>
      <c r="J2172" s="16" t="n">
        <v>42794</v>
      </c>
      <c r="K2172" s="1" t="n">
        <f aca="false">J2172-G2172</f>
        <v>-27</v>
      </c>
      <c r="L2172" s="3" t="n">
        <f aca="false">K2172*I2172</f>
        <v>-236555.64</v>
      </c>
    </row>
    <row r="2173" customFormat="false" ht="12.75" hidden="false" customHeight="false" outlineLevel="0" collapsed="false">
      <c r="A2173" s="1" t="s">
        <v>1803</v>
      </c>
      <c r="B2173" s="1" t="s">
        <v>1806</v>
      </c>
      <c r="C2173" s="2" t="n">
        <v>1900235383</v>
      </c>
      <c r="D2173" s="16" t="n">
        <v>42724</v>
      </c>
      <c r="E2173" s="1" t="s">
        <v>2810</v>
      </c>
      <c r="F2173" s="16" t="n">
        <v>42761</v>
      </c>
      <c r="G2173" s="16" t="n">
        <f aca="false">F2173+60</f>
        <v>42821</v>
      </c>
      <c r="H2173" s="3" t="n">
        <v>1375</v>
      </c>
      <c r="I2173" s="3" t="n">
        <v>1250</v>
      </c>
      <c r="J2173" s="16" t="n">
        <v>42794</v>
      </c>
      <c r="K2173" s="1" t="n">
        <f aca="false">J2173-G2173</f>
        <v>-27</v>
      </c>
      <c r="L2173" s="3" t="n">
        <f aca="false">K2173*I2173</f>
        <v>-33750</v>
      </c>
    </row>
    <row r="2174" customFormat="false" ht="12.75" hidden="false" customHeight="false" outlineLevel="0" collapsed="false">
      <c r="A2174" s="1" t="s">
        <v>1803</v>
      </c>
      <c r="B2174" s="1" t="s">
        <v>1806</v>
      </c>
      <c r="C2174" s="2" t="n">
        <v>1900235401</v>
      </c>
      <c r="D2174" s="16" t="n">
        <v>42724</v>
      </c>
      <c r="E2174" s="1" t="s">
        <v>2811</v>
      </c>
      <c r="F2174" s="16" t="n">
        <v>42761</v>
      </c>
      <c r="G2174" s="16" t="n">
        <f aca="false">F2174+60</f>
        <v>42821</v>
      </c>
      <c r="H2174" s="3" t="n">
        <v>3694.24</v>
      </c>
      <c r="I2174" s="3" t="n">
        <v>3358.4</v>
      </c>
      <c r="J2174" s="16" t="n">
        <v>42794</v>
      </c>
      <c r="K2174" s="1" t="n">
        <f aca="false">J2174-G2174</f>
        <v>-27</v>
      </c>
      <c r="L2174" s="3" t="n">
        <f aca="false">K2174*I2174</f>
        <v>-90676.8</v>
      </c>
    </row>
    <row r="2175" customFormat="false" ht="12.75" hidden="false" customHeight="false" outlineLevel="0" collapsed="false">
      <c r="A2175" s="1" t="s">
        <v>1803</v>
      </c>
      <c r="B2175" s="1" t="s">
        <v>1806</v>
      </c>
      <c r="C2175" s="2" t="n">
        <v>1900235457</v>
      </c>
      <c r="D2175" s="16" t="n">
        <v>42724</v>
      </c>
      <c r="E2175" s="1" t="s">
        <v>2812</v>
      </c>
      <c r="F2175" s="16" t="n">
        <v>42761</v>
      </c>
      <c r="G2175" s="16" t="n">
        <f aca="false">F2175+60</f>
        <v>42821</v>
      </c>
      <c r="H2175" s="3" t="n">
        <v>2464</v>
      </c>
      <c r="I2175" s="3" t="n">
        <v>2240</v>
      </c>
      <c r="J2175" s="16" t="n">
        <v>42794</v>
      </c>
      <c r="K2175" s="1" t="n">
        <f aca="false">J2175-G2175</f>
        <v>-27</v>
      </c>
      <c r="L2175" s="3" t="n">
        <f aca="false">K2175*I2175</f>
        <v>-60480</v>
      </c>
    </row>
    <row r="2176" customFormat="false" ht="12.75" hidden="false" customHeight="false" outlineLevel="0" collapsed="false">
      <c r="A2176" s="1" t="s">
        <v>1803</v>
      </c>
      <c r="B2176" s="1" t="s">
        <v>1806</v>
      </c>
      <c r="C2176" s="2" t="n">
        <v>1900235466</v>
      </c>
      <c r="D2176" s="16" t="n">
        <v>42724</v>
      </c>
      <c r="E2176" s="1" t="s">
        <v>2813</v>
      </c>
      <c r="F2176" s="16" t="n">
        <v>42761</v>
      </c>
      <c r="G2176" s="16" t="n">
        <f aca="false">F2176+60</f>
        <v>42821</v>
      </c>
      <c r="H2176" s="3" t="n">
        <v>223.52</v>
      </c>
      <c r="I2176" s="3" t="n">
        <v>203.2</v>
      </c>
      <c r="J2176" s="16" t="n">
        <v>42794</v>
      </c>
      <c r="K2176" s="1" t="n">
        <f aca="false">J2176-G2176</f>
        <v>-27</v>
      </c>
      <c r="L2176" s="3" t="n">
        <f aca="false">K2176*I2176</f>
        <v>-5486.4</v>
      </c>
    </row>
    <row r="2177" customFormat="false" ht="12.75" hidden="false" customHeight="false" outlineLevel="0" collapsed="false">
      <c r="A2177" s="1" t="s">
        <v>1803</v>
      </c>
      <c r="B2177" s="1" t="s">
        <v>1806</v>
      </c>
      <c r="C2177" s="2" t="n">
        <v>1900235470</v>
      </c>
      <c r="D2177" s="16" t="n">
        <v>42724</v>
      </c>
      <c r="E2177" s="1" t="s">
        <v>2814</v>
      </c>
      <c r="F2177" s="16" t="n">
        <v>42761</v>
      </c>
      <c r="G2177" s="16" t="n">
        <f aca="false">F2177+60</f>
        <v>42821</v>
      </c>
      <c r="H2177" s="3" t="n">
        <v>502.92</v>
      </c>
      <c r="I2177" s="3" t="n">
        <v>457.2</v>
      </c>
      <c r="J2177" s="16" t="n">
        <v>42794</v>
      </c>
      <c r="K2177" s="1" t="n">
        <f aca="false">J2177-G2177</f>
        <v>-27</v>
      </c>
      <c r="L2177" s="3" t="n">
        <f aca="false">K2177*I2177</f>
        <v>-12344.4</v>
      </c>
    </row>
    <row r="2178" customFormat="false" ht="12.75" hidden="false" customHeight="false" outlineLevel="0" collapsed="false">
      <c r="A2178" s="1" t="s">
        <v>1803</v>
      </c>
      <c r="B2178" s="1" t="s">
        <v>1806</v>
      </c>
      <c r="C2178" s="2" t="n">
        <v>1900235497</v>
      </c>
      <c r="D2178" s="16" t="n">
        <v>42724</v>
      </c>
      <c r="E2178" s="1" t="s">
        <v>2815</v>
      </c>
      <c r="F2178" s="16" t="n">
        <v>42761</v>
      </c>
      <c r="G2178" s="16" t="n">
        <f aca="false">F2178+60</f>
        <v>42821</v>
      </c>
      <c r="H2178" s="3" t="n">
        <v>8369.2</v>
      </c>
      <c r="I2178" s="3" t="n">
        <v>6860</v>
      </c>
      <c r="J2178" s="16" t="n">
        <v>42794</v>
      </c>
      <c r="K2178" s="1" t="n">
        <f aca="false">J2178-G2178</f>
        <v>-27</v>
      </c>
      <c r="L2178" s="3" t="n">
        <f aca="false">K2178*I2178</f>
        <v>-185220</v>
      </c>
    </row>
    <row r="2179" customFormat="false" ht="12.75" hidden="false" customHeight="false" outlineLevel="0" collapsed="false">
      <c r="A2179" s="1" t="s">
        <v>1803</v>
      </c>
      <c r="B2179" s="1" t="s">
        <v>1806</v>
      </c>
      <c r="C2179" s="2" t="n">
        <v>1900235541</v>
      </c>
      <c r="D2179" s="16" t="n">
        <v>42724</v>
      </c>
      <c r="E2179" s="1" t="s">
        <v>2816</v>
      </c>
      <c r="F2179" s="16" t="n">
        <v>42761</v>
      </c>
      <c r="G2179" s="16" t="n">
        <f aca="false">F2179+60</f>
        <v>42821</v>
      </c>
      <c r="H2179" s="3" t="n">
        <v>6671.15</v>
      </c>
      <c r="I2179" s="3" t="n">
        <v>6064.68</v>
      </c>
      <c r="J2179" s="16" t="n">
        <v>42794</v>
      </c>
      <c r="K2179" s="1" t="n">
        <f aca="false">J2179-G2179</f>
        <v>-27</v>
      </c>
      <c r="L2179" s="3" t="n">
        <f aca="false">K2179*I2179</f>
        <v>-163746.36</v>
      </c>
    </row>
    <row r="2180" customFormat="false" ht="12.75" hidden="false" customHeight="false" outlineLevel="0" collapsed="false">
      <c r="A2180" s="1" t="s">
        <v>1803</v>
      </c>
      <c r="B2180" s="1" t="s">
        <v>1806</v>
      </c>
      <c r="C2180" s="2" t="n">
        <v>1900235561</v>
      </c>
      <c r="D2180" s="16" t="n">
        <v>42724</v>
      </c>
      <c r="E2180" s="1" t="s">
        <v>2817</v>
      </c>
      <c r="F2180" s="16" t="n">
        <v>42761</v>
      </c>
      <c r="G2180" s="16" t="n">
        <f aca="false">F2180+60</f>
        <v>42821</v>
      </c>
      <c r="H2180" s="3" t="n">
        <v>1777</v>
      </c>
      <c r="I2180" s="3" t="n">
        <v>1615.45</v>
      </c>
      <c r="J2180" s="16" t="n">
        <v>42794</v>
      </c>
      <c r="K2180" s="1" t="n">
        <f aca="false">J2180-G2180</f>
        <v>-27</v>
      </c>
      <c r="L2180" s="3" t="n">
        <f aca="false">K2180*I2180</f>
        <v>-43617.15</v>
      </c>
    </row>
    <row r="2181" customFormat="false" ht="12.75" hidden="false" customHeight="false" outlineLevel="0" collapsed="false">
      <c r="A2181" s="1" t="s">
        <v>1803</v>
      </c>
      <c r="B2181" s="1" t="s">
        <v>1806</v>
      </c>
      <c r="C2181" s="2" t="n">
        <v>1900235563</v>
      </c>
      <c r="D2181" s="16" t="n">
        <v>42724</v>
      </c>
      <c r="E2181" s="1" t="s">
        <v>2818</v>
      </c>
      <c r="F2181" s="16" t="n">
        <v>42761</v>
      </c>
      <c r="G2181" s="16" t="n">
        <f aca="false">F2181+60</f>
        <v>42821</v>
      </c>
      <c r="H2181" s="3" t="n">
        <v>1581.12</v>
      </c>
      <c r="I2181" s="3" t="n">
        <v>1296</v>
      </c>
      <c r="J2181" s="16" t="n">
        <v>42794</v>
      </c>
      <c r="K2181" s="1" t="n">
        <f aca="false">J2181-G2181</f>
        <v>-27</v>
      </c>
      <c r="L2181" s="3" t="n">
        <f aca="false">K2181*I2181</f>
        <v>-34992</v>
      </c>
    </row>
    <row r="2182" customFormat="false" ht="12.75" hidden="false" customHeight="false" outlineLevel="0" collapsed="false">
      <c r="A2182" s="1" t="s">
        <v>1803</v>
      </c>
      <c r="B2182" s="1" t="s">
        <v>1806</v>
      </c>
      <c r="C2182" s="2" t="n">
        <v>1900235584</v>
      </c>
      <c r="D2182" s="16" t="n">
        <v>42724</v>
      </c>
      <c r="E2182" s="1" t="s">
        <v>2819</v>
      </c>
      <c r="F2182" s="16" t="n">
        <v>42761</v>
      </c>
      <c r="G2182" s="16" t="n">
        <f aca="false">F2182+60</f>
        <v>42821</v>
      </c>
      <c r="H2182" s="3" t="n">
        <v>14692.7</v>
      </c>
      <c r="I2182" s="3" t="n">
        <v>13357</v>
      </c>
      <c r="J2182" s="16" t="n">
        <v>42794</v>
      </c>
      <c r="K2182" s="1" t="n">
        <f aca="false">J2182-G2182</f>
        <v>-27</v>
      </c>
      <c r="L2182" s="3" t="n">
        <f aca="false">K2182*I2182</f>
        <v>-360639</v>
      </c>
    </row>
    <row r="2183" customFormat="false" ht="12.75" hidden="false" customHeight="false" outlineLevel="0" collapsed="false">
      <c r="A2183" s="1" t="s">
        <v>1803</v>
      </c>
      <c r="B2183" s="1" t="s">
        <v>1806</v>
      </c>
      <c r="C2183" s="2" t="n">
        <v>1900235614</v>
      </c>
      <c r="D2183" s="16" t="n">
        <v>42724</v>
      </c>
      <c r="E2183" s="1" t="s">
        <v>2820</v>
      </c>
      <c r="F2183" s="16" t="n">
        <v>42761</v>
      </c>
      <c r="G2183" s="16" t="n">
        <f aca="false">F2183+60</f>
        <v>42821</v>
      </c>
      <c r="H2183" s="3" t="n">
        <v>655.59</v>
      </c>
      <c r="I2183" s="3" t="n">
        <v>595.99</v>
      </c>
      <c r="J2183" s="16" t="n">
        <v>42794</v>
      </c>
      <c r="K2183" s="1" t="n">
        <f aca="false">J2183-G2183</f>
        <v>-27</v>
      </c>
      <c r="L2183" s="3" t="n">
        <f aca="false">K2183*I2183</f>
        <v>-16091.73</v>
      </c>
    </row>
    <row r="2184" customFormat="false" ht="12.75" hidden="false" customHeight="false" outlineLevel="0" collapsed="false">
      <c r="A2184" s="1" t="s">
        <v>1803</v>
      </c>
      <c r="B2184" s="1" t="s">
        <v>1806</v>
      </c>
      <c r="C2184" s="2" t="n">
        <v>1900235616</v>
      </c>
      <c r="D2184" s="16" t="n">
        <v>42724</v>
      </c>
      <c r="E2184" s="1" t="s">
        <v>2821</v>
      </c>
      <c r="F2184" s="16" t="n">
        <v>42761</v>
      </c>
      <c r="G2184" s="16" t="n">
        <f aca="false">F2184+60</f>
        <v>42821</v>
      </c>
      <c r="H2184" s="3" t="n">
        <v>4447.43</v>
      </c>
      <c r="I2184" s="3" t="n">
        <v>4043.12</v>
      </c>
      <c r="J2184" s="16" t="n">
        <v>42761</v>
      </c>
      <c r="K2184" s="1" t="n">
        <f aca="false">J2184-G2184</f>
        <v>-60</v>
      </c>
      <c r="L2184" s="3" t="n">
        <f aca="false">K2184*I2184</f>
        <v>-242587.2</v>
      </c>
    </row>
    <row r="2185" customFormat="false" ht="12.75" hidden="false" customHeight="false" outlineLevel="0" collapsed="false">
      <c r="A2185" s="1" t="s">
        <v>1803</v>
      </c>
      <c r="B2185" s="1" t="s">
        <v>1806</v>
      </c>
      <c r="C2185" s="2" t="n">
        <v>1900235688</v>
      </c>
      <c r="D2185" s="16" t="n">
        <v>42724</v>
      </c>
      <c r="E2185" s="1" t="s">
        <v>2822</v>
      </c>
      <c r="F2185" s="16" t="n">
        <v>42761</v>
      </c>
      <c r="G2185" s="16" t="n">
        <f aca="false">F2185+60</f>
        <v>42821</v>
      </c>
      <c r="H2185" s="3" t="n">
        <v>350</v>
      </c>
      <c r="I2185" s="3" t="n">
        <v>318.18</v>
      </c>
      <c r="J2185" s="16" t="n">
        <v>42761</v>
      </c>
      <c r="K2185" s="1" t="n">
        <f aca="false">J2185-G2185</f>
        <v>-60</v>
      </c>
      <c r="L2185" s="3" t="n">
        <f aca="false">K2185*I2185</f>
        <v>-19090.8</v>
      </c>
    </row>
    <row r="2186" customFormat="false" ht="12.75" hidden="false" customHeight="false" outlineLevel="0" collapsed="false">
      <c r="A2186" s="1" t="s">
        <v>1803</v>
      </c>
      <c r="B2186" s="1" t="s">
        <v>1806</v>
      </c>
      <c r="C2186" s="2" t="n">
        <v>1900235807</v>
      </c>
      <c r="D2186" s="16" t="n">
        <v>42724</v>
      </c>
      <c r="E2186" s="1" t="s">
        <v>2823</v>
      </c>
      <c r="F2186" s="16" t="n">
        <v>42761</v>
      </c>
      <c r="G2186" s="16" t="n">
        <f aca="false">F2186+60</f>
        <v>42821</v>
      </c>
      <c r="H2186" s="3" t="n">
        <v>36.34</v>
      </c>
      <c r="I2186" s="3" t="n">
        <v>33.04</v>
      </c>
      <c r="J2186" s="16" t="n">
        <v>42794</v>
      </c>
      <c r="K2186" s="1" t="n">
        <f aca="false">J2186-G2186</f>
        <v>-27</v>
      </c>
      <c r="L2186" s="3" t="n">
        <f aca="false">K2186*I2186</f>
        <v>-892.08</v>
      </c>
    </row>
    <row r="2187" customFormat="false" ht="12.75" hidden="false" customHeight="false" outlineLevel="0" collapsed="false">
      <c r="A2187" s="1" t="s">
        <v>1803</v>
      </c>
      <c r="B2187" s="1" t="s">
        <v>1806</v>
      </c>
      <c r="C2187" s="2" t="n">
        <v>1900235832</v>
      </c>
      <c r="D2187" s="16" t="n">
        <v>42724</v>
      </c>
      <c r="E2187" s="1" t="s">
        <v>2824</v>
      </c>
      <c r="F2187" s="16" t="n">
        <v>42761</v>
      </c>
      <c r="G2187" s="16" t="n">
        <f aca="false">F2187+60</f>
        <v>42821</v>
      </c>
      <c r="H2187" s="3" t="n">
        <v>1068.38</v>
      </c>
      <c r="I2187" s="3" t="n">
        <v>971.25</v>
      </c>
      <c r="J2187" s="16" t="n">
        <v>42794</v>
      </c>
      <c r="K2187" s="1" t="n">
        <f aca="false">J2187-G2187</f>
        <v>-27</v>
      </c>
      <c r="L2187" s="3" t="n">
        <f aca="false">K2187*I2187</f>
        <v>-26223.75</v>
      </c>
    </row>
    <row r="2188" customFormat="false" ht="12.75" hidden="false" customHeight="false" outlineLevel="0" collapsed="false">
      <c r="A2188" s="1" t="s">
        <v>1803</v>
      </c>
      <c r="B2188" s="1" t="s">
        <v>1806</v>
      </c>
      <c r="C2188" s="2" t="n">
        <v>1900235944</v>
      </c>
      <c r="D2188" s="16" t="n">
        <v>42724</v>
      </c>
      <c r="E2188" s="1" t="s">
        <v>2825</v>
      </c>
      <c r="F2188" s="16" t="n">
        <v>42761</v>
      </c>
      <c r="G2188" s="16" t="n">
        <f aca="false">F2188+60</f>
        <v>42821</v>
      </c>
      <c r="H2188" s="3" t="n">
        <v>225.07</v>
      </c>
      <c r="I2188" s="3" t="n">
        <v>216.41</v>
      </c>
      <c r="J2188" s="16" t="n">
        <v>42761</v>
      </c>
      <c r="K2188" s="1" t="n">
        <f aca="false">J2188-G2188</f>
        <v>-60</v>
      </c>
      <c r="L2188" s="3" t="n">
        <f aca="false">K2188*I2188</f>
        <v>-12984.6</v>
      </c>
    </row>
    <row r="2189" customFormat="false" ht="12.75" hidden="false" customHeight="false" outlineLevel="0" collapsed="false">
      <c r="A2189" s="1" t="s">
        <v>1803</v>
      </c>
      <c r="B2189" s="1" t="s">
        <v>1806</v>
      </c>
      <c r="C2189" s="2" t="n">
        <v>1900235945</v>
      </c>
      <c r="D2189" s="16" t="n">
        <v>42724</v>
      </c>
      <c r="E2189" s="1" t="s">
        <v>2826</v>
      </c>
      <c r="F2189" s="16" t="n">
        <v>42761</v>
      </c>
      <c r="G2189" s="16" t="n">
        <f aca="false">F2189+60</f>
        <v>42821</v>
      </c>
      <c r="H2189" s="3" t="n">
        <v>1851.2</v>
      </c>
      <c r="I2189" s="3" t="n">
        <v>1780</v>
      </c>
      <c r="J2189" s="16" t="n">
        <v>42761</v>
      </c>
      <c r="K2189" s="1" t="n">
        <f aca="false">J2189-G2189</f>
        <v>-60</v>
      </c>
      <c r="L2189" s="3" t="n">
        <f aca="false">K2189*I2189</f>
        <v>-106800</v>
      </c>
    </row>
    <row r="2190" customFormat="false" ht="12.75" hidden="false" customHeight="false" outlineLevel="0" collapsed="false">
      <c r="A2190" s="1" t="s">
        <v>1803</v>
      </c>
      <c r="B2190" s="1" t="s">
        <v>1806</v>
      </c>
      <c r="C2190" s="2" t="n">
        <v>1900235952</v>
      </c>
      <c r="D2190" s="16" t="n">
        <v>42724</v>
      </c>
      <c r="E2190" s="1" t="s">
        <v>2827</v>
      </c>
      <c r="F2190" s="16" t="n">
        <v>42761</v>
      </c>
      <c r="G2190" s="16" t="n">
        <f aca="false">F2190+60</f>
        <v>42821</v>
      </c>
      <c r="H2190" s="3" t="n">
        <v>13.2</v>
      </c>
      <c r="I2190" s="3" t="n">
        <v>12</v>
      </c>
      <c r="J2190" s="16" t="n">
        <v>42794</v>
      </c>
      <c r="K2190" s="1" t="n">
        <f aca="false">J2190-G2190</f>
        <v>-27</v>
      </c>
      <c r="L2190" s="3" t="n">
        <f aca="false">K2190*I2190</f>
        <v>-324</v>
      </c>
    </row>
    <row r="2191" customFormat="false" ht="12.75" hidden="false" customHeight="false" outlineLevel="0" collapsed="false">
      <c r="A2191" s="1" t="s">
        <v>1803</v>
      </c>
      <c r="B2191" s="1" t="s">
        <v>1806</v>
      </c>
      <c r="C2191" s="2" t="n">
        <v>1900235953</v>
      </c>
      <c r="D2191" s="16" t="n">
        <v>42724</v>
      </c>
      <c r="E2191" s="1" t="s">
        <v>2828</v>
      </c>
      <c r="F2191" s="16" t="n">
        <v>42761</v>
      </c>
      <c r="G2191" s="16" t="n">
        <f aca="false">F2191+60</f>
        <v>42821</v>
      </c>
      <c r="H2191" s="3" t="n">
        <v>464.75</v>
      </c>
      <c r="I2191" s="3" t="n">
        <v>422.5</v>
      </c>
      <c r="J2191" s="16" t="n">
        <v>42794</v>
      </c>
      <c r="K2191" s="1" t="n">
        <f aca="false">J2191-G2191</f>
        <v>-27</v>
      </c>
      <c r="L2191" s="3" t="n">
        <f aca="false">K2191*I2191</f>
        <v>-11407.5</v>
      </c>
    </row>
    <row r="2192" customFormat="false" ht="12.75" hidden="false" customHeight="false" outlineLevel="0" collapsed="false">
      <c r="A2192" s="1" t="s">
        <v>1803</v>
      </c>
      <c r="B2192" s="1" t="s">
        <v>1806</v>
      </c>
      <c r="C2192" s="2" t="n">
        <v>1900235964</v>
      </c>
      <c r="D2192" s="16" t="n">
        <v>42724</v>
      </c>
      <c r="E2192" s="1" t="s">
        <v>2829</v>
      </c>
      <c r="F2192" s="16" t="n">
        <v>42761</v>
      </c>
      <c r="G2192" s="16" t="n">
        <f aca="false">F2192+60</f>
        <v>42821</v>
      </c>
      <c r="H2192" s="3" t="n">
        <v>660</v>
      </c>
      <c r="I2192" s="3" t="n">
        <v>600</v>
      </c>
      <c r="J2192" s="16" t="n">
        <v>42794</v>
      </c>
      <c r="K2192" s="1" t="n">
        <f aca="false">J2192-G2192</f>
        <v>-27</v>
      </c>
      <c r="L2192" s="3" t="n">
        <f aca="false">K2192*I2192</f>
        <v>-16200</v>
      </c>
    </row>
    <row r="2193" customFormat="false" ht="12.75" hidden="false" customHeight="false" outlineLevel="0" collapsed="false">
      <c r="A2193" s="1" t="s">
        <v>1803</v>
      </c>
      <c r="B2193" s="1" t="s">
        <v>1806</v>
      </c>
      <c r="C2193" s="2" t="n">
        <v>1900235965</v>
      </c>
      <c r="D2193" s="16" t="n">
        <v>42724</v>
      </c>
      <c r="E2193" s="1" t="s">
        <v>2830</v>
      </c>
      <c r="F2193" s="16" t="n">
        <v>42761</v>
      </c>
      <c r="G2193" s="16" t="n">
        <f aca="false">F2193+60</f>
        <v>42821</v>
      </c>
      <c r="H2193" s="3" t="n">
        <v>1980</v>
      </c>
      <c r="I2193" s="3" t="n">
        <v>1800</v>
      </c>
      <c r="J2193" s="16" t="n">
        <v>42794</v>
      </c>
      <c r="K2193" s="1" t="n">
        <f aca="false">J2193-G2193</f>
        <v>-27</v>
      </c>
      <c r="L2193" s="3" t="n">
        <f aca="false">K2193*I2193</f>
        <v>-48600</v>
      </c>
    </row>
    <row r="2194" customFormat="false" ht="12.75" hidden="false" customHeight="false" outlineLevel="0" collapsed="false">
      <c r="A2194" s="1" t="s">
        <v>1803</v>
      </c>
      <c r="B2194" s="1" t="s">
        <v>1806</v>
      </c>
      <c r="C2194" s="2" t="n">
        <v>1900235968</v>
      </c>
      <c r="D2194" s="16" t="n">
        <v>42724</v>
      </c>
      <c r="E2194" s="1" t="s">
        <v>2831</v>
      </c>
      <c r="F2194" s="16" t="n">
        <v>42761</v>
      </c>
      <c r="G2194" s="16" t="n">
        <f aca="false">F2194+60</f>
        <v>42821</v>
      </c>
      <c r="H2194" s="3" t="n">
        <v>9360</v>
      </c>
      <c r="I2194" s="3" t="n">
        <v>9000</v>
      </c>
      <c r="J2194" s="16" t="n">
        <v>42794</v>
      </c>
      <c r="K2194" s="1" t="n">
        <f aca="false">J2194-G2194</f>
        <v>-27</v>
      </c>
      <c r="L2194" s="3" t="n">
        <f aca="false">K2194*I2194</f>
        <v>-243000</v>
      </c>
    </row>
    <row r="2195" customFormat="false" ht="12.75" hidden="false" customHeight="false" outlineLevel="0" collapsed="false">
      <c r="A2195" s="1" t="s">
        <v>1803</v>
      </c>
      <c r="B2195" s="1" t="s">
        <v>1806</v>
      </c>
      <c r="C2195" s="2" t="n">
        <v>1900235972</v>
      </c>
      <c r="D2195" s="16" t="n">
        <v>42724</v>
      </c>
      <c r="E2195" s="1" t="s">
        <v>2832</v>
      </c>
      <c r="F2195" s="16" t="n">
        <v>42761</v>
      </c>
      <c r="G2195" s="16" t="n">
        <f aca="false">F2195+60</f>
        <v>42821</v>
      </c>
      <c r="H2195" s="3" t="n">
        <v>1419</v>
      </c>
      <c r="I2195" s="3" t="n">
        <v>1290</v>
      </c>
      <c r="J2195" s="16" t="n">
        <v>42794</v>
      </c>
      <c r="K2195" s="1" t="n">
        <f aca="false">J2195-G2195</f>
        <v>-27</v>
      </c>
      <c r="L2195" s="3" t="n">
        <f aca="false">K2195*I2195</f>
        <v>-34830</v>
      </c>
    </row>
    <row r="2196" customFormat="false" ht="12.75" hidden="false" customHeight="false" outlineLevel="0" collapsed="false">
      <c r="A2196" s="1" t="s">
        <v>1803</v>
      </c>
      <c r="B2196" s="1" t="s">
        <v>1806</v>
      </c>
      <c r="C2196" s="2" t="n">
        <v>1900235984</v>
      </c>
      <c r="D2196" s="16" t="n">
        <v>42724</v>
      </c>
      <c r="E2196" s="1" t="s">
        <v>2833</v>
      </c>
      <c r="F2196" s="16" t="n">
        <v>42761</v>
      </c>
      <c r="G2196" s="16" t="n">
        <f aca="false">F2196+60</f>
        <v>42821</v>
      </c>
      <c r="H2196" s="3" t="n">
        <v>2952.4</v>
      </c>
      <c r="I2196" s="3" t="n">
        <v>2684</v>
      </c>
      <c r="J2196" s="16" t="n">
        <v>42761</v>
      </c>
      <c r="K2196" s="1" t="n">
        <f aca="false">J2196-G2196</f>
        <v>-60</v>
      </c>
      <c r="L2196" s="3" t="n">
        <f aca="false">K2196*I2196</f>
        <v>-161040</v>
      </c>
    </row>
    <row r="2197" customFormat="false" ht="12.75" hidden="false" customHeight="false" outlineLevel="0" collapsed="false">
      <c r="A2197" s="1" t="s">
        <v>1803</v>
      </c>
      <c r="B2197" s="1" t="s">
        <v>1806</v>
      </c>
      <c r="C2197" s="2" t="n">
        <v>1900236082</v>
      </c>
      <c r="D2197" s="16" t="n">
        <v>42724</v>
      </c>
      <c r="E2197" s="1" t="s">
        <v>2834</v>
      </c>
      <c r="F2197" s="16" t="n">
        <v>42761</v>
      </c>
      <c r="G2197" s="16" t="n">
        <f aca="false">F2197+60</f>
        <v>42821</v>
      </c>
      <c r="H2197" s="3" t="n">
        <v>609.35</v>
      </c>
      <c r="I2197" s="3" t="n">
        <v>585.91</v>
      </c>
      <c r="J2197" s="16" t="n">
        <v>42761</v>
      </c>
      <c r="K2197" s="1" t="n">
        <f aca="false">J2197-G2197</f>
        <v>-60</v>
      </c>
      <c r="L2197" s="3" t="n">
        <f aca="false">K2197*I2197</f>
        <v>-35154.6</v>
      </c>
    </row>
    <row r="2198" customFormat="false" ht="12.75" hidden="false" customHeight="false" outlineLevel="0" collapsed="false">
      <c r="A2198" s="1" t="s">
        <v>1803</v>
      </c>
      <c r="B2198" s="1" t="s">
        <v>1806</v>
      </c>
      <c r="C2198" s="2" t="n">
        <v>1900236135</v>
      </c>
      <c r="D2198" s="16" t="n">
        <v>42724</v>
      </c>
      <c r="E2198" s="1" t="s">
        <v>2835</v>
      </c>
      <c r="F2198" s="16" t="n">
        <v>42761</v>
      </c>
      <c r="G2198" s="16" t="n">
        <f aca="false">F2198+60</f>
        <v>42821</v>
      </c>
      <c r="H2198" s="3" t="n">
        <v>698.23</v>
      </c>
      <c r="I2198" s="3" t="n">
        <v>634.75</v>
      </c>
      <c r="J2198" s="16" t="n">
        <v>42794</v>
      </c>
      <c r="K2198" s="1" t="n">
        <f aca="false">J2198-G2198</f>
        <v>-27</v>
      </c>
      <c r="L2198" s="3" t="n">
        <f aca="false">K2198*I2198</f>
        <v>-17138.25</v>
      </c>
    </row>
    <row r="2199" customFormat="false" ht="12.75" hidden="false" customHeight="false" outlineLevel="0" collapsed="false">
      <c r="A2199" s="1" t="s">
        <v>1803</v>
      </c>
      <c r="B2199" s="1" t="s">
        <v>1806</v>
      </c>
      <c r="C2199" s="2" t="n">
        <v>1900236255</v>
      </c>
      <c r="D2199" s="16" t="n">
        <v>42724</v>
      </c>
      <c r="E2199" s="1" t="s">
        <v>2836</v>
      </c>
      <c r="F2199" s="16" t="n">
        <v>42761</v>
      </c>
      <c r="G2199" s="16" t="n">
        <f aca="false">F2199+60</f>
        <v>42821</v>
      </c>
      <c r="H2199" s="3" t="n">
        <v>5.68</v>
      </c>
      <c r="I2199" s="3" t="n">
        <v>5.16</v>
      </c>
      <c r="J2199" s="16" t="n">
        <v>42794</v>
      </c>
      <c r="K2199" s="1" t="n">
        <f aca="false">J2199-G2199</f>
        <v>-27</v>
      </c>
      <c r="L2199" s="3" t="n">
        <f aca="false">K2199*I2199</f>
        <v>-139.32</v>
      </c>
    </row>
    <row r="2200" customFormat="false" ht="12.75" hidden="false" customHeight="false" outlineLevel="0" collapsed="false">
      <c r="A2200" s="1" t="s">
        <v>1803</v>
      </c>
      <c r="B2200" s="1" t="s">
        <v>1806</v>
      </c>
      <c r="C2200" s="2" t="n">
        <v>1900236282</v>
      </c>
      <c r="D2200" s="16" t="n">
        <v>42724</v>
      </c>
      <c r="E2200" s="1" t="s">
        <v>2837</v>
      </c>
      <c r="F2200" s="16" t="n">
        <v>42761</v>
      </c>
      <c r="G2200" s="16" t="n">
        <f aca="false">F2200+60</f>
        <v>42821</v>
      </c>
      <c r="H2200" s="3" t="n">
        <v>8858.44</v>
      </c>
      <c r="I2200" s="3" t="n">
        <v>8053.12</v>
      </c>
      <c r="J2200" s="16" t="n">
        <v>42761</v>
      </c>
      <c r="K2200" s="1" t="n">
        <f aca="false">J2200-G2200</f>
        <v>-60</v>
      </c>
      <c r="L2200" s="3" t="n">
        <f aca="false">K2200*I2200</f>
        <v>-483187.2</v>
      </c>
    </row>
    <row r="2201" customFormat="false" ht="12.75" hidden="false" customHeight="false" outlineLevel="0" collapsed="false">
      <c r="A2201" s="1" t="s">
        <v>1803</v>
      </c>
      <c r="B2201" s="1" t="s">
        <v>1806</v>
      </c>
      <c r="C2201" s="2" t="n">
        <v>1900236306</v>
      </c>
      <c r="D2201" s="16" t="n">
        <v>42724</v>
      </c>
      <c r="E2201" s="1" t="s">
        <v>2838</v>
      </c>
      <c r="F2201" s="16" t="n">
        <v>42761</v>
      </c>
      <c r="G2201" s="16" t="n">
        <f aca="false">F2201+60</f>
        <v>42821</v>
      </c>
      <c r="H2201" s="3" t="n">
        <v>52.72</v>
      </c>
      <c r="I2201" s="3" t="n">
        <v>47.93</v>
      </c>
      <c r="J2201" s="16" t="n">
        <v>42794</v>
      </c>
      <c r="K2201" s="1" t="n">
        <f aca="false">J2201-G2201</f>
        <v>-27</v>
      </c>
      <c r="L2201" s="3" t="n">
        <f aca="false">K2201*I2201</f>
        <v>-1294.11</v>
      </c>
    </row>
    <row r="2202" customFormat="false" ht="12.75" hidden="false" customHeight="false" outlineLevel="0" collapsed="false">
      <c r="A2202" s="1" t="s">
        <v>1803</v>
      </c>
      <c r="B2202" s="1" t="s">
        <v>1806</v>
      </c>
      <c r="C2202" s="2" t="n">
        <v>1900236346</v>
      </c>
      <c r="D2202" s="16" t="n">
        <v>42724</v>
      </c>
      <c r="E2202" s="1" t="s">
        <v>2839</v>
      </c>
      <c r="F2202" s="16" t="n">
        <v>42761</v>
      </c>
      <c r="G2202" s="16" t="n">
        <f aca="false">F2202+60</f>
        <v>42821</v>
      </c>
      <c r="H2202" s="3" t="n">
        <v>1361.52</v>
      </c>
      <c r="I2202" s="3" t="n">
        <v>1116</v>
      </c>
      <c r="J2202" s="16" t="n">
        <v>42794</v>
      </c>
      <c r="K2202" s="1" t="n">
        <f aca="false">J2202-G2202</f>
        <v>-27</v>
      </c>
      <c r="L2202" s="3" t="n">
        <f aca="false">K2202*I2202</f>
        <v>-30132</v>
      </c>
    </row>
    <row r="2203" customFormat="false" ht="12.75" hidden="false" customHeight="false" outlineLevel="0" collapsed="false">
      <c r="A2203" s="1" t="s">
        <v>1803</v>
      </c>
      <c r="B2203" s="1" t="s">
        <v>1806</v>
      </c>
      <c r="C2203" s="2" t="n">
        <v>1900236377</v>
      </c>
      <c r="D2203" s="16" t="n">
        <v>42724</v>
      </c>
      <c r="E2203" s="1" t="s">
        <v>2840</v>
      </c>
      <c r="F2203" s="16" t="n">
        <v>42761</v>
      </c>
      <c r="G2203" s="16" t="n">
        <f aca="false">F2203+60</f>
        <v>42821</v>
      </c>
      <c r="H2203" s="3" t="n">
        <v>2952.4</v>
      </c>
      <c r="I2203" s="3" t="n">
        <v>2684</v>
      </c>
      <c r="J2203" s="16" t="n">
        <v>42761</v>
      </c>
      <c r="K2203" s="1" t="n">
        <f aca="false">J2203-G2203</f>
        <v>-60</v>
      </c>
      <c r="L2203" s="3" t="n">
        <f aca="false">K2203*I2203</f>
        <v>-161040</v>
      </c>
    </row>
    <row r="2204" customFormat="false" ht="12.75" hidden="false" customHeight="false" outlineLevel="0" collapsed="false">
      <c r="A2204" s="1" t="s">
        <v>1803</v>
      </c>
      <c r="B2204" s="1" t="s">
        <v>1806</v>
      </c>
      <c r="C2204" s="2" t="n">
        <v>1900236381</v>
      </c>
      <c r="D2204" s="16" t="n">
        <v>42724</v>
      </c>
      <c r="E2204" s="1" t="s">
        <v>2841</v>
      </c>
      <c r="F2204" s="16" t="n">
        <v>42761</v>
      </c>
      <c r="G2204" s="16" t="n">
        <f aca="false">F2204+60</f>
        <v>42821</v>
      </c>
      <c r="H2204" s="3" t="n">
        <v>1801.8</v>
      </c>
      <c r="I2204" s="3" t="n">
        <v>1638</v>
      </c>
      <c r="J2204" s="16" t="n">
        <v>42761</v>
      </c>
      <c r="K2204" s="1" t="n">
        <f aca="false">J2204-G2204</f>
        <v>-60</v>
      </c>
      <c r="L2204" s="3" t="n">
        <f aca="false">K2204*I2204</f>
        <v>-98280</v>
      </c>
    </row>
    <row r="2205" customFormat="false" ht="12.75" hidden="false" customHeight="false" outlineLevel="0" collapsed="false">
      <c r="A2205" s="1" t="s">
        <v>1803</v>
      </c>
      <c r="B2205" s="1" t="s">
        <v>1806</v>
      </c>
      <c r="C2205" s="2" t="n">
        <v>1900236428</v>
      </c>
      <c r="D2205" s="16" t="n">
        <v>42724</v>
      </c>
      <c r="E2205" s="1" t="s">
        <v>2842</v>
      </c>
      <c r="F2205" s="16" t="n">
        <v>42761</v>
      </c>
      <c r="G2205" s="16" t="n">
        <f aca="false">F2205+60</f>
        <v>42821</v>
      </c>
      <c r="H2205" s="3" t="n">
        <v>329.4</v>
      </c>
      <c r="I2205" s="3" t="n">
        <v>270</v>
      </c>
      <c r="J2205" s="16" t="n">
        <v>42794</v>
      </c>
      <c r="K2205" s="1" t="n">
        <f aca="false">J2205-G2205</f>
        <v>-27</v>
      </c>
      <c r="L2205" s="3" t="n">
        <f aca="false">K2205*I2205</f>
        <v>-7290</v>
      </c>
    </row>
    <row r="2206" customFormat="false" ht="12.75" hidden="false" customHeight="false" outlineLevel="0" collapsed="false">
      <c r="A2206" s="1" t="s">
        <v>1803</v>
      </c>
      <c r="B2206" s="1" t="s">
        <v>1806</v>
      </c>
      <c r="C2206" s="2" t="n">
        <v>1900236430</v>
      </c>
      <c r="D2206" s="16" t="n">
        <v>42724</v>
      </c>
      <c r="E2206" s="1" t="s">
        <v>2843</v>
      </c>
      <c r="F2206" s="16" t="n">
        <v>42761</v>
      </c>
      <c r="G2206" s="16" t="n">
        <f aca="false">F2206+60</f>
        <v>42821</v>
      </c>
      <c r="H2206" s="3" t="n">
        <v>476.29</v>
      </c>
      <c r="I2206" s="3" t="n">
        <v>390.4</v>
      </c>
      <c r="J2206" s="16" t="n">
        <v>42761</v>
      </c>
      <c r="K2206" s="1" t="n">
        <f aca="false">J2206-G2206</f>
        <v>-60</v>
      </c>
      <c r="L2206" s="3" t="n">
        <f aca="false">K2206*I2206</f>
        <v>-23424</v>
      </c>
    </row>
    <row r="2207" customFormat="false" ht="12.75" hidden="false" customHeight="false" outlineLevel="0" collapsed="false">
      <c r="A2207" s="1" t="s">
        <v>1803</v>
      </c>
      <c r="B2207" s="1" t="s">
        <v>1806</v>
      </c>
      <c r="C2207" s="2" t="n">
        <v>1900236455</v>
      </c>
      <c r="D2207" s="16" t="n">
        <v>42724</v>
      </c>
      <c r="E2207" s="1" t="s">
        <v>2844</v>
      </c>
      <c r="F2207" s="16" t="n">
        <v>42761</v>
      </c>
      <c r="G2207" s="16" t="n">
        <f aca="false">F2207+60</f>
        <v>42821</v>
      </c>
      <c r="H2207" s="3" t="n">
        <v>24388</v>
      </c>
      <c r="I2207" s="3" t="n">
        <v>23450</v>
      </c>
      <c r="J2207" s="16" t="n">
        <v>42794</v>
      </c>
      <c r="K2207" s="1" t="n">
        <f aca="false">J2207-G2207</f>
        <v>-27</v>
      </c>
      <c r="L2207" s="3" t="n">
        <f aca="false">K2207*I2207</f>
        <v>-633150</v>
      </c>
    </row>
    <row r="2208" customFormat="false" ht="12.75" hidden="false" customHeight="false" outlineLevel="0" collapsed="false">
      <c r="A2208" s="1" t="s">
        <v>1803</v>
      </c>
      <c r="B2208" s="1" t="s">
        <v>1806</v>
      </c>
      <c r="C2208" s="2" t="n">
        <v>1900236458</v>
      </c>
      <c r="D2208" s="16" t="n">
        <v>42724</v>
      </c>
      <c r="E2208" s="1" t="s">
        <v>2845</v>
      </c>
      <c r="F2208" s="16" t="n">
        <v>42761</v>
      </c>
      <c r="G2208" s="16" t="n">
        <f aca="false">F2208+60</f>
        <v>42821</v>
      </c>
      <c r="H2208" s="3" t="n">
        <v>356.04</v>
      </c>
      <c r="I2208" s="3" t="n">
        <v>291.84</v>
      </c>
      <c r="J2208" s="16" t="n">
        <v>42794</v>
      </c>
      <c r="K2208" s="1" t="n">
        <f aca="false">J2208-G2208</f>
        <v>-27</v>
      </c>
      <c r="L2208" s="3" t="n">
        <f aca="false">K2208*I2208</f>
        <v>-7879.68</v>
      </c>
    </row>
    <row r="2209" customFormat="false" ht="12.75" hidden="false" customHeight="false" outlineLevel="0" collapsed="false">
      <c r="A2209" s="1" t="s">
        <v>1803</v>
      </c>
      <c r="B2209" s="1" t="s">
        <v>1806</v>
      </c>
      <c r="C2209" s="2" t="n">
        <v>1900236473</v>
      </c>
      <c r="D2209" s="16" t="n">
        <v>42724</v>
      </c>
      <c r="E2209" s="1" t="s">
        <v>2846</v>
      </c>
      <c r="F2209" s="16" t="n">
        <v>42761</v>
      </c>
      <c r="G2209" s="16" t="n">
        <f aca="false">F2209+60</f>
        <v>42821</v>
      </c>
      <c r="H2209" s="3" t="n">
        <v>298.66</v>
      </c>
      <c r="I2209" s="3" t="n">
        <v>244.8</v>
      </c>
      <c r="J2209" s="16" t="n">
        <v>42794</v>
      </c>
      <c r="K2209" s="1" t="n">
        <f aca="false">J2209-G2209</f>
        <v>-27</v>
      </c>
      <c r="L2209" s="3" t="n">
        <f aca="false">K2209*I2209</f>
        <v>-6609.6</v>
      </c>
    </row>
    <row r="2210" customFormat="false" ht="12.75" hidden="false" customHeight="false" outlineLevel="0" collapsed="false">
      <c r="A2210" s="1" t="s">
        <v>1803</v>
      </c>
      <c r="B2210" s="1" t="s">
        <v>1805</v>
      </c>
      <c r="C2210" s="2" t="n">
        <v>1900236580</v>
      </c>
      <c r="D2210" s="16" t="n">
        <v>42724</v>
      </c>
      <c r="E2210" s="1" t="s">
        <v>2847</v>
      </c>
      <c r="F2210" s="16" t="n">
        <v>42761</v>
      </c>
      <c r="G2210" s="16" t="n">
        <f aca="false">F2210+60</f>
        <v>42821</v>
      </c>
      <c r="H2210" s="3" t="n">
        <v>-50</v>
      </c>
      <c r="I2210" s="3" t="n">
        <v>-45.45</v>
      </c>
      <c r="J2210" s="16" t="n">
        <v>42761</v>
      </c>
      <c r="K2210" s="1" t="n">
        <f aca="false">J2210-G2210</f>
        <v>-60</v>
      </c>
      <c r="L2210" s="3" t="n">
        <f aca="false">K2210*I2210</f>
        <v>2727</v>
      </c>
    </row>
    <row r="2211" customFormat="false" ht="12.75" hidden="false" customHeight="false" outlineLevel="0" collapsed="false">
      <c r="A2211" s="1" t="s">
        <v>1803</v>
      </c>
      <c r="B2211" s="1" t="s">
        <v>1805</v>
      </c>
      <c r="C2211" s="2" t="n">
        <v>1900236602</v>
      </c>
      <c r="D2211" s="16" t="n">
        <v>42724</v>
      </c>
      <c r="E2211" s="1" t="s">
        <v>2848</v>
      </c>
      <c r="F2211" s="16" t="n">
        <v>42761</v>
      </c>
      <c r="G2211" s="16" t="n">
        <f aca="false">F2211+60</f>
        <v>42821</v>
      </c>
      <c r="H2211" s="3" t="n">
        <v>-1372.5</v>
      </c>
      <c r="I2211" s="3" t="n">
        <v>-1125</v>
      </c>
      <c r="J2211" s="16" t="n">
        <v>42794</v>
      </c>
      <c r="K2211" s="1" t="n">
        <f aca="false">J2211-G2211</f>
        <v>-27</v>
      </c>
      <c r="L2211" s="3" t="n">
        <f aca="false">K2211*I2211</f>
        <v>30375</v>
      </c>
    </row>
    <row r="2212" customFormat="false" ht="12.75" hidden="false" customHeight="false" outlineLevel="0" collapsed="false">
      <c r="A2212" s="1" t="s">
        <v>1803</v>
      </c>
      <c r="B2212" s="1" t="s">
        <v>1805</v>
      </c>
      <c r="C2212" s="2" t="n">
        <v>1900236633</v>
      </c>
      <c r="D2212" s="16" t="n">
        <v>42724</v>
      </c>
      <c r="E2212" s="1" t="s">
        <v>2849</v>
      </c>
      <c r="F2212" s="16" t="n">
        <v>42761</v>
      </c>
      <c r="G2212" s="16" t="n">
        <f aca="false">F2212+60</f>
        <v>42821</v>
      </c>
      <c r="H2212" s="3" t="n">
        <v>-2080</v>
      </c>
      <c r="I2212" s="3" t="n">
        <v>-2000</v>
      </c>
      <c r="J2212" s="16" t="n">
        <v>42761</v>
      </c>
      <c r="K2212" s="1" t="n">
        <f aca="false">J2212-G2212</f>
        <v>-60</v>
      </c>
      <c r="L2212" s="3" t="n">
        <f aca="false">K2212*I2212</f>
        <v>120000</v>
      </c>
    </row>
    <row r="2213" customFormat="false" ht="12.75" hidden="false" customHeight="false" outlineLevel="0" collapsed="false">
      <c r="A2213" s="1" t="s">
        <v>1803</v>
      </c>
      <c r="B2213" s="1" t="s">
        <v>1805</v>
      </c>
      <c r="C2213" s="2" t="n">
        <v>1900236708</v>
      </c>
      <c r="D2213" s="16" t="n">
        <v>42724</v>
      </c>
      <c r="E2213" s="1" t="s">
        <v>2850</v>
      </c>
      <c r="F2213" s="16" t="n">
        <v>42761</v>
      </c>
      <c r="G2213" s="16" t="n">
        <f aca="false">F2213+60</f>
        <v>42821</v>
      </c>
      <c r="H2213" s="3" t="n">
        <v>-386.54</v>
      </c>
      <c r="I2213" s="3" t="n">
        <v>-351.4</v>
      </c>
      <c r="J2213" s="16" t="n">
        <v>42794</v>
      </c>
      <c r="K2213" s="1" t="n">
        <f aca="false">J2213-G2213</f>
        <v>-27</v>
      </c>
      <c r="L2213" s="3" t="n">
        <f aca="false">K2213*I2213</f>
        <v>9487.8</v>
      </c>
    </row>
    <row r="2214" customFormat="false" ht="12.75" hidden="false" customHeight="false" outlineLevel="0" collapsed="false">
      <c r="A2214" s="1" t="s">
        <v>1803</v>
      </c>
      <c r="B2214" s="1" t="s">
        <v>1805</v>
      </c>
      <c r="C2214" s="2" t="n">
        <v>1900236755</v>
      </c>
      <c r="D2214" s="16" t="n">
        <v>42724</v>
      </c>
      <c r="E2214" s="1" t="s">
        <v>2851</v>
      </c>
      <c r="F2214" s="16" t="n">
        <v>42761</v>
      </c>
      <c r="G2214" s="16" t="n">
        <f aca="false">F2214+60</f>
        <v>42821</v>
      </c>
      <c r="H2214" s="3" t="n">
        <v>-39587.79</v>
      </c>
      <c r="I2214" s="3" t="n">
        <v>-35988.9</v>
      </c>
      <c r="J2214" s="16" t="n">
        <v>42761</v>
      </c>
      <c r="K2214" s="1" t="n">
        <f aca="false">J2214-G2214</f>
        <v>-60</v>
      </c>
      <c r="L2214" s="3" t="n">
        <f aca="false">K2214*I2214</f>
        <v>2159334</v>
      </c>
    </row>
    <row r="2215" customFormat="false" ht="12.75" hidden="false" customHeight="false" outlineLevel="0" collapsed="false">
      <c r="A2215" s="1" t="s">
        <v>1803</v>
      </c>
      <c r="B2215" s="1" t="s">
        <v>1805</v>
      </c>
      <c r="C2215" s="2" t="n">
        <v>2000000818</v>
      </c>
      <c r="D2215" s="16" t="n">
        <v>42724</v>
      </c>
      <c r="F2215" s="16" t="n">
        <v>42735</v>
      </c>
      <c r="G2215" s="16" t="n">
        <f aca="false">F2215+60</f>
        <v>42795</v>
      </c>
      <c r="H2215" s="3" t="n">
        <v>-0.01</v>
      </c>
      <c r="I2215" s="3" t="n">
        <v>-0.01</v>
      </c>
      <c r="J2215" s="16" t="n">
        <v>42761</v>
      </c>
      <c r="K2215" s="1" t="n">
        <f aca="false">J2215-G2215</f>
        <v>-34</v>
      </c>
      <c r="L2215" s="3" t="n">
        <f aca="false">K2215*I2215</f>
        <v>0.34</v>
      </c>
    </row>
    <row r="2216" customFormat="false" ht="12.75" hidden="false" customHeight="false" outlineLevel="0" collapsed="false">
      <c r="A2216" s="1" t="s">
        <v>1803</v>
      </c>
      <c r="B2216" s="1" t="s">
        <v>1806</v>
      </c>
      <c r="C2216" s="2" t="n">
        <v>1900236872</v>
      </c>
      <c r="D2216" s="16" t="n">
        <v>42731</v>
      </c>
      <c r="E2216" s="1" t="s">
        <v>2852</v>
      </c>
      <c r="F2216" s="16" t="n">
        <v>42761</v>
      </c>
      <c r="G2216" s="16" t="n">
        <f aca="false">F2216+60</f>
        <v>42821</v>
      </c>
      <c r="H2216" s="3" t="n">
        <v>1180.48</v>
      </c>
      <c r="I2216" s="3" t="n">
        <v>967.61</v>
      </c>
      <c r="J2216" s="16" t="n">
        <v>42794</v>
      </c>
      <c r="K2216" s="1" t="n">
        <f aca="false">J2216-G2216</f>
        <v>-27</v>
      </c>
      <c r="L2216" s="3" t="n">
        <f aca="false">K2216*I2216</f>
        <v>-26125.47</v>
      </c>
    </row>
    <row r="2217" customFormat="false" ht="12.75" hidden="false" customHeight="false" outlineLevel="0" collapsed="false">
      <c r="A2217" s="1" t="s">
        <v>1803</v>
      </c>
      <c r="B2217" s="1" t="s">
        <v>1806</v>
      </c>
      <c r="C2217" s="2" t="n">
        <v>1900236877</v>
      </c>
      <c r="D2217" s="16" t="n">
        <v>42731</v>
      </c>
      <c r="E2217" s="1" t="s">
        <v>2853</v>
      </c>
      <c r="F2217" s="16" t="n">
        <v>42761</v>
      </c>
      <c r="G2217" s="16" t="n">
        <f aca="false">F2217+60</f>
        <v>42821</v>
      </c>
      <c r="H2217" s="3" t="n">
        <v>78.64</v>
      </c>
      <c r="I2217" s="3" t="n">
        <v>64.46</v>
      </c>
      <c r="J2217" s="16" t="n">
        <v>42794</v>
      </c>
      <c r="K2217" s="1" t="n">
        <f aca="false">J2217-G2217</f>
        <v>-27</v>
      </c>
      <c r="L2217" s="3" t="n">
        <f aca="false">K2217*I2217</f>
        <v>-1740.42</v>
      </c>
    </row>
    <row r="2218" customFormat="false" ht="12.75" hidden="false" customHeight="false" outlineLevel="0" collapsed="false">
      <c r="A2218" s="1" t="s">
        <v>1803</v>
      </c>
      <c r="B2218" s="1" t="s">
        <v>1806</v>
      </c>
      <c r="C2218" s="2" t="n">
        <v>1900236949</v>
      </c>
      <c r="D2218" s="16" t="n">
        <v>42731</v>
      </c>
      <c r="E2218" s="1" t="s">
        <v>2854</v>
      </c>
      <c r="F2218" s="16" t="n">
        <v>42761</v>
      </c>
      <c r="G2218" s="16" t="n">
        <f aca="false">F2218+60</f>
        <v>42821</v>
      </c>
      <c r="H2218" s="3" t="n">
        <v>429</v>
      </c>
      <c r="I2218" s="3" t="n">
        <v>390</v>
      </c>
      <c r="J2218" s="16" t="n">
        <v>42794</v>
      </c>
      <c r="K2218" s="1" t="n">
        <f aca="false">J2218-G2218</f>
        <v>-27</v>
      </c>
      <c r="L2218" s="3" t="n">
        <f aca="false">K2218*I2218</f>
        <v>-10530</v>
      </c>
    </row>
    <row r="2219" customFormat="false" ht="12.75" hidden="false" customHeight="false" outlineLevel="0" collapsed="false">
      <c r="A2219" s="1" t="s">
        <v>1803</v>
      </c>
      <c r="B2219" s="1" t="s">
        <v>1806</v>
      </c>
      <c r="C2219" s="2" t="n">
        <v>1900237026</v>
      </c>
      <c r="D2219" s="16" t="n">
        <v>42731</v>
      </c>
      <c r="E2219" s="1" t="s">
        <v>2855</v>
      </c>
      <c r="F2219" s="16" t="n">
        <v>42761</v>
      </c>
      <c r="G2219" s="16" t="n">
        <f aca="false">F2219+60</f>
        <v>42821</v>
      </c>
      <c r="H2219" s="3" t="n">
        <v>9088.2</v>
      </c>
      <c r="I2219" s="3" t="n">
        <v>8262</v>
      </c>
      <c r="J2219" s="16" t="n">
        <v>42794</v>
      </c>
      <c r="K2219" s="1" t="n">
        <f aca="false">J2219-G2219</f>
        <v>-27</v>
      </c>
      <c r="L2219" s="3" t="n">
        <f aca="false">K2219*I2219</f>
        <v>-223074</v>
      </c>
    </row>
    <row r="2220" customFormat="false" ht="12.75" hidden="false" customHeight="false" outlineLevel="0" collapsed="false">
      <c r="A2220" s="1" t="s">
        <v>1803</v>
      </c>
      <c r="B2220" s="1" t="s">
        <v>1806</v>
      </c>
      <c r="C2220" s="2" t="n">
        <v>1900237117</v>
      </c>
      <c r="D2220" s="16" t="n">
        <v>42731</v>
      </c>
      <c r="E2220" s="1" t="s">
        <v>2856</v>
      </c>
      <c r="F2220" s="16" t="n">
        <v>42761</v>
      </c>
      <c r="G2220" s="16" t="n">
        <f aca="false">F2220+60</f>
        <v>42821</v>
      </c>
      <c r="H2220" s="3" t="n">
        <v>505.56</v>
      </c>
      <c r="I2220" s="3" t="n">
        <v>459.6</v>
      </c>
      <c r="J2220" s="16" t="n">
        <v>42794</v>
      </c>
      <c r="K2220" s="1" t="n">
        <f aca="false">J2220-G2220</f>
        <v>-27</v>
      </c>
      <c r="L2220" s="3" t="n">
        <f aca="false">K2220*I2220</f>
        <v>-12409.2</v>
      </c>
    </row>
    <row r="2221" customFormat="false" ht="12.75" hidden="false" customHeight="false" outlineLevel="0" collapsed="false">
      <c r="A2221" s="1" t="s">
        <v>1803</v>
      </c>
      <c r="B2221" s="1" t="s">
        <v>1806</v>
      </c>
      <c r="C2221" s="2" t="n">
        <v>1900237132</v>
      </c>
      <c r="D2221" s="16" t="n">
        <v>42731</v>
      </c>
      <c r="E2221" s="1" t="s">
        <v>2857</v>
      </c>
      <c r="F2221" s="16" t="n">
        <v>42761</v>
      </c>
      <c r="G2221" s="16" t="n">
        <f aca="false">F2221+60</f>
        <v>42821</v>
      </c>
      <c r="H2221" s="3" t="n">
        <v>3162.24</v>
      </c>
      <c r="I2221" s="3" t="n">
        <v>2592</v>
      </c>
      <c r="J2221" s="16" t="n">
        <v>42794</v>
      </c>
      <c r="K2221" s="1" t="n">
        <f aca="false">J2221-G2221</f>
        <v>-27</v>
      </c>
      <c r="L2221" s="3" t="n">
        <f aca="false">K2221*I2221</f>
        <v>-69984</v>
      </c>
    </row>
    <row r="2222" customFormat="false" ht="12.75" hidden="false" customHeight="false" outlineLevel="0" collapsed="false">
      <c r="A2222" s="1" t="s">
        <v>1803</v>
      </c>
      <c r="B2222" s="1" t="s">
        <v>1806</v>
      </c>
      <c r="C2222" s="2" t="n">
        <v>1900237135</v>
      </c>
      <c r="D2222" s="16" t="n">
        <v>42731</v>
      </c>
      <c r="E2222" s="1" t="s">
        <v>2858</v>
      </c>
      <c r="F2222" s="16" t="n">
        <v>42761</v>
      </c>
      <c r="G2222" s="16" t="n">
        <f aca="false">F2222+60</f>
        <v>42821</v>
      </c>
      <c r="H2222" s="3" t="n">
        <v>0.01</v>
      </c>
      <c r="I2222" s="3" t="n">
        <v>0.01</v>
      </c>
      <c r="J2222" s="16" t="n">
        <v>42794</v>
      </c>
      <c r="K2222" s="1" t="n">
        <f aca="false">J2222-G2222</f>
        <v>-27</v>
      </c>
      <c r="L2222" s="3" t="n">
        <f aca="false">K2222*I2222</f>
        <v>-0.27</v>
      </c>
    </row>
    <row r="2223" customFormat="false" ht="12.75" hidden="false" customHeight="false" outlineLevel="0" collapsed="false">
      <c r="A2223" s="1" t="s">
        <v>1803</v>
      </c>
      <c r="B2223" s="1" t="s">
        <v>1806</v>
      </c>
      <c r="C2223" s="2" t="n">
        <v>1900237194</v>
      </c>
      <c r="D2223" s="16" t="n">
        <v>42731</v>
      </c>
      <c r="E2223" s="1" t="s">
        <v>2859</v>
      </c>
      <c r="F2223" s="16" t="n">
        <v>42761</v>
      </c>
      <c r="G2223" s="16" t="n">
        <f aca="false">F2223+60</f>
        <v>42821</v>
      </c>
      <c r="H2223" s="3" t="n">
        <v>876.1</v>
      </c>
      <c r="I2223" s="3" t="n">
        <v>796.45</v>
      </c>
      <c r="J2223" s="16" t="n">
        <v>42794</v>
      </c>
      <c r="K2223" s="1" t="n">
        <f aca="false">J2223-G2223</f>
        <v>-27</v>
      </c>
      <c r="L2223" s="3" t="n">
        <f aca="false">K2223*I2223</f>
        <v>-21504.15</v>
      </c>
    </row>
    <row r="2224" customFormat="false" ht="12.75" hidden="false" customHeight="false" outlineLevel="0" collapsed="false">
      <c r="A2224" s="1" t="s">
        <v>1803</v>
      </c>
      <c r="B2224" s="1" t="s">
        <v>1806</v>
      </c>
      <c r="C2224" s="2" t="n">
        <v>1900237260</v>
      </c>
      <c r="D2224" s="16" t="n">
        <v>42731</v>
      </c>
      <c r="E2224" s="1" t="s">
        <v>2860</v>
      </c>
      <c r="F2224" s="16" t="n">
        <v>42761</v>
      </c>
      <c r="G2224" s="16" t="n">
        <f aca="false">F2224+60</f>
        <v>42821</v>
      </c>
      <c r="H2224" s="3" t="n">
        <v>24934.36</v>
      </c>
      <c r="I2224" s="3" t="n">
        <v>20438</v>
      </c>
      <c r="J2224" s="16" t="n">
        <v>42794</v>
      </c>
      <c r="K2224" s="1" t="n">
        <f aca="false">J2224-G2224</f>
        <v>-27</v>
      </c>
      <c r="L2224" s="3" t="n">
        <f aca="false">K2224*I2224</f>
        <v>-551826</v>
      </c>
    </row>
    <row r="2225" customFormat="false" ht="12.75" hidden="false" customHeight="false" outlineLevel="0" collapsed="false">
      <c r="A2225" s="1" t="s">
        <v>1803</v>
      </c>
      <c r="B2225" s="1" t="s">
        <v>1806</v>
      </c>
      <c r="C2225" s="2" t="n">
        <v>1900237269</v>
      </c>
      <c r="D2225" s="16" t="n">
        <v>42731</v>
      </c>
      <c r="E2225" s="1" t="s">
        <v>2861</v>
      </c>
      <c r="F2225" s="16" t="n">
        <v>42761</v>
      </c>
      <c r="G2225" s="16" t="n">
        <f aca="false">F2225+60</f>
        <v>42821</v>
      </c>
      <c r="H2225" s="3" t="n">
        <v>27.72</v>
      </c>
      <c r="I2225" s="3" t="n">
        <v>25.2</v>
      </c>
      <c r="J2225" s="16" t="n">
        <v>42794</v>
      </c>
      <c r="K2225" s="1" t="n">
        <f aca="false">J2225-G2225</f>
        <v>-27</v>
      </c>
      <c r="L2225" s="3" t="n">
        <f aca="false">K2225*I2225</f>
        <v>-680.4</v>
      </c>
    </row>
    <row r="2226" customFormat="false" ht="12.75" hidden="false" customHeight="false" outlineLevel="0" collapsed="false">
      <c r="A2226" s="1" t="s">
        <v>1803</v>
      </c>
      <c r="B2226" s="1" t="s">
        <v>1806</v>
      </c>
      <c r="C2226" s="2" t="n">
        <v>1900237378</v>
      </c>
      <c r="D2226" s="16" t="n">
        <v>42731</v>
      </c>
      <c r="E2226" s="1" t="s">
        <v>2862</v>
      </c>
      <c r="F2226" s="16" t="n">
        <v>42761</v>
      </c>
      <c r="G2226" s="16" t="n">
        <f aca="false">F2226+60</f>
        <v>42821</v>
      </c>
      <c r="H2226" s="3" t="n">
        <v>10.56</v>
      </c>
      <c r="I2226" s="3" t="n">
        <v>9.6</v>
      </c>
      <c r="J2226" s="16" t="n">
        <v>42794</v>
      </c>
      <c r="K2226" s="1" t="n">
        <f aca="false">J2226-G2226</f>
        <v>-27</v>
      </c>
      <c r="L2226" s="3" t="n">
        <f aca="false">K2226*I2226</f>
        <v>-259.2</v>
      </c>
    </row>
    <row r="2227" customFormat="false" ht="12.75" hidden="false" customHeight="false" outlineLevel="0" collapsed="false">
      <c r="A2227" s="1" t="s">
        <v>1803</v>
      </c>
      <c r="B2227" s="1" t="s">
        <v>1806</v>
      </c>
      <c r="C2227" s="2" t="n">
        <v>1900237389</v>
      </c>
      <c r="D2227" s="16" t="n">
        <v>42731</v>
      </c>
      <c r="E2227" s="1" t="s">
        <v>2863</v>
      </c>
      <c r="F2227" s="16" t="n">
        <v>42761</v>
      </c>
      <c r="G2227" s="16" t="n">
        <f aca="false">F2227+60</f>
        <v>42821</v>
      </c>
      <c r="H2227" s="3" t="n">
        <v>659.34</v>
      </c>
      <c r="I2227" s="3" t="n">
        <v>599.4</v>
      </c>
      <c r="J2227" s="16" t="n">
        <v>42794</v>
      </c>
      <c r="K2227" s="1" t="n">
        <f aca="false">J2227-G2227</f>
        <v>-27</v>
      </c>
      <c r="L2227" s="3" t="n">
        <f aca="false">K2227*I2227</f>
        <v>-16183.8</v>
      </c>
    </row>
    <row r="2228" customFormat="false" ht="12.75" hidden="false" customHeight="false" outlineLevel="0" collapsed="false">
      <c r="A2228" s="1" t="s">
        <v>1803</v>
      </c>
      <c r="B2228" s="1" t="s">
        <v>1806</v>
      </c>
      <c r="C2228" s="2" t="n">
        <v>1900237421</v>
      </c>
      <c r="D2228" s="16" t="n">
        <v>42731</v>
      </c>
      <c r="E2228" s="1" t="s">
        <v>2864</v>
      </c>
      <c r="F2228" s="16" t="n">
        <v>42761</v>
      </c>
      <c r="G2228" s="16" t="n">
        <f aca="false">F2228+60</f>
        <v>42821</v>
      </c>
      <c r="H2228" s="3" t="n">
        <v>468.73</v>
      </c>
      <c r="I2228" s="3" t="n">
        <v>426.12</v>
      </c>
      <c r="J2228" s="16" t="n">
        <v>42794</v>
      </c>
      <c r="K2228" s="1" t="n">
        <f aca="false">J2228-G2228</f>
        <v>-27</v>
      </c>
      <c r="L2228" s="3" t="n">
        <f aca="false">K2228*I2228</f>
        <v>-11505.24</v>
      </c>
    </row>
    <row r="2229" customFormat="false" ht="12.75" hidden="false" customHeight="false" outlineLevel="0" collapsed="false">
      <c r="A2229" s="1" t="s">
        <v>1803</v>
      </c>
      <c r="B2229" s="1" t="s">
        <v>1806</v>
      </c>
      <c r="C2229" s="2" t="n">
        <v>1900237441</v>
      </c>
      <c r="D2229" s="16" t="n">
        <v>42731</v>
      </c>
      <c r="E2229" s="1" t="s">
        <v>2865</v>
      </c>
      <c r="F2229" s="16" t="n">
        <v>42761</v>
      </c>
      <c r="G2229" s="16" t="n">
        <f aca="false">F2229+60</f>
        <v>42821</v>
      </c>
      <c r="H2229" s="3" t="n">
        <v>390.75</v>
      </c>
      <c r="I2229" s="3" t="n">
        <v>355.23</v>
      </c>
      <c r="J2229" s="16" t="n">
        <v>42794</v>
      </c>
      <c r="K2229" s="1" t="n">
        <f aca="false">J2229-G2229</f>
        <v>-27</v>
      </c>
      <c r="L2229" s="3" t="n">
        <f aca="false">K2229*I2229</f>
        <v>-9591.21</v>
      </c>
    </row>
    <row r="2230" customFormat="false" ht="12.75" hidden="false" customHeight="false" outlineLevel="0" collapsed="false">
      <c r="A2230" s="1" t="s">
        <v>1803</v>
      </c>
      <c r="B2230" s="1" t="s">
        <v>1806</v>
      </c>
      <c r="C2230" s="2" t="n">
        <v>1900237510</v>
      </c>
      <c r="D2230" s="16" t="n">
        <v>42731</v>
      </c>
      <c r="E2230" s="1" t="s">
        <v>2866</v>
      </c>
      <c r="F2230" s="16" t="n">
        <v>42761</v>
      </c>
      <c r="G2230" s="16" t="n">
        <f aca="false">F2230+60</f>
        <v>42821</v>
      </c>
      <c r="H2230" s="3" t="n">
        <v>415.94</v>
      </c>
      <c r="I2230" s="3" t="n">
        <v>378.13</v>
      </c>
      <c r="J2230" s="16" t="n">
        <v>42803</v>
      </c>
      <c r="K2230" s="1" t="n">
        <f aca="false">J2230-G2230</f>
        <v>-18</v>
      </c>
      <c r="L2230" s="3" t="n">
        <f aca="false">K2230*I2230</f>
        <v>-6806.34</v>
      </c>
    </row>
    <row r="2231" customFormat="false" ht="12.75" hidden="false" customHeight="false" outlineLevel="0" collapsed="false">
      <c r="A2231" s="1" t="s">
        <v>1803</v>
      </c>
      <c r="B2231" s="1" t="s">
        <v>1806</v>
      </c>
      <c r="C2231" s="2" t="n">
        <v>1900237625</v>
      </c>
      <c r="D2231" s="16" t="n">
        <v>42731</v>
      </c>
      <c r="E2231" s="1" t="s">
        <v>2867</v>
      </c>
      <c r="F2231" s="16" t="n">
        <v>42761</v>
      </c>
      <c r="G2231" s="16" t="n">
        <f aca="false">F2231+60</f>
        <v>42821</v>
      </c>
      <c r="H2231" s="3" t="n">
        <v>145.2</v>
      </c>
      <c r="I2231" s="3" t="n">
        <v>132</v>
      </c>
      <c r="J2231" s="16" t="n">
        <v>42794</v>
      </c>
      <c r="K2231" s="1" t="n">
        <f aca="false">J2231-G2231</f>
        <v>-27</v>
      </c>
      <c r="L2231" s="3" t="n">
        <f aca="false">K2231*I2231</f>
        <v>-3564</v>
      </c>
    </row>
    <row r="2232" customFormat="false" ht="12.75" hidden="false" customHeight="false" outlineLevel="0" collapsed="false">
      <c r="A2232" s="1" t="s">
        <v>1803</v>
      </c>
      <c r="B2232" s="1" t="s">
        <v>1806</v>
      </c>
      <c r="C2232" s="2" t="n">
        <v>1900237658</v>
      </c>
      <c r="D2232" s="16" t="n">
        <v>42731</v>
      </c>
      <c r="E2232" s="1" t="s">
        <v>2868</v>
      </c>
      <c r="F2232" s="16" t="n">
        <v>42761</v>
      </c>
      <c r="G2232" s="16" t="n">
        <f aca="false">F2232+60</f>
        <v>42821</v>
      </c>
      <c r="H2232" s="3" t="n">
        <v>0.01</v>
      </c>
      <c r="I2232" s="3" t="n">
        <v>0.01</v>
      </c>
      <c r="J2232" s="16" t="n">
        <v>42794</v>
      </c>
      <c r="K2232" s="1" t="n">
        <f aca="false">J2232-G2232</f>
        <v>-27</v>
      </c>
      <c r="L2232" s="3" t="n">
        <f aca="false">K2232*I2232</f>
        <v>-0.27</v>
      </c>
    </row>
    <row r="2233" customFormat="false" ht="12.75" hidden="false" customHeight="false" outlineLevel="0" collapsed="false">
      <c r="A2233" s="1" t="s">
        <v>1803</v>
      </c>
      <c r="B2233" s="1" t="s">
        <v>1806</v>
      </c>
      <c r="C2233" s="2" t="n">
        <v>1900237700</v>
      </c>
      <c r="D2233" s="16" t="n">
        <v>42731</v>
      </c>
      <c r="E2233" s="1" t="s">
        <v>2869</v>
      </c>
      <c r="F2233" s="16" t="n">
        <v>42761</v>
      </c>
      <c r="G2233" s="16" t="n">
        <f aca="false">F2233+60</f>
        <v>42821</v>
      </c>
      <c r="H2233" s="3" t="n">
        <v>78.64</v>
      </c>
      <c r="I2233" s="3" t="n">
        <v>64.46</v>
      </c>
      <c r="J2233" s="16" t="n">
        <v>42794</v>
      </c>
      <c r="K2233" s="1" t="n">
        <f aca="false">J2233-G2233</f>
        <v>-27</v>
      </c>
      <c r="L2233" s="3" t="n">
        <f aca="false">K2233*I2233</f>
        <v>-1740.42</v>
      </c>
    </row>
    <row r="2234" customFormat="false" ht="12.75" hidden="false" customHeight="false" outlineLevel="0" collapsed="false">
      <c r="A2234" s="1" t="s">
        <v>1803</v>
      </c>
      <c r="B2234" s="1" t="s">
        <v>1806</v>
      </c>
      <c r="C2234" s="2" t="n">
        <v>1900237768</v>
      </c>
      <c r="D2234" s="16" t="n">
        <v>42731</v>
      </c>
      <c r="E2234" s="1" t="s">
        <v>2870</v>
      </c>
      <c r="F2234" s="16" t="n">
        <v>42761</v>
      </c>
      <c r="G2234" s="16" t="n">
        <f aca="false">F2234+60</f>
        <v>42821</v>
      </c>
      <c r="H2234" s="3" t="n">
        <v>8809.62</v>
      </c>
      <c r="I2234" s="3" t="n">
        <v>7221</v>
      </c>
      <c r="J2234" s="16" t="n">
        <v>42794</v>
      </c>
      <c r="K2234" s="1" t="n">
        <f aca="false">J2234-G2234</f>
        <v>-27</v>
      </c>
      <c r="L2234" s="3" t="n">
        <f aca="false">K2234*I2234</f>
        <v>-194967</v>
      </c>
    </row>
    <row r="2235" customFormat="false" ht="12.75" hidden="false" customHeight="false" outlineLevel="0" collapsed="false">
      <c r="A2235" s="1" t="s">
        <v>1803</v>
      </c>
      <c r="B2235" s="1" t="s">
        <v>1806</v>
      </c>
      <c r="C2235" s="2" t="n">
        <v>1900237942</v>
      </c>
      <c r="D2235" s="16" t="n">
        <v>42731</v>
      </c>
      <c r="E2235" s="1" t="s">
        <v>2871</v>
      </c>
      <c r="F2235" s="16" t="n">
        <v>42761</v>
      </c>
      <c r="G2235" s="16" t="n">
        <f aca="false">F2235+60</f>
        <v>42821</v>
      </c>
      <c r="H2235" s="3" t="n">
        <v>10384</v>
      </c>
      <c r="I2235" s="3" t="n">
        <v>9440</v>
      </c>
      <c r="J2235" s="16" t="n">
        <v>42794</v>
      </c>
      <c r="K2235" s="1" t="n">
        <f aca="false">J2235-G2235</f>
        <v>-27</v>
      </c>
      <c r="L2235" s="3" t="n">
        <f aca="false">K2235*I2235</f>
        <v>-254880</v>
      </c>
    </row>
    <row r="2236" customFormat="false" ht="12.75" hidden="false" customHeight="false" outlineLevel="0" collapsed="false">
      <c r="A2236" s="1" t="s">
        <v>1803</v>
      </c>
      <c r="B2236" s="1" t="s">
        <v>1806</v>
      </c>
      <c r="C2236" s="2" t="n">
        <v>1900238014</v>
      </c>
      <c r="D2236" s="16" t="n">
        <v>42731</v>
      </c>
      <c r="E2236" s="1" t="s">
        <v>2872</v>
      </c>
      <c r="F2236" s="16" t="n">
        <v>42761</v>
      </c>
      <c r="G2236" s="16" t="n">
        <f aca="false">F2236+60</f>
        <v>42821</v>
      </c>
      <c r="H2236" s="3" t="n">
        <v>659.34</v>
      </c>
      <c r="I2236" s="3" t="n">
        <v>599.4</v>
      </c>
      <c r="J2236" s="16" t="n">
        <v>42794</v>
      </c>
      <c r="K2236" s="1" t="n">
        <f aca="false">J2236-G2236</f>
        <v>-27</v>
      </c>
      <c r="L2236" s="3" t="n">
        <f aca="false">K2236*I2236</f>
        <v>-16183.8</v>
      </c>
    </row>
    <row r="2237" customFormat="false" ht="12.75" hidden="false" customHeight="false" outlineLevel="0" collapsed="false">
      <c r="A2237" s="1" t="s">
        <v>1803</v>
      </c>
      <c r="B2237" s="1" t="s">
        <v>1806</v>
      </c>
      <c r="C2237" s="2" t="n">
        <v>1900238016</v>
      </c>
      <c r="D2237" s="16" t="n">
        <v>42731</v>
      </c>
      <c r="E2237" s="1" t="s">
        <v>2873</v>
      </c>
      <c r="F2237" s="16" t="n">
        <v>42761</v>
      </c>
      <c r="G2237" s="16" t="n">
        <f aca="false">F2237+60</f>
        <v>42821</v>
      </c>
      <c r="H2237" s="3" t="n">
        <v>659.34</v>
      </c>
      <c r="I2237" s="3" t="n">
        <v>599.4</v>
      </c>
      <c r="J2237" s="16" t="n">
        <v>42794</v>
      </c>
      <c r="K2237" s="1" t="n">
        <f aca="false">J2237-G2237</f>
        <v>-27</v>
      </c>
      <c r="L2237" s="3" t="n">
        <f aca="false">K2237*I2237</f>
        <v>-16183.8</v>
      </c>
    </row>
    <row r="2238" customFormat="false" ht="12.75" hidden="false" customHeight="false" outlineLevel="0" collapsed="false">
      <c r="A2238" s="1" t="s">
        <v>1803</v>
      </c>
      <c r="B2238" s="1" t="s">
        <v>1806</v>
      </c>
      <c r="C2238" s="2" t="n">
        <v>1900238072</v>
      </c>
      <c r="D2238" s="16" t="n">
        <v>42731</v>
      </c>
      <c r="E2238" s="1" t="s">
        <v>2874</v>
      </c>
      <c r="F2238" s="16" t="n">
        <v>42761</v>
      </c>
      <c r="G2238" s="16" t="n">
        <f aca="false">F2238+60</f>
        <v>42821</v>
      </c>
      <c r="H2238" s="3" t="n">
        <v>1980</v>
      </c>
      <c r="I2238" s="3" t="n">
        <v>1800</v>
      </c>
      <c r="J2238" s="16" t="n">
        <v>42794</v>
      </c>
      <c r="K2238" s="1" t="n">
        <f aca="false">J2238-G2238</f>
        <v>-27</v>
      </c>
      <c r="L2238" s="3" t="n">
        <f aca="false">K2238*I2238</f>
        <v>-48600</v>
      </c>
    </row>
    <row r="2239" customFormat="false" ht="12.75" hidden="false" customHeight="false" outlineLevel="0" collapsed="false">
      <c r="A2239" s="1" t="s">
        <v>1803</v>
      </c>
      <c r="B2239" s="1" t="s">
        <v>1806</v>
      </c>
      <c r="C2239" s="2" t="n">
        <v>1900238076</v>
      </c>
      <c r="D2239" s="16" t="n">
        <v>42731</v>
      </c>
      <c r="E2239" s="1" t="s">
        <v>2875</v>
      </c>
      <c r="F2239" s="16" t="n">
        <v>42761</v>
      </c>
      <c r="G2239" s="16" t="n">
        <f aca="false">F2239+60</f>
        <v>42821</v>
      </c>
      <c r="H2239" s="3" t="n">
        <v>1419.88</v>
      </c>
      <c r="I2239" s="3" t="n">
        <v>1290.8</v>
      </c>
      <c r="J2239" s="16" t="n">
        <v>42794</v>
      </c>
      <c r="K2239" s="1" t="n">
        <f aca="false">J2239-G2239</f>
        <v>-27</v>
      </c>
      <c r="L2239" s="3" t="n">
        <f aca="false">K2239*I2239</f>
        <v>-34851.6</v>
      </c>
    </row>
    <row r="2240" customFormat="false" ht="12.75" hidden="false" customHeight="false" outlineLevel="0" collapsed="false">
      <c r="A2240" s="1" t="s">
        <v>1803</v>
      </c>
      <c r="B2240" s="1" t="s">
        <v>1806</v>
      </c>
      <c r="C2240" s="2" t="n">
        <v>1900238213</v>
      </c>
      <c r="D2240" s="16" t="n">
        <v>42731</v>
      </c>
      <c r="E2240" s="1" t="s">
        <v>2876</v>
      </c>
      <c r="F2240" s="16" t="n">
        <v>42761</v>
      </c>
      <c r="G2240" s="16" t="n">
        <f aca="false">F2240+60</f>
        <v>42821</v>
      </c>
      <c r="H2240" s="3" t="n">
        <v>1861.42</v>
      </c>
      <c r="I2240" s="3" t="n">
        <v>1692.2</v>
      </c>
      <c r="J2240" s="16" t="n">
        <v>42794</v>
      </c>
      <c r="K2240" s="1" t="n">
        <f aca="false">J2240-G2240</f>
        <v>-27</v>
      </c>
      <c r="L2240" s="3" t="n">
        <f aca="false">K2240*I2240</f>
        <v>-45689.4</v>
      </c>
    </row>
    <row r="2241" customFormat="false" ht="12.75" hidden="false" customHeight="false" outlineLevel="0" collapsed="false">
      <c r="A2241" s="1" t="s">
        <v>1803</v>
      </c>
      <c r="B2241" s="1" t="s">
        <v>1806</v>
      </c>
      <c r="C2241" s="2" t="n">
        <v>1900238279</v>
      </c>
      <c r="D2241" s="16" t="n">
        <v>42731</v>
      </c>
      <c r="E2241" s="1" t="s">
        <v>2877</v>
      </c>
      <c r="F2241" s="16" t="n">
        <v>42761</v>
      </c>
      <c r="G2241" s="16" t="n">
        <f aca="false">F2241+60</f>
        <v>42821</v>
      </c>
      <c r="H2241" s="3" t="n">
        <v>1161.83</v>
      </c>
      <c r="I2241" s="3" t="n">
        <v>952.32</v>
      </c>
      <c r="J2241" s="16" t="n">
        <v>42794</v>
      </c>
      <c r="K2241" s="1" t="n">
        <f aca="false">J2241-G2241</f>
        <v>-27</v>
      </c>
      <c r="L2241" s="3" t="n">
        <f aca="false">K2241*I2241</f>
        <v>-25712.64</v>
      </c>
    </row>
    <row r="2242" customFormat="false" ht="12.75" hidden="false" customHeight="false" outlineLevel="0" collapsed="false">
      <c r="A2242" s="1" t="s">
        <v>1803</v>
      </c>
      <c r="B2242" s="1" t="s">
        <v>1806</v>
      </c>
      <c r="C2242" s="2" t="n">
        <v>1900238280</v>
      </c>
      <c r="D2242" s="16" t="n">
        <v>42731</v>
      </c>
      <c r="E2242" s="1" t="s">
        <v>2878</v>
      </c>
      <c r="F2242" s="16" t="n">
        <v>42761</v>
      </c>
      <c r="G2242" s="16" t="n">
        <f aca="false">F2242+60</f>
        <v>42821</v>
      </c>
      <c r="H2242" s="3" t="n">
        <v>542.78</v>
      </c>
      <c r="I2242" s="3" t="n">
        <v>444.9</v>
      </c>
      <c r="J2242" s="16" t="n">
        <v>42794</v>
      </c>
      <c r="K2242" s="1" t="n">
        <f aca="false">J2242-G2242</f>
        <v>-27</v>
      </c>
      <c r="L2242" s="3" t="n">
        <f aca="false">K2242*I2242</f>
        <v>-12012.3</v>
      </c>
    </row>
    <row r="2243" customFormat="false" ht="12.75" hidden="false" customHeight="false" outlineLevel="0" collapsed="false">
      <c r="A2243" s="1" t="s">
        <v>1803</v>
      </c>
      <c r="B2243" s="1" t="s">
        <v>1806</v>
      </c>
      <c r="C2243" s="2" t="n">
        <v>1900238311</v>
      </c>
      <c r="D2243" s="16" t="n">
        <v>42731</v>
      </c>
      <c r="E2243" s="1" t="s">
        <v>2879</v>
      </c>
      <c r="F2243" s="16" t="n">
        <v>42761</v>
      </c>
      <c r="G2243" s="16" t="n">
        <f aca="false">F2243+60</f>
        <v>42821</v>
      </c>
      <c r="H2243" s="3" t="n">
        <v>269.5</v>
      </c>
      <c r="I2243" s="3" t="n">
        <v>245</v>
      </c>
      <c r="J2243" s="16" t="n">
        <v>42794</v>
      </c>
      <c r="K2243" s="1" t="n">
        <f aca="false">J2243-G2243</f>
        <v>-27</v>
      </c>
      <c r="L2243" s="3" t="n">
        <f aca="false">K2243*I2243</f>
        <v>-6615</v>
      </c>
    </row>
    <row r="2244" customFormat="false" ht="12.75" hidden="false" customHeight="false" outlineLevel="0" collapsed="false">
      <c r="A2244" s="1" t="s">
        <v>1803</v>
      </c>
      <c r="B2244" s="1" t="s">
        <v>1806</v>
      </c>
      <c r="C2244" s="2" t="n">
        <v>1900238336</v>
      </c>
      <c r="D2244" s="16" t="n">
        <v>42731</v>
      </c>
      <c r="E2244" s="1" t="s">
        <v>2880</v>
      </c>
      <c r="F2244" s="16" t="n">
        <v>42761</v>
      </c>
      <c r="G2244" s="16" t="n">
        <f aca="false">F2244+60</f>
        <v>42821</v>
      </c>
      <c r="H2244" s="3" t="n">
        <v>3184.2</v>
      </c>
      <c r="I2244" s="3" t="n">
        <v>2610</v>
      </c>
      <c r="J2244" s="16" t="n">
        <v>42794</v>
      </c>
      <c r="K2244" s="1" t="n">
        <f aca="false">J2244-G2244</f>
        <v>-27</v>
      </c>
      <c r="L2244" s="3" t="n">
        <f aca="false">K2244*I2244</f>
        <v>-70470</v>
      </c>
    </row>
    <row r="2245" customFormat="false" ht="12.75" hidden="false" customHeight="false" outlineLevel="0" collapsed="false">
      <c r="A2245" s="1" t="s">
        <v>1803</v>
      </c>
      <c r="B2245" s="1" t="s">
        <v>1806</v>
      </c>
      <c r="C2245" s="2" t="n">
        <v>1900238381</v>
      </c>
      <c r="D2245" s="16" t="n">
        <v>42731</v>
      </c>
      <c r="E2245" s="1" t="s">
        <v>2881</v>
      </c>
      <c r="F2245" s="16" t="n">
        <v>42761</v>
      </c>
      <c r="G2245" s="16" t="n">
        <f aca="false">F2245+60</f>
        <v>42821</v>
      </c>
      <c r="H2245" s="3" t="n">
        <v>4214.58</v>
      </c>
      <c r="I2245" s="3" t="n">
        <v>3831.44</v>
      </c>
      <c r="J2245" s="16" t="n">
        <v>42794</v>
      </c>
      <c r="K2245" s="1" t="n">
        <f aca="false">J2245-G2245</f>
        <v>-27</v>
      </c>
      <c r="L2245" s="3" t="n">
        <f aca="false">K2245*I2245</f>
        <v>-103448.88</v>
      </c>
    </row>
    <row r="2246" customFormat="false" ht="12.75" hidden="false" customHeight="false" outlineLevel="0" collapsed="false">
      <c r="A2246" s="1" t="s">
        <v>1803</v>
      </c>
      <c r="B2246" s="1" t="s">
        <v>1806</v>
      </c>
      <c r="C2246" s="2" t="n">
        <v>1900238407</v>
      </c>
      <c r="D2246" s="16" t="n">
        <v>42731</v>
      </c>
      <c r="E2246" s="1" t="s">
        <v>2882</v>
      </c>
      <c r="F2246" s="16" t="n">
        <v>42761</v>
      </c>
      <c r="G2246" s="16" t="n">
        <f aca="false">F2246+60</f>
        <v>42821</v>
      </c>
      <c r="H2246" s="3" t="n">
        <v>659.34</v>
      </c>
      <c r="I2246" s="3" t="n">
        <v>599.4</v>
      </c>
      <c r="J2246" s="16" t="n">
        <v>42794</v>
      </c>
      <c r="K2246" s="1" t="n">
        <f aca="false">J2246-G2246</f>
        <v>-27</v>
      </c>
      <c r="L2246" s="3" t="n">
        <f aca="false">K2246*I2246</f>
        <v>-16183.8</v>
      </c>
    </row>
    <row r="2247" customFormat="false" ht="12.75" hidden="false" customHeight="false" outlineLevel="0" collapsed="false">
      <c r="A2247" s="1" t="s">
        <v>1803</v>
      </c>
      <c r="B2247" s="1" t="s">
        <v>1806</v>
      </c>
      <c r="C2247" s="2" t="n">
        <v>1900238463</v>
      </c>
      <c r="D2247" s="16" t="n">
        <v>42731</v>
      </c>
      <c r="E2247" s="1" t="s">
        <v>2883</v>
      </c>
      <c r="F2247" s="16" t="n">
        <v>42761</v>
      </c>
      <c r="G2247" s="16" t="n">
        <f aca="false">F2247+60</f>
        <v>42821</v>
      </c>
      <c r="H2247" s="3" t="n">
        <v>506</v>
      </c>
      <c r="I2247" s="3" t="n">
        <v>460</v>
      </c>
      <c r="J2247" s="16" t="n">
        <v>42794</v>
      </c>
      <c r="K2247" s="1" t="n">
        <f aca="false">J2247-G2247</f>
        <v>-27</v>
      </c>
      <c r="L2247" s="3" t="n">
        <f aca="false">K2247*I2247</f>
        <v>-12420</v>
      </c>
    </row>
    <row r="2248" customFormat="false" ht="12.75" hidden="false" customHeight="false" outlineLevel="0" collapsed="false">
      <c r="A2248" s="1" t="s">
        <v>1803</v>
      </c>
      <c r="B2248" s="1" t="s">
        <v>1806</v>
      </c>
      <c r="C2248" s="2" t="n">
        <v>1900238508</v>
      </c>
      <c r="D2248" s="16" t="n">
        <v>42731</v>
      </c>
      <c r="E2248" s="1" t="s">
        <v>2884</v>
      </c>
      <c r="F2248" s="16" t="n">
        <v>42761</v>
      </c>
      <c r="G2248" s="16" t="n">
        <f aca="false">F2248+60</f>
        <v>42821</v>
      </c>
      <c r="H2248" s="3" t="n">
        <v>13839.05</v>
      </c>
      <c r="I2248" s="3" t="n">
        <v>12580.95</v>
      </c>
      <c r="J2248" s="16" t="n">
        <v>42794</v>
      </c>
      <c r="K2248" s="1" t="n">
        <f aca="false">J2248-G2248</f>
        <v>-27</v>
      </c>
      <c r="L2248" s="3" t="n">
        <f aca="false">K2248*I2248</f>
        <v>-339685.65</v>
      </c>
    </row>
    <row r="2249" customFormat="false" ht="12.75" hidden="false" customHeight="false" outlineLevel="0" collapsed="false">
      <c r="A2249" s="1" t="s">
        <v>1803</v>
      </c>
      <c r="B2249" s="1" t="s">
        <v>1806</v>
      </c>
      <c r="C2249" s="2" t="n">
        <v>1900238572</v>
      </c>
      <c r="D2249" s="16" t="n">
        <v>42731</v>
      </c>
      <c r="E2249" s="1" t="s">
        <v>2885</v>
      </c>
      <c r="F2249" s="16" t="n">
        <v>42761</v>
      </c>
      <c r="G2249" s="16" t="n">
        <f aca="false">F2249+60</f>
        <v>42821</v>
      </c>
      <c r="H2249" s="3" t="n">
        <v>4679.62</v>
      </c>
      <c r="I2249" s="3" t="n">
        <v>4254.2</v>
      </c>
      <c r="J2249" s="16" t="n">
        <v>42794</v>
      </c>
      <c r="K2249" s="1" t="n">
        <f aca="false">J2249-G2249</f>
        <v>-27</v>
      </c>
      <c r="L2249" s="3" t="n">
        <f aca="false">K2249*I2249</f>
        <v>-114863.4</v>
      </c>
    </row>
    <row r="2250" customFormat="false" ht="12.75" hidden="false" customHeight="false" outlineLevel="0" collapsed="false">
      <c r="A2250" s="1" t="s">
        <v>1803</v>
      </c>
      <c r="B2250" s="1" t="s">
        <v>1806</v>
      </c>
      <c r="C2250" s="2" t="n">
        <v>1900238579</v>
      </c>
      <c r="D2250" s="16" t="n">
        <v>42731</v>
      </c>
      <c r="E2250" s="1" t="s">
        <v>2886</v>
      </c>
      <c r="F2250" s="16" t="n">
        <v>42761</v>
      </c>
      <c r="G2250" s="16" t="n">
        <f aca="false">F2250+60</f>
        <v>42821</v>
      </c>
      <c r="H2250" s="3" t="n">
        <v>153.15</v>
      </c>
      <c r="I2250" s="3" t="n">
        <v>139.23</v>
      </c>
      <c r="J2250" s="16" t="n">
        <v>42794</v>
      </c>
      <c r="K2250" s="1" t="n">
        <f aca="false">J2250-G2250</f>
        <v>-27</v>
      </c>
      <c r="L2250" s="3" t="n">
        <f aca="false">K2250*I2250</f>
        <v>-3759.21</v>
      </c>
    </row>
    <row r="2251" customFormat="false" ht="12.75" hidden="false" customHeight="false" outlineLevel="0" collapsed="false">
      <c r="A2251" s="1" t="s">
        <v>1803</v>
      </c>
      <c r="B2251" s="1" t="s">
        <v>1806</v>
      </c>
      <c r="C2251" s="2" t="n">
        <v>1900238608</v>
      </c>
      <c r="D2251" s="16" t="n">
        <v>42731</v>
      </c>
      <c r="E2251" s="1" t="s">
        <v>2887</v>
      </c>
      <c r="F2251" s="16" t="n">
        <v>42761</v>
      </c>
      <c r="G2251" s="16" t="n">
        <f aca="false">F2251+60</f>
        <v>42821</v>
      </c>
      <c r="H2251" s="3" t="n">
        <v>2196</v>
      </c>
      <c r="I2251" s="3" t="n">
        <v>1800</v>
      </c>
      <c r="J2251" s="16" t="n">
        <v>42794</v>
      </c>
      <c r="K2251" s="1" t="n">
        <f aca="false">J2251-G2251</f>
        <v>-27</v>
      </c>
      <c r="L2251" s="3" t="n">
        <f aca="false">K2251*I2251</f>
        <v>-48600</v>
      </c>
    </row>
    <row r="2252" customFormat="false" ht="12.75" hidden="false" customHeight="false" outlineLevel="0" collapsed="false">
      <c r="A2252" s="1" t="s">
        <v>1803</v>
      </c>
      <c r="B2252" s="1" t="s">
        <v>1806</v>
      </c>
      <c r="C2252" s="2" t="n">
        <v>1900238612</v>
      </c>
      <c r="D2252" s="16" t="n">
        <v>42731</v>
      </c>
      <c r="E2252" s="1" t="s">
        <v>2888</v>
      </c>
      <c r="F2252" s="16" t="n">
        <v>42761</v>
      </c>
      <c r="G2252" s="16" t="n">
        <f aca="false">F2252+60</f>
        <v>42821</v>
      </c>
      <c r="H2252" s="3" t="n">
        <v>277.99</v>
      </c>
      <c r="I2252" s="3" t="n">
        <v>267.3</v>
      </c>
      <c r="J2252" s="16" t="n">
        <v>42803</v>
      </c>
      <c r="K2252" s="1" t="n">
        <f aca="false">J2252-G2252</f>
        <v>-18</v>
      </c>
      <c r="L2252" s="3" t="n">
        <f aca="false">K2252*I2252</f>
        <v>-4811.4</v>
      </c>
    </row>
    <row r="2253" customFormat="false" ht="12.75" hidden="false" customHeight="false" outlineLevel="0" collapsed="false">
      <c r="A2253" s="1" t="s">
        <v>1803</v>
      </c>
      <c r="B2253" s="1" t="s">
        <v>1806</v>
      </c>
      <c r="C2253" s="2" t="n">
        <v>1900238618</v>
      </c>
      <c r="D2253" s="16" t="n">
        <v>42731</v>
      </c>
      <c r="E2253" s="1" t="s">
        <v>2889</v>
      </c>
      <c r="F2253" s="16" t="n">
        <v>42761</v>
      </c>
      <c r="G2253" s="16" t="n">
        <f aca="false">F2253+60</f>
        <v>42821</v>
      </c>
      <c r="H2253" s="3" t="n">
        <v>538.75</v>
      </c>
      <c r="I2253" s="3" t="n">
        <v>441.6</v>
      </c>
      <c r="J2253" s="16" t="n">
        <v>42794</v>
      </c>
      <c r="K2253" s="1" t="n">
        <f aca="false">J2253-G2253</f>
        <v>-27</v>
      </c>
      <c r="L2253" s="3" t="n">
        <f aca="false">K2253*I2253</f>
        <v>-11923.2</v>
      </c>
    </row>
    <row r="2254" customFormat="false" ht="12.75" hidden="false" customHeight="false" outlineLevel="0" collapsed="false">
      <c r="A2254" s="1" t="s">
        <v>1803</v>
      </c>
      <c r="B2254" s="1" t="s">
        <v>1806</v>
      </c>
      <c r="C2254" s="2" t="n">
        <v>1900238628</v>
      </c>
      <c r="D2254" s="16" t="n">
        <v>42731</v>
      </c>
      <c r="E2254" s="1" t="s">
        <v>2890</v>
      </c>
      <c r="F2254" s="16" t="n">
        <v>42761</v>
      </c>
      <c r="G2254" s="16" t="n">
        <f aca="false">F2254+60</f>
        <v>42821</v>
      </c>
      <c r="H2254" s="3" t="n">
        <v>7173.6</v>
      </c>
      <c r="I2254" s="3" t="n">
        <v>5880</v>
      </c>
      <c r="J2254" s="16" t="n">
        <v>42803</v>
      </c>
      <c r="K2254" s="1" t="n">
        <f aca="false">J2254-G2254</f>
        <v>-18</v>
      </c>
      <c r="L2254" s="3" t="n">
        <f aca="false">K2254*I2254</f>
        <v>-105840</v>
      </c>
    </row>
    <row r="2255" customFormat="false" ht="12.75" hidden="false" customHeight="false" outlineLevel="0" collapsed="false">
      <c r="A2255" s="1" t="s">
        <v>1803</v>
      </c>
      <c r="B2255" s="1" t="s">
        <v>1806</v>
      </c>
      <c r="C2255" s="2" t="n">
        <v>1900238629</v>
      </c>
      <c r="D2255" s="16" t="n">
        <v>42731</v>
      </c>
      <c r="E2255" s="1" t="s">
        <v>2891</v>
      </c>
      <c r="F2255" s="16" t="n">
        <v>42761</v>
      </c>
      <c r="G2255" s="16" t="n">
        <f aca="false">F2255+60</f>
        <v>42821</v>
      </c>
      <c r="H2255" s="3" t="n">
        <v>7173.6</v>
      </c>
      <c r="I2255" s="3" t="n">
        <v>5880</v>
      </c>
      <c r="J2255" s="16" t="n">
        <v>42803</v>
      </c>
      <c r="K2255" s="1" t="n">
        <f aca="false">J2255-G2255</f>
        <v>-18</v>
      </c>
      <c r="L2255" s="3" t="n">
        <f aca="false">K2255*I2255</f>
        <v>-105840</v>
      </c>
    </row>
    <row r="2256" customFormat="false" ht="12.75" hidden="false" customHeight="false" outlineLevel="0" collapsed="false">
      <c r="A2256" s="1" t="s">
        <v>1803</v>
      </c>
      <c r="B2256" s="1" t="s">
        <v>1806</v>
      </c>
      <c r="C2256" s="2" t="n">
        <v>1900238647</v>
      </c>
      <c r="D2256" s="16" t="n">
        <v>42731</v>
      </c>
      <c r="E2256" s="1" t="s">
        <v>2892</v>
      </c>
      <c r="F2256" s="16" t="n">
        <v>42761</v>
      </c>
      <c r="G2256" s="16" t="n">
        <f aca="false">F2256+60</f>
        <v>42821</v>
      </c>
      <c r="H2256" s="3" t="n">
        <v>4087</v>
      </c>
      <c r="I2256" s="3" t="n">
        <v>3350</v>
      </c>
      <c r="J2256" s="16" t="n">
        <v>42803</v>
      </c>
      <c r="K2256" s="1" t="n">
        <f aca="false">J2256-G2256</f>
        <v>-18</v>
      </c>
      <c r="L2256" s="3" t="n">
        <f aca="false">K2256*I2256</f>
        <v>-60300</v>
      </c>
    </row>
    <row r="2257" customFormat="false" ht="12.75" hidden="false" customHeight="false" outlineLevel="0" collapsed="false">
      <c r="A2257" s="1" t="s">
        <v>1803</v>
      </c>
      <c r="B2257" s="1" t="s">
        <v>1806</v>
      </c>
      <c r="C2257" s="2" t="n">
        <v>1900238679</v>
      </c>
      <c r="D2257" s="16" t="n">
        <v>42731</v>
      </c>
      <c r="E2257" s="1" t="s">
        <v>2893</v>
      </c>
      <c r="F2257" s="16" t="n">
        <v>42761</v>
      </c>
      <c r="G2257" s="16" t="n">
        <f aca="false">F2257+60</f>
        <v>42821</v>
      </c>
      <c r="H2257" s="3" t="n">
        <v>3451.8</v>
      </c>
      <c r="I2257" s="3" t="n">
        <v>3138</v>
      </c>
      <c r="J2257" s="16" t="n">
        <v>42803</v>
      </c>
      <c r="K2257" s="1" t="n">
        <f aca="false">J2257-G2257</f>
        <v>-18</v>
      </c>
      <c r="L2257" s="3" t="n">
        <f aca="false">K2257*I2257</f>
        <v>-56484</v>
      </c>
    </row>
    <row r="2258" customFormat="false" ht="12.75" hidden="false" customHeight="false" outlineLevel="0" collapsed="false">
      <c r="A2258" s="1" t="s">
        <v>1803</v>
      </c>
      <c r="B2258" s="1" t="s">
        <v>1806</v>
      </c>
      <c r="C2258" s="2" t="n">
        <v>1900238727</v>
      </c>
      <c r="D2258" s="16" t="n">
        <v>42731</v>
      </c>
      <c r="E2258" s="1" t="s">
        <v>2894</v>
      </c>
      <c r="F2258" s="16" t="n">
        <v>42761</v>
      </c>
      <c r="G2258" s="16" t="n">
        <f aca="false">F2258+60</f>
        <v>42821</v>
      </c>
      <c r="H2258" s="3" t="n">
        <v>1192.06</v>
      </c>
      <c r="I2258" s="3" t="n">
        <v>977.1</v>
      </c>
      <c r="J2258" s="16" t="n">
        <v>42794</v>
      </c>
      <c r="K2258" s="1" t="n">
        <f aca="false">J2258-G2258</f>
        <v>-27</v>
      </c>
      <c r="L2258" s="3" t="n">
        <f aca="false">K2258*I2258</f>
        <v>-26381.7</v>
      </c>
    </row>
    <row r="2259" customFormat="false" ht="12.75" hidden="false" customHeight="false" outlineLevel="0" collapsed="false">
      <c r="A2259" s="1" t="s">
        <v>1803</v>
      </c>
      <c r="B2259" s="1" t="s">
        <v>1806</v>
      </c>
      <c r="C2259" s="2" t="n">
        <v>1900238728</v>
      </c>
      <c r="D2259" s="16" t="n">
        <v>42731</v>
      </c>
      <c r="E2259" s="1" t="s">
        <v>2895</v>
      </c>
      <c r="F2259" s="16" t="n">
        <v>42761</v>
      </c>
      <c r="G2259" s="16" t="n">
        <f aca="false">F2259+60</f>
        <v>42821</v>
      </c>
      <c r="H2259" s="3" t="n">
        <v>397.35</v>
      </c>
      <c r="I2259" s="3" t="n">
        <v>325.7</v>
      </c>
      <c r="J2259" s="16" t="n">
        <v>42794</v>
      </c>
      <c r="K2259" s="1" t="n">
        <f aca="false">J2259-G2259</f>
        <v>-27</v>
      </c>
      <c r="L2259" s="3" t="n">
        <f aca="false">K2259*I2259</f>
        <v>-8793.9</v>
      </c>
    </row>
    <row r="2260" customFormat="false" ht="12.75" hidden="false" customHeight="false" outlineLevel="0" collapsed="false">
      <c r="A2260" s="1" t="s">
        <v>1803</v>
      </c>
      <c r="B2260" s="1" t="s">
        <v>1806</v>
      </c>
      <c r="C2260" s="2" t="n">
        <v>1900238729</v>
      </c>
      <c r="D2260" s="16" t="n">
        <v>42731</v>
      </c>
      <c r="E2260" s="1" t="s">
        <v>2896</v>
      </c>
      <c r="F2260" s="16" t="n">
        <v>42761</v>
      </c>
      <c r="G2260" s="16" t="n">
        <f aca="false">F2260+60</f>
        <v>42821</v>
      </c>
      <c r="H2260" s="3" t="n">
        <v>1192.06</v>
      </c>
      <c r="I2260" s="3" t="n">
        <v>977.1</v>
      </c>
      <c r="J2260" s="16" t="n">
        <v>42794</v>
      </c>
      <c r="K2260" s="1" t="n">
        <f aca="false">J2260-G2260</f>
        <v>-27</v>
      </c>
      <c r="L2260" s="3" t="n">
        <f aca="false">K2260*I2260</f>
        <v>-26381.7</v>
      </c>
    </row>
    <row r="2261" customFormat="false" ht="12.75" hidden="false" customHeight="false" outlineLevel="0" collapsed="false">
      <c r="A2261" s="1" t="s">
        <v>1803</v>
      </c>
      <c r="B2261" s="1" t="s">
        <v>1806</v>
      </c>
      <c r="C2261" s="2" t="n">
        <v>1900238800</v>
      </c>
      <c r="D2261" s="16" t="n">
        <v>42731</v>
      </c>
      <c r="E2261" s="1" t="s">
        <v>2897</v>
      </c>
      <c r="F2261" s="16" t="n">
        <v>42761</v>
      </c>
      <c r="G2261" s="16" t="n">
        <f aca="false">F2261+60</f>
        <v>42821</v>
      </c>
      <c r="H2261" s="3" t="n">
        <v>332.93</v>
      </c>
      <c r="I2261" s="3" t="n">
        <v>272.9</v>
      </c>
      <c r="J2261" s="16" t="n">
        <v>42794</v>
      </c>
      <c r="K2261" s="1" t="n">
        <f aca="false">J2261-G2261</f>
        <v>-27</v>
      </c>
      <c r="L2261" s="3" t="n">
        <f aca="false">K2261*I2261</f>
        <v>-7368.3</v>
      </c>
    </row>
    <row r="2262" customFormat="false" ht="12.75" hidden="false" customHeight="false" outlineLevel="0" collapsed="false">
      <c r="A2262" s="1" t="s">
        <v>1803</v>
      </c>
      <c r="B2262" s="1" t="s">
        <v>1806</v>
      </c>
      <c r="C2262" s="2" t="n">
        <v>1900238849</v>
      </c>
      <c r="D2262" s="16" t="n">
        <v>42731</v>
      </c>
      <c r="E2262" s="1" t="s">
        <v>2898</v>
      </c>
      <c r="F2262" s="16" t="n">
        <v>42761</v>
      </c>
      <c r="G2262" s="16" t="n">
        <f aca="false">F2262+60</f>
        <v>42821</v>
      </c>
      <c r="H2262" s="3" t="n">
        <v>4214.58</v>
      </c>
      <c r="I2262" s="3" t="n">
        <v>3831.44</v>
      </c>
      <c r="J2262" s="16" t="n">
        <v>42794</v>
      </c>
      <c r="K2262" s="1" t="n">
        <f aca="false">J2262-G2262</f>
        <v>-27</v>
      </c>
      <c r="L2262" s="3" t="n">
        <f aca="false">K2262*I2262</f>
        <v>-103448.88</v>
      </c>
    </row>
    <row r="2263" customFormat="false" ht="12.75" hidden="false" customHeight="false" outlineLevel="0" collapsed="false">
      <c r="A2263" s="1" t="s">
        <v>1803</v>
      </c>
      <c r="B2263" s="1" t="s">
        <v>1806</v>
      </c>
      <c r="C2263" s="2" t="n">
        <v>1900238877</v>
      </c>
      <c r="D2263" s="16" t="n">
        <v>42731</v>
      </c>
      <c r="E2263" s="1" t="s">
        <v>2899</v>
      </c>
      <c r="F2263" s="16" t="n">
        <v>42761</v>
      </c>
      <c r="G2263" s="16" t="n">
        <f aca="false">F2263+60</f>
        <v>42821</v>
      </c>
      <c r="H2263" s="3" t="n">
        <v>990.39</v>
      </c>
      <c r="I2263" s="3" t="n">
        <v>900.35</v>
      </c>
      <c r="J2263" s="16" t="n">
        <v>42794</v>
      </c>
      <c r="K2263" s="1" t="n">
        <f aca="false">J2263-G2263</f>
        <v>-27</v>
      </c>
      <c r="L2263" s="3" t="n">
        <f aca="false">K2263*I2263</f>
        <v>-24309.45</v>
      </c>
    </row>
    <row r="2264" customFormat="false" ht="12.75" hidden="false" customHeight="false" outlineLevel="0" collapsed="false">
      <c r="A2264" s="1" t="s">
        <v>1803</v>
      </c>
      <c r="B2264" s="1" t="s">
        <v>1806</v>
      </c>
      <c r="C2264" s="2" t="n">
        <v>1900238924</v>
      </c>
      <c r="D2264" s="16" t="n">
        <v>42731</v>
      </c>
      <c r="E2264" s="1" t="s">
        <v>2900</v>
      </c>
      <c r="F2264" s="16" t="n">
        <v>42761</v>
      </c>
      <c r="G2264" s="16" t="n">
        <f aca="false">F2264+60</f>
        <v>42821</v>
      </c>
      <c r="H2264" s="3" t="n">
        <v>10721.7</v>
      </c>
      <c r="I2264" s="3" t="n">
        <v>9747</v>
      </c>
      <c r="J2264" s="16" t="n">
        <v>42794</v>
      </c>
      <c r="K2264" s="1" t="n">
        <f aca="false">J2264-G2264</f>
        <v>-27</v>
      </c>
      <c r="L2264" s="3" t="n">
        <f aca="false">K2264*I2264</f>
        <v>-263169</v>
      </c>
    </row>
    <row r="2265" customFormat="false" ht="12.75" hidden="false" customHeight="false" outlineLevel="0" collapsed="false">
      <c r="A2265" s="1" t="s">
        <v>1803</v>
      </c>
      <c r="B2265" s="1" t="s">
        <v>1806</v>
      </c>
      <c r="C2265" s="2" t="n">
        <v>1900239245</v>
      </c>
      <c r="D2265" s="16" t="n">
        <v>42731</v>
      </c>
      <c r="E2265" s="1" t="s">
        <v>2901</v>
      </c>
      <c r="F2265" s="16" t="n">
        <v>42761</v>
      </c>
      <c r="G2265" s="16" t="n">
        <f aca="false">F2265+60</f>
        <v>42821</v>
      </c>
      <c r="H2265" s="3" t="n">
        <v>2371.2</v>
      </c>
      <c r="I2265" s="3" t="n">
        <v>2280</v>
      </c>
      <c r="J2265" s="16" t="n">
        <v>42794</v>
      </c>
      <c r="K2265" s="1" t="n">
        <f aca="false">J2265-G2265</f>
        <v>-27</v>
      </c>
      <c r="L2265" s="3" t="n">
        <f aca="false">K2265*I2265</f>
        <v>-61560</v>
      </c>
    </row>
    <row r="2266" customFormat="false" ht="12.75" hidden="false" customHeight="false" outlineLevel="0" collapsed="false">
      <c r="A2266" s="1" t="s">
        <v>1803</v>
      </c>
      <c r="B2266" s="1" t="s">
        <v>1806</v>
      </c>
      <c r="C2266" s="2" t="n">
        <v>1900239248</v>
      </c>
      <c r="D2266" s="16" t="n">
        <v>42731</v>
      </c>
      <c r="E2266" s="1" t="s">
        <v>2902</v>
      </c>
      <c r="F2266" s="16" t="n">
        <v>42761</v>
      </c>
      <c r="G2266" s="16" t="n">
        <f aca="false">F2266+60</f>
        <v>42821</v>
      </c>
      <c r="H2266" s="3" t="n">
        <v>2605.2</v>
      </c>
      <c r="I2266" s="3" t="n">
        <v>2505</v>
      </c>
      <c r="J2266" s="16" t="n">
        <v>42794</v>
      </c>
      <c r="K2266" s="1" t="n">
        <f aca="false">J2266-G2266</f>
        <v>-27</v>
      </c>
      <c r="L2266" s="3" t="n">
        <f aca="false">K2266*I2266</f>
        <v>-67635</v>
      </c>
    </row>
    <row r="2267" customFormat="false" ht="12.75" hidden="false" customHeight="false" outlineLevel="0" collapsed="false">
      <c r="A2267" s="1" t="s">
        <v>1803</v>
      </c>
      <c r="B2267" s="1" t="s">
        <v>1806</v>
      </c>
      <c r="C2267" s="2" t="n">
        <v>1900239297</v>
      </c>
      <c r="D2267" s="16" t="n">
        <v>42731</v>
      </c>
      <c r="E2267" s="1" t="s">
        <v>2903</v>
      </c>
      <c r="F2267" s="16" t="n">
        <v>42761</v>
      </c>
      <c r="G2267" s="16" t="n">
        <f aca="false">F2267+60</f>
        <v>42821</v>
      </c>
      <c r="H2267" s="3" t="n">
        <v>712.25</v>
      </c>
      <c r="I2267" s="3" t="n">
        <v>647.5</v>
      </c>
      <c r="J2267" s="16" t="n">
        <v>42794</v>
      </c>
      <c r="K2267" s="1" t="n">
        <f aca="false">J2267-G2267</f>
        <v>-27</v>
      </c>
      <c r="L2267" s="3" t="n">
        <f aca="false">K2267*I2267</f>
        <v>-17482.5</v>
      </c>
    </row>
    <row r="2268" customFormat="false" ht="12.75" hidden="false" customHeight="false" outlineLevel="0" collapsed="false">
      <c r="A2268" s="1" t="s">
        <v>1803</v>
      </c>
      <c r="B2268" s="1" t="s">
        <v>1806</v>
      </c>
      <c r="C2268" s="2" t="n">
        <v>1900239313</v>
      </c>
      <c r="D2268" s="16" t="n">
        <v>42731</v>
      </c>
      <c r="E2268" s="1" t="s">
        <v>2904</v>
      </c>
      <c r="F2268" s="16" t="n">
        <v>42761</v>
      </c>
      <c r="G2268" s="16" t="n">
        <f aca="false">F2268+60</f>
        <v>42821</v>
      </c>
      <c r="H2268" s="3" t="n">
        <v>5393.39</v>
      </c>
      <c r="I2268" s="3" t="n">
        <v>4903.08</v>
      </c>
      <c r="J2268" s="16" t="n">
        <v>42794</v>
      </c>
      <c r="K2268" s="1" t="n">
        <f aca="false">J2268-G2268</f>
        <v>-27</v>
      </c>
      <c r="L2268" s="3" t="n">
        <f aca="false">K2268*I2268</f>
        <v>-132383.16</v>
      </c>
    </row>
    <row r="2269" customFormat="false" ht="12.75" hidden="false" customHeight="false" outlineLevel="0" collapsed="false">
      <c r="A2269" s="1" t="s">
        <v>1803</v>
      </c>
      <c r="B2269" s="1" t="s">
        <v>1806</v>
      </c>
      <c r="C2269" s="2" t="n">
        <v>1900239353</v>
      </c>
      <c r="D2269" s="16" t="n">
        <v>42731</v>
      </c>
      <c r="E2269" s="1" t="s">
        <v>2905</v>
      </c>
      <c r="F2269" s="16" t="n">
        <v>42761</v>
      </c>
      <c r="G2269" s="16" t="n">
        <f aca="false">F2269+60</f>
        <v>42821</v>
      </c>
      <c r="H2269" s="3" t="n">
        <v>572</v>
      </c>
      <c r="I2269" s="3" t="n">
        <v>520</v>
      </c>
      <c r="J2269" s="16" t="n">
        <v>42761</v>
      </c>
      <c r="K2269" s="1" t="n">
        <f aca="false">J2269-G2269</f>
        <v>-60</v>
      </c>
      <c r="L2269" s="3" t="n">
        <f aca="false">K2269*I2269</f>
        <v>-31200</v>
      </c>
    </row>
    <row r="2270" customFormat="false" ht="12.75" hidden="false" customHeight="false" outlineLevel="0" collapsed="false">
      <c r="A2270" s="1" t="s">
        <v>1803</v>
      </c>
      <c r="B2270" s="1" t="s">
        <v>1806</v>
      </c>
      <c r="C2270" s="2" t="n">
        <v>1900239451</v>
      </c>
      <c r="D2270" s="16" t="n">
        <v>42731</v>
      </c>
      <c r="E2270" s="1" t="s">
        <v>2906</v>
      </c>
      <c r="F2270" s="16" t="n">
        <v>42761</v>
      </c>
      <c r="G2270" s="16" t="n">
        <f aca="false">F2270+60</f>
        <v>42821</v>
      </c>
      <c r="H2270" s="3" t="n">
        <v>13.86</v>
      </c>
      <c r="I2270" s="3" t="n">
        <v>12.6</v>
      </c>
      <c r="J2270" s="16" t="n">
        <v>42794</v>
      </c>
      <c r="K2270" s="1" t="n">
        <f aca="false">J2270-G2270</f>
        <v>-27</v>
      </c>
      <c r="L2270" s="3" t="n">
        <f aca="false">K2270*I2270</f>
        <v>-340.2</v>
      </c>
    </row>
    <row r="2271" customFormat="false" ht="12.75" hidden="false" customHeight="false" outlineLevel="0" collapsed="false">
      <c r="A2271" s="1" t="s">
        <v>1803</v>
      </c>
      <c r="B2271" s="1" t="s">
        <v>1806</v>
      </c>
      <c r="C2271" s="2" t="n">
        <v>1900239481</v>
      </c>
      <c r="D2271" s="16" t="n">
        <v>42731</v>
      </c>
      <c r="E2271" s="1" t="s">
        <v>2907</v>
      </c>
      <c r="F2271" s="16" t="n">
        <v>42761</v>
      </c>
      <c r="G2271" s="16" t="n">
        <f aca="false">F2271+60</f>
        <v>42821</v>
      </c>
      <c r="H2271" s="3" t="n">
        <v>1595</v>
      </c>
      <c r="I2271" s="3" t="n">
        <v>1450</v>
      </c>
      <c r="J2271" s="16" t="n">
        <v>42794</v>
      </c>
      <c r="K2271" s="1" t="n">
        <f aca="false">J2271-G2271</f>
        <v>-27</v>
      </c>
      <c r="L2271" s="3" t="n">
        <f aca="false">K2271*I2271</f>
        <v>-39150</v>
      </c>
    </row>
    <row r="2272" customFormat="false" ht="12.75" hidden="false" customHeight="false" outlineLevel="0" collapsed="false">
      <c r="A2272" s="1" t="s">
        <v>1803</v>
      </c>
      <c r="B2272" s="1" t="s">
        <v>1806</v>
      </c>
      <c r="C2272" s="2" t="n">
        <v>1900239482</v>
      </c>
      <c r="D2272" s="16" t="n">
        <v>42731</v>
      </c>
      <c r="E2272" s="1" t="s">
        <v>2908</v>
      </c>
      <c r="F2272" s="16" t="n">
        <v>42761</v>
      </c>
      <c r="G2272" s="16" t="n">
        <f aca="false">F2272+60</f>
        <v>42821</v>
      </c>
      <c r="H2272" s="3" t="n">
        <v>197.13</v>
      </c>
      <c r="I2272" s="3" t="n">
        <v>179.21</v>
      </c>
      <c r="J2272" s="16" t="n">
        <v>42794</v>
      </c>
      <c r="K2272" s="1" t="n">
        <f aca="false">J2272-G2272</f>
        <v>-27</v>
      </c>
      <c r="L2272" s="3" t="n">
        <f aca="false">K2272*I2272</f>
        <v>-4838.67</v>
      </c>
    </row>
    <row r="2273" customFormat="false" ht="12.75" hidden="false" customHeight="false" outlineLevel="0" collapsed="false">
      <c r="A2273" s="1" t="s">
        <v>1803</v>
      </c>
      <c r="B2273" s="1" t="s">
        <v>1806</v>
      </c>
      <c r="C2273" s="2" t="n">
        <v>1900239537</v>
      </c>
      <c r="D2273" s="16" t="n">
        <v>42731</v>
      </c>
      <c r="E2273" s="1" t="s">
        <v>2909</v>
      </c>
      <c r="F2273" s="16" t="n">
        <v>42761</v>
      </c>
      <c r="G2273" s="16" t="n">
        <f aca="false">F2273+60</f>
        <v>42821</v>
      </c>
      <c r="H2273" s="3" t="n">
        <v>34451.78</v>
      </c>
      <c r="I2273" s="3" t="n">
        <v>31319.8</v>
      </c>
      <c r="J2273" s="16" t="n">
        <v>42794</v>
      </c>
      <c r="K2273" s="1" t="n">
        <f aca="false">J2273-G2273</f>
        <v>-27</v>
      </c>
      <c r="L2273" s="3" t="n">
        <f aca="false">K2273*I2273</f>
        <v>-845634.6</v>
      </c>
    </row>
    <row r="2274" customFormat="false" ht="12.75" hidden="false" customHeight="false" outlineLevel="0" collapsed="false">
      <c r="A2274" s="1" t="s">
        <v>1803</v>
      </c>
      <c r="B2274" s="1" t="s">
        <v>1806</v>
      </c>
      <c r="C2274" s="2" t="n">
        <v>1900239589</v>
      </c>
      <c r="D2274" s="16" t="n">
        <v>42731</v>
      </c>
      <c r="E2274" s="1" t="s">
        <v>2910</v>
      </c>
      <c r="F2274" s="16" t="n">
        <v>42761</v>
      </c>
      <c r="G2274" s="16" t="n">
        <f aca="false">F2274+60</f>
        <v>42821</v>
      </c>
      <c r="H2274" s="3" t="n">
        <v>112.09</v>
      </c>
      <c r="I2274" s="3" t="n">
        <v>101.9</v>
      </c>
      <c r="J2274" s="16" t="n">
        <v>42794</v>
      </c>
      <c r="K2274" s="1" t="n">
        <f aca="false">J2274-G2274</f>
        <v>-27</v>
      </c>
      <c r="L2274" s="3" t="n">
        <f aca="false">K2274*I2274</f>
        <v>-2751.3</v>
      </c>
    </row>
    <row r="2275" customFormat="false" ht="12.75" hidden="false" customHeight="false" outlineLevel="0" collapsed="false">
      <c r="A2275" s="1" t="s">
        <v>1803</v>
      </c>
      <c r="B2275" s="1" t="s">
        <v>1806</v>
      </c>
      <c r="C2275" s="2" t="n">
        <v>1900239605</v>
      </c>
      <c r="D2275" s="16" t="n">
        <v>42731</v>
      </c>
      <c r="E2275" s="1" t="s">
        <v>2911</v>
      </c>
      <c r="F2275" s="16" t="n">
        <v>42761</v>
      </c>
      <c r="G2275" s="16" t="n">
        <f aca="false">F2275+60</f>
        <v>42821</v>
      </c>
      <c r="H2275" s="3" t="n">
        <v>458.98</v>
      </c>
      <c r="I2275" s="3" t="n">
        <v>417.25</v>
      </c>
      <c r="J2275" s="16" t="n">
        <v>42794</v>
      </c>
      <c r="K2275" s="1" t="n">
        <f aca="false">J2275-G2275</f>
        <v>-27</v>
      </c>
      <c r="L2275" s="3" t="n">
        <f aca="false">K2275*I2275</f>
        <v>-11265.75</v>
      </c>
    </row>
    <row r="2276" customFormat="false" ht="12.75" hidden="false" customHeight="false" outlineLevel="0" collapsed="false">
      <c r="A2276" s="1" t="s">
        <v>1803</v>
      </c>
      <c r="B2276" s="1" t="s">
        <v>1806</v>
      </c>
      <c r="C2276" s="2" t="n">
        <v>1900239608</v>
      </c>
      <c r="D2276" s="16" t="n">
        <v>42731</v>
      </c>
      <c r="E2276" s="1" t="s">
        <v>2912</v>
      </c>
      <c r="F2276" s="16" t="n">
        <v>42761</v>
      </c>
      <c r="G2276" s="16" t="n">
        <f aca="false">F2276+60</f>
        <v>42821</v>
      </c>
      <c r="H2276" s="3" t="n">
        <v>1771</v>
      </c>
      <c r="I2276" s="3" t="n">
        <v>1610</v>
      </c>
      <c r="J2276" s="16" t="n">
        <v>42794</v>
      </c>
      <c r="K2276" s="1" t="n">
        <f aca="false">J2276-G2276</f>
        <v>-27</v>
      </c>
      <c r="L2276" s="3" t="n">
        <f aca="false">K2276*I2276</f>
        <v>-43470</v>
      </c>
    </row>
    <row r="2277" customFormat="false" ht="12.75" hidden="false" customHeight="false" outlineLevel="0" collapsed="false">
      <c r="A2277" s="1" t="s">
        <v>1803</v>
      </c>
      <c r="B2277" s="1" t="s">
        <v>1806</v>
      </c>
      <c r="C2277" s="2" t="n">
        <v>1900239615</v>
      </c>
      <c r="D2277" s="16" t="n">
        <v>42731</v>
      </c>
      <c r="E2277" s="1" t="s">
        <v>2913</v>
      </c>
      <c r="F2277" s="16" t="n">
        <v>42761</v>
      </c>
      <c r="G2277" s="16" t="n">
        <f aca="false">F2277+60</f>
        <v>42821</v>
      </c>
      <c r="H2277" s="3" t="n">
        <v>35531.31</v>
      </c>
      <c r="I2277" s="3" t="n">
        <v>32301.19</v>
      </c>
      <c r="J2277" s="16" t="n">
        <v>42794</v>
      </c>
      <c r="K2277" s="1" t="n">
        <f aca="false">J2277-G2277</f>
        <v>-27</v>
      </c>
      <c r="L2277" s="3" t="n">
        <f aca="false">K2277*I2277</f>
        <v>-872132.13</v>
      </c>
    </row>
    <row r="2278" customFormat="false" ht="12.75" hidden="false" customHeight="false" outlineLevel="0" collapsed="false">
      <c r="A2278" s="1" t="s">
        <v>1803</v>
      </c>
      <c r="B2278" s="1" t="s">
        <v>1806</v>
      </c>
      <c r="C2278" s="2" t="n">
        <v>1900239658</v>
      </c>
      <c r="D2278" s="16" t="n">
        <v>42731</v>
      </c>
      <c r="E2278" s="1" t="s">
        <v>2914</v>
      </c>
      <c r="F2278" s="16" t="n">
        <v>42761</v>
      </c>
      <c r="G2278" s="16" t="n">
        <f aca="false">F2278+60</f>
        <v>42821</v>
      </c>
      <c r="H2278" s="3" t="n">
        <v>529.62</v>
      </c>
      <c r="I2278" s="3" t="n">
        <v>509.25</v>
      </c>
      <c r="J2278" s="16" t="n">
        <v>42794</v>
      </c>
      <c r="K2278" s="1" t="n">
        <f aca="false">J2278-G2278</f>
        <v>-27</v>
      </c>
      <c r="L2278" s="3" t="n">
        <f aca="false">K2278*I2278</f>
        <v>-13749.75</v>
      </c>
    </row>
    <row r="2279" customFormat="false" ht="12.75" hidden="false" customHeight="false" outlineLevel="0" collapsed="false">
      <c r="A2279" s="1" t="s">
        <v>1803</v>
      </c>
      <c r="B2279" s="1" t="s">
        <v>1806</v>
      </c>
      <c r="C2279" s="2" t="n">
        <v>1900239706</v>
      </c>
      <c r="D2279" s="16" t="n">
        <v>42731</v>
      </c>
      <c r="E2279" s="1" t="s">
        <v>2915</v>
      </c>
      <c r="F2279" s="16" t="n">
        <v>42761</v>
      </c>
      <c r="G2279" s="16" t="n">
        <f aca="false">F2279+60</f>
        <v>42821</v>
      </c>
      <c r="H2279" s="3" t="n">
        <v>223850.08</v>
      </c>
      <c r="I2279" s="3" t="n">
        <v>203500.07</v>
      </c>
      <c r="J2279" s="16" t="n">
        <v>42794</v>
      </c>
      <c r="K2279" s="1" t="n">
        <f aca="false">J2279-G2279</f>
        <v>-27</v>
      </c>
      <c r="L2279" s="3" t="n">
        <f aca="false">K2279*I2279</f>
        <v>-5494501.89</v>
      </c>
    </row>
    <row r="2280" customFormat="false" ht="12.75" hidden="false" customHeight="false" outlineLevel="0" collapsed="false">
      <c r="A2280" s="1" t="s">
        <v>1803</v>
      </c>
      <c r="B2280" s="1" t="s">
        <v>1806</v>
      </c>
      <c r="C2280" s="2" t="n">
        <v>1900239719</v>
      </c>
      <c r="D2280" s="16" t="n">
        <v>42731</v>
      </c>
      <c r="E2280" s="1" t="s">
        <v>2916</v>
      </c>
      <c r="F2280" s="16" t="n">
        <v>42761</v>
      </c>
      <c r="G2280" s="16" t="n">
        <f aca="false">F2280+60</f>
        <v>42821</v>
      </c>
      <c r="H2280" s="3" t="n">
        <v>26.18</v>
      </c>
      <c r="I2280" s="3" t="n">
        <v>23.8</v>
      </c>
      <c r="J2280" s="16" t="n">
        <v>42794</v>
      </c>
      <c r="K2280" s="1" t="n">
        <f aca="false">J2280-G2280</f>
        <v>-27</v>
      </c>
      <c r="L2280" s="3" t="n">
        <f aca="false">K2280*I2280</f>
        <v>-642.6</v>
      </c>
    </row>
    <row r="2281" customFormat="false" ht="12.75" hidden="false" customHeight="false" outlineLevel="0" collapsed="false">
      <c r="A2281" s="1" t="s">
        <v>1803</v>
      </c>
      <c r="B2281" s="1" t="s">
        <v>1806</v>
      </c>
      <c r="C2281" s="2" t="n">
        <v>1900239784</v>
      </c>
      <c r="D2281" s="16" t="n">
        <v>42731</v>
      </c>
      <c r="E2281" s="1" t="s">
        <v>2917</v>
      </c>
      <c r="F2281" s="16" t="n">
        <v>42761</v>
      </c>
      <c r="G2281" s="16" t="n">
        <f aca="false">F2281+60</f>
        <v>42821</v>
      </c>
      <c r="H2281" s="3" t="n">
        <v>14002.73</v>
      </c>
      <c r="I2281" s="3" t="n">
        <v>12729.75</v>
      </c>
      <c r="J2281" s="16" t="n">
        <v>42794</v>
      </c>
      <c r="K2281" s="1" t="n">
        <f aca="false">J2281-G2281</f>
        <v>-27</v>
      </c>
      <c r="L2281" s="3" t="n">
        <f aca="false">K2281*I2281</f>
        <v>-343703.25</v>
      </c>
    </row>
    <row r="2282" customFormat="false" ht="12.75" hidden="false" customHeight="false" outlineLevel="0" collapsed="false">
      <c r="A2282" s="1" t="s">
        <v>1803</v>
      </c>
      <c r="B2282" s="1" t="s">
        <v>1806</v>
      </c>
      <c r="C2282" s="2" t="n">
        <v>1900239924</v>
      </c>
      <c r="D2282" s="16" t="n">
        <v>42731</v>
      </c>
      <c r="E2282" s="1" t="s">
        <v>2918</v>
      </c>
      <c r="F2282" s="16" t="n">
        <v>42761</v>
      </c>
      <c r="G2282" s="16" t="n">
        <f aca="false">F2282+60</f>
        <v>42821</v>
      </c>
      <c r="H2282" s="3" t="n">
        <v>102.32</v>
      </c>
      <c r="I2282" s="3" t="n">
        <v>93.02</v>
      </c>
      <c r="J2282" s="16" t="n">
        <v>42794</v>
      </c>
      <c r="K2282" s="1" t="n">
        <f aca="false">J2282-G2282</f>
        <v>-27</v>
      </c>
      <c r="L2282" s="3" t="n">
        <f aca="false">K2282*I2282</f>
        <v>-2511.54</v>
      </c>
    </row>
    <row r="2283" customFormat="false" ht="12.75" hidden="false" customHeight="false" outlineLevel="0" collapsed="false">
      <c r="A2283" s="1" t="s">
        <v>1803</v>
      </c>
      <c r="B2283" s="1" t="s">
        <v>1806</v>
      </c>
      <c r="C2283" s="2" t="n">
        <v>1900239931</v>
      </c>
      <c r="D2283" s="16" t="n">
        <v>42731</v>
      </c>
      <c r="E2283" s="1" t="s">
        <v>2919</v>
      </c>
      <c r="F2283" s="16" t="n">
        <v>42761</v>
      </c>
      <c r="G2283" s="16" t="n">
        <f aca="false">F2283+60</f>
        <v>42821</v>
      </c>
      <c r="H2283" s="3" t="n">
        <v>13.06</v>
      </c>
      <c r="I2283" s="3" t="n">
        <v>11.87</v>
      </c>
      <c r="J2283" s="16" t="n">
        <v>42794</v>
      </c>
      <c r="K2283" s="1" t="n">
        <f aca="false">J2283-G2283</f>
        <v>-27</v>
      </c>
      <c r="L2283" s="3" t="n">
        <f aca="false">K2283*I2283</f>
        <v>-320.49</v>
      </c>
    </row>
    <row r="2284" customFormat="false" ht="12.75" hidden="false" customHeight="false" outlineLevel="0" collapsed="false">
      <c r="A2284" s="1" t="s">
        <v>1803</v>
      </c>
      <c r="B2284" s="1" t="s">
        <v>1806</v>
      </c>
      <c r="C2284" s="2" t="n">
        <v>1900240005</v>
      </c>
      <c r="D2284" s="16" t="n">
        <v>42731</v>
      </c>
      <c r="E2284" s="1" t="s">
        <v>2920</v>
      </c>
      <c r="F2284" s="16" t="n">
        <v>42761</v>
      </c>
      <c r="G2284" s="16" t="n">
        <f aca="false">F2284+60</f>
        <v>42821</v>
      </c>
      <c r="H2284" s="3" t="n">
        <v>686.84</v>
      </c>
      <c r="I2284" s="3" t="n">
        <v>624.4</v>
      </c>
      <c r="J2284" s="16" t="n">
        <v>42794</v>
      </c>
      <c r="K2284" s="1" t="n">
        <f aca="false">J2284-G2284</f>
        <v>-27</v>
      </c>
      <c r="L2284" s="3" t="n">
        <f aca="false">K2284*I2284</f>
        <v>-16858.8</v>
      </c>
    </row>
    <row r="2285" customFormat="false" ht="12.75" hidden="false" customHeight="false" outlineLevel="0" collapsed="false">
      <c r="A2285" s="1" t="s">
        <v>1803</v>
      </c>
      <c r="B2285" s="1" t="s">
        <v>1806</v>
      </c>
      <c r="C2285" s="2" t="n">
        <v>1900240042</v>
      </c>
      <c r="D2285" s="16" t="n">
        <v>42731</v>
      </c>
      <c r="E2285" s="1" t="s">
        <v>2921</v>
      </c>
      <c r="F2285" s="16" t="n">
        <v>42761</v>
      </c>
      <c r="G2285" s="16" t="n">
        <f aca="false">F2285+60</f>
        <v>42821</v>
      </c>
      <c r="H2285" s="3" t="n">
        <v>7.59</v>
      </c>
      <c r="I2285" s="3" t="n">
        <v>6.9</v>
      </c>
      <c r="J2285" s="16" t="n">
        <v>42794</v>
      </c>
      <c r="K2285" s="1" t="n">
        <f aca="false">J2285-G2285</f>
        <v>-27</v>
      </c>
      <c r="L2285" s="3" t="n">
        <f aca="false">K2285*I2285</f>
        <v>-186.3</v>
      </c>
    </row>
    <row r="2286" customFormat="false" ht="12.75" hidden="false" customHeight="false" outlineLevel="0" collapsed="false">
      <c r="A2286" s="1" t="s">
        <v>1803</v>
      </c>
      <c r="B2286" s="1" t="s">
        <v>1806</v>
      </c>
      <c r="C2286" s="2" t="n">
        <v>1900240070</v>
      </c>
      <c r="D2286" s="16" t="n">
        <v>42731</v>
      </c>
      <c r="E2286" s="1" t="s">
        <v>2922</v>
      </c>
      <c r="F2286" s="16" t="n">
        <v>42761</v>
      </c>
      <c r="G2286" s="16" t="n">
        <f aca="false">F2286+60</f>
        <v>42821</v>
      </c>
      <c r="H2286" s="3" t="n">
        <v>13.86</v>
      </c>
      <c r="I2286" s="3" t="n">
        <v>12.6</v>
      </c>
      <c r="J2286" s="16" t="n">
        <v>42794</v>
      </c>
      <c r="K2286" s="1" t="n">
        <f aca="false">J2286-G2286</f>
        <v>-27</v>
      </c>
      <c r="L2286" s="3" t="n">
        <f aca="false">K2286*I2286</f>
        <v>-340.2</v>
      </c>
    </row>
    <row r="2287" customFormat="false" ht="12.75" hidden="false" customHeight="false" outlineLevel="0" collapsed="false">
      <c r="A2287" s="1" t="s">
        <v>1803</v>
      </c>
      <c r="B2287" s="1" t="s">
        <v>1806</v>
      </c>
      <c r="C2287" s="2" t="n">
        <v>1900240106</v>
      </c>
      <c r="D2287" s="16" t="n">
        <v>42731</v>
      </c>
      <c r="E2287" s="1" t="s">
        <v>2923</v>
      </c>
      <c r="F2287" s="16" t="n">
        <v>42761</v>
      </c>
      <c r="G2287" s="16" t="n">
        <f aca="false">F2287+60</f>
        <v>42821</v>
      </c>
      <c r="H2287" s="3" t="n">
        <v>8255.71</v>
      </c>
      <c r="I2287" s="3" t="n">
        <v>7505.19</v>
      </c>
      <c r="J2287" s="16" t="n">
        <v>42794</v>
      </c>
      <c r="K2287" s="1" t="n">
        <f aca="false">J2287-G2287</f>
        <v>-27</v>
      </c>
      <c r="L2287" s="3" t="n">
        <f aca="false">K2287*I2287</f>
        <v>-202640.13</v>
      </c>
    </row>
    <row r="2288" customFormat="false" ht="12.75" hidden="false" customHeight="false" outlineLevel="0" collapsed="false">
      <c r="A2288" s="1" t="s">
        <v>1803</v>
      </c>
      <c r="B2288" s="1" t="s">
        <v>1806</v>
      </c>
      <c r="C2288" s="2" t="n">
        <v>1900240107</v>
      </c>
      <c r="D2288" s="16" t="n">
        <v>42731</v>
      </c>
      <c r="E2288" s="1" t="s">
        <v>2924</v>
      </c>
      <c r="F2288" s="16" t="n">
        <v>42761</v>
      </c>
      <c r="G2288" s="16" t="n">
        <f aca="false">F2288+60</f>
        <v>42821</v>
      </c>
      <c r="H2288" s="3" t="n">
        <v>2769.8</v>
      </c>
      <c r="I2288" s="3" t="n">
        <v>2518</v>
      </c>
      <c r="J2288" s="16" t="n">
        <v>42794</v>
      </c>
      <c r="K2288" s="1" t="n">
        <f aca="false">J2288-G2288</f>
        <v>-27</v>
      </c>
      <c r="L2288" s="3" t="n">
        <f aca="false">K2288*I2288</f>
        <v>-67986</v>
      </c>
    </row>
    <row r="2289" customFormat="false" ht="12.75" hidden="false" customHeight="false" outlineLevel="0" collapsed="false">
      <c r="A2289" s="1" t="s">
        <v>1803</v>
      </c>
      <c r="B2289" s="1" t="s">
        <v>1806</v>
      </c>
      <c r="C2289" s="2" t="n">
        <v>1900240108</v>
      </c>
      <c r="D2289" s="16" t="n">
        <v>42731</v>
      </c>
      <c r="E2289" s="1" t="s">
        <v>2925</v>
      </c>
      <c r="F2289" s="16" t="n">
        <v>42761</v>
      </c>
      <c r="G2289" s="16" t="n">
        <f aca="false">F2289+60</f>
        <v>42821</v>
      </c>
      <c r="H2289" s="3" t="n">
        <v>81399.98</v>
      </c>
      <c r="I2289" s="3" t="n">
        <v>73999.98</v>
      </c>
      <c r="J2289" s="16" t="n">
        <v>42794</v>
      </c>
      <c r="K2289" s="1" t="n">
        <f aca="false">J2289-G2289</f>
        <v>-27</v>
      </c>
      <c r="L2289" s="3" t="n">
        <f aca="false">K2289*I2289</f>
        <v>-1997999.46</v>
      </c>
    </row>
    <row r="2290" customFormat="false" ht="12.75" hidden="false" customHeight="false" outlineLevel="0" collapsed="false">
      <c r="A2290" s="1" t="s">
        <v>1803</v>
      </c>
      <c r="B2290" s="1" t="s">
        <v>1806</v>
      </c>
      <c r="C2290" s="2" t="n">
        <v>1900240123</v>
      </c>
      <c r="D2290" s="16" t="n">
        <v>42731</v>
      </c>
      <c r="E2290" s="1" t="s">
        <v>2926</v>
      </c>
      <c r="F2290" s="16" t="n">
        <v>42761</v>
      </c>
      <c r="G2290" s="16" t="n">
        <f aca="false">F2290+60</f>
        <v>42821</v>
      </c>
      <c r="H2290" s="3" t="n">
        <v>13911.04</v>
      </c>
      <c r="I2290" s="3" t="n">
        <v>12646.4</v>
      </c>
      <c r="J2290" s="16" t="n">
        <v>42794</v>
      </c>
      <c r="K2290" s="1" t="n">
        <f aca="false">J2290-G2290</f>
        <v>-27</v>
      </c>
      <c r="L2290" s="3" t="n">
        <f aca="false">K2290*I2290</f>
        <v>-341452.8</v>
      </c>
    </row>
    <row r="2291" customFormat="false" ht="12.75" hidden="false" customHeight="false" outlineLevel="0" collapsed="false">
      <c r="A2291" s="1" t="s">
        <v>1803</v>
      </c>
      <c r="B2291" s="1" t="s">
        <v>1806</v>
      </c>
      <c r="C2291" s="2" t="n">
        <v>1900240138</v>
      </c>
      <c r="D2291" s="16" t="n">
        <v>42731</v>
      </c>
      <c r="E2291" s="1" t="s">
        <v>2927</v>
      </c>
      <c r="F2291" s="16" t="n">
        <v>42761</v>
      </c>
      <c r="G2291" s="16" t="n">
        <f aca="false">F2291+60</f>
        <v>42821</v>
      </c>
      <c r="H2291" s="3" t="n">
        <v>3643.2</v>
      </c>
      <c r="I2291" s="3" t="n">
        <v>3312</v>
      </c>
      <c r="J2291" s="16" t="n">
        <v>42794</v>
      </c>
      <c r="K2291" s="1" t="n">
        <f aca="false">J2291-G2291</f>
        <v>-27</v>
      </c>
      <c r="L2291" s="3" t="n">
        <f aca="false">K2291*I2291</f>
        <v>-89424</v>
      </c>
    </row>
    <row r="2292" customFormat="false" ht="12.75" hidden="false" customHeight="false" outlineLevel="0" collapsed="false">
      <c r="A2292" s="1" t="s">
        <v>1803</v>
      </c>
      <c r="B2292" s="1" t="s">
        <v>1806</v>
      </c>
      <c r="C2292" s="2" t="n">
        <v>1900240334</v>
      </c>
      <c r="D2292" s="16" t="n">
        <v>42731</v>
      </c>
      <c r="E2292" s="1" t="s">
        <v>2928</v>
      </c>
      <c r="F2292" s="16" t="n">
        <v>42761</v>
      </c>
      <c r="G2292" s="16" t="n">
        <f aca="false">F2292+60</f>
        <v>42821</v>
      </c>
      <c r="H2292" s="3" t="n">
        <v>3298.88</v>
      </c>
      <c r="I2292" s="3" t="n">
        <v>3172</v>
      </c>
      <c r="J2292" s="16" t="n">
        <v>42794</v>
      </c>
      <c r="K2292" s="1" t="n">
        <f aca="false">J2292-G2292</f>
        <v>-27</v>
      </c>
      <c r="L2292" s="3" t="n">
        <f aca="false">K2292*I2292</f>
        <v>-85644</v>
      </c>
    </row>
    <row r="2293" customFormat="false" ht="12.75" hidden="false" customHeight="false" outlineLevel="0" collapsed="false">
      <c r="A2293" s="1" t="s">
        <v>1803</v>
      </c>
      <c r="B2293" s="1" t="s">
        <v>1806</v>
      </c>
      <c r="C2293" s="2" t="n">
        <v>1900240335</v>
      </c>
      <c r="D2293" s="16" t="n">
        <v>42731</v>
      </c>
      <c r="E2293" s="1" t="s">
        <v>2929</v>
      </c>
      <c r="F2293" s="16" t="n">
        <v>42761</v>
      </c>
      <c r="G2293" s="16" t="n">
        <f aca="false">F2293+60</f>
        <v>42821</v>
      </c>
      <c r="H2293" s="3" t="n">
        <v>3298.88</v>
      </c>
      <c r="I2293" s="3" t="n">
        <v>3172</v>
      </c>
      <c r="J2293" s="16" t="n">
        <v>42794</v>
      </c>
      <c r="K2293" s="1" t="n">
        <f aca="false">J2293-G2293</f>
        <v>-27</v>
      </c>
      <c r="L2293" s="3" t="n">
        <f aca="false">K2293*I2293</f>
        <v>-85644</v>
      </c>
    </row>
    <row r="2294" customFormat="false" ht="12.75" hidden="false" customHeight="false" outlineLevel="0" collapsed="false">
      <c r="A2294" s="1" t="s">
        <v>1803</v>
      </c>
      <c r="B2294" s="1" t="s">
        <v>1806</v>
      </c>
      <c r="C2294" s="2" t="n">
        <v>1900240336</v>
      </c>
      <c r="D2294" s="16" t="n">
        <v>42731</v>
      </c>
      <c r="E2294" s="1" t="s">
        <v>2930</v>
      </c>
      <c r="F2294" s="16" t="n">
        <v>42761</v>
      </c>
      <c r="G2294" s="16" t="n">
        <f aca="false">F2294+60</f>
        <v>42821</v>
      </c>
      <c r="H2294" s="3" t="n">
        <v>3298.88</v>
      </c>
      <c r="I2294" s="3" t="n">
        <v>3172</v>
      </c>
      <c r="J2294" s="16" t="n">
        <v>42794</v>
      </c>
      <c r="K2294" s="1" t="n">
        <f aca="false">J2294-G2294</f>
        <v>-27</v>
      </c>
      <c r="L2294" s="3" t="n">
        <f aca="false">K2294*I2294</f>
        <v>-85644</v>
      </c>
    </row>
    <row r="2295" customFormat="false" ht="12.75" hidden="false" customHeight="false" outlineLevel="0" collapsed="false">
      <c r="A2295" s="1" t="s">
        <v>1803</v>
      </c>
      <c r="B2295" s="1" t="s">
        <v>1806</v>
      </c>
      <c r="C2295" s="2" t="n">
        <v>1900240337</v>
      </c>
      <c r="D2295" s="16" t="n">
        <v>42731</v>
      </c>
      <c r="E2295" s="1" t="s">
        <v>2931</v>
      </c>
      <c r="F2295" s="16" t="n">
        <v>42761</v>
      </c>
      <c r="G2295" s="16" t="n">
        <f aca="false">F2295+60</f>
        <v>42821</v>
      </c>
      <c r="H2295" s="3" t="n">
        <v>3355.04</v>
      </c>
      <c r="I2295" s="3" t="n">
        <v>3226</v>
      </c>
      <c r="J2295" s="16" t="n">
        <v>42794</v>
      </c>
      <c r="K2295" s="1" t="n">
        <f aca="false">J2295-G2295</f>
        <v>-27</v>
      </c>
      <c r="L2295" s="3" t="n">
        <f aca="false">K2295*I2295</f>
        <v>-87102</v>
      </c>
    </row>
    <row r="2296" customFormat="false" ht="12.75" hidden="false" customHeight="false" outlineLevel="0" collapsed="false">
      <c r="A2296" s="1" t="s">
        <v>1803</v>
      </c>
      <c r="B2296" s="1" t="s">
        <v>1806</v>
      </c>
      <c r="C2296" s="2" t="n">
        <v>1900240344</v>
      </c>
      <c r="D2296" s="16" t="n">
        <v>42731</v>
      </c>
      <c r="E2296" s="1" t="s">
        <v>2932</v>
      </c>
      <c r="F2296" s="16" t="n">
        <v>42761</v>
      </c>
      <c r="G2296" s="16" t="n">
        <f aca="false">F2296+60</f>
        <v>42821</v>
      </c>
      <c r="H2296" s="3" t="n">
        <v>3298.88</v>
      </c>
      <c r="I2296" s="3" t="n">
        <v>3172</v>
      </c>
      <c r="J2296" s="16" t="n">
        <v>42794</v>
      </c>
      <c r="K2296" s="1" t="n">
        <f aca="false">J2296-G2296</f>
        <v>-27</v>
      </c>
      <c r="L2296" s="3" t="n">
        <f aca="false">K2296*I2296</f>
        <v>-85644</v>
      </c>
    </row>
    <row r="2297" customFormat="false" ht="12.75" hidden="false" customHeight="false" outlineLevel="0" collapsed="false">
      <c r="A2297" s="1" t="s">
        <v>1803</v>
      </c>
      <c r="B2297" s="1" t="s">
        <v>1806</v>
      </c>
      <c r="C2297" s="2" t="n">
        <v>1900240346</v>
      </c>
      <c r="D2297" s="16" t="n">
        <v>42731</v>
      </c>
      <c r="E2297" s="1" t="s">
        <v>2933</v>
      </c>
      <c r="F2297" s="16" t="n">
        <v>42761</v>
      </c>
      <c r="G2297" s="16" t="n">
        <f aca="false">F2297+60</f>
        <v>42821</v>
      </c>
      <c r="H2297" s="3" t="n">
        <v>3298.88</v>
      </c>
      <c r="I2297" s="3" t="n">
        <v>3172</v>
      </c>
      <c r="J2297" s="16" t="n">
        <v>42794</v>
      </c>
      <c r="K2297" s="1" t="n">
        <f aca="false">J2297-G2297</f>
        <v>-27</v>
      </c>
      <c r="L2297" s="3" t="n">
        <f aca="false">K2297*I2297</f>
        <v>-85644</v>
      </c>
    </row>
    <row r="2298" customFormat="false" ht="12.75" hidden="false" customHeight="false" outlineLevel="0" collapsed="false">
      <c r="A2298" s="1" t="s">
        <v>1803</v>
      </c>
      <c r="B2298" s="1" t="s">
        <v>1806</v>
      </c>
      <c r="C2298" s="2" t="n">
        <v>1900240347</v>
      </c>
      <c r="D2298" s="16" t="n">
        <v>42731</v>
      </c>
      <c r="E2298" s="1" t="s">
        <v>2934</v>
      </c>
      <c r="F2298" s="16" t="n">
        <v>42761</v>
      </c>
      <c r="G2298" s="16" t="n">
        <f aca="false">F2298+60</f>
        <v>42821</v>
      </c>
      <c r="H2298" s="3" t="n">
        <v>3298.88</v>
      </c>
      <c r="I2298" s="3" t="n">
        <v>3172</v>
      </c>
      <c r="J2298" s="16" t="n">
        <v>42794</v>
      </c>
      <c r="K2298" s="1" t="n">
        <f aca="false">J2298-G2298</f>
        <v>-27</v>
      </c>
      <c r="L2298" s="3" t="n">
        <f aca="false">K2298*I2298</f>
        <v>-85644</v>
      </c>
    </row>
    <row r="2299" customFormat="false" ht="12.75" hidden="false" customHeight="false" outlineLevel="0" collapsed="false">
      <c r="A2299" s="1" t="s">
        <v>1803</v>
      </c>
      <c r="B2299" s="1" t="s">
        <v>1806</v>
      </c>
      <c r="C2299" s="2" t="n">
        <v>1900240348</v>
      </c>
      <c r="D2299" s="16" t="n">
        <v>42731</v>
      </c>
      <c r="E2299" s="1" t="s">
        <v>2935</v>
      </c>
      <c r="F2299" s="16" t="n">
        <v>42761</v>
      </c>
      <c r="G2299" s="16" t="n">
        <f aca="false">F2299+60</f>
        <v>42821</v>
      </c>
      <c r="H2299" s="3" t="n">
        <v>3195.92</v>
      </c>
      <c r="I2299" s="3" t="n">
        <v>3073</v>
      </c>
      <c r="J2299" s="16" t="n">
        <v>42794</v>
      </c>
      <c r="K2299" s="1" t="n">
        <f aca="false">J2299-G2299</f>
        <v>-27</v>
      </c>
      <c r="L2299" s="3" t="n">
        <f aca="false">K2299*I2299</f>
        <v>-82971</v>
      </c>
    </row>
    <row r="2300" customFormat="false" ht="12.75" hidden="false" customHeight="false" outlineLevel="0" collapsed="false">
      <c r="A2300" s="1" t="s">
        <v>1803</v>
      </c>
      <c r="B2300" s="1" t="s">
        <v>1806</v>
      </c>
      <c r="C2300" s="2" t="n">
        <v>1900240349</v>
      </c>
      <c r="D2300" s="16" t="n">
        <v>42731</v>
      </c>
      <c r="E2300" s="1" t="s">
        <v>2936</v>
      </c>
      <c r="F2300" s="16" t="n">
        <v>42761</v>
      </c>
      <c r="G2300" s="16" t="n">
        <f aca="false">F2300+60</f>
        <v>42821</v>
      </c>
      <c r="H2300" s="3" t="n">
        <v>2840.24</v>
      </c>
      <c r="I2300" s="3" t="n">
        <v>2731</v>
      </c>
      <c r="J2300" s="16" t="n">
        <v>42794</v>
      </c>
      <c r="K2300" s="1" t="n">
        <f aca="false">J2300-G2300</f>
        <v>-27</v>
      </c>
      <c r="L2300" s="3" t="n">
        <f aca="false">K2300*I2300</f>
        <v>-73737</v>
      </c>
    </row>
    <row r="2301" customFormat="false" ht="12.75" hidden="false" customHeight="false" outlineLevel="0" collapsed="false">
      <c r="A2301" s="1" t="s">
        <v>1803</v>
      </c>
      <c r="B2301" s="1" t="s">
        <v>1806</v>
      </c>
      <c r="C2301" s="2" t="n">
        <v>1900240383</v>
      </c>
      <c r="D2301" s="16" t="n">
        <v>42731</v>
      </c>
      <c r="E2301" s="1" t="s">
        <v>2937</v>
      </c>
      <c r="F2301" s="16" t="n">
        <v>42761</v>
      </c>
      <c r="G2301" s="16" t="n">
        <f aca="false">F2301+60</f>
        <v>42821</v>
      </c>
      <c r="H2301" s="3" t="n">
        <v>524.7</v>
      </c>
      <c r="I2301" s="3" t="n">
        <v>477</v>
      </c>
      <c r="J2301" s="16" t="n">
        <v>42794</v>
      </c>
      <c r="K2301" s="1" t="n">
        <f aca="false">J2301-G2301</f>
        <v>-27</v>
      </c>
      <c r="L2301" s="3" t="n">
        <f aca="false">K2301*I2301</f>
        <v>-12879</v>
      </c>
    </row>
    <row r="2302" customFormat="false" ht="12.75" hidden="false" customHeight="false" outlineLevel="0" collapsed="false">
      <c r="A2302" s="1" t="s">
        <v>1803</v>
      </c>
      <c r="B2302" s="1" t="s">
        <v>1806</v>
      </c>
      <c r="C2302" s="2" t="n">
        <v>1900240413</v>
      </c>
      <c r="D2302" s="16" t="n">
        <v>42731</v>
      </c>
      <c r="E2302" s="1" t="s">
        <v>2938</v>
      </c>
      <c r="F2302" s="16" t="n">
        <v>42761</v>
      </c>
      <c r="G2302" s="16" t="n">
        <f aca="false">F2302+60</f>
        <v>42821</v>
      </c>
      <c r="H2302" s="3" t="n">
        <v>745.58</v>
      </c>
      <c r="I2302" s="3" t="n">
        <v>677.8</v>
      </c>
      <c r="J2302" s="16" t="n">
        <v>42794</v>
      </c>
      <c r="K2302" s="1" t="n">
        <f aca="false">J2302-G2302</f>
        <v>-27</v>
      </c>
      <c r="L2302" s="3" t="n">
        <f aca="false">K2302*I2302</f>
        <v>-18300.6</v>
      </c>
    </row>
    <row r="2303" customFormat="false" ht="12.75" hidden="false" customHeight="false" outlineLevel="0" collapsed="false">
      <c r="A2303" s="1" t="s">
        <v>1803</v>
      </c>
      <c r="B2303" s="1" t="s">
        <v>1806</v>
      </c>
      <c r="C2303" s="2" t="n">
        <v>1900240425</v>
      </c>
      <c r="D2303" s="16" t="n">
        <v>42731</v>
      </c>
      <c r="E2303" s="1" t="s">
        <v>2939</v>
      </c>
      <c r="F2303" s="16" t="n">
        <v>42761</v>
      </c>
      <c r="G2303" s="16" t="n">
        <f aca="false">F2303+60</f>
        <v>42821</v>
      </c>
      <c r="H2303" s="3" t="n">
        <v>26509.6</v>
      </c>
      <c r="I2303" s="3" t="n">
        <v>25490</v>
      </c>
      <c r="J2303" s="16" t="n">
        <v>42794</v>
      </c>
      <c r="K2303" s="1" t="n">
        <f aca="false">J2303-G2303</f>
        <v>-27</v>
      </c>
      <c r="L2303" s="3" t="n">
        <f aca="false">K2303*I2303</f>
        <v>-688230</v>
      </c>
    </row>
    <row r="2304" customFormat="false" ht="12.75" hidden="false" customHeight="false" outlineLevel="0" collapsed="false">
      <c r="A2304" s="1" t="s">
        <v>1803</v>
      </c>
      <c r="B2304" s="1" t="s">
        <v>1806</v>
      </c>
      <c r="C2304" s="2" t="n">
        <v>1900240450</v>
      </c>
      <c r="D2304" s="16" t="n">
        <v>42731</v>
      </c>
      <c r="E2304" s="1" t="s">
        <v>2940</v>
      </c>
      <c r="F2304" s="16" t="n">
        <v>42761</v>
      </c>
      <c r="G2304" s="16" t="n">
        <f aca="false">F2304+60</f>
        <v>42821</v>
      </c>
      <c r="H2304" s="3" t="n">
        <v>10.16</v>
      </c>
      <c r="I2304" s="3" t="n">
        <v>9.24</v>
      </c>
      <c r="J2304" s="16" t="n">
        <v>42794</v>
      </c>
      <c r="K2304" s="1" t="n">
        <f aca="false">J2304-G2304</f>
        <v>-27</v>
      </c>
      <c r="L2304" s="3" t="n">
        <f aca="false">K2304*I2304</f>
        <v>-249.48</v>
      </c>
    </row>
    <row r="2305" customFormat="false" ht="12.75" hidden="false" customHeight="false" outlineLevel="0" collapsed="false">
      <c r="A2305" s="1" t="s">
        <v>1803</v>
      </c>
      <c r="B2305" s="1" t="s">
        <v>1806</v>
      </c>
      <c r="C2305" s="2" t="n">
        <v>1900240451</v>
      </c>
      <c r="D2305" s="16" t="n">
        <v>42731</v>
      </c>
      <c r="E2305" s="1" t="s">
        <v>2941</v>
      </c>
      <c r="F2305" s="16" t="n">
        <v>42761</v>
      </c>
      <c r="G2305" s="16" t="n">
        <f aca="false">F2305+60</f>
        <v>42821</v>
      </c>
      <c r="H2305" s="3" t="n">
        <v>48.95</v>
      </c>
      <c r="I2305" s="3" t="n">
        <v>44.5</v>
      </c>
      <c r="J2305" s="16" t="n">
        <v>42794</v>
      </c>
      <c r="K2305" s="1" t="n">
        <f aca="false">J2305-G2305</f>
        <v>-27</v>
      </c>
      <c r="L2305" s="3" t="n">
        <f aca="false">K2305*I2305</f>
        <v>-1201.5</v>
      </c>
    </row>
    <row r="2306" customFormat="false" ht="12.75" hidden="false" customHeight="false" outlineLevel="0" collapsed="false">
      <c r="A2306" s="1" t="s">
        <v>1803</v>
      </c>
      <c r="B2306" s="1" t="s">
        <v>1806</v>
      </c>
      <c r="C2306" s="2" t="n">
        <v>1900240478</v>
      </c>
      <c r="D2306" s="16" t="n">
        <v>42731</v>
      </c>
      <c r="E2306" s="1" t="s">
        <v>2942</v>
      </c>
      <c r="F2306" s="16" t="n">
        <v>42761</v>
      </c>
      <c r="G2306" s="16" t="n">
        <f aca="false">F2306+60</f>
        <v>42821</v>
      </c>
      <c r="H2306" s="3" t="n">
        <v>15095.47</v>
      </c>
      <c r="I2306" s="3" t="n">
        <v>13723.15</v>
      </c>
      <c r="J2306" s="16" t="n">
        <v>42794</v>
      </c>
      <c r="K2306" s="1" t="n">
        <f aca="false">J2306-G2306</f>
        <v>-27</v>
      </c>
      <c r="L2306" s="3" t="n">
        <f aca="false">K2306*I2306</f>
        <v>-370525.05</v>
      </c>
    </row>
    <row r="2307" customFormat="false" ht="12.75" hidden="false" customHeight="false" outlineLevel="0" collapsed="false">
      <c r="A2307" s="1" t="s">
        <v>1803</v>
      </c>
      <c r="B2307" s="1" t="s">
        <v>1806</v>
      </c>
      <c r="C2307" s="2" t="n">
        <v>1900240529</v>
      </c>
      <c r="D2307" s="16" t="n">
        <v>42731</v>
      </c>
      <c r="E2307" s="1" t="s">
        <v>2943</v>
      </c>
      <c r="F2307" s="16" t="n">
        <v>42761</v>
      </c>
      <c r="G2307" s="16" t="n">
        <f aca="false">F2307+60</f>
        <v>42821</v>
      </c>
      <c r="H2307" s="3" t="n">
        <v>2196</v>
      </c>
      <c r="I2307" s="3" t="n">
        <v>1800</v>
      </c>
      <c r="J2307" s="16" t="n">
        <v>42794</v>
      </c>
      <c r="K2307" s="1" t="n">
        <f aca="false">J2307-G2307</f>
        <v>-27</v>
      </c>
      <c r="L2307" s="3" t="n">
        <f aca="false">K2307*I2307</f>
        <v>-48600</v>
      </c>
    </row>
    <row r="2308" customFormat="false" ht="12.75" hidden="false" customHeight="false" outlineLevel="0" collapsed="false">
      <c r="A2308" s="1" t="s">
        <v>1803</v>
      </c>
      <c r="B2308" s="1" t="s">
        <v>1806</v>
      </c>
      <c r="C2308" s="2" t="n">
        <v>1900240579</v>
      </c>
      <c r="D2308" s="16" t="n">
        <v>42731</v>
      </c>
      <c r="E2308" s="1" t="s">
        <v>2944</v>
      </c>
      <c r="F2308" s="16" t="n">
        <v>42761</v>
      </c>
      <c r="G2308" s="16" t="n">
        <f aca="false">F2308+60</f>
        <v>42821</v>
      </c>
      <c r="H2308" s="3" t="n">
        <v>1925</v>
      </c>
      <c r="I2308" s="3" t="n">
        <v>1750</v>
      </c>
      <c r="J2308" s="16" t="n">
        <v>42794</v>
      </c>
      <c r="K2308" s="1" t="n">
        <f aca="false">J2308-G2308</f>
        <v>-27</v>
      </c>
      <c r="L2308" s="3" t="n">
        <f aca="false">K2308*I2308</f>
        <v>-47250</v>
      </c>
    </row>
    <row r="2309" customFormat="false" ht="12.75" hidden="false" customHeight="false" outlineLevel="0" collapsed="false">
      <c r="A2309" s="1" t="s">
        <v>1803</v>
      </c>
      <c r="B2309" s="1" t="s">
        <v>1806</v>
      </c>
      <c r="C2309" s="2" t="n">
        <v>1900240592</v>
      </c>
      <c r="D2309" s="16" t="n">
        <v>42731</v>
      </c>
      <c r="E2309" s="1" t="s">
        <v>2945</v>
      </c>
      <c r="F2309" s="16" t="n">
        <v>42761</v>
      </c>
      <c r="G2309" s="16" t="n">
        <f aca="false">F2309+60</f>
        <v>42821</v>
      </c>
      <c r="H2309" s="3" t="n">
        <v>352</v>
      </c>
      <c r="I2309" s="3" t="n">
        <v>320</v>
      </c>
      <c r="J2309" s="16" t="n">
        <v>42794</v>
      </c>
      <c r="K2309" s="1" t="n">
        <f aca="false">J2309-G2309</f>
        <v>-27</v>
      </c>
      <c r="L2309" s="3" t="n">
        <f aca="false">K2309*I2309</f>
        <v>-8640</v>
      </c>
    </row>
    <row r="2310" customFormat="false" ht="12.75" hidden="false" customHeight="false" outlineLevel="0" collapsed="false">
      <c r="A2310" s="1" t="s">
        <v>1803</v>
      </c>
      <c r="B2310" s="1" t="s">
        <v>1806</v>
      </c>
      <c r="C2310" s="2" t="n">
        <v>1900240609</v>
      </c>
      <c r="D2310" s="16" t="n">
        <v>42731</v>
      </c>
      <c r="E2310" s="1" t="s">
        <v>2946</v>
      </c>
      <c r="F2310" s="16" t="n">
        <v>42761</v>
      </c>
      <c r="G2310" s="16" t="n">
        <f aca="false">F2310+60</f>
        <v>42821</v>
      </c>
      <c r="H2310" s="3" t="n">
        <v>4796.55</v>
      </c>
      <c r="I2310" s="3" t="n">
        <v>4360.5</v>
      </c>
      <c r="J2310" s="16" t="n">
        <v>42794</v>
      </c>
      <c r="K2310" s="1" t="n">
        <f aca="false">J2310-G2310</f>
        <v>-27</v>
      </c>
      <c r="L2310" s="3" t="n">
        <f aca="false">K2310*I2310</f>
        <v>-117733.5</v>
      </c>
    </row>
    <row r="2311" customFormat="false" ht="12.75" hidden="false" customHeight="false" outlineLevel="0" collapsed="false">
      <c r="A2311" s="1" t="s">
        <v>1803</v>
      </c>
      <c r="B2311" s="1" t="s">
        <v>1806</v>
      </c>
      <c r="C2311" s="2" t="n">
        <v>1900240701</v>
      </c>
      <c r="D2311" s="16" t="n">
        <v>42731</v>
      </c>
      <c r="E2311" s="1" t="s">
        <v>2947</v>
      </c>
      <c r="F2311" s="16" t="n">
        <v>42761</v>
      </c>
      <c r="G2311" s="16" t="n">
        <f aca="false">F2311+60</f>
        <v>42821</v>
      </c>
      <c r="H2311" s="3" t="n">
        <v>273.79</v>
      </c>
      <c r="I2311" s="3" t="n">
        <v>248.9</v>
      </c>
      <c r="J2311" s="16" t="n">
        <v>42794</v>
      </c>
      <c r="K2311" s="1" t="n">
        <f aca="false">J2311-G2311</f>
        <v>-27</v>
      </c>
      <c r="L2311" s="3" t="n">
        <f aca="false">K2311*I2311</f>
        <v>-6720.3</v>
      </c>
    </row>
    <row r="2312" customFormat="false" ht="12.75" hidden="false" customHeight="false" outlineLevel="0" collapsed="false">
      <c r="A2312" s="1" t="s">
        <v>1803</v>
      </c>
      <c r="B2312" s="1" t="s">
        <v>1806</v>
      </c>
      <c r="C2312" s="2" t="n">
        <v>1900240705</v>
      </c>
      <c r="D2312" s="16" t="n">
        <v>42731</v>
      </c>
      <c r="E2312" s="1" t="s">
        <v>2948</v>
      </c>
      <c r="F2312" s="16" t="n">
        <v>42761</v>
      </c>
      <c r="G2312" s="16" t="n">
        <f aca="false">F2312+60</f>
        <v>42821</v>
      </c>
      <c r="H2312" s="3" t="n">
        <v>5192.77</v>
      </c>
      <c r="I2312" s="3" t="n">
        <v>4720.7</v>
      </c>
      <c r="J2312" s="16" t="n">
        <v>42794</v>
      </c>
      <c r="K2312" s="1" t="n">
        <f aca="false">J2312-G2312</f>
        <v>-27</v>
      </c>
      <c r="L2312" s="3" t="n">
        <f aca="false">K2312*I2312</f>
        <v>-127458.9</v>
      </c>
    </row>
    <row r="2313" customFormat="false" ht="12.75" hidden="false" customHeight="false" outlineLevel="0" collapsed="false">
      <c r="A2313" s="1" t="s">
        <v>1803</v>
      </c>
      <c r="B2313" s="1" t="s">
        <v>1806</v>
      </c>
      <c r="C2313" s="2" t="n">
        <v>1900240754</v>
      </c>
      <c r="D2313" s="16" t="n">
        <v>42731</v>
      </c>
      <c r="E2313" s="1" t="s">
        <v>2949</v>
      </c>
      <c r="F2313" s="16" t="n">
        <v>42761</v>
      </c>
      <c r="G2313" s="16" t="n">
        <f aca="false">F2313+60</f>
        <v>42821</v>
      </c>
      <c r="H2313" s="3" t="n">
        <v>902.8</v>
      </c>
      <c r="I2313" s="3" t="n">
        <v>740</v>
      </c>
      <c r="J2313" s="16" t="n">
        <v>42794</v>
      </c>
      <c r="K2313" s="1" t="n">
        <f aca="false">J2313-G2313</f>
        <v>-27</v>
      </c>
      <c r="L2313" s="3" t="n">
        <f aca="false">K2313*I2313</f>
        <v>-19980</v>
      </c>
    </row>
    <row r="2314" customFormat="false" ht="12.75" hidden="false" customHeight="false" outlineLevel="0" collapsed="false">
      <c r="A2314" s="1" t="s">
        <v>1803</v>
      </c>
      <c r="B2314" s="1" t="s">
        <v>1806</v>
      </c>
      <c r="C2314" s="2" t="n">
        <v>1900240783</v>
      </c>
      <c r="D2314" s="16" t="n">
        <v>42731</v>
      </c>
      <c r="E2314" s="1" t="s">
        <v>2950</v>
      </c>
      <c r="F2314" s="16" t="n">
        <v>42761</v>
      </c>
      <c r="G2314" s="16" t="n">
        <f aca="false">F2314+60</f>
        <v>42821</v>
      </c>
      <c r="H2314" s="3" t="n">
        <v>319.42</v>
      </c>
      <c r="I2314" s="3" t="n">
        <v>307.13</v>
      </c>
      <c r="J2314" s="16" t="n">
        <v>42794</v>
      </c>
      <c r="K2314" s="1" t="n">
        <f aca="false">J2314-G2314</f>
        <v>-27</v>
      </c>
      <c r="L2314" s="3" t="n">
        <f aca="false">K2314*I2314</f>
        <v>-8292.51</v>
      </c>
    </row>
    <row r="2315" customFormat="false" ht="12.75" hidden="false" customHeight="false" outlineLevel="0" collapsed="false">
      <c r="A2315" s="1" t="s">
        <v>1803</v>
      </c>
      <c r="B2315" s="1" t="s">
        <v>1806</v>
      </c>
      <c r="C2315" s="2" t="n">
        <v>1900240796</v>
      </c>
      <c r="D2315" s="16" t="n">
        <v>42731</v>
      </c>
      <c r="E2315" s="1" t="s">
        <v>2951</v>
      </c>
      <c r="F2315" s="16" t="n">
        <v>42761</v>
      </c>
      <c r="G2315" s="16" t="n">
        <f aca="false">F2315+60</f>
        <v>42821</v>
      </c>
      <c r="H2315" s="3" t="n">
        <v>3692.22</v>
      </c>
      <c r="I2315" s="3" t="n">
        <v>3026.4</v>
      </c>
      <c r="J2315" s="16" t="n">
        <v>42794</v>
      </c>
      <c r="K2315" s="1" t="n">
        <f aca="false">J2315-G2315</f>
        <v>-27</v>
      </c>
      <c r="L2315" s="3" t="n">
        <f aca="false">K2315*I2315</f>
        <v>-81712.8</v>
      </c>
    </row>
    <row r="2316" customFormat="false" ht="12.75" hidden="false" customHeight="false" outlineLevel="0" collapsed="false">
      <c r="A2316" s="1" t="s">
        <v>1803</v>
      </c>
      <c r="B2316" s="1" t="s">
        <v>1806</v>
      </c>
      <c r="C2316" s="2" t="n">
        <v>1900240813</v>
      </c>
      <c r="D2316" s="16" t="n">
        <v>42731</v>
      </c>
      <c r="E2316" s="1" t="s">
        <v>2952</v>
      </c>
      <c r="F2316" s="16" t="n">
        <v>42761</v>
      </c>
      <c r="G2316" s="16" t="n">
        <f aca="false">F2316+60</f>
        <v>42821</v>
      </c>
      <c r="H2316" s="3" t="n">
        <v>242.05</v>
      </c>
      <c r="I2316" s="3" t="n">
        <v>198.4</v>
      </c>
      <c r="J2316" s="16" t="n">
        <v>42794</v>
      </c>
      <c r="K2316" s="1" t="n">
        <f aca="false">J2316-G2316</f>
        <v>-27</v>
      </c>
      <c r="L2316" s="3" t="n">
        <f aca="false">K2316*I2316</f>
        <v>-5356.8</v>
      </c>
    </row>
    <row r="2317" customFormat="false" ht="12.75" hidden="false" customHeight="false" outlineLevel="0" collapsed="false">
      <c r="A2317" s="1" t="s">
        <v>1803</v>
      </c>
      <c r="B2317" s="1" t="s">
        <v>1806</v>
      </c>
      <c r="C2317" s="2" t="n">
        <v>1900241001</v>
      </c>
      <c r="D2317" s="16" t="n">
        <v>42731</v>
      </c>
      <c r="E2317" s="1" t="s">
        <v>2953</v>
      </c>
      <c r="F2317" s="16" t="n">
        <v>42761</v>
      </c>
      <c r="G2317" s="16" t="n">
        <f aca="false">F2317+60</f>
        <v>42821</v>
      </c>
      <c r="H2317" s="3" t="n">
        <v>0.44</v>
      </c>
      <c r="I2317" s="3" t="n">
        <v>0.4</v>
      </c>
      <c r="J2317" s="16" t="n">
        <v>42794</v>
      </c>
      <c r="K2317" s="1" t="n">
        <f aca="false">J2317-G2317</f>
        <v>-27</v>
      </c>
      <c r="L2317" s="3" t="n">
        <f aca="false">K2317*I2317</f>
        <v>-10.8</v>
      </c>
    </row>
    <row r="2318" customFormat="false" ht="12.75" hidden="false" customHeight="false" outlineLevel="0" collapsed="false">
      <c r="A2318" s="1" t="s">
        <v>1803</v>
      </c>
      <c r="B2318" s="1" t="s">
        <v>1806</v>
      </c>
      <c r="C2318" s="2" t="n">
        <v>1900241002</v>
      </c>
      <c r="D2318" s="16" t="n">
        <v>42731</v>
      </c>
      <c r="E2318" s="1" t="s">
        <v>2954</v>
      </c>
      <c r="F2318" s="16" t="n">
        <v>42761</v>
      </c>
      <c r="G2318" s="16" t="n">
        <f aca="false">F2318+60</f>
        <v>42821</v>
      </c>
      <c r="H2318" s="3" t="n">
        <v>5550.6</v>
      </c>
      <c r="I2318" s="3" t="n">
        <v>5046</v>
      </c>
      <c r="J2318" s="16" t="n">
        <v>42794</v>
      </c>
      <c r="K2318" s="1" t="n">
        <f aca="false">J2318-G2318</f>
        <v>-27</v>
      </c>
      <c r="L2318" s="3" t="n">
        <f aca="false">K2318*I2318</f>
        <v>-136242</v>
      </c>
    </row>
    <row r="2319" customFormat="false" ht="12.75" hidden="false" customHeight="false" outlineLevel="0" collapsed="false">
      <c r="A2319" s="1" t="s">
        <v>1803</v>
      </c>
      <c r="B2319" s="1" t="s">
        <v>1806</v>
      </c>
      <c r="C2319" s="2" t="n">
        <v>1900241007</v>
      </c>
      <c r="D2319" s="16" t="n">
        <v>42731</v>
      </c>
      <c r="E2319" s="1" t="s">
        <v>2955</v>
      </c>
      <c r="F2319" s="16" t="n">
        <v>42761</v>
      </c>
      <c r="G2319" s="16" t="n">
        <f aca="false">F2319+60</f>
        <v>42821</v>
      </c>
      <c r="H2319" s="3" t="n">
        <v>1724.25</v>
      </c>
      <c r="I2319" s="3" t="n">
        <v>1567.5</v>
      </c>
      <c r="J2319" s="16" t="n">
        <v>42794</v>
      </c>
      <c r="K2319" s="1" t="n">
        <f aca="false">J2319-G2319</f>
        <v>-27</v>
      </c>
      <c r="L2319" s="3" t="n">
        <f aca="false">K2319*I2319</f>
        <v>-42322.5</v>
      </c>
    </row>
    <row r="2320" customFormat="false" ht="12.75" hidden="false" customHeight="false" outlineLevel="0" collapsed="false">
      <c r="A2320" s="1" t="s">
        <v>1803</v>
      </c>
      <c r="B2320" s="1" t="s">
        <v>1806</v>
      </c>
      <c r="C2320" s="2" t="n">
        <v>1900241008</v>
      </c>
      <c r="D2320" s="16" t="n">
        <v>42731</v>
      </c>
      <c r="E2320" s="1" t="s">
        <v>2956</v>
      </c>
      <c r="F2320" s="16" t="n">
        <v>42761</v>
      </c>
      <c r="G2320" s="16" t="n">
        <f aca="false">F2320+60</f>
        <v>42821</v>
      </c>
      <c r="H2320" s="3" t="n">
        <v>1262.8</v>
      </c>
      <c r="I2320" s="3" t="n">
        <v>1148</v>
      </c>
      <c r="J2320" s="16" t="n">
        <v>42794</v>
      </c>
      <c r="K2320" s="1" t="n">
        <f aca="false">J2320-G2320</f>
        <v>-27</v>
      </c>
      <c r="L2320" s="3" t="n">
        <f aca="false">K2320*I2320</f>
        <v>-30996</v>
      </c>
    </row>
    <row r="2321" customFormat="false" ht="12.75" hidden="false" customHeight="false" outlineLevel="0" collapsed="false">
      <c r="A2321" s="1" t="s">
        <v>1803</v>
      </c>
      <c r="B2321" s="1" t="s">
        <v>1806</v>
      </c>
      <c r="C2321" s="2" t="n">
        <v>1900241022</v>
      </c>
      <c r="D2321" s="16" t="n">
        <v>42731</v>
      </c>
      <c r="E2321" s="1" t="s">
        <v>2957</v>
      </c>
      <c r="F2321" s="16" t="n">
        <v>42761</v>
      </c>
      <c r="G2321" s="16" t="n">
        <f aca="false">F2321+60</f>
        <v>42821</v>
      </c>
      <c r="H2321" s="3" t="n">
        <v>453.02</v>
      </c>
      <c r="I2321" s="3" t="n">
        <v>411.84</v>
      </c>
      <c r="J2321" s="16" t="n">
        <v>42794</v>
      </c>
      <c r="K2321" s="1" t="n">
        <f aca="false">J2321-G2321</f>
        <v>-27</v>
      </c>
      <c r="L2321" s="3" t="n">
        <f aca="false">K2321*I2321</f>
        <v>-11119.68</v>
      </c>
    </row>
    <row r="2322" customFormat="false" ht="12.75" hidden="false" customHeight="false" outlineLevel="0" collapsed="false">
      <c r="A2322" s="1" t="s">
        <v>1803</v>
      </c>
      <c r="B2322" s="1" t="s">
        <v>1806</v>
      </c>
      <c r="C2322" s="2" t="n">
        <v>1900241033</v>
      </c>
      <c r="D2322" s="16" t="n">
        <v>42731</v>
      </c>
      <c r="E2322" s="1" t="s">
        <v>2958</v>
      </c>
      <c r="F2322" s="16" t="n">
        <v>42761</v>
      </c>
      <c r="G2322" s="16" t="n">
        <f aca="false">F2322+60</f>
        <v>42821</v>
      </c>
      <c r="H2322" s="3" t="n">
        <v>300</v>
      </c>
      <c r="I2322" s="3" t="n">
        <v>272.73</v>
      </c>
      <c r="J2322" s="16" t="n">
        <v>42794</v>
      </c>
      <c r="K2322" s="1" t="n">
        <f aca="false">J2322-G2322</f>
        <v>-27</v>
      </c>
      <c r="L2322" s="3" t="n">
        <f aca="false">K2322*I2322</f>
        <v>-7363.71</v>
      </c>
    </row>
    <row r="2323" customFormat="false" ht="12.75" hidden="false" customHeight="false" outlineLevel="0" collapsed="false">
      <c r="A2323" s="1" t="s">
        <v>1803</v>
      </c>
      <c r="B2323" s="1" t="s">
        <v>1806</v>
      </c>
      <c r="C2323" s="2" t="n">
        <v>1900241066</v>
      </c>
      <c r="D2323" s="16" t="n">
        <v>42731</v>
      </c>
      <c r="E2323" s="1" t="s">
        <v>2959</v>
      </c>
      <c r="F2323" s="16" t="n">
        <v>42761</v>
      </c>
      <c r="G2323" s="16" t="n">
        <f aca="false">F2323+60</f>
        <v>42821</v>
      </c>
      <c r="H2323" s="3" t="n">
        <v>3451.8</v>
      </c>
      <c r="I2323" s="3" t="n">
        <v>3138</v>
      </c>
      <c r="J2323" s="16" t="n">
        <v>42794</v>
      </c>
      <c r="K2323" s="1" t="n">
        <f aca="false">J2323-G2323</f>
        <v>-27</v>
      </c>
      <c r="L2323" s="3" t="n">
        <f aca="false">K2323*I2323</f>
        <v>-84726</v>
      </c>
    </row>
    <row r="2324" customFormat="false" ht="12.75" hidden="false" customHeight="false" outlineLevel="0" collapsed="false">
      <c r="A2324" s="1" t="s">
        <v>1803</v>
      </c>
      <c r="B2324" s="1" t="s">
        <v>1806</v>
      </c>
      <c r="C2324" s="2" t="n">
        <v>1900241115</v>
      </c>
      <c r="D2324" s="16" t="n">
        <v>42731</v>
      </c>
      <c r="E2324" s="1" t="s">
        <v>2960</v>
      </c>
      <c r="F2324" s="16" t="n">
        <v>42761</v>
      </c>
      <c r="G2324" s="16" t="n">
        <f aca="false">F2324+60</f>
        <v>42821</v>
      </c>
      <c r="H2324" s="3" t="n">
        <v>2033.66</v>
      </c>
      <c r="I2324" s="3" t="n">
        <v>1848.78</v>
      </c>
      <c r="J2324" s="16" t="n">
        <v>42794</v>
      </c>
      <c r="K2324" s="1" t="n">
        <f aca="false">J2324-G2324</f>
        <v>-27</v>
      </c>
      <c r="L2324" s="3" t="n">
        <f aca="false">K2324*I2324</f>
        <v>-49917.06</v>
      </c>
    </row>
    <row r="2325" customFormat="false" ht="12.75" hidden="false" customHeight="false" outlineLevel="0" collapsed="false">
      <c r="A2325" s="1" t="s">
        <v>1803</v>
      </c>
      <c r="B2325" s="1" t="s">
        <v>1806</v>
      </c>
      <c r="C2325" s="2" t="n">
        <v>1900241172</v>
      </c>
      <c r="D2325" s="16" t="n">
        <v>42731</v>
      </c>
      <c r="E2325" s="1" t="s">
        <v>2961</v>
      </c>
      <c r="F2325" s="16" t="n">
        <v>42761</v>
      </c>
      <c r="G2325" s="16" t="n">
        <f aca="false">F2325+60</f>
        <v>42821</v>
      </c>
      <c r="H2325" s="3" t="n">
        <v>542.78</v>
      </c>
      <c r="I2325" s="3" t="n">
        <v>444.9</v>
      </c>
      <c r="J2325" s="16" t="n">
        <v>42761</v>
      </c>
      <c r="K2325" s="1" t="n">
        <f aca="false">J2325-G2325</f>
        <v>-60</v>
      </c>
      <c r="L2325" s="3" t="n">
        <f aca="false">K2325*I2325</f>
        <v>-26694</v>
      </c>
    </row>
    <row r="2326" customFormat="false" ht="12.75" hidden="false" customHeight="false" outlineLevel="0" collapsed="false">
      <c r="A2326" s="1" t="s">
        <v>1803</v>
      </c>
      <c r="B2326" s="1" t="s">
        <v>1806</v>
      </c>
      <c r="C2326" s="2" t="n">
        <v>1900241205</v>
      </c>
      <c r="D2326" s="16" t="n">
        <v>42731</v>
      </c>
      <c r="E2326" s="1" t="s">
        <v>2962</v>
      </c>
      <c r="F2326" s="16" t="n">
        <v>42761</v>
      </c>
      <c r="G2326" s="16" t="n">
        <f aca="false">F2326+60</f>
        <v>42821</v>
      </c>
      <c r="H2326" s="3" t="n">
        <v>202.8</v>
      </c>
      <c r="I2326" s="3" t="n">
        <v>195</v>
      </c>
      <c r="J2326" s="16" t="n">
        <v>42794</v>
      </c>
      <c r="K2326" s="1" t="n">
        <f aca="false">J2326-G2326</f>
        <v>-27</v>
      </c>
      <c r="L2326" s="3" t="n">
        <f aca="false">K2326*I2326</f>
        <v>-5265</v>
      </c>
    </row>
    <row r="2327" customFormat="false" ht="12.75" hidden="false" customHeight="false" outlineLevel="0" collapsed="false">
      <c r="A2327" s="1" t="s">
        <v>1803</v>
      </c>
      <c r="B2327" s="1" t="s">
        <v>1806</v>
      </c>
      <c r="C2327" s="2" t="n">
        <v>1900241213</v>
      </c>
      <c r="D2327" s="16" t="n">
        <v>42731</v>
      </c>
      <c r="E2327" s="1" t="s">
        <v>2963</v>
      </c>
      <c r="F2327" s="16" t="n">
        <v>42761</v>
      </c>
      <c r="G2327" s="16" t="n">
        <f aca="false">F2327+60</f>
        <v>42821</v>
      </c>
      <c r="H2327" s="3" t="n">
        <v>41241.68</v>
      </c>
      <c r="I2327" s="3" t="n">
        <v>33804.66</v>
      </c>
      <c r="J2327" s="16" t="n">
        <v>42794</v>
      </c>
      <c r="K2327" s="1" t="n">
        <f aca="false">J2327-G2327</f>
        <v>-27</v>
      </c>
      <c r="L2327" s="3" t="n">
        <f aca="false">K2327*I2327</f>
        <v>-912725.82</v>
      </c>
    </row>
    <row r="2328" customFormat="false" ht="12.75" hidden="false" customHeight="false" outlineLevel="0" collapsed="false">
      <c r="A2328" s="1" t="s">
        <v>1803</v>
      </c>
      <c r="B2328" s="1" t="s">
        <v>1806</v>
      </c>
      <c r="C2328" s="2" t="n">
        <v>1900241279</v>
      </c>
      <c r="D2328" s="16" t="n">
        <v>42731</v>
      </c>
      <c r="E2328" s="1" t="s">
        <v>2964</v>
      </c>
      <c r="F2328" s="16" t="n">
        <v>42761</v>
      </c>
      <c r="G2328" s="16" t="n">
        <f aca="false">F2328+60</f>
        <v>42821</v>
      </c>
      <c r="H2328" s="3" t="n">
        <v>6671.15</v>
      </c>
      <c r="I2328" s="3" t="n">
        <v>6064.68</v>
      </c>
      <c r="J2328" s="16" t="n">
        <v>42794</v>
      </c>
      <c r="K2328" s="1" t="n">
        <f aca="false">J2328-G2328</f>
        <v>-27</v>
      </c>
      <c r="L2328" s="3" t="n">
        <f aca="false">K2328*I2328</f>
        <v>-163746.36</v>
      </c>
    </row>
    <row r="2329" customFormat="false" ht="12.75" hidden="false" customHeight="false" outlineLevel="0" collapsed="false">
      <c r="A2329" s="1" t="s">
        <v>1803</v>
      </c>
      <c r="B2329" s="1" t="s">
        <v>1806</v>
      </c>
      <c r="C2329" s="2" t="n">
        <v>1900241287</v>
      </c>
      <c r="D2329" s="16" t="n">
        <v>42731</v>
      </c>
      <c r="E2329" s="1" t="s">
        <v>2965</v>
      </c>
      <c r="F2329" s="16" t="n">
        <v>42761</v>
      </c>
      <c r="G2329" s="16" t="n">
        <f aca="false">F2329+60</f>
        <v>42821</v>
      </c>
      <c r="H2329" s="3" t="n">
        <v>55.26</v>
      </c>
      <c r="I2329" s="3" t="n">
        <v>53.13</v>
      </c>
      <c r="J2329" s="16" t="n">
        <v>42794</v>
      </c>
      <c r="K2329" s="1" t="n">
        <f aca="false">J2329-G2329</f>
        <v>-27</v>
      </c>
      <c r="L2329" s="3" t="n">
        <f aca="false">K2329*I2329</f>
        <v>-1434.51</v>
      </c>
    </row>
    <row r="2330" customFormat="false" ht="12.75" hidden="false" customHeight="false" outlineLevel="0" collapsed="false">
      <c r="A2330" s="1" t="s">
        <v>1803</v>
      </c>
      <c r="B2330" s="1" t="s">
        <v>1806</v>
      </c>
      <c r="C2330" s="2" t="n">
        <v>1900241315</v>
      </c>
      <c r="D2330" s="16" t="n">
        <v>42731</v>
      </c>
      <c r="E2330" s="1" t="s">
        <v>2966</v>
      </c>
      <c r="F2330" s="16" t="n">
        <v>42761</v>
      </c>
      <c r="G2330" s="16" t="n">
        <f aca="false">F2330+60</f>
        <v>42821</v>
      </c>
      <c r="H2330" s="3" t="n">
        <v>289.93</v>
      </c>
      <c r="I2330" s="3" t="n">
        <v>278.78</v>
      </c>
      <c r="J2330" s="16" t="n">
        <v>42794</v>
      </c>
      <c r="K2330" s="1" t="n">
        <f aca="false">J2330-G2330</f>
        <v>-27</v>
      </c>
      <c r="L2330" s="3" t="n">
        <f aca="false">K2330*I2330</f>
        <v>-7527.06</v>
      </c>
    </row>
    <row r="2331" customFormat="false" ht="12.75" hidden="false" customHeight="false" outlineLevel="0" collapsed="false">
      <c r="A2331" s="1" t="s">
        <v>1803</v>
      </c>
      <c r="B2331" s="1" t="s">
        <v>1806</v>
      </c>
      <c r="C2331" s="2" t="n">
        <v>1900241450</v>
      </c>
      <c r="D2331" s="16" t="n">
        <v>42731</v>
      </c>
      <c r="E2331" s="1" t="s">
        <v>2967</v>
      </c>
      <c r="F2331" s="16" t="n">
        <v>42761</v>
      </c>
      <c r="G2331" s="16" t="n">
        <f aca="false">F2331+60</f>
        <v>42821</v>
      </c>
      <c r="H2331" s="3" t="n">
        <v>35.26</v>
      </c>
      <c r="I2331" s="3" t="n">
        <v>32.05</v>
      </c>
      <c r="J2331" s="16" t="n">
        <v>42794</v>
      </c>
      <c r="K2331" s="1" t="n">
        <f aca="false">J2331-G2331</f>
        <v>-27</v>
      </c>
      <c r="L2331" s="3" t="n">
        <f aca="false">K2331*I2331</f>
        <v>-865.35</v>
      </c>
    </row>
    <row r="2332" customFormat="false" ht="12.75" hidden="false" customHeight="false" outlineLevel="0" collapsed="false">
      <c r="A2332" s="1" t="s">
        <v>1803</v>
      </c>
      <c r="B2332" s="1" t="s">
        <v>1805</v>
      </c>
      <c r="C2332" s="2" t="n">
        <v>1900241409</v>
      </c>
      <c r="D2332" s="16" t="n">
        <v>42731</v>
      </c>
      <c r="E2332" s="1" t="s">
        <v>2968</v>
      </c>
      <c r="F2332" s="16" t="n">
        <v>42761</v>
      </c>
      <c r="G2332" s="16" t="n">
        <f aca="false">F2332+60</f>
        <v>42821</v>
      </c>
      <c r="H2332" s="3" t="n">
        <v>-0.44</v>
      </c>
      <c r="I2332" s="3" t="n">
        <v>-0.4</v>
      </c>
      <c r="J2332" s="16" t="n">
        <v>42794</v>
      </c>
      <c r="K2332" s="1" t="n">
        <f aca="false">J2332-G2332</f>
        <v>-27</v>
      </c>
      <c r="L2332" s="3" t="n">
        <f aca="false">K2332*I2332</f>
        <v>10.8</v>
      </c>
    </row>
    <row r="2333" customFormat="false" ht="12.75" hidden="false" customHeight="false" outlineLevel="0" collapsed="false">
      <c r="A2333" s="1" t="s">
        <v>1803</v>
      </c>
      <c r="B2333" s="1" t="s">
        <v>1805</v>
      </c>
      <c r="C2333" s="2" t="n">
        <v>1900241418</v>
      </c>
      <c r="D2333" s="16" t="n">
        <v>42731</v>
      </c>
      <c r="E2333" s="1" t="s">
        <v>2969</v>
      </c>
      <c r="F2333" s="16" t="n">
        <v>42761</v>
      </c>
      <c r="G2333" s="16" t="n">
        <f aca="false">F2333+60</f>
        <v>42821</v>
      </c>
      <c r="H2333" s="3" t="n">
        <v>-31092.93</v>
      </c>
      <c r="I2333" s="3" t="n">
        <v>-28266.3</v>
      </c>
      <c r="J2333" s="16" t="n">
        <v>42794</v>
      </c>
      <c r="K2333" s="1" t="n">
        <f aca="false">J2333-G2333</f>
        <v>-27</v>
      </c>
      <c r="L2333" s="3" t="n">
        <f aca="false">K2333*I2333</f>
        <v>763190.1</v>
      </c>
    </row>
    <row r="2334" customFormat="false" ht="12.75" hidden="false" customHeight="false" outlineLevel="0" collapsed="false">
      <c r="A2334" s="1" t="s">
        <v>1803</v>
      </c>
      <c r="B2334" s="1" t="s">
        <v>1806</v>
      </c>
      <c r="C2334" s="2" t="n">
        <v>1900241534</v>
      </c>
      <c r="D2334" s="16" t="n">
        <v>42735</v>
      </c>
      <c r="E2334" s="1" t="s">
        <v>2970</v>
      </c>
      <c r="F2334" s="16" t="n">
        <v>42761</v>
      </c>
      <c r="G2334" s="16" t="n">
        <f aca="false">F2334+60</f>
        <v>42821</v>
      </c>
      <c r="H2334" s="3" t="n">
        <v>3162.24</v>
      </c>
      <c r="I2334" s="3" t="n">
        <v>2592</v>
      </c>
      <c r="J2334" s="16" t="n">
        <v>42794</v>
      </c>
      <c r="K2334" s="1" t="n">
        <f aca="false">J2334-G2334</f>
        <v>-27</v>
      </c>
      <c r="L2334" s="3" t="n">
        <f aca="false">K2334*I2334</f>
        <v>-69984</v>
      </c>
    </row>
    <row r="2335" customFormat="false" ht="12.75" hidden="false" customHeight="false" outlineLevel="0" collapsed="false">
      <c r="A2335" s="1" t="s">
        <v>1803</v>
      </c>
      <c r="B2335" s="1" t="s">
        <v>1806</v>
      </c>
      <c r="C2335" s="2" t="n">
        <v>1900241561</v>
      </c>
      <c r="D2335" s="16" t="n">
        <v>42735</v>
      </c>
      <c r="E2335" s="1" t="s">
        <v>2971</v>
      </c>
      <c r="F2335" s="16" t="n">
        <v>42761</v>
      </c>
      <c r="G2335" s="16" t="n">
        <f aca="false">F2335+60</f>
        <v>42821</v>
      </c>
      <c r="H2335" s="3" t="n">
        <v>2083.13</v>
      </c>
      <c r="I2335" s="3" t="n">
        <v>1707.48</v>
      </c>
      <c r="J2335" s="16" t="n">
        <v>42803</v>
      </c>
      <c r="K2335" s="1" t="n">
        <f aca="false">J2335-G2335</f>
        <v>-18</v>
      </c>
      <c r="L2335" s="3" t="n">
        <f aca="false">K2335*I2335</f>
        <v>-30734.64</v>
      </c>
    </row>
    <row r="2336" customFormat="false" ht="12.75" hidden="false" customHeight="false" outlineLevel="0" collapsed="false">
      <c r="A2336" s="1" t="s">
        <v>1803</v>
      </c>
      <c r="B2336" s="1" t="s">
        <v>1806</v>
      </c>
      <c r="C2336" s="2" t="n">
        <v>1900241570</v>
      </c>
      <c r="D2336" s="16" t="n">
        <v>42735</v>
      </c>
      <c r="E2336" s="1" t="s">
        <v>2972</v>
      </c>
      <c r="F2336" s="16" t="n">
        <v>42761</v>
      </c>
      <c r="G2336" s="16" t="n">
        <f aca="false">F2336+60</f>
        <v>42821</v>
      </c>
      <c r="H2336" s="3" t="n">
        <v>0.01</v>
      </c>
      <c r="I2336" s="3" t="n">
        <v>0.01</v>
      </c>
      <c r="J2336" s="16" t="n">
        <v>42794</v>
      </c>
      <c r="K2336" s="1" t="n">
        <f aca="false">J2336-G2336</f>
        <v>-27</v>
      </c>
      <c r="L2336" s="3" t="n">
        <f aca="false">K2336*I2336</f>
        <v>-0.27</v>
      </c>
    </row>
    <row r="2337" customFormat="false" ht="12.75" hidden="false" customHeight="false" outlineLevel="0" collapsed="false">
      <c r="A2337" s="1" t="s">
        <v>1803</v>
      </c>
      <c r="B2337" s="1" t="s">
        <v>1806</v>
      </c>
      <c r="C2337" s="2" t="n">
        <v>1900241606</v>
      </c>
      <c r="D2337" s="16" t="n">
        <v>42735</v>
      </c>
      <c r="E2337" s="1" t="s">
        <v>2973</v>
      </c>
      <c r="F2337" s="16" t="n">
        <v>42761</v>
      </c>
      <c r="G2337" s="16" t="n">
        <f aca="false">F2337+60</f>
        <v>42821</v>
      </c>
      <c r="H2337" s="3" t="n">
        <v>7.17</v>
      </c>
      <c r="I2337" s="3" t="n">
        <v>6.52</v>
      </c>
      <c r="J2337" s="16" t="n">
        <v>42794</v>
      </c>
      <c r="K2337" s="1" t="n">
        <f aca="false">J2337-G2337</f>
        <v>-27</v>
      </c>
      <c r="L2337" s="3" t="n">
        <f aca="false">K2337*I2337</f>
        <v>-176.04</v>
      </c>
    </row>
    <row r="2338" customFormat="false" ht="12.75" hidden="false" customHeight="false" outlineLevel="0" collapsed="false">
      <c r="A2338" s="1" t="s">
        <v>1803</v>
      </c>
      <c r="B2338" s="1" t="s">
        <v>1806</v>
      </c>
      <c r="C2338" s="2" t="n">
        <v>1900241635</v>
      </c>
      <c r="D2338" s="16" t="n">
        <v>42735</v>
      </c>
      <c r="E2338" s="1" t="s">
        <v>2974</v>
      </c>
      <c r="F2338" s="16" t="n">
        <v>42761</v>
      </c>
      <c r="G2338" s="16" t="n">
        <f aca="false">F2338+60</f>
        <v>42821</v>
      </c>
      <c r="H2338" s="3" t="n">
        <v>15652</v>
      </c>
      <c r="I2338" s="3" t="n">
        <v>15050</v>
      </c>
      <c r="J2338" s="16" t="n">
        <v>42803</v>
      </c>
      <c r="K2338" s="1" t="n">
        <f aca="false">J2338-G2338</f>
        <v>-18</v>
      </c>
      <c r="L2338" s="3" t="n">
        <f aca="false">K2338*I2338</f>
        <v>-270900</v>
      </c>
    </row>
    <row r="2339" customFormat="false" ht="12.75" hidden="false" customHeight="false" outlineLevel="0" collapsed="false">
      <c r="A2339" s="1" t="s">
        <v>1803</v>
      </c>
      <c r="B2339" s="1" t="s">
        <v>1806</v>
      </c>
      <c r="C2339" s="2" t="n">
        <v>1900241638</v>
      </c>
      <c r="D2339" s="16" t="n">
        <v>42735</v>
      </c>
      <c r="E2339" s="1" t="s">
        <v>2975</v>
      </c>
      <c r="F2339" s="16" t="n">
        <v>42761</v>
      </c>
      <c r="G2339" s="16" t="n">
        <f aca="false">F2339+60</f>
        <v>42821</v>
      </c>
      <c r="H2339" s="3" t="n">
        <v>15600</v>
      </c>
      <c r="I2339" s="3" t="n">
        <v>15000</v>
      </c>
      <c r="J2339" s="16" t="n">
        <v>42794</v>
      </c>
      <c r="K2339" s="1" t="n">
        <f aca="false">J2339-G2339</f>
        <v>-27</v>
      </c>
      <c r="L2339" s="3" t="n">
        <f aca="false">K2339*I2339</f>
        <v>-405000</v>
      </c>
    </row>
    <row r="2340" customFormat="false" ht="12.75" hidden="false" customHeight="false" outlineLevel="0" collapsed="false">
      <c r="A2340" s="1" t="s">
        <v>1803</v>
      </c>
      <c r="B2340" s="1" t="s">
        <v>1806</v>
      </c>
      <c r="C2340" s="2" t="n">
        <v>1900241693</v>
      </c>
      <c r="D2340" s="16" t="n">
        <v>42735</v>
      </c>
      <c r="E2340" s="1" t="s">
        <v>2976</v>
      </c>
      <c r="F2340" s="16" t="n">
        <v>42761</v>
      </c>
      <c r="G2340" s="16" t="n">
        <f aca="false">F2340+60</f>
        <v>42821</v>
      </c>
      <c r="H2340" s="3" t="n">
        <v>4144.8</v>
      </c>
      <c r="I2340" s="3" t="n">
        <v>3768</v>
      </c>
      <c r="J2340" s="16" t="n">
        <v>42794</v>
      </c>
      <c r="K2340" s="1" t="n">
        <f aca="false">J2340-G2340</f>
        <v>-27</v>
      </c>
      <c r="L2340" s="3" t="n">
        <f aca="false">K2340*I2340</f>
        <v>-101736</v>
      </c>
    </row>
    <row r="2341" customFormat="false" ht="12.75" hidden="false" customHeight="false" outlineLevel="0" collapsed="false">
      <c r="A2341" s="1" t="s">
        <v>1803</v>
      </c>
      <c r="B2341" s="1" t="s">
        <v>1806</v>
      </c>
      <c r="C2341" s="2" t="n">
        <v>1900241695</v>
      </c>
      <c r="D2341" s="16" t="n">
        <v>42735</v>
      </c>
      <c r="E2341" s="1" t="s">
        <v>2977</v>
      </c>
      <c r="F2341" s="16" t="n">
        <v>42761</v>
      </c>
      <c r="G2341" s="16" t="n">
        <f aca="false">F2341+60</f>
        <v>42821</v>
      </c>
      <c r="H2341" s="3" t="n">
        <v>2083.13</v>
      </c>
      <c r="I2341" s="3" t="n">
        <v>1707.48</v>
      </c>
      <c r="J2341" s="16" t="n">
        <v>42803</v>
      </c>
      <c r="K2341" s="1" t="n">
        <f aca="false">J2341-G2341</f>
        <v>-18</v>
      </c>
      <c r="L2341" s="3" t="n">
        <f aca="false">K2341*I2341</f>
        <v>-30734.64</v>
      </c>
    </row>
    <row r="2342" customFormat="false" ht="12.75" hidden="false" customHeight="false" outlineLevel="0" collapsed="false">
      <c r="A2342" s="1" t="s">
        <v>1803</v>
      </c>
      <c r="B2342" s="1" t="s">
        <v>1806</v>
      </c>
      <c r="C2342" s="2" t="n">
        <v>1900241728</v>
      </c>
      <c r="D2342" s="16" t="n">
        <v>42735</v>
      </c>
      <c r="E2342" s="1" t="s">
        <v>2978</v>
      </c>
      <c r="F2342" s="16" t="n">
        <v>42761</v>
      </c>
      <c r="G2342" s="16" t="n">
        <f aca="false">F2342+60</f>
        <v>42821</v>
      </c>
      <c r="H2342" s="3" t="n">
        <v>2755.98</v>
      </c>
      <c r="I2342" s="3" t="n">
        <v>2259</v>
      </c>
      <c r="J2342" s="16" t="n">
        <v>42803</v>
      </c>
      <c r="K2342" s="1" t="n">
        <f aca="false">J2342-G2342</f>
        <v>-18</v>
      </c>
      <c r="L2342" s="3" t="n">
        <f aca="false">K2342*I2342</f>
        <v>-40662</v>
      </c>
    </row>
    <row r="2343" customFormat="false" ht="12.75" hidden="false" customHeight="false" outlineLevel="0" collapsed="false">
      <c r="A2343" s="1" t="s">
        <v>1803</v>
      </c>
      <c r="B2343" s="1" t="s">
        <v>1806</v>
      </c>
      <c r="C2343" s="2" t="n">
        <v>1900241773</v>
      </c>
      <c r="D2343" s="16" t="n">
        <v>42735</v>
      </c>
      <c r="E2343" s="1" t="s">
        <v>2979</v>
      </c>
      <c r="F2343" s="16" t="n">
        <v>42761</v>
      </c>
      <c r="G2343" s="16" t="n">
        <f aca="false">F2343+60</f>
        <v>42821</v>
      </c>
      <c r="H2343" s="3" t="n">
        <v>0.01</v>
      </c>
      <c r="I2343" s="3" t="n">
        <v>0.01</v>
      </c>
      <c r="J2343" s="16" t="n">
        <v>42794</v>
      </c>
      <c r="K2343" s="1" t="n">
        <f aca="false">J2343-G2343</f>
        <v>-27</v>
      </c>
      <c r="L2343" s="3" t="n">
        <f aca="false">K2343*I2343</f>
        <v>-0.27</v>
      </c>
    </row>
    <row r="2344" customFormat="false" ht="12.75" hidden="false" customHeight="false" outlineLevel="0" collapsed="false">
      <c r="A2344" s="1" t="s">
        <v>1803</v>
      </c>
      <c r="B2344" s="1" t="s">
        <v>1806</v>
      </c>
      <c r="C2344" s="2" t="n">
        <v>1900241779</v>
      </c>
      <c r="D2344" s="16" t="n">
        <v>42735</v>
      </c>
      <c r="E2344" s="1" t="s">
        <v>2980</v>
      </c>
      <c r="F2344" s="16" t="n">
        <v>42761</v>
      </c>
      <c r="G2344" s="16" t="n">
        <f aca="false">F2344+60</f>
        <v>42821</v>
      </c>
      <c r="H2344" s="3" t="n">
        <v>15194.4</v>
      </c>
      <c r="I2344" s="3" t="n">
        <v>14610</v>
      </c>
      <c r="J2344" s="16" t="n">
        <v>42794</v>
      </c>
      <c r="K2344" s="1" t="n">
        <f aca="false">J2344-G2344</f>
        <v>-27</v>
      </c>
      <c r="L2344" s="3" t="n">
        <f aca="false">K2344*I2344</f>
        <v>-394470</v>
      </c>
    </row>
    <row r="2345" customFormat="false" ht="12.75" hidden="false" customHeight="false" outlineLevel="0" collapsed="false">
      <c r="A2345" s="1" t="s">
        <v>1803</v>
      </c>
      <c r="B2345" s="1" t="s">
        <v>1806</v>
      </c>
      <c r="C2345" s="2" t="n">
        <v>1900241810</v>
      </c>
      <c r="D2345" s="16" t="n">
        <v>42735</v>
      </c>
      <c r="E2345" s="1" t="s">
        <v>2981</v>
      </c>
      <c r="F2345" s="16" t="n">
        <v>42761</v>
      </c>
      <c r="G2345" s="16" t="n">
        <f aca="false">F2345+60</f>
        <v>42821</v>
      </c>
      <c r="H2345" s="3" t="n">
        <v>13594.88</v>
      </c>
      <c r="I2345" s="3" t="n">
        <v>13072</v>
      </c>
      <c r="J2345" s="16" t="n">
        <v>42794</v>
      </c>
      <c r="K2345" s="1" t="n">
        <f aca="false">J2345-G2345</f>
        <v>-27</v>
      </c>
      <c r="L2345" s="3" t="n">
        <f aca="false">K2345*I2345</f>
        <v>-352944</v>
      </c>
    </row>
    <row r="2346" customFormat="false" ht="12.75" hidden="false" customHeight="false" outlineLevel="0" collapsed="false">
      <c r="A2346" s="1" t="s">
        <v>1803</v>
      </c>
      <c r="B2346" s="1" t="s">
        <v>1806</v>
      </c>
      <c r="C2346" s="2" t="n">
        <v>1900241911</v>
      </c>
      <c r="D2346" s="16" t="n">
        <v>42735</v>
      </c>
      <c r="E2346" s="1" t="s">
        <v>2982</v>
      </c>
      <c r="F2346" s="16" t="n">
        <v>42761</v>
      </c>
      <c r="G2346" s="16" t="n">
        <f aca="false">F2346+60</f>
        <v>42821</v>
      </c>
      <c r="H2346" s="3" t="n">
        <v>13483.47</v>
      </c>
      <c r="I2346" s="3" t="n">
        <v>12257.7</v>
      </c>
      <c r="J2346" s="16" t="n">
        <v>42794</v>
      </c>
      <c r="K2346" s="1" t="n">
        <f aca="false">J2346-G2346</f>
        <v>-27</v>
      </c>
      <c r="L2346" s="3" t="n">
        <f aca="false">K2346*I2346</f>
        <v>-330957.9</v>
      </c>
    </row>
    <row r="2347" customFormat="false" ht="12.75" hidden="false" customHeight="false" outlineLevel="0" collapsed="false">
      <c r="A2347" s="1" t="s">
        <v>1803</v>
      </c>
      <c r="B2347" s="1" t="s">
        <v>1806</v>
      </c>
      <c r="C2347" s="2" t="n">
        <v>1900241914</v>
      </c>
      <c r="D2347" s="16" t="n">
        <v>42735</v>
      </c>
      <c r="E2347" s="1" t="s">
        <v>2983</v>
      </c>
      <c r="F2347" s="16" t="n">
        <v>42761</v>
      </c>
      <c r="G2347" s="16" t="n">
        <f aca="false">F2347+60</f>
        <v>42821</v>
      </c>
      <c r="H2347" s="3" t="n">
        <v>1834.88</v>
      </c>
      <c r="I2347" s="3" t="n">
        <v>1504</v>
      </c>
      <c r="J2347" s="16" t="n">
        <v>42794</v>
      </c>
      <c r="K2347" s="1" t="n">
        <f aca="false">J2347-G2347</f>
        <v>-27</v>
      </c>
      <c r="L2347" s="3" t="n">
        <f aca="false">K2347*I2347</f>
        <v>-40608</v>
      </c>
    </row>
    <row r="2348" customFormat="false" ht="12.75" hidden="false" customHeight="false" outlineLevel="0" collapsed="false">
      <c r="A2348" s="1" t="s">
        <v>1803</v>
      </c>
      <c r="B2348" s="1" t="s">
        <v>1806</v>
      </c>
      <c r="C2348" s="2" t="n">
        <v>1900241939</v>
      </c>
      <c r="D2348" s="16" t="n">
        <v>42735</v>
      </c>
      <c r="E2348" s="1" t="s">
        <v>2984</v>
      </c>
      <c r="F2348" s="16" t="n">
        <v>42761</v>
      </c>
      <c r="G2348" s="16" t="n">
        <f aca="false">F2348+60</f>
        <v>42821</v>
      </c>
      <c r="H2348" s="3" t="n">
        <v>902.8</v>
      </c>
      <c r="I2348" s="3" t="n">
        <v>740</v>
      </c>
      <c r="J2348" s="16" t="n">
        <v>42794</v>
      </c>
      <c r="K2348" s="1" t="n">
        <f aca="false">J2348-G2348</f>
        <v>-27</v>
      </c>
      <c r="L2348" s="3" t="n">
        <f aca="false">K2348*I2348</f>
        <v>-19980</v>
      </c>
    </row>
    <row r="2349" customFormat="false" ht="12.75" hidden="false" customHeight="false" outlineLevel="0" collapsed="false">
      <c r="A2349" s="1" t="s">
        <v>1803</v>
      </c>
      <c r="B2349" s="1" t="s">
        <v>1806</v>
      </c>
      <c r="C2349" s="2" t="n">
        <v>1900241977</v>
      </c>
      <c r="D2349" s="16" t="n">
        <v>42735</v>
      </c>
      <c r="E2349" s="1" t="s">
        <v>2985</v>
      </c>
      <c r="F2349" s="16" t="n">
        <v>42761</v>
      </c>
      <c r="G2349" s="16" t="n">
        <f aca="false">F2349+60</f>
        <v>42821</v>
      </c>
      <c r="H2349" s="3" t="n">
        <v>5881.2</v>
      </c>
      <c r="I2349" s="3" t="n">
        <v>5655</v>
      </c>
      <c r="J2349" s="16" t="n">
        <v>42794</v>
      </c>
      <c r="K2349" s="1" t="n">
        <f aca="false">J2349-G2349</f>
        <v>-27</v>
      </c>
      <c r="L2349" s="3" t="n">
        <f aca="false">K2349*I2349</f>
        <v>-152685</v>
      </c>
    </row>
    <row r="2350" customFormat="false" ht="12.75" hidden="false" customHeight="false" outlineLevel="0" collapsed="false">
      <c r="A2350" s="1" t="s">
        <v>1803</v>
      </c>
      <c r="B2350" s="1" t="s">
        <v>1806</v>
      </c>
      <c r="C2350" s="2" t="n">
        <v>1900241996</v>
      </c>
      <c r="D2350" s="16" t="n">
        <v>42735</v>
      </c>
      <c r="E2350" s="1" t="s">
        <v>2986</v>
      </c>
      <c r="F2350" s="16" t="n">
        <v>42761</v>
      </c>
      <c r="G2350" s="16" t="n">
        <f aca="false">F2350+60</f>
        <v>42821</v>
      </c>
      <c r="H2350" s="3" t="n">
        <v>749.1</v>
      </c>
      <c r="I2350" s="3" t="n">
        <v>681</v>
      </c>
      <c r="J2350" s="16" t="n">
        <v>42794</v>
      </c>
      <c r="K2350" s="1" t="n">
        <f aca="false">J2350-G2350</f>
        <v>-27</v>
      </c>
      <c r="L2350" s="3" t="n">
        <f aca="false">K2350*I2350</f>
        <v>-18387</v>
      </c>
    </row>
    <row r="2351" customFormat="false" ht="12.75" hidden="false" customHeight="false" outlineLevel="0" collapsed="false">
      <c r="A2351" s="1" t="s">
        <v>1803</v>
      </c>
      <c r="B2351" s="1" t="s">
        <v>1806</v>
      </c>
      <c r="C2351" s="2" t="n">
        <v>1900242023</v>
      </c>
      <c r="D2351" s="16" t="n">
        <v>42735</v>
      </c>
      <c r="E2351" s="1" t="s">
        <v>2987</v>
      </c>
      <c r="F2351" s="16" t="n">
        <v>42761</v>
      </c>
      <c r="G2351" s="16" t="n">
        <f aca="false">F2351+60</f>
        <v>42821</v>
      </c>
      <c r="H2351" s="3" t="n">
        <v>28715.1</v>
      </c>
      <c r="I2351" s="3" t="n">
        <v>26104.64</v>
      </c>
      <c r="J2351" s="16" t="n">
        <v>42794</v>
      </c>
      <c r="K2351" s="1" t="n">
        <f aca="false">J2351-G2351</f>
        <v>-27</v>
      </c>
      <c r="L2351" s="3" t="n">
        <f aca="false">K2351*I2351</f>
        <v>-704825.28</v>
      </c>
    </row>
    <row r="2352" customFormat="false" ht="12.75" hidden="false" customHeight="false" outlineLevel="0" collapsed="false">
      <c r="A2352" s="1" t="s">
        <v>1803</v>
      </c>
      <c r="B2352" s="1" t="s">
        <v>1806</v>
      </c>
      <c r="C2352" s="2" t="n">
        <v>1900242026</v>
      </c>
      <c r="D2352" s="16" t="n">
        <v>42735</v>
      </c>
      <c r="E2352" s="1" t="s">
        <v>2988</v>
      </c>
      <c r="F2352" s="16" t="n">
        <v>42761</v>
      </c>
      <c r="G2352" s="16" t="n">
        <f aca="false">F2352+60</f>
        <v>42821</v>
      </c>
      <c r="H2352" s="3" t="n">
        <v>31092.93</v>
      </c>
      <c r="I2352" s="3" t="n">
        <v>28266.3</v>
      </c>
      <c r="J2352" s="16" t="n">
        <v>42794</v>
      </c>
      <c r="K2352" s="1" t="n">
        <f aca="false">J2352-G2352</f>
        <v>-27</v>
      </c>
      <c r="L2352" s="3" t="n">
        <f aca="false">K2352*I2352</f>
        <v>-763190.1</v>
      </c>
    </row>
    <row r="2353" customFormat="false" ht="12.75" hidden="false" customHeight="false" outlineLevel="0" collapsed="false">
      <c r="A2353" s="1" t="s">
        <v>1803</v>
      </c>
      <c r="B2353" s="1" t="s">
        <v>1806</v>
      </c>
      <c r="C2353" s="2" t="n">
        <v>1900242053</v>
      </c>
      <c r="D2353" s="16" t="n">
        <v>42735</v>
      </c>
      <c r="E2353" s="1" t="s">
        <v>2989</v>
      </c>
      <c r="F2353" s="16" t="n">
        <v>42761</v>
      </c>
      <c r="G2353" s="16" t="n">
        <f aca="false">F2353+60</f>
        <v>42821</v>
      </c>
      <c r="H2353" s="3" t="n">
        <v>1006.5</v>
      </c>
      <c r="I2353" s="3" t="n">
        <v>825</v>
      </c>
      <c r="J2353" s="16" t="n">
        <v>42794</v>
      </c>
      <c r="K2353" s="1" t="n">
        <f aca="false">J2353-G2353</f>
        <v>-27</v>
      </c>
      <c r="L2353" s="3" t="n">
        <f aca="false">K2353*I2353</f>
        <v>-22275</v>
      </c>
    </row>
    <row r="2354" customFormat="false" ht="12.75" hidden="false" customHeight="false" outlineLevel="0" collapsed="false">
      <c r="A2354" s="1" t="s">
        <v>1803</v>
      </c>
      <c r="B2354" s="1" t="s">
        <v>1806</v>
      </c>
      <c r="C2354" s="2" t="n">
        <v>1900242094</v>
      </c>
      <c r="D2354" s="16" t="n">
        <v>42735</v>
      </c>
      <c r="E2354" s="1" t="s">
        <v>2990</v>
      </c>
      <c r="F2354" s="16" t="n">
        <v>42761</v>
      </c>
      <c r="G2354" s="16" t="n">
        <f aca="false">F2354+60</f>
        <v>42821</v>
      </c>
      <c r="H2354" s="3" t="n">
        <v>10665.27</v>
      </c>
      <c r="I2354" s="3" t="n">
        <v>9695.7</v>
      </c>
      <c r="J2354" s="16" t="n">
        <v>42794</v>
      </c>
      <c r="K2354" s="1" t="n">
        <f aca="false">J2354-G2354</f>
        <v>-27</v>
      </c>
      <c r="L2354" s="3" t="n">
        <f aca="false">K2354*I2354</f>
        <v>-261783.9</v>
      </c>
    </row>
    <row r="2355" customFormat="false" ht="12.75" hidden="false" customHeight="false" outlineLevel="0" collapsed="false">
      <c r="A2355" s="1" t="s">
        <v>1803</v>
      </c>
      <c r="B2355" s="1" t="s">
        <v>1806</v>
      </c>
      <c r="C2355" s="2" t="n">
        <v>1900242145</v>
      </c>
      <c r="D2355" s="16" t="n">
        <v>42735</v>
      </c>
      <c r="E2355" s="1" t="s">
        <v>2991</v>
      </c>
      <c r="F2355" s="16" t="n">
        <v>42761</v>
      </c>
      <c r="G2355" s="16" t="n">
        <f aca="false">F2355+60</f>
        <v>42821</v>
      </c>
      <c r="H2355" s="3" t="n">
        <v>726.5</v>
      </c>
      <c r="I2355" s="3" t="n">
        <v>660.45</v>
      </c>
      <c r="J2355" s="16" t="n">
        <v>42794</v>
      </c>
      <c r="K2355" s="1" t="n">
        <f aca="false">J2355-G2355</f>
        <v>-27</v>
      </c>
      <c r="L2355" s="3" t="n">
        <f aca="false">K2355*I2355</f>
        <v>-17832.15</v>
      </c>
    </row>
    <row r="2356" customFormat="false" ht="12.75" hidden="false" customHeight="false" outlineLevel="0" collapsed="false">
      <c r="A2356" s="1" t="s">
        <v>1803</v>
      </c>
      <c r="B2356" s="1" t="s">
        <v>1806</v>
      </c>
      <c r="C2356" s="2" t="n">
        <v>1900242162</v>
      </c>
      <c r="D2356" s="16" t="n">
        <v>42735</v>
      </c>
      <c r="E2356" s="1" t="s">
        <v>2992</v>
      </c>
      <c r="F2356" s="16" t="n">
        <v>42761</v>
      </c>
      <c r="G2356" s="16" t="n">
        <f aca="false">F2356+60</f>
        <v>42821</v>
      </c>
      <c r="H2356" s="3" t="n">
        <v>16215.21</v>
      </c>
      <c r="I2356" s="3" t="n">
        <v>14741.1</v>
      </c>
      <c r="J2356" s="16" t="n">
        <v>42794</v>
      </c>
      <c r="K2356" s="1" t="n">
        <f aca="false">J2356-G2356</f>
        <v>-27</v>
      </c>
      <c r="L2356" s="3" t="n">
        <f aca="false">K2356*I2356</f>
        <v>-398009.7</v>
      </c>
    </row>
    <row r="2357" customFormat="false" ht="12.75" hidden="false" customHeight="false" outlineLevel="0" collapsed="false">
      <c r="A2357" s="1" t="s">
        <v>1803</v>
      </c>
      <c r="B2357" s="1" t="s">
        <v>1806</v>
      </c>
      <c r="C2357" s="2" t="n">
        <v>1900242211</v>
      </c>
      <c r="D2357" s="16" t="n">
        <v>42735</v>
      </c>
      <c r="E2357" s="1" t="s">
        <v>2993</v>
      </c>
      <c r="F2357" s="16" t="n">
        <v>42761</v>
      </c>
      <c r="G2357" s="16" t="n">
        <f aca="false">F2357+60</f>
        <v>42821</v>
      </c>
      <c r="H2357" s="3" t="n">
        <v>998.8</v>
      </c>
      <c r="I2357" s="3" t="n">
        <v>908</v>
      </c>
      <c r="J2357" s="16" t="n">
        <v>42794</v>
      </c>
      <c r="K2357" s="1" t="n">
        <f aca="false">J2357-G2357</f>
        <v>-27</v>
      </c>
      <c r="L2357" s="3" t="n">
        <f aca="false">K2357*I2357</f>
        <v>-24516</v>
      </c>
    </row>
    <row r="2358" customFormat="false" ht="12.75" hidden="false" customHeight="false" outlineLevel="0" collapsed="false">
      <c r="A2358" s="1" t="s">
        <v>1803</v>
      </c>
      <c r="B2358" s="1" t="s">
        <v>1806</v>
      </c>
      <c r="C2358" s="2" t="n">
        <v>1900242340</v>
      </c>
      <c r="D2358" s="16" t="n">
        <v>42735</v>
      </c>
      <c r="E2358" s="1" t="s">
        <v>2994</v>
      </c>
      <c r="F2358" s="16" t="n">
        <v>42761</v>
      </c>
      <c r="G2358" s="16" t="n">
        <f aca="false">F2358+60</f>
        <v>42821</v>
      </c>
      <c r="H2358" s="3" t="n">
        <v>667.66</v>
      </c>
      <c r="I2358" s="3" t="n">
        <v>606.96</v>
      </c>
      <c r="J2358" s="16" t="n">
        <v>42794</v>
      </c>
      <c r="K2358" s="1" t="n">
        <f aca="false">J2358-G2358</f>
        <v>-27</v>
      </c>
      <c r="L2358" s="3" t="n">
        <f aca="false">K2358*I2358</f>
        <v>-16387.92</v>
      </c>
    </row>
    <row r="2359" customFormat="false" ht="12.75" hidden="false" customHeight="false" outlineLevel="0" collapsed="false">
      <c r="A2359" s="1" t="s">
        <v>1803</v>
      </c>
      <c r="B2359" s="1" t="s">
        <v>1806</v>
      </c>
      <c r="C2359" s="2" t="n">
        <v>1900242376</v>
      </c>
      <c r="D2359" s="16" t="n">
        <v>42735</v>
      </c>
      <c r="E2359" s="1" t="s">
        <v>2995</v>
      </c>
      <c r="F2359" s="16" t="n">
        <v>42761</v>
      </c>
      <c r="G2359" s="16" t="n">
        <f aca="false">F2359+60</f>
        <v>42821</v>
      </c>
      <c r="H2359" s="3" t="n">
        <v>164.78</v>
      </c>
      <c r="I2359" s="3" t="n">
        <v>149.8</v>
      </c>
      <c r="J2359" s="16" t="n">
        <v>42794</v>
      </c>
      <c r="K2359" s="1" t="n">
        <f aca="false">J2359-G2359</f>
        <v>-27</v>
      </c>
      <c r="L2359" s="3" t="n">
        <f aca="false">K2359*I2359</f>
        <v>-4044.6</v>
      </c>
    </row>
    <row r="2360" customFormat="false" ht="12.75" hidden="false" customHeight="false" outlineLevel="0" collapsed="false">
      <c r="A2360" s="1" t="s">
        <v>1803</v>
      </c>
      <c r="B2360" s="1" t="s">
        <v>1806</v>
      </c>
      <c r="C2360" s="2" t="n">
        <v>1900242398</v>
      </c>
      <c r="D2360" s="16" t="n">
        <v>42735</v>
      </c>
      <c r="E2360" s="1" t="s">
        <v>2996</v>
      </c>
      <c r="F2360" s="16" t="n">
        <v>42761</v>
      </c>
      <c r="G2360" s="16" t="n">
        <f aca="false">F2360+60</f>
        <v>42821</v>
      </c>
      <c r="H2360" s="3" t="n">
        <v>1943.92</v>
      </c>
      <c r="I2360" s="3" t="n">
        <v>1767.2</v>
      </c>
      <c r="J2360" s="16" t="n">
        <v>42794</v>
      </c>
      <c r="K2360" s="1" t="n">
        <f aca="false">J2360-G2360</f>
        <v>-27</v>
      </c>
      <c r="L2360" s="3" t="n">
        <f aca="false">K2360*I2360</f>
        <v>-47714.4</v>
      </c>
    </row>
    <row r="2361" customFormat="false" ht="12.75" hidden="false" customHeight="false" outlineLevel="0" collapsed="false">
      <c r="A2361" s="1" t="s">
        <v>1803</v>
      </c>
      <c r="B2361" s="1" t="s">
        <v>1806</v>
      </c>
      <c r="C2361" s="2" t="n">
        <v>1900242409</v>
      </c>
      <c r="D2361" s="16" t="n">
        <v>42735</v>
      </c>
      <c r="E2361" s="1" t="s">
        <v>2997</v>
      </c>
      <c r="F2361" s="16" t="n">
        <v>42761</v>
      </c>
      <c r="G2361" s="16" t="n">
        <f aca="false">F2361+60</f>
        <v>42821</v>
      </c>
      <c r="H2361" s="3" t="n">
        <v>3027.2</v>
      </c>
      <c r="I2361" s="3" t="n">
        <v>2752</v>
      </c>
      <c r="J2361" s="16" t="n">
        <v>42794</v>
      </c>
      <c r="K2361" s="1" t="n">
        <f aca="false">J2361-G2361</f>
        <v>-27</v>
      </c>
      <c r="L2361" s="3" t="n">
        <f aca="false">K2361*I2361</f>
        <v>-74304</v>
      </c>
    </row>
    <row r="2362" customFormat="false" ht="12.75" hidden="false" customHeight="false" outlineLevel="0" collapsed="false">
      <c r="A2362" s="1" t="s">
        <v>1803</v>
      </c>
      <c r="B2362" s="1" t="s">
        <v>1806</v>
      </c>
      <c r="C2362" s="2" t="n">
        <v>1900242425</v>
      </c>
      <c r="D2362" s="16" t="n">
        <v>42735</v>
      </c>
      <c r="E2362" s="1" t="s">
        <v>2998</v>
      </c>
      <c r="F2362" s="16" t="n">
        <v>42761</v>
      </c>
      <c r="G2362" s="16" t="n">
        <f aca="false">F2362+60</f>
        <v>42821</v>
      </c>
      <c r="H2362" s="3" t="n">
        <v>17357.45</v>
      </c>
      <c r="I2362" s="3" t="n">
        <v>15779.5</v>
      </c>
      <c r="J2362" s="16" t="n">
        <v>42794</v>
      </c>
      <c r="K2362" s="1" t="n">
        <f aca="false">J2362-G2362</f>
        <v>-27</v>
      </c>
      <c r="L2362" s="3" t="n">
        <f aca="false">K2362*I2362</f>
        <v>-426046.5</v>
      </c>
    </row>
    <row r="2363" customFormat="false" ht="12.75" hidden="false" customHeight="false" outlineLevel="0" collapsed="false">
      <c r="A2363" s="1" t="s">
        <v>1803</v>
      </c>
      <c r="B2363" s="1" t="s">
        <v>1806</v>
      </c>
      <c r="C2363" s="2" t="n">
        <v>1900242427</v>
      </c>
      <c r="D2363" s="16" t="n">
        <v>42735</v>
      </c>
      <c r="E2363" s="1" t="s">
        <v>2999</v>
      </c>
      <c r="F2363" s="16" t="n">
        <v>42761</v>
      </c>
      <c r="G2363" s="16" t="n">
        <f aca="false">F2363+60</f>
        <v>42821</v>
      </c>
      <c r="H2363" s="3" t="n">
        <v>2898.72</v>
      </c>
      <c r="I2363" s="3" t="n">
        <v>2376</v>
      </c>
      <c r="J2363" s="16" t="n">
        <v>42794</v>
      </c>
      <c r="K2363" s="1" t="n">
        <f aca="false">J2363-G2363</f>
        <v>-27</v>
      </c>
      <c r="L2363" s="3" t="n">
        <f aca="false">K2363*I2363</f>
        <v>-64152</v>
      </c>
    </row>
    <row r="2364" customFormat="false" ht="12.75" hidden="false" customHeight="false" outlineLevel="0" collapsed="false">
      <c r="A2364" s="1" t="s">
        <v>1803</v>
      </c>
      <c r="B2364" s="1" t="s">
        <v>1806</v>
      </c>
      <c r="C2364" s="2" t="n">
        <v>1900242580</v>
      </c>
      <c r="D2364" s="16" t="n">
        <v>42735</v>
      </c>
      <c r="E2364" s="1" t="s">
        <v>3000</v>
      </c>
      <c r="F2364" s="16" t="n">
        <v>42761</v>
      </c>
      <c r="G2364" s="16" t="n">
        <f aca="false">F2364+60</f>
        <v>42821</v>
      </c>
      <c r="H2364" s="3" t="n">
        <v>0.22</v>
      </c>
      <c r="I2364" s="3" t="n">
        <v>0.2</v>
      </c>
      <c r="J2364" s="16" t="n">
        <v>42794</v>
      </c>
      <c r="K2364" s="1" t="n">
        <f aca="false">J2364-G2364</f>
        <v>-27</v>
      </c>
      <c r="L2364" s="3" t="n">
        <f aca="false">K2364*I2364</f>
        <v>-5.4</v>
      </c>
    </row>
    <row r="2365" customFormat="false" ht="12.75" hidden="false" customHeight="false" outlineLevel="0" collapsed="false">
      <c r="A2365" s="1" t="s">
        <v>1803</v>
      </c>
      <c r="B2365" s="1" t="s">
        <v>1806</v>
      </c>
      <c r="C2365" s="2" t="n">
        <v>1900242711</v>
      </c>
      <c r="D2365" s="16" t="n">
        <v>42735</v>
      </c>
      <c r="E2365" s="1" t="s">
        <v>3001</v>
      </c>
      <c r="F2365" s="16" t="n">
        <v>42761</v>
      </c>
      <c r="G2365" s="16" t="n">
        <f aca="false">F2365+60</f>
        <v>42821</v>
      </c>
      <c r="H2365" s="3" t="n">
        <v>6251.28</v>
      </c>
      <c r="I2365" s="3" t="n">
        <v>5124</v>
      </c>
      <c r="J2365" s="16" t="n">
        <v>42794</v>
      </c>
      <c r="K2365" s="1" t="n">
        <f aca="false">J2365-G2365</f>
        <v>-27</v>
      </c>
      <c r="L2365" s="3" t="n">
        <f aca="false">K2365*I2365</f>
        <v>-138348</v>
      </c>
    </row>
    <row r="2366" customFormat="false" ht="12.75" hidden="false" customHeight="false" outlineLevel="0" collapsed="false">
      <c r="A2366" s="1" t="s">
        <v>1803</v>
      </c>
      <c r="B2366" s="1" t="s">
        <v>1806</v>
      </c>
      <c r="C2366" s="2" t="n">
        <v>1900242715</v>
      </c>
      <c r="D2366" s="16" t="n">
        <v>42735</v>
      </c>
      <c r="E2366" s="1" t="s">
        <v>3002</v>
      </c>
      <c r="F2366" s="16" t="n">
        <v>42761</v>
      </c>
      <c r="G2366" s="16" t="n">
        <f aca="false">F2366+60</f>
        <v>42821</v>
      </c>
      <c r="H2366" s="3" t="n">
        <v>476.29</v>
      </c>
      <c r="I2366" s="3" t="n">
        <v>390.4</v>
      </c>
      <c r="J2366" s="16" t="n">
        <v>42794</v>
      </c>
      <c r="K2366" s="1" t="n">
        <f aca="false">J2366-G2366</f>
        <v>-27</v>
      </c>
      <c r="L2366" s="3" t="n">
        <f aca="false">K2366*I2366</f>
        <v>-10540.8</v>
      </c>
    </row>
    <row r="2367" customFormat="false" ht="12.75" hidden="false" customHeight="false" outlineLevel="0" collapsed="false">
      <c r="A2367" s="1" t="s">
        <v>1803</v>
      </c>
      <c r="B2367" s="1" t="s">
        <v>1806</v>
      </c>
      <c r="C2367" s="2" t="n">
        <v>1900242739</v>
      </c>
      <c r="D2367" s="16" t="n">
        <v>42735</v>
      </c>
      <c r="E2367" s="1" t="s">
        <v>3003</v>
      </c>
      <c r="F2367" s="16" t="n">
        <v>42761</v>
      </c>
      <c r="G2367" s="16" t="n">
        <f aca="false">F2367+60</f>
        <v>42821</v>
      </c>
      <c r="H2367" s="3" t="n">
        <v>1834.88</v>
      </c>
      <c r="I2367" s="3" t="n">
        <v>1504</v>
      </c>
      <c r="J2367" s="16" t="n">
        <v>42794</v>
      </c>
      <c r="K2367" s="1" t="n">
        <f aca="false">J2367-G2367</f>
        <v>-27</v>
      </c>
      <c r="L2367" s="3" t="n">
        <f aca="false">K2367*I2367</f>
        <v>-40608</v>
      </c>
    </row>
    <row r="2368" customFormat="false" ht="12.75" hidden="false" customHeight="false" outlineLevel="0" collapsed="false">
      <c r="A2368" s="1" t="s">
        <v>1803</v>
      </c>
      <c r="B2368" s="1" t="s">
        <v>1806</v>
      </c>
      <c r="C2368" s="2" t="n">
        <v>1900242740</v>
      </c>
      <c r="D2368" s="16" t="n">
        <v>42735</v>
      </c>
      <c r="E2368" s="1" t="s">
        <v>3004</v>
      </c>
      <c r="F2368" s="16" t="n">
        <v>42761</v>
      </c>
      <c r="G2368" s="16" t="n">
        <f aca="false">F2368+60</f>
        <v>42821</v>
      </c>
      <c r="H2368" s="3" t="n">
        <v>110</v>
      </c>
      <c r="I2368" s="3" t="n">
        <v>100</v>
      </c>
      <c r="J2368" s="16" t="n">
        <v>42794</v>
      </c>
      <c r="K2368" s="1" t="n">
        <f aca="false">J2368-G2368</f>
        <v>-27</v>
      </c>
      <c r="L2368" s="3" t="n">
        <f aca="false">K2368*I2368</f>
        <v>-2700</v>
      </c>
    </row>
    <row r="2369" customFormat="false" ht="12.75" hidden="false" customHeight="false" outlineLevel="0" collapsed="false">
      <c r="A2369" s="1" t="s">
        <v>1803</v>
      </c>
      <c r="B2369" s="1" t="s">
        <v>1806</v>
      </c>
      <c r="C2369" s="2" t="n">
        <v>1900242757</v>
      </c>
      <c r="D2369" s="16" t="n">
        <v>42735</v>
      </c>
      <c r="E2369" s="1" t="s">
        <v>3005</v>
      </c>
      <c r="F2369" s="16" t="n">
        <v>42761</v>
      </c>
      <c r="G2369" s="16" t="n">
        <f aca="false">F2369+60</f>
        <v>42821</v>
      </c>
      <c r="H2369" s="3" t="n">
        <v>1518</v>
      </c>
      <c r="I2369" s="3" t="n">
        <v>1380</v>
      </c>
      <c r="J2369" s="16" t="n">
        <v>42794</v>
      </c>
      <c r="K2369" s="1" t="n">
        <f aca="false">J2369-G2369</f>
        <v>-27</v>
      </c>
      <c r="L2369" s="3" t="n">
        <f aca="false">K2369*I2369</f>
        <v>-37260</v>
      </c>
    </row>
    <row r="2370" customFormat="false" ht="12.75" hidden="false" customHeight="false" outlineLevel="0" collapsed="false">
      <c r="A2370" s="1" t="s">
        <v>1803</v>
      </c>
      <c r="B2370" s="1" t="s">
        <v>1806</v>
      </c>
      <c r="C2370" s="2" t="n">
        <v>1900242790</v>
      </c>
      <c r="D2370" s="16" t="n">
        <v>42735</v>
      </c>
      <c r="E2370" s="1" t="s">
        <v>3006</v>
      </c>
      <c r="F2370" s="16" t="n">
        <v>42761</v>
      </c>
      <c r="G2370" s="16" t="n">
        <f aca="false">F2370+60</f>
        <v>42821</v>
      </c>
      <c r="H2370" s="3" t="n">
        <v>20980.12</v>
      </c>
      <c r="I2370" s="3" t="n">
        <v>19072.84</v>
      </c>
      <c r="J2370" s="16" t="n">
        <v>42794</v>
      </c>
      <c r="K2370" s="1" t="n">
        <f aca="false">J2370-G2370</f>
        <v>-27</v>
      </c>
      <c r="L2370" s="3" t="n">
        <f aca="false">K2370*I2370</f>
        <v>-514966.68</v>
      </c>
    </row>
    <row r="2371" customFormat="false" ht="12.75" hidden="false" customHeight="false" outlineLevel="0" collapsed="false">
      <c r="A2371" s="1" t="s">
        <v>1803</v>
      </c>
      <c r="B2371" s="1" t="s">
        <v>1806</v>
      </c>
      <c r="C2371" s="2" t="n">
        <v>1900242805</v>
      </c>
      <c r="D2371" s="16" t="n">
        <v>42735</v>
      </c>
      <c r="E2371" s="1" t="s">
        <v>3007</v>
      </c>
      <c r="F2371" s="16" t="n">
        <v>42761</v>
      </c>
      <c r="G2371" s="16" t="n">
        <f aca="false">F2371+60</f>
        <v>42821</v>
      </c>
      <c r="H2371" s="3" t="n">
        <v>11975.7</v>
      </c>
      <c r="I2371" s="3" t="n">
        <v>10887</v>
      </c>
      <c r="J2371" s="16" t="n">
        <v>42794</v>
      </c>
      <c r="K2371" s="1" t="n">
        <f aca="false">J2371-G2371</f>
        <v>-27</v>
      </c>
      <c r="L2371" s="3" t="n">
        <f aca="false">K2371*I2371</f>
        <v>-293949</v>
      </c>
    </row>
    <row r="2372" customFormat="false" ht="12.75" hidden="false" customHeight="false" outlineLevel="0" collapsed="false">
      <c r="A2372" s="1" t="s">
        <v>1803</v>
      </c>
      <c r="B2372" s="1" t="s">
        <v>1806</v>
      </c>
      <c r="C2372" s="2" t="n">
        <v>1900242808</v>
      </c>
      <c r="D2372" s="16" t="n">
        <v>42735</v>
      </c>
      <c r="E2372" s="1" t="s">
        <v>3008</v>
      </c>
      <c r="F2372" s="16" t="n">
        <v>42761</v>
      </c>
      <c r="G2372" s="16" t="n">
        <f aca="false">F2372+60</f>
        <v>42821</v>
      </c>
      <c r="H2372" s="3" t="n">
        <v>839.74</v>
      </c>
      <c r="I2372" s="3" t="n">
        <v>763.4</v>
      </c>
      <c r="J2372" s="16" t="n">
        <v>42794</v>
      </c>
      <c r="K2372" s="1" t="n">
        <f aca="false">J2372-G2372</f>
        <v>-27</v>
      </c>
      <c r="L2372" s="3" t="n">
        <f aca="false">K2372*I2372</f>
        <v>-20611.8</v>
      </c>
    </row>
    <row r="2373" customFormat="false" ht="12.75" hidden="false" customHeight="false" outlineLevel="0" collapsed="false">
      <c r="A2373" s="1" t="s">
        <v>1803</v>
      </c>
      <c r="B2373" s="1" t="s">
        <v>1806</v>
      </c>
      <c r="C2373" s="2" t="n">
        <v>1900242892</v>
      </c>
      <c r="D2373" s="16" t="n">
        <v>42735</v>
      </c>
      <c r="E2373" s="1" t="s">
        <v>3009</v>
      </c>
      <c r="F2373" s="16" t="n">
        <v>42761</v>
      </c>
      <c r="G2373" s="16" t="n">
        <f aca="false">F2373+60</f>
        <v>42821</v>
      </c>
      <c r="H2373" s="3" t="n">
        <v>36.34</v>
      </c>
      <c r="I2373" s="3" t="n">
        <v>33.04</v>
      </c>
      <c r="J2373" s="16" t="n">
        <v>42794</v>
      </c>
      <c r="K2373" s="1" t="n">
        <f aca="false">J2373-G2373</f>
        <v>-27</v>
      </c>
      <c r="L2373" s="3" t="n">
        <f aca="false">K2373*I2373</f>
        <v>-892.08</v>
      </c>
    </row>
    <row r="2374" customFormat="false" ht="12.75" hidden="false" customHeight="false" outlineLevel="0" collapsed="false">
      <c r="A2374" s="1" t="s">
        <v>1803</v>
      </c>
      <c r="B2374" s="1" t="s">
        <v>1806</v>
      </c>
      <c r="C2374" s="2" t="n">
        <v>1900242894</v>
      </c>
      <c r="D2374" s="16" t="n">
        <v>42735</v>
      </c>
      <c r="E2374" s="1" t="s">
        <v>3010</v>
      </c>
      <c r="F2374" s="16" t="n">
        <v>42761</v>
      </c>
      <c r="G2374" s="16" t="n">
        <f aca="false">F2374+60</f>
        <v>42821</v>
      </c>
      <c r="H2374" s="3" t="n">
        <v>2200</v>
      </c>
      <c r="I2374" s="3" t="n">
        <v>2000</v>
      </c>
      <c r="J2374" s="16" t="n">
        <v>42794</v>
      </c>
      <c r="K2374" s="1" t="n">
        <f aca="false">J2374-G2374</f>
        <v>-27</v>
      </c>
      <c r="L2374" s="3" t="n">
        <f aca="false">K2374*I2374</f>
        <v>-54000</v>
      </c>
    </row>
    <row r="2375" customFormat="false" ht="12.75" hidden="false" customHeight="false" outlineLevel="0" collapsed="false">
      <c r="A2375" s="1" t="s">
        <v>1803</v>
      </c>
      <c r="B2375" s="1" t="s">
        <v>1806</v>
      </c>
      <c r="C2375" s="2" t="n">
        <v>1900242901</v>
      </c>
      <c r="D2375" s="16" t="n">
        <v>42735</v>
      </c>
      <c r="E2375" s="1" t="s">
        <v>3011</v>
      </c>
      <c r="F2375" s="16" t="n">
        <v>42761</v>
      </c>
      <c r="G2375" s="16" t="n">
        <f aca="false">F2375+60</f>
        <v>42821</v>
      </c>
      <c r="H2375" s="3" t="n">
        <v>1828.2</v>
      </c>
      <c r="I2375" s="3" t="n">
        <v>1662</v>
      </c>
      <c r="J2375" s="16" t="n">
        <v>42794</v>
      </c>
      <c r="K2375" s="1" t="n">
        <f aca="false">J2375-G2375</f>
        <v>-27</v>
      </c>
      <c r="L2375" s="3" t="n">
        <f aca="false">K2375*I2375</f>
        <v>-44874</v>
      </c>
    </row>
    <row r="2376" customFormat="false" ht="12.75" hidden="false" customHeight="false" outlineLevel="0" collapsed="false">
      <c r="A2376" s="1" t="s">
        <v>1803</v>
      </c>
      <c r="B2376" s="1" t="s">
        <v>1806</v>
      </c>
      <c r="C2376" s="2" t="n">
        <v>1900242902</v>
      </c>
      <c r="D2376" s="16" t="n">
        <v>42735</v>
      </c>
      <c r="E2376" s="1" t="s">
        <v>3012</v>
      </c>
      <c r="F2376" s="16" t="n">
        <v>42761</v>
      </c>
      <c r="G2376" s="16" t="n">
        <f aca="false">F2376+60</f>
        <v>42821</v>
      </c>
      <c r="H2376" s="3" t="n">
        <v>633.16</v>
      </c>
      <c r="I2376" s="3" t="n">
        <v>575.6</v>
      </c>
      <c r="J2376" s="16" t="n">
        <v>42794</v>
      </c>
      <c r="K2376" s="1" t="n">
        <f aca="false">J2376-G2376</f>
        <v>-27</v>
      </c>
      <c r="L2376" s="3" t="n">
        <f aca="false">K2376*I2376</f>
        <v>-15541.2</v>
      </c>
    </row>
    <row r="2377" customFormat="false" ht="12.75" hidden="false" customHeight="false" outlineLevel="0" collapsed="false">
      <c r="A2377" s="1" t="s">
        <v>1803</v>
      </c>
      <c r="B2377" s="1" t="s">
        <v>1806</v>
      </c>
      <c r="C2377" s="2" t="n">
        <v>1900242926</v>
      </c>
      <c r="D2377" s="16" t="n">
        <v>42735</v>
      </c>
      <c r="E2377" s="1" t="s">
        <v>3013</v>
      </c>
      <c r="F2377" s="16" t="n">
        <v>42761</v>
      </c>
      <c r="G2377" s="16" t="n">
        <f aca="false">F2377+60</f>
        <v>42821</v>
      </c>
      <c r="H2377" s="3" t="n">
        <v>412.5</v>
      </c>
      <c r="I2377" s="3" t="n">
        <v>375</v>
      </c>
      <c r="J2377" s="16" t="n">
        <v>42794</v>
      </c>
      <c r="K2377" s="1" t="n">
        <f aca="false">J2377-G2377</f>
        <v>-27</v>
      </c>
      <c r="L2377" s="3" t="n">
        <f aca="false">K2377*I2377</f>
        <v>-10125</v>
      </c>
    </row>
    <row r="2378" customFormat="false" ht="12.75" hidden="false" customHeight="false" outlineLevel="0" collapsed="false">
      <c r="A2378" s="1" t="s">
        <v>1803</v>
      </c>
      <c r="B2378" s="1" t="s">
        <v>1806</v>
      </c>
      <c r="C2378" s="2" t="n">
        <v>1900242938</v>
      </c>
      <c r="D2378" s="16" t="n">
        <v>42735</v>
      </c>
      <c r="E2378" s="1" t="s">
        <v>3014</v>
      </c>
      <c r="F2378" s="16" t="n">
        <v>42761</v>
      </c>
      <c r="G2378" s="16" t="n">
        <f aca="false">F2378+60</f>
        <v>42821</v>
      </c>
      <c r="H2378" s="3" t="n">
        <v>655.6</v>
      </c>
      <c r="I2378" s="3" t="n">
        <v>596</v>
      </c>
      <c r="J2378" s="16" t="n">
        <v>42794</v>
      </c>
      <c r="K2378" s="1" t="n">
        <f aca="false">J2378-G2378</f>
        <v>-27</v>
      </c>
      <c r="L2378" s="3" t="n">
        <f aca="false">K2378*I2378</f>
        <v>-16092</v>
      </c>
    </row>
    <row r="2379" customFormat="false" ht="12.75" hidden="false" customHeight="false" outlineLevel="0" collapsed="false">
      <c r="A2379" s="1" t="s">
        <v>1803</v>
      </c>
      <c r="B2379" s="1" t="s">
        <v>1806</v>
      </c>
      <c r="C2379" s="2" t="n">
        <v>1900242959</v>
      </c>
      <c r="D2379" s="16" t="n">
        <v>42735</v>
      </c>
      <c r="E2379" s="1" t="s">
        <v>3015</v>
      </c>
      <c r="F2379" s="16" t="n">
        <v>42761</v>
      </c>
      <c r="G2379" s="16" t="n">
        <f aca="false">F2379+60</f>
        <v>42821</v>
      </c>
      <c r="H2379" s="3" t="n">
        <v>2792.88</v>
      </c>
      <c r="I2379" s="3" t="n">
        <v>2538.98</v>
      </c>
      <c r="J2379" s="16" t="n">
        <v>42794</v>
      </c>
      <c r="K2379" s="1" t="n">
        <f aca="false">J2379-G2379</f>
        <v>-27</v>
      </c>
      <c r="L2379" s="3" t="n">
        <f aca="false">K2379*I2379</f>
        <v>-68552.46</v>
      </c>
    </row>
    <row r="2380" customFormat="false" ht="12.75" hidden="false" customHeight="false" outlineLevel="0" collapsed="false">
      <c r="A2380" s="1" t="s">
        <v>1803</v>
      </c>
      <c r="B2380" s="1" t="s">
        <v>1806</v>
      </c>
      <c r="C2380" s="2" t="n">
        <v>1900243058</v>
      </c>
      <c r="D2380" s="16" t="n">
        <v>42735</v>
      </c>
      <c r="E2380" s="1" t="s">
        <v>3016</v>
      </c>
      <c r="F2380" s="16" t="n">
        <v>42761</v>
      </c>
      <c r="G2380" s="16" t="n">
        <f aca="false">F2380+60</f>
        <v>42821</v>
      </c>
      <c r="H2380" s="3" t="n">
        <v>247.5</v>
      </c>
      <c r="I2380" s="3" t="n">
        <v>225</v>
      </c>
      <c r="J2380" s="16" t="n">
        <v>42794</v>
      </c>
      <c r="K2380" s="1" t="n">
        <f aca="false">J2380-G2380</f>
        <v>-27</v>
      </c>
      <c r="L2380" s="3" t="n">
        <f aca="false">K2380*I2380</f>
        <v>-6075</v>
      </c>
    </row>
    <row r="2381" customFormat="false" ht="12.75" hidden="false" customHeight="false" outlineLevel="0" collapsed="false">
      <c r="A2381" s="1" t="s">
        <v>1803</v>
      </c>
      <c r="B2381" s="1" t="s">
        <v>1806</v>
      </c>
      <c r="C2381" s="2" t="n">
        <v>1900243067</v>
      </c>
      <c r="D2381" s="16" t="n">
        <v>42735</v>
      </c>
      <c r="E2381" s="1" t="s">
        <v>3017</v>
      </c>
      <c r="F2381" s="16" t="n">
        <v>42761</v>
      </c>
      <c r="G2381" s="16" t="n">
        <f aca="false">F2381+60</f>
        <v>42821</v>
      </c>
      <c r="H2381" s="3" t="n">
        <v>18.7</v>
      </c>
      <c r="I2381" s="3" t="n">
        <v>17</v>
      </c>
      <c r="J2381" s="16" t="n">
        <v>42794</v>
      </c>
      <c r="K2381" s="1" t="n">
        <f aca="false">J2381-G2381</f>
        <v>-27</v>
      </c>
      <c r="L2381" s="3" t="n">
        <f aca="false">K2381*I2381</f>
        <v>-459</v>
      </c>
    </row>
    <row r="2382" customFormat="false" ht="12.75" hidden="false" customHeight="false" outlineLevel="0" collapsed="false">
      <c r="A2382" s="1" t="s">
        <v>1803</v>
      </c>
      <c r="B2382" s="1" t="s">
        <v>1806</v>
      </c>
      <c r="C2382" s="2" t="n">
        <v>1900243091</v>
      </c>
      <c r="D2382" s="16" t="n">
        <v>42735</v>
      </c>
      <c r="E2382" s="1" t="s">
        <v>3018</v>
      </c>
      <c r="F2382" s="16" t="n">
        <v>42761</v>
      </c>
      <c r="G2382" s="16" t="n">
        <f aca="false">F2382+60</f>
        <v>42821</v>
      </c>
      <c r="H2382" s="3" t="n">
        <v>26400</v>
      </c>
      <c r="I2382" s="3" t="n">
        <v>24000</v>
      </c>
      <c r="J2382" s="16" t="n">
        <v>42794</v>
      </c>
      <c r="K2382" s="1" t="n">
        <f aca="false">J2382-G2382</f>
        <v>-27</v>
      </c>
      <c r="L2382" s="3" t="n">
        <f aca="false">K2382*I2382</f>
        <v>-648000</v>
      </c>
    </row>
    <row r="2383" customFormat="false" ht="12.75" hidden="false" customHeight="false" outlineLevel="0" collapsed="false">
      <c r="A2383" s="1" t="s">
        <v>1803</v>
      </c>
      <c r="B2383" s="1" t="s">
        <v>1806</v>
      </c>
      <c r="C2383" s="2" t="n">
        <v>1900243104</v>
      </c>
      <c r="D2383" s="16" t="n">
        <v>42735</v>
      </c>
      <c r="E2383" s="1" t="s">
        <v>3019</v>
      </c>
      <c r="F2383" s="16" t="n">
        <v>42761</v>
      </c>
      <c r="G2383" s="16" t="n">
        <f aca="false">F2383+60</f>
        <v>42821</v>
      </c>
      <c r="H2383" s="3" t="n">
        <v>1830</v>
      </c>
      <c r="I2383" s="3" t="n">
        <v>1500</v>
      </c>
      <c r="J2383" s="16" t="n">
        <v>42794</v>
      </c>
      <c r="K2383" s="1" t="n">
        <f aca="false">J2383-G2383</f>
        <v>-27</v>
      </c>
      <c r="L2383" s="3" t="n">
        <f aca="false">K2383*I2383</f>
        <v>-40500</v>
      </c>
    </row>
    <row r="2384" customFormat="false" ht="12.75" hidden="false" customHeight="false" outlineLevel="0" collapsed="false">
      <c r="A2384" s="1" t="s">
        <v>1803</v>
      </c>
      <c r="B2384" s="1" t="s">
        <v>1806</v>
      </c>
      <c r="C2384" s="2" t="n">
        <v>1900243105</v>
      </c>
      <c r="D2384" s="16" t="n">
        <v>42735</v>
      </c>
      <c r="E2384" s="1" t="s">
        <v>3020</v>
      </c>
      <c r="F2384" s="16" t="n">
        <v>42761</v>
      </c>
      <c r="G2384" s="16" t="n">
        <f aca="false">F2384+60</f>
        <v>42821</v>
      </c>
      <c r="H2384" s="3" t="n">
        <v>6731.33</v>
      </c>
      <c r="I2384" s="3" t="n">
        <v>5517.48</v>
      </c>
      <c r="J2384" s="16" t="n">
        <v>42803</v>
      </c>
      <c r="K2384" s="1" t="n">
        <f aca="false">J2384-G2384</f>
        <v>-18</v>
      </c>
      <c r="L2384" s="3" t="n">
        <f aca="false">K2384*I2384</f>
        <v>-99314.64</v>
      </c>
    </row>
    <row r="2385" customFormat="false" ht="12.75" hidden="false" customHeight="false" outlineLevel="0" collapsed="false">
      <c r="A2385" s="1" t="s">
        <v>1803</v>
      </c>
      <c r="B2385" s="1" t="s">
        <v>1806</v>
      </c>
      <c r="C2385" s="2" t="n">
        <v>1900243106</v>
      </c>
      <c r="D2385" s="16" t="n">
        <v>42735</v>
      </c>
      <c r="E2385" s="1" t="s">
        <v>3021</v>
      </c>
      <c r="F2385" s="16" t="n">
        <v>42761</v>
      </c>
      <c r="G2385" s="16" t="n">
        <f aca="false">F2385+60</f>
        <v>42821</v>
      </c>
      <c r="H2385" s="3" t="n">
        <v>6386.7</v>
      </c>
      <c r="I2385" s="3" t="n">
        <v>5235</v>
      </c>
      <c r="J2385" s="16" t="n">
        <v>42803</v>
      </c>
      <c r="K2385" s="1" t="n">
        <f aca="false">J2385-G2385</f>
        <v>-18</v>
      </c>
      <c r="L2385" s="3" t="n">
        <f aca="false">K2385*I2385</f>
        <v>-94230</v>
      </c>
    </row>
    <row r="2386" customFormat="false" ht="12.75" hidden="false" customHeight="false" outlineLevel="0" collapsed="false">
      <c r="A2386" s="1" t="s">
        <v>1803</v>
      </c>
      <c r="B2386" s="1" t="s">
        <v>1806</v>
      </c>
      <c r="C2386" s="2" t="n">
        <v>1900243107</v>
      </c>
      <c r="D2386" s="16" t="n">
        <v>42735</v>
      </c>
      <c r="E2386" s="1" t="s">
        <v>3022</v>
      </c>
      <c r="F2386" s="16" t="n">
        <v>42761</v>
      </c>
      <c r="G2386" s="16" t="n">
        <f aca="false">F2386+60</f>
        <v>42821</v>
      </c>
      <c r="H2386" s="3" t="n">
        <v>2845.61</v>
      </c>
      <c r="I2386" s="3" t="n">
        <v>2332.47</v>
      </c>
      <c r="J2386" s="16" t="n">
        <v>42803</v>
      </c>
      <c r="K2386" s="1" t="n">
        <f aca="false">J2386-G2386</f>
        <v>-18</v>
      </c>
      <c r="L2386" s="3" t="n">
        <f aca="false">K2386*I2386</f>
        <v>-41984.46</v>
      </c>
    </row>
    <row r="2387" customFormat="false" ht="12.75" hidden="false" customHeight="false" outlineLevel="0" collapsed="false">
      <c r="A2387" s="1" t="s">
        <v>1803</v>
      </c>
      <c r="B2387" s="1" t="s">
        <v>1806</v>
      </c>
      <c r="C2387" s="2" t="n">
        <v>1900243134</v>
      </c>
      <c r="D2387" s="16" t="n">
        <v>42735</v>
      </c>
      <c r="E2387" s="1" t="s">
        <v>3023</v>
      </c>
      <c r="F2387" s="16" t="n">
        <v>42761</v>
      </c>
      <c r="G2387" s="16" t="n">
        <f aca="false">F2387+60</f>
        <v>42821</v>
      </c>
      <c r="H2387" s="3" t="n">
        <v>1934.4</v>
      </c>
      <c r="I2387" s="3" t="n">
        <v>1860</v>
      </c>
      <c r="J2387" s="16" t="n">
        <v>42794</v>
      </c>
      <c r="K2387" s="1" t="n">
        <f aca="false">J2387-G2387</f>
        <v>-27</v>
      </c>
      <c r="L2387" s="3" t="n">
        <f aca="false">K2387*I2387</f>
        <v>-50220</v>
      </c>
    </row>
    <row r="2388" customFormat="false" ht="12.75" hidden="false" customHeight="false" outlineLevel="0" collapsed="false">
      <c r="A2388" s="1" t="s">
        <v>1803</v>
      </c>
      <c r="B2388" s="1" t="s">
        <v>1806</v>
      </c>
      <c r="C2388" s="2" t="n">
        <v>1900243135</v>
      </c>
      <c r="D2388" s="16" t="n">
        <v>42735</v>
      </c>
      <c r="E2388" s="1" t="s">
        <v>3024</v>
      </c>
      <c r="F2388" s="16" t="n">
        <v>42761</v>
      </c>
      <c r="G2388" s="16" t="n">
        <f aca="false">F2388+60</f>
        <v>42821</v>
      </c>
      <c r="H2388" s="3" t="n">
        <v>2109.12</v>
      </c>
      <c r="I2388" s="3" t="n">
        <v>2028</v>
      </c>
      <c r="J2388" s="16" t="n">
        <v>42794</v>
      </c>
      <c r="K2388" s="1" t="n">
        <f aca="false">J2388-G2388</f>
        <v>-27</v>
      </c>
      <c r="L2388" s="3" t="n">
        <f aca="false">K2388*I2388</f>
        <v>-54756</v>
      </c>
    </row>
    <row r="2389" customFormat="false" ht="12.75" hidden="false" customHeight="false" outlineLevel="0" collapsed="false">
      <c r="A2389" s="1" t="s">
        <v>1803</v>
      </c>
      <c r="B2389" s="1" t="s">
        <v>1806</v>
      </c>
      <c r="C2389" s="2" t="n">
        <v>1900243137</v>
      </c>
      <c r="D2389" s="16" t="n">
        <v>42735</v>
      </c>
      <c r="E2389" s="1" t="s">
        <v>3025</v>
      </c>
      <c r="F2389" s="16" t="n">
        <v>42761</v>
      </c>
      <c r="G2389" s="16" t="n">
        <f aca="false">F2389+60</f>
        <v>42821</v>
      </c>
      <c r="H2389" s="3" t="n">
        <v>13165.9</v>
      </c>
      <c r="I2389" s="3" t="n">
        <v>11969</v>
      </c>
      <c r="J2389" s="16" t="n">
        <v>42794</v>
      </c>
      <c r="K2389" s="1" t="n">
        <f aca="false">J2389-G2389</f>
        <v>-27</v>
      </c>
      <c r="L2389" s="3" t="n">
        <f aca="false">K2389*I2389</f>
        <v>-323163</v>
      </c>
    </row>
    <row r="2390" customFormat="false" ht="12.75" hidden="false" customHeight="false" outlineLevel="0" collapsed="false">
      <c r="A2390" s="1" t="s">
        <v>1803</v>
      </c>
      <c r="B2390" s="1" t="s">
        <v>1806</v>
      </c>
      <c r="C2390" s="2" t="n">
        <v>1900243158</v>
      </c>
      <c r="D2390" s="16" t="n">
        <v>42735</v>
      </c>
      <c r="E2390" s="1" t="s">
        <v>3026</v>
      </c>
      <c r="F2390" s="16" t="n">
        <v>42761</v>
      </c>
      <c r="G2390" s="16" t="n">
        <f aca="false">F2390+60</f>
        <v>42821</v>
      </c>
      <c r="H2390" s="3" t="n">
        <v>211.2</v>
      </c>
      <c r="I2390" s="3" t="n">
        <v>192</v>
      </c>
      <c r="J2390" s="16" t="n">
        <v>42794</v>
      </c>
      <c r="K2390" s="1" t="n">
        <f aca="false">J2390-G2390</f>
        <v>-27</v>
      </c>
      <c r="L2390" s="3" t="n">
        <f aca="false">K2390*I2390</f>
        <v>-5184</v>
      </c>
    </row>
    <row r="2391" customFormat="false" ht="12.75" hidden="false" customHeight="false" outlineLevel="0" collapsed="false">
      <c r="A2391" s="1" t="s">
        <v>1803</v>
      </c>
      <c r="B2391" s="1" t="s">
        <v>1806</v>
      </c>
      <c r="C2391" s="2" t="n">
        <v>1900243229</v>
      </c>
      <c r="D2391" s="16" t="n">
        <v>42735</v>
      </c>
      <c r="E2391" s="1" t="s">
        <v>3027</v>
      </c>
      <c r="F2391" s="16" t="n">
        <v>42761</v>
      </c>
      <c r="G2391" s="16" t="n">
        <f aca="false">F2391+60</f>
        <v>42821</v>
      </c>
      <c r="H2391" s="3" t="n">
        <v>14383.27</v>
      </c>
      <c r="I2391" s="3" t="n">
        <v>13075.7</v>
      </c>
      <c r="J2391" s="16" t="n">
        <v>42794</v>
      </c>
      <c r="K2391" s="1" t="n">
        <f aca="false">J2391-G2391</f>
        <v>-27</v>
      </c>
      <c r="L2391" s="3" t="n">
        <f aca="false">K2391*I2391</f>
        <v>-353043.9</v>
      </c>
    </row>
    <row r="2392" customFormat="false" ht="12.75" hidden="false" customHeight="false" outlineLevel="0" collapsed="false">
      <c r="A2392" s="1" t="s">
        <v>1803</v>
      </c>
      <c r="B2392" s="1" t="s">
        <v>1806</v>
      </c>
      <c r="C2392" s="2" t="n">
        <v>1900243240</v>
      </c>
      <c r="D2392" s="16" t="n">
        <v>42735</v>
      </c>
      <c r="E2392" s="1" t="s">
        <v>3028</v>
      </c>
      <c r="F2392" s="16" t="n">
        <v>42761</v>
      </c>
      <c r="G2392" s="16" t="n">
        <f aca="false">F2392+60</f>
        <v>42821</v>
      </c>
      <c r="H2392" s="3" t="n">
        <v>6177.6</v>
      </c>
      <c r="I2392" s="3" t="n">
        <v>5616</v>
      </c>
      <c r="J2392" s="16" t="n">
        <v>42794</v>
      </c>
      <c r="K2392" s="1" t="n">
        <f aca="false">J2392-G2392</f>
        <v>-27</v>
      </c>
      <c r="L2392" s="3" t="n">
        <f aca="false">K2392*I2392</f>
        <v>-151632</v>
      </c>
    </row>
    <row r="2393" customFormat="false" ht="12.75" hidden="false" customHeight="false" outlineLevel="0" collapsed="false">
      <c r="A2393" s="1" t="s">
        <v>1803</v>
      </c>
      <c r="B2393" s="1" t="s">
        <v>1806</v>
      </c>
      <c r="C2393" s="2" t="n">
        <v>1900243267</v>
      </c>
      <c r="D2393" s="16" t="n">
        <v>42735</v>
      </c>
      <c r="E2393" s="1" t="s">
        <v>3029</v>
      </c>
      <c r="F2393" s="16" t="n">
        <v>42761</v>
      </c>
      <c r="G2393" s="16" t="n">
        <f aca="false">F2393+60</f>
        <v>42821</v>
      </c>
      <c r="H2393" s="3" t="n">
        <v>75.9</v>
      </c>
      <c r="I2393" s="3" t="n">
        <v>69</v>
      </c>
      <c r="J2393" s="16" t="n">
        <v>42794</v>
      </c>
      <c r="K2393" s="1" t="n">
        <f aca="false">J2393-G2393</f>
        <v>-27</v>
      </c>
      <c r="L2393" s="3" t="n">
        <f aca="false">K2393*I2393</f>
        <v>-1863</v>
      </c>
    </row>
    <row r="2394" customFormat="false" ht="12.75" hidden="false" customHeight="false" outlineLevel="0" collapsed="false">
      <c r="A2394" s="1" t="s">
        <v>1803</v>
      </c>
      <c r="B2394" s="1" t="s">
        <v>1806</v>
      </c>
      <c r="C2394" s="2" t="n">
        <v>1900243275</v>
      </c>
      <c r="D2394" s="16" t="n">
        <v>42735</v>
      </c>
      <c r="E2394" s="1" t="s">
        <v>3030</v>
      </c>
      <c r="F2394" s="16" t="n">
        <v>42761</v>
      </c>
      <c r="G2394" s="16" t="n">
        <f aca="false">F2394+60</f>
        <v>42821</v>
      </c>
      <c r="H2394" s="3" t="n">
        <v>371.77</v>
      </c>
      <c r="I2394" s="3" t="n">
        <v>337.97</v>
      </c>
      <c r="J2394" s="16" t="n">
        <v>42794</v>
      </c>
      <c r="K2394" s="1" t="n">
        <f aca="false">J2394-G2394</f>
        <v>-27</v>
      </c>
      <c r="L2394" s="3" t="n">
        <f aca="false">K2394*I2394</f>
        <v>-9125.19</v>
      </c>
    </row>
    <row r="2395" customFormat="false" ht="12.75" hidden="false" customHeight="false" outlineLevel="0" collapsed="false">
      <c r="A2395" s="1" t="s">
        <v>1803</v>
      </c>
      <c r="B2395" s="1" t="s">
        <v>1806</v>
      </c>
      <c r="C2395" s="2" t="n">
        <v>1900243325</v>
      </c>
      <c r="D2395" s="16" t="n">
        <v>42735</v>
      </c>
      <c r="E2395" s="1" t="s">
        <v>3031</v>
      </c>
      <c r="F2395" s="16" t="n">
        <v>42761</v>
      </c>
      <c r="G2395" s="16" t="n">
        <f aca="false">F2395+60</f>
        <v>42821</v>
      </c>
      <c r="H2395" s="3" t="n">
        <v>3294</v>
      </c>
      <c r="I2395" s="3" t="n">
        <v>2700</v>
      </c>
      <c r="J2395" s="16" t="n">
        <v>42794</v>
      </c>
      <c r="K2395" s="1" t="n">
        <f aca="false">J2395-G2395</f>
        <v>-27</v>
      </c>
      <c r="L2395" s="3" t="n">
        <f aca="false">K2395*I2395</f>
        <v>-72900</v>
      </c>
    </row>
    <row r="2396" customFormat="false" ht="12.75" hidden="false" customHeight="false" outlineLevel="0" collapsed="false">
      <c r="A2396" s="1" t="s">
        <v>1803</v>
      </c>
      <c r="B2396" s="1" t="s">
        <v>1806</v>
      </c>
      <c r="C2396" s="2" t="n">
        <v>1900243370</v>
      </c>
      <c r="D2396" s="16" t="n">
        <v>42735</v>
      </c>
      <c r="E2396" s="1" t="s">
        <v>3032</v>
      </c>
      <c r="F2396" s="16" t="n">
        <v>42761</v>
      </c>
      <c r="G2396" s="16" t="n">
        <f aca="false">F2396+60</f>
        <v>42821</v>
      </c>
      <c r="H2396" s="3" t="n">
        <v>16536</v>
      </c>
      <c r="I2396" s="3" t="n">
        <v>15900</v>
      </c>
      <c r="J2396" s="16" t="n">
        <v>42803</v>
      </c>
      <c r="K2396" s="1" t="n">
        <f aca="false">J2396-G2396</f>
        <v>-18</v>
      </c>
      <c r="L2396" s="3" t="n">
        <f aca="false">K2396*I2396</f>
        <v>-286200</v>
      </c>
    </row>
    <row r="2397" customFormat="false" ht="12.75" hidden="false" customHeight="false" outlineLevel="0" collapsed="false">
      <c r="A2397" s="1" t="s">
        <v>1803</v>
      </c>
      <c r="B2397" s="1" t="s">
        <v>1806</v>
      </c>
      <c r="C2397" s="2" t="n">
        <v>1900243372</v>
      </c>
      <c r="D2397" s="16" t="n">
        <v>42735</v>
      </c>
      <c r="E2397" s="1" t="s">
        <v>3033</v>
      </c>
      <c r="F2397" s="16" t="n">
        <v>42761</v>
      </c>
      <c r="G2397" s="16" t="n">
        <f aca="false">F2397+60</f>
        <v>42821</v>
      </c>
      <c r="H2397" s="3" t="n">
        <v>27248</v>
      </c>
      <c r="I2397" s="3" t="n">
        <v>26200</v>
      </c>
      <c r="J2397" s="16" t="n">
        <v>42803</v>
      </c>
      <c r="K2397" s="1" t="n">
        <f aca="false">J2397-G2397</f>
        <v>-18</v>
      </c>
      <c r="L2397" s="3" t="n">
        <f aca="false">K2397*I2397</f>
        <v>-471600</v>
      </c>
    </row>
    <row r="2398" customFormat="false" ht="12.75" hidden="false" customHeight="false" outlineLevel="0" collapsed="false">
      <c r="A2398" s="1" t="s">
        <v>1803</v>
      </c>
      <c r="B2398" s="1" t="s">
        <v>1806</v>
      </c>
      <c r="C2398" s="2" t="n">
        <v>1900243375</v>
      </c>
      <c r="D2398" s="16" t="n">
        <v>42735</v>
      </c>
      <c r="E2398" s="1" t="s">
        <v>3034</v>
      </c>
      <c r="F2398" s="16" t="n">
        <v>42761</v>
      </c>
      <c r="G2398" s="16" t="n">
        <f aca="false">F2398+60</f>
        <v>42821</v>
      </c>
      <c r="H2398" s="3" t="n">
        <v>220.21</v>
      </c>
      <c r="I2398" s="3" t="n">
        <v>180.5</v>
      </c>
      <c r="J2398" s="16" t="n">
        <v>42794</v>
      </c>
      <c r="K2398" s="1" t="n">
        <f aca="false">J2398-G2398</f>
        <v>-27</v>
      </c>
      <c r="L2398" s="3" t="n">
        <f aca="false">K2398*I2398</f>
        <v>-4873.5</v>
      </c>
    </row>
    <row r="2399" customFormat="false" ht="12.75" hidden="false" customHeight="false" outlineLevel="0" collapsed="false">
      <c r="A2399" s="1" t="s">
        <v>1803</v>
      </c>
      <c r="B2399" s="1" t="s">
        <v>1806</v>
      </c>
      <c r="C2399" s="2" t="n">
        <v>1900243377</v>
      </c>
      <c r="D2399" s="16" t="n">
        <v>42735</v>
      </c>
      <c r="E2399" s="1" t="s">
        <v>3035</v>
      </c>
      <c r="F2399" s="16" t="n">
        <v>42761</v>
      </c>
      <c r="G2399" s="16" t="n">
        <f aca="false">F2399+60</f>
        <v>42821</v>
      </c>
      <c r="H2399" s="3" t="n">
        <v>366</v>
      </c>
      <c r="I2399" s="3" t="n">
        <v>300</v>
      </c>
      <c r="J2399" s="16" t="n">
        <v>42794</v>
      </c>
      <c r="K2399" s="1" t="n">
        <f aca="false">J2399-G2399</f>
        <v>-27</v>
      </c>
      <c r="L2399" s="3" t="n">
        <f aca="false">K2399*I2399</f>
        <v>-8100</v>
      </c>
    </row>
    <row r="2400" customFormat="false" ht="12.75" hidden="false" customHeight="false" outlineLevel="0" collapsed="false">
      <c r="A2400" s="1" t="s">
        <v>1803</v>
      </c>
      <c r="B2400" s="1" t="s">
        <v>1806</v>
      </c>
      <c r="C2400" s="2" t="n">
        <v>1900243413</v>
      </c>
      <c r="D2400" s="16" t="n">
        <v>42735</v>
      </c>
      <c r="E2400" s="1" t="s">
        <v>3036</v>
      </c>
      <c r="F2400" s="16" t="n">
        <v>42761</v>
      </c>
      <c r="G2400" s="16" t="n">
        <f aca="false">F2400+60</f>
        <v>42821</v>
      </c>
      <c r="H2400" s="3" t="n">
        <v>1098</v>
      </c>
      <c r="I2400" s="3" t="n">
        <v>900</v>
      </c>
      <c r="J2400" s="16" t="n">
        <v>42794</v>
      </c>
      <c r="K2400" s="1" t="n">
        <f aca="false">J2400-G2400</f>
        <v>-27</v>
      </c>
      <c r="L2400" s="3" t="n">
        <f aca="false">K2400*I2400</f>
        <v>-24300</v>
      </c>
    </row>
    <row r="2401" customFormat="false" ht="12.75" hidden="false" customHeight="false" outlineLevel="0" collapsed="false">
      <c r="A2401" s="1" t="s">
        <v>1803</v>
      </c>
      <c r="B2401" s="1" t="s">
        <v>1806</v>
      </c>
      <c r="C2401" s="2" t="n">
        <v>1900243429</v>
      </c>
      <c r="D2401" s="16" t="n">
        <v>42735</v>
      </c>
      <c r="E2401" s="1" t="s">
        <v>3037</v>
      </c>
      <c r="F2401" s="16" t="n">
        <v>42761</v>
      </c>
      <c r="G2401" s="16" t="n">
        <f aca="false">F2401+60</f>
        <v>42821</v>
      </c>
      <c r="H2401" s="3" t="n">
        <v>13254.8</v>
      </c>
      <c r="I2401" s="3" t="n">
        <v>12745</v>
      </c>
      <c r="J2401" s="16" t="n">
        <v>42794</v>
      </c>
      <c r="K2401" s="1" t="n">
        <f aca="false">J2401-G2401</f>
        <v>-27</v>
      </c>
      <c r="L2401" s="3" t="n">
        <f aca="false">K2401*I2401</f>
        <v>-344115</v>
      </c>
    </row>
    <row r="2402" customFormat="false" ht="12.75" hidden="false" customHeight="false" outlineLevel="0" collapsed="false">
      <c r="A2402" s="1" t="s">
        <v>1803</v>
      </c>
      <c r="B2402" s="1" t="s">
        <v>1806</v>
      </c>
      <c r="C2402" s="2" t="n">
        <v>1900243435</v>
      </c>
      <c r="D2402" s="16" t="n">
        <v>42735</v>
      </c>
      <c r="E2402" s="1" t="s">
        <v>3038</v>
      </c>
      <c r="F2402" s="16" t="n">
        <v>42761</v>
      </c>
      <c r="G2402" s="16" t="n">
        <f aca="false">F2402+60</f>
        <v>42821</v>
      </c>
      <c r="H2402" s="3" t="n">
        <v>2013</v>
      </c>
      <c r="I2402" s="3" t="n">
        <v>1650</v>
      </c>
      <c r="J2402" s="16" t="n">
        <v>42803</v>
      </c>
      <c r="K2402" s="1" t="n">
        <f aca="false">J2402-G2402</f>
        <v>-18</v>
      </c>
      <c r="L2402" s="3" t="n">
        <f aca="false">K2402*I2402</f>
        <v>-29700</v>
      </c>
    </row>
    <row r="2403" customFormat="false" ht="12.75" hidden="false" customHeight="false" outlineLevel="0" collapsed="false">
      <c r="A2403" s="1" t="s">
        <v>1803</v>
      </c>
      <c r="B2403" s="1" t="s">
        <v>1806</v>
      </c>
      <c r="C2403" s="2" t="n">
        <v>1900243445</v>
      </c>
      <c r="D2403" s="16" t="n">
        <v>42735</v>
      </c>
      <c r="E2403" s="1" t="s">
        <v>3039</v>
      </c>
      <c r="F2403" s="16" t="n">
        <v>42761</v>
      </c>
      <c r="G2403" s="16" t="n">
        <f aca="false">F2403+60</f>
        <v>42821</v>
      </c>
      <c r="H2403" s="3" t="n">
        <v>3916</v>
      </c>
      <c r="I2403" s="3" t="n">
        <v>3560</v>
      </c>
      <c r="J2403" s="16" t="n">
        <v>42794</v>
      </c>
      <c r="K2403" s="1" t="n">
        <f aca="false">J2403-G2403</f>
        <v>-27</v>
      </c>
      <c r="L2403" s="3" t="n">
        <f aca="false">K2403*I2403</f>
        <v>-96120</v>
      </c>
    </row>
    <row r="2404" customFormat="false" ht="12.75" hidden="false" customHeight="false" outlineLevel="0" collapsed="false">
      <c r="A2404" s="1" t="s">
        <v>1803</v>
      </c>
      <c r="B2404" s="1" t="s">
        <v>1806</v>
      </c>
      <c r="C2404" s="2" t="n">
        <v>1900243452</v>
      </c>
      <c r="D2404" s="16" t="n">
        <v>42735</v>
      </c>
      <c r="E2404" s="1" t="s">
        <v>3040</v>
      </c>
      <c r="F2404" s="16" t="n">
        <v>42761</v>
      </c>
      <c r="G2404" s="16" t="n">
        <f aca="false">F2404+60</f>
        <v>42821</v>
      </c>
      <c r="H2404" s="3" t="n">
        <v>3014</v>
      </c>
      <c r="I2404" s="3" t="n">
        <v>2740</v>
      </c>
      <c r="J2404" s="16" t="n">
        <v>42794</v>
      </c>
      <c r="K2404" s="1" t="n">
        <f aca="false">J2404-G2404</f>
        <v>-27</v>
      </c>
      <c r="L2404" s="3" t="n">
        <f aca="false">K2404*I2404</f>
        <v>-73980</v>
      </c>
    </row>
    <row r="2405" customFormat="false" ht="12.75" hidden="false" customHeight="false" outlineLevel="0" collapsed="false">
      <c r="A2405" s="1" t="s">
        <v>1803</v>
      </c>
      <c r="B2405" s="1" t="s">
        <v>1806</v>
      </c>
      <c r="C2405" s="2" t="n">
        <v>1900243463</v>
      </c>
      <c r="D2405" s="16" t="n">
        <v>42735</v>
      </c>
      <c r="E2405" s="1" t="s">
        <v>3041</v>
      </c>
      <c r="F2405" s="16" t="n">
        <v>42761</v>
      </c>
      <c r="G2405" s="16" t="n">
        <f aca="false">F2405+60</f>
        <v>42821</v>
      </c>
      <c r="H2405" s="3" t="n">
        <v>111.1</v>
      </c>
      <c r="I2405" s="3" t="n">
        <v>101</v>
      </c>
      <c r="J2405" s="16" t="n">
        <v>42794</v>
      </c>
      <c r="K2405" s="1" t="n">
        <f aca="false">J2405-G2405</f>
        <v>-27</v>
      </c>
      <c r="L2405" s="3" t="n">
        <f aca="false">K2405*I2405</f>
        <v>-2727</v>
      </c>
    </row>
    <row r="2406" customFormat="false" ht="12.75" hidden="false" customHeight="false" outlineLevel="0" collapsed="false">
      <c r="A2406" s="1" t="s">
        <v>1803</v>
      </c>
      <c r="B2406" s="1" t="s">
        <v>1806</v>
      </c>
      <c r="C2406" s="2" t="n">
        <v>1900243514</v>
      </c>
      <c r="D2406" s="16" t="n">
        <v>42735</v>
      </c>
      <c r="E2406" s="1" t="s">
        <v>3042</v>
      </c>
      <c r="F2406" s="16" t="n">
        <v>42761</v>
      </c>
      <c r="G2406" s="16" t="n">
        <f aca="false">F2406+60</f>
        <v>42821</v>
      </c>
      <c r="H2406" s="3" t="n">
        <v>4111.8</v>
      </c>
      <c r="I2406" s="3" t="n">
        <v>3738</v>
      </c>
      <c r="J2406" s="16" t="n">
        <v>42803</v>
      </c>
      <c r="K2406" s="1" t="n">
        <f aca="false">J2406-G2406</f>
        <v>-18</v>
      </c>
      <c r="L2406" s="3" t="n">
        <f aca="false">K2406*I2406</f>
        <v>-67284</v>
      </c>
    </row>
    <row r="2407" customFormat="false" ht="12.75" hidden="false" customHeight="false" outlineLevel="0" collapsed="false">
      <c r="A2407" s="1" t="s">
        <v>1803</v>
      </c>
      <c r="B2407" s="1" t="s">
        <v>1806</v>
      </c>
      <c r="C2407" s="2" t="n">
        <v>1900243518</v>
      </c>
      <c r="D2407" s="16" t="n">
        <v>42735</v>
      </c>
      <c r="E2407" s="1" t="s">
        <v>3043</v>
      </c>
      <c r="F2407" s="16" t="n">
        <v>42761</v>
      </c>
      <c r="G2407" s="16" t="n">
        <f aca="false">F2407+60</f>
        <v>42821</v>
      </c>
      <c r="H2407" s="3" t="n">
        <v>698.23</v>
      </c>
      <c r="I2407" s="3" t="n">
        <v>634.75</v>
      </c>
      <c r="J2407" s="16" t="n">
        <v>42794</v>
      </c>
      <c r="K2407" s="1" t="n">
        <f aca="false">J2407-G2407</f>
        <v>-27</v>
      </c>
      <c r="L2407" s="3" t="n">
        <f aca="false">K2407*I2407</f>
        <v>-17138.25</v>
      </c>
    </row>
    <row r="2408" customFormat="false" ht="12.75" hidden="false" customHeight="false" outlineLevel="0" collapsed="false">
      <c r="A2408" s="1" t="s">
        <v>1803</v>
      </c>
      <c r="B2408" s="1" t="s">
        <v>1806</v>
      </c>
      <c r="C2408" s="2" t="n">
        <v>1900243574</v>
      </c>
      <c r="D2408" s="16" t="n">
        <v>42735</v>
      </c>
      <c r="E2408" s="1" t="s">
        <v>3044</v>
      </c>
      <c r="F2408" s="16" t="n">
        <v>42761</v>
      </c>
      <c r="G2408" s="16" t="n">
        <f aca="false">F2408+60</f>
        <v>42821</v>
      </c>
      <c r="H2408" s="3" t="n">
        <v>722.7</v>
      </c>
      <c r="I2408" s="3" t="n">
        <v>657</v>
      </c>
      <c r="J2408" s="16" t="n">
        <v>42794</v>
      </c>
      <c r="K2408" s="1" t="n">
        <f aca="false">J2408-G2408</f>
        <v>-27</v>
      </c>
      <c r="L2408" s="3" t="n">
        <f aca="false">K2408*I2408</f>
        <v>-17739</v>
      </c>
    </row>
    <row r="2409" customFormat="false" ht="12.75" hidden="false" customHeight="false" outlineLevel="0" collapsed="false">
      <c r="A2409" s="1" t="s">
        <v>1803</v>
      </c>
      <c r="B2409" s="1" t="s">
        <v>1806</v>
      </c>
      <c r="C2409" s="2" t="n">
        <v>1900243583</v>
      </c>
      <c r="D2409" s="16" t="n">
        <v>42735</v>
      </c>
      <c r="E2409" s="1" t="s">
        <v>3045</v>
      </c>
      <c r="F2409" s="16" t="n">
        <v>42761</v>
      </c>
      <c r="G2409" s="16" t="n">
        <f aca="false">F2409+60</f>
        <v>42821</v>
      </c>
      <c r="H2409" s="3" t="n">
        <v>1829.52</v>
      </c>
      <c r="I2409" s="3" t="n">
        <v>1663.2</v>
      </c>
      <c r="J2409" s="16" t="n">
        <v>42794</v>
      </c>
      <c r="K2409" s="1" t="n">
        <f aca="false">J2409-G2409</f>
        <v>-27</v>
      </c>
      <c r="L2409" s="3" t="n">
        <f aca="false">K2409*I2409</f>
        <v>-44906.4</v>
      </c>
    </row>
    <row r="2410" customFormat="false" ht="12.75" hidden="false" customHeight="false" outlineLevel="0" collapsed="false">
      <c r="A2410" s="1" t="s">
        <v>1803</v>
      </c>
      <c r="B2410" s="1" t="s">
        <v>1806</v>
      </c>
      <c r="C2410" s="2" t="n">
        <v>1900243586</v>
      </c>
      <c r="D2410" s="16" t="n">
        <v>42735</v>
      </c>
      <c r="E2410" s="1" t="s">
        <v>3046</v>
      </c>
      <c r="F2410" s="16" t="n">
        <v>42761</v>
      </c>
      <c r="G2410" s="16" t="n">
        <f aca="false">F2410+60</f>
        <v>42821</v>
      </c>
      <c r="H2410" s="3" t="n">
        <v>5335</v>
      </c>
      <c r="I2410" s="3" t="n">
        <v>4850</v>
      </c>
      <c r="J2410" s="16" t="n">
        <v>42794</v>
      </c>
      <c r="K2410" s="1" t="n">
        <f aca="false">J2410-G2410</f>
        <v>-27</v>
      </c>
      <c r="L2410" s="3" t="n">
        <f aca="false">K2410*I2410</f>
        <v>-130950</v>
      </c>
    </row>
    <row r="2411" customFormat="false" ht="12.75" hidden="false" customHeight="false" outlineLevel="0" collapsed="false">
      <c r="A2411" s="1" t="s">
        <v>1803</v>
      </c>
      <c r="B2411" s="1" t="s">
        <v>1806</v>
      </c>
      <c r="C2411" s="2" t="n">
        <v>1900243621</v>
      </c>
      <c r="D2411" s="16" t="n">
        <v>42735</v>
      </c>
      <c r="E2411" s="1" t="s">
        <v>3047</v>
      </c>
      <c r="F2411" s="16" t="n">
        <v>42761</v>
      </c>
      <c r="G2411" s="16" t="n">
        <f aca="false">F2411+60</f>
        <v>42821</v>
      </c>
      <c r="H2411" s="3" t="n">
        <v>242.05</v>
      </c>
      <c r="I2411" s="3" t="n">
        <v>198.4</v>
      </c>
      <c r="J2411" s="16" t="n">
        <v>42794</v>
      </c>
      <c r="K2411" s="1" t="n">
        <f aca="false">J2411-G2411</f>
        <v>-27</v>
      </c>
      <c r="L2411" s="3" t="n">
        <f aca="false">K2411*I2411</f>
        <v>-5356.8</v>
      </c>
    </row>
    <row r="2412" customFormat="false" ht="12.75" hidden="false" customHeight="false" outlineLevel="0" collapsed="false">
      <c r="A2412" s="1" t="s">
        <v>1803</v>
      </c>
      <c r="B2412" s="1" t="s">
        <v>1806</v>
      </c>
      <c r="C2412" s="2" t="n">
        <v>1900243642</v>
      </c>
      <c r="D2412" s="16" t="n">
        <v>42735</v>
      </c>
      <c r="E2412" s="1" t="s">
        <v>3048</v>
      </c>
      <c r="F2412" s="16" t="n">
        <v>42761</v>
      </c>
      <c r="G2412" s="16" t="n">
        <f aca="false">F2412+60</f>
        <v>42821</v>
      </c>
      <c r="H2412" s="3" t="n">
        <v>732</v>
      </c>
      <c r="I2412" s="3" t="n">
        <v>600</v>
      </c>
      <c r="J2412" s="16" t="n">
        <v>42794</v>
      </c>
      <c r="K2412" s="1" t="n">
        <f aca="false">J2412-G2412</f>
        <v>-27</v>
      </c>
      <c r="L2412" s="3" t="n">
        <f aca="false">K2412*I2412</f>
        <v>-16200</v>
      </c>
    </row>
    <row r="2413" customFormat="false" ht="12.75" hidden="false" customHeight="false" outlineLevel="0" collapsed="false">
      <c r="A2413" s="1" t="s">
        <v>1803</v>
      </c>
      <c r="B2413" s="1" t="s">
        <v>1806</v>
      </c>
      <c r="C2413" s="2" t="n">
        <v>1900243655</v>
      </c>
      <c r="D2413" s="16" t="n">
        <v>42735</v>
      </c>
      <c r="E2413" s="1" t="s">
        <v>3049</v>
      </c>
      <c r="F2413" s="16" t="n">
        <v>42761</v>
      </c>
      <c r="G2413" s="16" t="n">
        <f aca="false">F2413+60</f>
        <v>42821</v>
      </c>
      <c r="H2413" s="3" t="n">
        <v>868.18</v>
      </c>
      <c r="I2413" s="3" t="n">
        <v>789.25</v>
      </c>
      <c r="J2413" s="16" t="n">
        <v>42794</v>
      </c>
      <c r="K2413" s="1" t="n">
        <f aca="false">J2413-G2413</f>
        <v>-27</v>
      </c>
      <c r="L2413" s="3" t="n">
        <f aca="false">K2413*I2413</f>
        <v>-21309.75</v>
      </c>
    </row>
    <row r="2414" customFormat="false" ht="12.75" hidden="false" customHeight="false" outlineLevel="0" collapsed="false">
      <c r="A2414" s="1" t="s">
        <v>1803</v>
      </c>
      <c r="B2414" s="1" t="s">
        <v>1806</v>
      </c>
      <c r="C2414" s="2" t="n">
        <v>1900243690</v>
      </c>
      <c r="D2414" s="16" t="n">
        <v>42735</v>
      </c>
      <c r="E2414" s="1" t="s">
        <v>3050</v>
      </c>
      <c r="F2414" s="16" t="n">
        <v>42761</v>
      </c>
      <c r="G2414" s="16" t="n">
        <f aca="false">F2414+60</f>
        <v>42821</v>
      </c>
      <c r="H2414" s="3" t="n">
        <v>6230</v>
      </c>
      <c r="I2414" s="3" t="n">
        <v>5663.64</v>
      </c>
      <c r="J2414" s="16" t="n">
        <v>42794</v>
      </c>
      <c r="K2414" s="1" t="n">
        <f aca="false">J2414-G2414</f>
        <v>-27</v>
      </c>
      <c r="L2414" s="3" t="n">
        <f aca="false">K2414*I2414</f>
        <v>-152918.28</v>
      </c>
    </row>
    <row r="2415" customFormat="false" ht="12.75" hidden="false" customHeight="false" outlineLevel="0" collapsed="false">
      <c r="A2415" s="1" t="s">
        <v>1803</v>
      </c>
      <c r="B2415" s="1" t="s">
        <v>1806</v>
      </c>
      <c r="C2415" s="2" t="n">
        <v>1900243745</v>
      </c>
      <c r="D2415" s="16" t="n">
        <v>42735</v>
      </c>
      <c r="E2415" s="1" t="s">
        <v>3051</v>
      </c>
      <c r="F2415" s="16" t="n">
        <v>42761</v>
      </c>
      <c r="G2415" s="16" t="n">
        <f aca="false">F2415+60</f>
        <v>42821</v>
      </c>
      <c r="H2415" s="3" t="n">
        <v>165</v>
      </c>
      <c r="I2415" s="3" t="n">
        <v>150</v>
      </c>
      <c r="J2415" s="16" t="n">
        <v>42794</v>
      </c>
      <c r="K2415" s="1" t="n">
        <f aca="false">J2415-G2415</f>
        <v>-27</v>
      </c>
      <c r="L2415" s="3" t="n">
        <f aca="false">K2415*I2415</f>
        <v>-4050</v>
      </c>
    </row>
    <row r="2416" customFormat="false" ht="12.75" hidden="false" customHeight="false" outlineLevel="0" collapsed="false">
      <c r="A2416" s="1" t="s">
        <v>1803</v>
      </c>
      <c r="B2416" s="1" t="s">
        <v>1806</v>
      </c>
      <c r="C2416" s="2" t="n">
        <v>1900243782</v>
      </c>
      <c r="D2416" s="16" t="n">
        <v>42735</v>
      </c>
      <c r="E2416" s="1" t="s">
        <v>3052</v>
      </c>
      <c r="F2416" s="16" t="n">
        <v>42761</v>
      </c>
      <c r="G2416" s="16" t="n">
        <f aca="false">F2416+60</f>
        <v>42821</v>
      </c>
      <c r="H2416" s="3" t="n">
        <v>243.36</v>
      </c>
      <c r="I2416" s="3" t="n">
        <v>234</v>
      </c>
      <c r="J2416" s="16" t="n">
        <v>42794</v>
      </c>
      <c r="K2416" s="1" t="n">
        <f aca="false">J2416-G2416</f>
        <v>-27</v>
      </c>
      <c r="L2416" s="3" t="n">
        <f aca="false">K2416*I2416</f>
        <v>-6318</v>
      </c>
    </row>
    <row r="2417" customFormat="false" ht="12.75" hidden="false" customHeight="false" outlineLevel="0" collapsed="false">
      <c r="A2417" s="1" t="s">
        <v>1803</v>
      </c>
      <c r="B2417" s="1" t="s">
        <v>1806</v>
      </c>
      <c r="C2417" s="2" t="n">
        <v>1900243783</v>
      </c>
      <c r="D2417" s="16" t="n">
        <v>42735</v>
      </c>
      <c r="E2417" s="1" t="s">
        <v>3053</v>
      </c>
      <c r="F2417" s="16" t="n">
        <v>42761</v>
      </c>
      <c r="G2417" s="16" t="n">
        <f aca="false">F2417+60</f>
        <v>42821</v>
      </c>
      <c r="H2417" s="3" t="n">
        <v>1352</v>
      </c>
      <c r="I2417" s="3" t="n">
        <v>1300</v>
      </c>
      <c r="J2417" s="16" t="n">
        <v>42794</v>
      </c>
      <c r="K2417" s="1" t="n">
        <f aca="false">J2417-G2417</f>
        <v>-27</v>
      </c>
      <c r="L2417" s="3" t="n">
        <f aca="false">K2417*I2417</f>
        <v>-35100</v>
      </c>
    </row>
    <row r="2418" customFormat="false" ht="12.75" hidden="false" customHeight="false" outlineLevel="0" collapsed="false">
      <c r="A2418" s="1" t="s">
        <v>1803</v>
      </c>
      <c r="B2418" s="1" t="s">
        <v>1806</v>
      </c>
      <c r="C2418" s="2" t="n">
        <v>1900243789</v>
      </c>
      <c r="D2418" s="16" t="n">
        <v>42735</v>
      </c>
      <c r="E2418" s="1" t="s">
        <v>3054</v>
      </c>
      <c r="F2418" s="16" t="n">
        <v>42761</v>
      </c>
      <c r="G2418" s="16" t="n">
        <f aca="false">F2418+60</f>
        <v>42821</v>
      </c>
      <c r="H2418" s="3" t="n">
        <v>5153.28</v>
      </c>
      <c r="I2418" s="3" t="n">
        <v>4224</v>
      </c>
      <c r="J2418" s="16" t="n">
        <v>42794</v>
      </c>
      <c r="K2418" s="1" t="n">
        <f aca="false">J2418-G2418</f>
        <v>-27</v>
      </c>
      <c r="L2418" s="3" t="n">
        <f aca="false">K2418*I2418</f>
        <v>-114048</v>
      </c>
    </row>
    <row r="2419" customFormat="false" ht="12.75" hidden="false" customHeight="false" outlineLevel="0" collapsed="false">
      <c r="A2419" s="1" t="s">
        <v>1803</v>
      </c>
      <c r="B2419" s="1" t="s">
        <v>1806</v>
      </c>
      <c r="C2419" s="2" t="n">
        <v>1900243825</v>
      </c>
      <c r="D2419" s="16" t="n">
        <v>42735</v>
      </c>
      <c r="E2419" s="1" t="s">
        <v>3055</v>
      </c>
      <c r="F2419" s="16" t="n">
        <v>42761</v>
      </c>
      <c r="G2419" s="16" t="n">
        <f aca="false">F2419+60</f>
        <v>42821</v>
      </c>
      <c r="H2419" s="3" t="n">
        <v>594</v>
      </c>
      <c r="I2419" s="3" t="n">
        <v>540</v>
      </c>
      <c r="J2419" s="16" t="n">
        <v>42794</v>
      </c>
      <c r="K2419" s="1" t="n">
        <f aca="false">J2419-G2419</f>
        <v>-27</v>
      </c>
      <c r="L2419" s="3" t="n">
        <f aca="false">K2419*I2419</f>
        <v>-14580</v>
      </c>
    </row>
    <row r="2420" customFormat="false" ht="12.75" hidden="false" customHeight="false" outlineLevel="0" collapsed="false">
      <c r="A2420" s="1" t="s">
        <v>1803</v>
      </c>
      <c r="B2420" s="1" t="s">
        <v>1806</v>
      </c>
      <c r="C2420" s="2" t="n">
        <v>1900243847</v>
      </c>
      <c r="D2420" s="16" t="n">
        <v>42735</v>
      </c>
      <c r="E2420" s="1" t="s">
        <v>3056</v>
      </c>
      <c r="F2420" s="16" t="n">
        <v>42761</v>
      </c>
      <c r="G2420" s="16" t="n">
        <f aca="false">F2420+60</f>
        <v>42821</v>
      </c>
      <c r="H2420" s="3" t="n">
        <v>52.13</v>
      </c>
      <c r="I2420" s="3" t="n">
        <v>47.39</v>
      </c>
      <c r="J2420" s="16" t="n">
        <v>42794</v>
      </c>
      <c r="K2420" s="1" t="n">
        <f aca="false">J2420-G2420</f>
        <v>-27</v>
      </c>
      <c r="L2420" s="3" t="n">
        <f aca="false">K2420*I2420</f>
        <v>-1279.53</v>
      </c>
    </row>
    <row r="2421" customFormat="false" ht="12.75" hidden="false" customHeight="false" outlineLevel="0" collapsed="false">
      <c r="A2421" s="1" t="s">
        <v>1803</v>
      </c>
      <c r="B2421" s="1" t="s">
        <v>1806</v>
      </c>
      <c r="C2421" s="2" t="n">
        <v>1900243897</v>
      </c>
      <c r="D2421" s="16" t="n">
        <v>42735</v>
      </c>
      <c r="E2421" s="1" t="s">
        <v>3057</v>
      </c>
      <c r="F2421" s="16" t="n">
        <v>42761</v>
      </c>
      <c r="G2421" s="16" t="n">
        <f aca="false">F2421+60</f>
        <v>42821</v>
      </c>
      <c r="H2421" s="3" t="n">
        <v>110</v>
      </c>
      <c r="I2421" s="3" t="n">
        <v>100</v>
      </c>
      <c r="J2421" s="16" t="n">
        <v>42794</v>
      </c>
      <c r="K2421" s="1" t="n">
        <f aca="false">J2421-G2421</f>
        <v>-27</v>
      </c>
      <c r="L2421" s="3" t="n">
        <f aca="false">K2421*I2421</f>
        <v>-2700</v>
      </c>
    </row>
    <row r="2422" customFormat="false" ht="12.75" hidden="false" customHeight="false" outlineLevel="0" collapsed="false">
      <c r="A2422" s="1" t="s">
        <v>1803</v>
      </c>
      <c r="B2422" s="1" t="s">
        <v>1806</v>
      </c>
      <c r="C2422" s="2" t="n">
        <v>1900244045</v>
      </c>
      <c r="D2422" s="16" t="n">
        <v>42735</v>
      </c>
      <c r="E2422" s="1" t="s">
        <v>3058</v>
      </c>
      <c r="F2422" s="16" t="n">
        <v>42761</v>
      </c>
      <c r="G2422" s="16" t="n">
        <f aca="false">F2422+60</f>
        <v>42821</v>
      </c>
      <c r="H2422" s="3" t="n">
        <v>912.91</v>
      </c>
      <c r="I2422" s="3" t="n">
        <v>829.92</v>
      </c>
      <c r="J2422" s="16" t="n">
        <v>42794</v>
      </c>
      <c r="K2422" s="1" t="n">
        <f aca="false">J2422-G2422</f>
        <v>-27</v>
      </c>
      <c r="L2422" s="3" t="n">
        <f aca="false">K2422*I2422</f>
        <v>-22407.84</v>
      </c>
    </row>
    <row r="2423" customFormat="false" ht="12.75" hidden="false" customHeight="false" outlineLevel="0" collapsed="false">
      <c r="A2423" s="1" t="s">
        <v>1803</v>
      </c>
      <c r="B2423" s="1" t="s">
        <v>1806</v>
      </c>
      <c r="C2423" s="2" t="n">
        <v>1900244070</v>
      </c>
      <c r="D2423" s="16" t="n">
        <v>42735</v>
      </c>
      <c r="E2423" s="1" t="s">
        <v>3059</v>
      </c>
      <c r="F2423" s="16" t="n">
        <v>42761</v>
      </c>
      <c r="G2423" s="16" t="n">
        <f aca="false">F2423+60</f>
        <v>42821</v>
      </c>
      <c r="H2423" s="3" t="n">
        <v>805.2</v>
      </c>
      <c r="I2423" s="3" t="n">
        <v>660</v>
      </c>
      <c r="J2423" s="16" t="n">
        <v>42794</v>
      </c>
      <c r="K2423" s="1" t="n">
        <f aca="false">J2423-G2423</f>
        <v>-27</v>
      </c>
      <c r="L2423" s="3" t="n">
        <f aca="false">K2423*I2423</f>
        <v>-17820</v>
      </c>
    </row>
    <row r="2424" customFormat="false" ht="12.75" hidden="false" customHeight="false" outlineLevel="0" collapsed="false">
      <c r="A2424" s="1" t="s">
        <v>1803</v>
      </c>
      <c r="B2424" s="1" t="s">
        <v>1806</v>
      </c>
      <c r="C2424" s="2" t="n">
        <v>1900244118</v>
      </c>
      <c r="D2424" s="16" t="n">
        <v>42735</v>
      </c>
      <c r="E2424" s="1" t="s">
        <v>3060</v>
      </c>
      <c r="F2424" s="16" t="n">
        <v>42761</v>
      </c>
      <c r="G2424" s="16" t="n">
        <f aca="false">F2424+60</f>
        <v>42821</v>
      </c>
      <c r="H2424" s="3" t="n">
        <v>54.74</v>
      </c>
      <c r="I2424" s="3" t="n">
        <v>49.76</v>
      </c>
      <c r="J2424" s="16" t="n">
        <v>42794</v>
      </c>
      <c r="K2424" s="1" t="n">
        <f aca="false">J2424-G2424</f>
        <v>-27</v>
      </c>
      <c r="L2424" s="3" t="n">
        <f aca="false">K2424*I2424</f>
        <v>-1343.52</v>
      </c>
    </row>
    <row r="2425" customFormat="false" ht="12.75" hidden="false" customHeight="false" outlineLevel="0" collapsed="false">
      <c r="A2425" s="1" t="s">
        <v>1803</v>
      </c>
      <c r="B2425" s="1" t="s">
        <v>1806</v>
      </c>
      <c r="C2425" s="2" t="n">
        <v>1900244153</v>
      </c>
      <c r="D2425" s="16" t="n">
        <v>42735</v>
      </c>
      <c r="E2425" s="1" t="s">
        <v>3061</v>
      </c>
      <c r="F2425" s="16" t="n">
        <v>42761</v>
      </c>
      <c r="G2425" s="16" t="n">
        <f aca="false">F2425+60</f>
        <v>42821</v>
      </c>
      <c r="H2425" s="3" t="n">
        <v>49285.6</v>
      </c>
      <c r="I2425" s="3" t="n">
        <v>47390</v>
      </c>
      <c r="J2425" s="16" t="n">
        <v>42794</v>
      </c>
      <c r="K2425" s="1" t="n">
        <f aca="false">J2425-G2425</f>
        <v>-27</v>
      </c>
      <c r="L2425" s="3" t="n">
        <f aca="false">K2425*I2425</f>
        <v>-1279530</v>
      </c>
    </row>
    <row r="2426" customFormat="false" ht="12.75" hidden="false" customHeight="false" outlineLevel="0" collapsed="false">
      <c r="A2426" s="1" t="s">
        <v>1803</v>
      </c>
      <c r="B2426" s="1" t="s">
        <v>1806</v>
      </c>
      <c r="C2426" s="2" t="n">
        <v>1900244175</v>
      </c>
      <c r="D2426" s="16" t="n">
        <v>42735</v>
      </c>
      <c r="E2426" s="1" t="s">
        <v>3062</v>
      </c>
      <c r="F2426" s="16" t="n">
        <v>42761</v>
      </c>
      <c r="G2426" s="16" t="n">
        <f aca="false">F2426+60</f>
        <v>42821</v>
      </c>
      <c r="H2426" s="3" t="n">
        <v>929.41</v>
      </c>
      <c r="I2426" s="3" t="n">
        <v>844.92</v>
      </c>
      <c r="J2426" s="16" t="n">
        <v>42794</v>
      </c>
      <c r="K2426" s="1" t="n">
        <f aca="false">J2426-G2426</f>
        <v>-27</v>
      </c>
      <c r="L2426" s="3" t="n">
        <f aca="false">K2426*I2426</f>
        <v>-22812.84</v>
      </c>
    </row>
    <row r="2427" customFormat="false" ht="12.75" hidden="false" customHeight="false" outlineLevel="0" collapsed="false">
      <c r="A2427" s="1" t="s">
        <v>1803</v>
      </c>
      <c r="B2427" s="1" t="s">
        <v>1806</v>
      </c>
      <c r="C2427" s="2" t="n">
        <v>1900244178</v>
      </c>
      <c r="D2427" s="16" t="n">
        <v>42735</v>
      </c>
      <c r="E2427" s="1" t="s">
        <v>3063</v>
      </c>
      <c r="F2427" s="16" t="n">
        <v>42761</v>
      </c>
      <c r="G2427" s="16" t="n">
        <f aca="false">F2427+60</f>
        <v>42821</v>
      </c>
      <c r="H2427" s="3" t="n">
        <v>7191.64</v>
      </c>
      <c r="I2427" s="3" t="n">
        <v>6537.86</v>
      </c>
      <c r="J2427" s="16" t="n">
        <v>42794</v>
      </c>
      <c r="K2427" s="1" t="n">
        <f aca="false">J2427-G2427</f>
        <v>-27</v>
      </c>
      <c r="L2427" s="3" t="n">
        <f aca="false">K2427*I2427</f>
        <v>-176522.22</v>
      </c>
    </row>
    <row r="2428" customFormat="false" ht="12.75" hidden="false" customHeight="false" outlineLevel="0" collapsed="false">
      <c r="A2428" s="1" t="s">
        <v>1803</v>
      </c>
      <c r="B2428" s="1" t="s">
        <v>1806</v>
      </c>
      <c r="C2428" s="2" t="n">
        <v>1900244272</v>
      </c>
      <c r="D2428" s="16" t="n">
        <v>42735</v>
      </c>
      <c r="E2428" s="1" t="s">
        <v>3064</v>
      </c>
      <c r="F2428" s="16" t="n">
        <v>42761</v>
      </c>
      <c r="G2428" s="16" t="n">
        <f aca="false">F2428+60</f>
        <v>42821</v>
      </c>
      <c r="H2428" s="3" t="n">
        <v>610</v>
      </c>
      <c r="I2428" s="3" t="n">
        <v>500</v>
      </c>
      <c r="J2428" s="16" t="n">
        <v>42794</v>
      </c>
      <c r="K2428" s="1" t="n">
        <f aca="false">J2428-G2428</f>
        <v>-27</v>
      </c>
      <c r="L2428" s="3" t="n">
        <f aca="false">K2428*I2428</f>
        <v>-13500</v>
      </c>
    </row>
    <row r="2429" customFormat="false" ht="12.75" hidden="false" customHeight="false" outlineLevel="0" collapsed="false">
      <c r="A2429" s="1" t="s">
        <v>1803</v>
      </c>
      <c r="B2429" s="1" t="s">
        <v>1806</v>
      </c>
      <c r="C2429" s="2" t="n">
        <v>1900244304</v>
      </c>
      <c r="D2429" s="16" t="n">
        <v>42735</v>
      </c>
      <c r="E2429" s="1" t="s">
        <v>3065</v>
      </c>
      <c r="F2429" s="16" t="n">
        <v>42761</v>
      </c>
      <c r="G2429" s="16" t="n">
        <f aca="false">F2429+60</f>
        <v>42821</v>
      </c>
      <c r="H2429" s="3" t="n">
        <v>52.13</v>
      </c>
      <c r="I2429" s="3" t="n">
        <v>47.39</v>
      </c>
      <c r="J2429" s="16" t="n">
        <v>42794</v>
      </c>
      <c r="K2429" s="1" t="n">
        <f aca="false">J2429-G2429</f>
        <v>-27</v>
      </c>
      <c r="L2429" s="3" t="n">
        <f aca="false">K2429*I2429</f>
        <v>-1279.53</v>
      </c>
    </row>
    <row r="2430" customFormat="false" ht="12.75" hidden="false" customHeight="false" outlineLevel="0" collapsed="false">
      <c r="A2430" s="1" t="s">
        <v>1803</v>
      </c>
      <c r="B2430" s="1" t="s">
        <v>1806</v>
      </c>
      <c r="C2430" s="2" t="n">
        <v>1900244333</v>
      </c>
      <c r="D2430" s="16" t="n">
        <v>42735</v>
      </c>
      <c r="E2430" s="1" t="s">
        <v>3066</v>
      </c>
      <c r="F2430" s="16" t="n">
        <v>42761</v>
      </c>
      <c r="G2430" s="16" t="n">
        <f aca="false">F2430+60</f>
        <v>42821</v>
      </c>
      <c r="H2430" s="3" t="n">
        <v>912.91</v>
      </c>
      <c r="I2430" s="3" t="n">
        <v>829.92</v>
      </c>
      <c r="J2430" s="16" t="n">
        <v>42794</v>
      </c>
      <c r="K2430" s="1" t="n">
        <f aca="false">J2430-G2430</f>
        <v>-27</v>
      </c>
      <c r="L2430" s="3" t="n">
        <f aca="false">K2430*I2430</f>
        <v>-22407.84</v>
      </c>
    </row>
    <row r="2431" customFormat="false" ht="12.75" hidden="false" customHeight="false" outlineLevel="0" collapsed="false">
      <c r="A2431" s="1" t="s">
        <v>1803</v>
      </c>
      <c r="B2431" s="1" t="s">
        <v>1806</v>
      </c>
      <c r="C2431" s="2" t="n">
        <v>1900244345</v>
      </c>
      <c r="D2431" s="16" t="n">
        <v>42735</v>
      </c>
      <c r="E2431" s="1" t="s">
        <v>3067</v>
      </c>
      <c r="F2431" s="16" t="n">
        <v>42761</v>
      </c>
      <c r="G2431" s="16" t="n">
        <f aca="false">F2431+60</f>
        <v>42821</v>
      </c>
      <c r="H2431" s="3" t="n">
        <v>912.91</v>
      </c>
      <c r="I2431" s="3" t="n">
        <v>829.92</v>
      </c>
      <c r="J2431" s="16" t="n">
        <v>42794</v>
      </c>
      <c r="K2431" s="1" t="n">
        <f aca="false">J2431-G2431</f>
        <v>-27</v>
      </c>
      <c r="L2431" s="3" t="n">
        <f aca="false">K2431*I2431</f>
        <v>-22407.84</v>
      </c>
    </row>
    <row r="2432" customFormat="false" ht="12.75" hidden="false" customHeight="false" outlineLevel="0" collapsed="false">
      <c r="A2432" s="1" t="s">
        <v>1803</v>
      </c>
      <c r="B2432" s="1" t="s">
        <v>1806</v>
      </c>
      <c r="C2432" s="2" t="n">
        <v>1900244359</v>
      </c>
      <c r="D2432" s="16" t="n">
        <v>42735</v>
      </c>
      <c r="E2432" s="1" t="s">
        <v>3068</v>
      </c>
      <c r="F2432" s="16" t="n">
        <v>42761</v>
      </c>
      <c r="G2432" s="16" t="n">
        <f aca="false">F2432+60</f>
        <v>42821</v>
      </c>
      <c r="H2432" s="3" t="n">
        <v>1146.56</v>
      </c>
      <c r="I2432" s="3" t="n">
        <v>1042.33</v>
      </c>
      <c r="J2432" s="16" t="n">
        <v>42794</v>
      </c>
      <c r="K2432" s="1" t="n">
        <f aca="false">J2432-G2432</f>
        <v>-27</v>
      </c>
      <c r="L2432" s="3" t="n">
        <f aca="false">K2432*I2432</f>
        <v>-28142.91</v>
      </c>
    </row>
    <row r="2433" customFormat="false" ht="12.75" hidden="false" customHeight="false" outlineLevel="0" collapsed="false">
      <c r="A2433" s="1" t="s">
        <v>1803</v>
      </c>
      <c r="B2433" s="1" t="s">
        <v>1806</v>
      </c>
      <c r="C2433" s="2" t="n">
        <v>1900244490</v>
      </c>
      <c r="D2433" s="16" t="n">
        <v>42735</v>
      </c>
      <c r="E2433" s="1" t="s">
        <v>3069</v>
      </c>
      <c r="F2433" s="16" t="n">
        <v>42761</v>
      </c>
      <c r="G2433" s="16" t="n">
        <f aca="false">F2433+60</f>
        <v>42821</v>
      </c>
      <c r="H2433" s="3" t="n">
        <v>165</v>
      </c>
      <c r="I2433" s="3" t="n">
        <v>150</v>
      </c>
      <c r="J2433" s="16" t="n">
        <v>42794</v>
      </c>
      <c r="K2433" s="1" t="n">
        <f aca="false">J2433-G2433</f>
        <v>-27</v>
      </c>
      <c r="L2433" s="3" t="n">
        <f aca="false">K2433*I2433</f>
        <v>-4050</v>
      </c>
    </row>
    <row r="2434" customFormat="false" ht="12.75" hidden="false" customHeight="false" outlineLevel="0" collapsed="false">
      <c r="A2434" s="1" t="s">
        <v>1803</v>
      </c>
      <c r="B2434" s="1" t="s">
        <v>1806</v>
      </c>
      <c r="C2434" s="2" t="n">
        <v>1900244538</v>
      </c>
      <c r="D2434" s="16" t="n">
        <v>42735</v>
      </c>
      <c r="E2434" s="1" t="s">
        <v>3070</v>
      </c>
      <c r="F2434" s="16" t="n">
        <v>42761</v>
      </c>
      <c r="G2434" s="16" t="n">
        <f aca="false">F2434+60</f>
        <v>42821</v>
      </c>
      <c r="H2434" s="3" t="n">
        <v>792</v>
      </c>
      <c r="I2434" s="3" t="n">
        <v>720</v>
      </c>
      <c r="J2434" s="16" t="n">
        <v>42794</v>
      </c>
      <c r="K2434" s="1" t="n">
        <f aca="false">J2434-G2434</f>
        <v>-27</v>
      </c>
      <c r="L2434" s="3" t="n">
        <f aca="false">K2434*I2434</f>
        <v>-19440</v>
      </c>
    </row>
    <row r="2435" customFormat="false" ht="12.75" hidden="false" customHeight="false" outlineLevel="0" collapsed="false">
      <c r="A2435" s="1" t="s">
        <v>1803</v>
      </c>
      <c r="B2435" s="1" t="s">
        <v>1806</v>
      </c>
      <c r="C2435" s="2" t="n">
        <v>1900244570</v>
      </c>
      <c r="D2435" s="16" t="n">
        <v>42735</v>
      </c>
      <c r="E2435" s="1" t="s">
        <v>3071</v>
      </c>
      <c r="F2435" s="16" t="n">
        <v>42761</v>
      </c>
      <c r="G2435" s="16" t="n">
        <f aca="false">F2435+60</f>
        <v>42821</v>
      </c>
      <c r="H2435" s="3" t="n">
        <v>594</v>
      </c>
      <c r="I2435" s="3" t="n">
        <v>540</v>
      </c>
      <c r="J2435" s="16" t="n">
        <v>42794</v>
      </c>
      <c r="K2435" s="1" t="n">
        <f aca="false">J2435-G2435</f>
        <v>-27</v>
      </c>
      <c r="L2435" s="3" t="n">
        <f aca="false">K2435*I2435</f>
        <v>-14580</v>
      </c>
    </row>
    <row r="2436" customFormat="false" ht="12.75" hidden="false" customHeight="false" outlineLevel="0" collapsed="false">
      <c r="A2436" s="1" t="s">
        <v>1803</v>
      </c>
      <c r="B2436" s="1" t="s">
        <v>1806</v>
      </c>
      <c r="C2436" s="2" t="n">
        <v>1900244784</v>
      </c>
      <c r="D2436" s="16" t="n">
        <v>42735</v>
      </c>
      <c r="E2436" s="1" t="s">
        <v>3072</v>
      </c>
      <c r="F2436" s="16" t="n">
        <v>42761</v>
      </c>
      <c r="G2436" s="16" t="n">
        <f aca="false">F2436+60</f>
        <v>42821</v>
      </c>
      <c r="H2436" s="3" t="n">
        <v>935</v>
      </c>
      <c r="I2436" s="3" t="n">
        <v>850</v>
      </c>
      <c r="J2436" s="16" t="n">
        <v>42794</v>
      </c>
      <c r="K2436" s="1" t="n">
        <f aca="false">J2436-G2436</f>
        <v>-27</v>
      </c>
      <c r="L2436" s="3" t="n">
        <f aca="false">K2436*I2436</f>
        <v>-22950</v>
      </c>
    </row>
    <row r="2437" customFormat="false" ht="12.75" hidden="false" customHeight="false" outlineLevel="0" collapsed="false">
      <c r="A2437" s="1" t="s">
        <v>1803</v>
      </c>
      <c r="B2437" s="1" t="s">
        <v>1806</v>
      </c>
      <c r="C2437" s="2" t="n">
        <v>1900244798</v>
      </c>
      <c r="D2437" s="16" t="n">
        <v>42735</v>
      </c>
      <c r="E2437" s="1" t="s">
        <v>3073</v>
      </c>
      <c r="F2437" s="16" t="n">
        <v>42761</v>
      </c>
      <c r="G2437" s="16" t="n">
        <f aca="false">F2437+60</f>
        <v>42821</v>
      </c>
      <c r="H2437" s="3" t="n">
        <v>4146.82</v>
      </c>
      <c r="I2437" s="3" t="n">
        <v>3769.84</v>
      </c>
      <c r="J2437" s="16" t="n">
        <v>42794</v>
      </c>
      <c r="K2437" s="1" t="n">
        <f aca="false">J2437-G2437</f>
        <v>-27</v>
      </c>
      <c r="L2437" s="3" t="n">
        <f aca="false">K2437*I2437</f>
        <v>-101785.68</v>
      </c>
    </row>
    <row r="2438" customFormat="false" ht="12.75" hidden="false" customHeight="false" outlineLevel="0" collapsed="false">
      <c r="A2438" s="1" t="s">
        <v>1803</v>
      </c>
      <c r="B2438" s="1" t="s">
        <v>1806</v>
      </c>
      <c r="C2438" s="2" t="n">
        <v>1900244809</v>
      </c>
      <c r="D2438" s="16" t="n">
        <v>42735</v>
      </c>
      <c r="E2438" s="1" t="s">
        <v>3074</v>
      </c>
      <c r="F2438" s="16" t="n">
        <v>42761</v>
      </c>
      <c r="G2438" s="16" t="n">
        <f aca="false">F2438+60</f>
        <v>42821</v>
      </c>
      <c r="H2438" s="3" t="n">
        <v>14040</v>
      </c>
      <c r="I2438" s="3" t="n">
        <v>13500</v>
      </c>
      <c r="J2438" s="16" t="n">
        <v>42794</v>
      </c>
      <c r="K2438" s="1" t="n">
        <f aca="false">J2438-G2438</f>
        <v>-27</v>
      </c>
      <c r="L2438" s="3" t="n">
        <f aca="false">K2438*I2438</f>
        <v>-364500</v>
      </c>
    </row>
    <row r="2439" customFormat="false" ht="12.75" hidden="false" customHeight="false" outlineLevel="0" collapsed="false">
      <c r="A2439" s="1" t="s">
        <v>1803</v>
      </c>
      <c r="B2439" s="1" t="s">
        <v>1806</v>
      </c>
      <c r="C2439" s="2" t="n">
        <v>1900244829</v>
      </c>
      <c r="D2439" s="16" t="n">
        <v>42735</v>
      </c>
      <c r="E2439" s="1" t="s">
        <v>3075</v>
      </c>
      <c r="F2439" s="16" t="n">
        <v>42761</v>
      </c>
      <c r="G2439" s="16" t="n">
        <f aca="false">F2439+60</f>
        <v>42821</v>
      </c>
      <c r="H2439" s="3" t="n">
        <v>4796.55</v>
      </c>
      <c r="I2439" s="3" t="n">
        <v>4360.5</v>
      </c>
      <c r="J2439" s="16" t="n">
        <v>42794</v>
      </c>
      <c r="K2439" s="1" t="n">
        <f aca="false">J2439-G2439</f>
        <v>-27</v>
      </c>
      <c r="L2439" s="3" t="n">
        <f aca="false">K2439*I2439</f>
        <v>-117733.5</v>
      </c>
    </row>
    <row r="2440" customFormat="false" ht="12.75" hidden="false" customHeight="false" outlineLevel="0" collapsed="false">
      <c r="A2440" s="1" t="s">
        <v>1803</v>
      </c>
      <c r="B2440" s="1" t="s">
        <v>1806</v>
      </c>
      <c r="C2440" s="2" t="n">
        <v>1900244881</v>
      </c>
      <c r="D2440" s="16" t="n">
        <v>42735</v>
      </c>
      <c r="E2440" s="1" t="s">
        <v>3076</v>
      </c>
      <c r="F2440" s="16" t="n">
        <v>42761</v>
      </c>
      <c r="G2440" s="16" t="n">
        <f aca="false">F2440+60</f>
        <v>42821</v>
      </c>
      <c r="H2440" s="3" t="n">
        <v>23857.9</v>
      </c>
      <c r="I2440" s="3" t="n">
        <v>21689</v>
      </c>
      <c r="J2440" s="16" t="n">
        <v>42794</v>
      </c>
      <c r="K2440" s="1" t="n">
        <f aca="false">J2440-G2440</f>
        <v>-27</v>
      </c>
      <c r="L2440" s="3" t="n">
        <f aca="false">K2440*I2440</f>
        <v>-585603</v>
      </c>
    </row>
    <row r="2441" customFormat="false" ht="12.75" hidden="false" customHeight="false" outlineLevel="0" collapsed="false">
      <c r="A2441" s="1" t="s">
        <v>1803</v>
      </c>
      <c r="B2441" s="1" t="s">
        <v>1806</v>
      </c>
      <c r="C2441" s="2" t="n">
        <v>1900244901</v>
      </c>
      <c r="D2441" s="16" t="n">
        <v>42735</v>
      </c>
      <c r="E2441" s="1" t="s">
        <v>3077</v>
      </c>
      <c r="F2441" s="16" t="n">
        <v>42761</v>
      </c>
      <c r="G2441" s="16" t="n">
        <f aca="false">F2441+60</f>
        <v>42821</v>
      </c>
      <c r="H2441" s="3" t="n">
        <v>104527.28</v>
      </c>
      <c r="I2441" s="3" t="n">
        <v>95024.8</v>
      </c>
      <c r="J2441" s="16" t="n">
        <v>42794</v>
      </c>
      <c r="K2441" s="1" t="n">
        <f aca="false">J2441-G2441</f>
        <v>-27</v>
      </c>
      <c r="L2441" s="3" t="n">
        <f aca="false">K2441*I2441</f>
        <v>-2565669.6</v>
      </c>
    </row>
    <row r="2442" customFormat="false" ht="12.75" hidden="false" customHeight="false" outlineLevel="0" collapsed="false">
      <c r="A2442" s="1" t="s">
        <v>1803</v>
      </c>
      <c r="B2442" s="1" t="s">
        <v>1806</v>
      </c>
      <c r="C2442" s="2" t="n">
        <v>1900244902</v>
      </c>
      <c r="D2442" s="16" t="n">
        <v>42735</v>
      </c>
      <c r="E2442" s="1" t="s">
        <v>3078</v>
      </c>
      <c r="F2442" s="16" t="n">
        <v>42761</v>
      </c>
      <c r="G2442" s="16" t="n">
        <f aca="false">F2442+60</f>
        <v>42821</v>
      </c>
      <c r="H2442" s="3" t="n">
        <v>24938.07</v>
      </c>
      <c r="I2442" s="3" t="n">
        <v>22670.97</v>
      </c>
      <c r="J2442" s="16" t="n">
        <v>42794</v>
      </c>
      <c r="K2442" s="1" t="n">
        <f aca="false">J2442-G2442</f>
        <v>-27</v>
      </c>
      <c r="L2442" s="3" t="n">
        <f aca="false">K2442*I2442</f>
        <v>-612116.19</v>
      </c>
    </row>
    <row r="2443" customFormat="false" ht="12.75" hidden="false" customHeight="false" outlineLevel="0" collapsed="false">
      <c r="A2443" s="1" t="s">
        <v>1803</v>
      </c>
      <c r="B2443" s="1" t="s">
        <v>1806</v>
      </c>
      <c r="C2443" s="2" t="n">
        <v>1900244909</v>
      </c>
      <c r="D2443" s="16" t="n">
        <v>42735</v>
      </c>
      <c r="E2443" s="1" t="s">
        <v>3079</v>
      </c>
      <c r="F2443" s="16" t="n">
        <v>42761</v>
      </c>
      <c r="G2443" s="16" t="n">
        <f aca="false">F2443+60</f>
        <v>42821</v>
      </c>
      <c r="H2443" s="3" t="n">
        <v>9741.47</v>
      </c>
      <c r="I2443" s="3" t="n">
        <v>8855.88</v>
      </c>
      <c r="J2443" s="16" t="n">
        <v>42794</v>
      </c>
      <c r="K2443" s="1" t="n">
        <f aca="false">J2443-G2443</f>
        <v>-27</v>
      </c>
      <c r="L2443" s="3" t="n">
        <f aca="false">K2443*I2443</f>
        <v>-239108.76</v>
      </c>
    </row>
    <row r="2444" customFormat="false" ht="12.75" hidden="false" customHeight="false" outlineLevel="0" collapsed="false">
      <c r="A2444" s="1" t="s">
        <v>1803</v>
      </c>
      <c r="B2444" s="1" t="s">
        <v>1806</v>
      </c>
      <c r="C2444" s="2" t="n">
        <v>1900244915</v>
      </c>
      <c r="D2444" s="16" t="n">
        <v>42735</v>
      </c>
      <c r="E2444" s="1" t="s">
        <v>3080</v>
      </c>
      <c r="F2444" s="16" t="n">
        <v>42761</v>
      </c>
      <c r="G2444" s="16" t="n">
        <f aca="false">F2444+60</f>
        <v>42821</v>
      </c>
      <c r="H2444" s="3" t="n">
        <v>17554.54</v>
      </c>
      <c r="I2444" s="3" t="n">
        <v>15958.67</v>
      </c>
      <c r="J2444" s="16" t="n">
        <v>42794</v>
      </c>
      <c r="K2444" s="1" t="n">
        <f aca="false">J2444-G2444</f>
        <v>-27</v>
      </c>
      <c r="L2444" s="3" t="n">
        <f aca="false">K2444*I2444</f>
        <v>-430884.09</v>
      </c>
    </row>
    <row r="2445" customFormat="false" ht="12.75" hidden="false" customHeight="false" outlineLevel="0" collapsed="false">
      <c r="A2445" s="1" t="s">
        <v>1803</v>
      </c>
      <c r="B2445" s="1" t="s">
        <v>1806</v>
      </c>
      <c r="C2445" s="2" t="n">
        <v>1900244962</v>
      </c>
      <c r="D2445" s="16" t="n">
        <v>42735</v>
      </c>
      <c r="E2445" s="1" t="s">
        <v>3081</v>
      </c>
      <c r="F2445" s="16" t="n">
        <v>42761</v>
      </c>
      <c r="G2445" s="16" t="n">
        <f aca="false">F2445+60</f>
        <v>42821</v>
      </c>
      <c r="H2445" s="3" t="n">
        <v>34256.15</v>
      </c>
      <c r="I2445" s="3" t="n">
        <v>31141.95</v>
      </c>
      <c r="J2445" s="16" t="n">
        <v>42794</v>
      </c>
      <c r="K2445" s="1" t="n">
        <f aca="false">J2445-G2445</f>
        <v>-27</v>
      </c>
      <c r="L2445" s="3" t="n">
        <f aca="false">K2445*I2445</f>
        <v>-840832.65</v>
      </c>
    </row>
    <row r="2446" customFormat="false" ht="12.75" hidden="false" customHeight="false" outlineLevel="0" collapsed="false">
      <c r="A2446" s="1" t="s">
        <v>1803</v>
      </c>
      <c r="B2446" s="1" t="s">
        <v>1806</v>
      </c>
      <c r="C2446" s="2" t="n">
        <v>1900244968</v>
      </c>
      <c r="D2446" s="16" t="n">
        <v>42735</v>
      </c>
      <c r="E2446" s="1" t="s">
        <v>3082</v>
      </c>
      <c r="F2446" s="16" t="n">
        <v>42761</v>
      </c>
      <c r="G2446" s="16" t="n">
        <f aca="false">F2446+60</f>
        <v>42821</v>
      </c>
      <c r="H2446" s="3" t="n">
        <v>182.6</v>
      </c>
      <c r="I2446" s="3" t="n">
        <v>166</v>
      </c>
      <c r="J2446" s="16" t="n">
        <v>42794</v>
      </c>
      <c r="K2446" s="1" t="n">
        <f aca="false">J2446-G2446</f>
        <v>-27</v>
      </c>
      <c r="L2446" s="3" t="n">
        <f aca="false">K2446*I2446</f>
        <v>-4482</v>
      </c>
    </row>
    <row r="2447" customFormat="false" ht="12.75" hidden="false" customHeight="false" outlineLevel="0" collapsed="false">
      <c r="A2447" s="1" t="s">
        <v>1803</v>
      </c>
      <c r="B2447" s="1" t="s">
        <v>1806</v>
      </c>
      <c r="C2447" s="2" t="n">
        <v>1900244981</v>
      </c>
      <c r="D2447" s="16" t="n">
        <v>42735</v>
      </c>
      <c r="E2447" s="1" t="s">
        <v>3083</v>
      </c>
      <c r="F2447" s="16" t="n">
        <v>42761</v>
      </c>
      <c r="G2447" s="16" t="n">
        <f aca="false">F2447+60</f>
        <v>42821</v>
      </c>
      <c r="H2447" s="3" t="n">
        <v>5964.97</v>
      </c>
      <c r="I2447" s="3" t="n">
        <v>5422.7</v>
      </c>
      <c r="J2447" s="16" t="n">
        <v>42794</v>
      </c>
      <c r="K2447" s="1" t="n">
        <f aca="false">J2447-G2447</f>
        <v>-27</v>
      </c>
      <c r="L2447" s="3" t="n">
        <f aca="false">K2447*I2447</f>
        <v>-146412.9</v>
      </c>
    </row>
    <row r="2448" customFormat="false" ht="12.75" hidden="false" customHeight="false" outlineLevel="0" collapsed="false">
      <c r="A2448" s="1" t="s">
        <v>1803</v>
      </c>
      <c r="B2448" s="1" t="s">
        <v>1806</v>
      </c>
      <c r="C2448" s="2" t="n">
        <v>1900244995</v>
      </c>
      <c r="D2448" s="16" t="n">
        <v>42735</v>
      </c>
      <c r="E2448" s="1" t="s">
        <v>3084</v>
      </c>
      <c r="F2448" s="16" t="n">
        <v>42761</v>
      </c>
      <c r="G2448" s="16" t="n">
        <f aca="false">F2448+60</f>
        <v>42821</v>
      </c>
      <c r="H2448" s="3" t="n">
        <v>152.41</v>
      </c>
      <c r="I2448" s="3" t="n">
        <v>138.55</v>
      </c>
      <c r="J2448" s="16" t="n">
        <v>42794</v>
      </c>
      <c r="K2448" s="1" t="n">
        <f aca="false">J2448-G2448</f>
        <v>-27</v>
      </c>
      <c r="L2448" s="3" t="n">
        <f aca="false">K2448*I2448</f>
        <v>-3740.85</v>
      </c>
    </row>
    <row r="2449" customFormat="false" ht="12.75" hidden="false" customHeight="false" outlineLevel="0" collapsed="false">
      <c r="A2449" s="1" t="s">
        <v>1803</v>
      </c>
      <c r="B2449" s="1" t="s">
        <v>1806</v>
      </c>
      <c r="C2449" s="2" t="n">
        <v>1900245024</v>
      </c>
      <c r="D2449" s="16" t="n">
        <v>42735</v>
      </c>
      <c r="E2449" s="1" t="s">
        <v>3085</v>
      </c>
      <c r="F2449" s="16" t="n">
        <v>42761</v>
      </c>
      <c r="G2449" s="16" t="n">
        <f aca="false">F2449+60</f>
        <v>42821</v>
      </c>
      <c r="H2449" s="3" t="n">
        <v>14500.66</v>
      </c>
      <c r="I2449" s="3" t="n">
        <v>13182.42</v>
      </c>
      <c r="J2449" s="16" t="n">
        <v>42794</v>
      </c>
      <c r="K2449" s="1" t="n">
        <f aca="false">J2449-G2449</f>
        <v>-27</v>
      </c>
      <c r="L2449" s="3" t="n">
        <f aca="false">K2449*I2449</f>
        <v>-355925.34</v>
      </c>
    </row>
    <row r="2450" customFormat="false" ht="12.75" hidden="false" customHeight="false" outlineLevel="0" collapsed="false">
      <c r="A2450" s="1" t="s">
        <v>1803</v>
      </c>
      <c r="B2450" s="1" t="s">
        <v>1806</v>
      </c>
      <c r="C2450" s="2" t="n">
        <v>1900245117</v>
      </c>
      <c r="D2450" s="16" t="n">
        <v>42735</v>
      </c>
      <c r="E2450" s="1" t="s">
        <v>3086</v>
      </c>
      <c r="F2450" s="16" t="n">
        <v>42761</v>
      </c>
      <c r="G2450" s="16" t="n">
        <f aca="false">F2450+60</f>
        <v>42821</v>
      </c>
      <c r="H2450" s="3" t="n">
        <v>12668.7</v>
      </c>
      <c r="I2450" s="3" t="n">
        <v>11517</v>
      </c>
      <c r="J2450" s="16" t="n">
        <v>42794</v>
      </c>
      <c r="K2450" s="1" t="n">
        <f aca="false">J2450-G2450</f>
        <v>-27</v>
      </c>
      <c r="L2450" s="3" t="n">
        <f aca="false">K2450*I2450</f>
        <v>-310959</v>
      </c>
    </row>
    <row r="2451" customFormat="false" ht="12.75" hidden="false" customHeight="false" outlineLevel="0" collapsed="false">
      <c r="A2451" s="1" t="s">
        <v>1803</v>
      </c>
      <c r="B2451" s="1" t="s">
        <v>1806</v>
      </c>
      <c r="C2451" s="2" t="n">
        <v>1900245240</v>
      </c>
      <c r="D2451" s="16" t="n">
        <v>42735</v>
      </c>
      <c r="E2451" s="1" t="s">
        <v>3087</v>
      </c>
      <c r="F2451" s="16" t="n">
        <v>42761</v>
      </c>
      <c r="G2451" s="16" t="n">
        <f aca="false">F2451+60</f>
        <v>42821</v>
      </c>
      <c r="H2451" s="3" t="n">
        <v>1667.17</v>
      </c>
      <c r="I2451" s="3" t="n">
        <v>1366.53</v>
      </c>
      <c r="J2451" s="16" t="n">
        <v>42803</v>
      </c>
      <c r="K2451" s="1" t="n">
        <f aca="false">J2451-G2451</f>
        <v>-18</v>
      </c>
      <c r="L2451" s="3" t="n">
        <f aca="false">K2451*I2451</f>
        <v>-24597.54</v>
      </c>
    </row>
    <row r="2452" customFormat="false" ht="12.75" hidden="false" customHeight="false" outlineLevel="0" collapsed="false">
      <c r="A2452" s="1" t="s">
        <v>1803</v>
      </c>
      <c r="B2452" s="1" t="s">
        <v>1806</v>
      </c>
      <c r="C2452" s="2" t="n">
        <v>1900245266</v>
      </c>
      <c r="D2452" s="16" t="n">
        <v>42735</v>
      </c>
      <c r="E2452" s="1" t="s">
        <v>3088</v>
      </c>
      <c r="F2452" s="16" t="n">
        <v>42761</v>
      </c>
      <c r="G2452" s="16" t="n">
        <f aca="false">F2452+60</f>
        <v>42821</v>
      </c>
      <c r="H2452" s="3" t="n">
        <v>128.37</v>
      </c>
      <c r="I2452" s="3" t="n">
        <v>116.7</v>
      </c>
      <c r="J2452" s="16" t="n">
        <v>42794</v>
      </c>
      <c r="K2452" s="1" t="n">
        <f aca="false">J2452-G2452</f>
        <v>-27</v>
      </c>
      <c r="L2452" s="3" t="n">
        <f aca="false">K2452*I2452</f>
        <v>-3150.9</v>
      </c>
    </row>
    <row r="2453" customFormat="false" ht="12.75" hidden="false" customHeight="false" outlineLevel="0" collapsed="false">
      <c r="A2453" s="1" t="s">
        <v>1803</v>
      </c>
      <c r="B2453" s="1" t="s">
        <v>1806</v>
      </c>
      <c r="C2453" s="2" t="n">
        <v>1900245294</v>
      </c>
      <c r="D2453" s="16" t="n">
        <v>42735</v>
      </c>
      <c r="E2453" s="1" t="s">
        <v>3089</v>
      </c>
      <c r="F2453" s="16" t="n">
        <v>42761</v>
      </c>
      <c r="G2453" s="16" t="n">
        <f aca="false">F2453+60</f>
        <v>42821</v>
      </c>
      <c r="H2453" s="3" t="n">
        <v>72.99</v>
      </c>
      <c r="I2453" s="3" t="n">
        <v>66.35</v>
      </c>
      <c r="J2453" s="16" t="n">
        <v>42803</v>
      </c>
      <c r="K2453" s="1" t="n">
        <f aca="false">J2453-G2453</f>
        <v>-18</v>
      </c>
      <c r="L2453" s="3" t="n">
        <f aca="false">K2453*I2453</f>
        <v>-1194.3</v>
      </c>
    </row>
    <row r="2454" customFormat="false" ht="12.75" hidden="false" customHeight="false" outlineLevel="0" collapsed="false">
      <c r="A2454" s="1" t="s">
        <v>1803</v>
      </c>
      <c r="B2454" s="1" t="s">
        <v>1806</v>
      </c>
      <c r="C2454" s="2" t="n">
        <v>1900245450</v>
      </c>
      <c r="D2454" s="16" t="n">
        <v>42735</v>
      </c>
      <c r="E2454" s="1" t="s">
        <v>3090</v>
      </c>
      <c r="F2454" s="16" t="n">
        <v>42761</v>
      </c>
      <c r="G2454" s="16" t="n">
        <f aca="false">F2454+60</f>
        <v>42821</v>
      </c>
      <c r="H2454" s="3" t="n">
        <v>6093.45</v>
      </c>
      <c r="I2454" s="3" t="n">
        <v>5539.5</v>
      </c>
      <c r="J2454" s="16" t="n">
        <v>42794</v>
      </c>
      <c r="K2454" s="1" t="n">
        <f aca="false">J2454-G2454</f>
        <v>-27</v>
      </c>
      <c r="L2454" s="3" t="n">
        <f aca="false">K2454*I2454</f>
        <v>-149566.5</v>
      </c>
    </row>
    <row r="2455" customFormat="false" ht="12.75" hidden="false" customHeight="false" outlineLevel="0" collapsed="false">
      <c r="A2455" s="1" t="s">
        <v>1803</v>
      </c>
      <c r="B2455" s="1" t="s">
        <v>1806</v>
      </c>
      <c r="C2455" s="2" t="n">
        <v>1900245489</v>
      </c>
      <c r="D2455" s="16" t="n">
        <v>42735</v>
      </c>
      <c r="E2455" s="1" t="s">
        <v>3091</v>
      </c>
      <c r="F2455" s="16" t="n">
        <v>42761</v>
      </c>
      <c r="G2455" s="16" t="n">
        <f aca="false">F2455+60</f>
        <v>42821</v>
      </c>
      <c r="H2455" s="3" t="n">
        <v>30467.25</v>
      </c>
      <c r="I2455" s="3" t="n">
        <v>27697.5</v>
      </c>
      <c r="J2455" s="16" t="n">
        <v>42794</v>
      </c>
      <c r="K2455" s="1" t="n">
        <f aca="false">J2455-G2455</f>
        <v>-27</v>
      </c>
      <c r="L2455" s="3" t="n">
        <f aca="false">K2455*I2455</f>
        <v>-747832.5</v>
      </c>
    </row>
    <row r="2456" customFormat="false" ht="12.75" hidden="false" customHeight="false" outlineLevel="0" collapsed="false">
      <c r="A2456" s="1" t="s">
        <v>1803</v>
      </c>
      <c r="B2456" s="1" t="s">
        <v>1806</v>
      </c>
      <c r="C2456" s="2" t="n">
        <v>1900245511</v>
      </c>
      <c r="D2456" s="16" t="n">
        <v>42735</v>
      </c>
      <c r="E2456" s="1" t="s">
        <v>3092</v>
      </c>
      <c r="F2456" s="16" t="n">
        <v>42761</v>
      </c>
      <c r="G2456" s="16" t="n">
        <f aca="false">F2456+60</f>
        <v>42821</v>
      </c>
      <c r="H2456" s="3" t="n">
        <v>599.5</v>
      </c>
      <c r="I2456" s="3" t="n">
        <v>545</v>
      </c>
      <c r="J2456" s="16" t="n">
        <v>42794</v>
      </c>
      <c r="K2456" s="1" t="n">
        <f aca="false">J2456-G2456</f>
        <v>-27</v>
      </c>
      <c r="L2456" s="3" t="n">
        <f aca="false">K2456*I2456</f>
        <v>-14715</v>
      </c>
    </row>
    <row r="2457" customFormat="false" ht="12.75" hidden="false" customHeight="false" outlineLevel="0" collapsed="false">
      <c r="A2457" s="1" t="s">
        <v>1803</v>
      </c>
      <c r="B2457" s="1" t="s">
        <v>1806</v>
      </c>
      <c r="C2457" s="2" t="n">
        <v>1900245519</v>
      </c>
      <c r="D2457" s="16" t="n">
        <v>42735</v>
      </c>
      <c r="E2457" s="1" t="s">
        <v>3093</v>
      </c>
      <c r="F2457" s="16" t="n">
        <v>42761</v>
      </c>
      <c r="G2457" s="16" t="n">
        <f aca="false">F2457+60</f>
        <v>42821</v>
      </c>
      <c r="H2457" s="3" t="n">
        <v>175</v>
      </c>
      <c r="I2457" s="3" t="n">
        <v>159.09</v>
      </c>
      <c r="J2457" s="16" t="n">
        <v>42794</v>
      </c>
      <c r="K2457" s="1" t="n">
        <f aca="false">J2457-G2457</f>
        <v>-27</v>
      </c>
      <c r="L2457" s="3" t="n">
        <f aca="false">K2457*I2457</f>
        <v>-4295.43</v>
      </c>
    </row>
    <row r="2458" customFormat="false" ht="12.75" hidden="false" customHeight="false" outlineLevel="0" collapsed="false">
      <c r="A2458" s="1" t="s">
        <v>1803</v>
      </c>
      <c r="B2458" s="1" t="s">
        <v>1806</v>
      </c>
      <c r="C2458" s="2" t="n">
        <v>1900245544</v>
      </c>
      <c r="D2458" s="16" t="n">
        <v>42735</v>
      </c>
      <c r="E2458" s="1" t="s">
        <v>3094</v>
      </c>
      <c r="F2458" s="16" t="n">
        <v>42761</v>
      </c>
      <c r="G2458" s="16" t="n">
        <f aca="false">F2458+60</f>
        <v>42821</v>
      </c>
      <c r="H2458" s="3" t="n">
        <v>8314.8</v>
      </c>
      <c r="I2458" s="3" t="n">
        <v>7995</v>
      </c>
      <c r="J2458" s="16" t="n">
        <v>42794</v>
      </c>
      <c r="K2458" s="1" t="n">
        <f aca="false">J2458-G2458</f>
        <v>-27</v>
      </c>
      <c r="L2458" s="3" t="n">
        <f aca="false">K2458*I2458</f>
        <v>-215865</v>
      </c>
    </row>
    <row r="2459" customFormat="false" ht="12.75" hidden="false" customHeight="false" outlineLevel="0" collapsed="false">
      <c r="A2459" s="1" t="s">
        <v>1803</v>
      </c>
      <c r="B2459" s="1" t="s">
        <v>1806</v>
      </c>
      <c r="C2459" s="2" t="n">
        <v>1900245602</v>
      </c>
      <c r="D2459" s="16" t="n">
        <v>42735</v>
      </c>
      <c r="E2459" s="1" t="s">
        <v>3095</v>
      </c>
      <c r="F2459" s="16" t="n">
        <v>42761</v>
      </c>
      <c r="G2459" s="16" t="n">
        <f aca="false">F2459+60</f>
        <v>42821</v>
      </c>
      <c r="H2459" s="3" t="n">
        <v>1677.5</v>
      </c>
      <c r="I2459" s="3" t="n">
        <v>1375</v>
      </c>
      <c r="J2459" s="16" t="n">
        <v>42803</v>
      </c>
      <c r="K2459" s="1" t="n">
        <f aca="false">J2459-G2459</f>
        <v>-18</v>
      </c>
      <c r="L2459" s="3" t="n">
        <f aca="false">K2459*I2459</f>
        <v>-24750</v>
      </c>
    </row>
    <row r="2460" customFormat="false" ht="12.75" hidden="false" customHeight="false" outlineLevel="0" collapsed="false">
      <c r="A2460" s="1" t="s">
        <v>1803</v>
      </c>
      <c r="B2460" s="1" t="s">
        <v>1806</v>
      </c>
      <c r="C2460" s="2" t="n">
        <v>1900245604</v>
      </c>
      <c r="D2460" s="16" t="n">
        <v>42735</v>
      </c>
      <c r="E2460" s="1" t="s">
        <v>3096</v>
      </c>
      <c r="F2460" s="16" t="n">
        <v>42761</v>
      </c>
      <c r="G2460" s="16" t="n">
        <f aca="false">F2460+60</f>
        <v>42821</v>
      </c>
      <c r="H2460" s="3" t="n">
        <v>794.04</v>
      </c>
      <c r="I2460" s="3" t="n">
        <v>650.85</v>
      </c>
      <c r="J2460" s="16" t="n">
        <v>42803</v>
      </c>
      <c r="K2460" s="1" t="n">
        <f aca="false">J2460-G2460</f>
        <v>-18</v>
      </c>
      <c r="L2460" s="3" t="n">
        <f aca="false">K2460*I2460</f>
        <v>-11715.3</v>
      </c>
    </row>
    <row r="2461" customFormat="false" ht="12.75" hidden="false" customHeight="false" outlineLevel="0" collapsed="false">
      <c r="A2461" s="1" t="s">
        <v>1803</v>
      </c>
      <c r="B2461" s="1" t="s">
        <v>1806</v>
      </c>
      <c r="C2461" s="2" t="n">
        <v>1900245629</v>
      </c>
      <c r="D2461" s="16" t="n">
        <v>42735</v>
      </c>
      <c r="E2461" s="1" t="s">
        <v>3097</v>
      </c>
      <c r="F2461" s="16" t="n">
        <v>42761</v>
      </c>
      <c r="G2461" s="16" t="n">
        <f aca="false">F2461+60</f>
        <v>42821</v>
      </c>
      <c r="H2461" s="3" t="n">
        <v>160.23</v>
      </c>
      <c r="I2461" s="3" t="n">
        <v>131.34</v>
      </c>
      <c r="J2461" s="16" t="n">
        <v>42803</v>
      </c>
      <c r="K2461" s="1" t="n">
        <f aca="false">J2461-G2461</f>
        <v>-18</v>
      </c>
      <c r="L2461" s="3" t="n">
        <f aca="false">K2461*I2461</f>
        <v>-2364.12</v>
      </c>
    </row>
    <row r="2462" customFormat="false" ht="12.75" hidden="false" customHeight="false" outlineLevel="0" collapsed="false">
      <c r="A2462" s="1" t="s">
        <v>1803</v>
      </c>
      <c r="B2462" s="1" t="s">
        <v>1806</v>
      </c>
      <c r="C2462" s="2" t="n">
        <v>1900245869</v>
      </c>
      <c r="D2462" s="16" t="n">
        <v>42735</v>
      </c>
      <c r="E2462" s="1" t="s">
        <v>3098</v>
      </c>
      <c r="F2462" s="16" t="n">
        <v>42761</v>
      </c>
      <c r="G2462" s="16" t="n">
        <f aca="false">F2462+60</f>
        <v>42821</v>
      </c>
      <c r="H2462" s="3" t="n">
        <v>993.39</v>
      </c>
      <c r="I2462" s="3" t="n">
        <v>814.25</v>
      </c>
      <c r="J2462" s="16" t="n">
        <v>42794</v>
      </c>
      <c r="K2462" s="1" t="n">
        <f aca="false">J2462-G2462</f>
        <v>-27</v>
      </c>
      <c r="L2462" s="3" t="n">
        <f aca="false">K2462*I2462</f>
        <v>-21984.75</v>
      </c>
    </row>
    <row r="2463" customFormat="false" ht="12.75" hidden="false" customHeight="false" outlineLevel="0" collapsed="false">
      <c r="A2463" s="1" t="s">
        <v>1803</v>
      </c>
      <c r="B2463" s="1" t="s">
        <v>1806</v>
      </c>
      <c r="C2463" s="2" t="n">
        <v>1900245884</v>
      </c>
      <c r="D2463" s="16" t="n">
        <v>42735</v>
      </c>
      <c r="E2463" s="1" t="s">
        <v>3099</v>
      </c>
      <c r="F2463" s="16" t="n">
        <v>42761</v>
      </c>
      <c r="G2463" s="16" t="n">
        <f aca="false">F2463+60</f>
        <v>42821</v>
      </c>
      <c r="H2463" s="3" t="n">
        <v>1.49</v>
      </c>
      <c r="I2463" s="3" t="n">
        <v>1.35</v>
      </c>
      <c r="J2463" s="16" t="n">
        <v>42794</v>
      </c>
      <c r="K2463" s="1" t="n">
        <f aca="false">J2463-G2463</f>
        <v>-27</v>
      </c>
      <c r="L2463" s="3" t="n">
        <f aca="false">K2463*I2463</f>
        <v>-36.45</v>
      </c>
    </row>
    <row r="2464" customFormat="false" ht="12.75" hidden="false" customHeight="false" outlineLevel="0" collapsed="false">
      <c r="A2464" s="1" t="s">
        <v>1803</v>
      </c>
      <c r="B2464" s="1" t="s">
        <v>1806</v>
      </c>
      <c r="C2464" s="2" t="n">
        <v>1900245897</v>
      </c>
      <c r="D2464" s="16" t="n">
        <v>42735</v>
      </c>
      <c r="E2464" s="1" t="s">
        <v>3100</v>
      </c>
      <c r="F2464" s="16" t="n">
        <v>42761</v>
      </c>
      <c r="G2464" s="16" t="n">
        <f aca="false">F2464+60</f>
        <v>42821</v>
      </c>
      <c r="H2464" s="3" t="n">
        <v>4763</v>
      </c>
      <c r="I2464" s="3" t="n">
        <v>4330</v>
      </c>
      <c r="J2464" s="16" t="n">
        <v>42794</v>
      </c>
      <c r="K2464" s="1" t="n">
        <f aca="false">J2464-G2464</f>
        <v>-27</v>
      </c>
      <c r="L2464" s="3" t="n">
        <f aca="false">K2464*I2464</f>
        <v>-116910</v>
      </c>
    </row>
    <row r="2465" customFormat="false" ht="12.75" hidden="false" customHeight="false" outlineLevel="0" collapsed="false">
      <c r="A2465" s="1" t="s">
        <v>1803</v>
      </c>
      <c r="B2465" s="1" t="s">
        <v>1806</v>
      </c>
      <c r="C2465" s="2" t="n">
        <v>1900245902</v>
      </c>
      <c r="D2465" s="16" t="n">
        <v>42735</v>
      </c>
      <c r="E2465" s="1" t="s">
        <v>3101</v>
      </c>
      <c r="F2465" s="16" t="n">
        <v>42761</v>
      </c>
      <c r="G2465" s="16" t="n">
        <f aca="false">F2465+60</f>
        <v>42821</v>
      </c>
      <c r="H2465" s="3" t="n">
        <v>3168</v>
      </c>
      <c r="I2465" s="3" t="n">
        <v>2880</v>
      </c>
      <c r="J2465" s="16" t="n">
        <v>42794</v>
      </c>
      <c r="K2465" s="1" t="n">
        <f aca="false">J2465-G2465</f>
        <v>-27</v>
      </c>
      <c r="L2465" s="3" t="n">
        <f aca="false">K2465*I2465</f>
        <v>-77760</v>
      </c>
    </row>
    <row r="2466" customFormat="false" ht="12.75" hidden="false" customHeight="false" outlineLevel="0" collapsed="false">
      <c r="A2466" s="1" t="s">
        <v>1803</v>
      </c>
      <c r="B2466" s="1" t="s">
        <v>1806</v>
      </c>
      <c r="C2466" s="2" t="n">
        <v>1900245923</v>
      </c>
      <c r="D2466" s="16" t="n">
        <v>42735</v>
      </c>
      <c r="E2466" s="1" t="s">
        <v>3102</v>
      </c>
      <c r="F2466" s="16" t="n">
        <v>42761</v>
      </c>
      <c r="G2466" s="16" t="n">
        <f aca="false">F2466+60</f>
        <v>42821</v>
      </c>
      <c r="H2466" s="3" t="n">
        <v>283.24</v>
      </c>
      <c r="I2466" s="3" t="n">
        <v>257.49</v>
      </c>
      <c r="J2466" s="16" t="n">
        <v>42803</v>
      </c>
      <c r="K2466" s="1" t="n">
        <f aca="false">J2466-G2466</f>
        <v>-18</v>
      </c>
      <c r="L2466" s="3" t="n">
        <f aca="false">K2466*I2466</f>
        <v>-4634.82</v>
      </c>
    </row>
    <row r="2467" customFormat="false" ht="12.75" hidden="false" customHeight="false" outlineLevel="0" collapsed="false">
      <c r="A2467" s="1" t="s">
        <v>1803</v>
      </c>
      <c r="B2467" s="1" t="s">
        <v>1806</v>
      </c>
      <c r="C2467" s="2" t="n">
        <v>1900245952</v>
      </c>
      <c r="D2467" s="16" t="n">
        <v>42735</v>
      </c>
      <c r="E2467" s="1" t="s">
        <v>3103</v>
      </c>
      <c r="F2467" s="16" t="n">
        <v>42761</v>
      </c>
      <c r="G2467" s="16" t="n">
        <f aca="false">F2467+60</f>
        <v>42821</v>
      </c>
      <c r="H2467" s="3" t="n">
        <v>1845.23</v>
      </c>
      <c r="I2467" s="3" t="n">
        <v>1677.48</v>
      </c>
      <c r="J2467" s="16" t="n">
        <v>42794</v>
      </c>
      <c r="K2467" s="1" t="n">
        <f aca="false">J2467-G2467</f>
        <v>-27</v>
      </c>
      <c r="L2467" s="3" t="n">
        <f aca="false">K2467*I2467</f>
        <v>-45291.96</v>
      </c>
    </row>
    <row r="2468" customFormat="false" ht="12.75" hidden="false" customHeight="false" outlineLevel="0" collapsed="false">
      <c r="A2468" s="1" t="s">
        <v>1803</v>
      </c>
      <c r="B2468" s="1" t="s">
        <v>1806</v>
      </c>
      <c r="C2468" s="2" t="n">
        <v>1900245960</v>
      </c>
      <c r="D2468" s="16" t="n">
        <v>42735</v>
      </c>
      <c r="E2468" s="1" t="s">
        <v>3104</v>
      </c>
      <c r="F2468" s="16" t="n">
        <v>42761</v>
      </c>
      <c r="G2468" s="16" t="n">
        <f aca="false">F2468+60</f>
        <v>42821</v>
      </c>
      <c r="H2468" s="3" t="n">
        <v>4613.02</v>
      </c>
      <c r="I2468" s="3" t="n">
        <v>4193.65</v>
      </c>
      <c r="J2468" s="16" t="n">
        <v>42794</v>
      </c>
      <c r="K2468" s="1" t="n">
        <f aca="false">J2468-G2468</f>
        <v>-27</v>
      </c>
      <c r="L2468" s="3" t="n">
        <f aca="false">K2468*I2468</f>
        <v>-113228.55</v>
      </c>
    </row>
    <row r="2469" customFormat="false" ht="12.75" hidden="false" customHeight="false" outlineLevel="0" collapsed="false">
      <c r="A2469" s="1" t="s">
        <v>1803</v>
      </c>
      <c r="B2469" s="1" t="s">
        <v>1806</v>
      </c>
      <c r="C2469" s="2" t="n">
        <v>1900245976</v>
      </c>
      <c r="D2469" s="16" t="n">
        <v>42735</v>
      </c>
      <c r="E2469" s="1" t="s">
        <v>3105</v>
      </c>
      <c r="F2469" s="16" t="n">
        <v>42761</v>
      </c>
      <c r="G2469" s="16" t="n">
        <f aca="false">F2469+60</f>
        <v>42821</v>
      </c>
      <c r="H2469" s="3" t="n">
        <v>542.69</v>
      </c>
      <c r="I2469" s="3" t="n">
        <v>493.35</v>
      </c>
      <c r="J2469" s="16" t="n">
        <v>42794</v>
      </c>
      <c r="K2469" s="1" t="n">
        <f aca="false">J2469-G2469</f>
        <v>-27</v>
      </c>
      <c r="L2469" s="3" t="n">
        <f aca="false">K2469*I2469</f>
        <v>-13320.45</v>
      </c>
    </row>
    <row r="2470" customFormat="false" ht="12.75" hidden="false" customHeight="false" outlineLevel="0" collapsed="false">
      <c r="A2470" s="1" t="s">
        <v>1803</v>
      </c>
      <c r="B2470" s="1" t="s">
        <v>1806</v>
      </c>
      <c r="C2470" s="2" t="n">
        <v>1900246018</v>
      </c>
      <c r="D2470" s="16" t="n">
        <v>42735</v>
      </c>
      <c r="E2470" s="1" t="s">
        <v>3106</v>
      </c>
      <c r="F2470" s="16" t="n">
        <v>42761</v>
      </c>
      <c r="G2470" s="16" t="n">
        <f aca="false">F2470+60</f>
        <v>42821</v>
      </c>
      <c r="H2470" s="3" t="n">
        <v>3141.49</v>
      </c>
      <c r="I2470" s="3" t="n">
        <v>2855.9</v>
      </c>
      <c r="J2470" s="16" t="n">
        <v>42794</v>
      </c>
      <c r="K2470" s="1" t="n">
        <f aca="false">J2470-G2470</f>
        <v>-27</v>
      </c>
      <c r="L2470" s="3" t="n">
        <f aca="false">K2470*I2470</f>
        <v>-77109.3</v>
      </c>
    </row>
    <row r="2471" customFormat="false" ht="12.75" hidden="false" customHeight="false" outlineLevel="0" collapsed="false">
      <c r="A2471" s="1" t="s">
        <v>1803</v>
      </c>
      <c r="B2471" s="1" t="s">
        <v>1806</v>
      </c>
      <c r="C2471" s="2" t="n">
        <v>1900246026</v>
      </c>
      <c r="D2471" s="16" t="n">
        <v>42735</v>
      </c>
      <c r="E2471" s="1" t="s">
        <v>3107</v>
      </c>
      <c r="F2471" s="16" t="n">
        <v>42761</v>
      </c>
      <c r="G2471" s="16" t="n">
        <f aca="false">F2471+60</f>
        <v>42821</v>
      </c>
      <c r="H2471" s="3" t="n">
        <v>2266.88</v>
      </c>
      <c r="I2471" s="3" t="n">
        <v>2060.8</v>
      </c>
      <c r="J2471" s="16" t="n">
        <v>42794</v>
      </c>
      <c r="K2471" s="1" t="n">
        <f aca="false">J2471-G2471</f>
        <v>-27</v>
      </c>
      <c r="L2471" s="3" t="n">
        <f aca="false">K2471*I2471</f>
        <v>-55641.6</v>
      </c>
    </row>
    <row r="2472" customFormat="false" ht="12.75" hidden="false" customHeight="false" outlineLevel="0" collapsed="false">
      <c r="A2472" s="1" t="s">
        <v>1803</v>
      </c>
      <c r="B2472" s="1" t="s">
        <v>1806</v>
      </c>
      <c r="C2472" s="2" t="n">
        <v>1900246033</v>
      </c>
      <c r="D2472" s="16" t="n">
        <v>42735</v>
      </c>
      <c r="E2472" s="1" t="s">
        <v>3108</v>
      </c>
      <c r="F2472" s="16" t="n">
        <v>42761</v>
      </c>
      <c r="G2472" s="16" t="n">
        <f aca="false">F2472+60</f>
        <v>42821</v>
      </c>
      <c r="H2472" s="3" t="n">
        <v>64.02</v>
      </c>
      <c r="I2472" s="3" t="n">
        <v>58.2</v>
      </c>
      <c r="J2472" s="16" t="n">
        <v>42794</v>
      </c>
      <c r="K2472" s="1" t="n">
        <f aca="false">J2472-G2472</f>
        <v>-27</v>
      </c>
      <c r="L2472" s="3" t="n">
        <f aca="false">K2472*I2472</f>
        <v>-1571.4</v>
      </c>
    </row>
    <row r="2473" customFormat="false" ht="12.75" hidden="false" customHeight="false" outlineLevel="0" collapsed="false">
      <c r="A2473" s="1" t="s">
        <v>1803</v>
      </c>
      <c r="B2473" s="1" t="s">
        <v>1806</v>
      </c>
      <c r="C2473" s="2" t="n">
        <v>1900246036</v>
      </c>
      <c r="D2473" s="16" t="n">
        <v>42735</v>
      </c>
      <c r="E2473" s="1" t="s">
        <v>3109</v>
      </c>
      <c r="F2473" s="16" t="n">
        <v>42761</v>
      </c>
      <c r="G2473" s="16" t="n">
        <f aca="false">F2473+60</f>
        <v>42821</v>
      </c>
      <c r="H2473" s="3" t="n">
        <v>33.88</v>
      </c>
      <c r="I2473" s="3" t="n">
        <v>30.8</v>
      </c>
      <c r="J2473" s="16" t="n">
        <v>42794</v>
      </c>
      <c r="K2473" s="1" t="n">
        <f aca="false">J2473-G2473</f>
        <v>-27</v>
      </c>
      <c r="L2473" s="3" t="n">
        <f aca="false">K2473*I2473</f>
        <v>-831.6</v>
      </c>
    </row>
    <row r="2474" customFormat="false" ht="12.75" hidden="false" customHeight="false" outlineLevel="0" collapsed="false">
      <c r="A2474" s="1" t="s">
        <v>1803</v>
      </c>
      <c r="B2474" s="1" t="s">
        <v>1806</v>
      </c>
      <c r="C2474" s="2" t="n">
        <v>1900246099</v>
      </c>
      <c r="D2474" s="16" t="n">
        <v>42735</v>
      </c>
      <c r="E2474" s="1" t="s">
        <v>3110</v>
      </c>
      <c r="F2474" s="16" t="n">
        <v>42761</v>
      </c>
      <c r="G2474" s="16" t="n">
        <f aca="false">F2474+60</f>
        <v>42821</v>
      </c>
      <c r="H2474" s="3" t="n">
        <v>1098</v>
      </c>
      <c r="I2474" s="3" t="n">
        <v>900</v>
      </c>
      <c r="J2474" s="16" t="n">
        <v>42794</v>
      </c>
      <c r="K2474" s="1" t="n">
        <f aca="false">J2474-G2474</f>
        <v>-27</v>
      </c>
      <c r="L2474" s="3" t="n">
        <f aca="false">K2474*I2474</f>
        <v>-24300</v>
      </c>
    </row>
    <row r="2475" customFormat="false" ht="12.75" hidden="false" customHeight="false" outlineLevel="0" collapsed="false">
      <c r="A2475" s="1" t="s">
        <v>1803</v>
      </c>
      <c r="B2475" s="1" t="s">
        <v>1806</v>
      </c>
      <c r="C2475" s="2" t="n">
        <v>1900246132</v>
      </c>
      <c r="D2475" s="16" t="n">
        <v>42735</v>
      </c>
      <c r="E2475" s="1" t="s">
        <v>3111</v>
      </c>
      <c r="F2475" s="16" t="n">
        <v>42761</v>
      </c>
      <c r="G2475" s="16" t="n">
        <f aca="false">F2475+60</f>
        <v>42821</v>
      </c>
      <c r="H2475" s="3" t="n">
        <v>3298.88</v>
      </c>
      <c r="I2475" s="3" t="n">
        <v>3172</v>
      </c>
      <c r="J2475" s="16" t="n">
        <v>42803</v>
      </c>
      <c r="K2475" s="1" t="n">
        <f aca="false">J2475-G2475</f>
        <v>-18</v>
      </c>
      <c r="L2475" s="3" t="n">
        <f aca="false">K2475*I2475</f>
        <v>-57096</v>
      </c>
    </row>
    <row r="2476" customFormat="false" ht="12.75" hidden="false" customHeight="false" outlineLevel="0" collapsed="false">
      <c r="A2476" s="1" t="s">
        <v>1803</v>
      </c>
      <c r="B2476" s="1" t="s">
        <v>1806</v>
      </c>
      <c r="C2476" s="2" t="n">
        <v>1900246296</v>
      </c>
      <c r="D2476" s="16" t="n">
        <v>42735</v>
      </c>
      <c r="E2476" s="1" t="s">
        <v>3112</v>
      </c>
      <c r="F2476" s="16" t="n">
        <v>42761</v>
      </c>
      <c r="G2476" s="16" t="n">
        <f aca="false">F2476+60</f>
        <v>42821</v>
      </c>
      <c r="H2476" s="3" t="n">
        <v>3195.92</v>
      </c>
      <c r="I2476" s="3" t="n">
        <v>3073</v>
      </c>
      <c r="J2476" s="16" t="n">
        <v>42794</v>
      </c>
      <c r="K2476" s="1" t="n">
        <f aca="false">J2476-G2476</f>
        <v>-27</v>
      </c>
      <c r="L2476" s="3" t="n">
        <f aca="false">K2476*I2476</f>
        <v>-82971</v>
      </c>
    </row>
    <row r="2477" customFormat="false" ht="12.75" hidden="false" customHeight="false" outlineLevel="0" collapsed="false">
      <c r="A2477" s="1" t="s">
        <v>1803</v>
      </c>
      <c r="B2477" s="1" t="s">
        <v>1806</v>
      </c>
      <c r="C2477" s="2" t="n">
        <v>1900246400</v>
      </c>
      <c r="D2477" s="16" t="n">
        <v>42735</v>
      </c>
      <c r="E2477" s="1" t="s">
        <v>3113</v>
      </c>
      <c r="F2477" s="16" t="n">
        <v>42761</v>
      </c>
      <c r="G2477" s="16" t="n">
        <f aca="false">F2477+60</f>
        <v>42821</v>
      </c>
      <c r="H2477" s="3" t="n">
        <v>30157.93</v>
      </c>
      <c r="I2477" s="3" t="n">
        <v>27416.3</v>
      </c>
      <c r="J2477" s="16" t="n">
        <v>42794</v>
      </c>
      <c r="K2477" s="1" t="n">
        <f aca="false">J2477-G2477</f>
        <v>-27</v>
      </c>
      <c r="L2477" s="3" t="n">
        <f aca="false">K2477*I2477</f>
        <v>-740240.1</v>
      </c>
    </row>
    <row r="2478" customFormat="false" ht="12.75" hidden="false" customHeight="false" outlineLevel="0" collapsed="false">
      <c r="A2478" s="1" t="s">
        <v>1803</v>
      </c>
      <c r="B2478" s="1" t="s">
        <v>1806</v>
      </c>
      <c r="C2478" s="2" t="n">
        <v>1900246410</v>
      </c>
      <c r="D2478" s="16" t="n">
        <v>42735</v>
      </c>
      <c r="E2478" s="1" t="s">
        <v>3114</v>
      </c>
      <c r="F2478" s="16" t="n">
        <v>42761</v>
      </c>
      <c r="G2478" s="16" t="n">
        <f aca="false">F2478+60</f>
        <v>42821</v>
      </c>
      <c r="H2478" s="3" t="n">
        <v>6401.62</v>
      </c>
      <c r="I2478" s="3" t="n">
        <v>5819.65</v>
      </c>
      <c r="J2478" s="16" t="n">
        <v>42794</v>
      </c>
      <c r="K2478" s="1" t="n">
        <f aca="false">J2478-G2478</f>
        <v>-27</v>
      </c>
      <c r="L2478" s="3" t="n">
        <f aca="false">K2478*I2478</f>
        <v>-157130.55</v>
      </c>
    </row>
    <row r="2479" customFormat="false" ht="12.75" hidden="false" customHeight="false" outlineLevel="0" collapsed="false">
      <c r="A2479" s="1" t="s">
        <v>1803</v>
      </c>
      <c r="B2479" s="1" t="s">
        <v>1806</v>
      </c>
      <c r="C2479" s="2" t="n">
        <v>1900246412</v>
      </c>
      <c r="D2479" s="16" t="n">
        <v>42735</v>
      </c>
      <c r="E2479" s="1" t="s">
        <v>3115</v>
      </c>
      <c r="F2479" s="16" t="n">
        <v>42761</v>
      </c>
      <c r="G2479" s="16" t="n">
        <f aca="false">F2479+60</f>
        <v>42821</v>
      </c>
      <c r="H2479" s="3" t="n">
        <v>15111.2</v>
      </c>
      <c r="I2479" s="3" t="n">
        <v>14530</v>
      </c>
      <c r="J2479" s="16" t="n">
        <v>42794</v>
      </c>
      <c r="K2479" s="1" t="n">
        <f aca="false">J2479-G2479</f>
        <v>-27</v>
      </c>
      <c r="L2479" s="3" t="n">
        <f aca="false">K2479*I2479</f>
        <v>-392310</v>
      </c>
    </row>
    <row r="2480" customFormat="false" ht="12.75" hidden="false" customHeight="false" outlineLevel="0" collapsed="false">
      <c r="A2480" s="1" t="s">
        <v>1803</v>
      </c>
      <c r="B2480" s="1" t="s">
        <v>1806</v>
      </c>
      <c r="C2480" s="2" t="n">
        <v>1900246491</v>
      </c>
      <c r="D2480" s="16" t="n">
        <v>42735</v>
      </c>
      <c r="E2480" s="1" t="s">
        <v>3116</v>
      </c>
      <c r="F2480" s="16" t="n">
        <v>42761</v>
      </c>
      <c r="G2480" s="16" t="n">
        <f aca="false">F2480+60</f>
        <v>42821</v>
      </c>
      <c r="H2480" s="3" t="n">
        <v>936</v>
      </c>
      <c r="I2480" s="3" t="n">
        <v>900</v>
      </c>
      <c r="J2480" s="16" t="n">
        <v>42794</v>
      </c>
      <c r="K2480" s="1" t="n">
        <f aca="false">J2480-G2480</f>
        <v>-27</v>
      </c>
      <c r="L2480" s="3" t="n">
        <f aca="false">K2480*I2480</f>
        <v>-24300</v>
      </c>
    </row>
    <row r="2481" customFormat="false" ht="12.75" hidden="false" customHeight="false" outlineLevel="0" collapsed="false">
      <c r="A2481" s="1" t="s">
        <v>1803</v>
      </c>
      <c r="B2481" s="1" t="s">
        <v>1806</v>
      </c>
      <c r="C2481" s="2" t="n">
        <v>1900246501</v>
      </c>
      <c r="D2481" s="16" t="n">
        <v>42735</v>
      </c>
      <c r="E2481" s="1" t="s">
        <v>3117</v>
      </c>
      <c r="F2481" s="16" t="n">
        <v>42761</v>
      </c>
      <c r="G2481" s="16" t="n">
        <f aca="false">F2481+60</f>
        <v>42821</v>
      </c>
      <c r="H2481" s="3" t="n">
        <v>36108.8</v>
      </c>
      <c r="I2481" s="3" t="n">
        <v>34720</v>
      </c>
      <c r="J2481" s="16" t="n">
        <v>42794</v>
      </c>
      <c r="K2481" s="1" t="n">
        <f aca="false">J2481-G2481</f>
        <v>-27</v>
      </c>
      <c r="L2481" s="3" t="n">
        <f aca="false">K2481*I2481</f>
        <v>-937440</v>
      </c>
    </row>
    <row r="2482" customFormat="false" ht="12.75" hidden="false" customHeight="false" outlineLevel="0" collapsed="false">
      <c r="A2482" s="1" t="s">
        <v>1803</v>
      </c>
      <c r="B2482" s="1" t="s">
        <v>1806</v>
      </c>
      <c r="C2482" s="2" t="n">
        <v>1900246522</v>
      </c>
      <c r="D2482" s="16" t="n">
        <v>42735</v>
      </c>
      <c r="E2482" s="1" t="s">
        <v>3118</v>
      </c>
      <c r="F2482" s="16" t="n">
        <v>42761</v>
      </c>
      <c r="G2482" s="16" t="n">
        <f aca="false">F2482+60</f>
        <v>42821</v>
      </c>
      <c r="H2482" s="3" t="n">
        <v>627.01</v>
      </c>
      <c r="I2482" s="3" t="n">
        <v>513.94</v>
      </c>
      <c r="J2482" s="16" t="n">
        <v>42794</v>
      </c>
      <c r="K2482" s="1" t="n">
        <f aca="false">J2482-G2482</f>
        <v>-27</v>
      </c>
      <c r="L2482" s="3" t="n">
        <f aca="false">K2482*I2482</f>
        <v>-13876.38</v>
      </c>
    </row>
    <row r="2483" customFormat="false" ht="12.75" hidden="false" customHeight="false" outlineLevel="0" collapsed="false">
      <c r="A2483" s="1" t="s">
        <v>1803</v>
      </c>
      <c r="B2483" s="1" t="s">
        <v>1806</v>
      </c>
      <c r="C2483" s="2" t="n">
        <v>1900246529</v>
      </c>
      <c r="D2483" s="16" t="n">
        <v>42735</v>
      </c>
      <c r="E2483" s="1" t="s">
        <v>3119</v>
      </c>
      <c r="F2483" s="16" t="n">
        <v>42761</v>
      </c>
      <c r="G2483" s="16" t="n">
        <f aca="false">F2483+60</f>
        <v>42821</v>
      </c>
      <c r="H2483" s="3" t="n">
        <v>3298.88</v>
      </c>
      <c r="I2483" s="3" t="n">
        <v>3172</v>
      </c>
      <c r="J2483" s="16" t="n">
        <v>42803</v>
      </c>
      <c r="K2483" s="1" t="n">
        <f aca="false">J2483-G2483</f>
        <v>-18</v>
      </c>
      <c r="L2483" s="3" t="n">
        <f aca="false">K2483*I2483</f>
        <v>-57096</v>
      </c>
    </row>
    <row r="2484" customFormat="false" ht="12.75" hidden="false" customHeight="false" outlineLevel="0" collapsed="false">
      <c r="A2484" s="1" t="s">
        <v>1803</v>
      </c>
      <c r="B2484" s="1" t="s">
        <v>1806</v>
      </c>
      <c r="C2484" s="2" t="n">
        <v>1900246541</v>
      </c>
      <c r="D2484" s="16" t="n">
        <v>42735</v>
      </c>
      <c r="E2484" s="1" t="s">
        <v>3120</v>
      </c>
      <c r="F2484" s="16" t="n">
        <v>42761</v>
      </c>
      <c r="G2484" s="16" t="n">
        <f aca="false">F2484+60</f>
        <v>42821</v>
      </c>
      <c r="H2484" s="3" t="n">
        <v>199.65</v>
      </c>
      <c r="I2484" s="3" t="n">
        <v>181.5</v>
      </c>
      <c r="J2484" s="16" t="n">
        <v>42794</v>
      </c>
      <c r="K2484" s="1" t="n">
        <f aca="false">J2484-G2484</f>
        <v>-27</v>
      </c>
      <c r="L2484" s="3" t="n">
        <f aca="false">K2484*I2484</f>
        <v>-4900.5</v>
      </c>
    </row>
    <row r="2485" customFormat="false" ht="12.75" hidden="false" customHeight="false" outlineLevel="0" collapsed="false">
      <c r="A2485" s="1" t="s">
        <v>1803</v>
      </c>
      <c r="B2485" s="1" t="s">
        <v>1806</v>
      </c>
      <c r="C2485" s="2" t="n">
        <v>1900246630</v>
      </c>
      <c r="D2485" s="16" t="n">
        <v>42735</v>
      </c>
      <c r="E2485" s="1" t="s">
        <v>3121</v>
      </c>
      <c r="F2485" s="16" t="n">
        <v>42761</v>
      </c>
      <c r="G2485" s="16" t="n">
        <f aca="false">F2485+60</f>
        <v>42821</v>
      </c>
      <c r="H2485" s="3" t="n">
        <v>2359.28</v>
      </c>
      <c r="I2485" s="3" t="n">
        <v>2144.8</v>
      </c>
      <c r="J2485" s="16" t="n">
        <v>42794</v>
      </c>
      <c r="K2485" s="1" t="n">
        <f aca="false">J2485-G2485</f>
        <v>-27</v>
      </c>
      <c r="L2485" s="3" t="n">
        <f aca="false">K2485*I2485</f>
        <v>-57909.6</v>
      </c>
    </row>
    <row r="2486" customFormat="false" ht="12.75" hidden="false" customHeight="false" outlineLevel="0" collapsed="false">
      <c r="A2486" s="1" t="s">
        <v>1803</v>
      </c>
      <c r="B2486" s="1" t="s">
        <v>1806</v>
      </c>
      <c r="C2486" s="2" t="n">
        <v>1900246633</v>
      </c>
      <c r="D2486" s="16" t="n">
        <v>42735</v>
      </c>
      <c r="E2486" s="1" t="s">
        <v>3122</v>
      </c>
      <c r="F2486" s="16" t="n">
        <v>42761</v>
      </c>
      <c r="G2486" s="16" t="n">
        <f aca="false">F2486+60</f>
        <v>42821</v>
      </c>
      <c r="H2486" s="3" t="n">
        <v>2614.15</v>
      </c>
      <c r="I2486" s="3" t="n">
        <v>2376.5</v>
      </c>
      <c r="J2486" s="16" t="n">
        <v>42794</v>
      </c>
      <c r="K2486" s="1" t="n">
        <f aca="false">J2486-G2486</f>
        <v>-27</v>
      </c>
      <c r="L2486" s="3" t="n">
        <f aca="false">K2486*I2486</f>
        <v>-64165.5</v>
      </c>
    </row>
    <row r="2487" customFormat="false" ht="12.75" hidden="false" customHeight="false" outlineLevel="0" collapsed="false">
      <c r="A2487" s="1" t="s">
        <v>1803</v>
      </c>
      <c r="B2487" s="1" t="s">
        <v>1806</v>
      </c>
      <c r="C2487" s="2" t="n">
        <v>1900246645</v>
      </c>
      <c r="D2487" s="16" t="n">
        <v>42735</v>
      </c>
      <c r="E2487" s="1" t="s">
        <v>3123</v>
      </c>
      <c r="F2487" s="16" t="n">
        <v>42761</v>
      </c>
      <c r="G2487" s="16" t="n">
        <f aca="false">F2487+60</f>
        <v>42821</v>
      </c>
      <c r="H2487" s="3" t="n">
        <v>1218.69</v>
      </c>
      <c r="I2487" s="3" t="n">
        <v>1107.9</v>
      </c>
      <c r="J2487" s="16" t="n">
        <v>42794</v>
      </c>
      <c r="K2487" s="1" t="n">
        <f aca="false">J2487-G2487</f>
        <v>-27</v>
      </c>
      <c r="L2487" s="3" t="n">
        <f aca="false">K2487*I2487</f>
        <v>-29913.3</v>
      </c>
    </row>
    <row r="2488" customFormat="false" ht="12.75" hidden="false" customHeight="false" outlineLevel="0" collapsed="false">
      <c r="A2488" s="1" t="s">
        <v>1803</v>
      </c>
      <c r="B2488" s="1" t="s">
        <v>1806</v>
      </c>
      <c r="C2488" s="2" t="n">
        <v>1900246686</v>
      </c>
      <c r="D2488" s="16" t="n">
        <v>42735</v>
      </c>
      <c r="E2488" s="1" t="s">
        <v>3124</v>
      </c>
      <c r="F2488" s="16" t="n">
        <v>42761</v>
      </c>
      <c r="G2488" s="16" t="n">
        <f aca="false">F2488+60</f>
        <v>42821</v>
      </c>
      <c r="H2488" s="3" t="n">
        <v>130699.8</v>
      </c>
      <c r="I2488" s="3" t="n">
        <v>118818</v>
      </c>
      <c r="J2488" s="16" t="n">
        <v>42794</v>
      </c>
      <c r="K2488" s="1" t="n">
        <f aca="false">J2488-G2488</f>
        <v>-27</v>
      </c>
      <c r="L2488" s="3" t="n">
        <f aca="false">K2488*I2488</f>
        <v>-3208086</v>
      </c>
    </row>
    <row r="2489" customFormat="false" ht="12.75" hidden="false" customHeight="false" outlineLevel="0" collapsed="false">
      <c r="A2489" s="1" t="s">
        <v>1803</v>
      </c>
      <c r="B2489" s="1" t="s">
        <v>1806</v>
      </c>
      <c r="C2489" s="2" t="n">
        <v>1900246716</v>
      </c>
      <c r="D2489" s="16" t="n">
        <v>42735</v>
      </c>
      <c r="E2489" s="1" t="s">
        <v>3125</v>
      </c>
      <c r="F2489" s="16" t="n">
        <v>42761</v>
      </c>
      <c r="G2489" s="16" t="n">
        <f aca="false">F2489+60</f>
        <v>42821</v>
      </c>
      <c r="H2489" s="3" t="n">
        <v>2095.5</v>
      </c>
      <c r="I2489" s="3" t="n">
        <v>1905</v>
      </c>
      <c r="J2489" s="16" t="n">
        <v>42794</v>
      </c>
      <c r="K2489" s="1" t="n">
        <f aca="false">J2489-G2489</f>
        <v>-27</v>
      </c>
      <c r="L2489" s="3" t="n">
        <f aca="false">K2489*I2489</f>
        <v>-51435</v>
      </c>
    </row>
    <row r="2490" customFormat="false" ht="12.75" hidden="false" customHeight="false" outlineLevel="0" collapsed="false">
      <c r="A2490" s="1" t="s">
        <v>1803</v>
      </c>
      <c r="B2490" s="1" t="s">
        <v>1806</v>
      </c>
      <c r="C2490" s="2" t="n">
        <v>1900246730</v>
      </c>
      <c r="D2490" s="16" t="n">
        <v>42735</v>
      </c>
      <c r="E2490" s="1" t="s">
        <v>3126</v>
      </c>
      <c r="F2490" s="16" t="n">
        <v>42761</v>
      </c>
      <c r="G2490" s="16" t="n">
        <f aca="false">F2490+60</f>
        <v>42821</v>
      </c>
      <c r="H2490" s="3" t="n">
        <v>54929.98</v>
      </c>
      <c r="I2490" s="3" t="n">
        <v>52817.28</v>
      </c>
      <c r="J2490" s="16" t="n">
        <v>42794</v>
      </c>
      <c r="K2490" s="1" t="n">
        <f aca="false">J2490-G2490</f>
        <v>-27</v>
      </c>
      <c r="L2490" s="3" t="n">
        <f aca="false">K2490*I2490</f>
        <v>-1426066.56</v>
      </c>
    </row>
    <row r="2491" customFormat="false" ht="12.75" hidden="false" customHeight="false" outlineLevel="0" collapsed="false">
      <c r="A2491" s="1" t="s">
        <v>1803</v>
      </c>
      <c r="B2491" s="1" t="s">
        <v>1806</v>
      </c>
      <c r="C2491" s="2" t="n">
        <v>1900246766</v>
      </c>
      <c r="D2491" s="16" t="n">
        <v>42735</v>
      </c>
      <c r="E2491" s="1" t="s">
        <v>3127</v>
      </c>
      <c r="F2491" s="16" t="n">
        <v>42761</v>
      </c>
      <c r="G2491" s="16" t="n">
        <f aca="false">F2491+60</f>
        <v>42821</v>
      </c>
      <c r="H2491" s="3" t="n">
        <v>1246.38</v>
      </c>
      <c r="I2491" s="3" t="n">
        <v>1133.07</v>
      </c>
      <c r="J2491" s="16" t="n">
        <v>42794</v>
      </c>
      <c r="K2491" s="1" t="n">
        <f aca="false">J2491-G2491</f>
        <v>-27</v>
      </c>
      <c r="L2491" s="3" t="n">
        <f aca="false">K2491*I2491</f>
        <v>-30592.89</v>
      </c>
    </row>
    <row r="2492" customFormat="false" ht="12.75" hidden="false" customHeight="false" outlineLevel="0" collapsed="false">
      <c r="A2492" s="1" t="s">
        <v>1803</v>
      </c>
      <c r="B2492" s="1" t="s">
        <v>1806</v>
      </c>
      <c r="C2492" s="2" t="n">
        <v>1900246795</v>
      </c>
      <c r="D2492" s="16" t="n">
        <v>42735</v>
      </c>
      <c r="E2492" s="1" t="s">
        <v>3128</v>
      </c>
      <c r="F2492" s="16" t="n">
        <v>42761</v>
      </c>
      <c r="G2492" s="16" t="n">
        <f aca="false">F2492+60</f>
        <v>42821</v>
      </c>
      <c r="H2492" s="3" t="n">
        <v>3733.73</v>
      </c>
      <c r="I2492" s="3" t="n">
        <v>3394.3</v>
      </c>
      <c r="J2492" s="16" t="n">
        <v>42794</v>
      </c>
      <c r="K2492" s="1" t="n">
        <f aca="false">J2492-G2492</f>
        <v>-27</v>
      </c>
      <c r="L2492" s="3" t="n">
        <f aca="false">K2492*I2492</f>
        <v>-91646.1</v>
      </c>
    </row>
    <row r="2493" customFormat="false" ht="12.75" hidden="false" customHeight="false" outlineLevel="0" collapsed="false">
      <c r="A2493" s="1" t="s">
        <v>1803</v>
      </c>
      <c r="B2493" s="1" t="s">
        <v>1806</v>
      </c>
      <c r="C2493" s="2" t="n">
        <v>1900246818</v>
      </c>
      <c r="D2493" s="16" t="n">
        <v>42735</v>
      </c>
      <c r="E2493" s="1" t="s">
        <v>3129</v>
      </c>
      <c r="F2493" s="16" t="n">
        <v>42761</v>
      </c>
      <c r="G2493" s="16" t="n">
        <f aca="false">F2493+60</f>
        <v>42821</v>
      </c>
      <c r="H2493" s="3" t="n">
        <v>1375</v>
      </c>
      <c r="I2493" s="3" t="n">
        <v>1250</v>
      </c>
      <c r="J2493" s="16" t="n">
        <v>42803</v>
      </c>
      <c r="K2493" s="1" t="n">
        <f aca="false">J2493-G2493</f>
        <v>-18</v>
      </c>
      <c r="L2493" s="3" t="n">
        <f aca="false">K2493*I2493</f>
        <v>-22500</v>
      </c>
    </row>
    <row r="2494" customFormat="false" ht="12.75" hidden="false" customHeight="false" outlineLevel="0" collapsed="false">
      <c r="A2494" s="1" t="s">
        <v>1803</v>
      </c>
      <c r="B2494" s="1" t="s">
        <v>1806</v>
      </c>
      <c r="C2494" s="2" t="n">
        <v>1900246844</v>
      </c>
      <c r="D2494" s="16" t="n">
        <v>42735</v>
      </c>
      <c r="E2494" s="1" t="s">
        <v>3130</v>
      </c>
      <c r="F2494" s="16" t="n">
        <v>42761</v>
      </c>
      <c r="G2494" s="16" t="n">
        <f aca="false">F2494+60</f>
        <v>42821</v>
      </c>
      <c r="H2494" s="3" t="n">
        <v>2430.25</v>
      </c>
      <c r="I2494" s="3" t="n">
        <v>2209.32</v>
      </c>
      <c r="J2494" s="16" t="n">
        <v>42794</v>
      </c>
      <c r="K2494" s="1" t="n">
        <f aca="false">J2494-G2494</f>
        <v>-27</v>
      </c>
      <c r="L2494" s="3" t="n">
        <f aca="false">K2494*I2494</f>
        <v>-59651.64</v>
      </c>
    </row>
    <row r="2495" customFormat="false" ht="12.75" hidden="false" customHeight="false" outlineLevel="0" collapsed="false">
      <c r="A2495" s="1" t="s">
        <v>1803</v>
      </c>
      <c r="B2495" s="1" t="s">
        <v>1806</v>
      </c>
      <c r="C2495" s="2" t="n">
        <v>1900246861</v>
      </c>
      <c r="D2495" s="16" t="n">
        <v>42735</v>
      </c>
      <c r="E2495" s="1" t="s">
        <v>3131</v>
      </c>
      <c r="F2495" s="16" t="n">
        <v>42761</v>
      </c>
      <c r="G2495" s="16" t="n">
        <f aca="false">F2495+60</f>
        <v>42821</v>
      </c>
      <c r="H2495" s="3" t="n">
        <v>4697</v>
      </c>
      <c r="I2495" s="3" t="n">
        <v>3850</v>
      </c>
      <c r="J2495" s="16" t="n">
        <v>42794</v>
      </c>
      <c r="K2495" s="1" t="n">
        <f aca="false">J2495-G2495</f>
        <v>-27</v>
      </c>
      <c r="L2495" s="3" t="n">
        <f aca="false">K2495*I2495</f>
        <v>-103950</v>
      </c>
    </row>
    <row r="2496" customFormat="false" ht="12.75" hidden="false" customHeight="false" outlineLevel="0" collapsed="false">
      <c r="A2496" s="1" t="s">
        <v>1803</v>
      </c>
      <c r="B2496" s="1" t="s">
        <v>1806</v>
      </c>
      <c r="C2496" s="2" t="n">
        <v>1900246886</v>
      </c>
      <c r="D2496" s="16" t="n">
        <v>42735</v>
      </c>
      <c r="E2496" s="1" t="s">
        <v>3132</v>
      </c>
      <c r="F2496" s="16" t="n">
        <v>42761</v>
      </c>
      <c r="G2496" s="16" t="n">
        <f aca="false">F2496+60</f>
        <v>42821</v>
      </c>
      <c r="H2496" s="3" t="n">
        <v>3432</v>
      </c>
      <c r="I2496" s="3" t="n">
        <v>3120</v>
      </c>
      <c r="J2496" s="16" t="n">
        <v>42794</v>
      </c>
      <c r="K2496" s="1" t="n">
        <f aca="false">J2496-G2496</f>
        <v>-27</v>
      </c>
      <c r="L2496" s="3" t="n">
        <f aca="false">K2496*I2496</f>
        <v>-84240</v>
      </c>
    </row>
    <row r="2497" customFormat="false" ht="12.75" hidden="false" customHeight="false" outlineLevel="0" collapsed="false">
      <c r="A2497" s="1" t="s">
        <v>1803</v>
      </c>
      <c r="B2497" s="1" t="s">
        <v>1806</v>
      </c>
      <c r="C2497" s="2" t="n">
        <v>1900246901</v>
      </c>
      <c r="D2497" s="16" t="n">
        <v>42735</v>
      </c>
      <c r="E2497" s="1" t="s">
        <v>3133</v>
      </c>
      <c r="F2497" s="16" t="n">
        <v>42761</v>
      </c>
      <c r="G2497" s="16" t="n">
        <f aca="false">F2497+60</f>
        <v>42821</v>
      </c>
      <c r="H2497" s="3" t="n">
        <v>1179.2</v>
      </c>
      <c r="I2497" s="3" t="n">
        <v>1072</v>
      </c>
      <c r="J2497" s="16" t="n">
        <v>42794</v>
      </c>
      <c r="K2497" s="1" t="n">
        <f aca="false">J2497-G2497</f>
        <v>-27</v>
      </c>
      <c r="L2497" s="3" t="n">
        <f aca="false">K2497*I2497</f>
        <v>-28944</v>
      </c>
    </row>
    <row r="2498" customFormat="false" ht="12.75" hidden="false" customHeight="false" outlineLevel="0" collapsed="false">
      <c r="A2498" s="1" t="s">
        <v>1803</v>
      </c>
      <c r="B2498" s="1" t="s">
        <v>1806</v>
      </c>
      <c r="C2498" s="2" t="n">
        <v>1900246922</v>
      </c>
      <c r="D2498" s="16" t="n">
        <v>42735</v>
      </c>
      <c r="E2498" s="1" t="s">
        <v>3134</v>
      </c>
      <c r="F2498" s="16" t="n">
        <v>42761</v>
      </c>
      <c r="G2498" s="16" t="n">
        <f aca="false">F2498+60</f>
        <v>42821</v>
      </c>
      <c r="H2498" s="3" t="n">
        <v>749.1</v>
      </c>
      <c r="I2498" s="3" t="n">
        <v>681</v>
      </c>
      <c r="J2498" s="16" t="n">
        <v>42794</v>
      </c>
      <c r="K2498" s="1" t="n">
        <f aca="false">J2498-G2498</f>
        <v>-27</v>
      </c>
      <c r="L2498" s="3" t="n">
        <f aca="false">K2498*I2498</f>
        <v>-18387</v>
      </c>
    </row>
    <row r="2499" customFormat="false" ht="12.75" hidden="false" customHeight="false" outlineLevel="0" collapsed="false">
      <c r="A2499" s="1" t="s">
        <v>1803</v>
      </c>
      <c r="B2499" s="1" t="s">
        <v>1806</v>
      </c>
      <c r="C2499" s="2" t="n">
        <v>1900246932</v>
      </c>
      <c r="D2499" s="16" t="n">
        <v>42735</v>
      </c>
      <c r="E2499" s="1" t="s">
        <v>3135</v>
      </c>
      <c r="F2499" s="16" t="n">
        <v>42761</v>
      </c>
      <c r="G2499" s="16" t="n">
        <f aca="false">F2499+60</f>
        <v>42821</v>
      </c>
      <c r="H2499" s="3" t="n">
        <v>51677.67</v>
      </c>
      <c r="I2499" s="3" t="n">
        <v>46979.7</v>
      </c>
      <c r="J2499" s="16" t="n">
        <v>42794</v>
      </c>
      <c r="K2499" s="1" t="n">
        <f aca="false">J2499-G2499</f>
        <v>-27</v>
      </c>
      <c r="L2499" s="3" t="n">
        <f aca="false">K2499*I2499</f>
        <v>-1268451.9</v>
      </c>
    </row>
    <row r="2500" customFormat="false" ht="12.75" hidden="false" customHeight="false" outlineLevel="0" collapsed="false">
      <c r="A2500" s="1" t="s">
        <v>1803</v>
      </c>
      <c r="B2500" s="1" t="s">
        <v>1806</v>
      </c>
      <c r="C2500" s="2" t="n">
        <v>1900246964</v>
      </c>
      <c r="D2500" s="16" t="n">
        <v>42735</v>
      </c>
      <c r="E2500" s="1" t="s">
        <v>3136</v>
      </c>
      <c r="F2500" s="16" t="n">
        <v>42761</v>
      </c>
      <c r="G2500" s="16" t="n">
        <f aca="false">F2500+60</f>
        <v>42821</v>
      </c>
      <c r="H2500" s="3" t="n">
        <v>1842.2</v>
      </c>
      <c r="I2500" s="3" t="n">
        <v>1510</v>
      </c>
      <c r="J2500" s="16" t="n">
        <v>42794</v>
      </c>
      <c r="K2500" s="1" t="n">
        <f aca="false">J2500-G2500</f>
        <v>-27</v>
      </c>
      <c r="L2500" s="3" t="n">
        <f aca="false">K2500*I2500</f>
        <v>-40770</v>
      </c>
    </row>
    <row r="2501" customFormat="false" ht="12.75" hidden="false" customHeight="false" outlineLevel="0" collapsed="false">
      <c r="A2501" s="1" t="s">
        <v>1803</v>
      </c>
      <c r="B2501" s="1" t="s">
        <v>1806</v>
      </c>
      <c r="C2501" s="2" t="n">
        <v>1900247003</v>
      </c>
      <c r="D2501" s="16" t="n">
        <v>42735</v>
      </c>
      <c r="E2501" s="1" t="s">
        <v>3137</v>
      </c>
      <c r="F2501" s="16" t="n">
        <v>42761</v>
      </c>
      <c r="G2501" s="16" t="n">
        <f aca="false">F2501+60</f>
        <v>42821</v>
      </c>
      <c r="H2501" s="3" t="n">
        <v>198.68</v>
      </c>
      <c r="I2501" s="3" t="n">
        <v>162.85</v>
      </c>
      <c r="J2501" s="16" t="n">
        <v>42794</v>
      </c>
      <c r="K2501" s="1" t="n">
        <f aca="false">J2501-G2501</f>
        <v>-27</v>
      </c>
      <c r="L2501" s="3" t="n">
        <f aca="false">K2501*I2501</f>
        <v>-4396.95</v>
      </c>
    </row>
    <row r="2502" customFormat="false" ht="12.75" hidden="false" customHeight="false" outlineLevel="0" collapsed="false">
      <c r="A2502" s="1" t="s">
        <v>1803</v>
      </c>
      <c r="B2502" s="1" t="s">
        <v>1806</v>
      </c>
      <c r="C2502" s="2" t="n">
        <v>1900247042</v>
      </c>
      <c r="D2502" s="16" t="n">
        <v>42735</v>
      </c>
      <c r="E2502" s="1" t="s">
        <v>3138</v>
      </c>
      <c r="F2502" s="16" t="n">
        <v>42761</v>
      </c>
      <c r="G2502" s="16" t="n">
        <f aca="false">F2502+60</f>
        <v>42821</v>
      </c>
      <c r="H2502" s="3" t="n">
        <v>1544.4</v>
      </c>
      <c r="I2502" s="3" t="n">
        <v>1404</v>
      </c>
      <c r="J2502" s="16" t="n">
        <v>42794</v>
      </c>
      <c r="K2502" s="1" t="n">
        <f aca="false">J2502-G2502</f>
        <v>-27</v>
      </c>
      <c r="L2502" s="3" t="n">
        <f aca="false">K2502*I2502</f>
        <v>-37908</v>
      </c>
    </row>
    <row r="2503" customFormat="false" ht="12.75" hidden="false" customHeight="false" outlineLevel="0" collapsed="false">
      <c r="A2503" s="1" t="s">
        <v>1803</v>
      </c>
      <c r="B2503" s="1" t="s">
        <v>1806</v>
      </c>
      <c r="C2503" s="2" t="n">
        <v>1900247214</v>
      </c>
      <c r="D2503" s="16" t="n">
        <v>42735</v>
      </c>
      <c r="E2503" s="1" t="s">
        <v>3139</v>
      </c>
      <c r="F2503" s="16" t="n">
        <v>42761</v>
      </c>
      <c r="G2503" s="16" t="n">
        <f aca="false">F2503+60</f>
        <v>42821</v>
      </c>
      <c r="H2503" s="3" t="n">
        <v>2558.18</v>
      </c>
      <c r="I2503" s="3" t="n">
        <v>2325.62</v>
      </c>
      <c r="J2503" s="16" t="n">
        <v>42794</v>
      </c>
      <c r="K2503" s="1" t="n">
        <f aca="false">J2503-G2503</f>
        <v>-27</v>
      </c>
      <c r="L2503" s="3" t="n">
        <f aca="false">K2503*I2503</f>
        <v>-62791.74</v>
      </c>
    </row>
    <row r="2504" customFormat="false" ht="12.75" hidden="false" customHeight="false" outlineLevel="0" collapsed="false">
      <c r="A2504" s="1" t="s">
        <v>1803</v>
      </c>
      <c r="B2504" s="1" t="s">
        <v>1806</v>
      </c>
      <c r="C2504" s="2" t="n">
        <v>1900247220</v>
      </c>
      <c r="D2504" s="16" t="n">
        <v>42735</v>
      </c>
      <c r="E2504" s="1" t="s">
        <v>3140</v>
      </c>
      <c r="F2504" s="16" t="n">
        <v>42761</v>
      </c>
      <c r="G2504" s="16" t="n">
        <f aca="false">F2504+60</f>
        <v>42821</v>
      </c>
      <c r="H2504" s="3" t="n">
        <v>178937.55</v>
      </c>
      <c r="I2504" s="3" t="n">
        <v>162670.5</v>
      </c>
      <c r="J2504" s="16" t="n">
        <v>42794</v>
      </c>
      <c r="K2504" s="1" t="n">
        <f aca="false">J2504-G2504</f>
        <v>-27</v>
      </c>
      <c r="L2504" s="3" t="n">
        <f aca="false">K2504*I2504</f>
        <v>-4392103.5</v>
      </c>
    </row>
    <row r="2505" customFormat="false" ht="12.75" hidden="false" customHeight="false" outlineLevel="0" collapsed="false">
      <c r="A2505" s="1" t="s">
        <v>1803</v>
      </c>
      <c r="B2505" s="1" t="s">
        <v>1806</v>
      </c>
      <c r="C2505" s="2" t="n">
        <v>1900247227</v>
      </c>
      <c r="D2505" s="16" t="n">
        <v>42735</v>
      </c>
      <c r="E2505" s="1" t="s">
        <v>3141</v>
      </c>
      <c r="F2505" s="16" t="n">
        <v>42761</v>
      </c>
      <c r="G2505" s="16" t="n">
        <f aca="false">F2505+60</f>
        <v>42821</v>
      </c>
      <c r="H2505" s="3" t="n">
        <v>172.92</v>
      </c>
      <c r="I2505" s="3" t="n">
        <v>157.2</v>
      </c>
      <c r="J2505" s="16" t="n">
        <v>42794</v>
      </c>
      <c r="K2505" s="1" t="n">
        <f aca="false">J2505-G2505</f>
        <v>-27</v>
      </c>
      <c r="L2505" s="3" t="n">
        <f aca="false">K2505*I2505</f>
        <v>-4244.4</v>
      </c>
    </row>
    <row r="2506" customFormat="false" ht="12.75" hidden="false" customHeight="false" outlineLevel="0" collapsed="false">
      <c r="A2506" s="1" t="s">
        <v>1803</v>
      </c>
      <c r="B2506" s="1" t="s">
        <v>1806</v>
      </c>
      <c r="C2506" s="2" t="n">
        <v>1900247477</v>
      </c>
      <c r="D2506" s="16" t="n">
        <v>42735</v>
      </c>
      <c r="E2506" s="1" t="s">
        <v>3142</v>
      </c>
      <c r="F2506" s="16" t="n">
        <v>42761</v>
      </c>
      <c r="G2506" s="16" t="n">
        <f aca="false">F2506+60</f>
        <v>42821</v>
      </c>
      <c r="H2506" s="3" t="n">
        <v>5124</v>
      </c>
      <c r="I2506" s="3" t="n">
        <v>4200</v>
      </c>
      <c r="J2506" s="16" t="n">
        <v>42794</v>
      </c>
      <c r="K2506" s="1" t="n">
        <f aca="false">J2506-G2506</f>
        <v>-27</v>
      </c>
      <c r="L2506" s="3" t="n">
        <f aca="false">K2506*I2506</f>
        <v>-113400</v>
      </c>
    </row>
    <row r="2507" customFormat="false" ht="12.75" hidden="false" customHeight="false" outlineLevel="0" collapsed="false">
      <c r="A2507" s="1" t="s">
        <v>1803</v>
      </c>
      <c r="B2507" s="1" t="s">
        <v>1806</v>
      </c>
      <c r="C2507" s="2" t="n">
        <v>1900247478</v>
      </c>
      <c r="D2507" s="16" t="n">
        <v>42735</v>
      </c>
      <c r="E2507" s="1" t="s">
        <v>3143</v>
      </c>
      <c r="F2507" s="16" t="n">
        <v>42761</v>
      </c>
      <c r="G2507" s="16" t="n">
        <f aca="false">F2507+60</f>
        <v>42821</v>
      </c>
      <c r="H2507" s="3" t="n">
        <v>0.11</v>
      </c>
      <c r="I2507" s="3" t="n">
        <v>0.1</v>
      </c>
      <c r="J2507" s="16" t="n">
        <v>42794</v>
      </c>
      <c r="K2507" s="1" t="n">
        <f aca="false">J2507-G2507</f>
        <v>-27</v>
      </c>
      <c r="L2507" s="3" t="n">
        <f aca="false">K2507*I2507</f>
        <v>-2.7</v>
      </c>
    </row>
    <row r="2508" customFormat="false" ht="12.75" hidden="false" customHeight="false" outlineLevel="0" collapsed="false">
      <c r="A2508" s="1" t="s">
        <v>1803</v>
      </c>
      <c r="B2508" s="1" t="s">
        <v>1805</v>
      </c>
      <c r="C2508" s="2" t="n">
        <v>1900247290</v>
      </c>
      <c r="D2508" s="16" t="n">
        <v>42735</v>
      </c>
      <c r="E2508" s="1" t="s">
        <v>3144</v>
      </c>
      <c r="F2508" s="16" t="n">
        <v>42761</v>
      </c>
      <c r="G2508" s="16" t="n">
        <f aca="false">F2508+60</f>
        <v>42821</v>
      </c>
      <c r="H2508" s="3" t="n">
        <v>-850.39</v>
      </c>
      <c r="I2508" s="3" t="n">
        <v>-773.08</v>
      </c>
      <c r="J2508" s="16" t="n">
        <v>42794</v>
      </c>
      <c r="K2508" s="1" t="n">
        <f aca="false">J2508-G2508</f>
        <v>-27</v>
      </c>
      <c r="L2508" s="3" t="n">
        <f aca="false">K2508*I2508</f>
        <v>20873.16</v>
      </c>
    </row>
    <row r="2509" customFormat="false" ht="12.75" hidden="false" customHeight="false" outlineLevel="0" collapsed="false">
      <c r="A2509" s="1" t="s">
        <v>1803</v>
      </c>
      <c r="B2509" s="1" t="s">
        <v>1805</v>
      </c>
      <c r="C2509" s="2" t="n">
        <v>1900247332</v>
      </c>
      <c r="D2509" s="16" t="n">
        <v>42735</v>
      </c>
      <c r="E2509" s="1" t="s">
        <v>3145</v>
      </c>
      <c r="F2509" s="16" t="n">
        <v>42761</v>
      </c>
      <c r="G2509" s="16" t="n">
        <f aca="false">F2509+60</f>
        <v>42821</v>
      </c>
      <c r="H2509" s="3" t="n">
        <v>-0.7</v>
      </c>
      <c r="I2509" s="3" t="n">
        <v>-0.64</v>
      </c>
      <c r="J2509" s="16" t="n">
        <v>42794</v>
      </c>
      <c r="K2509" s="1" t="n">
        <f aca="false">J2509-G2509</f>
        <v>-27</v>
      </c>
      <c r="L2509" s="3" t="n">
        <f aca="false">K2509*I2509</f>
        <v>17.28</v>
      </c>
    </row>
    <row r="2510" customFormat="false" ht="12.75" hidden="false" customHeight="false" outlineLevel="0" collapsed="false">
      <c r="A2510" s="1" t="s">
        <v>1803</v>
      </c>
      <c r="B2510" s="1" t="s">
        <v>1806</v>
      </c>
      <c r="C2510" s="2" t="n">
        <v>2000000013</v>
      </c>
      <c r="D2510" s="16" t="n">
        <v>42752</v>
      </c>
      <c r="F2510" s="16" t="n">
        <v>42776</v>
      </c>
      <c r="G2510" s="16" t="n">
        <f aca="false">F2510+60</f>
        <v>42836</v>
      </c>
      <c r="H2510" s="3" t="n">
        <v>616</v>
      </c>
      <c r="I2510" s="3" t="n">
        <v>616</v>
      </c>
      <c r="J2510" s="16" t="n">
        <v>42794</v>
      </c>
      <c r="K2510" s="1" t="n">
        <f aca="false">J2510-G2510</f>
        <v>-42</v>
      </c>
      <c r="L2510" s="3" t="n">
        <f aca="false">K2510*I2510</f>
        <v>-25872</v>
      </c>
    </row>
    <row r="2511" customFormat="false" ht="12.75" hidden="false" customHeight="false" outlineLevel="0" collapsed="false">
      <c r="A2511" s="1" t="s">
        <v>1803</v>
      </c>
      <c r="B2511" s="1" t="s">
        <v>1805</v>
      </c>
      <c r="C2511" s="2" t="n">
        <v>2000000012</v>
      </c>
      <c r="D2511" s="16" t="n">
        <v>42752</v>
      </c>
      <c r="F2511" s="16" t="n">
        <v>42776</v>
      </c>
      <c r="G2511" s="16" t="n">
        <f aca="false">F2511+60</f>
        <v>42836</v>
      </c>
      <c r="H2511" s="3" t="n">
        <v>-64.09</v>
      </c>
      <c r="I2511" s="3" t="n">
        <v>-64.09</v>
      </c>
      <c r="J2511" s="16" t="n">
        <v>42794</v>
      </c>
      <c r="K2511" s="1" t="n">
        <f aca="false">J2511-G2511</f>
        <v>-42</v>
      </c>
      <c r="L2511" s="3" t="n">
        <f aca="false">K2511*I2511</f>
        <v>2691.78</v>
      </c>
    </row>
    <row r="2512" customFormat="false" ht="12.75" hidden="false" customHeight="false" outlineLevel="0" collapsed="false">
      <c r="A2512" s="1" t="s">
        <v>1803</v>
      </c>
      <c r="B2512" s="1" t="s">
        <v>1806</v>
      </c>
      <c r="C2512" s="2" t="n">
        <v>1900000010</v>
      </c>
      <c r="D2512" s="16" t="n">
        <v>42766</v>
      </c>
      <c r="E2512" s="1" t="s">
        <v>3146</v>
      </c>
      <c r="F2512" s="16" t="n">
        <v>42803</v>
      </c>
      <c r="G2512" s="16" t="n">
        <f aca="false">F2512+60</f>
        <v>42863</v>
      </c>
      <c r="H2512" s="3" t="n">
        <v>1184.26</v>
      </c>
      <c r="I2512" s="3" t="n">
        <v>1076.6</v>
      </c>
      <c r="J2512" s="16" t="n">
        <v>42803</v>
      </c>
      <c r="K2512" s="1" t="n">
        <f aca="false">J2512-G2512</f>
        <v>-60</v>
      </c>
      <c r="L2512" s="3" t="n">
        <f aca="false">K2512*I2512</f>
        <v>-64596</v>
      </c>
    </row>
    <row r="2513" customFormat="false" ht="12.75" hidden="false" customHeight="false" outlineLevel="0" collapsed="false">
      <c r="A2513" s="1" t="s">
        <v>1803</v>
      </c>
      <c r="B2513" s="1" t="s">
        <v>1806</v>
      </c>
      <c r="C2513" s="2" t="n">
        <v>1900000042</v>
      </c>
      <c r="D2513" s="16" t="n">
        <v>42766</v>
      </c>
      <c r="E2513" s="1" t="s">
        <v>3147</v>
      </c>
      <c r="F2513" s="16" t="n">
        <v>42803</v>
      </c>
      <c r="G2513" s="16" t="n">
        <f aca="false">F2513+60</f>
        <v>42863</v>
      </c>
      <c r="H2513" s="3" t="n">
        <v>1667.78</v>
      </c>
      <c r="I2513" s="3" t="n">
        <v>1516.16</v>
      </c>
      <c r="J2513" s="16" t="n">
        <v>42803</v>
      </c>
      <c r="K2513" s="1" t="n">
        <f aca="false">J2513-G2513</f>
        <v>-60</v>
      </c>
      <c r="L2513" s="3" t="n">
        <f aca="false">K2513*I2513</f>
        <v>-90969.6</v>
      </c>
    </row>
    <row r="2514" customFormat="false" ht="12.75" hidden="false" customHeight="false" outlineLevel="0" collapsed="false">
      <c r="A2514" s="1" t="s">
        <v>1803</v>
      </c>
      <c r="B2514" s="1" t="s">
        <v>1806</v>
      </c>
      <c r="C2514" s="2" t="n">
        <v>1900000119</v>
      </c>
      <c r="D2514" s="16" t="n">
        <v>42766</v>
      </c>
      <c r="E2514" s="1" t="s">
        <v>3148</v>
      </c>
      <c r="F2514" s="16" t="n">
        <v>42803</v>
      </c>
      <c r="G2514" s="16" t="n">
        <f aca="false">F2514+60</f>
        <v>42863</v>
      </c>
      <c r="H2514" s="3" t="n">
        <v>729.56</v>
      </c>
      <c r="I2514" s="3" t="n">
        <v>598</v>
      </c>
      <c r="J2514" s="16" t="n">
        <v>42803</v>
      </c>
      <c r="K2514" s="1" t="n">
        <f aca="false">J2514-G2514</f>
        <v>-60</v>
      </c>
      <c r="L2514" s="3" t="n">
        <f aca="false">K2514*I2514</f>
        <v>-35880</v>
      </c>
    </row>
    <row r="2515" customFormat="false" ht="12.75" hidden="false" customHeight="false" outlineLevel="0" collapsed="false">
      <c r="A2515" s="1" t="s">
        <v>1803</v>
      </c>
      <c r="B2515" s="1" t="s">
        <v>1806</v>
      </c>
      <c r="C2515" s="2" t="n">
        <v>1900000125</v>
      </c>
      <c r="D2515" s="16" t="n">
        <v>42766</v>
      </c>
      <c r="E2515" s="1" t="s">
        <v>3149</v>
      </c>
      <c r="F2515" s="16" t="n">
        <v>42803</v>
      </c>
      <c r="G2515" s="16" t="n">
        <f aca="false">F2515+60</f>
        <v>42863</v>
      </c>
      <c r="H2515" s="3" t="n">
        <v>6552</v>
      </c>
      <c r="I2515" s="3" t="n">
        <v>6300</v>
      </c>
      <c r="J2515" s="16" t="n">
        <v>42803</v>
      </c>
      <c r="K2515" s="1" t="n">
        <f aca="false">J2515-G2515</f>
        <v>-60</v>
      </c>
      <c r="L2515" s="3" t="n">
        <f aca="false">K2515*I2515</f>
        <v>-378000</v>
      </c>
    </row>
    <row r="2516" customFormat="false" ht="12.75" hidden="false" customHeight="false" outlineLevel="0" collapsed="false">
      <c r="A2516" s="1" t="s">
        <v>1803</v>
      </c>
      <c r="B2516" s="1" t="s">
        <v>1806</v>
      </c>
      <c r="C2516" s="2" t="n">
        <v>1900000222</v>
      </c>
      <c r="D2516" s="16" t="n">
        <v>42766</v>
      </c>
      <c r="E2516" s="1" t="s">
        <v>3150</v>
      </c>
      <c r="F2516" s="16" t="n">
        <v>42803</v>
      </c>
      <c r="G2516" s="16" t="n">
        <f aca="false">F2516+60</f>
        <v>42863</v>
      </c>
      <c r="H2516" s="3" t="n">
        <v>4514</v>
      </c>
      <c r="I2516" s="3" t="n">
        <v>3700</v>
      </c>
      <c r="J2516" s="16" t="n">
        <v>42803</v>
      </c>
      <c r="K2516" s="1" t="n">
        <f aca="false">J2516-G2516</f>
        <v>-60</v>
      </c>
      <c r="L2516" s="3" t="n">
        <f aca="false">K2516*I2516</f>
        <v>-222000</v>
      </c>
    </row>
    <row r="2517" customFormat="false" ht="12.75" hidden="false" customHeight="false" outlineLevel="0" collapsed="false">
      <c r="A2517" s="1" t="s">
        <v>1803</v>
      </c>
      <c r="B2517" s="1" t="s">
        <v>1806</v>
      </c>
      <c r="C2517" s="2" t="n">
        <v>1900000272</v>
      </c>
      <c r="D2517" s="16" t="n">
        <v>42766</v>
      </c>
      <c r="E2517" s="1" t="s">
        <v>3151</v>
      </c>
      <c r="F2517" s="16" t="n">
        <v>42803</v>
      </c>
      <c r="G2517" s="16" t="n">
        <f aca="false">F2517+60</f>
        <v>42863</v>
      </c>
      <c r="H2517" s="3" t="n">
        <v>447.04</v>
      </c>
      <c r="I2517" s="3" t="n">
        <v>406.4</v>
      </c>
      <c r="J2517" s="16" t="n">
        <v>42803</v>
      </c>
      <c r="K2517" s="1" t="n">
        <f aca="false">J2517-G2517</f>
        <v>-60</v>
      </c>
      <c r="L2517" s="3" t="n">
        <f aca="false">K2517*I2517</f>
        <v>-24384</v>
      </c>
    </row>
    <row r="2518" customFormat="false" ht="12.75" hidden="false" customHeight="false" outlineLevel="0" collapsed="false">
      <c r="A2518" s="1" t="s">
        <v>1803</v>
      </c>
      <c r="B2518" s="1" t="s">
        <v>1806</v>
      </c>
      <c r="C2518" s="2" t="n">
        <v>1900000306</v>
      </c>
      <c r="D2518" s="16" t="n">
        <v>42766</v>
      </c>
      <c r="E2518" s="1" t="s">
        <v>3152</v>
      </c>
      <c r="F2518" s="16" t="n">
        <v>42803</v>
      </c>
      <c r="G2518" s="16" t="n">
        <f aca="false">F2518+60</f>
        <v>42863</v>
      </c>
      <c r="H2518" s="3" t="n">
        <v>791.56</v>
      </c>
      <c r="I2518" s="3" t="n">
        <v>719.6</v>
      </c>
      <c r="J2518" s="16" t="n">
        <v>42803</v>
      </c>
      <c r="K2518" s="1" t="n">
        <f aca="false">J2518-G2518</f>
        <v>-60</v>
      </c>
      <c r="L2518" s="3" t="n">
        <f aca="false">K2518*I2518</f>
        <v>-43176</v>
      </c>
    </row>
    <row r="2519" customFormat="false" ht="12.75" hidden="false" customHeight="false" outlineLevel="0" collapsed="false">
      <c r="A2519" s="1" t="s">
        <v>1803</v>
      </c>
      <c r="B2519" s="1" t="s">
        <v>1806</v>
      </c>
      <c r="C2519" s="2" t="n">
        <v>1900000368</v>
      </c>
      <c r="D2519" s="16" t="n">
        <v>42766</v>
      </c>
      <c r="E2519" s="1" t="s">
        <v>3153</v>
      </c>
      <c r="F2519" s="16" t="n">
        <v>42803</v>
      </c>
      <c r="G2519" s="16" t="n">
        <f aca="false">F2519+60</f>
        <v>42863</v>
      </c>
      <c r="H2519" s="3" t="n">
        <v>7756.13</v>
      </c>
      <c r="I2519" s="3" t="n">
        <v>6357.48</v>
      </c>
      <c r="J2519" s="16" t="n">
        <v>42803</v>
      </c>
      <c r="K2519" s="1" t="n">
        <f aca="false">J2519-G2519</f>
        <v>-60</v>
      </c>
      <c r="L2519" s="3" t="n">
        <f aca="false">K2519*I2519</f>
        <v>-381448.8</v>
      </c>
    </row>
    <row r="2520" customFormat="false" ht="12.75" hidden="false" customHeight="false" outlineLevel="0" collapsed="false">
      <c r="A2520" s="1" t="s">
        <v>1803</v>
      </c>
      <c r="B2520" s="1" t="s">
        <v>1806</v>
      </c>
      <c r="C2520" s="2" t="n">
        <v>1900000370</v>
      </c>
      <c r="D2520" s="16" t="n">
        <v>42766</v>
      </c>
      <c r="E2520" s="1" t="s">
        <v>3154</v>
      </c>
      <c r="F2520" s="16" t="n">
        <v>42803</v>
      </c>
      <c r="G2520" s="16" t="n">
        <f aca="false">F2520+60</f>
        <v>42863</v>
      </c>
      <c r="H2520" s="3" t="n">
        <v>724.68</v>
      </c>
      <c r="I2520" s="3" t="n">
        <v>594</v>
      </c>
      <c r="J2520" s="16" t="n">
        <v>42803</v>
      </c>
      <c r="K2520" s="1" t="n">
        <f aca="false">J2520-G2520</f>
        <v>-60</v>
      </c>
      <c r="L2520" s="3" t="n">
        <f aca="false">K2520*I2520</f>
        <v>-35640</v>
      </c>
    </row>
    <row r="2521" customFormat="false" ht="12.75" hidden="false" customHeight="false" outlineLevel="0" collapsed="false">
      <c r="A2521" s="1" t="s">
        <v>1803</v>
      </c>
      <c r="B2521" s="1" t="s">
        <v>1806</v>
      </c>
      <c r="C2521" s="2" t="n">
        <v>1900000389</v>
      </c>
      <c r="D2521" s="16" t="n">
        <v>42766</v>
      </c>
      <c r="E2521" s="1" t="s">
        <v>3155</v>
      </c>
      <c r="F2521" s="16" t="n">
        <v>42803</v>
      </c>
      <c r="G2521" s="16" t="n">
        <f aca="false">F2521+60</f>
        <v>42863</v>
      </c>
      <c r="H2521" s="3" t="n">
        <v>2134</v>
      </c>
      <c r="I2521" s="3" t="n">
        <v>1940</v>
      </c>
      <c r="J2521" s="16" t="n">
        <v>42803</v>
      </c>
      <c r="K2521" s="1" t="n">
        <f aca="false">J2521-G2521</f>
        <v>-60</v>
      </c>
      <c r="L2521" s="3" t="n">
        <f aca="false">K2521*I2521</f>
        <v>-116400</v>
      </c>
    </row>
    <row r="2522" customFormat="false" ht="12.75" hidden="false" customHeight="false" outlineLevel="0" collapsed="false">
      <c r="A2522" s="1" t="s">
        <v>1803</v>
      </c>
      <c r="B2522" s="1" t="s">
        <v>1806</v>
      </c>
      <c r="C2522" s="2" t="n">
        <v>1900000468</v>
      </c>
      <c r="D2522" s="16" t="n">
        <v>42766</v>
      </c>
      <c r="E2522" s="1" t="s">
        <v>3156</v>
      </c>
      <c r="F2522" s="16" t="n">
        <v>42803</v>
      </c>
      <c r="G2522" s="16" t="n">
        <f aca="false">F2522+60</f>
        <v>42863</v>
      </c>
      <c r="H2522" s="3" t="n">
        <v>182.6</v>
      </c>
      <c r="I2522" s="3" t="n">
        <v>166</v>
      </c>
      <c r="J2522" s="16" t="n">
        <v>42803</v>
      </c>
      <c r="K2522" s="1" t="n">
        <f aca="false">J2522-G2522</f>
        <v>-60</v>
      </c>
      <c r="L2522" s="3" t="n">
        <f aca="false">K2522*I2522</f>
        <v>-9960</v>
      </c>
    </row>
    <row r="2523" customFormat="false" ht="12.75" hidden="false" customHeight="false" outlineLevel="0" collapsed="false">
      <c r="A2523" s="1" t="s">
        <v>1803</v>
      </c>
      <c r="B2523" s="1" t="s">
        <v>1806</v>
      </c>
      <c r="C2523" s="2" t="n">
        <v>1900000527</v>
      </c>
      <c r="D2523" s="16" t="n">
        <v>42766</v>
      </c>
      <c r="E2523" s="1" t="s">
        <v>3157</v>
      </c>
      <c r="F2523" s="16" t="n">
        <v>42803</v>
      </c>
      <c r="G2523" s="16" t="n">
        <f aca="false">F2523+60</f>
        <v>42863</v>
      </c>
      <c r="H2523" s="3" t="n">
        <v>301.95</v>
      </c>
      <c r="I2523" s="3" t="n">
        <v>247.5</v>
      </c>
      <c r="J2523" s="16" t="n">
        <v>42803</v>
      </c>
      <c r="K2523" s="1" t="n">
        <f aca="false">J2523-G2523</f>
        <v>-60</v>
      </c>
      <c r="L2523" s="3" t="n">
        <f aca="false">K2523*I2523</f>
        <v>-14850</v>
      </c>
    </row>
    <row r="2524" customFormat="false" ht="12.75" hidden="false" customHeight="false" outlineLevel="0" collapsed="false">
      <c r="A2524" s="1" t="s">
        <v>1803</v>
      </c>
      <c r="B2524" s="1" t="s">
        <v>1806</v>
      </c>
      <c r="C2524" s="2" t="n">
        <v>1900000573</v>
      </c>
      <c r="D2524" s="16" t="n">
        <v>42766</v>
      </c>
      <c r="E2524" s="1" t="s">
        <v>3158</v>
      </c>
      <c r="F2524" s="16" t="n">
        <v>42803</v>
      </c>
      <c r="G2524" s="16" t="n">
        <f aca="false">F2524+60</f>
        <v>42863</v>
      </c>
      <c r="H2524" s="3" t="n">
        <v>3074.4</v>
      </c>
      <c r="I2524" s="3" t="n">
        <v>2520</v>
      </c>
      <c r="J2524" s="16" t="n">
        <v>42803</v>
      </c>
      <c r="K2524" s="1" t="n">
        <f aca="false">J2524-G2524</f>
        <v>-60</v>
      </c>
      <c r="L2524" s="3" t="n">
        <f aca="false">K2524*I2524</f>
        <v>-151200</v>
      </c>
    </row>
    <row r="2525" customFormat="false" ht="12.75" hidden="false" customHeight="false" outlineLevel="0" collapsed="false">
      <c r="A2525" s="1" t="s">
        <v>1803</v>
      </c>
      <c r="B2525" s="1" t="s">
        <v>1806</v>
      </c>
      <c r="C2525" s="2" t="n">
        <v>1900000627</v>
      </c>
      <c r="D2525" s="16" t="n">
        <v>42766</v>
      </c>
      <c r="E2525" s="1" t="s">
        <v>3159</v>
      </c>
      <c r="F2525" s="16" t="n">
        <v>42803</v>
      </c>
      <c r="G2525" s="16" t="n">
        <f aca="false">F2525+60</f>
        <v>42863</v>
      </c>
      <c r="H2525" s="3" t="n">
        <v>2083.76</v>
      </c>
      <c r="I2525" s="3" t="n">
        <v>1708</v>
      </c>
      <c r="J2525" s="16" t="n">
        <v>42803</v>
      </c>
      <c r="K2525" s="1" t="n">
        <f aca="false">J2525-G2525</f>
        <v>-60</v>
      </c>
      <c r="L2525" s="3" t="n">
        <f aca="false">K2525*I2525</f>
        <v>-102480</v>
      </c>
    </row>
    <row r="2526" customFormat="false" ht="12.75" hidden="false" customHeight="false" outlineLevel="0" collapsed="false">
      <c r="A2526" s="1" t="s">
        <v>1803</v>
      </c>
      <c r="B2526" s="1" t="s">
        <v>1806</v>
      </c>
      <c r="C2526" s="2" t="n">
        <v>1900000845</v>
      </c>
      <c r="D2526" s="16" t="n">
        <v>42766</v>
      </c>
      <c r="E2526" s="1" t="s">
        <v>3160</v>
      </c>
      <c r="F2526" s="16" t="n">
        <v>42803</v>
      </c>
      <c r="G2526" s="16" t="n">
        <f aca="false">F2526+60</f>
        <v>42863</v>
      </c>
      <c r="H2526" s="3" t="n">
        <v>5987.85</v>
      </c>
      <c r="I2526" s="3" t="n">
        <v>5443.5</v>
      </c>
      <c r="J2526" s="16" t="n">
        <v>42803</v>
      </c>
      <c r="K2526" s="1" t="n">
        <f aca="false">J2526-G2526</f>
        <v>-60</v>
      </c>
      <c r="L2526" s="3" t="n">
        <f aca="false">K2526*I2526</f>
        <v>-326610</v>
      </c>
    </row>
    <row r="2527" customFormat="false" ht="12.75" hidden="false" customHeight="false" outlineLevel="0" collapsed="false">
      <c r="A2527" s="1" t="s">
        <v>1803</v>
      </c>
      <c r="B2527" s="1" t="s">
        <v>1806</v>
      </c>
      <c r="C2527" s="2" t="n">
        <v>1900000867</v>
      </c>
      <c r="D2527" s="16" t="n">
        <v>42766</v>
      </c>
      <c r="E2527" s="1" t="s">
        <v>3161</v>
      </c>
      <c r="F2527" s="16" t="n">
        <v>42803</v>
      </c>
      <c r="G2527" s="16" t="n">
        <f aca="false">F2527+60</f>
        <v>42863</v>
      </c>
      <c r="H2527" s="3" t="n">
        <v>9057.28</v>
      </c>
      <c r="I2527" s="3" t="n">
        <v>8233.89</v>
      </c>
      <c r="J2527" s="16" t="n">
        <v>42803</v>
      </c>
      <c r="K2527" s="1" t="n">
        <f aca="false">J2527-G2527</f>
        <v>-60</v>
      </c>
      <c r="L2527" s="3" t="n">
        <f aca="false">K2527*I2527</f>
        <v>-494033.4</v>
      </c>
    </row>
    <row r="2528" customFormat="false" ht="12.75" hidden="false" customHeight="false" outlineLevel="0" collapsed="false">
      <c r="A2528" s="1" t="s">
        <v>1803</v>
      </c>
      <c r="B2528" s="1" t="s">
        <v>1806</v>
      </c>
      <c r="C2528" s="2" t="n">
        <v>1900000983</v>
      </c>
      <c r="D2528" s="16" t="n">
        <v>42766</v>
      </c>
      <c r="E2528" s="1" t="s">
        <v>3162</v>
      </c>
      <c r="F2528" s="16" t="n">
        <v>42803</v>
      </c>
      <c r="G2528" s="16" t="n">
        <f aca="false">F2528+60</f>
        <v>42863</v>
      </c>
      <c r="H2528" s="3" t="n">
        <v>468</v>
      </c>
      <c r="I2528" s="3" t="n">
        <v>450</v>
      </c>
      <c r="J2528" s="16" t="n">
        <v>42803</v>
      </c>
      <c r="K2528" s="1" t="n">
        <f aca="false">J2528-G2528</f>
        <v>-60</v>
      </c>
      <c r="L2528" s="3" t="n">
        <f aca="false">K2528*I2528</f>
        <v>-27000</v>
      </c>
    </row>
    <row r="2529" customFormat="false" ht="12.75" hidden="false" customHeight="false" outlineLevel="0" collapsed="false">
      <c r="A2529" s="1" t="s">
        <v>1803</v>
      </c>
      <c r="B2529" s="1" t="s">
        <v>1806</v>
      </c>
      <c r="C2529" s="2" t="n">
        <v>1900001058</v>
      </c>
      <c r="D2529" s="16" t="n">
        <v>42766</v>
      </c>
      <c r="E2529" s="1" t="s">
        <v>3163</v>
      </c>
      <c r="F2529" s="16" t="n">
        <v>42803</v>
      </c>
      <c r="G2529" s="16" t="n">
        <f aca="false">F2529+60</f>
        <v>42863</v>
      </c>
      <c r="H2529" s="3" t="n">
        <v>2351.25</v>
      </c>
      <c r="I2529" s="3" t="n">
        <v>2137.5</v>
      </c>
      <c r="J2529" s="16" t="n">
        <v>42803</v>
      </c>
      <c r="K2529" s="1" t="n">
        <f aca="false">J2529-G2529</f>
        <v>-60</v>
      </c>
      <c r="L2529" s="3" t="n">
        <f aca="false">K2529*I2529</f>
        <v>-128250</v>
      </c>
    </row>
    <row r="2530" customFormat="false" ht="12.75" hidden="false" customHeight="false" outlineLevel="0" collapsed="false">
      <c r="A2530" s="1" t="s">
        <v>1803</v>
      </c>
      <c r="B2530" s="1" t="s">
        <v>1806</v>
      </c>
      <c r="C2530" s="2" t="n">
        <v>1900001070</v>
      </c>
      <c r="D2530" s="16" t="n">
        <v>42766</v>
      </c>
      <c r="E2530" s="1" t="s">
        <v>3164</v>
      </c>
      <c r="F2530" s="16" t="n">
        <v>42803</v>
      </c>
      <c r="G2530" s="16" t="n">
        <f aca="false">F2530+60</f>
        <v>42863</v>
      </c>
      <c r="H2530" s="3" t="n">
        <v>307.69</v>
      </c>
      <c r="I2530" s="3" t="n">
        <v>279.72</v>
      </c>
      <c r="J2530" s="16" t="n">
        <v>42803</v>
      </c>
      <c r="K2530" s="1" t="n">
        <f aca="false">J2530-G2530</f>
        <v>-60</v>
      </c>
      <c r="L2530" s="3" t="n">
        <f aca="false">K2530*I2530</f>
        <v>-16783.2</v>
      </c>
    </row>
    <row r="2531" customFormat="false" ht="12.75" hidden="false" customHeight="false" outlineLevel="0" collapsed="false">
      <c r="A2531" s="1" t="s">
        <v>1803</v>
      </c>
      <c r="B2531" s="1" t="s">
        <v>1806</v>
      </c>
      <c r="C2531" s="2" t="n">
        <v>1900001071</v>
      </c>
      <c r="D2531" s="16" t="n">
        <v>42766</v>
      </c>
      <c r="E2531" s="1" t="s">
        <v>3165</v>
      </c>
      <c r="F2531" s="16" t="n">
        <v>42803</v>
      </c>
      <c r="G2531" s="16" t="n">
        <f aca="false">F2531+60</f>
        <v>42863</v>
      </c>
      <c r="H2531" s="3" t="n">
        <v>250.71</v>
      </c>
      <c r="I2531" s="3" t="n">
        <v>227.92</v>
      </c>
      <c r="J2531" s="16" t="n">
        <v>42803</v>
      </c>
      <c r="K2531" s="1" t="n">
        <f aca="false">J2531-G2531</f>
        <v>-60</v>
      </c>
      <c r="L2531" s="3" t="n">
        <f aca="false">K2531*I2531</f>
        <v>-13675.2</v>
      </c>
    </row>
    <row r="2532" customFormat="false" ht="12.75" hidden="false" customHeight="false" outlineLevel="0" collapsed="false">
      <c r="A2532" s="1" t="s">
        <v>1803</v>
      </c>
      <c r="B2532" s="1" t="s">
        <v>1806</v>
      </c>
      <c r="C2532" s="2" t="n">
        <v>1900001258</v>
      </c>
      <c r="D2532" s="16" t="n">
        <v>42766</v>
      </c>
      <c r="E2532" s="1" t="s">
        <v>3166</v>
      </c>
      <c r="F2532" s="16" t="n">
        <v>42803</v>
      </c>
      <c r="G2532" s="16" t="n">
        <f aca="false">F2532+60</f>
        <v>42863</v>
      </c>
      <c r="H2532" s="3" t="n">
        <v>3172</v>
      </c>
      <c r="I2532" s="3" t="n">
        <v>2600</v>
      </c>
      <c r="J2532" s="16" t="n">
        <v>42803</v>
      </c>
      <c r="K2532" s="1" t="n">
        <f aca="false">J2532-G2532</f>
        <v>-60</v>
      </c>
      <c r="L2532" s="3" t="n">
        <f aca="false">K2532*I2532</f>
        <v>-156000</v>
      </c>
    </row>
    <row r="2533" customFormat="false" ht="12.75" hidden="false" customHeight="false" outlineLevel="0" collapsed="false">
      <c r="A2533" s="1" t="s">
        <v>1803</v>
      </c>
      <c r="B2533" s="1" t="s">
        <v>1806</v>
      </c>
      <c r="C2533" s="2" t="n">
        <v>1900001259</v>
      </c>
      <c r="D2533" s="16" t="n">
        <v>42766</v>
      </c>
      <c r="E2533" s="1" t="s">
        <v>3167</v>
      </c>
      <c r="F2533" s="16" t="n">
        <v>42803</v>
      </c>
      <c r="G2533" s="16" t="n">
        <f aca="false">F2533+60</f>
        <v>42863</v>
      </c>
      <c r="H2533" s="3" t="n">
        <v>3479.2</v>
      </c>
      <c r="I2533" s="3" t="n">
        <v>2851.8</v>
      </c>
      <c r="J2533" s="16" t="n">
        <v>42803</v>
      </c>
      <c r="K2533" s="1" t="n">
        <f aca="false">J2533-G2533</f>
        <v>-60</v>
      </c>
      <c r="L2533" s="3" t="n">
        <f aca="false">K2533*I2533</f>
        <v>-171108</v>
      </c>
    </row>
    <row r="2534" customFormat="false" ht="12.75" hidden="false" customHeight="false" outlineLevel="0" collapsed="false">
      <c r="A2534" s="1" t="s">
        <v>1803</v>
      </c>
      <c r="B2534" s="1" t="s">
        <v>1806</v>
      </c>
      <c r="C2534" s="2" t="n">
        <v>1900001271</v>
      </c>
      <c r="D2534" s="16" t="n">
        <v>42766</v>
      </c>
      <c r="E2534" s="1" t="s">
        <v>3168</v>
      </c>
      <c r="F2534" s="16" t="n">
        <v>42803</v>
      </c>
      <c r="G2534" s="16" t="n">
        <f aca="false">F2534+60</f>
        <v>42863</v>
      </c>
      <c r="H2534" s="3" t="n">
        <v>10384</v>
      </c>
      <c r="I2534" s="3" t="n">
        <v>9440</v>
      </c>
      <c r="J2534" s="16" t="n">
        <v>42803</v>
      </c>
      <c r="K2534" s="1" t="n">
        <f aca="false">J2534-G2534</f>
        <v>-60</v>
      </c>
      <c r="L2534" s="3" t="n">
        <f aca="false">K2534*I2534</f>
        <v>-566400</v>
      </c>
    </row>
    <row r="2535" customFormat="false" ht="12.75" hidden="false" customHeight="false" outlineLevel="0" collapsed="false">
      <c r="A2535" s="1" t="s">
        <v>1803</v>
      </c>
      <c r="B2535" s="1" t="s">
        <v>1806</v>
      </c>
      <c r="C2535" s="2" t="n">
        <v>1900001333</v>
      </c>
      <c r="D2535" s="16" t="n">
        <v>42766</v>
      </c>
      <c r="E2535" s="1" t="s">
        <v>3169</v>
      </c>
      <c r="F2535" s="16" t="n">
        <v>42803</v>
      </c>
      <c r="G2535" s="16" t="n">
        <f aca="false">F2535+60</f>
        <v>42863</v>
      </c>
      <c r="H2535" s="3" t="n">
        <v>341.6</v>
      </c>
      <c r="I2535" s="3" t="n">
        <v>280</v>
      </c>
      <c r="J2535" s="16" t="n">
        <v>42803</v>
      </c>
      <c r="K2535" s="1" t="n">
        <f aca="false">J2535-G2535</f>
        <v>-60</v>
      </c>
      <c r="L2535" s="3" t="n">
        <f aca="false">K2535*I2535</f>
        <v>-16800</v>
      </c>
    </row>
    <row r="2536" customFormat="false" ht="12.75" hidden="false" customHeight="false" outlineLevel="0" collapsed="false">
      <c r="A2536" s="1" t="s">
        <v>1803</v>
      </c>
      <c r="B2536" s="1" t="s">
        <v>1806</v>
      </c>
      <c r="C2536" s="2" t="n">
        <v>1900001921</v>
      </c>
      <c r="D2536" s="16" t="n">
        <v>42766</v>
      </c>
      <c r="E2536" s="1" t="s">
        <v>3170</v>
      </c>
      <c r="F2536" s="16" t="n">
        <v>42803</v>
      </c>
      <c r="G2536" s="16" t="n">
        <f aca="false">F2536+60</f>
        <v>42863</v>
      </c>
      <c r="H2536" s="3" t="n">
        <v>135.3</v>
      </c>
      <c r="I2536" s="3" t="n">
        <v>123</v>
      </c>
      <c r="J2536" s="16" t="n">
        <v>42803</v>
      </c>
      <c r="K2536" s="1" t="n">
        <f aca="false">J2536-G2536</f>
        <v>-60</v>
      </c>
      <c r="L2536" s="3" t="n">
        <f aca="false">K2536*I2536</f>
        <v>-7380</v>
      </c>
    </row>
    <row r="2537" customFormat="false" ht="12.75" hidden="false" customHeight="false" outlineLevel="0" collapsed="false">
      <c r="A2537" s="1" t="s">
        <v>1803</v>
      </c>
      <c r="B2537" s="1" t="s">
        <v>1806</v>
      </c>
      <c r="C2537" s="2" t="n">
        <v>1900002044</v>
      </c>
      <c r="D2537" s="16" t="n">
        <v>42766</v>
      </c>
      <c r="E2537" s="1" t="s">
        <v>3171</v>
      </c>
      <c r="F2537" s="16" t="n">
        <v>42803</v>
      </c>
      <c r="G2537" s="16" t="n">
        <f aca="false">F2537+60</f>
        <v>42863</v>
      </c>
      <c r="H2537" s="3" t="n">
        <v>2605.2</v>
      </c>
      <c r="I2537" s="3" t="n">
        <v>2505</v>
      </c>
      <c r="J2537" s="16" t="n">
        <v>42803</v>
      </c>
      <c r="K2537" s="1" t="n">
        <f aca="false">J2537-G2537</f>
        <v>-60</v>
      </c>
      <c r="L2537" s="3" t="n">
        <f aca="false">K2537*I2537</f>
        <v>-150300</v>
      </c>
    </row>
    <row r="2538" customFormat="false" ht="12.75" hidden="false" customHeight="false" outlineLevel="0" collapsed="false">
      <c r="A2538" s="1" t="s">
        <v>1803</v>
      </c>
      <c r="B2538" s="1" t="s">
        <v>1806</v>
      </c>
      <c r="C2538" s="2" t="n">
        <v>1900002456</v>
      </c>
      <c r="D2538" s="16" t="n">
        <v>42766</v>
      </c>
      <c r="E2538" s="1" t="s">
        <v>3172</v>
      </c>
      <c r="F2538" s="16" t="n">
        <v>42803</v>
      </c>
      <c r="G2538" s="16" t="n">
        <f aca="false">F2538+60</f>
        <v>42863</v>
      </c>
      <c r="H2538" s="3" t="n">
        <v>3053.16</v>
      </c>
      <c r="I2538" s="3" t="n">
        <v>2775.6</v>
      </c>
      <c r="J2538" s="16" t="n">
        <v>42803</v>
      </c>
      <c r="K2538" s="1" t="n">
        <f aca="false">J2538-G2538</f>
        <v>-60</v>
      </c>
      <c r="L2538" s="3" t="n">
        <f aca="false">K2538*I2538</f>
        <v>-166536</v>
      </c>
    </row>
    <row r="2539" customFormat="false" ht="12.75" hidden="false" customHeight="false" outlineLevel="0" collapsed="false">
      <c r="A2539" s="1" t="s">
        <v>1803</v>
      </c>
      <c r="B2539" s="1" t="s">
        <v>1806</v>
      </c>
      <c r="C2539" s="2" t="n">
        <v>1900002461</v>
      </c>
      <c r="D2539" s="16" t="n">
        <v>42766</v>
      </c>
      <c r="E2539" s="1" t="s">
        <v>3173</v>
      </c>
      <c r="F2539" s="16" t="n">
        <v>42803</v>
      </c>
      <c r="G2539" s="16" t="n">
        <f aca="false">F2539+60</f>
        <v>42863</v>
      </c>
      <c r="H2539" s="3" t="n">
        <v>114.17</v>
      </c>
      <c r="I2539" s="3" t="n">
        <v>103.79</v>
      </c>
      <c r="J2539" s="16" t="n">
        <v>42803</v>
      </c>
      <c r="K2539" s="1" t="n">
        <f aca="false">J2539-G2539</f>
        <v>-60</v>
      </c>
      <c r="L2539" s="3" t="n">
        <f aca="false">K2539*I2539</f>
        <v>-6227.4</v>
      </c>
    </row>
    <row r="2540" customFormat="false" ht="12.75" hidden="false" customHeight="false" outlineLevel="0" collapsed="false">
      <c r="A2540" s="1" t="s">
        <v>1803</v>
      </c>
      <c r="B2540" s="1" t="s">
        <v>1806</v>
      </c>
      <c r="C2540" s="2" t="n">
        <v>1900002519</v>
      </c>
      <c r="D2540" s="16" t="n">
        <v>42766</v>
      </c>
      <c r="E2540" s="1" t="s">
        <v>3174</v>
      </c>
      <c r="F2540" s="16" t="n">
        <v>42803</v>
      </c>
      <c r="G2540" s="16" t="n">
        <f aca="false">F2540+60</f>
        <v>42863</v>
      </c>
      <c r="H2540" s="3" t="n">
        <v>4045.62</v>
      </c>
      <c r="I2540" s="3" t="n">
        <v>3677.84</v>
      </c>
      <c r="J2540" s="16" t="n">
        <v>42803</v>
      </c>
      <c r="K2540" s="1" t="n">
        <f aca="false">J2540-G2540</f>
        <v>-60</v>
      </c>
      <c r="L2540" s="3" t="n">
        <f aca="false">K2540*I2540</f>
        <v>-220670.4</v>
      </c>
    </row>
    <row r="2541" customFormat="false" ht="12.75" hidden="false" customHeight="false" outlineLevel="0" collapsed="false">
      <c r="A2541" s="1" t="s">
        <v>1803</v>
      </c>
      <c r="B2541" s="1" t="s">
        <v>1806</v>
      </c>
      <c r="C2541" s="2" t="n">
        <v>1900002612</v>
      </c>
      <c r="D2541" s="16" t="n">
        <v>42766</v>
      </c>
      <c r="E2541" s="1" t="s">
        <v>3175</v>
      </c>
      <c r="F2541" s="16" t="n">
        <v>42803</v>
      </c>
      <c r="G2541" s="16" t="n">
        <f aca="false">F2541+60</f>
        <v>42863</v>
      </c>
      <c r="H2541" s="3" t="n">
        <v>18670.3</v>
      </c>
      <c r="I2541" s="3" t="n">
        <v>16973</v>
      </c>
      <c r="J2541" s="16" t="n">
        <v>42803</v>
      </c>
      <c r="K2541" s="1" t="n">
        <f aca="false">J2541-G2541</f>
        <v>-60</v>
      </c>
      <c r="L2541" s="3" t="n">
        <f aca="false">K2541*I2541</f>
        <v>-1018380</v>
      </c>
    </row>
    <row r="2542" customFormat="false" ht="12.75" hidden="false" customHeight="false" outlineLevel="0" collapsed="false">
      <c r="A2542" s="1" t="s">
        <v>1803</v>
      </c>
      <c r="B2542" s="1" t="s">
        <v>1806</v>
      </c>
      <c r="C2542" s="2" t="n">
        <v>1900002714</v>
      </c>
      <c r="D2542" s="16" t="n">
        <v>42766</v>
      </c>
      <c r="E2542" s="1" t="s">
        <v>3176</v>
      </c>
      <c r="F2542" s="16" t="n">
        <v>42803</v>
      </c>
      <c r="G2542" s="16" t="n">
        <f aca="false">F2542+60</f>
        <v>42863</v>
      </c>
      <c r="H2542" s="3" t="n">
        <v>5088.6</v>
      </c>
      <c r="I2542" s="3" t="n">
        <v>4626</v>
      </c>
      <c r="J2542" s="16" t="n">
        <v>42803</v>
      </c>
      <c r="K2542" s="1" t="n">
        <f aca="false">J2542-G2542</f>
        <v>-60</v>
      </c>
      <c r="L2542" s="3" t="n">
        <f aca="false">K2542*I2542</f>
        <v>-277560</v>
      </c>
    </row>
    <row r="2543" customFormat="false" ht="12.75" hidden="false" customHeight="false" outlineLevel="0" collapsed="false">
      <c r="A2543" s="1" t="s">
        <v>1803</v>
      </c>
      <c r="B2543" s="1" t="s">
        <v>1806</v>
      </c>
      <c r="C2543" s="2" t="n">
        <v>1900002715</v>
      </c>
      <c r="D2543" s="16" t="n">
        <v>42766</v>
      </c>
      <c r="E2543" s="1" t="s">
        <v>3177</v>
      </c>
      <c r="F2543" s="16" t="n">
        <v>42803</v>
      </c>
      <c r="G2543" s="16" t="n">
        <f aca="false">F2543+60</f>
        <v>42863</v>
      </c>
      <c r="H2543" s="3" t="n">
        <v>34451.78</v>
      </c>
      <c r="I2543" s="3" t="n">
        <v>31319.8</v>
      </c>
      <c r="J2543" s="16" t="n">
        <v>42803</v>
      </c>
      <c r="K2543" s="1" t="n">
        <f aca="false">J2543-G2543</f>
        <v>-60</v>
      </c>
      <c r="L2543" s="3" t="n">
        <f aca="false">K2543*I2543</f>
        <v>-1879188</v>
      </c>
    </row>
    <row r="2544" customFormat="false" ht="12.75" hidden="false" customHeight="false" outlineLevel="0" collapsed="false">
      <c r="A2544" s="1" t="s">
        <v>1803</v>
      </c>
      <c r="B2544" s="1" t="s">
        <v>1806</v>
      </c>
      <c r="C2544" s="2" t="n">
        <v>1900002888</v>
      </c>
      <c r="D2544" s="16" t="n">
        <v>42766</v>
      </c>
      <c r="E2544" s="1" t="s">
        <v>3178</v>
      </c>
      <c r="F2544" s="16" t="n">
        <v>42803</v>
      </c>
      <c r="G2544" s="16" t="n">
        <f aca="false">F2544+60</f>
        <v>42863</v>
      </c>
      <c r="H2544" s="3" t="n">
        <v>65349.9</v>
      </c>
      <c r="I2544" s="3" t="n">
        <v>59409</v>
      </c>
      <c r="J2544" s="16" t="n">
        <v>42803</v>
      </c>
      <c r="K2544" s="1" t="n">
        <f aca="false">J2544-G2544</f>
        <v>-60</v>
      </c>
      <c r="L2544" s="3" t="n">
        <f aca="false">K2544*I2544</f>
        <v>-3564540</v>
      </c>
    </row>
    <row r="2545" customFormat="false" ht="12.75" hidden="false" customHeight="false" outlineLevel="0" collapsed="false">
      <c r="A2545" s="1" t="s">
        <v>1803</v>
      </c>
      <c r="B2545" s="1" t="s">
        <v>1806</v>
      </c>
      <c r="C2545" s="2" t="n">
        <v>1900002912</v>
      </c>
      <c r="D2545" s="16" t="n">
        <v>42766</v>
      </c>
      <c r="E2545" s="1" t="s">
        <v>3179</v>
      </c>
      <c r="F2545" s="16" t="n">
        <v>42803</v>
      </c>
      <c r="G2545" s="16" t="n">
        <f aca="false">F2545+60</f>
        <v>42863</v>
      </c>
      <c r="H2545" s="3" t="n">
        <v>276.8</v>
      </c>
      <c r="I2545" s="3" t="n">
        <v>251.64</v>
      </c>
      <c r="J2545" s="16" t="n">
        <v>42803</v>
      </c>
      <c r="K2545" s="1" t="n">
        <f aca="false">J2545-G2545</f>
        <v>-60</v>
      </c>
      <c r="L2545" s="3" t="n">
        <f aca="false">K2545*I2545</f>
        <v>-15098.4</v>
      </c>
    </row>
    <row r="2546" customFormat="false" ht="12.75" hidden="false" customHeight="false" outlineLevel="0" collapsed="false">
      <c r="A2546" s="1" t="s">
        <v>1803</v>
      </c>
      <c r="B2546" s="1" t="s">
        <v>1806</v>
      </c>
      <c r="C2546" s="2" t="n">
        <v>1900002941</v>
      </c>
      <c r="D2546" s="16" t="n">
        <v>42766</v>
      </c>
      <c r="E2546" s="1" t="s">
        <v>3180</v>
      </c>
      <c r="F2546" s="16" t="n">
        <v>42803</v>
      </c>
      <c r="G2546" s="16" t="n">
        <f aca="false">F2546+60</f>
        <v>42863</v>
      </c>
      <c r="H2546" s="3" t="n">
        <v>6648.84</v>
      </c>
      <c r="I2546" s="3" t="n">
        <v>6044.4</v>
      </c>
      <c r="J2546" s="16" t="n">
        <v>42803</v>
      </c>
      <c r="K2546" s="1" t="n">
        <f aca="false">J2546-G2546</f>
        <v>-60</v>
      </c>
      <c r="L2546" s="3" t="n">
        <f aca="false">K2546*I2546</f>
        <v>-362664</v>
      </c>
    </row>
    <row r="2547" customFormat="false" ht="12.75" hidden="false" customHeight="false" outlineLevel="0" collapsed="false">
      <c r="A2547" s="1" t="s">
        <v>1803</v>
      </c>
      <c r="B2547" s="1" t="s">
        <v>1806</v>
      </c>
      <c r="C2547" s="2" t="n">
        <v>1900002942</v>
      </c>
      <c r="D2547" s="16" t="n">
        <v>42766</v>
      </c>
      <c r="E2547" s="1" t="s">
        <v>3181</v>
      </c>
      <c r="F2547" s="16" t="n">
        <v>42803</v>
      </c>
      <c r="G2547" s="16" t="n">
        <f aca="false">F2547+60</f>
        <v>42863</v>
      </c>
      <c r="H2547" s="3" t="n">
        <v>3261.17</v>
      </c>
      <c r="I2547" s="3" t="n">
        <v>2964.7</v>
      </c>
      <c r="J2547" s="16" t="n">
        <v>42803</v>
      </c>
      <c r="K2547" s="1" t="n">
        <f aca="false">J2547-G2547</f>
        <v>-60</v>
      </c>
      <c r="L2547" s="3" t="n">
        <f aca="false">K2547*I2547</f>
        <v>-177882</v>
      </c>
    </row>
    <row r="2548" customFormat="false" ht="12.75" hidden="false" customHeight="false" outlineLevel="0" collapsed="false">
      <c r="A2548" s="1" t="s">
        <v>1803</v>
      </c>
      <c r="B2548" s="1" t="s">
        <v>1806</v>
      </c>
      <c r="C2548" s="2" t="n">
        <v>1900002987</v>
      </c>
      <c r="D2548" s="16" t="n">
        <v>42766</v>
      </c>
      <c r="E2548" s="1" t="s">
        <v>3182</v>
      </c>
      <c r="F2548" s="16" t="n">
        <v>42803</v>
      </c>
      <c r="G2548" s="16" t="n">
        <f aca="false">F2548+60</f>
        <v>42863</v>
      </c>
      <c r="H2548" s="3" t="n">
        <v>2732.4</v>
      </c>
      <c r="I2548" s="3" t="n">
        <v>2484</v>
      </c>
      <c r="J2548" s="16" t="n">
        <v>42803</v>
      </c>
      <c r="K2548" s="1" t="n">
        <f aca="false">J2548-G2548</f>
        <v>-60</v>
      </c>
      <c r="L2548" s="3" t="n">
        <f aca="false">K2548*I2548</f>
        <v>-149040</v>
      </c>
    </row>
    <row r="2549" customFormat="false" ht="12.75" hidden="false" customHeight="false" outlineLevel="0" collapsed="false">
      <c r="A2549" s="1" t="s">
        <v>1803</v>
      </c>
      <c r="B2549" s="1" t="s">
        <v>1806</v>
      </c>
      <c r="C2549" s="2" t="n">
        <v>1900003021</v>
      </c>
      <c r="D2549" s="16" t="n">
        <v>42766</v>
      </c>
      <c r="E2549" s="1" t="s">
        <v>3183</v>
      </c>
      <c r="F2549" s="16" t="n">
        <v>42803</v>
      </c>
      <c r="G2549" s="16" t="n">
        <f aca="false">F2549+60</f>
        <v>42863</v>
      </c>
      <c r="H2549" s="3" t="n">
        <v>482.9</v>
      </c>
      <c r="I2549" s="3" t="n">
        <v>439</v>
      </c>
      <c r="J2549" s="16" t="n">
        <v>42803</v>
      </c>
      <c r="K2549" s="1" t="n">
        <f aca="false">J2549-G2549</f>
        <v>-60</v>
      </c>
      <c r="L2549" s="3" t="n">
        <f aca="false">K2549*I2549</f>
        <v>-26340</v>
      </c>
    </row>
    <row r="2550" customFormat="false" ht="12.75" hidden="false" customHeight="false" outlineLevel="0" collapsed="false">
      <c r="A2550" s="1" t="s">
        <v>1803</v>
      </c>
      <c r="B2550" s="1" t="s">
        <v>1806</v>
      </c>
      <c r="C2550" s="2" t="n">
        <v>1900003048</v>
      </c>
      <c r="D2550" s="16" t="n">
        <v>42766</v>
      </c>
      <c r="E2550" s="1" t="s">
        <v>3184</v>
      </c>
      <c r="F2550" s="16" t="n">
        <v>42803</v>
      </c>
      <c r="G2550" s="16" t="n">
        <f aca="false">F2550+60</f>
        <v>42863</v>
      </c>
      <c r="H2550" s="3" t="n">
        <v>3576.21</v>
      </c>
      <c r="I2550" s="3" t="n">
        <v>3251.1</v>
      </c>
      <c r="J2550" s="16" t="n">
        <v>42803</v>
      </c>
      <c r="K2550" s="1" t="n">
        <f aca="false">J2550-G2550</f>
        <v>-60</v>
      </c>
      <c r="L2550" s="3" t="n">
        <f aca="false">K2550*I2550</f>
        <v>-195066</v>
      </c>
    </row>
    <row r="2551" customFormat="false" ht="12.75" hidden="false" customHeight="false" outlineLevel="0" collapsed="false">
      <c r="A2551" s="1" t="s">
        <v>1803</v>
      </c>
      <c r="B2551" s="1" t="s">
        <v>1806</v>
      </c>
      <c r="C2551" s="2" t="n">
        <v>1900003073</v>
      </c>
      <c r="D2551" s="16" t="n">
        <v>42766</v>
      </c>
      <c r="E2551" s="1" t="s">
        <v>3185</v>
      </c>
      <c r="F2551" s="16" t="n">
        <v>42803</v>
      </c>
      <c r="G2551" s="16" t="n">
        <f aca="false">F2551+60</f>
        <v>42863</v>
      </c>
      <c r="H2551" s="3" t="n">
        <v>396</v>
      </c>
      <c r="I2551" s="3" t="n">
        <v>360</v>
      </c>
      <c r="J2551" s="16" t="n">
        <v>42803</v>
      </c>
      <c r="K2551" s="1" t="n">
        <f aca="false">J2551-G2551</f>
        <v>-60</v>
      </c>
      <c r="L2551" s="3" t="n">
        <f aca="false">K2551*I2551</f>
        <v>-21600</v>
      </c>
    </row>
    <row r="2552" customFormat="false" ht="12.75" hidden="false" customHeight="false" outlineLevel="0" collapsed="false">
      <c r="A2552" s="1" t="s">
        <v>1803</v>
      </c>
      <c r="B2552" s="1" t="s">
        <v>1806</v>
      </c>
      <c r="C2552" s="2" t="n">
        <v>1900003228</v>
      </c>
      <c r="D2552" s="16" t="n">
        <v>42766</v>
      </c>
      <c r="E2552" s="1" t="s">
        <v>3186</v>
      </c>
      <c r="F2552" s="16" t="n">
        <v>42803</v>
      </c>
      <c r="G2552" s="16" t="n">
        <f aca="false">F2552+60</f>
        <v>42863</v>
      </c>
      <c r="H2552" s="3" t="n">
        <v>17208.58</v>
      </c>
      <c r="I2552" s="3" t="n">
        <v>15644.16</v>
      </c>
      <c r="J2552" s="16" t="n">
        <v>42803</v>
      </c>
      <c r="K2552" s="1" t="n">
        <f aca="false">J2552-G2552</f>
        <v>-60</v>
      </c>
      <c r="L2552" s="3" t="n">
        <f aca="false">K2552*I2552</f>
        <v>-938649.6</v>
      </c>
    </row>
    <row r="2553" customFormat="false" ht="12.75" hidden="false" customHeight="false" outlineLevel="0" collapsed="false">
      <c r="A2553" s="1" t="s">
        <v>1803</v>
      </c>
      <c r="B2553" s="1" t="s">
        <v>1806</v>
      </c>
      <c r="C2553" s="2" t="n">
        <v>1900003291</v>
      </c>
      <c r="D2553" s="16" t="n">
        <v>42766</v>
      </c>
      <c r="E2553" s="1" t="s">
        <v>3187</v>
      </c>
      <c r="F2553" s="16" t="n">
        <v>42803</v>
      </c>
      <c r="G2553" s="16" t="n">
        <f aca="false">F2553+60</f>
        <v>42863</v>
      </c>
      <c r="H2553" s="3" t="n">
        <v>1475.1</v>
      </c>
      <c r="I2553" s="3" t="n">
        <v>1341</v>
      </c>
      <c r="J2553" s="16" t="n">
        <v>42803</v>
      </c>
      <c r="K2553" s="1" t="n">
        <f aca="false">J2553-G2553</f>
        <v>-60</v>
      </c>
      <c r="L2553" s="3" t="n">
        <f aca="false">K2553*I2553</f>
        <v>-80460</v>
      </c>
    </row>
    <row r="2554" customFormat="false" ht="12.75" hidden="false" customHeight="false" outlineLevel="0" collapsed="false">
      <c r="A2554" s="1" t="s">
        <v>1803</v>
      </c>
      <c r="B2554" s="1" t="s">
        <v>1806</v>
      </c>
      <c r="C2554" s="2" t="n">
        <v>1900003402</v>
      </c>
      <c r="D2554" s="16" t="n">
        <v>42766</v>
      </c>
      <c r="E2554" s="1" t="s">
        <v>3188</v>
      </c>
      <c r="F2554" s="16" t="n">
        <v>42803</v>
      </c>
      <c r="G2554" s="16" t="n">
        <f aca="false">F2554+60</f>
        <v>42863</v>
      </c>
      <c r="H2554" s="3" t="n">
        <v>6718.73</v>
      </c>
      <c r="I2554" s="3" t="n">
        <v>6107.94</v>
      </c>
      <c r="J2554" s="16" t="n">
        <v>42803</v>
      </c>
      <c r="K2554" s="1" t="n">
        <f aca="false">J2554-G2554</f>
        <v>-60</v>
      </c>
      <c r="L2554" s="3" t="n">
        <f aca="false">K2554*I2554</f>
        <v>-366476.4</v>
      </c>
    </row>
    <row r="2555" customFormat="false" ht="12.75" hidden="false" customHeight="false" outlineLevel="0" collapsed="false">
      <c r="A2555" s="1" t="s">
        <v>1803</v>
      </c>
      <c r="B2555" s="1" t="s">
        <v>1806</v>
      </c>
      <c r="C2555" s="2" t="n">
        <v>1900003552</v>
      </c>
      <c r="D2555" s="16" t="n">
        <v>42766</v>
      </c>
      <c r="E2555" s="1" t="s">
        <v>3189</v>
      </c>
      <c r="F2555" s="16" t="n">
        <v>42803</v>
      </c>
      <c r="G2555" s="16" t="n">
        <f aca="false">F2555+60</f>
        <v>42863</v>
      </c>
      <c r="H2555" s="3" t="n">
        <v>2083.76</v>
      </c>
      <c r="I2555" s="3" t="n">
        <v>1708</v>
      </c>
      <c r="J2555" s="16" t="n">
        <v>42803</v>
      </c>
      <c r="K2555" s="1" t="n">
        <f aca="false">J2555-G2555</f>
        <v>-60</v>
      </c>
      <c r="L2555" s="3" t="n">
        <f aca="false">K2555*I2555</f>
        <v>-102480</v>
      </c>
    </row>
    <row r="2556" customFormat="false" ht="12.75" hidden="false" customHeight="false" outlineLevel="0" collapsed="false">
      <c r="A2556" s="1" t="s">
        <v>1803</v>
      </c>
      <c r="B2556" s="1" t="s">
        <v>1806</v>
      </c>
      <c r="C2556" s="2" t="n">
        <v>1900003580</v>
      </c>
      <c r="D2556" s="16" t="n">
        <v>42766</v>
      </c>
      <c r="E2556" s="1" t="s">
        <v>3190</v>
      </c>
      <c r="F2556" s="16" t="n">
        <v>42803</v>
      </c>
      <c r="G2556" s="16" t="n">
        <f aca="false">F2556+60</f>
        <v>42863</v>
      </c>
      <c r="H2556" s="3" t="n">
        <v>20915.68</v>
      </c>
      <c r="I2556" s="3" t="n">
        <v>17144</v>
      </c>
      <c r="J2556" s="16" t="n">
        <v>42803</v>
      </c>
      <c r="K2556" s="1" t="n">
        <f aca="false">J2556-G2556</f>
        <v>-60</v>
      </c>
      <c r="L2556" s="3" t="n">
        <f aca="false">K2556*I2556</f>
        <v>-1028640</v>
      </c>
    </row>
    <row r="2557" customFormat="false" ht="12.75" hidden="false" customHeight="false" outlineLevel="0" collapsed="false">
      <c r="A2557" s="1" t="s">
        <v>1803</v>
      </c>
      <c r="B2557" s="1" t="s">
        <v>1806</v>
      </c>
      <c r="C2557" s="2" t="n">
        <v>1900003692</v>
      </c>
      <c r="D2557" s="16" t="n">
        <v>42766</v>
      </c>
      <c r="E2557" s="1" t="s">
        <v>3191</v>
      </c>
      <c r="F2557" s="16" t="n">
        <v>42803</v>
      </c>
      <c r="G2557" s="16" t="n">
        <f aca="false">F2557+60</f>
        <v>42863</v>
      </c>
      <c r="H2557" s="3" t="n">
        <v>2173.15</v>
      </c>
      <c r="I2557" s="3" t="n">
        <v>1975.59</v>
      </c>
      <c r="J2557" s="16" t="n">
        <v>42803</v>
      </c>
      <c r="K2557" s="1" t="n">
        <f aca="false">J2557-G2557</f>
        <v>-60</v>
      </c>
      <c r="L2557" s="3" t="n">
        <f aca="false">K2557*I2557</f>
        <v>-118535.4</v>
      </c>
    </row>
    <row r="2558" customFormat="false" ht="12.75" hidden="false" customHeight="false" outlineLevel="0" collapsed="false">
      <c r="A2558" s="1" t="s">
        <v>1803</v>
      </c>
      <c r="B2558" s="1" t="s">
        <v>1806</v>
      </c>
      <c r="C2558" s="2" t="n">
        <v>1900003715</v>
      </c>
      <c r="D2558" s="16" t="n">
        <v>42766</v>
      </c>
      <c r="E2558" s="1" t="s">
        <v>3192</v>
      </c>
      <c r="F2558" s="16" t="n">
        <v>42803</v>
      </c>
      <c r="G2558" s="16" t="n">
        <f aca="false">F2558+60</f>
        <v>42863</v>
      </c>
      <c r="H2558" s="3" t="n">
        <v>3259.73</v>
      </c>
      <c r="I2558" s="3" t="n">
        <v>2963.39</v>
      </c>
      <c r="J2558" s="16" t="n">
        <v>42803</v>
      </c>
      <c r="K2558" s="1" t="n">
        <f aca="false">J2558-G2558</f>
        <v>-60</v>
      </c>
      <c r="L2558" s="3" t="n">
        <f aca="false">K2558*I2558</f>
        <v>-177803.4</v>
      </c>
    </row>
    <row r="2559" customFormat="false" ht="12.75" hidden="false" customHeight="false" outlineLevel="0" collapsed="false">
      <c r="A2559" s="1" t="s">
        <v>1803</v>
      </c>
      <c r="B2559" s="1" t="s">
        <v>1806</v>
      </c>
      <c r="C2559" s="2" t="n">
        <v>1900003718</v>
      </c>
      <c r="D2559" s="16" t="n">
        <v>42766</v>
      </c>
      <c r="E2559" s="1" t="s">
        <v>3193</v>
      </c>
      <c r="F2559" s="16" t="n">
        <v>42803</v>
      </c>
      <c r="G2559" s="16" t="n">
        <f aca="false">F2559+60</f>
        <v>42863</v>
      </c>
      <c r="H2559" s="3" t="n">
        <v>3261.17</v>
      </c>
      <c r="I2559" s="3" t="n">
        <v>2964.7</v>
      </c>
      <c r="J2559" s="16" t="n">
        <v>42803</v>
      </c>
      <c r="K2559" s="1" t="n">
        <f aca="false">J2559-G2559</f>
        <v>-60</v>
      </c>
      <c r="L2559" s="3" t="n">
        <f aca="false">K2559*I2559</f>
        <v>-177882</v>
      </c>
    </row>
    <row r="2560" customFormat="false" ht="12.75" hidden="false" customHeight="false" outlineLevel="0" collapsed="false">
      <c r="A2560" s="1" t="s">
        <v>1803</v>
      </c>
      <c r="B2560" s="1" t="s">
        <v>1806</v>
      </c>
      <c r="C2560" s="2" t="n">
        <v>1900003760</v>
      </c>
      <c r="D2560" s="16" t="n">
        <v>42766</v>
      </c>
      <c r="E2560" s="1" t="s">
        <v>3194</v>
      </c>
      <c r="F2560" s="16" t="n">
        <v>42803</v>
      </c>
      <c r="G2560" s="16" t="n">
        <f aca="false">F2560+60</f>
        <v>42863</v>
      </c>
      <c r="H2560" s="3" t="n">
        <v>543.51</v>
      </c>
      <c r="I2560" s="3" t="n">
        <v>494.1</v>
      </c>
      <c r="J2560" s="16" t="n">
        <v>42803</v>
      </c>
      <c r="K2560" s="1" t="n">
        <f aca="false">J2560-G2560</f>
        <v>-60</v>
      </c>
      <c r="L2560" s="3" t="n">
        <f aca="false">K2560*I2560</f>
        <v>-29646</v>
      </c>
    </row>
    <row r="2561" customFormat="false" ht="12.75" hidden="false" customHeight="false" outlineLevel="0" collapsed="false">
      <c r="A2561" s="1" t="s">
        <v>1803</v>
      </c>
      <c r="B2561" s="1" t="s">
        <v>1806</v>
      </c>
      <c r="C2561" s="2" t="n">
        <v>1900003812</v>
      </c>
      <c r="D2561" s="16" t="n">
        <v>42766</v>
      </c>
      <c r="E2561" s="1" t="s">
        <v>3195</v>
      </c>
      <c r="F2561" s="16" t="n">
        <v>42803</v>
      </c>
      <c r="G2561" s="16" t="n">
        <f aca="false">F2561+60</f>
        <v>42863</v>
      </c>
      <c r="H2561" s="3" t="n">
        <v>1178.1</v>
      </c>
      <c r="I2561" s="3" t="n">
        <v>1071</v>
      </c>
      <c r="J2561" s="16" t="n">
        <v>42803</v>
      </c>
      <c r="K2561" s="1" t="n">
        <f aca="false">J2561-G2561</f>
        <v>-60</v>
      </c>
      <c r="L2561" s="3" t="n">
        <f aca="false">K2561*I2561</f>
        <v>-64260</v>
      </c>
    </row>
    <row r="2562" customFormat="false" ht="12.75" hidden="false" customHeight="false" outlineLevel="0" collapsed="false">
      <c r="A2562" s="1" t="s">
        <v>1803</v>
      </c>
      <c r="B2562" s="1" t="s">
        <v>1806</v>
      </c>
      <c r="C2562" s="2" t="n">
        <v>1900003868</v>
      </c>
      <c r="D2562" s="16" t="n">
        <v>42766</v>
      </c>
      <c r="E2562" s="1" t="s">
        <v>3196</v>
      </c>
      <c r="F2562" s="16" t="n">
        <v>42803</v>
      </c>
      <c r="G2562" s="16" t="n">
        <f aca="false">F2562+60</f>
        <v>42863</v>
      </c>
      <c r="H2562" s="3" t="n">
        <v>527.04</v>
      </c>
      <c r="I2562" s="3" t="n">
        <v>432</v>
      </c>
      <c r="J2562" s="16" t="n">
        <v>42803</v>
      </c>
      <c r="K2562" s="1" t="n">
        <f aca="false">J2562-G2562</f>
        <v>-60</v>
      </c>
      <c r="L2562" s="3" t="n">
        <f aca="false">K2562*I2562</f>
        <v>-25920</v>
      </c>
    </row>
    <row r="2563" customFormat="false" ht="12.75" hidden="false" customHeight="false" outlineLevel="0" collapsed="false">
      <c r="A2563" s="1" t="s">
        <v>1803</v>
      </c>
      <c r="B2563" s="1" t="s">
        <v>1806</v>
      </c>
      <c r="C2563" s="2" t="n">
        <v>1900003977</v>
      </c>
      <c r="D2563" s="16" t="n">
        <v>42766</v>
      </c>
      <c r="E2563" s="1" t="s">
        <v>3197</v>
      </c>
      <c r="F2563" s="16" t="n">
        <v>42803</v>
      </c>
      <c r="G2563" s="16" t="n">
        <f aca="false">F2563+60</f>
        <v>42863</v>
      </c>
      <c r="H2563" s="3" t="n">
        <v>11007.61</v>
      </c>
      <c r="I2563" s="3" t="n">
        <v>10006.92</v>
      </c>
      <c r="J2563" s="16" t="n">
        <v>42803</v>
      </c>
      <c r="K2563" s="1" t="n">
        <f aca="false">J2563-G2563</f>
        <v>-60</v>
      </c>
      <c r="L2563" s="3" t="n">
        <f aca="false">K2563*I2563</f>
        <v>-600415.2</v>
      </c>
    </row>
    <row r="2564" customFormat="false" ht="12.75" hidden="false" customHeight="false" outlineLevel="0" collapsed="false">
      <c r="A2564" s="1" t="s">
        <v>1803</v>
      </c>
      <c r="B2564" s="1" t="s">
        <v>1806</v>
      </c>
      <c r="C2564" s="2" t="n">
        <v>1900004050</v>
      </c>
      <c r="D2564" s="16" t="n">
        <v>42766</v>
      </c>
      <c r="E2564" s="1" t="s">
        <v>3198</v>
      </c>
      <c r="F2564" s="16" t="n">
        <v>42803</v>
      </c>
      <c r="G2564" s="16" t="n">
        <f aca="false">F2564+60</f>
        <v>42863</v>
      </c>
      <c r="H2564" s="3" t="n">
        <v>1789.5</v>
      </c>
      <c r="I2564" s="3" t="n">
        <v>1626.82</v>
      </c>
      <c r="J2564" s="16" t="n">
        <v>42803</v>
      </c>
      <c r="K2564" s="1" t="n">
        <f aca="false">J2564-G2564</f>
        <v>-60</v>
      </c>
      <c r="L2564" s="3" t="n">
        <f aca="false">K2564*I2564</f>
        <v>-97609.2</v>
      </c>
    </row>
    <row r="2565" customFormat="false" ht="12.75" hidden="false" customHeight="false" outlineLevel="0" collapsed="false">
      <c r="A2565" s="1" t="s">
        <v>1803</v>
      </c>
      <c r="B2565" s="1" t="s">
        <v>1806</v>
      </c>
      <c r="C2565" s="2" t="n">
        <v>1900004080</v>
      </c>
      <c r="D2565" s="16" t="n">
        <v>42766</v>
      </c>
      <c r="E2565" s="1" t="s">
        <v>3199</v>
      </c>
      <c r="F2565" s="16" t="n">
        <v>42803</v>
      </c>
      <c r="G2565" s="16" t="n">
        <f aca="false">F2565+60</f>
        <v>42863</v>
      </c>
      <c r="H2565" s="3" t="n">
        <v>4598.88</v>
      </c>
      <c r="I2565" s="3" t="n">
        <v>4180.8</v>
      </c>
      <c r="J2565" s="16" t="n">
        <v>42803</v>
      </c>
      <c r="K2565" s="1" t="n">
        <f aca="false">J2565-G2565</f>
        <v>-60</v>
      </c>
      <c r="L2565" s="3" t="n">
        <f aca="false">K2565*I2565</f>
        <v>-250848</v>
      </c>
    </row>
    <row r="2566" customFormat="false" ht="12.75" hidden="false" customHeight="false" outlineLevel="0" collapsed="false">
      <c r="A2566" s="1" t="s">
        <v>1803</v>
      </c>
      <c r="B2566" s="1" t="s">
        <v>1806</v>
      </c>
      <c r="C2566" s="2" t="n">
        <v>1900004147</v>
      </c>
      <c r="D2566" s="16" t="n">
        <v>42766</v>
      </c>
      <c r="E2566" s="1" t="s">
        <v>3200</v>
      </c>
      <c r="F2566" s="16" t="n">
        <v>42803</v>
      </c>
      <c r="G2566" s="16" t="n">
        <f aca="false">F2566+60</f>
        <v>42863</v>
      </c>
      <c r="H2566" s="3" t="n">
        <v>7045.5</v>
      </c>
      <c r="I2566" s="3" t="n">
        <v>5775</v>
      </c>
      <c r="J2566" s="16" t="n">
        <v>42803</v>
      </c>
      <c r="K2566" s="1" t="n">
        <f aca="false">J2566-G2566</f>
        <v>-60</v>
      </c>
      <c r="L2566" s="3" t="n">
        <f aca="false">K2566*I2566</f>
        <v>-346500</v>
      </c>
    </row>
    <row r="2567" customFormat="false" ht="12.75" hidden="false" customHeight="false" outlineLevel="0" collapsed="false">
      <c r="A2567" s="1" t="s">
        <v>1803</v>
      </c>
      <c r="B2567" s="1" t="s">
        <v>1806</v>
      </c>
      <c r="C2567" s="2" t="n">
        <v>1900004171</v>
      </c>
      <c r="D2567" s="16" t="n">
        <v>42766</v>
      </c>
      <c r="E2567" s="1" t="s">
        <v>3201</v>
      </c>
      <c r="F2567" s="16" t="n">
        <v>42803</v>
      </c>
      <c r="G2567" s="16" t="n">
        <f aca="false">F2567+60</f>
        <v>42863</v>
      </c>
      <c r="H2567" s="3" t="n">
        <v>3853.2</v>
      </c>
      <c r="I2567" s="3" t="n">
        <v>3705</v>
      </c>
      <c r="J2567" s="16" t="n">
        <v>42803</v>
      </c>
      <c r="K2567" s="1" t="n">
        <f aca="false">J2567-G2567</f>
        <v>-60</v>
      </c>
      <c r="L2567" s="3" t="n">
        <f aca="false">K2567*I2567</f>
        <v>-222300</v>
      </c>
    </row>
    <row r="2568" customFormat="false" ht="12.75" hidden="false" customHeight="false" outlineLevel="0" collapsed="false">
      <c r="A2568" s="1" t="s">
        <v>1803</v>
      </c>
      <c r="B2568" s="1" t="s">
        <v>1806</v>
      </c>
      <c r="C2568" s="2" t="n">
        <v>1900004232</v>
      </c>
      <c r="D2568" s="16" t="n">
        <v>42766</v>
      </c>
      <c r="E2568" s="1" t="s">
        <v>3202</v>
      </c>
      <c r="F2568" s="16" t="n">
        <v>42803</v>
      </c>
      <c r="G2568" s="16" t="n">
        <f aca="false">F2568+60</f>
        <v>42863</v>
      </c>
      <c r="H2568" s="3" t="n">
        <v>7370</v>
      </c>
      <c r="I2568" s="3" t="n">
        <v>6700</v>
      </c>
      <c r="J2568" s="16" t="n">
        <v>42803</v>
      </c>
      <c r="K2568" s="1" t="n">
        <f aca="false">J2568-G2568</f>
        <v>-60</v>
      </c>
      <c r="L2568" s="3" t="n">
        <f aca="false">K2568*I2568</f>
        <v>-402000</v>
      </c>
    </row>
    <row r="2569" customFormat="false" ht="12.75" hidden="false" customHeight="false" outlineLevel="0" collapsed="false">
      <c r="A2569" s="1" t="s">
        <v>1803</v>
      </c>
      <c r="B2569" s="1" t="s">
        <v>1806</v>
      </c>
      <c r="C2569" s="2" t="n">
        <v>1900004309</v>
      </c>
      <c r="D2569" s="16" t="n">
        <v>42766</v>
      </c>
      <c r="E2569" s="1" t="s">
        <v>3203</v>
      </c>
      <c r="F2569" s="16" t="n">
        <v>42803</v>
      </c>
      <c r="G2569" s="16" t="n">
        <f aca="false">F2569+60</f>
        <v>42863</v>
      </c>
      <c r="H2569" s="3" t="n">
        <v>264.5</v>
      </c>
      <c r="I2569" s="3" t="n">
        <v>240.45</v>
      </c>
      <c r="J2569" s="16" t="n">
        <v>42803</v>
      </c>
      <c r="K2569" s="1" t="n">
        <f aca="false">J2569-G2569</f>
        <v>-60</v>
      </c>
      <c r="L2569" s="3" t="n">
        <f aca="false">K2569*I2569</f>
        <v>-14427</v>
      </c>
    </row>
    <row r="2570" customFormat="false" ht="12.75" hidden="false" customHeight="false" outlineLevel="0" collapsed="false">
      <c r="A2570" s="1" t="s">
        <v>1803</v>
      </c>
      <c r="B2570" s="1" t="s">
        <v>1806</v>
      </c>
      <c r="C2570" s="2" t="n">
        <v>1900004349</v>
      </c>
      <c r="D2570" s="16" t="n">
        <v>42766</v>
      </c>
      <c r="E2570" s="1" t="s">
        <v>3204</v>
      </c>
      <c r="F2570" s="16" t="n">
        <v>42803</v>
      </c>
      <c r="G2570" s="16" t="n">
        <f aca="false">F2570+60</f>
        <v>42863</v>
      </c>
      <c r="H2570" s="3" t="n">
        <v>17556</v>
      </c>
      <c r="I2570" s="3" t="n">
        <v>15960</v>
      </c>
      <c r="J2570" s="16" t="n">
        <v>42803</v>
      </c>
      <c r="K2570" s="1" t="n">
        <f aca="false">J2570-G2570</f>
        <v>-60</v>
      </c>
      <c r="L2570" s="3" t="n">
        <f aca="false">K2570*I2570</f>
        <v>-957600</v>
      </c>
    </row>
    <row r="2571" customFormat="false" ht="12.75" hidden="false" customHeight="false" outlineLevel="0" collapsed="false">
      <c r="A2571" s="1" t="s">
        <v>1803</v>
      </c>
      <c r="B2571" s="1" t="s">
        <v>1806</v>
      </c>
      <c r="C2571" s="2" t="n">
        <v>1900004350</v>
      </c>
      <c r="D2571" s="16" t="n">
        <v>42766</v>
      </c>
      <c r="E2571" s="1" t="s">
        <v>3205</v>
      </c>
      <c r="F2571" s="16" t="n">
        <v>42803</v>
      </c>
      <c r="G2571" s="16" t="n">
        <f aca="false">F2571+60</f>
        <v>42863</v>
      </c>
      <c r="H2571" s="3" t="n">
        <v>485.71</v>
      </c>
      <c r="I2571" s="3" t="n">
        <v>398.12</v>
      </c>
      <c r="J2571" s="16" t="n">
        <v>42803</v>
      </c>
      <c r="K2571" s="1" t="n">
        <f aca="false">J2571-G2571</f>
        <v>-60</v>
      </c>
      <c r="L2571" s="3" t="n">
        <f aca="false">K2571*I2571</f>
        <v>-23887.2</v>
      </c>
    </row>
    <row r="2572" customFormat="false" ht="12.75" hidden="false" customHeight="false" outlineLevel="0" collapsed="false">
      <c r="A2572" s="1" t="s">
        <v>1803</v>
      </c>
      <c r="B2572" s="1" t="s">
        <v>1806</v>
      </c>
      <c r="C2572" s="2" t="n">
        <v>1900004352</v>
      </c>
      <c r="D2572" s="16" t="n">
        <v>42766</v>
      </c>
      <c r="E2572" s="1" t="s">
        <v>3206</v>
      </c>
      <c r="F2572" s="16" t="n">
        <v>42803</v>
      </c>
      <c r="G2572" s="16" t="n">
        <f aca="false">F2572+60</f>
        <v>42863</v>
      </c>
      <c r="H2572" s="3" t="n">
        <v>103.69</v>
      </c>
      <c r="I2572" s="3" t="n">
        <v>84.99</v>
      </c>
      <c r="J2572" s="16" t="n">
        <v>42803</v>
      </c>
      <c r="K2572" s="1" t="n">
        <f aca="false">J2572-G2572</f>
        <v>-60</v>
      </c>
      <c r="L2572" s="3" t="n">
        <f aca="false">K2572*I2572</f>
        <v>-5099.4</v>
      </c>
    </row>
    <row r="2573" customFormat="false" ht="12.75" hidden="false" customHeight="false" outlineLevel="0" collapsed="false">
      <c r="A2573" s="1" t="s">
        <v>1803</v>
      </c>
      <c r="B2573" s="1" t="s">
        <v>1806</v>
      </c>
      <c r="C2573" s="2" t="n">
        <v>1900004401</v>
      </c>
      <c r="D2573" s="16" t="n">
        <v>42766</v>
      </c>
      <c r="E2573" s="1" t="s">
        <v>3207</v>
      </c>
      <c r="F2573" s="16" t="n">
        <v>42803</v>
      </c>
      <c r="G2573" s="16" t="n">
        <f aca="false">F2573+60</f>
        <v>42863</v>
      </c>
      <c r="H2573" s="3" t="n">
        <v>8054.86</v>
      </c>
      <c r="I2573" s="3" t="n">
        <v>7322.6</v>
      </c>
      <c r="J2573" s="16" t="n">
        <v>42803</v>
      </c>
      <c r="K2573" s="1" t="n">
        <f aca="false">J2573-G2573</f>
        <v>-60</v>
      </c>
      <c r="L2573" s="3" t="n">
        <f aca="false">K2573*I2573</f>
        <v>-439356</v>
      </c>
    </row>
    <row r="2574" customFormat="false" ht="12.75" hidden="false" customHeight="false" outlineLevel="0" collapsed="false">
      <c r="A2574" s="1" t="s">
        <v>1803</v>
      </c>
      <c r="B2574" s="1" t="s">
        <v>1806</v>
      </c>
      <c r="C2574" s="2" t="n">
        <v>1900004408</v>
      </c>
      <c r="D2574" s="16" t="n">
        <v>42766</v>
      </c>
      <c r="E2574" s="1" t="s">
        <v>3208</v>
      </c>
      <c r="F2574" s="16" t="n">
        <v>42803</v>
      </c>
      <c r="G2574" s="16" t="n">
        <f aca="false">F2574+60</f>
        <v>42863</v>
      </c>
      <c r="H2574" s="3" t="n">
        <v>9251</v>
      </c>
      <c r="I2574" s="3" t="n">
        <v>8410</v>
      </c>
      <c r="J2574" s="16" t="n">
        <v>42803</v>
      </c>
      <c r="K2574" s="1" t="n">
        <f aca="false">J2574-G2574</f>
        <v>-60</v>
      </c>
      <c r="L2574" s="3" t="n">
        <f aca="false">K2574*I2574</f>
        <v>-504600</v>
      </c>
    </row>
    <row r="2575" customFormat="false" ht="12.75" hidden="false" customHeight="false" outlineLevel="0" collapsed="false">
      <c r="A2575" s="1" t="s">
        <v>1803</v>
      </c>
      <c r="B2575" s="1" t="s">
        <v>1806</v>
      </c>
      <c r="C2575" s="2" t="n">
        <v>1900004494</v>
      </c>
      <c r="D2575" s="16" t="n">
        <v>42766</v>
      </c>
      <c r="E2575" s="1" t="s">
        <v>3209</v>
      </c>
      <c r="F2575" s="16" t="n">
        <v>42803</v>
      </c>
      <c r="G2575" s="16" t="n">
        <f aca="false">F2575+60</f>
        <v>42863</v>
      </c>
      <c r="H2575" s="3" t="n">
        <v>35.2</v>
      </c>
      <c r="I2575" s="3" t="n">
        <v>32</v>
      </c>
      <c r="J2575" s="16" t="n">
        <v>42803</v>
      </c>
      <c r="K2575" s="1" t="n">
        <f aca="false">J2575-G2575</f>
        <v>-60</v>
      </c>
      <c r="L2575" s="3" t="n">
        <f aca="false">K2575*I2575</f>
        <v>-1920</v>
      </c>
    </row>
    <row r="2576" customFormat="false" ht="12.75" hidden="false" customHeight="false" outlineLevel="0" collapsed="false">
      <c r="A2576" s="1" t="s">
        <v>1803</v>
      </c>
      <c r="B2576" s="1" t="s">
        <v>1806</v>
      </c>
      <c r="C2576" s="2" t="n">
        <v>1900004502</v>
      </c>
      <c r="D2576" s="16" t="n">
        <v>42766</v>
      </c>
      <c r="E2576" s="1" t="s">
        <v>3210</v>
      </c>
      <c r="F2576" s="16" t="n">
        <v>42803</v>
      </c>
      <c r="G2576" s="16" t="n">
        <f aca="false">F2576+60</f>
        <v>42863</v>
      </c>
      <c r="H2576" s="3" t="n">
        <v>87991.2</v>
      </c>
      <c r="I2576" s="3" t="n">
        <v>79992</v>
      </c>
      <c r="J2576" s="16" t="n">
        <v>42803</v>
      </c>
      <c r="K2576" s="1" t="n">
        <f aca="false">J2576-G2576</f>
        <v>-60</v>
      </c>
      <c r="L2576" s="3" t="n">
        <f aca="false">K2576*I2576</f>
        <v>-4799520</v>
      </c>
    </row>
    <row r="2577" customFormat="false" ht="12.75" hidden="false" customHeight="false" outlineLevel="0" collapsed="false">
      <c r="A2577" s="1" t="s">
        <v>1803</v>
      </c>
      <c r="B2577" s="1" t="s">
        <v>1806</v>
      </c>
      <c r="C2577" s="2" t="n">
        <v>1900004554</v>
      </c>
      <c r="D2577" s="16" t="n">
        <v>42766</v>
      </c>
      <c r="E2577" s="1" t="s">
        <v>3211</v>
      </c>
      <c r="F2577" s="16" t="n">
        <v>42803</v>
      </c>
      <c r="G2577" s="16" t="n">
        <f aca="false">F2577+60</f>
        <v>42863</v>
      </c>
      <c r="H2577" s="3" t="n">
        <v>429</v>
      </c>
      <c r="I2577" s="3" t="n">
        <v>390</v>
      </c>
      <c r="J2577" s="16" t="n">
        <v>42803</v>
      </c>
      <c r="K2577" s="1" t="n">
        <f aca="false">J2577-G2577</f>
        <v>-60</v>
      </c>
      <c r="L2577" s="3" t="n">
        <f aca="false">K2577*I2577</f>
        <v>-23400</v>
      </c>
    </row>
    <row r="2578" customFormat="false" ht="12.75" hidden="false" customHeight="false" outlineLevel="0" collapsed="false">
      <c r="A2578" s="1" t="s">
        <v>1803</v>
      </c>
      <c r="B2578" s="1" t="s">
        <v>1806</v>
      </c>
      <c r="C2578" s="2" t="n">
        <v>1900004627</v>
      </c>
      <c r="D2578" s="16" t="n">
        <v>42766</v>
      </c>
      <c r="E2578" s="1" t="s">
        <v>3212</v>
      </c>
      <c r="F2578" s="16" t="n">
        <v>42803</v>
      </c>
      <c r="G2578" s="16" t="n">
        <f aca="false">F2578+60</f>
        <v>42863</v>
      </c>
      <c r="H2578" s="3" t="n">
        <v>6401.62</v>
      </c>
      <c r="I2578" s="3" t="n">
        <v>5819.65</v>
      </c>
      <c r="J2578" s="16" t="n">
        <v>42803</v>
      </c>
      <c r="K2578" s="1" t="n">
        <f aca="false">J2578-G2578</f>
        <v>-60</v>
      </c>
      <c r="L2578" s="3" t="n">
        <f aca="false">K2578*I2578</f>
        <v>-349179</v>
      </c>
    </row>
    <row r="2579" customFormat="false" ht="12.75" hidden="false" customHeight="false" outlineLevel="0" collapsed="false">
      <c r="A2579" s="1" t="s">
        <v>1803</v>
      </c>
      <c r="B2579" s="1" t="s">
        <v>1806</v>
      </c>
      <c r="C2579" s="2" t="n">
        <v>1900004724</v>
      </c>
      <c r="D2579" s="16" t="n">
        <v>42766</v>
      </c>
      <c r="E2579" s="1" t="s">
        <v>3213</v>
      </c>
      <c r="F2579" s="16" t="n">
        <v>42803</v>
      </c>
      <c r="G2579" s="16" t="n">
        <f aca="false">F2579+60</f>
        <v>42863</v>
      </c>
      <c r="H2579" s="3" t="n">
        <v>1020.29</v>
      </c>
      <c r="I2579" s="3" t="n">
        <v>927.54</v>
      </c>
      <c r="J2579" s="16" t="n">
        <v>42803</v>
      </c>
      <c r="K2579" s="1" t="n">
        <f aca="false">J2579-G2579</f>
        <v>-60</v>
      </c>
      <c r="L2579" s="3" t="n">
        <f aca="false">K2579*I2579</f>
        <v>-55652.4</v>
      </c>
    </row>
    <row r="2580" customFormat="false" ht="12.75" hidden="false" customHeight="false" outlineLevel="0" collapsed="false">
      <c r="A2580" s="1" t="s">
        <v>1803</v>
      </c>
      <c r="B2580" s="1" t="s">
        <v>1806</v>
      </c>
      <c r="C2580" s="2" t="n">
        <v>1900004869</v>
      </c>
      <c r="D2580" s="16" t="n">
        <v>42766</v>
      </c>
      <c r="E2580" s="1" t="s">
        <v>3214</v>
      </c>
      <c r="F2580" s="16" t="n">
        <v>42803</v>
      </c>
      <c r="G2580" s="16" t="n">
        <f aca="false">F2580+60</f>
        <v>42863</v>
      </c>
      <c r="H2580" s="3" t="n">
        <v>3623.4</v>
      </c>
      <c r="I2580" s="3" t="n">
        <v>2970</v>
      </c>
      <c r="J2580" s="16" t="n">
        <v>42803</v>
      </c>
      <c r="K2580" s="1" t="n">
        <f aca="false">J2580-G2580</f>
        <v>-60</v>
      </c>
      <c r="L2580" s="3" t="n">
        <f aca="false">K2580*I2580</f>
        <v>-178200</v>
      </c>
    </row>
    <row r="2581" customFormat="false" ht="12.75" hidden="false" customHeight="false" outlineLevel="0" collapsed="false">
      <c r="A2581" s="1" t="s">
        <v>1803</v>
      </c>
      <c r="B2581" s="1" t="s">
        <v>1806</v>
      </c>
      <c r="C2581" s="2" t="n">
        <v>1900004877</v>
      </c>
      <c r="D2581" s="16" t="n">
        <v>42766</v>
      </c>
      <c r="E2581" s="1" t="s">
        <v>3215</v>
      </c>
      <c r="F2581" s="16" t="n">
        <v>42803</v>
      </c>
      <c r="G2581" s="16" t="n">
        <f aca="false">F2581+60</f>
        <v>42863</v>
      </c>
      <c r="H2581" s="3" t="n">
        <v>520.91</v>
      </c>
      <c r="I2581" s="3" t="n">
        <v>473.55</v>
      </c>
      <c r="J2581" s="16" t="n">
        <v>42803</v>
      </c>
      <c r="K2581" s="1" t="n">
        <f aca="false">J2581-G2581</f>
        <v>-60</v>
      </c>
      <c r="L2581" s="3" t="n">
        <f aca="false">K2581*I2581</f>
        <v>-28413</v>
      </c>
    </row>
    <row r="2582" customFormat="false" ht="12.75" hidden="false" customHeight="false" outlineLevel="0" collapsed="false">
      <c r="A2582" s="1" t="s">
        <v>1803</v>
      </c>
      <c r="B2582" s="1" t="s">
        <v>1806</v>
      </c>
      <c r="C2582" s="2" t="n">
        <v>1900004945</v>
      </c>
      <c r="D2582" s="16" t="n">
        <v>42766</v>
      </c>
      <c r="E2582" s="1" t="s">
        <v>3216</v>
      </c>
      <c r="F2582" s="16" t="n">
        <v>42803</v>
      </c>
      <c r="G2582" s="16" t="n">
        <f aca="false">F2582+60</f>
        <v>42863</v>
      </c>
      <c r="H2582" s="3" t="n">
        <v>7150</v>
      </c>
      <c r="I2582" s="3" t="n">
        <v>6500</v>
      </c>
      <c r="J2582" s="16" t="n">
        <v>42803</v>
      </c>
      <c r="K2582" s="1" t="n">
        <f aca="false">J2582-G2582</f>
        <v>-60</v>
      </c>
      <c r="L2582" s="3" t="n">
        <f aca="false">K2582*I2582</f>
        <v>-390000</v>
      </c>
    </row>
    <row r="2583" customFormat="false" ht="12.75" hidden="false" customHeight="false" outlineLevel="0" collapsed="false">
      <c r="A2583" s="1" t="s">
        <v>1803</v>
      </c>
      <c r="B2583" s="1" t="s">
        <v>1806</v>
      </c>
      <c r="C2583" s="2" t="n">
        <v>1900004984</v>
      </c>
      <c r="D2583" s="16" t="n">
        <v>42766</v>
      </c>
      <c r="E2583" s="1" t="s">
        <v>3217</v>
      </c>
      <c r="F2583" s="16" t="n">
        <v>42803</v>
      </c>
      <c r="G2583" s="16" t="n">
        <f aca="false">F2583+60</f>
        <v>42863</v>
      </c>
      <c r="H2583" s="3" t="n">
        <v>748.8</v>
      </c>
      <c r="I2583" s="3" t="n">
        <v>720</v>
      </c>
      <c r="J2583" s="16" t="n">
        <v>42803</v>
      </c>
      <c r="K2583" s="1" t="n">
        <f aca="false">J2583-G2583</f>
        <v>-60</v>
      </c>
      <c r="L2583" s="3" t="n">
        <f aca="false">K2583*I2583</f>
        <v>-43200</v>
      </c>
    </row>
    <row r="2584" customFormat="false" ht="12.75" hidden="false" customHeight="false" outlineLevel="0" collapsed="false">
      <c r="A2584" s="1" t="s">
        <v>1803</v>
      </c>
      <c r="B2584" s="1" t="s">
        <v>1806</v>
      </c>
      <c r="C2584" s="2" t="n">
        <v>1900005108</v>
      </c>
      <c r="D2584" s="16" t="n">
        <v>42766</v>
      </c>
      <c r="E2584" s="1" t="s">
        <v>3218</v>
      </c>
      <c r="F2584" s="16" t="n">
        <v>42803</v>
      </c>
      <c r="G2584" s="16" t="n">
        <f aca="false">F2584+60</f>
        <v>42863</v>
      </c>
      <c r="H2584" s="3" t="n">
        <v>10418.8</v>
      </c>
      <c r="I2584" s="3" t="n">
        <v>8540</v>
      </c>
      <c r="J2584" s="16" t="n">
        <v>42803</v>
      </c>
      <c r="K2584" s="1" t="n">
        <f aca="false">J2584-G2584</f>
        <v>-60</v>
      </c>
      <c r="L2584" s="3" t="n">
        <f aca="false">K2584*I2584</f>
        <v>-512400</v>
      </c>
    </row>
    <row r="2585" customFormat="false" ht="12.75" hidden="false" customHeight="false" outlineLevel="0" collapsed="false">
      <c r="A2585" s="1" t="s">
        <v>1803</v>
      </c>
      <c r="B2585" s="1" t="s">
        <v>1806</v>
      </c>
      <c r="C2585" s="2" t="n">
        <v>1900005288</v>
      </c>
      <c r="D2585" s="16" t="n">
        <v>42766</v>
      </c>
      <c r="E2585" s="1" t="s">
        <v>3219</v>
      </c>
      <c r="F2585" s="16" t="n">
        <v>42803</v>
      </c>
      <c r="G2585" s="16" t="n">
        <f aca="false">F2585+60</f>
        <v>42863</v>
      </c>
      <c r="H2585" s="3" t="n">
        <v>182.16</v>
      </c>
      <c r="I2585" s="3" t="n">
        <v>165.6</v>
      </c>
      <c r="J2585" s="16" t="n">
        <v>42803</v>
      </c>
      <c r="K2585" s="1" t="n">
        <f aca="false">J2585-G2585</f>
        <v>-60</v>
      </c>
      <c r="L2585" s="3" t="n">
        <f aca="false">K2585*I2585</f>
        <v>-9936</v>
      </c>
    </row>
    <row r="2586" customFormat="false" ht="12.75" hidden="false" customHeight="false" outlineLevel="0" collapsed="false">
      <c r="A2586" s="1" t="s">
        <v>1803</v>
      </c>
      <c r="B2586" s="1" t="s">
        <v>1806</v>
      </c>
      <c r="C2586" s="2" t="n">
        <v>1900005291</v>
      </c>
      <c r="D2586" s="16" t="n">
        <v>42766</v>
      </c>
      <c r="E2586" s="1" t="s">
        <v>3220</v>
      </c>
      <c r="F2586" s="16" t="n">
        <v>42803</v>
      </c>
      <c r="G2586" s="16" t="n">
        <f aca="false">F2586+60</f>
        <v>42863</v>
      </c>
      <c r="H2586" s="3" t="n">
        <v>27558.3</v>
      </c>
      <c r="I2586" s="3" t="n">
        <v>25053</v>
      </c>
      <c r="J2586" s="16" t="n">
        <v>42803</v>
      </c>
      <c r="K2586" s="1" t="n">
        <f aca="false">J2586-G2586</f>
        <v>-60</v>
      </c>
      <c r="L2586" s="3" t="n">
        <f aca="false">K2586*I2586</f>
        <v>-1503180</v>
      </c>
    </row>
    <row r="2587" customFormat="false" ht="12.75" hidden="false" customHeight="false" outlineLevel="0" collapsed="false">
      <c r="A2587" s="1" t="s">
        <v>1803</v>
      </c>
      <c r="B2587" s="1" t="s">
        <v>1806</v>
      </c>
      <c r="C2587" s="2" t="n">
        <v>1900005341</v>
      </c>
      <c r="D2587" s="16" t="n">
        <v>42766</v>
      </c>
      <c r="E2587" s="1" t="s">
        <v>3221</v>
      </c>
      <c r="F2587" s="16" t="n">
        <v>42803</v>
      </c>
      <c r="G2587" s="16" t="n">
        <f aca="false">F2587+60</f>
        <v>42863</v>
      </c>
      <c r="H2587" s="3" t="n">
        <v>137765.1</v>
      </c>
      <c r="I2587" s="3" t="n">
        <v>125241</v>
      </c>
      <c r="J2587" s="16" t="n">
        <v>42803</v>
      </c>
      <c r="K2587" s="1" t="n">
        <f aca="false">J2587-G2587</f>
        <v>-60</v>
      </c>
      <c r="L2587" s="3" t="n">
        <f aca="false">K2587*I2587</f>
        <v>-7514460</v>
      </c>
    </row>
    <row r="2588" customFormat="false" ht="12.75" hidden="false" customHeight="false" outlineLevel="0" collapsed="false">
      <c r="A2588" s="1" t="s">
        <v>1803</v>
      </c>
      <c r="B2588" s="1" t="s">
        <v>1806</v>
      </c>
      <c r="C2588" s="2" t="n">
        <v>1900005390</v>
      </c>
      <c r="D2588" s="16" t="n">
        <v>42766</v>
      </c>
      <c r="E2588" s="1" t="s">
        <v>3222</v>
      </c>
      <c r="F2588" s="16" t="n">
        <v>42803</v>
      </c>
      <c r="G2588" s="16" t="n">
        <f aca="false">F2588+60</f>
        <v>42863</v>
      </c>
      <c r="H2588" s="3" t="n">
        <v>105.14</v>
      </c>
      <c r="I2588" s="3" t="n">
        <v>95.58</v>
      </c>
      <c r="J2588" s="16" t="n">
        <v>42803</v>
      </c>
      <c r="K2588" s="1" t="n">
        <f aca="false">J2588-G2588</f>
        <v>-60</v>
      </c>
      <c r="L2588" s="3" t="n">
        <f aca="false">K2588*I2588</f>
        <v>-5734.8</v>
      </c>
    </row>
    <row r="2589" customFormat="false" ht="12.75" hidden="false" customHeight="false" outlineLevel="0" collapsed="false">
      <c r="A2589" s="1" t="s">
        <v>1803</v>
      </c>
      <c r="B2589" s="1" t="s">
        <v>1806</v>
      </c>
      <c r="C2589" s="2" t="n">
        <v>1900005491</v>
      </c>
      <c r="D2589" s="16" t="n">
        <v>42766</v>
      </c>
      <c r="E2589" s="1" t="s">
        <v>3223</v>
      </c>
      <c r="F2589" s="16" t="n">
        <v>42803</v>
      </c>
      <c r="G2589" s="16" t="n">
        <f aca="false">F2589+60</f>
        <v>42863</v>
      </c>
      <c r="H2589" s="3" t="n">
        <v>7720.64</v>
      </c>
      <c r="I2589" s="3" t="n">
        <v>7018.76</v>
      </c>
      <c r="J2589" s="16" t="n">
        <v>42803</v>
      </c>
      <c r="K2589" s="1" t="n">
        <f aca="false">J2589-G2589</f>
        <v>-60</v>
      </c>
      <c r="L2589" s="3" t="n">
        <f aca="false">K2589*I2589</f>
        <v>-421125.6</v>
      </c>
    </row>
    <row r="2590" customFormat="false" ht="12.75" hidden="false" customHeight="false" outlineLevel="0" collapsed="false">
      <c r="A2590" s="1" t="s">
        <v>1803</v>
      </c>
      <c r="B2590" s="1" t="s">
        <v>1806</v>
      </c>
      <c r="C2590" s="2" t="n">
        <v>1900005672</v>
      </c>
      <c r="D2590" s="16" t="n">
        <v>42766</v>
      </c>
      <c r="E2590" s="1" t="s">
        <v>3224</v>
      </c>
      <c r="F2590" s="16" t="n">
        <v>42803</v>
      </c>
      <c r="G2590" s="16" t="n">
        <f aca="false">F2590+60</f>
        <v>42863</v>
      </c>
      <c r="H2590" s="3" t="n">
        <v>277.99</v>
      </c>
      <c r="I2590" s="3" t="n">
        <v>267.3</v>
      </c>
      <c r="J2590" s="16" t="n">
        <v>42803</v>
      </c>
      <c r="K2590" s="1" t="n">
        <f aca="false">J2590-G2590</f>
        <v>-60</v>
      </c>
      <c r="L2590" s="3" t="n">
        <f aca="false">K2590*I2590</f>
        <v>-16038</v>
      </c>
    </row>
    <row r="2591" customFormat="false" ht="12.75" hidden="false" customHeight="false" outlineLevel="0" collapsed="false">
      <c r="A2591" s="1" t="s">
        <v>1803</v>
      </c>
      <c r="B2591" s="1" t="s">
        <v>1806</v>
      </c>
      <c r="C2591" s="2" t="n">
        <v>1900005681</v>
      </c>
      <c r="D2591" s="16" t="n">
        <v>42766</v>
      </c>
      <c r="E2591" s="1" t="s">
        <v>3225</v>
      </c>
      <c r="F2591" s="16" t="n">
        <v>42803</v>
      </c>
      <c r="G2591" s="16" t="n">
        <f aca="false">F2591+60</f>
        <v>42863</v>
      </c>
      <c r="H2591" s="3" t="n">
        <v>468.07</v>
      </c>
      <c r="I2591" s="3" t="n">
        <v>425.52</v>
      </c>
      <c r="J2591" s="16" t="n">
        <v>42803</v>
      </c>
      <c r="K2591" s="1" t="n">
        <f aca="false">J2591-G2591</f>
        <v>-60</v>
      </c>
      <c r="L2591" s="3" t="n">
        <f aca="false">K2591*I2591</f>
        <v>-25531.2</v>
      </c>
    </row>
    <row r="2592" customFormat="false" ht="12.75" hidden="false" customHeight="false" outlineLevel="0" collapsed="false">
      <c r="A2592" s="1" t="s">
        <v>1803</v>
      </c>
      <c r="B2592" s="1" t="s">
        <v>1806</v>
      </c>
      <c r="C2592" s="2" t="n">
        <v>1900005701</v>
      </c>
      <c r="D2592" s="16" t="n">
        <v>42766</v>
      </c>
      <c r="E2592" s="1" t="s">
        <v>3226</v>
      </c>
      <c r="F2592" s="16" t="n">
        <v>42803</v>
      </c>
      <c r="G2592" s="16" t="n">
        <f aca="false">F2592+60</f>
        <v>42863</v>
      </c>
      <c r="H2592" s="3" t="n">
        <v>59.4</v>
      </c>
      <c r="I2592" s="3" t="n">
        <v>54</v>
      </c>
      <c r="J2592" s="16" t="n">
        <v>42803</v>
      </c>
      <c r="K2592" s="1" t="n">
        <f aca="false">J2592-G2592</f>
        <v>-60</v>
      </c>
      <c r="L2592" s="3" t="n">
        <f aca="false">K2592*I2592</f>
        <v>-3240</v>
      </c>
    </row>
    <row r="2593" customFormat="false" ht="12.75" hidden="false" customHeight="false" outlineLevel="0" collapsed="false">
      <c r="A2593" s="1" t="s">
        <v>1803</v>
      </c>
      <c r="B2593" s="1" t="s">
        <v>1806</v>
      </c>
      <c r="C2593" s="2" t="n">
        <v>1900005703</v>
      </c>
      <c r="D2593" s="16" t="n">
        <v>42766</v>
      </c>
      <c r="E2593" s="1" t="s">
        <v>3227</v>
      </c>
      <c r="F2593" s="16" t="n">
        <v>42803</v>
      </c>
      <c r="G2593" s="16" t="n">
        <f aca="false">F2593+60</f>
        <v>42863</v>
      </c>
      <c r="H2593" s="3" t="n">
        <v>13200</v>
      </c>
      <c r="I2593" s="3" t="n">
        <v>12000</v>
      </c>
      <c r="J2593" s="16" t="n">
        <v>42803</v>
      </c>
      <c r="K2593" s="1" t="n">
        <f aca="false">J2593-G2593</f>
        <v>-60</v>
      </c>
      <c r="L2593" s="3" t="n">
        <f aca="false">K2593*I2593</f>
        <v>-720000</v>
      </c>
    </row>
    <row r="2594" customFormat="false" ht="12.75" hidden="false" customHeight="false" outlineLevel="0" collapsed="false">
      <c r="A2594" s="1" t="s">
        <v>1803</v>
      </c>
      <c r="B2594" s="1" t="s">
        <v>1806</v>
      </c>
      <c r="C2594" s="2" t="n">
        <v>1900005720</v>
      </c>
      <c r="D2594" s="16" t="n">
        <v>42766</v>
      </c>
      <c r="E2594" s="1" t="s">
        <v>3228</v>
      </c>
      <c r="F2594" s="16" t="n">
        <v>42803</v>
      </c>
      <c r="G2594" s="16" t="n">
        <f aca="false">F2594+60</f>
        <v>42863</v>
      </c>
      <c r="H2594" s="3" t="n">
        <v>412.5</v>
      </c>
      <c r="I2594" s="3" t="n">
        <v>375</v>
      </c>
      <c r="J2594" s="16" t="n">
        <v>42803</v>
      </c>
      <c r="K2594" s="1" t="n">
        <f aca="false">J2594-G2594</f>
        <v>-60</v>
      </c>
      <c r="L2594" s="3" t="n">
        <f aca="false">K2594*I2594</f>
        <v>-22500</v>
      </c>
    </row>
    <row r="2595" customFormat="false" ht="12.75" hidden="false" customHeight="false" outlineLevel="0" collapsed="false">
      <c r="A2595" s="1" t="s">
        <v>1803</v>
      </c>
      <c r="B2595" s="1" t="s">
        <v>1806</v>
      </c>
      <c r="C2595" s="2" t="n">
        <v>1900005738</v>
      </c>
      <c r="D2595" s="16" t="n">
        <v>42766</v>
      </c>
      <c r="E2595" s="1" t="s">
        <v>3229</v>
      </c>
      <c r="F2595" s="16" t="n">
        <v>42803</v>
      </c>
      <c r="G2595" s="16" t="n">
        <f aca="false">F2595+60</f>
        <v>42863</v>
      </c>
      <c r="H2595" s="3" t="n">
        <v>26.4</v>
      </c>
      <c r="I2595" s="3" t="n">
        <v>24</v>
      </c>
      <c r="J2595" s="16" t="n">
        <v>42803</v>
      </c>
      <c r="K2595" s="1" t="n">
        <f aca="false">J2595-G2595</f>
        <v>-60</v>
      </c>
      <c r="L2595" s="3" t="n">
        <f aca="false">K2595*I2595</f>
        <v>-1440</v>
      </c>
    </row>
    <row r="2596" customFormat="false" ht="12.75" hidden="false" customHeight="false" outlineLevel="0" collapsed="false">
      <c r="A2596" s="1" t="s">
        <v>1803</v>
      </c>
      <c r="B2596" s="1" t="s">
        <v>1806</v>
      </c>
      <c r="C2596" s="2" t="n">
        <v>1900005864</v>
      </c>
      <c r="D2596" s="16" t="n">
        <v>42766</v>
      </c>
      <c r="E2596" s="1" t="s">
        <v>3230</v>
      </c>
      <c r="F2596" s="16" t="n">
        <v>42803</v>
      </c>
      <c r="G2596" s="16" t="n">
        <f aca="false">F2596+60</f>
        <v>42863</v>
      </c>
      <c r="H2596" s="3" t="n">
        <v>658.8</v>
      </c>
      <c r="I2596" s="3" t="n">
        <v>540</v>
      </c>
      <c r="J2596" s="16" t="n">
        <v>42803</v>
      </c>
      <c r="K2596" s="1" t="n">
        <f aca="false">J2596-G2596</f>
        <v>-60</v>
      </c>
      <c r="L2596" s="3" t="n">
        <f aca="false">K2596*I2596</f>
        <v>-32400</v>
      </c>
    </row>
    <row r="2597" customFormat="false" ht="12.75" hidden="false" customHeight="false" outlineLevel="0" collapsed="false">
      <c r="A2597" s="1" t="s">
        <v>1803</v>
      </c>
      <c r="B2597" s="1" t="s">
        <v>1806</v>
      </c>
      <c r="C2597" s="2" t="n">
        <v>1900005869</v>
      </c>
      <c r="D2597" s="16" t="n">
        <v>42766</v>
      </c>
      <c r="E2597" s="1" t="s">
        <v>3231</v>
      </c>
      <c r="F2597" s="16" t="n">
        <v>42803</v>
      </c>
      <c r="G2597" s="16" t="n">
        <f aca="false">F2597+60</f>
        <v>42863</v>
      </c>
      <c r="H2597" s="3" t="n">
        <v>1351.68</v>
      </c>
      <c r="I2597" s="3" t="n">
        <v>1228.8</v>
      </c>
      <c r="J2597" s="16" t="n">
        <v>42803</v>
      </c>
      <c r="K2597" s="1" t="n">
        <f aca="false">J2597-G2597</f>
        <v>-60</v>
      </c>
      <c r="L2597" s="3" t="n">
        <f aca="false">K2597*I2597</f>
        <v>-73728</v>
      </c>
    </row>
    <row r="2598" customFormat="false" ht="12.75" hidden="false" customHeight="false" outlineLevel="0" collapsed="false">
      <c r="A2598" s="1" t="s">
        <v>1803</v>
      </c>
      <c r="B2598" s="1" t="s">
        <v>1806</v>
      </c>
      <c r="C2598" s="2" t="n">
        <v>1900005874</v>
      </c>
      <c r="D2598" s="16" t="n">
        <v>42766</v>
      </c>
      <c r="E2598" s="1" t="s">
        <v>3232</v>
      </c>
      <c r="F2598" s="16" t="n">
        <v>42803</v>
      </c>
      <c r="G2598" s="16" t="n">
        <f aca="false">F2598+60</f>
        <v>42863</v>
      </c>
      <c r="H2598" s="3" t="n">
        <v>6251.28</v>
      </c>
      <c r="I2598" s="3" t="n">
        <v>5124</v>
      </c>
      <c r="J2598" s="16" t="n">
        <v>42803</v>
      </c>
      <c r="K2598" s="1" t="n">
        <f aca="false">J2598-G2598</f>
        <v>-60</v>
      </c>
      <c r="L2598" s="3" t="n">
        <f aca="false">K2598*I2598</f>
        <v>-307440</v>
      </c>
    </row>
    <row r="2599" customFormat="false" ht="12.75" hidden="false" customHeight="false" outlineLevel="0" collapsed="false">
      <c r="A2599" s="1" t="s">
        <v>1803</v>
      </c>
      <c r="B2599" s="1" t="s">
        <v>1806</v>
      </c>
      <c r="C2599" s="2" t="n">
        <v>1900005878</v>
      </c>
      <c r="D2599" s="16" t="n">
        <v>42766</v>
      </c>
      <c r="E2599" s="1" t="s">
        <v>3233</v>
      </c>
      <c r="F2599" s="16" t="n">
        <v>42803</v>
      </c>
      <c r="G2599" s="16" t="n">
        <f aca="false">F2599+60</f>
        <v>42863</v>
      </c>
      <c r="H2599" s="3" t="n">
        <v>3518.9</v>
      </c>
      <c r="I2599" s="3" t="n">
        <v>3199</v>
      </c>
      <c r="J2599" s="16" t="n">
        <v>42803</v>
      </c>
      <c r="K2599" s="1" t="n">
        <f aca="false">J2599-G2599</f>
        <v>-60</v>
      </c>
      <c r="L2599" s="3" t="n">
        <f aca="false">K2599*I2599</f>
        <v>-191940</v>
      </c>
    </row>
    <row r="2600" customFormat="false" ht="12.75" hidden="false" customHeight="false" outlineLevel="0" collapsed="false">
      <c r="A2600" s="1" t="s">
        <v>1803</v>
      </c>
      <c r="B2600" s="1" t="s">
        <v>1806</v>
      </c>
      <c r="C2600" s="2" t="n">
        <v>1900005879</v>
      </c>
      <c r="D2600" s="16" t="n">
        <v>42766</v>
      </c>
      <c r="E2600" s="1" t="s">
        <v>3234</v>
      </c>
      <c r="F2600" s="16" t="n">
        <v>42803</v>
      </c>
      <c r="G2600" s="16" t="n">
        <f aca="false">F2600+60</f>
        <v>42863</v>
      </c>
      <c r="H2600" s="3" t="n">
        <v>2207.04</v>
      </c>
      <c r="I2600" s="3" t="n">
        <v>2006.4</v>
      </c>
      <c r="J2600" s="16" t="n">
        <v>42803</v>
      </c>
      <c r="K2600" s="1" t="n">
        <f aca="false">J2600-G2600</f>
        <v>-60</v>
      </c>
      <c r="L2600" s="3" t="n">
        <f aca="false">K2600*I2600</f>
        <v>-120384</v>
      </c>
    </row>
    <row r="2601" customFormat="false" ht="12.75" hidden="false" customHeight="false" outlineLevel="0" collapsed="false">
      <c r="A2601" s="1" t="s">
        <v>1803</v>
      </c>
      <c r="B2601" s="1" t="s">
        <v>1806</v>
      </c>
      <c r="C2601" s="2" t="n">
        <v>1900005968</v>
      </c>
      <c r="D2601" s="16" t="n">
        <v>42766</v>
      </c>
      <c r="E2601" s="1" t="s">
        <v>3235</v>
      </c>
      <c r="F2601" s="16" t="n">
        <v>42803</v>
      </c>
      <c r="G2601" s="16" t="n">
        <f aca="false">F2601+60</f>
        <v>42863</v>
      </c>
      <c r="H2601" s="3" t="n">
        <v>302.98</v>
      </c>
      <c r="I2601" s="3" t="n">
        <v>275.44</v>
      </c>
      <c r="J2601" s="16" t="n">
        <v>42803</v>
      </c>
      <c r="K2601" s="1" t="n">
        <f aca="false">J2601-G2601</f>
        <v>-60</v>
      </c>
      <c r="L2601" s="3" t="n">
        <f aca="false">K2601*I2601</f>
        <v>-16526.4</v>
      </c>
    </row>
    <row r="2602" customFormat="false" ht="12.75" hidden="false" customHeight="false" outlineLevel="0" collapsed="false">
      <c r="A2602" s="1" t="s">
        <v>1803</v>
      </c>
      <c r="B2602" s="1" t="s">
        <v>1806</v>
      </c>
      <c r="C2602" s="2" t="n">
        <v>1900005987</v>
      </c>
      <c r="D2602" s="16" t="n">
        <v>42766</v>
      </c>
      <c r="E2602" s="1" t="s">
        <v>3236</v>
      </c>
      <c r="F2602" s="16" t="n">
        <v>42803</v>
      </c>
      <c r="G2602" s="16" t="n">
        <f aca="false">F2602+60</f>
        <v>42863</v>
      </c>
      <c r="H2602" s="3" t="n">
        <v>2906.77</v>
      </c>
      <c r="I2602" s="3" t="n">
        <v>2382.6</v>
      </c>
      <c r="J2602" s="16" t="n">
        <v>42803</v>
      </c>
      <c r="K2602" s="1" t="n">
        <f aca="false">J2602-G2602</f>
        <v>-60</v>
      </c>
      <c r="L2602" s="3" t="n">
        <f aca="false">K2602*I2602</f>
        <v>-142956</v>
      </c>
    </row>
    <row r="2603" customFormat="false" ht="12.75" hidden="false" customHeight="false" outlineLevel="0" collapsed="false">
      <c r="A2603" s="1" t="s">
        <v>1803</v>
      </c>
      <c r="B2603" s="1" t="s">
        <v>1806</v>
      </c>
      <c r="C2603" s="2" t="n">
        <v>1900005988</v>
      </c>
      <c r="D2603" s="16" t="n">
        <v>42766</v>
      </c>
      <c r="E2603" s="1" t="s">
        <v>3237</v>
      </c>
      <c r="F2603" s="16" t="n">
        <v>42803</v>
      </c>
      <c r="G2603" s="16" t="n">
        <f aca="false">F2603+60</f>
        <v>42863</v>
      </c>
      <c r="H2603" s="3" t="n">
        <v>263.52</v>
      </c>
      <c r="I2603" s="3" t="n">
        <v>216</v>
      </c>
      <c r="J2603" s="16" t="n">
        <v>42803</v>
      </c>
      <c r="K2603" s="1" t="n">
        <f aca="false">J2603-G2603</f>
        <v>-60</v>
      </c>
      <c r="L2603" s="3" t="n">
        <f aca="false">K2603*I2603</f>
        <v>-12960</v>
      </c>
    </row>
    <row r="2604" customFormat="false" ht="12.75" hidden="false" customHeight="false" outlineLevel="0" collapsed="false">
      <c r="A2604" s="1" t="s">
        <v>1803</v>
      </c>
      <c r="B2604" s="1" t="s">
        <v>1806</v>
      </c>
      <c r="C2604" s="2" t="n">
        <v>1900006044</v>
      </c>
      <c r="D2604" s="16" t="n">
        <v>42766</v>
      </c>
      <c r="E2604" s="1" t="s">
        <v>3238</v>
      </c>
      <c r="F2604" s="16" t="n">
        <v>42803</v>
      </c>
      <c r="G2604" s="16" t="n">
        <f aca="false">F2604+60</f>
        <v>42863</v>
      </c>
      <c r="H2604" s="3" t="n">
        <v>78.64</v>
      </c>
      <c r="I2604" s="3" t="n">
        <v>64.46</v>
      </c>
      <c r="J2604" s="16" t="n">
        <v>42803</v>
      </c>
      <c r="K2604" s="1" t="n">
        <f aca="false">J2604-G2604</f>
        <v>-60</v>
      </c>
      <c r="L2604" s="3" t="n">
        <f aca="false">K2604*I2604</f>
        <v>-3867.6</v>
      </c>
    </row>
    <row r="2605" customFormat="false" ht="12.75" hidden="false" customHeight="false" outlineLevel="0" collapsed="false">
      <c r="A2605" s="1" t="s">
        <v>1803</v>
      </c>
      <c r="B2605" s="1" t="s">
        <v>1806</v>
      </c>
      <c r="C2605" s="2" t="n">
        <v>1900006109</v>
      </c>
      <c r="D2605" s="16" t="n">
        <v>42766</v>
      </c>
      <c r="E2605" s="1" t="s">
        <v>3239</v>
      </c>
      <c r="F2605" s="16" t="n">
        <v>42803</v>
      </c>
      <c r="G2605" s="16" t="n">
        <f aca="false">F2605+60</f>
        <v>42863</v>
      </c>
      <c r="H2605" s="3" t="n">
        <v>658.8</v>
      </c>
      <c r="I2605" s="3" t="n">
        <v>540</v>
      </c>
      <c r="J2605" s="16" t="n">
        <v>42803</v>
      </c>
      <c r="K2605" s="1" t="n">
        <f aca="false">J2605-G2605</f>
        <v>-60</v>
      </c>
      <c r="L2605" s="3" t="n">
        <f aca="false">K2605*I2605</f>
        <v>-32400</v>
      </c>
    </row>
    <row r="2606" customFormat="false" ht="12.75" hidden="false" customHeight="false" outlineLevel="0" collapsed="false">
      <c r="A2606" s="1" t="s">
        <v>1803</v>
      </c>
      <c r="B2606" s="1" t="s">
        <v>1806</v>
      </c>
      <c r="C2606" s="2" t="n">
        <v>1900006178</v>
      </c>
      <c r="D2606" s="16" t="n">
        <v>42766</v>
      </c>
      <c r="E2606" s="1" t="s">
        <v>3240</v>
      </c>
      <c r="F2606" s="16" t="n">
        <v>42803</v>
      </c>
      <c r="G2606" s="16" t="n">
        <f aca="false">F2606+60</f>
        <v>42863</v>
      </c>
      <c r="H2606" s="3" t="n">
        <v>142.56</v>
      </c>
      <c r="I2606" s="3" t="n">
        <v>129.6</v>
      </c>
      <c r="J2606" s="16" t="n">
        <v>42803</v>
      </c>
      <c r="K2606" s="1" t="n">
        <f aca="false">J2606-G2606</f>
        <v>-60</v>
      </c>
      <c r="L2606" s="3" t="n">
        <f aca="false">K2606*I2606</f>
        <v>-7776</v>
      </c>
    </row>
    <row r="2607" customFormat="false" ht="12.75" hidden="false" customHeight="false" outlineLevel="0" collapsed="false">
      <c r="A2607" s="1" t="s">
        <v>1803</v>
      </c>
      <c r="B2607" s="1" t="s">
        <v>1806</v>
      </c>
      <c r="C2607" s="2" t="n">
        <v>1900006184</v>
      </c>
      <c r="D2607" s="16" t="n">
        <v>42766</v>
      </c>
      <c r="E2607" s="1" t="s">
        <v>3241</v>
      </c>
      <c r="F2607" s="16" t="n">
        <v>42803</v>
      </c>
      <c r="G2607" s="16" t="n">
        <f aca="false">F2607+60</f>
        <v>42863</v>
      </c>
      <c r="H2607" s="3" t="n">
        <v>128.37</v>
      </c>
      <c r="I2607" s="3" t="n">
        <v>116.7</v>
      </c>
      <c r="J2607" s="16" t="n">
        <v>42803</v>
      </c>
      <c r="K2607" s="1" t="n">
        <f aca="false">J2607-G2607</f>
        <v>-60</v>
      </c>
      <c r="L2607" s="3" t="n">
        <f aca="false">K2607*I2607</f>
        <v>-7002</v>
      </c>
    </row>
    <row r="2608" customFormat="false" ht="12.75" hidden="false" customHeight="false" outlineLevel="0" collapsed="false">
      <c r="A2608" s="1" t="s">
        <v>1803</v>
      </c>
      <c r="B2608" s="1" t="s">
        <v>1806</v>
      </c>
      <c r="C2608" s="2" t="n">
        <v>1900006202</v>
      </c>
      <c r="D2608" s="16" t="n">
        <v>42766</v>
      </c>
      <c r="E2608" s="1" t="s">
        <v>3242</v>
      </c>
      <c r="F2608" s="16" t="n">
        <v>42803</v>
      </c>
      <c r="G2608" s="16" t="n">
        <f aca="false">F2608+60</f>
        <v>42863</v>
      </c>
      <c r="H2608" s="3" t="n">
        <v>1424.5</v>
      </c>
      <c r="I2608" s="3" t="n">
        <v>1295</v>
      </c>
      <c r="J2608" s="16" t="n">
        <v>42803</v>
      </c>
      <c r="K2608" s="1" t="n">
        <f aca="false">J2608-G2608</f>
        <v>-60</v>
      </c>
      <c r="L2608" s="3" t="n">
        <f aca="false">K2608*I2608</f>
        <v>-77700</v>
      </c>
    </row>
    <row r="2609" customFormat="false" ht="12.75" hidden="false" customHeight="false" outlineLevel="0" collapsed="false">
      <c r="A2609" s="1" t="s">
        <v>1803</v>
      </c>
      <c r="B2609" s="1" t="s">
        <v>1806</v>
      </c>
      <c r="C2609" s="2" t="n">
        <v>1900006210</v>
      </c>
      <c r="D2609" s="16" t="n">
        <v>42766</v>
      </c>
      <c r="E2609" s="1" t="s">
        <v>3243</v>
      </c>
      <c r="F2609" s="16" t="n">
        <v>42803</v>
      </c>
      <c r="G2609" s="16" t="n">
        <f aca="false">F2609+60</f>
        <v>42863</v>
      </c>
      <c r="H2609" s="3" t="n">
        <v>335.28</v>
      </c>
      <c r="I2609" s="3" t="n">
        <v>304.8</v>
      </c>
      <c r="J2609" s="16" t="n">
        <v>42803</v>
      </c>
      <c r="K2609" s="1" t="n">
        <f aca="false">J2609-G2609</f>
        <v>-60</v>
      </c>
      <c r="L2609" s="3" t="n">
        <f aca="false">K2609*I2609</f>
        <v>-18288</v>
      </c>
    </row>
    <row r="2610" customFormat="false" ht="12.75" hidden="false" customHeight="false" outlineLevel="0" collapsed="false">
      <c r="A2610" s="1" t="s">
        <v>1803</v>
      </c>
      <c r="B2610" s="1" t="s">
        <v>1806</v>
      </c>
      <c r="C2610" s="2" t="n">
        <v>1900006303</v>
      </c>
      <c r="D2610" s="16" t="n">
        <v>42766</v>
      </c>
      <c r="E2610" s="1" t="s">
        <v>3244</v>
      </c>
      <c r="F2610" s="16" t="n">
        <v>42803</v>
      </c>
      <c r="G2610" s="16" t="n">
        <f aca="false">F2610+60</f>
        <v>42863</v>
      </c>
      <c r="H2610" s="3" t="n">
        <v>5610.53</v>
      </c>
      <c r="I2610" s="3" t="n">
        <v>5100.48</v>
      </c>
      <c r="J2610" s="16" t="n">
        <v>42803</v>
      </c>
      <c r="K2610" s="1" t="n">
        <f aca="false">J2610-G2610</f>
        <v>-60</v>
      </c>
      <c r="L2610" s="3" t="n">
        <f aca="false">K2610*I2610</f>
        <v>-306028.8</v>
      </c>
    </row>
    <row r="2611" customFormat="false" ht="12.75" hidden="false" customHeight="false" outlineLevel="0" collapsed="false">
      <c r="A2611" s="1" t="s">
        <v>1803</v>
      </c>
      <c r="B2611" s="1" t="s">
        <v>1806</v>
      </c>
      <c r="C2611" s="2" t="n">
        <v>1900006445</v>
      </c>
      <c r="D2611" s="16" t="n">
        <v>42766</v>
      </c>
      <c r="E2611" s="1" t="s">
        <v>3245</v>
      </c>
      <c r="F2611" s="16" t="n">
        <v>42803</v>
      </c>
      <c r="G2611" s="16" t="n">
        <f aca="false">F2611+60</f>
        <v>42863</v>
      </c>
      <c r="H2611" s="3" t="n">
        <v>1112.99</v>
      </c>
      <c r="I2611" s="3" t="n">
        <v>912.29</v>
      </c>
      <c r="J2611" s="16" t="n">
        <v>42803</v>
      </c>
      <c r="K2611" s="1" t="n">
        <f aca="false">J2611-G2611</f>
        <v>-60</v>
      </c>
      <c r="L2611" s="3" t="n">
        <f aca="false">K2611*I2611</f>
        <v>-54737.4</v>
      </c>
    </row>
    <row r="2612" customFormat="false" ht="12.75" hidden="false" customHeight="false" outlineLevel="0" collapsed="false">
      <c r="A2612" s="1" t="s">
        <v>1803</v>
      </c>
      <c r="B2612" s="1" t="s">
        <v>1806</v>
      </c>
      <c r="C2612" s="2" t="n">
        <v>1900006720</v>
      </c>
      <c r="D2612" s="16" t="n">
        <v>42766</v>
      </c>
      <c r="E2612" s="1" t="s">
        <v>3246</v>
      </c>
      <c r="F2612" s="16" t="n">
        <v>42803</v>
      </c>
      <c r="G2612" s="16" t="n">
        <f aca="false">F2612+60</f>
        <v>42863</v>
      </c>
      <c r="H2612" s="3" t="n">
        <v>150.52</v>
      </c>
      <c r="I2612" s="3" t="n">
        <v>123.38</v>
      </c>
      <c r="J2612" s="16" t="n">
        <v>42803</v>
      </c>
      <c r="K2612" s="1" t="n">
        <f aca="false">J2612-G2612</f>
        <v>-60</v>
      </c>
      <c r="L2612" s="3" t="n">
        <f aca="false">K2612*I2612</f>
        <v>-7402.8</v>
      </c>
    </row>
    <row r="2613" customFormat="false" ht="12.75" hidden="false" customHeight="false" outlineLevel="0" collapsed="false">
      <c r="A2613" s="1" t="s">
        <v>1803</v>
      </c>
      <c r="B2613" s="1" t="s">
        <v>1806</v>
      </c>
      <c r="C2613" s="2" t="n">
        <v>1900006764</v>
      </c>
      <c r="D2613" s="16" t="n">
        <v>42766</v>
      </c>
      <c r="E2613" s="1" t="s">
        <v>3247</v>
      </c>
      <c r="F2613" s="16" t="n">
        <v>42803</v>
      </c>
      <c r="G2613" s="16" t="n">
        <f aca="false">F2613+60</f>
        <v>42863</v>
      </c>
      <c r="H2613" s="3" t="n">
        <v>38.94</v>
      </c>
      <c r="I2613" s="3" t="n">
        <v>35.4</v>
      </c>
      <c r="J2613" s="16" t="n">
        <v>42803</v>
      </c>
      <c r="K2613" s="1" t="n">
        <f aca="false">J2613-G2613</f>
        <v>-60</v>
      </c>
      <c r="L2613" s="3" t="n">
        <f aca="false">K2613*I2613</f>
        <v>-2124</v>
      </c>
    </row>
    <row r="2614" customFormat="false" ht="12.75" hidden="false" customHeight="false" outlineLevel="0" collapsed="false">
      <c r="A2614" s="1" t="s">
        <v>1803</v>
      </c>
      <c r="B2614" s="1" t="s">
        <v>1806</v>
      </c>
      <c r="C2614" s="2" t="n">
        <v>1900006872</v>
      </c>
      <c r="D2614" s="16" t="n">
        <v>42766</v>
      </c>
      <c r="E2614" s="1" t="s">
        <v>3248</v>
      </c>
      <c r="F2614" s="16" t="n">
        <v>42803</v>
      </c>
      <c r="G2614" s="16" t="n">
        <f aca="false">F2614+60</f>
        <v>42863</v>
      </c>
      <c r="H2614" s="3" t="n">
        <v>99088.87</v>
      </c>
      <c r="I2614" s="3" t="n">
        <v>95277.76</v>
      </c>
      <c r="J2614" s="16" t="n">
        <v>42803</v>
      </c>
      <c r="K2614" s="1" t="n">
        <f aca="false">J2614-G2614</f>
        <v>-60</v>
      </c>
      <c r="L2614" s="3" t="n">
        <f aca="false">K2614*I2614</f>
        <v>-5716665.6</v>
      </c>
    </row>
    <row r="2615" customFormat="false" ht="12.75" hidden="false" customHeight="false" outlineLevel="0" collapsed="false">
      <c r="A2615" s="1" t="s">
        <v>1803</v>
      </c>
      <c r="B2615" s="1" t="s">
        <v>1806</v>
      </c>
      <c r="C2615" s="2" t="n">
        <v>1900006889</v>
      </c>
      <c r="D2615" s="16" t="n">
        <v>42766</v>
      </c>
      <c r="E2615" s="1" t="s">
        <v>3249</v>
      </c>
      <c r="F2615" s="16" t="n">
        <v>42803</v>
      </c>
      <c r="G2615" s="16" t="n">
        <f aca="false">F2615+60</f>
        <v>42863</v>
      </c>
      <c r="H2615" s="3" t="n">
        <v>1463</v>
      </c>
      <c r="I2615" s="3" t="n">
        <v>1330</v>
      </c>
      <c r="J2615" s="16" t="n">
        <v>42803</v>
      </c>
      <c r="K2615" s="1" t="n">
        <f aca="false">J2615-G2615</f>
        <v>-60</v>
      </c>
      <c r="L2615" s="3" t="n">
        <f aca="false">K2615*I2615</f>
        <v>-79800</v>
      </c>
    </row>
    <row r="2616" customFormat="false" ht="12.75" hidden="false" customHeight="false" outlineLevel="0" collapsed="false">
      <c r="A2616" s="1" t="s">
        <v>1803</v>
      </c>
      <c r="B2616" s="1" t="s">
        <v>1806</v>
      </c>
      <c r="C2616" s="2" t="n">
        <v>1900007155</v>
      </c>
      <c r="D2616" s="16" t="n">
        <v>42766</v>
      </c>
      <c r="E2616" s="1" t="s">
        <v>3250</v>
      </c>
      <c r="F2616" s="16" t="n">
        <v>42803</v>
      </c>
      <c r="G2616" s="16" t="n">
        <f aca="false">F2616+60</f>
        <v>42863</v>
      </c>
      <c r="H2616" s="3" t="n">
        <v>1024.8</v>
      </c>
      <c r="I2616" s="3" t="n">
        <v>840</v>
      </c>
      <c r="J2616" s="16" t="n">
        <v>42803</v>
      </c>
      <c r="K2616" s="1" t="n">
        <f aca="false">J2616-G2616</f>
        <v>-60</v>
      </c>
      <c r="L2616" s="3" t="n">
        <f aca="false">K2616*I2616</f>
        <v>-50400</v>
      </c>
    </row>
    <row r="2617" customFormat="false" ht="12.75" hidden="false" customHeight="false" outlineLevel="0" collapsed="false">
      <c r="A2617" s="1" t="s">
        <v>1803</v>
      </c>
      <c r="B2617" s="1" t="s">
        <v>1806</v>
      </c>
      <c r="C2617" s="2" t="n">
        <v>1900007157</v>
      </c>
      <c r="D2617" s="16" t="n">
        <v>42766</v>
      </c>
      <c r="E2617" s="1" t="s">
        <v>3251</v>
      </c>
      <c r="F2617" s="16" t="n">
        <v>42803</v>
      </c>
      <c r="G2617" s="16" t="n">
        <f aca="false">F2617+60</f>
        <v>42863</v>
      </c>
      <c r="H2617" s="3" t="n">
        <v>593.67</v>
      </c>
      <c r="I2617" s="3" t="n">
        <v>539.7</v>
      </c>
      <c r="J2617" s="16" t="n">
        <v>42803</v>
      </c>
      <c r="K2617" s="1" t="n">
        <f aca="false">J2617-G2617</f>
        <v>-60</v>
      </c>
      <c r="L2617" s="3" t="n">
        <f aca="false">K2617*I2617</f>
        <v>-32382</v>
      </c>
    </row>
    <row r="2618" customFormat="false" ht="12.75" hidden="false" customHeight="false" outlineLevel="0" collapsed="false">
      <c r="A2618" s="1" t="s">
        <v>1803</v>
      </c>
      <c r="B2618" s="1" t="s">
        <v>1806</v>
      </c>
      <c r="C2618" s="2" t="n">
        <v>1900007251</v>
      </c>
      <c r="D2618" s="16" t="n">
        <v>42766</v>
      </c>
      <c r="E2618" s="1" t="s">
        <v>3252</v>
      </c>
      <c r="F2618" s="16" t="n">
        <v>42803</v>
      </c>
      <c r="G2618" s="16" t="n">
        <f aca="false">F2618+60</f>
        <v>42863</v>
      </c>
      <c r="H2618" s="3" t="n">
        <v>1425.6</v>
      </c>
      <c r="I2618" s="3" t="n">
        <v>1296</v>
      </c>
      <c r="J2618" s="16" t="n">
        <v>42803</v>
      </c>
      <c r="K2618" s="1" t="n">
        <f aca="false">J2618-G2618</f>
        <v>-60</v>
      </c>
      <c r="L2618" s="3" t="n">
        <f aca="false">K2618*I2618</f>
        <v>-77760</v>
      </c>
    </row>
    <row r="2619" customFormat="false" ht="12.75" hidden="false" customHeight="false" outlineLevel="0" collapsed="false">
      <c r="A2619" s="1" t="s">
        <v>1803</v>
      </c>
      <c r="B2619" s="1" t="s">
        <v>1806</v>
      </c>
      <c r="C2619" s="2" t="n">
        <v>1900007355</v>
      </c>
      <c r="D2619" s="16" t="n">
        <v>42766</v>
      </c>
      <c r="E2619" s="1" t="s">
        <v>3253</v>
      </c>
      <c r="F2619" s="16" t="n">
        <v>42803</v>
      </c>
      <c r="G2619" s="16" t="n">
        <f aca="false">F2619+60</f>
        <v>42863</v>
      </c>
      <c r="H2619" s="3" t="n">
        <v>792</v>
      </c>
      <c r="I2619" s="3" t="n">
        <v>720</v>
      </c>
      <c r="J2619" s="16" t="n">
        <v>42803</v>
      </c>
      <c r="K2619" s="1" t="n">
        <f aca="false">J2619-G2619</f>
        <v>-60</v>
      </c>
      <c r="L2619" s="3" t="n">
        <f aca="false">K2619*I2619</f>
        <v>-43200</v>
      </c>
    </row>
    <row r="2620" customFormat="false" ht="12.75" hidden="false" customHeight="false" outlineLevel="0" collapsed="false">
      <c r="A2620" s="1" t="s">
        <v>1803</v>
      </c>
      <c r="B2620" s="1" t="s">
        <v>1806</v>
      </c>
      <c r="C2620" s="2" t="n">
        <v>1900007500</v>
      </c>
      <c r="D2620" s="16" t="n">
        <v>42766</v>
      </c>
      <c r="E2620" s="1" t="s">
        <v>3254</v>
      </c>
      <c r="F2620" s="16" t="n">
        <v>42803</v>
      </c>
      <c r="G2620" s="16" t="n">
        <f aca="false">F2620+60</f>
        <v>42863</v>
      </c>
      <c r="H2620" s="3" t="n">
        <v>2805.26</v>
      </c>
      <c r="I2620" s="3" t="n">
        <v>2550.24</v>
      </c>
      <c r="J2620" s="16" t="n">
        <v>42803</v>
      </c>
      <c r="K2620" s="1" t="n">
        <f aca="false">J2620-G2620</f>
        <v>-60</v>
      </c>
      <c r="L2620" s="3" t="n">
        <f aca="false">K2620*I2620</f>
        <v>-153014.4</v>
      </c>
    </row>
    <row r="2621" customFormat="false" ht="12.75" hidden="false" customHeight="false" outlineLevel="0" collapsed="false">
      <c r="A2621" s="1" t="s">
        <v>1803</v>
      </c>
      <c r="B2621" s="1" t="s">
        <v>1806</v>
      </c>
      <c r="C2621" s="2" t="n">
        <v>1900007645</v>
      </c>
      <c r="D2621" s="16" t="n">
        <v>42766</v>
      </c>
      <c r="E2621" s="1" t="s">
        <v>3255</v>
      </c>
      <c r="F2621" s="16" t="n">
        <v>42803</v>
      </c>
      <c r="G2621" s="16" t="n">
        <f aca="false">F2621+60</f>
        <v>42863</v>
      </c>
      <c r="H2621" s="3" t="n">
        <v>579.76</v>
      </c>
      <c r="I2621" s="3" t="n">
        <v>475.22</v>
      </c>
      <c r="J2621" s="16" t="n">
        <v>42803</v>
      </c>
      <c r="K2621" s="1" t="n">
        <f aca="false">J2621-G2621</f>
        <v>-60</v>
      </c>
      <c r="L2621" s="3" t="n">
        <f aca="false">K2621*I2621</f>
        <v>-28513.2</v>
      </c>
    </row>
    <row r="2622" customFormat="false" ht="12.75" hidden="false" customHeight="false" outlineLevel="0" collapsed="false">
      <c r="A2622" s="1" t="s">
        <v>1803</v>
      </c>
      <c r="B2622" s="1" t="s">
        <v>1806</v>
      </c>
      <c r="C2622" s="2" t="n">
        <v>1900007700</v>
      </c>
      <c r="D2622" s="16" t="n">
        <v>42766</v>
      </c>
      <c r="E2622" s="1" t="s">
        <v>3256</v>
      </c>
      <c r="F2622" s="16" t="n">
        <v>42803</v>
      </c>
      <c r="G2622" s="16" t="n">
        <f aca="false">F2622+60</f>
        <v>42863</v>
      </c>
      <c r="H2622" s="3" t="n">
        <v>10078.1</v>
      </c>
      <c r="I2622" s="3" t="n">
        <v>9161.91</v>
      </c>
      <c r="J2622" s="16" t="n">
        <v>42803</v>
      </c>
      <c r="K2622" s="1" t="n">
        <f aca="false">J2622-G2622</f>
        <v>-60</v>
      </c>
      <c r="L2622" s="3" t="n">
        <f aca="false">K2622*I2622</f>
        <v>-549714.6</v>
      </c>
    </row>
    <row r="2623" customFormat="false" ht="12.75" hidden="false" customHeight="false" outlineLevel="0" collapsed="false">
      <c r="A2623" s="1" t="s">
        <v>1803</v>
      </c>
      <c r="B2623" s="1" t="s">
        <v>1806</v>
      </c>
      <c r="C2623" s="2" t="n">
        <v>1900007703</v>
      </c>
      <c r="D2623" s="16" t="n">
        <v>42766</v>
      </c>
      <c r="E2623" s="1" t="s">
        <v>3257</v>
      </c>
      <c r="F2623" s="16" t="n">
        <v>42803</v>
      </c>
      <c r="G2623" s="16" t="n">
        <f aca="false">F2623+60</f>
        <v>42863</v>
      </c>
      <c r="H2623" s="3" t="n">
        <v>14.22</v>
      </c>
      <c r="I2623" s="3" t="n">
        <v>12.93</v>
      </c>
      <c r="J2623" s="16" t="n">
        <v>42803</v>
      </c>
      <c r="K2623" s="1" t="n">
        <f aca="false">J2623-G2623</f>
        <v>-60</v>
      </c>
      <c r="L2623" s="3" t="n">
        <f aca="false">K2623*I2623</f>
        <v>-775.8</v>
      </c>
    </row>
    <row r="2624" customFormat="false" ht="12.75" hidden="false" customHeight="false" outlineLevel="0" collapsed="false">
      <c r="A2624" s="1" t="s">
        <v>1803</v>
      </c>
      <c r="B2624" s="1" t="s">
        <v>1806</v>
      </c>
      <c r="C2624" s="2" t="n">
        <v>1900007734</v>
      </c>
      <c r="D2624" s="16" t="n">
        <v>42766</v>
      </c>
      <c r="E2624" s="1" t="s">
        <v>3258</v>
      </c>
      <c r="F2624" s="16" t="n">
        <v>42803</v>
      </c>
      <c r="G2624" s="16" t="n">
        <f aca="false">F2624+60</f>
        <v>42863</v>
      </c>
      <c r="H2624" s="3" t="n">
        <v>550</v>
      </c>
      <c r="I2624" s="3" t="n">
        <v>500</v>
      </c>
      <c r="J2624" s="16" t="n">
        <v>42803</v>
      </c>
      <c r="K2624" s="1" t="n">
        <f aca="false">J2624-G2624</f>
        <v>-60</v>
      </c>
      <c r="L2624" s="3" t="n">
        <f aca="false">K2624*I2624</f>
        <v>-30000</v>
      </c>
    </row>
    <row r="2625" customFormat="false" ht="12.75" hidden="false" customHeight="false" outlineLevel="0" collapsed="false">
      <c r="A2625" s="1" t="s">
        <v>1803</v>
      </c>
      <c r="B2625" s="1" t="s">
        <v>1806</v>
      </c>
      <c r="C2625" s="2" t="n">
        <v>1900007877</v>
      </c>
      <c r="D2625" s="16" t="n">
        <v>42766</v>
      </c>
      <c r="E2625" s="1" t="s">
        <v>3259</v>
      </c>
      <c r="F2625" s="16" t="n">
        <v>42803</v>
      </c>
      <c r="G2625" s="16" t="n">
        <f aca="false">F2625+60</f>
        <v>42863</v>
      </c>
      <c r="H2625" s="3" t="n">
        <v>712.8</v>
      </c>
      <c r="I2625" s="3" t="n">
        <v>648</v>
      </c>
      <c r="J2625" s="16" t="n">
        <v>42803</v>
      </c>
      <c r="K2625" s="1" t="n">
        <f aca="false">J2625-G2625</f>
        <v>-60</v>
      </c>
      <c r="L2625" s="3" t="n">
        <f aca="false">K2625*I2625</f>
        <v>-38880</v>
      </c>
    </row>
    <row r="2626" customFormat="false" ht="12.75" hidden="false" customHeight="false" outlineLevel="0" collapsed="false">
      <c r="A2626" s="1" t="s">
        <v>1803</v>
      </c>
      <c r="B2626" s="1" t="s">
        <v>1806</v>
      </c>
      <c r="C2626" s="2" t="n">
        <v>1900007894</v>
      </c>
      <c r="D2626" s="16" t="n">
        <v>42766</v>
      </c>
      <c r="E2626" s="1" t="s">
        <v>3260</v>
      </c>
      <c r="F2626" s="16" t="n">
        <v>42803</v>
      </c>
      <c r="G2626" s="16" t="n">
        <f aca="false">F2626+60</f>
        <v>42863</v>
      </c>
      <c r="H2626" s="3" t="n">
        <v>56.1</v>
      </c>
      <c r="I2626" s="3" t="n">
        <v>51</v>
      </c>
      <c r="J2626" s="16" t="n">
        <v>42803</v>
      </c>
      <c r="K2626" s="1" t="n">
        <f aca="false">J2626-G2626</f>
        <v>-60</v>
      </c>
      <c r="L2626" s="3" t="n">
        <f aca="false">K2626*I2626</f>
        <v>-3060</v>
      </c>
    </row>
    <row r="2627" customFormat="false" ht="12.75" hidden="false" customHeight="false" outlineLevel="0" collapsed="false">
      <c r="A2627" s="1" t="s">
        <v>1803</v>
      </c>
      <c r="B2627" s="1" t="s">
        <v>1806</v>
      </c>
      <c r="C2627" s="2" t="n">
        <v>1900007927</v>
      </c>
      <c r="D2627" s="16" t="n">
        <v>42766</v>
      </c>
      <c r="E2627" s="1" t="s">
        <v>3261</v>
      </c>
      <c r="F2627" s="16" t="n">
        <v>42803</v>
      </c>
      <c r="G2627" s="16" t="n">
        <f aca="false">F2627+60</f>
        <v>42863</v>
      </c>
      <c r="H2627" s="3" t="n">
        <v>1666.5</v>
      </c>
      <c r="I2627" s="3" t="n">
        <v>1515</v>
      </c>
      <c r="J2627" s="16" t="n">
        <v>42803</v>
      </c>
      <c r="K2627" s="1" t="n">
        <f aca="false">J2627-G2627</f>
        <v>-60</v>
      </c>
      <c r="L2627" s="3" t="n">
        <f aca="false">K2627*I2627</f>
        <v>-90900</v>
      </c>
    </row>
    <row r="2628" customFormat="false" ht="12.75" hidden="false" customHeight="false" outlineLevel="0" collapsed="false">
      <c r="A2628" s="1" t="s">
        <v>1803</v>
      </c>
      <c r="B2628" s="1" t="s">
        <v>1806</v>
      </c>
      <c r="C2628" s="2" t="n">
        <v>1900007986</v>
      </c>
      <c r="D2628" s="16" t="n">
        <v>42766</v>
      </c>
      <c r="E2628" s="1" t="s">
        <v>3262</v>
      </c>
      <c r="F2628" s="16" t="n">
        <v>42803</v>
      </c>
      <c r="G2628" s="16" t="n">
        <f aca="false">F2628+60</f>
        <v>42863</v>
      </c>
      <c r="H2628" s="3" t="n">
        <v>721.48</v>
      </c>
      <c r="I2628" s="3" t="n">
        <v>655.89</v>
      </c>
      <c r="J2628" s="16" t="n">
        <v>42803</v>
      </c>
      <c r="K2628" s="1" t="n">
        <f aca="false">J2628-G2628</f>
        <v>-60</v>
      </c>
      <c r="L2628" s="3" t="n">
        <f aca="false">K2628*I2628</f>
        <v>-39353.4</v>
      </c>
    </row>
    <row r="2629" customFormat="false" ht="12.75" hidden="false" customHeight="false" outlineLevel="0" collapsed="false">
      <c r="A2629" s="1" t="s">
        <v>1803</v>
      </c>
      <c r="B2629" s="1" t="s">
        <v>1806</v>
      </c>
      <c r="C2629" s="2" t="n">
        <v>1900008010</v>
      </c>
      <c r="D2629" s="16" t="n">
        <v>42766</v>
      </c>
      <c r="E2629" s="1" t="s">
        <v>3263</v>
      </c>
      <c r="F2629" s="16" t="n">
        <v>42803</v>
      </c>
      <c r="G2629" s="16" t="n">
        <f aca="false">F2629+60</f>
        <v>42863</v>
      </c>
      <c r="H2629" s="3" t="n">
        <v>658.8</v>
      </c>
      <c r="I2629" s="3" t="n">
        <v>540</v>
      </c>
      <c r="J2629" s="16" t="n">
        <v>42803</v>
      </c>
      <c r="K2629" s="1" t="n">
        <f aca="false">J2629-G2629</f>
        <v>-60</v>
      </c>
      <c r="L2629" s="3" t="n">
        <f aca="false">K2629*I2629</f>
        <v>-32400</v>
      </c>
    </row>
    <row r="2630" customFormat="false" ht="12.75" hidden="false" customHeight="false" outlineLevel="0" collapsed="false">
      <c r="A2630" s="1" t="s">
        <v>1803</v>
      </c>
      <c r="B2630" s="1" t="s">
        <v>1806</v>
      </c>
      <c r="C2630" s="2" t="n">
        <v>1900008177</v>
      </c>
      <c r="D2630" s="16" t="n">
        <v>42766</v>
      </c>
      <c r="E2630" s="1" t="s">
        <v>3264</v>
      </c>
      <c r="F2630" s="16" t="n">
        <v>42803</v>
      </c>
      <c r="G2630" s="16" t="n">
        <f aca="false">F2630+60</f>
        <v>42863</v>
      </c>
      <c r="H2630" s="3" t="n">
        <v>1184.26</v>
      </c>
      <c r="I2630" s="3" t="n">
        <v>1076.6</v>
      </c>
      <c r="J2630" s="16" t="n">
        <v>42803</v>
      </c>
      <c r="K2630" s="1" t="n">
        <f aca="false">J2630-G2630</f>
        <v>-60</v>
      </c>
      <c r="L2630" s="3" t="n">
        <f aca="false">K2630*I2630</f>
        <v>-64596</v>
      </c>
    </row>
    <row r="2631" customFormat="false" ht="12.75" hidden="false" customHeight="false" outlineLevel="0" collapsed="false">
      <c r="A2631" s="1" t="s">
        <v>1803</v>
      </c>
      <c r="B2631" s="1" t="s">
        <v>1806</v>
      </c>
      <c r="C2631" s="2" t="n">
        <v>1900008221</v>
      </c>
      <c r="D2631" s="16" t="n">
        <v>42766</v>
      </c>
      <c r="E2631" s="1" t="s">
        <v>3265</v>
      </c>
      <c r="F2631" s="16" t="n">
        <v>42803</v>
      </c>
      <c r="G2631" s="16" t="n">
        <f aca="false">F2631+60</f>
        <v>42863</v>
      </c>
      <c r="H2631" s="3" t="n">
        <v>1956.24</v>
      </c>
      <c r="I2631" s="3" t="n">
        <v>1881</v>
      </c>
      <c r="J2631" s="16" t="n">
        <v>42803</v>
      </c>
      <c r="K2631" s="1" t="n">
        <f aca="false">J2631-G2631</f>
        <v>-60</v>
      </c>
      <c r="L2631" s="3" t="n">
        <f aca="false">K2631*I2631</f>
        <v>-112860</v>
      </c>
    </row>
    <row r="2632" customFormat="false" ht="12.75" hidden="false" customHeight="false" outlineLevel="0" collapsed="false">
      <c r="A2632" s="1" t="s">
        <v>1803</v>
      </c>
      <c r="B2632" s="1" t="s">
        <v>1806</v>
      </c>
      <c r="C2632" s="2" t="n">
        <v>1900008296</v>
      </c>
      <c r="D2632" s="16" t="n">
        <v>42766</v>
      </c>
      <c r="E2632" s="1" t="s">
        <v>3266</v>
      </c>
      <c r="F2632" s="16" t="n">
        <v>42803</v>
      </c>
      <c r="G2632" s="16" t="n">
        <f aca="false">F2632+60</f>
        <v>42863</v>
      </c>
      <c r="H2632" s="3" t="n">
        <v>327.8</v>
      </c>
      <c r="I2632" s="3" t="n">
        <v>298</v>
      </c>
      <c r="J2632" s="16" t="n">
        <v>42803</v>
      </c>
      <c r="K2632" s="1" t="n">
        <f aca="false">J2632-G2632</f>
        <v>-60</v>
      </c>
      <c r="L2632" s="3" t="n">
        <f aca="false">K2632*I2632</f>
        <v>-17880</v>
      </c>
    </row>
    <row r="2633" customFormat="false" ht="12.75" hidden="false" customHeight="false" outlineLevel="0" collapsed="false">
      <c r="A2633" s="1" t="s">
        <v>1803</v>
      </c>
      <c r="B2633" s="1" t="s">
        <v>1806</v>
      </c>
      <c r="C2633" s="2" t="n">
        <v>1900008298</v>
      </c>
      <c r="D2633" s="16" t="n">
        <v>42766</v>
      </c>
      <c r="E2633" s="1" t="s">
        <v>3267</v>
      </c>
      <c r="F2633" s="16" t="n">
        <v>42803</v>
      </c>
      <c r="G2633" s="16" t="n">
        <f aca="false">F2633+60</f>
        <v>42863</v>
      </c>
      <c r="H2633" s="3" t="n">
        <v>6171.66</v>
      </c>
      <c r="I2633" s="3" t="n">
        <v>5610.6</v>
      </c>
      <c r="J2633" s="16" t="n">
        <v>42803</v>
      </c>
      <c r="K2633" s="1" t="n">
        <f aca="false">J2633-G2633</f>
        <v>-60</v>
      </c>
      <c r="L2633" s="3" t="n">
        <f aca="false">K2633*I2633</f>
        <v>-336636</v>
      </c>
    </row>
    <row r="2634" customFormat="false" ht="12.75" hidden="false" customHeight="false" outlineLevel="0" collapsed="false">
      <c r="A2634" s="1" t="s">
        <v>1803</v>
      </c>
      <c r="B2634" s="1" t="s">
        <v>1806</v>
      </c>
      <c r="C2634" s="2" t="n">
        <v>1900008409</v>
      </c>
      <c r="D2634" s="16" t="n">
        <v>42766</v>
      </c>
      <c r="E2634" s="1" t="s">
        <v>3268</v>
      </c>
      <c r="F2634" s="16" t="n">
        <v>42803</v>
      </c>
      <c r="G2634" s="16" t="n">
        <f aca="false">F2634+60</f>
        <v>42863</v>
      </c>
      <c r="H2634" s="3" t="n">
        <v>13.86</v>
      </c>
      <c r="I2634" s="3" t="n">
        <v>12.6</v>
      </c>
      <c r="J2634" s="16" t="n">
        <v>42803</v>
      </c>
      <c r="K2634" s="1" t="n">
        <f aca="false">J2634-G2634</f>
        <v>-60</v>
      </c>
      <c r="L2634" s="3" t="n">
        <f aca="false">K2634*I2634</f>
        <v>-756</v>
      </c>
    </row>
    <row r="2635" customFormat="false" ht="12.75" hidden="false" customHeight="false" outlineLevel="0" collapsed="false">
      <c r="A2635" s="1" t="s">
        <v>1803</v>
      </c>
      <c r="B2635" s="1" t="s">
        <v>1806</v>
      </c>
      <c r="C2635" s="2" t="n">
        <v>1900008414</v>
      </c>
      <c r="D2635" s="16" t="n">
        <v>42766</v>
      </c>
      <c r="E2635" s="1" t="s">
        <v>3269</v>
      </c>
      <c r="F2635" s="16" t="n">
        <v>42803</v>
      </c>
      <c r="G2635" s="16" t="n">
        <f aca="false">F2635+60</f>
        <v>42863</v>
      </c>
      <c r="H2635" s="3" t="n">
        <v>10256.4</v>
      </c>
      <c r="I2635" s="3" t="n">
        <v>9324</v>
      </c>
      <c r="J2635" s="16" t="n">
        <v>42803</v>
      </c>
      <c r="K2635" s="1" t="n">
        <f aca="false">J2635-G2635</f>
        <v>-60</v>
      </c>
      <c r="L2635" s="3" t="n">
        <f aca="false">K2635*I2635</f>
        <v>-559440</v>
      </c>
    </row>
    <row r="2636" customFormat="false" ht="12.75" hidden="false" customHeight="false" outlineLevel="0" collapsed="false">
      <c r="A2636" s="1" t="s">
        <v>1803</v>
      </c>
      <c r="B2636" s="1" t="s">
        <v>1806</v>
      </c>
      <c r="C2636" s="2" t="n">
        <v>1900008450</v>
      </c>
      <c r="D2636" s="16" t="n">
        <v>42766</v>
      </c>
      <c r="E2636" s="1" t="s">
        <v>3270</v>
      </c>
      <c r="F2636" s="16" t="n">
        <v>42803</v>
      </c>
      <c r="G2636" s="16" t="n">
        <f aca="false">F2636+60</f>
        <v>42863</v>
      </c>
      <c r="H2636" s="3" t="n">
        <v>342.87</v>
      </c>
      <c r="I2636" s="3" t="n">
        <v>311.7</v>
      </c>
      <c r="J2636" s="16" t="n">
        <v>42803</v>
      </c>
      <c r="K2636" s="1" t="n">
        <f aca="false">J2636-G2636</f>
        <v>-60</v>
      </c>
      <c r="L2636" s="3" t="n">
        <f aca="false">K2636*I2636</f>
        <v>-18702</v>
      </c>
    </row>
    <row r="2637" customFormat="false" ht="12.75" hidden="false" customHeight="false" outlineLevel="0" collapsed="false">
      <c r="A2637" s="1" t="s">
        <v>1803</v>
      </c>
      <c r="B2637" s="1" t="s">
        <v>1806</v>
      </c>
      <c r="C2637" s="2" t="n">
        <v>1900008464</v>
      </c>
      <c r="D2637" s="16" t="n">
        <v>42766</v>
      </c>
      <c r="E2637" s="1" t="s">
        <v>3271</v>
      </c>
      <c r="F2637" s="16" t="n">
        <v>42803</v>
      </c>
      <c r="G2637" s="16" t="n">
        <f aca="false">F2637+60</f>
        <v>42863</v>
      </c>
      <c r="H2637" s="3" t="n">
        <v>22039.05</v>
      </c>
      <c r="I2637" s="3" t="n">
        <v>20035.5</v>
      </c>
      <c r="J2637" s="16" t="n">
        <v>42803</v>
      </c>
      <c r="K2637" s="1" t="n">
        <f aca="false">J2637-G2637</f>
        <v>-60</v>
      </c>
      <c r="L2637" s="3" t="n">
        <f aca="false">K2637*I2637</f>
        <v>-1202130</v>
      </c>
    </row>
    <row r="2638" customFormat="false" ht="12.75" hidden="false" customHeight="false" outlineLevel="0" collapsed="false">
      <c r="A2638" s="1" t="s">
        <v>1803</v>
      </c>
      <c r="B2638" s="1" t="s">
        <v>1806</v>
      </c>
      <c r="C2638" s="2" t="n">
        <v>1900008523</v>
      </c>
      <c r="D2638" s="16" t="n">
        <v>42766</v>
      </c>
      <c r="E2638" s="1" t="s">
        <v>3272</v>
      </c>
      <c r="F2638" s="16" t="n">
        <v>42803</v>
      </c>
      <c r="G2638" s="16" t="n">
        <f aca="false">F2638+60</f>
        <v>42863</v>
      </c>
      <c r="H2638" s="3" t="n">
        <v>655.59</v>
      </c>
      <c r="I2638" s="3" t="n">
        <v>595.99</v>
      </c>
      <c r="J2638" s="16" t="n">
        <v>42803</v>
      </c>
      <c r="K2638" s="1" t="n">
        <f aca="false">J2638-G2638</f>
        <v>-60</v>
      </c>
      <c r="L2638" s="3" t="n">
        <f aca="false">K2638*I2638</f>
        <v>-35759.4</v>
      </c>
    </row>
    <row r="2639" customFormat="false" ht="12.75" hidden="false" customHeight="false" outlineLevel="0" collapsed="false">
      <c r="A2639" s="1" t="s">
        <v>1803</v>
      </c>
      <c r="B2639" s="1" t="s">
        <v>1806</v>
      </c>
      <c r="C2639" s="2" t="n">
        <v>1900008601</v>
      </c>
      <c r="D2639" s="16" t="n">
        <v>42766</v>
      </c>
      <c r="E2639" s="1" t="s">
        <v>3273</v>
      </c>
      <c r="F2639" s="16" t="n">
        <v>42803</v>
      </c>
      <c r="G2639" s="16" t="n">
        <f aca="false">F2639+60</f>
        <v>42863</v>
      </c>
      <c r="H2639" s="3" t="n">
        <v>1808.4</v>
      </c>
      <c r="I2639" s="3" t="n">
        <v>1644</v>
      </c>
      <c r="J2639" s="16" t="n">
        <v>42803</v>
      </c>
      <c r="K2639" s="1" t="n">
        <f aca="false">J2639-G2639</f>
        <v>-60</v>
      </c>
      <c r="L2639" s="3" t="n">
        <f aca="false">K2639*I2639</f>
        <v>-98640</v>
      </c>
    </row>
    <row r="2640" customFormat="false" ht="12.75" hidden="false" customHeight="false" outlineLevel="0" collapsed="false">
      <c r="A2640" s="1" t="s">
        <v>1803</v>
      </c>
      <c r="B2640" s="1" t="s">
        <v>1806</v>
      </c>
      <c r="C2640" s="2" t="n">
        <v>1900008632</v>
      </c>
      <c r="D2640" s="16" t="n">
        <v>42766</v>
      </c>
      <c r="E2640" s="1" t="s">
        <v>3274</v>
      </c>
      <c r="F2640" s="16" t="n">
        <v>42803</v>
      </c>
      <c r="G2640" s="16" t="n">
        <f aca="false">F2640+60</f>
        <v>42863</v>
      </c>
      <c r="H2640" s="3" t="n">
        <v>13.86</v>
      </c>
      <c r="I2640" s="3" t="n">
        <v>12.6</v>
      </c>
      <c r="J2640" s="16" t="n">
        <v>42803</v>
      </c>
      <c r="K2640" s="1" t="n">
        <f aca="false">J2640-G2640</f>
        <v>-60</v>
      </c>
      <c r="L2640" s="3" t="n">
        <f aca="false">K2640*I2640</f>
        <v>-756</v>
      </c>
    </row>
    <row r="2641" customFormat="false" ht="12.75" hidden="false" customHeight="false" outlineLevel="0" collapsed="false">
      <c r="A2641" s="1" t="s">
        <v>1803</v>
      </c>
      <c r="B2641" s="1" t="s">
        <v>1806</v>
      </c>
      <c r="C2641" s="2" t="n">
        <v>1900008684</v>
      </c>
      <c r="D2641" s="16" t="n">
        <v>42766</v>
      </c>
      <c r="E2641" s="1" t="s">
        <v>3275</v>
      </c>
      <c r="F2641" s="16" t="n">
        <v>42803</v>
      </c>
      <c r="G2641" s="16" t="n">
        <f aca="false">F2641+60</f>
        <v>42863</v>
      </c>
      <c r="H2641" s="3" t="n">
        <v>7.59</v>
      </c>
      <c r="I2641" s="3" t="n">
        <v>6.9</v>
      </c>
      <c r="J2641" s="16" t="n">
        <v>42803</v>
      </c>
      <c r="K2641" s="1" t="n">
        <f aca="false">J2641-G2641</f>
        <v>-60</v>
      </c>
      <c r="L2641" s="3" t="n">
        <f aca="false">K2641*I2641</f>
        <v>-414</v>
      </c>
    </row>
    <row r="2642" customFormat="false" ht="12.75" hidden="false" customHeight="false" outlineLevel="0" collapsed="false">
      <c r="A2642" s="1" t="s">
        <v>1803</v>
      </c>
      <c r="B2642" s="1" t="s">
        <v>1806</v>
      </c>
      <c r="C2642" s="2" t="n">
        <v>1900008777</v>
      </c>
      <c r="D2642" s="16" t="n">
        <v>42766</v>
      </c>
      <c r="E2642" s="1" t="s">
        <v>3276</v>
      </c>
      <c r="F2642" s="16" t="n">
        <v>42803</v>
      </c>
      <c r="G2642" s="16" t="n">
        <f aca="false">F2642+60</f>
        <v>42863</v>
      </c>
      <c r="H2642" s="3" t="n">
        <v>2656.5</v>
      </c>
      <c r="I2642" s="3" t="n">
        <v>2415</v>
      </c>
      <c r="J2642" s="16" t="n">
        <v>42803</v>
      </c>
      <c r="K2642" s="1" t="n">
        <f aca="false">J2642-G2642</f>
        <v>-60</v>
      </c>
      <c r="L2642" s="3" t="n">
        <f aca="false">K2642*I2642</f>
        <v>-144900</v>
      </c>
    </row>
    <row r="2643" customFormat="false" ht="12.75" hidden="false" customHeight="false" outlineLevel="0" collapsed="false">
      <c r="A2643" s="1" t="s">
        <v>1803</v>
      </c>
      <c r="B2643" s="1" t="s">
        <v>1806</v>
      </c>
      <c r="C2643" s="2" t="n">
        <v>1900008850</v>
      </c>
      <c r="D2643" s="16" t="n">
        <v>42766</v>
      </c>
      <c r="E2643" s="1" t="s">
        <v>3277</v>
      </c>
      <c r="F2643" s="16" t="n">
        <v>42803</v>
      </c>
      <c r="G2643" s="16" t="n">
        <f aca="false">F2643+60</f>
        <v>42863</v>
      </c>
      <c r="H2643" s="3" t="n">
        <v>155.65</v>
      </c>
      <c r="I2643" s="3" t="n">
        <v>141.5</v>
      </c>
      <c r="J2643" s="16" t="n">
        <v>42803</v>
      </c>
      <c r="K2643" s="1" t="n">
        <f aca="false">J2643-G2643</f>
        <v>-60</v>
      </c>
      <c r="L2643" s="3" t="n">
        <f aca="false">K2643*I2643</f>
        <v>-8490</v>
      </c>
    </row>
    <row r="2644" customFormat="false" ht="12.75" hidden="false" customHeight="false" outlineLevel="0" collapsed="false">
      <c r="A2644" s="1" t="s">
        <v>1803</v>
      </c>
      <c r="B2644" s="1" t="s">
        <v>1806</v>
      </c>
      <c r="C2644" s="2" t="n">
        <v>1900009074</v>
      </c>
      <c r="D2644" s="16" t="n">
        <v>42766</v>
      </c>
      <c r="E2644" s="1" t="s">
        <v>3278</v>
      </c>
      <c r="F2644" s="16" t="n">
        <v>42803</v>
      </c>
      <c r="G2644" s="16" t="n">
        <f aca="false">F2644+60</f>
        <v>42863</v>
      </c>
      <c r="H2644" s="3" t="n">
        <v>431.88</v>
      </c>
      <c r="I2644" s="3" t="n">
        <v>354</v>
      </c>
      <c r="J2644" s="16" t="n">
        <v>42803</v>
      </c>
      <c r="K2644" s="1" t="n">
        <f aca="false">J2644-G2644</f>
        <v>-60</v>
      </c>
      <c r="L2644" s="3" t="n">
        <f aca="false">K2644*I2644</f>
        <v>-21240</v>
      </c>
    </row>
    <row r="2645" customFormat="false" ht="12.75" hidden="false" customHeight="false" outlineLevel="0" collapsed="false">
      <c r="A2645" s="1" t="s">
        <v>1803</v>
      </c>
      <c r="B2645" s="1" t="s">
        <v>1806</v>
      </c>
      <c r="C2645" s="2" t="n">
        <v>1900009077</v>
      </c>
      <c r="D2645" s="16" t="n">
        <v>42766</v>
      </c>
      <c r="E2645" s="1" t="s">
        <v>3279</v>
      </c>
      <c r="F2645" s="16" t="n">
        <v>42803</v>
      </c>
      <c r="G2645" s="16" t="n">
        <f aca="false">F2645+60</f>
        <v>42863</v>
      </c>
      <c r="H2645" s="3" t="n">
        <v>142.9</v>
      </c>
      <c r="I2645" s="3" t="n">
        <v>137.4</v>
      </c>
      <c r="J2645" s="16" t="n">
        <v>42803</v>
      </c>
      <c r="K2645" s="1" t="n">
        <f aca="false">J2645-G2645</f>
        <v>-60</v>
      </c>
      <c r="L2645" s="3" t="n">
        <f aca="false">K2645*I2645</f>
        <v>-8244</v>
      </c>
    </row>
    <row r="2646" customFormat="false" ht="12.75" hidden="false" customHeight="false" outlineLevel="0" collapsed="false">
      <c r="A2646" s="1" t="s">
        <v>1803</v>
      </c>
      <c r="B2646" s="1" t="s">
        <v>1806</v>
      </c>
      <c r="C2646" s="2" t="n">
        <v>1900009102</v>
      </c>
      <c r="D2646" s="16" t="n">
        <v>42766</v>
      </c>
      <c r="E2646" s="1" t="s">
        <v>3280</v>
      </c>
      <c r="F2646" s="16" t="n">
        <v>42803</v>
      </c>
      <c r="G2646" s="16" t="n">
        <f aca="false">F2646+60</f>
        <v>42863</v>
      </c>
      <c r="H2646" s="3" t="n">
        <v>461.27</v>
      </c>
      <c r="I2646" s="3" t="n">
        <v>419.34</v>
      </c>
      <c r="J2646" s="16" t="n">
        <v>42803</v>
      </c>
      <c r="K2646" s="1" t="n">
        <f aca="false">J2646-G2646</f>
        <v>-60</v>
      </c>
      <c r="L2646" s="3" t="n">
        <f aca="false">K2646*I2646</f>
        <v>-25160.4</v>
      </c>
    </row>
    <row r="2647" customFormat="false" ht="12.75" hidden="false" customHeight="false" outlineLevel="0" collapsed="false">
      <c r="A2647" s="1" t="s">
        <v>1803</v>
      </c>
      <c r="B2647" s="1" t="s">
        <v>1806</v>
      </c>
      <c r="C2647" s="2" t="n">
        <v>1900009184</v>
      </c>
      <c r="D2647" s="16" t="n">
        <v>42766</v>
      </c>
      <c r="E2647" s="1" t="s">
        <v>3281</v>
      </c>
      <c r="F2647" s="16" t="n">
        <v>42803</v>
      </c>
      <c r="G2647" s="16" t="n">
        <f aca="false">F2647+60</f>
        <v>42863</v>
      </c>
      <c r="H2647" s="3" t="n">
        <v>396</v>
      </c>
      <c r="I2647" s="3" t="n">
        <v>360</v>
      </c>
      <c r="J2647" s="16" t="n">
        <v>42803</v>
      </c>
      <c r="K2647" s="1" t="n">
        <f aca="false">J2647-G2647</f>
        <v>-60</v>
      </c>
      <c r="L2647" s="3" t="n">
        <f aca="false">K2647*I2647</f>
        <v>-21600</v>
      </c>
    </row>
    <row r="2648" customFormat="false" ht="12.75" hidden="false" customHeight="false" outlineLevel="0" collapsed="false">
      <c r="A2648" s="1" t="s">
        <v>1803</v>
      </c>
      <c r="B2648" s="1" t="s">
        <v>1806</v>
      </c>
      <c r="C2648" s="2" t="n">
        <v>1900009246</v>
      </c>
      <c r="D2648" s="16" t="n">
        <v>42766</v>
      </c>
      <c r="E2648" s="1" t="s">
        <v>3282</v>
      </c>
      <c r="F2648" s="16" t="n">
        <v>42803</v>
      </c>
      <c r="G2648" s="16" t="n">
        <f aca="false">F2648+60</f>
        <v>42863</v>
      </c>
      <c r="H2648" s="3" t="n">
        <v>158.4</v>
      </c>
      <c r="I2648" s="3" t="n">
        <v>144</v>
      </c>
      <c r="J2648" s="16" t="n">
        <v>42803</v>
      </c>
      <c r="K2648" s="1" t="n">
        <f aca="false">J2648-G2648</f>
        <v>-60</v>
      </c>
      <c r="L2648" s="3" t="n">
        <f aca="false">K2648*I2648</f>
        <v>-8640</v>
      </c>
    </row>
    <row r="2649" customFormat="false" ht="12.75" hidden="false" customHeight="false" outlineLevel="0" collapsed="false">
      <c r="A2649" s="1" t="s">
        <v>1803</v>
      </c>
      <c r="B2649" s="1" t="s">
        <v>1806</v>
      </c>
      <c r="C2649" s="2" t="n">
        <v>1900009293</v>
      </c>
      <c r="D2649" s="16" t="n">
        <v>42766</v>
      </c>
      <c r="E2649" s="1" t="s">
        <v>3283</v>
      </c>
      <c r="F2649" s="16" t="n">
        <v>42803</v>
      </c>
      <c r="G2649" s="16" t="n">
        <f aca="false">F2649+60</f>
        <v>42863</v>
      </c>
      <c r="H2649" s="3" t="n">
        <v>158.4</v>
      </c>
      <c r="I2649" s="3" t="n">
        <v>144</v>
      </c>
      <c r="J2649" s="16" t="n">
        <v>42803</v>
      </c>
      <c r="K2649" s="1" t="n">
        <f aca="false">J2649-G2649</f>
        <v>-60</v>
      </c>
      <c r="L2649" s="3" t="n">
        <f aca="false">K2649*I2649</f>
        <v>-8640</v>
      </c>
    </row>
    <row r="2650" customFormat="false" ht="12.75" hidden="false" customHeight="false" outlineLevel="0" collapsed="false">
      <c r="A2650" s="1" t="s">
        <v>1803</v>
      </c>
      <c r="B2650" s="1" t="s">
        <v>1806</v>
      </c>
      <c r="C2650" s="2" t="n">
        <v>1900009361</v>
      </c>
      <c r="D2650" s="16" t="n">
        <v>42766</v>
      </c>
      <c r="E2650" s="1" t="s">
        <v>3284</v>
      </c>
      <c r="F2650" s="16" t="n">
        <v>42803</v>
      </c>
      <c r="G2650" s="16" t="n">
        <f aca="false">F2650+60</f>
        <v>42863</v>
      </c>
      <c r="H2650" s="3" t="n">
        <v>225.5</v>
      </c>
      <c r="I2650" s="3" t="n">
        <v>205</v>
      </c>
      <c r="J2650" s="16" t="n">
        <v>42803</v>
      </c>
      <c r="K2650" s="1" t="n">
        <f aca="false">J2650-G2650</f>
        <v>-60</v>
      </c>
      <c r="L2650" s="3" t="n">
        <f aca="false">K2650*I2650</f>
        <v>-12300</v>
      </c>
    </row>
    <row r="2651" customFormat="false" ht="12.75" hidden="false" customHeight="false" outlineLevel="0" collapsed="false">
      <c r="A2651" s="1" t="s">
        <v>1803</v>
      </c>
      <c r="B2651" s="1" t="s">
        <v>1806</v>
      </c>
      <c r="C2651" s="2" t="n">
        <v>1900009528</v>
      </c>
      <c r="D2651" s="16" t="n">
        <v>42766</v>
      </c>
      <c r="E2651" s="1" t="s">
        <v>3285</v>
      </c>
      <c r="F2651" s="16" t="n">
        <v>42803</v>
      </c>
      <c r="G2651" s="16" t="n">
        <f aca="false">F2651+60</f>
        <v>42863</v>
      </c>
      <c r="H2651" s="3" t="n">
        <v>404.8</v>
      </c>
      <c r="I2651" s="3" t="n">
        <v>368</v>
      </c>
      <c r="J2651" s="16" t="n">
        <v>42803</v>
      </c>
      <c r="K2651" s="1" t="n">
        <f aca="false">J2651-G2651</f>
        <v>-60</v>
      </c>
      <c r="L2651" s="3" t="n">
        <f aca="false">K2651*I2651</f>
        <v>-22080</v>
      </c>
    </row>
    <row r="2652" customFormat="false" ht="12.75" hidden="false" customHeight="false" outlineLevel="0" collapsed="false">
      <c r="A2652" s="1" t="s">
        <v>1803</v>
      </c>
      <c r="B2652" s="1" t="s">
        <v>1806</v>
      </c>
      <c r="C2652" s="2" t="n">
        <v>1900009639</v>
      </c>
      <c r="D2652" s="16" t="n">
        <v>42766</v>
      </c>
      <c r="E2652" s="1" t="s">
        <v>3286</v>
      </c>
      <c r="F2652" s="16" t="n">
        <v>42803</v>
      </c>
      <c r="G2652" s="16" t="n">
        <f aca="false">F2652+60</f>
        <v>42863</v>
      </c>
      <c r="H2652" s="3" t="n">
        <v>806.53</v>
      </c>
      <c r="I2652" s="3" t="n">
        <v>733.21</v>
      </c>
      <c r="J2652" s="16" t="n">
        <v>42803</v>
      </c>
      <c r="K2652" s="1" t="n">
        <f aca="false">J2652-G2652</f>
        <v>-60</v>
      </c>
      <c r="L2652" s="3" t="n">
        <f aca="false">K2652*I2652</f>
        <v>-43992.6</v>
      </c>
    </row>
    <row r="2653" customFormat="false" ht="12.75" hidden="false" customHeight="false" outlineLevel="0" collapsed="false">
      <c r="A2653" s="1" t="s">
        <v>1803</v>
      </c>
      <c r="B2653" s="1" t="s">
        <v>1806</v>
      </c>
      <c r="C2653" s="2" t="n">
        <v>1900009651</v>
      </c>
      <c r="D2653" s="16" t="n">
        <v>42766</v>
      </c>
      <c r="E2653" s="1" t="s">
        <v>3287</v>
      </c>
      <c r="F2653" s="16" t="n">
        <v>42803</v>
      </c>
      <c r="G2653" s="16" t="n">
        <f aca="false">F2653+60</f>
        <v>42863</v>
      </c>
      <c r="H2653" s="3" t="n">
        <v>2033.66</v>
      </c>
      <c r="I2653" s="3" t="n">
        <v>1848.78</v>
      </c>
      <c r="J2653" s="16" t="n">
        <v>42803</v>
      </c>
      <c r="K2653" s="1" t="n">
        <f aca="false">J2653-G2653</f>
        <v>-60</v>
      </c>
      <c r="L2653" s="3" t="n">
        <f aca="false">K2653*I2653</f>
        <v>-110926.8</v>
      </c>
    </row>
    <row r="2654" customFormat="false" ht="12.75" hidden="false" customHeight="false" outlineLevel="0" collapsed="false">
      <c r="A2654" s="1" t="s">
        <v>1803</v>
      </c>
      <c r="B2654" s="1" t="s">
        <v>1806</v>
      </c>
      <c r="C2654" s="2" t="n">
        <v>1900009657</v>
      </c>
      <c r="D2654" s="16" t="n">
        <v>42766</v>
      </c>
      <c r="E2654" s="1" t="s">
        <v>3288</v>
      </c>
      <c r="F2654" s="16" t="n">
        <v>42803</v>
      </c>
      <c r="G2654" s="16" t="n">
        <f aca="false">F2654+60</f>
        <v>42863</v>
      </c>
      <c r="H2654" s="3" t="n">
        <v>13200</v>
      </c>
      <c r="I2654" s="3" t="n">
        <v>12000</v>
      </c>
      <c r="J2654" s="16" t="n">
        <v>42803</v>
      </c>
      <c r="K2654" s="1" t="n">
        <f aca="false">J2654-G2654</f>
        <v>-60</v>
      </c>
      <c r="L2654" s="3" t="n">
        <f aca="false">K2654*I2654</f>
        <v>-720000</v>
      </c>
    </row>
    <row r="2655" customFormat="false" ht="12.75" hidden="false" customHeight="false" outlineLevel="0" collapsed="false">
      <c r="A2655" s="1" t="s">
        <v>1803</v>
      </c>
      <c r="B2655" s="1" t="s">
        <v>1806</v>
      </c>
      <c r="C2655" s="2" t="n">
        <v>1900009668</v>
      </c>
      <c r="D2655" s="16" t="n">
        <v>42766</v>
      </c>
      <c r="E2655" s="1" t="s">
        <v>3289</v>
      </c>
      <c r="F2655" s="16" t="n">
        <v>42803</v>
      </c>
      <c r="G2655" s="16" t="n">
        <f aca="false">F2655+60</f>
        <v>42863</v>
      </c>
      <c r="H2655" s="3" t="n">
        <v>502.76</v>
      </c>
      <c r="I2655" s="3" t="n">
        <v>457.05</v>
      </c>
      <c r="J2655" s="16" t="n">
        <v>42803</v>
      </c>
      <c r="K2655" s="1" t="n">
        <f aca="false">J2655-G2655</f>
        <v>-60</v>
      </c>
      <c r="L2655" s="3" t="n">
        <f aca="false">K2655*I2655</f>
        <v>-27423</v>
      </c>
    </row>
    <row r="2656" customFormat="false" ht="12.75" hidden="false" customHeight="false" outlineLevel="0" collapsed="false">
      <c r="A2656" s="1" t="s">
        <v>1803</v>
      </c>
      <c r="B2656" s="1" t="s">
        <v>1806</v>
      </c>
      <c r="C2656" s="2" t="n">
        <v>1900009804</v>
      </c>
      <c r="D2656" s="16" t="n">
        <v>42766</v>
      </c>
      <c r="E2656" s="1" t="s">
        <v>3290</v>
      </c>
      <c r="F2656" s="16" t="n">
        <v>42803</v>
      </c>
      <c r="G2656" s="16" t="n">
        <f aca="false">F2656+60</f>
        <v>42863</v>
      </c>
      <c r="H2656" s="3" t="n">
        <v>1078</v>
      </c>
      <c r="I2656" s="3" t="n">
        <v>980</v>
      </c>
      <c r="J2656" s="16" t="n">
        <v>42803</v>
      </c>
      <c r="K2656" s="1" t="n">
        <f aca="false">J2656-G2656</f>
        <v>-60</v>
      </c>
      <c r="L2656" s="3" t="n">
        <f aca="false">K2656*I2656</f>
        <v>-58800</v>
      </c>
    </row>
    <row r="2657" customFormat="false" ht="12.75" hidden="false" customHeight="false" outlineLevel="0" collapsed="false">
      <c r="A2657" s="1" t="s">
        <v>1803</v>
      </c>
      <c r="B2657" s="1" t="s">
        <v>1806</v>
      </c>
      <c r="C2657" s="2" t="n">
        <v>1900009932</v>
      </c>
      <c r="D2657" s="16" t="n">
        <v>42766</v>
      </c>
      <c r="E2657" s="1" t="s">
        <v>3291</v>
      </c>
      <c r="F2657" s="16" t="n">
        <v>42803</v>
      </c>
      <c r="G2657" s="16" t="n">
        <f aca="false">F2657+60</f>
        <v>42863</v>
      </c>
      <c r="H2657" s="3" t="n">
        <v>451</v>
      </c>
      <c r="I2657" s="3" t="n">
        <v>410</v>
      </c>
      <c r="J2657" s="16" t="n">
        <v>42803</v>
      </c>
      <c r="K2657" s="1" t="n">
        <f aca="false">J2657-G2657</f>
        <v>-60</v>
      </c>
      <c r="L2657" s="3" t="n">
        <f aca="false">K2657*I2657</f>
        <v>-24600</v>
      </c>
    </row>
    <row r="2658" customFormat="false" ht="12.75" hidden="false" customHeight="false" outlineLevel="0" collapsed="false">
      <c r="A2658" s="1" t="s">
        <v>1803</v>
      </c>
      <c r="B2658" s="1" t="s">
        <v>1806</v>
      </c>
      <c r="C2658" s="2" t="n">
        <v>1900009977</v>
      </c>
      <c r="D2658" s="16" t="n">
        <v>42766</v>
      </c>
      <c r="E2658" s="1" t="s">
        <v>3292</v>
      </c>
      <c r="F2658" s="16" t="n">
        <v>42803</v>
      </c>
      <c r="G2658" s="16" t="n">
        <f aca="false">F2658+60</f>
        <v>42863</v>
      </c>
      <c r="H2658" s="3" t="n">
        <v>10665.27</v>
      </c>
      <c r="I2658" s="3" t="n">
        <v>9695.7</v>
      </c>
      <c r="J2658" s="16" t="n">
        <v>42803</v>
      </c>
      <c r="K2658" s="1" t="n">
        <f aca="false">J2658-G2658</f>
        <v>-60</v>
      </c>
      <c r="L2658" s="3" t="n">
        <f aca="false">K2658*I2658</f>
        <v>-581742</v>
      </c>
    </row>
    <row r="2659" customFormat="false" ht="12.75" hidden="false" customHeight="false" outlineLevel="0" collapsed="false">
      <c r="A2659" s="1" t="s">
        <v>1803</v>
      </c>
      <c r="B2659" s="1" t="s">
        <v>1806</v>
      </c>
      <c r="C2659" s="2" t="n">
        <v>1900010035</v>
      </c>
      <c r="D2659" s="16" t="n">
        <v>42766</v>
      </c>
      <c r="E2659" s="1" t="s">
        <v>3293</v>
      </c>
      <c r="F2659" s="16" t="n">
        <v>42803</v>
      </c>
      <c r="G2659" s="16" t="n">
        <f aca="false">F2659+60</f>
        <v>42863</v>
      </c>
      <c r="H2659" s="3" t="n">
        <v>9374.64</v>
      </c>
      <c r="I2659" s="3" t="n">
        <v>8522.4</v>
      </c>
      <c r="J2659" s="16" t="n">
        <v>42803</v>
      </c>
      <c r="K2659" s="1" t="n">
        <f aca="false">J2659-G2659</f>
        <v>-60</v>
      </c>
      <c r="L2659" s="3" t="n">
        <f aca="false">K2659*I2659</f>
        <v>-511344</v>
      </c>
    </row>
    <row r="2660" customFormat="false" ht="12.75" hidden="false" customHeight="false" outlineLevel="0" collapsed="false">
      <c r="A2660" s="1" t="s">
        <v>1803</v>
      </c>
      <c r="B2660" s="1" t="s">
        <v>1806</v>
      </c>
      <c r="C2660" s="2" t="n">
        <v>1900010134</v>
      </c>
      <c r="D2660" s="16" t="n">
        <v>42766</v>
      </c>
      <c r="E2660" s="1" t="s">
        <v>3294</v>
      </c>
      <c r="F2660" s="16" t="n">
        <v>42803</v>
      </c>
      <c r="G2660" s="16" t="n">
        <f aca="false">F2660+60</f>
        <v>42863</v>
      </c>
      <c r="H2660" s="3" t="n">
        <v>4222.68</v>
      </c>
      <c r="I2660" s="3" t="n">
        <v>3838.8</v>
      </c>
      <c r="J2660" s="16" t="n">
        <v>42803</v>
      </c>
      <c r="K2660" s="1" t="n">
        <f aca="false">J2660-G2660</f>
        <v>-60</v>
      </c>
      <c r="L2660" s="3" t="n">
        <f aca="false">K2660*I2660</f>
        <v>-230328</v>
      </c>
    </row>
    <row r="2661" customFormat="false" ht="12.75" hidden="false" customHeight="false" outlineLevel="0" collapsed="false">
      <c r="A2661" s="1" t="s">
        <v>1803</v>
      </c>
      <c r="B2661" s="1" t="s">
        <v>1806</v>
      </c>
      <c r="C2661" s="2" t="n">
        <v>1900010168</v>
      </c>
      <c r="D2661" s="16" t="n">
        <v>42766</v>
      </c>
      <c r="E2661" s="1" t="s">
        <v>3295</v>
      </c>
      <c r="F2661" s="16" t="n">
        <v>42803</v>
      </c>
      <c r="G2661" s="16" t="n">
        <f aca="false">F2661+60</f>
        <v>42863</v>
      </c>
      <c r="H2661" s="3" t="n">
        <v>2296.65</v>
      </c>
      <c r="I2661" s="3" t="n">
        <v>1882.5</v>
      </c>
      <c r="J2661" s="16" t="n">
        <v>42803</v>
      </c>
      <c r="K2661" s="1" t="n">
        <f aca="false">J2661-G2661</f>
        <v>-60</v>
      </c>
      <c r="L2661" s="3" t="n">
        <f aca="false">K2661*I2661</f>
        <v>-112950</v>
      </c>
    </row>
    <row r="2662" customFormat="false" ht="12.75" hidden="false" customHeight="false" outlineLevel="0" collapsed="false">
      <c r="A2662" s="1" t="s">
        <v>1803</v>
      </c>
      <c r="B2662" s="1" t="s">
        <v>1806</v>
      </c>
      <c r="C2662" s="2" t="n">
        <v>1900010171</v>
      </c>
      <c r="D2662" s="16" t="n">
        <v>42766</v>
      </c>
      <c r="E2662" s="1" t="s">
        <v>3296</v>
      </c>
      <c r="F2662" s="16" t="n">
        <v>42803</v>
      </c>
      <c r="G2662" s="16" t="n">
        <f aca="false">F2662+60</f>
        <v>42863</v>
      </c>
      <c r="H2662" s="3" t="n">
        <v>5481.58</v>
      </c>
      <c r="I2662" s="3" t="n">
        <v>4493.1</v>
      </c>
      <c r="J2662" s="16" t="n">
        <v>42803</v>
      </c>
      <c r="K2662" s="1" t="n">
        <f aca="false">J2662-G2662</f>
        <v>-60</v>
      </c>
      <c r="L2662" s="3" t="n">
        <f aca="false">K2662*I2662</f>
        <v>-269586</v>
      </c>
    </row>
    <row r="2663" customFormat="false" ht="12.75" hidden="false" customHeight="false" outlineLevel="0" collapsed="false">
      <c r="A2663" s="1" t="s">
        <v>1803</v>
      </c>
      <c r="B2663" s="1" t="s">
        <v>1806</v>
      </c>
      <c r="C2663" s="2" t="n">
        <v>1900010173</v>
      </c>
      <c r="D2663" s="16" t="n">
        <v>42766</v>
      </c>
      <c r="E2663" s="1" t="s">
        <v>3297</v>
      </c>
      <c r="F2663" s="16" t="n">
        <v>42803</v>
      </c>
      <c r="G2663" s="16" t="n">
        <f aca="false">F2663+60</f>
        <v>42863</v>
      </c>
      <c r="H2663" s="3" t="n">
        <v>2296.65</v>
      </c>
      <c r="I2663" s="3" t="n">
        <v>1882.5</v>
      </c>
      <c r="J2663" s="16" t="n">
        <v>42803</v>
      </c>
      <c r="K2663" s="1" t="n">
        <f aca="false">J2663-G2663</f>
        <v>-60</v>
      </c>
      <c r="L2663" s="3" t="n">
        <f aca="false">K2663*I2663</f>
        <v>-112950</v>
      </c>
    </row>
    <row r="2664" customFormat="false" ht="12.75" hidden="false" customHeight="false" outlineLevel="0" collapsed="false">
      <c r="A2664" s="1" t="s">
        <v>1803</v>
      </c>
      <c r="B2664" s="1" t="s">
        <v>1806</v>
      </c>
      <c r="C2664" s="2" t="n">
        <v>1900010281</v>
      </c>
      <c r="D2664" s="16" t="n">
        <v>42766</v>
      </c>
      <c r="E2664" s="1" t="s">
        <v>3298</v>
      </c>
      <c r="F2664" s="16" t="n">
        <v>42803</v>
      </c>
      <c r="G2664" s="16" t="n">
        <f aca="false">F2664+60</f>
        <v>42863</v>
      </c>
      <c r="H2664" s="3" t="n">
        <v>1054.08</v>
      </c>
      <c r="I2664" s="3" t="n">
        <v>864</v>
      </c>
      <c r="J2664" s="16" t="n">
        <v>42803</v>
      </c>
      <c r="K2664" s="1" t="n">
        <f aca="false">J2664-G2664</f>
        <v>-60</v>
      </c>
      <c r="L2664" s="3" t="n">
        <f aca="false">K2664*I2664</f>
        <v>-51840</v>
      </c>
    </row>
    <row r="2665" customFormat="false" ht="12.75" hidden="false" customHeight="false" outlineLevel="0" collapsed="false">
      <c r="A2665" s="1" t="s">
        <v>1803</v>
      </c>
      <c r="B2665" s="1" t="s">
        <v>1806</v>
      </c>
      <c r="C2665" s="2" t="n">
        <v>1900010331</v>
      </c>
      <c r="D2665" s="16" t="n">
        <v>42766</v>
      </c>
      <c r="E2665" s="1" t="s">
        <v>3299</v>
      </c>
      <c r="F2665" s="16" t="n">
        <v>42803</v>
      </c>
      <c r="G2665" s="16" t="n">
        <f aca="false">F2665+60</f>
        <v>42863</v>
      </c>
      <c r="H2665" s="3" t="n">
        <v>157.08</v>
      </c>
      <c r="I2665" s="3" t="n">
        <v>142.8</v>
      </c>
      <c r="J2665" s="16" t="n">
        <v>42803</v>
      </c>
      <c r="K2665" s="1" t="n">
        <f aca="false">J2665-G2665</f>
        <v>-60</v>
      </c>
      <c r="L2665" s="3" t="n">
        <f aca="false">K2665*I2665</f>
        <v>-8568</v>
      </c>
    </row>
    <row r="2666" customFormat="false" ht="12.75" hidden="false" customHeight="false" outlineLevel="0" collapsed="false">
      <c r="A2666" s="1" t="s">
        <v>1803</v>
      </c>
      <c r="B2666" s="1" t="s">
        <v>1806</v>
      </c>
      <c r="C2666" s="2" t="n">
        <v>1900010491</v>
      </c>
      <c r="D2666" s="16" t="n">
        <v>42766</v>
      </c>
      <c r="E2666" s="1" t="s">
        <v>3300</v>
      </c>
      <c r="F2666" s="16" t="n">
        <v>42803</v>
      </c>
      <c r="G2666" s="16" t="n">
        <f aca="false">F2666+60</f>
        <v>42863</v>
      </c>
      <c r="H2666" s="3" t="n">
        <v>2111.34</v>
      </c>
      <c r="I2666" s="3" t="n">
        <v>1919.4</v>
      </c>
      <c r="J2666" s="16" t="n">
        <v>42803</v>
      </c>
      <c r="K2666" s="1" t="n">
        <f aca="false">J2666-G2666</f>
        <v>-60</v>
      </c>
      <c r="L2666" s="3" t="n">
        <f aca="false">K2666*I2666</f>
        <v>-115164</v>
      </c>
    </row>
    <row r="2667" customFormat="false" ht="12.75" hidden="false" customHeight="false" outlineLevel="0" collapsed="false">
      <c r="A2667" s="1" t="s">
        <v>1803</v>
      </c>
      <c r="B2667" s="1" t="s">
        <v>1806</v>
      </c>
      <c r="C2667" s="2" t="n">
        <v>1900010565</v>
      </c>
      <c r="D2667" s="16" t="n">
        <v>42766</v>
      </c>
      <c r="E2667" s="1" t="s">
        <v>3301</v>
      </c>
      <c r="F2667" s="16" t="n">
        <v>42803</v>
      </c>
      <c r="G2667" s="16" t="n">
        <f aca="false">F2667+60</f>
        <v>42863</v>
      </c>
      <c r="H2667" s="3" t="n">
        <v>244.2</v>
      </c>
      <c r="I2667" s="3" t="n">
        <v>222</v>
      </c>
      <c r="J2667" s="16" t="n">
        <v>42803</v>
      </c>
      <c r="K2667" s="1" t="n">
        <f aca="false">J2667-G2667</f>
        <v>-60</v>
      </c>
      <c r="L2667" s="3" t="n">
        <f aca="false">K2667*I2667</f>
        <v>-13320</v>
      </c>
    </row>
    <row r="2668" customFormat="false" ht="12.75" hidden="false" customHeight="false" outlineLevel="0" collapsed="false">
      <c r="A2668" s="1" t="s">
        <v>1803</v>
      </c>
      <c r="B2668" s="1" t="s">
        <v>1806</v>
      </c>
      <c r="C2668" s="2" t="n">
        <v>1900010710</v>
      </c>
      <c r="D2668" s="16" t="n">
        <v>42766</v>
      </c>
      <c r="E2668" s="1" t="s">
        <v>3302</v>
      </c>
      <c r="F2668" s="16" t="n">
        <v>42803</v>
      </c>
      <c r="G2668" s="16" t="n">
        <f aca="false">F2668+60</f>
        <v>42863</v>
      </c>
      <c r="H2668" s="3" t="n">
        <v>1844</v>
      </c>
      <c r="I2668" s="3" t="n">
        <v>1676.36</v>
      </c>
      <c r="J2668" s="16" t="n">
        <v>42803</v>
      </c>
      <c r="K2668" s="1" t="n">
        <f aca="false">J2668-G2668</f>
        <v>-60</v>
      </c>
      <c r="L2668" s="3" t="n">
        <f aca="false">K2668*I2668</f>
        <v>-100581.6</v>
      </c>
    </row>
    <row r="2669" customFormat="false" ht="12.75" hidden="false" customHeight="false" outlineLevel="0" collapsed="false">
      <c r="A2669" s="1" t="s">
        <v>1803</v>
      </c>
      <c r="B2669" s="1" t="s">
        <v>1806</v>
      </c>
      <c r="C2669" s="2" t="n">
        <v>1900010843</v>
      </c>
      <c r="D2669" s="16" t="n">
        <v>42766</v>
      </c>
      <c r="E2669" s="1" t="s">
        <v>3303</v>
      </c>
      <c r="F2669" s="16" t="n">
        <v>42803</v>
      </c>
      <c r="G2669" s="16" t="n">
        <f aca="false">F2669+60</f>
        <v>42863</v>
      </c>
      <c r="H2669" s="3" t="n">
        <v>1870</v>
      </c>
      <c r="I2669" s="3" t="n">
        <v>1700</v>
      </c>
      <c r="J2669" s="16" t="n">
        <v>42803</v>
      </c>
      <c r="K2669" s="1" t="n">
        <f aca="false">J2669-G2669</f>
        <v>-60</v>
      </c>
      <c r="L2669" s="3" t="n">
        <f aca="false">K2669*I2669</f>
        <v>-102000</v>
      </c>
    </row>
    <row r="2670" customFormat="false" ht="12.75" hidden="false" customHeight="false" outlineLevel="0" collapsed="false">
      <c r="A2670" s="1" t="s">
        <v>1803</v>
      </c>
      <c r="B2670" s="1" t="s">
        <v>1806</v>
      </c>
      <c r="C2670" s="2" t="n">
        <v>1900010846</v>
      </c>
      <c r="D2670" s="16" t="n">
        <v>42766</v>
      </c>
      <c r="E2670" s="1" t="s">
        <v>3304</v>
      </c>
      <c r="F2670" s="16" t="n">
        <v>42803</v>
      </c>
      <c r="G2670" s="16" t="n">
        <f aca="false">F2670+60</f>
        <v>42863</v>
      </c>
      <c r="H2670" s="3" t="n">
        <v>524.7</v>
      </c>
      <c r="I2670" s="3" t="n">
        <v>477</v>
      </c>
      <c r="J2670" s="16" t="n">
        <v>42803</v>
      </c>
      <c r="K2670" s="1" t="n">
        <f aca="false">J2670-G2670</f>
        <v>-60</v>
      </c>
      <c r="L2670" s="3" t="n">
        <f aca="false">K2670*I2670</f>
        <v>-28620</v>
      </c>
    </row>
    <row r="2671" customFormat="false" ht="12.75" hidden="false" customHeight="false" outlineLevel="0" collapsed="false">
      <c r="A2671" s="1" t="s">
        <v>1803</v>
      </c>
      <c r="B2671" s="1" t="s">
        <v>1806</v>
      </c>
      <c r="C2671" s="2" t="n">
        <v>1900010879</v>
      </c>
      <c r="D2671" s="16" t="n">
        <v>42766</v>
      </c>
      <c r="E2671" s="1" t="s">
        <v>3305</v>
      </c>
      <c r="F2671" s="16" t="n">
        <v>42803</v>
      </c>
      <c r="G2671" s="16" t="n">
        <f aca="false">F2671+60</f>
        <v>42863</v>
      </c>
      <c r="H2671" s="3" t="n">
        <v>4146.82</v>
      </c>
      <c r="I2671" s="3" t="n">
        <v>3769.84</v>
      </c>
      <c r="J2671" s="16" t="n">
        <v>42803</v>
      </c>
      <c r="K2671" s="1" t="n">
        <f aca="false">J2671-G2671</f>
        <v>-60</v>
      </c>
      <c r="L2671" s="3" t="n">
        <f aca="false">K2671*I2671</f>
        <v>-226190.4</v>
      </c>
    </row>
    <row r="2672" customFormat="false" ht="12.75" hidden="false" customHeight="false" outlineLevel="0" collapsed="false">
      <c r="A2672" s="1" t="s">
        <v>1803</v>
      </c>
      <c r="B2672" s="1" t="s">
        <v>1806</v>
      </c>
      <c r="C2672" s="2" t="n">
        <v>1900010912</v>
      </c>
      <c r="D2672" s="16" t="n">
        <v>42766</v>
      </c>
      <c r="E2672" s="1" t="s">
        <v>3306</v>
      </c>
      <c r="F2672" s="16" t="n">
        <v>42803</v>
      </c>
      <c r="G2672" s="16" t="n">
        <f aca="false">F2672+60</f>
        <v>42863</v>
      </c>
      <c r="H2672" s="3" t="n">
        <v>4146.82</v>
      </c>
      <c r="I2672" s="3" t="n">
        <v>3769.84</v>
      </c>
      <c r="J2672" s="16" t="n">
        <v>42803</v>
      </c>
      <c r="K2672" s="1" t="n">
        <f aca="false">J2672-G2672</f>
        <v>-60</v>
      </c>
      <c r="L2672" s="3" t="n">
        <f aca="false">K2672*I2672</f>
        <v>-226190.4</v>
      </c>
    </row>
    <row r="2673" customFormat="false" ht="12.75" hidden="false" customHeight="false" outlineLevel="0" collapsed="false">
      <c r="A2673" s="1" t="s">
        <v>1803</v>
      </c>
      <c r="B2673" s="1" t="s">
        <v>1806</v>
      </c>
      <c r="C2673" s="2" t="n">
        <v>1900011098</v>
      </c>
      <c r="D2673" s="16" t="n">
        <v>42766</v>
      </c>
      <c r="E2673" s="1" t="s">
        <v>3307</v>
      </c>
      <c r="F2673" s="16" t="n">
        <v>42803</v>
      </c>
      <c r="G2673" s="16" t="n">
        <f aca="false">F2673+60</f>
        <v>42863</v>
      </c>
      <c r="H2673" s="3" t="n">
        <v>4422</v>
      </c>
      <c r="I2673" s="3" t="n">
        <v>4020</v>
      </c>
      <c r="J2673" s="16" t="n">
        <v>42803</v>
      </c>
      <c r="K2673" s="1" t="n">
        <f aca="false">J2673-G2673</f>
        <v>-60</v>
      </c>
      <c r="L2673" s="3" t="n">
        <f aca="false">K2673*I2673</f>
        <v>-241200</v>
      </c>
    </row>
    <row r="2674" customFormat="false" ht="12.75" hidden="false" customHeight="false" outlineLevel="0" collapsed="false">
      <c r="A2674" s="1" t="s">
        <v>1803</v>
      </c>
      <c r="B2674" s="1" t="s">
        <v>1806</v>
      </c>
      <c r="C2674" s="2" t="n">
        <v>1900011181</v>
      </c>
      <c r="D2674" s="16" t="n">
        <v>42766</v>
      </c>
      <c r="E2674" s="1" t="s">
        <v>3308</v>
      </c>
      <c r="F2674" s="16" t="n">
        <v>42803</v>
      </c>
      <c r="G2674" s="16" t="n">
        <f aca="false">F2674+60</f>
        <v>42863</v>
      </c>
      <c r="H2674" s="3" t="n">
        <v>2138.4</v>
      </c>
      <c r="I2674" s="3" t="n">
        <v>1944</v>
      </c>
      <c r="J2674" s="16" t="n">
        <v>42803</v>
      </c>
      <c r="K2674" s="1" t="n">
        <f aca="false">J2674-G2674</f>
        <v>-60</v>
      </c>
      <c r="L2674" s="3" t="n">
        <f aca="false">K2674*I2674</f>
        <v>-116640</v>
      </c>
    </row>
    <row r="2675" customFormat="false" ht="12.75" hidden="false" customHeight="false" outlineLevel="0" collapsed="false">
      <c r="A2675" s="1" t="s">
        <v>1803</v>
      </c>
      <c r="B2675" s="1" t="s">
        <v>1806</v>
      </c>
      <c r="C2675" s="2" t="n">
        <v>1900011183</v>
      </c>
      <c r="D2675" s="16" t="n">
        <v>42766</v>
      </c>
      <c r="E2675" s="1" t="s">
        <v>3309</v>
      </c>
      <c r="F2675" s="16" t="n">
        <v>42803</v>
      </c>
      <c r="G2675" s="16" t="n">
        <f aca="false">F2675+60</f>
        <v>42863</v>
      </c>
      <c r="H2675" s="3" t="n">
        <v>976</v>
      </c>
      <c r="I2675" s="3" t="n">
        <v>800</v>
      </c>
      <c r="J2675" s="16" t="n">
        <v>42803</v>
      </c>
      <c r="K2675" s="1" t="n">
        <f aca="false">J2675-G2675</f>
        <v>-60</v>
      </c>
      <c r="L2675" s="3" t="n">
        <f aca="false">K2675*I2675</f>
        <v>-48000</v>
      </c>
    </row>
    <row r="2676" customFormat="false" ht="12.75" hidden="false" customHeight="false" outlineLevel="0" collapsed="false">
      <c r="A2676" s="1" t="s">
        <v>1803</v>
      </c>
      <c r="B2676" s="1" t="s">
        <v>1806</v>
      </c>
      <c r="C2676" s="2" t="n">
        <v>1900011246</v>
      </c>
      <c r="D2676" s="16" t="n">
        <v>42766</v>
      </c>
      <c r="E2676" s="1" t="s">
        <v>3310</v>
      </c>
      <c r="F2676" s="16" t="n">
        <v>42803</v>
      </c>
      <c r="G2676" s="16" t="n">
        <f aca="false">F2676+60</f>
        <v>42863</v>
      </c>
      <c r="H2676" s="3" t="n">
        <v>797.5</v>
      </c>
      <c r="I2676" s="3" t="n">
        <v>725</v>
      </c>
      <c r="J2676" s="16" t="n">
        <v>42803</v>
      </c>
      <c r="K2676" s="1" t="n">
        <f aca="false">J2676-G2676</f>
        <v>-60</v>
      </c>
      <c r="L2676" s="3" t="n">
        <f aca="false">K2676*I2676</f>
        <v>-43500</v>
      </c>
    </row>
    <row r="2677" customFormat="false" ht="12.75" hidden="false" customHeight="false" outlineLevel="0" collapsed="false">
      <c r="A2677" s="1" t="s">
        <v>1803</v>
      </c>
      <c r="B2677" s="1" t="s">
        <v>1806</v>
      </c>
      <c r="C2677" s="2" t="n">
        <v>1900011276</v>
      </c>
      <c r="D2677" s="16" t="n">
        <v>42766</v>
      </c>
      <c r="E2677" s="1" t="s">
        <v>3311</v>
      </c>
      <c r="F2677" s="16" t="n">
        <v>42803</v>
      </c>
      <c r="G2677" s="16" t="n">
        <f aca="false">F2677+60</f>
        <v>42863</v>
      </c>
      <c r="H2677" s="3" t="n">
        <v>11797.5</v>
      </c>
      <c r="I2677" s="3" t="n">
        <v>10725</v>
      </c>
      <c r="J2677" s="16" t="n">
        <v>42803</v>
      </c>
      <c r="K2677" s="1" t="n">
        <f aca="false">J2677-G2677</f>
        <v>-60</v>
      </c>
      <c r="L2677" s="3" t="n">
        <f aca="false">K2677*I2677</f>
        <v>-643500</v>
      </c>
    </row>
    <row r="2678" customFormat="false" ht="12.75" hidden="false" customHeight="false" outlineLevel="0" collapsed="false">
      <c r="A2678" s="1" t="s">
        <v>1803</v>
      </c>
      <c r="B2678" s="1" t="s">
        <v>1806</v>
      </c>
      <c r="C2678" s="2" t="n">
        <v>1900011333</v>
      </c>
      <c r="D2678" s="16" t="n">
        <v>42766</v>
      </c>
      <c r="E2678" s="1" t="s">
        <v>3312</v>
      </c>
      <c r="F2678" s="16" t="n">
        <v>42803</v>
      </c>
      <c r="G2678" s="16" t="n">
        <f aca="false">F2678+60</f>
        <v>42863</v>
      </c>
      <c r="H2678" s="3" t="n">
        <v>2464</v>
      </c>
      <c r="I2678" s="3" t="n">
        <v>2240</v>
      </c>
      <c r="J2678" s="16" t="n">
        <v>42803</v>
      </c>
      <c r="K2678" s="1" t="n">
        <f aca="false">J2678-G2678</f>
        <v>-60</v>
      </c>
      <c r="L2678" s="3" t="n">
        <f aca="false">K2678*I2678</f>
        <v>-134400</v>
      </c>
    </row>
    <row r="2679" customFormat="false" ht="12.75" hidden="false" customHeight="false" outlineLevel="0" collapsed="false">
      <c r="A2679" s="1" t="s">
        <v>1803</v>
      </c>
      <c r="B2679" s="1" t="s">
        <v>1806</v>
      </c>
      <c r="C2679" s="2" t="n">
        <v>1900011376</v>
      </c>
      <c r="D2679" s="16" t="n">
        <v>42766</v>
      </c>
      <c r="E2679" s="1" t="s">
        <v>3313</v>
      </c>
      <c r="F2679" s="16" t="n">
        <v>42803</v>
      </c>
      <c r="G2679" s="16" t="n">
        <f aca="false">F2679+60</f>
        <v>42863</v>
      </c>
      <c r="H2679" s="3" t="n">
        <v>391.6</v>
      </c>
      <c r="I2679" s="3" t="n">
        <v>356</v>
      </c>
      <c r="J2679" s="16" t="n">
        <v>42803</v>
      </c>
      <c r="K2679" s="1" t="n">
        <f aca="false">J2679-G2679</f>
        <v>-60</v>
      </c>
      <c r="L2679" s="3" t="n">
        <f aca="false">K2679*I2679</f>
        <v>-21360</v>
      </c>
    </row>
    <row r="2680" customFormat="false" ht="12.75" hidden="false" customHeight="false" outlineLevel="0" collapsed="false">
      <c r="A2680" s="1" t="s">
        <v>1803</v>
      </c>
      <c r="B2680" s="1" t="s">
        <v>1806</v>
      </c>
      <c r="C2680" s="2" t="n">
        <v>1900011379</v>
      </c>
      <c r="D2680" s="16" t="n">
        <v>42766</v>
      </c>
      <c r="E2680" s="1" t="s">
        <v>3314</v>
      </c>
      <c r="F2680" s="16" t="n">
        <v>42803</v>
      </c>
      <c r="G2680" s="16" t="n">
        <f aca="false">F2680+60</f>
        <v>42863</v>
      </c>
      <c r="H2680" s="3" t="n">
        <v>606.32</v>
      </c>
      <c r="I2680" s="3" t="n">
        <v>551.2</v>
      </c>
      <c r="J2680" s="16" t="n">
        <v>42803</v>
      </c>
      <c r="K2680" s="1" t="n">
        <f aca="false">J2680-G2680</f>
        <v>-60</v>
      </c>
      <c r="L2680" s="3" t="n">
        <f aca="false">K2680*I2680</f>
        <v>-33072</v>
      </c>
    </row>
    <row r="2681" customFormat="false" ht="12.75" hidden="false" customHeight="false" outlineLevel="0" collapsed="false">
      <c r="A2681" s="1" t="s">
        <v>1803</v>
      </c>
      <c r="B2681" s="1" t="s">
        <v>1806</v>
      </c>
      <c r="C2681" s="2" t="n">
        <v>1900011439</v>
      </c>
      <c r="D2681" s="16" t="n">
        <v>42766</v>
      </c>
      <c r="E2681" s="1" t="s">
        <v>3315</v>
      </c>
      <c r="F2681" s="16" t="n">
        <v>42803</v>
      </c>
      <c r="G2681" s="16" t="n">
        <f aca="false">F2681+60</f>
        <v>42863</v>
      </c>
      <c r="H2681" s="3" t="n">
        <v>540.1</v>
      </c>
      <c r="I2681" s="3" t="n">
        <v>491</v>
      </c>
      <c r="J2681" s="16" t="n">
        <v>42803</v>
      </c>
      <c r="K2681" s="1" t="n">
        <f aca="false">J2681-G2681</f>
        <v>-60</v>
      </c>
      <c r="L2681" s="3" t="n">
        <f aca="false">K2681*I2681</f>
        <v>-29460</v>
      </c>
    </row>
    <row r="2682" customFormat="false" ht="12.75" hidden="false" customHeight="false" outlineLevel="0" collapsed="false">
      <c r="A2682" s="1" t="s">
        <v>1803</v>
      </c>
      <c r="B2682" s="1" t="s">
        <v>1806</v>
      </c>
      <c r="C2682" s="2" t="n">
        <v>1900011446</v>
      </c>
      <c r="D2682" s="16" t="n">
        <v>42766</v>
      </c>
      <c r="E2682" s="1" t="s">
        <v>3316</v>
      </c>
      <c r="F2682" s="16" t="n">
        <v>42803</v>
      </c>
      <c r="G2682" s="16" t="n">
        <f aca="false">F2682+60</f>
        <v>42863</v>
      </c>
      <c r="H2682" s="3" t="n">
        <v>12076.37</v>
      </c>
      <c r="I2682" s="3" t="n">
        <v>10978.52</v>
      </c>
      <c r="J2682" s="16" t="n">
        <v>42803</v>
      </c>
      <c r="K2682" s="1" t="n">
        <f aca="false">J2682-G2682</f>
        <v>-60</v>
      </c>
      <c r="L2682" s="3" t="n">
        <f aca="false">K2682*I2682</f>
        <v>-658711.2</v>
      </c>
    </row>
    <row r="2683" customFormat="false" ht="12.75" hidden="false" customHeight="false" outlineLevel="0" collapsed="false">
      <c r="A2683" s="1" t="s">
        <v>1803</v>
      </c>
      <c r="B2683" s="1" t="s">
        <v>1806</v>
      </c>
      <c r="C2683" s="2" t="n">
        <v>1900011464</v>
      </c>
      <c r="D2683" s="16" t="n">
        <v>42766</v>
      </c>
      <c r="E2683" s="1" t="s">
        <v>3317</v>
      </c>
      <c r="F2683" s="16" t="n">
        <v>42803</v>
      </c>
      <c r="G2683" s="16" t="n">
        <f aca="false">F2683+60</f>
        <v>42863</v>
      </c>
      <c r="H2683" s="3" t="n">
        <v>78.38</v>
      </c>
      <c r="I2683" s="3" t="n">
        <v>71.25</v>
      </c>
      <c r="J2683" s="16" t="n">
        <v>42803</v>
      </c>
      <c r="K2683" s="1" t="n">
        <f aca="false">J2683-G2683</f>
        <v>-60</v>
      </c>
      <c r="L2683" s="3" t="n">
        <f aca="false">K2683*I2683</f>
        <v>-4275</v>
      </c>
    </row>
    <row r="2684" customFormat="false" ht="12.75" hidden="false" customHeight="false" outlineLevel="0" collapsed="false">
      <c r="A2684" s="1" t="s">
        <v>1803</v>
      </c>
      <c r="B2684" s="1" t="s">
        <v>1806</v>
      </c>
      <c r="C2684" s="2" t="n">
        <v>1900011489</v>
      </c>
      <c r="D2684" s="16" t="n">
        <v>42766</v>
      </c>
      <c r="E2684" s="1" t="s">
        <v>3318</v>
      </c>
      <c r="F2684" s="16" t="n">
        <v>42803</v>
      </c>
      <c r="G2684" s="16" t="n">
        <f aca="false">F2684+60</f>
        <v>42863</v>
      </c>
      <c r="H2684" s="3" t="n">
        <v>4136</v>
      </c>
      <c r="I2684" s="3" t="n">
        <v>3760</v>
      </c>
      <c r="J2684" s="16" t="n">
        <v>42803</v>
      </c>
      <c r="K2684" s="1" t="n">
        <f aca="false">J2684-G2684</f>
        <v>-60</v>
      </c>
      <c r="L2684" s="3" t="n">
        <f aca="false">K2684*I2684</f>
        <v>-225600</v>
      </c>
    </row>
    <row r="2685" customFormat="false" ht="12.75" hidden="false" customHeight="false" outlineLevel="0" collapsed="false">
      <c r="A2685" s="1" t="s">
        <v>1803</v>
      </c>
      <c r="B2685" s="1" t="s">
        <v>1806</v>
      </c>
      <c r="C2685" s="2" t="n">
        <v>1900011512</v>
      </c>
      <c r="D2685" s="16" t="n">
        <v>42766</v>
      </c>
      <c r="E2685" s="1" t="s">
        <v>3319</v>
      </c>
      <c r="F2685" s="16" t="n">
        <v>42803</v>
      </c>
      <c r="G2685" s="16" t="n">
        <f aca="false">F2685+60</f>
        <v>42863</v>
      </c>
      <c r="H2685" s="3" t="n">
        <v>1389.3</v>
      </c>
      <c r="I2685" s="3" t="n">
        <v>1263</v>
      </c>
      <c r="J2685" s="16" t="n">
        <v>42803</v>
      </c>
      <c r="K2685" s="1" t="n">
        <f aca="false">J2685-G2685</f>
        <v>-60</v>
      </c>
      <c r="L2685" s="3" t="n">
        <f aca="false">K2685*I2685</f>
        <v>-75780</v>
      </c>
    </row>
    <row r="2686" customFormat="false" ht="12.75" hidden="false" customHeight="false" outlineLevel="0" collapsed="false">
      <c r="A2686" s="1" t="s">
        <v>1803</v>
      </c>
      <c r="B2686" s="1" t="s">
        <v>1806</v>
      </c>
      <c r="C2686" s="2" t="n">
        <v>1900011515</v>
      </c>
      <c r="D2686" s="16" t="n">
        <v>42766</v>
      </c>
      <c r="E2686" s="1" t="s">
        <v>3320</v>
      </c>
      <c r="F2686" s="16" t="n">
        <v>42803</v>
      </c>
      <c r="G2686" s="16" t="n">
        <f aca="false">F2686+60</f>
        <v>42863</v>
      </c>
      <c r="H2686" s="3" t="n">
        <v>1419</v>
      </c>
      <c r="I2686" s="3" t="n">
        <v>1290</v>
      </c>
      <c r="J2686" s="16" t="n">
        <v>42803</v>
      </c>
      <c r="K2686" s="1" t="n">
        <f aca="false">J2686-G2686</f>
        <v>-60</v>
      </c>
      <c r="L2686" s="3" t="n">
        <f aca="false">K2686*I2686</f>
        <v>-77400</v>
      </c>
    </row>
    <row r="2687" customFormat="false" ht="12.75" hidden="false" customHeight="false" outlineLevel="0" collapsed="false">
      <c r="A2687" s="1" t="s">
        <v>1803</v>
      </c>
      <c r="B2687" s="1" t="s">
        <v>1806</v>
      </c>
      <c r="C2687" s="2" t="n">
        <v>1900011852</v>
      </c>
      <c r="D2687" s="16" t="n">
        <v>42766</v>
      </c>
      <c r="E2687" s="1" t="s">
        <v>3321</v>
      </c>
      <c r="F2687" s="16" t="n">
        <v>42803</v>
      </c>
      <c r="G2687" s="16" t="n">
        <f aca="false">F2687+60</f>
        <v>42863</v>
      </c>
      <c r="H2687" s="3" t="n">
        <v>849.12</v>
      </c>
      <c r="I2687" s="3" t="n">
        <v>696</v>
      </c>
      <c r="J2687" s="16" t="n">
        <v>42803</v>
      </c>
      <c r="K2687" s="1" t="n">
        <f aca="false">J2687-G2687</f>
        <v>-60</v>
      </c>
      <c r="L2687" s="3" t="n">
        <f aca="false">K2687*I2687</f>
        <v>-41760</v>
      </c>
    </row>
    <row r="2688" customFormat="false" ht="12.75" hidden="false" customHeight="false" outlineLevel="0" collapsed="false">
      <c r="A2688" s="1" t="s">
        <v>1803</v>
      </c>
      <c r="B2688" s="1" t="s">
        <v>1806</v>
      </c>
      <c r="C2688" s="2" t="n">
        <v>1900011883</v>
      </c>
      <c r="D2688" s="16" t="n">
        <v>42766</v>
      </c>
      <c r="E2688" s="1" t="s">
        <v>3322</v>
      </c>
      <c r="F2688" s="16" t="n">
        <v>42803</v>
      </c>
      <c r="G2688" s="16" t="n">
        <f aca="false">F2688+60</f>
        <v>42863</v>
      </c>
      <c r="H2688" s="3" t="n">
        <v>12732.41</v>
      </c>
      <c r="I2688" s="3" t="n">
        <v>10436.4</v>
      </c>
      <c r="J2688" s="16" t="n">
        <v>42803</v>
      </c>
      <c r="K2688" s="1" t="n">
        <f aca="false">J2688-G2688</f>
        <v>-60</v>
      </c>
      <c r="L2688" s="3" t="n">
        <f aca="false">K2688*I2688</f>
        <v>-626184</v>
      </c>
    </row>
    <row r="2689" customFormat="false" ht="12.75" hidden="false" customHeight="false" outlineLevel="0" collapsed="false">
      <c r="A2689" s="1" t="s">
        <v>1803</v>
      </c>
      <c r="B2689" s="1" t="s">
        <v>1806</v>
      </c>
      <c r="C2689" s="2" t="n">
        <v>1900011942</v>
      </c>
      <c r="D2689" s="16" t="n">
        <v>42766</v>
      </c>
      <c r="E2689" s="1" t="s">
        <v>3323</v>
      </c>
      <c r="F2689" s="16" t="n">
        <v>42803</v>
      </c>
      <c r="G2689" s="16" t="n">
        <f aca="false">F2689+60</f>
        <v>42863</v>
      </c>
      <c r="H2689" s="3" t="n">
        <v>902.8</v>
      </c>
      <c r="I2689" s="3" t="n">
        <v>740</v>
      </c>
      <c r="J2689" s="16" t="n">
        <v>42803</v>
      </c>
      <c r="K2689" s="1" t="n">
        <f aca="false">J2689-G2689</f>
        <v>-60</v>
      </c>
      <c r="L2689" s="3" t="n">
        <f aca="false">K2689*I2689</f>
        <v>-44400</v>
      </c>
    </row>
    <row r="2690" customFormat="false" ht="12.75" hidden="false" customHeight="false" outlineLevel="0" collapsed="false">
      <c r="A2690" s="1" t="s">
        <v>1803</v>
      </c>
      <c r="B2690" s="1" t="s">
        <v>1806</v>
      </c>
      <c r="C2690" s="2" t="n">
        <v>1900011958</v>
      </c>
      <c r="D2690" s="16" t="n">
        <v>42766</v>
      </c>
      <c r="E2690" s="1" t="s">
        <v>3324</v>
      </c>
      <c r="F2690" s="16" t="n">
        <v>42803</v>
      </c>
      <c r="G2690" s="16" t="n">
        <f aca="false">F2690+60</f>
        <v>42863</v>
      </c>
      <c r="H2690" s="3" t="n">
        <v>4373.38</v>
      </c>
      <c r="I2690" s="3" t="n">
        <v>3975.8</v>
      </c>
      <c r="J2690" s="16" t="n">
        <v>42803</v>
      </c>
      <c r="K2690" s="1" t="n">
        <f aca="false">J2690-G2690</f>
        <v>-60</v>
      </c>
      <c r="L2690" s="3" t="n">
        <f aca="false">K2690*I2690</f>
        <v>-238548</v>
      </c>
    </row>
    <row r="2691" customFormat="false" ht="12.75" hidden="false" customHeight="false" outlineLevel="0" collapsed="false">
      <c r="A2691" s="1" t="s">
        <v>1803</v>
      </c>
      <c r="B2691" s="1" t="s">
        <v>1806</v>
      </c>
      <c r="C2691" s="2" t="n">
        <v>1900012003</v>
      </c>
      <c r="D2691" s="16" t="n">
        <v>42766</v>
      </c>
      <c r="E2691" s="1" t="s">
        <v>3325</v>
      </c>
      <c r="F2691" s="16" t="n">
        <v>42803</v>
      </c>
      <c r="G2691" s="16" t="n">
        <f aca="false">F2691+60</f>
        <v>42863</v>
      </c>
      <c r="H2691" s="3" t="n">
        <v>2952.4</v>
      </c>
      <c r="I2691" s="3" t="n">
        <v>2684</v>
      </c>
      <c r="J2691" s="16" t="n">
        <v>42803</v>
      </c>
      <c r="K2691" s="1" t="n">
        <f aca="false">J2691-G2691</f>
        <v>-60</v>
      </c>
      <c r="L2691" s="3" t="n">
        <f aca="false">K2691*I2691</f>
        <v>-161040</v>
      </c>
    </row>
    <row r="2692" customFormat="false" ht="12.75" hidden="false" customHeight="false" outlineLevel="0" collapsed="false">
      <c r="A2692" s="1" t="s">
        <v>1803</v>
      </c>
      <c r="B2692" s="1" t="s">
        <v>1806</v>
      </c>
      <c r="C2692" s="2" t="n">
        <v>1900012168</v>
      </c>
      <c r="D2692" s="16" t="n">
        <v>42766</v>
      </c>
      <c r="E2692" s="1" t="s">
        <v>3326</v>
      </c>
      <c r="F2692" s="16" t="n">
        <v>42803</v>
      </c>
      <c r="G2692" s="16" t="n">
        <f aca="false">F2692+60</f>
        <v>42863</v>
      </c>
      <c r="H2692" s="3" t="n">
        <v>1111.79</v>
      </c>
      <c r="I2692" s="3" t="n">
        <v>1010.72</v>
      </c>
      <c r="J2692" s="16" t="n">
        <v>42803</v>
      </c>
      <c r="K2692" s="1" t="n">
        <f aca="false">J2692-G2692</f>
        <v>-60</v>
      </c>
      <c r="L2692" s="3" t="n">
        <f aca="false">K2692*I2692</f>
        <v>-60643.2</v>
      </c>
    </row>
    <row r="2693" customFormat="false" ht="12.75" hidden="false" customHeight="false" outlineLevel="0" collapsed="false">
      <c r="A2693" s="1" t="s">
        <v>1803</v>
      </c>
      <c r="B2693" s="1" t="s">
        <v>1806</v>
      </c>
      <c r="C2693" s="2" t="n">
        <v>1900012169</v>
      </c>
      <c r="D2693" s="16" t="n">
        <v>42766</v>
      </c>
      <c r="E2693" s="1" t="s">
        <v>3327</v>
      </c>
      <c r="F2693" s="16" t="n">
        <v>42803</v>
      </c>
      <c r="G2693" s="16" t="n">
        <f aca="false">F2693+60</f>
        <v>42863</v>
      </c>
      <c r="H2693" s="3" t="n">
        <v>1950.3</v>
      </c>
      <c r="I2693" s="3" t="n">
        <v>1773</v>
      </c>
      <c r="J2693" s="16" t="n">
        <v>42803</v>
      </c>
      <c r="K2693" s="1" t="n">
        <f aca="false">J2693-G2693</f>
        <v>-60</v>
      </c>
      <c r="L2693" s="3" t="n">
        <f aca="false">K2693*I2693</f>
        <v>-106380</v>
      </c>
    </row>
    <row r="2694" customFormat="false" ht="12.75" hidden="false" customHeight="false" outlineLevel="0" collapsed="false">
      <c r="A2694" s="1" t="s">
        <v>1803</v>
      </c>
      <c r="B2694" s="1" t="s">
        <v>1806</v>
      </c>
      <c r="C2694" s="2" t="n">
        <v>1900012412</v>
      </c>
      <c r="D2694" s="16" t="n">
        <v>42766</v>
      </c>
      <c r="E2694" s="1" t="s">
        <v>3328</v>
      </c>
      <c r="F2694" s="16" t="n">
        <v>42803</v>
      </c>
      <c r="G2694" s="16" t="n">
        <f aca="false">F2694+60</f>
        <v>42863</v>
      </c>
      <c r="H2694" s="3" t="n">
        <v>13725</v>
      </c>
      <c r="I2694" s="3" t="n">
        <v>11250</v>
      </c>
      <c r="J2694" s="16" t="n">
        <v>42803</v>
      </c>
      <c r="K2694" s="1" t="n">
        <f aca="false">J2694-G2694</f>
        <v>-60</v>
      </c>
      <c r="L2694" s="3" t="n">
        <f aca="false">K2694*I2694</f>
        <v>-675000</v>
      </c>
    </row>
    <row r="2695" customFormat="false" ht="12.75" hidden="false" customHeight="false" outlineLevel="0" collapsed="false">
      <c r="A2695" s="1" t="s">
        <v>1803</v>
      </c>
      <c r="B2695" s="1" t="s">
        <v>1806</v>
      </c>
      <c r="C2695" s="2" t="n">
        <v>1900012434</v>
      </c>
      <c r="D2695" s="16" t="n">
        <v>42766</v>
      </c>
      <c r="E2695" s="1" t="s">
        <v>3329</v>
      </c>
      <c r="F2695" s="16" t="n">
        <v>42803</v>
      </c>
      <c r="G2695" s="16" t="n">
        <f aca="false">F2695+60</f>
        <v>42863</v>
      </c>
      <c r="H2695" s="3" t="n">
        <v>6389.96</v>
      </c>
      <c r="I2695" s="3" t="n">
        <v>5809.05</v>
      </c>
      <c r="J2695" s="16" t="n">
        <v>42803</v>
      </c>
      <c r="K2695" s="1" t="n">
        <f aca="false">J2695-G2695</f>
        <v>-60</v>
      </c>
      <c r="L2695" s="3" t="n">
        <f aca="false">K2695*I2695</f>
        <v>-348543</v>
      </c>
    </row>
    <row r="2696" customFormat="false" ht="12.75" hidden="false" customHeight="false" outlineLevel="0" collapsed="false">
      <c r="A2696" s="1" t="s">
        <v>1803</v>
      </c>
      <c r="B2696" s="1" t="s">
        <v>1806</v>
      </c>
      <c r="C2696" s="2" t="n">
        <v>1900012436</v>
      </c>
      <c r="D2696" s="16" t="n">
        <v>42766</v>
      </c>
      <c r="E2696" s="1" t="s">
        <v>3330</v>
      </c>
      <c r="F2696" s="16" t="n">
        <v>42803</v>
      </c>
      <c r="G2696" s="16" t="n">
        <f aca="false">F2696+60</f>
        <v>42863</v>
      </c>
      <c r="H2696" s="3" t="n">
        <v>832</v>
      </c>
      <c r="I2696" s="3" t="n">
        <v>800</v>
      </c>
      <c r="J2696" s="16" t="n">
        <v>42803</v>
      </c>
      <c r="K2696" s="1" t="n">
        <f aca="false">J2696-G2696</f>
        <v>-60</v>
      </c>
      <c r="L2696" s="3" t="n">
        <f aca="false">K2696*I2696</f>
        <v>-48000</v>
      </c>
    </row>
    <row r="2697" customFormat="false" ht="12.75" hidden="false" customHeight="false" outlineLevel="0" collapsed="false">
      <c r="A2697" s="1" t="s">
        <v>1803</v>
      </c>
      <c r="B2697" s="1" t="s">
        <v>1806</v>
      </c>
      <c r="C2697" s="2" t="n">
        <v>1900012451</v>
      </c>
      <c r="D2697" s="16" t="n">
        <v>42766</v>
      </c>
      <c r="E2697" s="1" t="s">
        <v>3331</v>
      </c>
      <c r="F2697" s="16" t="n">
        <v>42803</v>
      </c>
      <c r="G2697" s="16" t="n">
        <f aca="false">F2697+60</f>
        <v>42863</v>
      </c>
      <c r="H2697" s="3" t="n">
        <v>3611.2</v>
      </c>
      <c r="I2697" s="3" t="n">
        <v>2960</v>
      </c>
      <c r="J2697" s="16" t="n">
        <v>42803</v>
      </c>
      <c r="K2697" s="1" t="n">
        <f aca="false">J2697-G2697</f>
        <v>-60</v>
      </c>
      <c r="L2697" s="3" t="n">
        <f aca="false">K2697*I2697</f>
        <v>-177600</v>
      </c>
    </row>
    <row r="2698" customFormat="false" ht="12.75" hidden="false" customHeight="false" outlineLevel="0" collapsed="false">
      <c r="A2698" s="1" t="s">
        <v>1803</v>
      </c>
      <c r="B2698" s="1" t="s">
        <v>1806</v>
      </c>
      <c r="C2698" s="2" t="n">
        <v>1900012457</v>
      </c>
      <c r="D2698" s="16" t="n">
        <v>42766</v>
      </c>
      <c r="E2698" s="1" t="s">
        <v>3332</v>
      </c>
      <c r="F2698" s="16" t="n">
        <v>42803</v>
      </c>
      <c r="G2698" s="16" t="n">
        <f aca="false">F2698+60</f>
        <v>42863</v>
      </c>
      <c r="H2698" s="3" t="n">
        <v>3150.24</v>
      </c>
      <c r="I2698" s="3" t="n">
        <v>2582.16</v>
      </c>
      <c r="J2698" s="16" t="n">
        <v>42803</v>
      </c>
      <c r="K2698" s="1" t="n">
        <f aca="false">J2698-G2698</f>
        <v>-60</v>
      </c>
      <c r="L2698" s="3" t="n">
        <f aca="false">K2698*I2698</f>
        <v>-154929.6</v>
      </c>
    </row>
    <row r="2699" customFormat="false" ht="12.75" hidden="false" customHeight="false" outlineLevel="0" collapsed="false">
      <c r="A2699" s="1" t="s">
        <v>1803</v>
      </c>
      <c r="B2699" s="1" t="s">
        <v>1806</v>
      </c>
      <c r="C2699" s="2" t="n">
        <v>1900012458</v>
      </c>
      <c r="D2699" s="16" t="n">
        <v>42766</v>
      </c>
      <c r="E2699" s="1" t="s">
        <v>3333</v>
      </c>
      <c r="F2699" s="16" t="n">
        <v>42803</v>
      </c>
      <c r="G2699" s="16" t="n">
        <f aca="false">F2699+60</f>
        <v>42863</v>
      </c>
      <c r="H2699" s="3" t="n">
        <v>252.54</v>
      </c>
      <c r="I2699" s="3" t="n">
        <v>207</v>
      </c>
      <c r="J2699" s="16" t="n">
        <v>42803</v>
      </c>
      <c r="K2699" s="1" t="n">
        <f aca="false">J2699-G2699</f>
        <v>-60</v>
      </c>
      <c r="L2699" s="3" t="n">
        <f aca="false">K2699*I2699</f>
        <v>-12420</v>
      </c>
    </row>
    <row r="2700" customFormat="false" ht="12.75" hidden="false" customHeight="false" outlineLevel="0" collapsed="false">
      <c r="A2700" s="1" t="s">
        <v>1803</v>
      </c>
      <c r="B2700" s="1" t="s">
        <v>1806</v>
      </c>
      <c r="C2700" s="2" t="n">
        <v>1900012464</v>
      </c>
      <c r="D2700" s="16" t="n">
        <v>42766</v>
      </c>
      <c r="E2700" s="1" t="s">
        <v>3334</v>
      </c>
      <c r="F2700" s="16" t="n">
        <v>42803</v>
      </c>
      <c r="G2700" s="16" t="n">
        <f aca="false">F2700+60</f>
        <v>42863</v>
      </c>
      <c r="H2700" s="3" t="n">
        <v>5837.7</v>
      </c>
      <c r="I2700" s="3" t="n">
        <v>4785</v>
      </c>
      <c r="J2700" s="16" t="n">
        <v>42803</v>
      </c>
      <c r="K2700" s="1" t="n">
        <f aca="false">J2700-G2700</f>
        <v>-60</v>
      </c>
      <c r="L2700" s="3" t="n">
        <f aca="false">K2700*I2700</f>
        <v>-287100</v>
      </c>
    </row>
    <row r="2701" customFormat="false" ht="12.75" hidden="false" customHeight="false" outlineLevel="0" collapsed="false">
      <c r="A2701" s="1" t="s">
        <v>1803</v>
      </c>
      <c r="B2701" s="1" t="s">
        <v>1806</v>
      </c>
      <c r="C2701" s="2" t="n">
        <v>1900012508</v>
      </c>
      <c r="D2701" s="16" t="n">
        <v>42766</v>
      </c>
      <c r="E2701" s="1" t="s">
        <v>3335</v>
      </c>
      <c r="F2701" s="16" t="n">
        <v>42803</v>
      </c>
      <c r="G2701" s="16" t="n">
        <f aca="false">F2701+60</f>
        <v>42863</v>
      </c>
      <c r="H2701" s="3" t="n">
        <v>1149.28</v>
      </c>
      <c r="I2701" s="3" t="n">
        <v>1044.8</v>
      </c>
      <c r="J2701" s="16" t="n">
        <v>42803</v>
      </c>
      <c r="K2701" s="1" t="n">
        <f aca="false">J2701-G2701</f>
        <v>-60</v>
      </c>
      <c r="L2701" s="3" t="n">
        <f aca="false">K2701*I2701</f>
        <v>-62688</v>
      </c>
    </row>
    <row r="2702" customFormat="false" ht="12.75" hidden="false" customHeight="false" outlineLevel="0" collapsed="false">
      <c r="A2702" s="1" t="s">
        <v>1803</v>
      </c>
      <c r="B2702" s="1" t="s">
        <v>1806</v>
      </c>
      <c r="C2702" s="2" t="n">
        <v>1900012510</v>
      </c>
      <c r="D2702" s="16" t="n">
        <v>42766</v>
      </c>
      <c r="E2702" s="1" t="s">
        <v>3336</v>
      </c>
      <c r="F2702" s="16" t="n">
        <v>42803</v>
      </c>
      <c r="G2702" s="16" t="n">
        <f aca="false">F2702+60</f>
        <v>42863</v>
      </c>
      <c r="H2702" s="3" t="n">
        <v>2699.4</v>
      </c>
      <c r="I2702" s="3" t="n">
        <v>2454</v>
      </c>
      <c r="J2702" s="16" t="n">
        <v>42803</v>
      </c>
      <c r="K2702" s="1" t="n">
        <f aca="false">J2702-G2702</f>
        <v>-60</v>
      </c>
      <c r="L2702" s="3" t="n">
        <f aca="false">K2702*I2702</f>
        <v>-147240</v>
      </c>
    </row>
    <row r="2703" customFormat="false" ht="12.75" hidden="false" customHeight="false" outlineLevel="0" collapsed="false">
      <c r="A2703" s="1" t="s">
        <v>1803</v>
      </c>
      <c r="B2703" s="1" t="s">
        <v>1806</v>
      </c>
      <c r="C2703" s="2" t="n">
        <v>1900012579</v>
      </c>
      <c r="D2703" s="16" t="n">
        <v>42766</v>
      </c>
      <c r="E2703" s="1" t="s">
        <v>3337</v>
      </c>
      <c r="F2703" s="16" t="n">
        <v>42803</v>
      </c>
      <c r="G2703" s="16" t="n">
        <f aca="false">F2703+60</f>
        <v>42863</v>
      </c>
      <c r="H2703" s="3" t="n">
        <v>15168.5</v>
      </c>
      <c r="I2703" s="3" t="n">
        <v>12433.2</v>
      </c>
      <c r="J2703" s="16" t="n">
        <v>42803</v>
      </c>
      <c r="K2703" s="1" t="n">
        <f aca="false">J2703-G2703</f>
        <v>-60</v>
      </c>
      <c r="L2703" s="3" t="n">
        <f aca="false">K2703*I2703</f>
        <v>-745992</v>
      </c>
    </row>
    <row r="2704" customFormat="false" ht="12.75" hidden="false" customHeight="false" outlineLevel="0" collapsed="false">
      <c r="A2704" s="1" t="s">
        <v>1803</v>
      </c>
      <c r="B2704" s="1" t="s">
        <v>1806</v>
      </c>
      <c r="C2704" s="2" t="n">
        <v>1900012580</v>
      </c>
      <c r="D2704" s="16" t="n">
        <v>42766</v>
      </c>
      <c r="E2704" s="1" t="s">
        <v>3338</v>
      </c>
      <c r="F2704" s="16" t="n">
        <v>42803</v>
      </c>
      <c r="G2704" s="16" t="n">
        <f aca="false">F2704+60</f>
        <v>42863</v>
      </c>
      <c r="H2704" s="3" t="n">
        <v>404.08</v>
      </c>
      <c r="I2704" s="3" t="n">
        <v>331.22</v>
      </c>
      <c r="J2704" s="16" t="n">
        <v>42803</v>
      </c>
      <c r="K2704" s="1" t="n">
        <f aca="false">J2704-G2704</f>
        <v>-60</v>
      </c>
      <c r="L2704" s="3" t="n">
        <f aca="false">K2704*I2704</f>
        <v>-19873.2</v>
      </c>
    </row>
    <row r="2705" customFormat="false" ht="12.75" hidden="false" customHeight="false" outlineLevel="0" collapsed="false">
      <c r="A2705" s="1" t="s">
        <v>1803</v>
      </c>
      <c r="B2705" s="1" t="s">
        <v>1806</v>
      </c>
      <c r="C2705" s="2" t="n">
        <v>1900012630</v>
      </c>
      <c r="D2705" s="16" t="n">
        <v>42766</v>
      </c>
      <c r="E2705" s="1" t="s">
        <v>3339</v>
      </c>
      <c r="F2705" s="16" t="n">
        <v>42803</v>
      </c>
      <c r="G2705" s="16" t="n">
        <f aca="false">F2705+60</f>
        <v>42863</v>
      </c>
      <c r="H2705" s="3" t="n">
        <v>768</v>
      </c>
      <c r="I2705" s="3" t="n">
        <v>698.18</v>
      </c>
      <c r="J2705" s="16" t="n">
        <v>42803</v>
      </c>
      <c r="K2705" s="1" t="n">
        <f aca="false">J2705-G2705</f>
        <v>-60</v>
      </c>
      <c r="L2705" s="3" t="n">
        <f aca="false">K2705*I2705</f>
        <v>-41890.8</v>
      </c>
    </row>
    <row r="2706" customFormat="false" ht="12.75" hidden="false" customHeight="false" outlineLevel="0" collapsed="false">
      <c r="A2706" s="1" t="s">
        <v>1803</v>
      </c>
      <c r="B2706" s="1" t="s">
        <v>1806</v>
      </c>
      <c r="C2706" s="2" t="n">
        <v>1900012828</v>
      </c>
      <c r="D2706" s="16" t="n">
        <v>42766</v>
      </c>
      <c r="E2706" s="1" t="s">
        <v>3340</v>
      </c>
      <c r="F2706" s="16" t="n">
        <v>42803</v>
      </c>
      <c r="G2706" s="16" t="n">
        <f aca="false">F2706+60</f>
        <v>42863</v>
      </c>
      <c r="H2706" s="3" t="n">
        <v>23639.12</v>
      </c>
      <c r="I2706" s="3" t="n">
        <v>19376.33</v>
      </c>
      <c r="J2706" s="16" t="n">
        <v>42803</v>
      </c>
      <c r="K2706" s="1" t="n">
        <f aca="false">J2706-G2706</f>
        <v>-60</v>
      </c>
      <c r="L2706" s="3" t="n">
        <f aca="false">K2706*I2706</f>
        <v>-1162579.8</v>
      </c>
    </row>
    <row r="2707" customFormat="false" ht="12.75" hidden="false" customHeight="false" outlineLevel="0" collapsed="false">
      <c r="A2707" s="1" t="s">
        <v>1803</v>
      </c>
      <c r="B2707" s="1" t="s">
        <v>1806</v>
      </c>
      <c r="C2707" s="2" t="n">
        <v>1900012937</v>
      </c>
      <c r="D2707" s="16" t="n">
        <v>42766</v>
      </c>
      <c r="E2707" s="1" t="s">
        <v>3341</v>
      </c>
      <c r="F2707" s="16" t="n">
        <v>42803</v>
      </c>
      <c r="G2707" s="16" t="n">
        <f aca="false">F2707+60</f>
        <v>42863</v>
      </c>
      <c r="H2707" s="3" t="n">
        <v>4348.08</v>
      </c>
      <c r="I2707" s="3" t="n">
        <v>3564</v>
      </c>
      <c r="J2707" s="16" t="n">
        <v>42803</v>
      </c>
      <c r="K2707" s="1" t="n">
        <f aca="false">J2707-G2707</f>
        <v>-60</v>
      </c>
      <c r="L2707" s="3" t="n">
        <f aca="false">K2707*I2707</f>
        <v>-213840</v>
      </c>
    </row>
    <row r="2708" customFormat="false" ht="12.75" hidden="false" customHeight="false" outlineLevel="0" collapsed="false">
      <c r="A2708" s="1" t="s">
        <v>1803</v>
      </c>
      <c r="B2708" s="1" t="s">
        <v>1806</v>
      </c>
      <c r="C2708" s="2" t="n">
        <v>1900012964</v>
      </c>
      <c r="D2708" s="16" t="n">
        <v>42766</v>
      </c>
      <c r="E2708" s="1" t="s">
        <v>3342</v>
      </c>
      <c r="F2708" s="16" t="n">
        <v>42803</v>
      </c>
      <c r="G2708" s="16" t="n">
        <f aca="false">F2708+60</f>
        <v>42863</v>
      </c>
      <c r="H2708" s="3" t="n">
        <v>4026</v>
      </c>
      <c r="I2708" s="3" t="n">
        <v>3660</v>
      </c>
      <c r="J2708" s="16" t="n">
        <v>42803</v>
      </c>
      <c r="K2708" s="1" t="n">
        <f aca="false">J2708-G2708</f>
        <v>-60</v>
      </c>
      <c r="L2708" s="3" t="n">
        <f aca="false">K2708*I2708</f>
        <v>-219600</v>
      </c>
    </row>
    <row r="2709" customFormat="false" ht="12.75" hidden="false" customHeight="false" outlineLevel="0" collapsed="false">
      <c r="A2709" s="1" t="s">
        <v>1803</v>
      </c>
      <c r="B2709" s="1" t="s">
        <v>1806</v>
      </c>
      <c r="C2709" s="2" t="n">
        <v>1900012992</v>
      </c>
      <c r="D2709" s="16" t="n">
        <v>42766</v>
      </c>
      <c r="E2709" s="1" t="s">
        <v>3343</v>
      </c>
      <c r="F2709" s="16" t="n">
        <v>42803</v>
      </c>
      <c r="G2709" s="16" t="n">
        <f aca="false">F2709+60</f>
        <v>42863</v>
      </c>
      <c r="H2709" s="3" t="n">
        <v>1333.01</v>
      </c>
      <c r="I2709" s="3" t="n">
        <v>1092.63</v>
      </c>
      <c r="J2709" s="16" t="n">
        <v>42803</v>
      </c>
      <c r="K2709" s="1" t="n">
        <f aca="false">J2709-G2709</f>
        <v>-60</v>
      </c>
      <c r="L2709" s="3" t="n">
        <f aca="false">K2709*I2709</f>
        <v>-65557.8</v>
      </c>
    </row>
    <row r="2710" customFormat="false" ht="12.75" hidden="false" customHeight="false" outlineLevel="0" collapsed="false">
      <c r="A2710" s="1" t="s">
        <v>1803</v>
      </c>
      <c r="B2710" s="1" t="s">
        <v>1806</v>
      </c>
      <c r="C2710" s="2" t="n">
        <v>1900013001</v>
      </c>
      <c r="D2710" s="16" t="n">
        <v>42766</v>
      </c>
      <c r="E2710" s="1" t="s">
        <v>3344</v>
      </c>
      <c r="F2710" s="16" t="n">
        <v>42803</v>
      </c>
      <c r="G2710" s="16" t="n">
        <f aca="false">F2710+60</f>
        <v>42863</v>
      </c>
      <c r="H2710" s="3" t="n">
        <v>1265</v>
      </c>
      <c r="I2710" s="3" t="n">
        <v>1150</v>
      </c>
      <c r="J2710" s="16" t="n">
        <v>42803</v>
      </c>
      <c r="K2710" s="1" t="n">
        <f aca="false">J2710-G2710</f>
        <v>-60</v>
      </c>
      <c r="L2710" s="3" t="n">
        <f aca="false">K2710*I2710</f>
        <v>-69000</v>
      </c>
    </row>
    <row r="2711" customFormat="false" ht="12.75" hidden="false" customHeight="false" outlineLevel="0" collapsed="false">
      <c r="A2711" s="1" t="s">
        <v>1803</v>
      </c>
      <c r="B2711" s="1" t="s">
        <v>1806</v>
      </c>
      <c r="C2711" s="2" t="n">
        <v>1900013017</v>
      </c>
      <c r="D2711" s="16" t="n">
        <v>42766</v>
      </c>
      <c r="E2711" s="1" t="s">
        <v>3345</v>
      </c>
      <c r="F2711" s="16" t="n">
        <v>42803</v>
      </c>
      <c r="G2711" s="16" t="n">
        <f aca="false">F2711+60</f>
        <v>42863</v>
      </c>
      <c r="H2711" s="3" t="n">
        <v>6039</v>
      </c>
      <c r="I2711" s="3" t="n">
        <v>5490</v>
      </c>
      <c r="J2711" s="16" t="n">
        <v>42803</v>
      </c>
      <c r="K2711" s="1" t="n">
        <f aca="false">J2711-G2711</f>
        <v>-60</v>
      </c>
      <c r="L2711" s="3" t="n">
        <f aca="false">K2711*I2711</f>
        <v>-329400</v>
      </c>
    </row>
    <row r="2712" customFormat="false" ht="12.75" hidden="false" customHeight="false" outlineLevel="0" collapsed="false">
      <c r="A2712" s="1" t="s">
        <v>1803</v>
      </c>
      <c r="B2712" s="1" t="s">
        <v>1806</v>
      </c>
      <c r="C2712" s="2" t="n">
        <v>1900013018</v>
      </c>
      <c r="D2712" s="16" t="n">
        <v>42766</v>
      </c>
      <c r="E2712" s="1" t="s">
        <v>3346</v>
      </c>
      <c r="F2712" s="16" t="n">
        <v>42803</v>
      </c>
      <c r="G2712" s="16" t="n">
        <f aca="false">F2712+60</f>
        <v>42863</v>
      </c>
      <c r="H2712" s="3" t="n">
        <v>24.64</v>
      </c>
      <c r="I2712" s="3" t="n">
        <v>22.4</v>
      </c>
      <c r="J2712" s="16" t="n">
        <v>42803</v>
      </c>
      <c r="K2712" s="1" t="n">
        <f aca="false">J2712-G2712</f>
        <v>-60</v>
      </c>
      <c r="L2712" s="3" t="n">
        <f aca="false">K2712*I2712</f>
        <v>-1344</v>
      </c>
    </row>
    <row r="2713" customFormat="false" ht="12.75" hidden="false" customHeight="false" outlineLevel="0" collapsed="false">
      <c r="A2713" s="1" t="s">
        <v>1803</v>
      </c>
      <c r="B2713" s="1" t="s">
        <v>1806</v>
      </c>
      <c r="C2713" s="2" t="n">
        <v>1900013043</v>
      </c>
      <c r="D2713" s="16" t="n">
        <v>42766</v>
      </c>
      <c r="E2713" s="1" t="s">
        <v>3347</v>
      </c>
      <c r="F2713" s="16" t="n">
        <v>42803</v>
      </c>
      <c r="G2713" s="16" t="n">
        <f aca="false">F2713+60</f>
        <v>42863</v>
      </c>
      <c r="H2713" s="3" t="n">
        <v>3028.72</v>
      </c>
      <c r="I2713" s="3" t="n">
        <v>2482.56</v>
      </c>
      <c r="J2713" s="16" t="n">
        <v>42803</v>
      </c>
      <c r="K2713" s="1" t="n">
        <f aca="false">J2713-G2713</f>
        <v>-60</v>
      </c>
      <c r="L2713" s="3" t="n">
        <f aca="false">K2713*I2713</f>
        <v>-148953.6</v>
      </c>
    </row>
    <row r="2714" customFormat="false" ht="12.75" hidden="false" customHeight="false" outlineLevel="0" collapsed="false">
      <c r="A2714" s="1" t="s">
        <v>1803</v>
      </c>
      <c r="B2714" s="1" t="s">
        <v>1806</v>
      </c>
      <c r="C2714" s="2" t="n">
        <v>1900013071</v>
      </c>
      <c r="D2714" s="16" t="n">
        <v>42766</v>
      </c>
      <c r="E2714" s="1" t="s">
        <v>3348</v>
      </c>
      <c r="F2714" s="16" t="n">
        <v>42803</v>
      </c>
      <c r="G2714" s="16" t="n">
        <f aca="false">F2714+60</f>
        <v>42863</v>
      </c>
      <c r="H2714" s="3" t="n">
        <v>26.18</v>
      </c>
      <c r="I2714" s="3" t="n">
        <v>23.8</v>
      </c>
      <c r="J2714" s="16" t="n">
        <v>42803</v>
      </c>
      <c r="K2714" s="1" t="n">
        <f aca="false">J2714-G2714</f>
        <v>-60</v>
      </c>
      <c r="L2714" s="3" t="n">
        <f aca="false">K2714*I2714</f>
        <v>-1428</v>
      </c>
    </row>
    <row r="2715" customFormat="false" ht="12.75" hidden="false" customHeight="false" outlineLevel="0" collapsed="false">
      <c r="A2715" s="1" t="s">
        <v>1803</v>
      </c>
      <c r="B2715" s="1" t="s">
        <v>1806</v>
      </c>
      <c r="C2715" s="2" t="n">
        <v>1900013075</v>
      </c>
      <c r="D2715" s="16" t="n">
        <v>42766</v>
      </c>
      <c r="E2715" s="1" t="s">
        <v>3349</v>
      </c>
      <c r="F2715" s="16" t="n">
        <v>42803</v>
      </c>
      <c r="G2715" s="16" t="n">
        <f aca="false">F2715+60</f>
        <v>42863</v>
      </c>
      <c r="H2715" s="3" t="n">
        <v>13.09</v>
      </c>
      <c r="I2715" s="3" t="n">
        <v>11.9</v>
      </c>
      <c r="J2715" s="16" t="n">
        <v>42803</v>
      </c>
      <c r="K2715" s="1" t="n">
        <f aca="false">J2715-G2715</f>
        <v>-60</v>
      </c>
      <c r="L2715" s="3" t="n">
        <f aca="false">K2715*I2715</f>
        <v>-714</v>
      </c>
    </row>
    <row r="2716" customFormat="false" ht="12.75" hidden="false" customHeight="false" outlineLevel="0" collapsed="false">
      <c r="A2716" s="1" t="s">
        <v>1803</v>
      </c>
      <c r="B2716" s="1" t="s">
        <v>1806</v>
      </c>
      <c r="C2716" s="2" t="n">
        <v>1900013166</v>
      </c>
      <c r="D2716" s="16" t="n">
        <v>42766</v>
      </c>
      <c r="E2716" s="1" t="s">
        <v>3350</v>
      </c>
      <c r="F2716" s="16" t="n">
        <v>42803</v>
      </c>
      <c r="G2716" s="16" t="n">
        <f aca="false">F2716+60</f>
        <v>42863</v>
      </c>
      <c r="H2716" s="3" t="n">
        <v>3237.85</v>
      </c>
      <c r="I2716" s="3" t="n">
        <v>2943.5</v>
      </c>
      <c r="J2716" s="16" t="n">
        <v>42803</v>
      </c>
      <c r="K2716" s="1" t="n">
        <f aca="false">J2716-G2716</f>
        <v>-60</v>
      </c>
      <c r="L2716" s="3" t="n">
        <f aca="false">K2716*I2716</f>
        <v>-176610</v>
      </c>
    </row>
    <row r="2717" customFormat="false" ht="12.75" hidden="false" customHeight="false" outlineLevel="0" collapsed="false">
      <c r="A2717" s="1" t="s">
        <v>1803</v>
      </c>
      <c r="B2717" s="1" t="s">
        <v>1806</v>
      </c>
      <c r="C2717" s="2" t="n">
        <v>1900013245</v>
      </c>
      <c r="D2717" s="16" t="n">
        <v>42766</v>
      </c>
      <c r="E2717" s="1" t="s">
        <v>3351</v>
      </c>
      <c r="F2717" s="16" t="n">
        <v>42803</v>
      </c>
      <c r="G2717" s="16" t="n">
        <f aca="false">F2717+60</f>
        <v>42863</v>
      </c>
      <c r="H2717" s="3" t="n">
        <v>2069.1</v>
      </c>
      <c r="I2717" s="3" t="n">
        <v>1881</v>
      </c>
      <c r="J2717" s="16" t="n">
        <v>42803</v>
      </c>
      <c r="K2717" s="1" t="n">
        <f aca="false">J2717-G2717</f>
        <v>-60</v>
      </c>
      <c r="L2717" s="3" t="n">
        <f aca="false">K2717*I2717</f>
        <v>-112860</v>
      </c>
    </row>
    <row r="2718" customFormat="false" ht="12.75" hidden="false" customHeight="false" outlineLevel="0" collapsed="false">
      <c r="A2718" s="1" t="s">
        <v>1803</v>
      </c>
      <c r="B2718" s="1" t="s">
        <v>1806</v>
      </c>
      <c r="C2718" s="2" t="n">
        <v>1900013254</v>
      </c>
      <c r="D2718" s="16" t="n">
        <v>42766</v>
      </c>
      <c r="E2718" s="1" t="s">
        <v>3352</v>
      </c>
      <c r="F2718" s="16" t="n">
        <v>42803</v>
      </c>
      <c r="G2718" s="16" t="n">
        <f aca="false">F2718+60</f>
        <v>42863</v>
      </c>
      <c r="H2718" s="3" t="n">
        <v>69.96</v>
      </c>
      <c r="I2718" s="3" t="n">
        <v>63.6</v>
      </c>
      <c r="J2718" s="16" t="n">
        <v>42803</v>
      </c>
      <c r="K2718" s="1" t="n">
        <f aca="false">J2718-G2718</f>
        <v>-60</v>
      </c>
      <c r="L2718" s="3" t="n">
        <f aca="false">K2718*I2718</f>
        <v>-3816</v>
      </c>
    </row>
    <row r="2719" customFormat="false" ht="12.75" hidden="false" customHeight="false" outlineLevel="0" collapsed="false">
      <c r="A2719" s="1" t="s">
        <v>1803</v>
      </c>
      <c r="B2719" s="1" t="s">
        <v>1806</v>
      </c>
      <c r="C2719" s="2" t="n">
        <v>1900013263</v>
      </c>
      <c r="D2719" s="16" t="n">
        <v>42766</v>
      </c>
      <c r="E2719" s="1" t="s">
        <v>3353</v>
      </c>
      <c r="F2719" s="16" t="n">
        <v>42803</v>
      </c>
      <c r="G2719" s="16" t="n">
        <f aca="false">F2719+60</f>
        <v>42863</v>
      </c>
      <c r="H2719" s="3" t="n">
        <v>1837.32</v>
      </c>
      <c r="I2719" s="3" t="n">
        <v>1506</v>
      </c>
      <c r="J2719" s="16" t="n">
        <v>42803</v>
      </c>
      <c r="K2719" s="1" t="n">
        <f aca="false">J2719-G2719</f>
        <v>-60</v>
      </c>
      <c r="L2719" s="3" t="n">
        <f aca="false">K2719*I2719</f>
        <v>-90360</v>
      </c>
    </row>
    <row r="2720" customFormat="false" ht="12.75" hidden="false" customHeight="false" outlineLevel="0" collapsed="false">
      <c r="A2720" s="1" t="s">
        <v>1803</v>
      </c>
      <c r="B2720" s="1" t="s">
        <v>1806</v>
      </c>
      <c r="C2720" s="2" t="n">
        <v>1900013287</v>
      </c>
      <c r="D2720" s="16" t="n">
        <v>42766</v>
      </c>
      <c r="E2720" s="1" t="s">
        <v>3354</v>
      </c>
      <c r="F2720" s="16" t="n">
        <v>42803</v>
      </c>
      <c r="G2720" s="16" t="n">
        <f aca="false">F2720+60</f>
        <v>42863</v>
      </c>
      <c r="H2720" s="3" t="n">
        <v>5003.46</v>
      </c>
      <c r="I2720" s="3" t="n">
        <v>4548.6</v>
      </c>
      <c r="J2720" s="16" t="n">
        <v>42803</v>
      </c>
      <c r="K2720" s="1" t="n">
        <f aca="false">J2720-G2720</f>
        <v>-60</v>
      </c>
      <c r="L2720" s="3" t="n">
        <f aca="false">K2720*I2720</f>
        <v>-272916</v>
      </c>
    </row>
    <row r="2721" customFormat="false" ht="12.75" hidden="false" customHeight="false" outlineLevel="0" collapsed="false">
      <c r="A2721" s="1" t="s">
        <v>1803</v>
      </c>
      <c r="B2721" s="1" t="s">
        <v>1806</v>
      </c>
      <c r="C2721" s="2" t="n">
        <v>1900013330</v>
      </c>
      <c r="D2721" s="16" t="n">
        <v>42766</v>
      </c>
      <c r="E2721" s="1" t="s">
        <v>3355</v>
      </c>
      <c r="F2721" s="16" t="n">
        <v>42803</v>
      </c>
      <c r="G2721" s="16" t="n">
        <f aca="false">F2721+60</f>
        <v>42863</v>
      </c>
      <c r="H2721" s="3" t="n">
        <v>1697.85</v>
      </c>
      <c r="I2721" s="3" t="n">
        <v>1543.5</v>
      </c>
      <c r="J2721" s="16" t="n">
        <v>42803</v>
      </c>
      <c r="K2721" s="1" t="n">
        <f aca="false">J2721-G2721</f>
        <v>-60</v>
      </c>
      <c r="L2721" s="3" t="n">
        <f aca="false">K2721*I2721</f>
        <v>-92610</v>
      </c>
    </row>
    <row r="2722" customFormat="false" ht="12.75" hidden="false" customHeight="false" outlineLevel="0" collapsed="false">
      <c r="A2722" s="1" t="s">
        <v>1803</v>
      </c>
      <c r="B2722" s="1" t="s">
        <v>1806</v>
      </c>
      <c r="C2722" s="2" t="n">
        <v>1900013331</v>
      </c>
      <c r="D2722" s="16" t="n">
        <v>42766</v>
      </c>
      <c r="E2722" s="1" t="s">
        <v>3356</v>
      </c>
      <c r="F2722" s="16" t="n">
        <v>42803</v>
      </c>
      <c r="G2722" s="16" t="n">
        <f aca="false">F2722+60</f>
        <v>42863</v>
      </c>
      <c r="H2722" s="3" t="n">
        <v>165</v>
      </c>
      <c r="I2722" s="3" t="n">
        <v>150</v>
      </c>
      <c r="J2722" s="16" t="n">
        <v>42803</v>
      </c>
      <c r="K2722" s="1" t="n">
        <f aca="false">J2722-G2722</f>
        <v>-60</v>
      </c>
      <c r="L2722" s="3" t="n">
        <f aca="false">K2722*I2722</f>
        <v>-9000</v>
      </c>
    </row>
    <row r="2723" customFormat="false" ht="12.75" hidden="false" customHeight="false" outlineLevel="0" collapsed="false">
      <c r="A2723" s="1" t="s">
        <v>1803</v>
      </c>
      <c r="B2723" s="1" t="s">
        <v>1806</v>
      </c>
      <c r="C2723" s="2" t="n">
        <v>1900013418</v>
      </c>
      <c r="D2723" s="16" t="n">
        <v>42766</v>
      </c>
      <c r="E2723" s="1" t="s">
        <v>3357</v>
      </c>
      <c r="F2723" s="16" t="n">
        <v>42803</v>
      </c>
      <c r="G2723" s="16" t="n">
        <f aca="false">F2723+60</f>
        <v>42863</v>
      </c>
      <c r="H2723" s="3" t="n">
        <v>243.36</v>
      </c>
      <c r="I2723" s="3" t="n">
        <v>234</v>
      </c>
      <c r="J2723" s="16" t="n">
        <v>42803</v>
      </c>
      <c r="K2723" s="1" t="n">
        <f aca="false">J2723-G2723</f>
        <v>-60</v>
      </c>
      <c r="L2723" s="3" t="n">
        <f aca="false">K2723*I2723</f>
        <v>-14040</v>
      </c>
    </row>
    <row r="2724" customFormat="false" ht="12.75" hidden="false" customHeight="false" outlineLevel="0" collapsed="false">
      <c r="A2724" s="1" t="s">
        <v>1803</v>
      </c>
      <c r="B2724" s="1" t="s">
        <v>1806</v>
      </c>
      <c r="C2724" s="2" t="n">
        <v>1900013426</v>
      </c>
      <c r="D2724" s="16" t="n">
        <v>42766</v>
      </c>
      <c r="E2724" s="1" t="s">
        <v>3358</v>
      </c>
      <c r="F2724" s="16" t="n">
        <v>42803</v>
      </c>
      <c r="G2724" s="16" t="n">
        <f aca="false">F2724+60</f>
        <v>42863</v>
      </c>
      <c r="H2724" s="3" t="n">
        <v>162.24</v>
      </c>
      <c r="I2724" s="3" t="n">
        <v>156</v>
      </c>
      <c r="J2724" s="16" t="n">
        <v>42803</v>
      </c>
      <c r="K2724" s="1" t="n">
        <f aca="false">J2724-G2724</f>
        <v>-60</v>
      </c>
      <c r="L2724" s="3" t="n">
        <f aca="false">K2724*I2724</f>
        <v>-9360</v>
      </c>
    </row>
    <row r="2725" customFormat="false" ht="12.75" hidden="false" customHeight="false" outlineLevel="0" collapsed="false">
      <c r="A2725" s="1" t="s">
        <v>1803</v>
      </c>
      <c r="B2725" s="1" t="s">
        <v>1806</v>
      </c>
      <c r="C2725" s="2" t="n">
        <v>1900013447</v>
      </c>
      <c r="D2725" s="16" t="n">
        <v>42766</v>
      </c>
      <c r="E2725" s="1" t="s">
        <v>3359</v>
      </c>
      <c r="F2725" s="16" t="n">
        <v>42803</v>
      </c>
      <c r="G2725" s="16" t="n">
        <f aca="false">F2725+60</f>
        <v>42863</v>
      </c>
      <c r="H2725" s="3" t="n">
        <v>794.22</v>
      </c>
      <c r="I2725" s="3" t="n">
        <v>651</v>
      </c>
      <c r="J2725" s="16" t="n">
        <v>42803</v>
      </c>
      <c r="K2725" s="1" t="n">
        <f aca="false">J2725-G2725</f>
        <v>-60</v>
      </c>
      <c r="L2725" s="3" t="n">
        <f aca="false">K2725*I2725</f>
        <v>-39060</v>
      </c>
    </row>
    <row r="2726" customFormat="false" ht="12.75" hidden="false" customHeight="false" outlineLevel="0" collapsed="false">
      <c r="A2726" s="1" t="s">
        <v>1803</v>
      </c>
      <c r="B2726" s="1" t="s">
        <v>1806</v>
      </c>
      <c r="C2726" s="2" t="n">
        <v>1900013455</v>
      </c>
      <c r="D2726" s="16" t="n">
        <v>42766</v>
      </c>
      <c r="E2726" s="1" t="s">
        <v>3360</v>
      </c>
      <c r="F2726" s="16" t="n">
        <v>42803</v>
      </c>
      <c r="G2726" s="16" t="n">
        <f aca="false">F2726+60</f>
        <v>42863</v>
      </c>
      <c r="H2726" s="3" t="n">
        <v>7474.89</v>
      </c>
      <c r="I2726" s="3" t="n">
        <v>6126.96</v>
      </c>
      <c r="J2726" s="16" t="n">
        <v>42803</v>
      </c>
      <c r="K2726" s="1" t="n">
        <f aca="false">J2726-G2726</f>
        <v>-60</v>
      </c>
      <c r="L2726" s="3" t="n">
        <f aca="false">K2726*I2726</f>
        <v>-367617.6</v>
      </c>
    </row>
    <row r="2727" customFormat="false" ht="12.75" hidden="false" customHeight="false" outlineLevel="0" collapsed="false">
      <c r="A2727" s="1" t="s">
        <v>1803</v>
      </c>
      <c r="B2727" s="1" t="s">
        <v>1806</v>
      </c>
      <c r="C2727" s="2" t="n">
        <v>1900013460</v>
      </c>
      <c r="D2727" s="16" t="n">
        <v>42766</v>
      </c>
      <c r="E2727" s="1" t="s">
        <v>3361</v>
      </c>
      <c r="F2727" s="16" t="n">
        <v>42803</v>
      </c>
      <c r="G2727" s="16" t="n">
        <f aca="false">F2727+60</f>
        <v>42863</v>
      </c>
      <c r="H2727" s="3" t="n">
        <v>7474.89</v>
      </c>
      <c r="I2727" s="3" t="n">
        <v>6126.96</v>
      </c>
      <c r="J2727" s="16" t="n">
        <v>42803</v>
      </c>
      <c r="K2727" s="1" t="n">
        <f aca="false">J2727-G2727</f>
        <v>-60</v>
      </c>
      <c r="L2727" s="3" t="n">
        <f aca="false">K2727*I2727</f>
        <v>-367617.6</v>
      </c>
    </row>
    <row r="2728" customFormat="false" ht="12.75" hidden="false" customHeight="false" outlineLevel="0" collapsed="false">
      <c r="A2728" s="1" t="s">
        <v>1803</v>
      </c>
      <c r="B2728" s="1" t="s">
        <v>1806</v>
      </c>
      <c r="C2728" s="2" t="n">
        <v>1900013464</v>
      </c>
      <c r="D2728" s="16" t="n">
        <v>42766</v>
      </c>
      <c r="E2728" s="1" t="s">
        <v>3362</v>
      </c>
      <c r="F2728" s="16" t="n">
        <v>42803</v>
      </c>
      <c r="G2728" s="16" t="n">
        <f aca="false">F2728+60</f>
        <v>42863</v>
      </c>
      <c r="H2728" s="3" t="n">
        <v>402.6</v>
      </c>
      <c r="I2728" s="3" t="n">
        <v>366</v>
      </c>
      <c r="J2728" s="16" t="n">
        <v>42803</v>
      </c>
      <c r="K2728" s="1" t="n">
        <f aca="false">J2728-G2728</f>
        <v>-60</v>
      </c>
      <c r="L2728" s="3" t="n">
        <f aca="false">K2728*I2728</f>
        <v>-21960</v>
      </c>
    </row>
    <row r="2729" customFormat="false" ht="12.75" hidden="false" customHeight="false" outlineLevel="0" collapsed="false">
      <c r="A2729" s="1" t="s">
        <v>1803</v>
      </c>
      <c r="B2729" s="1" t="s">
        <v>1806</v>
      </c>
      <c r="C2729" s="2" t="n">
        <v>1900013465</v>
      </c>
      <c r="D2729" s="16" t="n">
        <v>42766</v>
      </c>
      <c r="E2729" s="1" t="s">
        <v>3363</v>
      </c>
      <c r="F2729" s="16" t="n">
        <v>42803</v>
      </c>
      <c r="G2729" s="16" t="n">
        <f aca="false">F2729+60</f>
        <v>42863</v>
      </c>
      <c r="H2729" s="3" t="n">
        <v>2296.65</v>
      </c>
      <c r="I2729" s="3" t="n">
        <v>1882.5</v>
      </c>
      <c r="J2729" s="16" t="n">
        <v>42803</v>
      </c>
      <c r="K2729" s="1" t="n">
        <f aca="false">J2729-G2729</f>
        <v>-60</v>
      </c>
      <c r="L2729" s="3" t="n">
        <f aca="false">K2729*I2729</f>
        <v>-112950</v>
      </c>
    </row>
    <row r="2730" customFormat="false" ht="12.75" hidden="false" customHeight="false" outlineLevel="0" collapsed="false">
      <c r="A2730" s="1" t="s">
        <v>1803</v>
      </c>
      <c r="B2730" s="1" t="s">
        <v>1806</v>
      </c>
      <c r="C2730" s="2" t="n">
        <v>1900013592</v>
      </c>
      <c r="D2730" s="16" t="n">
        <v>42766</v>
      </c>
      <c r="E2730" s="1" t="s">
        <v>3364</v>
      </c>
      <c r="F2730" s="16" t="n">
        <v>42803</v>
      </c>
      <c r="G2730" s="16" t="n">
        <f aca="false">F2730+60</f>
        <v>42863</v>
      </c>
      <c r="H2730" s="3" t="n">
        <v>3014</v>
      </c>
      <c r="I2730" s="3" t="n">
        <v>2740</v>
      </c>
      <c r="J2730" s="16" t="n">
        <v>42803</v>
      </c>
      <c r="K2730" s="1" t="n">
        <f aca="false">J2730-G2730</f>
        <v>-60</v>
      </c>
      <c r="L2730" s="3" t="n">
        <f aca="false">K2730*I2730</f>
        <v>-164400</v>
      </c>
    </row>
    <row r="2731" customFormat="false" ht="12.75" hidden="false" customHeight="false" outlineLevel="0" collapsed="false">
      <c r="A2731" s="1" t="s">
        <v>1803</v>
      </c>
      <c r="B2731" s="1" t="s">
        <v>1806</v>
      </c>
      <c r="C2731" s="2" t="n">
        <v>1900013626</v>
      </c>
      <c r="D2731" s="16" t="n">
        <v>42766</v>
      </c>
      <c r="E2731" s="1" t="s">
        <v>3365</v>
      </c>
      <c r="F2731" s="16" t="n">
        <v>42803</v>
      </c>
      <c r="G2731" s="16" t="n">
        <f aca="false">F2731+60</f>
        <v>42863</v>
      </c>
      <c r="H2731" s="3" t="n">
        <v>390.75</v>
      </c>
      <c r="I2731" s="3" t="n">
        <v>355.23</v>
      </c>
      <c r="J2731" s="16" t="n">
        <v>42803</v>
      </c>
      <c r="K2731" s="1" t="n">
        <f aca="false">J2731-G2731</f>
        <v>-60</v>
      </c>
      <c r="L2731" s="3" t="n">
        <f aca="false">K2731*I2731</f>
        <v>-21313.8</v>
      </c>
    </row>
    <row r="2732" customFormat="false" ht="12.75" hidden="false" customHeight="false" outlineLevel="0" collapsed="false">
      <c r="A2732" s="1" t="s">
        <v>1803</v>
      </c>
      <c r="B2732" s="1" t="s">
        <v>1806</v>
      </c>
      <c r="C2732" s="2" t="n">
        <v>1900013627</v>
      </c>
      <c r="D2732" s="16" t="n">
        <v>42766</v>
      </c>
      <c r="E2732" s="1" t="s">
        <v>3366</v>
      </c>
      <c r="F2732" s="16" t="n">
        <v>42803</v>
      </c>
      <c r="G2732" s="16" t="n">
        <f aca="false">F2732+60</f>
        <v>42863</v>
      </c>
      <c r="H2732" s="3" t="n">
        <v>412.94</v>
      </c>
      <c r="I2732" s="3" t="n">
        <v>375.4</v>
      </c>
      <c r="J2732" s="16" t="n">
        <v>42803</v>
      </c>
      <c r="K2732" s="1" t="n">
        <f aca="false">J2732-G2732</f>
        <v>-60</v>
      </c>
      <c r="L2732" s="3" t="n">
        <f aca="false">K2732*I2732</f>
        <v>-22524</v>
      </c>
    </row>
    <row r="2733" customFormat="false" ht="12.75" hidden="false" customHeight="false" outlineLevel="0" collapsed="false">
      <c r="A2733" s="1" t="s">
        <v>1803</v>
      </c>
      <c r="B2733" s="1" t="s">
        <v>1806</v>
      </c>
      <c r="C2733" s="2" t="n">
        <v>1900013703</v>
      </c>
      <c r="D2733" s="16" t="n">
        <v>42766</v>
      </c>
      <c r="E2733" s="1" t="s">
        <v>3367</v>
      </c>
      <c r="F2733" s="16" t="n">
        <v>42803</v>
      </c>
      <c r="G2733" s="16" t="n">
        <f aca="false">F2733+60</f>
        <v>42863</v>
      </c>
      <c r="H2733" s="3" t="n">
        <v>22393.66</v>
      </c>
      <c r="I2733" s="3" t="n">
        <v>20357.87</v>
      </c>
      <c r="J2733" s="16" t="n">
        <v>42803</v>
      </c>
      <c r="K2733" s="1" t="n">
        <f aca="false">J2733-G2733</f>
        <v>-60</v>
      </c>
      <c r="L2733" s="3" t="n">
        <f aca="false">K2733*I2733</f>
        <v>-1221472.2</v>
      </c>
    </row>
    <row r="2734" customFormat="false" ht="12.75" hidden="false" customHeight="false" outlineLevel="0" collapsed="false">
      <c r="A2734" s="1" t="s">
        <v>1803</v>
      </c>
      <c r="B2734" s="1" t="s">
        <v>1806</v>
      </c>
      <c r="C2734" s="2" t="n">
        <v>1900013704</v>
      </c>
      <c r="D2734" s="16" t="n">
        <v>42766</v>
      </c>
      <c r="E2734" s="1" t="s">
        <v>3368</v>
      </c>
      <c r="F2734" s="16" t="n">
        <v>42803</v>
      </c>
      <c r="G2734" s="16" t="n">
        <f aca="false">F2734+60</f>
        <v>42863</v>
      </c>
      <c r="H2734" s="3" t="n">
        <v>39205.31</v>
      </c>
      <c r="I2734" s="3" t="n">
        <v>35641.19</v>
      </c>
      <c r="J2734" s="16" t="n">
        <v>42803</v>
      </c>
      <c r="K2734" s="1" t="n">
        <f aca="false">J2734-G2734</f>
        <v>-60</v>
      </c>
      <c r="L2734" s="3" t="n">
        <f aca="false">K2734*I2734</f>
        <v>-2138471.4</v>
      </c>
    </row>
    <row r="2735" customFormat="false" ht="12.75" hidden="false" customHeight="false" outlineLevel="0" collapsed="false">
      <c r="A2735" s="1" t="s">
        <v>1803</v>
      </c>
      <c r="B2735" s="1" t="s">
        <v>1806</v>
      </c>
      <c r="C2735" s="2" t="n">
        <v>1900013797</v>
      </c>
      <c r="D2735" s="16" t="n">
        <v>42766</v>
      </c>
      <c r="E2735" s="1" t="s">
        <v>3369</v>
      </c>
      <c r="F2735" s="16" t="n">
        <v>42803</v>
      </c>
      <c r="G2735" s="16" t="n">
        <f aca="false">F2735+60</f>
        <v>42863</v>
      </c>
      <c r="H2735" s="3" t="n">
        <v>14679.9</v>
      </c>
      <c r="I2735" s="3" t="n">
        <v>13345.36</v>
      </c>
      <c r="J2735" s="16" t="n">
        <v>42803</v>
      </c>
      <c r="K2735" s="1" t="n">
        <f aca="false">J2735-G2735</f>
        <v>-60</v>
      </c>
      <c r="L2735" s="3" t="n">
        <f aca="false">K2735*I2735</f>
        <v>-800721.6</v>
      </c>
    </row>
    <row r="2736" customFormat="false" ht="12.75" hidden="false" customHeight="false" outlineLevel="0" collapsed="false">
      <c r="A2736" s="1" t="s">
        <v>1803</v>
      </c>
      <c r="B2736" s="1" t="s">
        <v>1806</v>
      </c>
      <c r="C2736" s="2" t="n">
        <v>1900013949</v>
      </c>
      <c r="D2736" s="16" t="n">
        <v>42766</v>
      </c>
      <c r="E2736" s="1" t="s">
        <v>3370</v>
      </c>
      <c r="F2736" s="16" t="n">
        <v>42803</v>
      </c>
      <c r="G2736" s="16" t="n">
        <f aca="false">F2736+60</f>
        <v>42863</v>
      </c>
      <c r="H2736" s="3" t="n">
        <v>67.1</v>
      </c>
      <c r="I2736" s="3" t="n">
        <v>61</v>
      </c>
      <c r="J2736" s="16" t="n">
        <v>42803</v>
      </c>
      <c r="K2736" s="1" t="n">
        <f aca="false">J2736-G2736</f>
        <v>-60</v>
      </c>
      <c r="L2736" s="3" t="n">
        <f aca="false">K2736*I2736</f>
        <v>-3660</v>
      </c>
    </row>
    <row r="2737" customFormat="false" ht="12.75" hidden="false" customHeight="false" outlineLevel="0" collapsed="false">
      <c r="A2737" s="1" t="s">
        <v>1803</v>
      </c>
      <c r="B2737" s="1" t="s">
        <v>1806</v>
      </c>
      <c r="C2737" s="2" t="n">
        <v>1900013956</v>
      </c>
      <c r="D2737" s="16" t="n">
        <v>42766</v>
      </c>
      <c r="E2737" s="1" t="s">
        <v>3371</v>
      </c>
      <c r="F2737" s="16" t="n">
        <v>42803</v>
      </c>
      <c r="G2737" s="16" t="n">
        <f aca="false">F2737+60</f>
        <v>42863</v>
      </c>
      <c r="H2737" s="3" t="n">
        <v>858</v>
      </c>
      <c r="I2737" s="3" t="n">
        <v>780</v>
      </c>
      <c r="J2737" s="16" t="n">
        <v>42803</v>
      </c>
      <c r="K2737" s="1" t="n">
        <f aca="false">J2737-G2737</f>
        <v>-60</v>
      </c>
      <c r="L2737" s="3" t="n">
        <f aca="false">K2737*I2737</f>
        <v>-46800</v>
      </c>
    </row>
    <row r="2738" customFormat="false" ht="12.75" hidden="false" customHeight="false" outlineLevel="0" collapsed="false">
      <c r="A2738" s="1" t="s">
        <v>1803</v>
      </c>
      <c r="B2738" s="1" t="s">
        <v>1806</v>
      </c>
      <c r="C2738" s="2" t="n">
        <v>1900014206</v>
      </c>
      <c r="D2738" s="16" t="n">
        <v>42766</v>
      </c>
      <c r="E2738" s="1" t="s">
        <v>3372</v>
      </c>
      <c r="F2738" s="16" t="n">
        <v>42803</v>
      </c>
      <c r="G2738" s="16" t="n">
        <f aca="false">F2738+60</f>
        <v>42863</v>
      </c>
      <c r="H2738" s="3" t="n">
        <v>3949</v>
      </c>
      <c r="I2738" s="3" t="n">
        <v>3590</v>
      </c>
      <c r="J2738" s="16" t="n">
        <v>42803</v>
      </c>
      <c r="K2738" s="1" t="n">
        <f aca="false">J2738-G2738</f>
        <v>-60</v>
      </c>
      <c r="L2738" s="3" t="n">
        <f aca="false">K2738*I2738</f>
        <v>-215400</v>
      </c>
    </row>
    <row r="2739" customFormat="false" ht="12.75" hidden="false" customHeight="false" outlineLevel="0" collapsed="false">
      <c r="A2739" s="1" t="s">
        <v>1803</v>
      </c>
      <c r="B2739" s="1" t="s">
        <v>1806</v>
      </c>
      <c r="C2739" s="2" t="n">
        <v>1900014362</v>
      </c>
      <c r="D2739" s="16" t="n">
        <v>42766</v>
      </c>
      <c r="E2739" s="1" t="s">
        <v>3373</v>
      </c>
      <c r="F2739" s="16" t="n">
        <v>42803</v>
      </c>
      <c r="G2739" s="16" t="n">
        <f aca="false">F2739+60</f>
        <v>42863</v>
      </c>
      <c r="H2739" s="3" t="n">
        <v>170.54</v>
      </c>
      <c r="I2739" s="3" t="n">
        <v>155.04</v>
      </c>
      <c r="J2739" s="16" t="n">
        <v>42803</v>
      </c>
      <c r="K2739" s="1" t="n">
        <f aca="false">J2739-G2739</f>
        <v>-60</v>
      </c>
      <c r="L2739" s="3" t="n">
        <f aca="false">K2739*I2739</f>
        <v>-9302.4</v>
      </c>
    </row>
    <row r="2740" customFormat="false" ht="12.75" hidden="false" customHeight="false" outlineLevel="0" collapsed="false">
      <c r="A2740" s="1" t="s">
        <v>1803</v>
      </c>
      <c r="B2740" s="1" t="s">
        <v>1806</v>
      </c>
      <c r="C2740" s="2" t="n">
        <v>1900014413</v>
      </c>
      <c r="D2740" s="16" t="n">
        <v>42766</v>
      </c>
      <c r="E2740" s="1" t="s">
        <v>3374</v>
      </c>
      <c r="F2740" s="16" t="n">
        <v>42803</v>
      </c>
      <c r="G2740" s="16" t="n">
        <f aca="false">F2740+60</f>
        <v>42863</v>
      </c>
      <c r="H2740" s="3" t="n">
        <v>9028</v>
      </c>
      <c r="I2740" s="3" t="n">
        <v>7400</v>
      </c>
      <c r="J2740" s="16" t="n">
        <v>42803</v>
      </c>
      <c r="K2740" s="1" t="n">
        <f aca="false">J2740-G2740</f>
        <v>-60</v>
      </c>
      <c r="L2740" s="3" t="n">
        <f aca="false">K2740*I2740</f>
        <v>-444000</v>
      </c>
    </row>
    <row r="2741" customFormat="false" ht="12.75" hidden="false" customHeight="false" outlineLevel="0" collapsed="false">
      <c r="A2741" s="1" t="s">
        <v>1803</v>
      </c>
      <c r="B2741" s="1" t="s">
        <v>1806</v>
      </c>
      <c r="C2741" s="2" t="n">
        <v>1900014638</v>
      </c>
      <c r="D2741" s="16" t="n">
        <v>42766</v>
      </c>
      <c r="E2741" s="1" t="s">
        <v>3375</v>
      </c>
      <c r="F2741" s="16" t="n">
        <v>42803</v>
      </c>
      <c r="G2741" s="16" t="n">
        <f aca="false">F2741+60</f>
        <v>42863</v>
      </c>
      <c r="H2741" s="3" t="n">
        <v>13182</v>
      </c>
      <c r="I2741" s="3" t="n">
        <v>12675</v>
      </c>
      <c r="J2741" s="16" t="n">
        <v>42803</v>
      </c>
      <c r="K2741" s="1" t="n">
        <f aca="false">J2741-G2741</f>
        <v>-60</v>
      </c>
      <c r="L2741" s="3" t="n">
        <f aca="false">K2741*I2741</f>
        <v>-760500</v>
      </c>
    </row>
    <row r="2742" customFormat="false" ht="12.75" hidden="false" customHeight="false" outlineLevel="0" collapsed="false">
      <c r="A2742" s="1" t="s">
        <v>1803</v>
      </c>
      <c r="B2742" s="1" t="s">
        <v>1806</v>
      </c>
      <c r="C2742" s="2" t="n">
        <v>1900014664</v>
      </c>
      <c r="D2742" s="16" t="n">
        <v>42766</v>
      </c>
      <c r="E2742" s="1" t="s">
        <v>3376</v>
      </c>
      <c r="F2742" s="16" t="n">
        <v>42803</v>
      </c>
      <c r="G2742" s="16" t="n">
        <f aca="false">F2742+60</f>
        <v>42863</v>
      </c>
      <c r="H2742" s="3" t="n">
        <v>298.66</v>
      </c>
      <c r="I2742" s="3" t="n">
        <v>244.8</v>
      </c>
      <c r="J2742" s="16" t="n">
        <v>42803</v>
      </c>
      <c r="K2742" s="1" t="n">
        <f aca="false">J2742-G2742</f>
        <v>-60</v>
      </c>
      <c r="L2742" s="3" t="n">
        <f aca="false">K2742*I2742</f>
        <v>-14688</v>
      </c>
    </row>
    <row r="2743" customFormat="false" ht="12.75" hidden="false" customHeight="false" outlineLevel="0" collapsed="false">
      <c r="A2743" s="1" t="s">
        <v>1803</v>
      </c>
      <c r="B2743" s="1" t="s">
        <v>1806</v>
      </c>
      <c r="C2743" s="2" t="n">
        <v>1900014761</v>
      </c>
      <c r="D2743" s="16" t="n">
        <v>42766</v>
      </c>
      <c r="E2743" s="1" t="s">
        <v>3377</v>
      </c>
      <c r="F2743" s="16" t="n">
        <v>42803</v>
      </c>
      <c r="G2743" s="16" t="n">
        <f aca="false">F2743+60</f>
        <v>42863</v>
      </c>
      <c r="H2743" s="3" t="n">
        <v>155.03</v>
      </c>
      <c r="I2743" s="3" t="n">
        <v>140.94</v>
      </c>
      <c r="J2743" s="16" t="n">
        <v>42803</v>
      </c>
      <c r="K2743" s="1" t="n">
        <f aca="false">J2743-G2743</f>
        <v>-60</v>
      </c>
      <c r="L2743" s="3" t="n">
        <f aca="false">K2743*I2743</f>
        <v>-8456.4</v>
      </c>
    </row>
    <row r="2744" customFormat="false" ht="12.75" hidden="false" customHeight="false" outlineLevel="0" collapsed="false">
      <c r="A2744" s="1" t="s">
        <v>1803</v>
      </c>
      <c r="B2744" s="1" t="s">
        <v>1806</v>
      </c>
      <c r="C2744" s="2" t="n">
        <v>1900014795</v>
      </c>
      <c r="D2744" s="16" t="n">
        <v>42766</v>
      </c>
      <c r="E2744" s="1" t="s">
        <v>3378</v>
      </c>
      <c r="F2744" s="16" t="n">
        <v>42803</v>
      </c>
      <c r="G2744" s="16" t="n">
        <f aca="false">F2744+60</f>
        <v>42863</v>
      </c>
      <c r="H2744" s="3" t="n">
        <v>15171.09</v>
      </c>
      <c r="I2744" s="3" t="n">
        <v>13791.9</v>
      </c>
      <c r="J2744" s="16" t="n">
        <v>42803</v>
      </c>
      <c r="K2744" s="1" t="n">
        <f aca="false">J2744-G2744</f>
        <v>-60</v>
      </c>
      <c r="L2744" s="3" t="n">
        <f aca="false">K2744*I2744</f>
        <v>-827514</v>
      </c>
    </row>
    <row r="2745" customFormat="false" ht="12.75" hidden="false" customHeight="false" outlineLevel="0" collapsed="false">
      <c r="A2745" s="1" t="s">
        <v>1803</v>
      </c>
      <c r="B2745" s="1" t="s">
        <v>1806</v>
      </c>
      <c r="C2745" s="2" t="n">
        <v>1900014835</v>
      </c>
      <c r="D2745" s="16" t="n">
        <v>42766</v>
      </c>
      <c r="E2745" s="1" t="s">
        <v>3379</v>
      </c>
      <c r="F2745" s="16" t="n">
        <v>42803</v>
      </c>
      <c r="G2745" s="16" t="n">
        <f aca="false">F2745+60</f>
        <v>42863</v>
      </c>
      <c r="H2745" s="3" t="n">
        <v>4848.03</v>
      </c>
      <c r="I2745" s="3" t="n">
        <v>4407.3</v>
      </c>
      <c r="J2745" s="16" t="n">
        <v>42803</v>
      </c>
      <c r="K2745" s="1" t="n">
        <f aca="false">J2745-G2745</f>
        <v>-60</v>
      </c>
      <c r="L2745" s="3" t="n">
        <f aca="false">K2745*I2745</f>
        <v>-264438</v>
      </c>
    </row>
    <row r="2746" customFormat="false" ht="12.75" hidden="false" customHeight="false" outlineLevel="0" collapsed="false">
      <c r="A2746" s="1" t="s">
        <v>1803</v>
      </c>
      <c r="B2746" s="1" t="s">
        <v>1806</v>
      </c>
      <c r="C2746" s="2" t="n">
        <v>1900014961</v>
      </c>
      <c r="D2746" s="16" t="n">
        <v>42766</v>
      </c>
      <c r="E2746" s="1" t="s">
        <v>3380</v>
      </c>
      <c r="F2746" s="16" t="n">
        <v>42803</v>
      </c>
      <c r="G2746" s="16" t="n">
        <f aca="false">F2746+60</f>
        <v>42863</v>
      </c>
      <c r="H2746" s="3" t="n">
        <v>7142.06</v>
      </c>
      <c r="I2746" s="3" t="n">
        <v>6492.78</v>
      </c>
      <c r="J2746" s="16" t="n">
        <v>42803</v>
      </c>
      <c r="K2746" s="1" t="n">
        <f aca="false">J2746-G2746</f>
        <v>-60</v>
      </c>
      <c r="L2746" s="3" t="n">
        <f aca="false">K2746*I2746</f>
        <v>-389566.8</v>
      </c>
    </row>
    <row r="2747" customFormat="false" ht="12.75" hidden="false" customHeight="false" outlineLevel="0" collapsed="false">
      <c r="A2747" s="1" t="s">
        <v>1803</v>
      </c>
      <c r="B2747" s="1" t="s">
        <v>1806</v>
      </c>
      <c r="C2747" s="2" t="n">
        <v>1900015124</v>
      </c>
      <c r="D2747" s="16" t="n">
        <v>42766</v>
      </c>
      <c r="E2747" s="1" t="s">
        <v>3381</v>
      </c>
      <c r="F2747" s="16" t="n">
        <v>42803</v>
      </c>
      <c r="G2747" s="16" t="n">
        <f aca="false">F2747+60</f>
        <v>42863</v>
      </c>
      <c r="H2747" s="3" t="n">
        <v>48722.3</v>
      </c>
      <c r="I2747" s="3" t="n">
        <v>44293</v>
      </c>
      <c r="J2747" s="16" t="n">
        <v>42803</v>
      </c>
      <c r="K2747" s="1" t="n">
        <f aca="false">J2747-G2747</f>
        <v>-60</v>
      </c>
      <c r="L2747" s="3" t="n">
        <f aca="false">K2747*I2747</f>
        <v>-2657580</v>
      </c>
    </row>
    <row r="2748" customFormat="false" ht="12.75" hidden="false" customHeight="false" outlineLevel="0" collapsed="false">
      <c r="A2748" s="1" t="s">
        <v>1803</v>
      </c>
      <c r="B2748" s="1" t="s">
        <v>1806</v>
      </c>
      <c r="C2748" s="2" t="n">
        <v>1900015144</v>
      </c>
      <c r="D2748" s="16" t="n">
        <v>42766</v>
      </c>
      <c r="E2748" s="1" t="s">
        <v>3382</v>
      </c>
      <c r="F2748" s="16" t="n">
        <v>42803</v>
      </c>
      <c r="G2748" s="16" t="n">
        <f aca="false">F2748+60</f>
        <v>42863</v>
      </c>
      <c r="H2748" s="3" t="n">
        <v>7898</v>
      </c>
      <c r="I2748" s="3" t="n">
        <v>7180</v>
      </c>
      <c r="J2748" s="16" t="n">
        <v>42803</v>
      </c>
      <c r="K2748" s="1" t="n">
        <f aca="false">J2748-G2748</f>
        <v>-60</v>
      </c>
      <c r="L2748" s="3" t="n">
        <f aca="false">K2748*I2748</f>
        <v>-430800</v>
      </c>
    </row>
    <row r="2749" customFormat="false" ht="12.75" hidden="false" customHeight="false" outlineLevel="0" collapsed="false">
      <c r="A2749" s="1" t="s">
        <v>1803</v>
      </c>
      <c r="B2749" s="1" t="s">
        <v>1806</v>
      </c>
      <c r="C2749" s="2" t="n">
        <v>1900015153</v>
      </c>
      <c r="D2749" s="16" t="n">
        <v>42766</v>
      </c>
      <c r="E2749" s="1" t="s">
        <v>3383</v>
      </c>
      <c r="F2749" s="16" t="n">
        <v>42803</v>
      </c>
      <c r="G2749" s="16" t="n">
        <f aca="false">F2749+60</f>
        <v>42863</v>
      </c>
      <c r="H2749" s="3" t="n">
        <v>19221.3</v>
      </c>
      <c r="I2749" s="3" t="n">
        <v>17473.91</v>
      </c>
      <c r="J2749" s="16" t="n">
        <v>42803</v>
      </c>
      <c r="K2749" s="1" t="n">
        <f aca="false">J2749-G2749</f>
        <v>-60</v>
      </c>
      <c r="L2749" s="3" t="n">
        <f aca="false">K2749*I2749</f>
        <v>-1048434.6</v>
      </c>
    </row>
    <row r="2750" customFormat="false" ht="12.75" hidden="false" customHeight="false" outlineLevel="0" collapsed="false">
      <c r="A2750" s="1" t="s">
        <v>1803</v>
      </c>
      <c r="B2750" s="1" t="s">
        <v>1806</v>
      </c>
      <c r="C2750" s="2" t="n">
        <v>1900015177</v>
      </c>
      <c r="D2750" s="16" t="n">
        <v>42766</v>
      </c>
      <c r="E2750" s="1" t="s">
        <v>3384</v>
      </c>
      <c r="F2750" s="16" t="n">
        <v>42803</v>
      </c>
      <c r="G2750" s="16" t="n">
        <f aca="false">F2750+60</f>
        <v>42863</v>
      </c>
      <c r="H2750" s="3" t="n">
        <v>87991.2</v>
      </c>
      <c r="I2750" s="3" t="n">
        <v>79992</v>
      </c>
      <c r="J2750" s="16" t="n">
        <v>42803</v>
      </c>
      <c r="K2750" s="1" t="n">
        <f aca="false">J2750-G2750</f>
        <v>-60</v>
      </c>
      <c r="L2750" s="3" t="n">
        <f aca="false">K2750*I2750</f>
        <v>-4799520</v>
      </c>
    </row>
    <row r="2751" customFormat="false" ht="12.75" hidden="false" customHeight="false" outlineLevel="0" collapsed="false">
      <c r="A2751" s="1" t="s">
        <v>1803</v>
      </c>
      <c r="B2751" s="1" t="s">
        <v>1806</v>
      </c>
      <c r="C2751" s="2" t="n">
        <v>1900015269</v>
      </c>
      <c r="D2751" s="16" t="n">
        <v>42766</v>
      </c>
      <c r="E2751" s="1" t="s">
        <v>3385</v>
      </c>
      <c r="F2751" s="16" t="n">
        <v>42803</v>
      </c>
      <c r="G2751" s="16" t="n">
        <f aca="false">F2751+60</f>
        <v>42863</v>
      </c>
      <c r="H2751" s="3" t="n">
        <v>128.04</v>
      </c>
      <c r="I2751" s="3" t="n">
        <v>116.4</v>
      </c>
      <c r="J2751" s="16" t="n">
        <v>42803</v>
      </c>
      <c r="K2751" s="1" t="n">
        <f aca="false">J2751-G2751</f>
        <v>-60</v>
      </c>
      <c r="L2751" s="3" t="n">
        <f aca="false">K2751*I2751</f>
        <v>-6984</v>
      </c>
    </row>
    <row r="2752" customFormat="false" ht="12.75" hidden="false" customHeight="false" outlineLevel="0" collapsed="false">
      <c r="A2752" s="1" t="s">
        <v>1803</v>
      </c>
      <c r="B2752" s="1" t="s">
        <v>1806</v>
      </c>
      <c r="C2752" s="2" t="n">
        <v>1900015318</v>
      </c>
      <c r="D2752" s="16" t="n">
        <v>42766</v>
      </c>
      <c r="E2752" s="1" t="s">
        <v>3386</v>
      </c>
      <c r="F2752" s="16" t="n">
        <v>42803</v>
      </c>
      <c r="G2752" s="16" t="n">
        <f aca="false">F2752+60</f>
        <v>42863</v>
      </c>
      <c r="H2752" s="3" t="n">
        <v>2805.26</v>
      </c>
      <c r="I2752" s="3" t="n">
        <v>2550.24</v>
      </c>
      <c r="J2752" s="16" t="n">
        <v>42803</v>
      </c>
      <c r="K2752" s="1" t="n">
        <f aca="false">J2752-G2752</f>
        <v>-60</v>
      </c>
      <c r="L2752" s="3" t="n">
        <f aca="false">K2752*I2752</f>
        <v>-153014.4</v>
      </c>
    </row>
    <row r="2753" customFormat="false" ht="12.75" hidden="false" customHeight="false" outlineLevel="0" collapsed="false">
      <c r="A2753" s="1" t="s">
        <v>1803</v>
      </c>
      <c r="B2753" s="1" t="s">
        <v>1806</v>
      </c>
      <c r="C2753" s="2" t="n">
        <v>1900015331</v>
      </c>
      <c r="D2753" s="16" t="n">
        <v>42766</v>
      </c>
      <c r="E2753" s="1" t="s">
        <v>3387</v>
      </c>
      <c r="F2753" s="16" t="n">
        <v>42803</v>
      </c>
      <c r="G2753" s="16" t="n">
        <f aca="false">F2753+60</f>
        <v>42863</v>
      </c>
      <c r="H2753" s="3" t="n">
        <v>499.4</v>
      </c>
      <c r="I2753" s="3" t="n">
        <v>454</v>
      </c>
      <c r="J2753" s="16" t="n">
        <v>42803</v>
      </c>
      <c r="K2753" s="1" t="n">
        <f aca="false">J2753-G2753</f>
        <v>-60</v>
      </c>
      <c r="L2753" s="3" t="n">
        <f aca="false">K2753*I2753</f>
        <v>-27240</v>
      </c>
    </row>
    <row r="2754" customFormat="false" ht="12.75" hidden="false" customHeight="false" outlineLevel="0" collapsed="false">
      <c r="A2754" s="1" t="s">
        <v>1803</v>
      </c>
      <c r="B2754" s="1" t="s">
        <v>1806</v>
      </c>
      <c r="C2754" s="2" t="n">
        <v>1900015456</v>
      </c>
      <c r="D2754" s="16" t="n">
        <v>42766</v>
      </c>
      <c r="E2754" s="1" t="s">
        <v>3388</v>
      </c>
      <c r="F2754" s="16" t="n">
        <v>42803</v>
      </c>
      <c r="G2754" s="16" t="n">
        <f aca="false">F2754+60</f>
        <v>42863</v>
      </c>
      <c r="H2754" s="3" t="n">
        <v>3300</v>
      </c>
      <c r="I2754" s="3" t="n">
        <v>3000</v>
      </c>
      <c r="J2754" s="16" t="n">
        <v>42803</v>
      </c>
      <c r="K2754" s="1" t="n">
        <f aca="false">J2754-G2754</f>
        <v>-60</v>
      </c>
      <c r="L2754" s="3" t="n">
        <f aca="false">K2754*I2754</f>
        <v>-180000</v>
      </c>
    </row>
    <row r="2755" customFormat="false" ht="12.75" hidden="false" customHeight="false" outlineLevel="0" collapsed="false">
      <c r="A2755" s="1" t="s">
        <v>1803</v>
      </c>
      <c r="B2755" s="1" t="s">
        <v>1806</v>
      </c>
      <c r="C2755" s="2" t="n">
        <v>1900015527</v>
      </c>
      <c r="D2755" s="16" t="n">
        <v>42766</v>
      </c>
      <c r="E2755" s="1" t="s">
        <v>3389</v>
      </c>
      <c r="F2755" s="16" t="n">
        <v>42803</v>
      </c>
      <c r="G2755" s="16" t="n">
        <f aca="false">F2755+60</f>
        <v>42863</v>
      </c>
      <c r="H2755" s="3" t="n">
        <v>3837.24</v>
      </c>
      <c r="I2755" s="3" t="n">
        <v>3488.4</v>
      </c>
      <c r="J2755" s="16" t="n">
        <v>42803</v>
      </c>
      <c r="K2755" s="1" t="n">
        <f aca="false">J2755-G2755</f>
        <v>-60</v>
      </c>
      <c r="L2755" s="3" t="n">
        <f aca="false">K2755*I2755</f>
        <v>-209304</v>
      </c>
    </row>
    <row r="2756" customFormat="false" ht="12.75" hidden="false" customHeight="false" outlineLevel="0" collapsed="false">
      <c r="A2756" s="1" t="s">
        <v>1803</v>
      </c>
      <c r="B2756" s="1" t="s">
        <v>1806</v>
      </c>
      <c r="C2756" s="2" t="n">
        <v>1900015558</v>
      </c>
      <c r="D2756" s="16" t="n">
        <v>42766</v>
      </c>
      <c r="E2756" s="1" t="s">
        <v>3390</v>
      </c>
      <c r="F2756" s="16" t="n">
        <v>42803</v>
      </c>
      <c r="G2756" s="16" t="n">
        <f aca="false">F2756+60</f>
        <v>42863</v>
      </c>
      <c r="H2756" s="3" t="n">
        <v>197.13</v>
      </c>
      <c r="I2756" s="3" t="n">
        <v>179.21</v>
      </c>
      <c r="J2756" s="16" t="n">
        <v>42803</v>
      </c>
      <c r="K2756" s="1" t="n">
        <f aca="false">J2756-G2756</f>
        <v>-60</v>
      </c>
      <c r="L2756" s="3" t="n">
        <f aca="false">K2756*I2756</f>
        <v>-10752.6</v>
      </c>
    </row>
    <row r="2757" customFormat="false" ht="12.75" hidden="false" customHeight="false" outlineLevel="0" collapsed="false">
      <c r="A2757" s="1" t="s">
        <v>1803</v>
      </c>
      <c r="B2757" s="1" t="s">
        <v>1806</v>
      </c>
      <c r="C2757" s="2" t="n">
        <v>1900015640</v>
      </c>
      <c r="D2757" s="16" t="n">
        <v>42766</v>
      </c>
      <c r="E2757" s="1" t="s">
        <v>3391</v>
      </c>
      <c r="F2757" s="16" t="n">
        <v>42803</v>
      </c>
      <c r="G2757" s="16" t="n">
        <f aca="false">F2757+60</f>
        <v>42863</v>
      </c>
      <c r="H2757" s="3" t="n">
        <v>264</v>
      </c>
      <c r="I2757" s="3" t="n">
        <v>240</v>
      </c>
      <c r="J2757" s="16" t="n">
        <v>42803</v>
      </c>
      <c r="K2757" s="1" t="n">
        <f aca="false">J2757-G2757</f>
        <v>-60</v>
      </c>
      <c r="L2757" s="3" t="n">
        <f aca="false">K2757*I2757</f>
        <v>-14400</v>
      </c>
    </row>
    <row r="2758" customFormat="false" ht="12.75" hidden="false" customHeight="false" outlineLevel="0" collapsed="false">
      <c r="A2758" s="1" t="s">
        <v>1803</v>
      </c>
      <c r="B2758" s="1" t="s">
        <v>1806</v>
      </c>
      <c r="C2758" s="2" t="n">
        <v>1900015676</v>
      </c>
      <c r="D2758" s="16" t="n">
        <v>42766</v>
      </c>
      <c r="E2758" s="1" t="s">
        <v>3392</v>
      </c>
      <c r="F2758" s="16" t="n">
        <v>42803</v>
      </c>
      <c r="G2758" s="16" t="n">
        <f aca="false">F2758+60</f>
        <v>42863</v>
      </c>
      <c r="H2758" s="3" t="n">
        <v>147.4</v>
      </c>
      <c r="I2758" s="3" t="n">
        <v>134</v>
      </c>
      <c r="J2758" s="16" t="n">
        <v>42803</v>
      </c>
      <c r="K2758" s="1" t="n">
        <f aca="false">J2758-G2758</f>
        <v>-60</v>
      </c>
      <c r="L2758" s="3" t="n">
        <f aca="false">K2758*I2758</f>
        <v>-8040</v>
      </c>
    </row>
    <row r="2759" customFormat="false" ht="12.75" hidden="false" customHeight="false" outlineLevel="0" collapsed="false">
      <c r="A2759" s="1" t="s">
        <v>1803</v>
      </c>
      <c r="B2759" s="1" t="s">
        <v>1806</v>
      </c>
      <c r="C2759" s="2" t="n">
        <v>1900015802</v>
      </c>
      <c r="D2759" s="16" t="n">
        <v>42766</v>
      </c>
      <c r="E2759" s="1" t="s">
        <v>3393</v>
      </c>
      <c r="F2759" s="16" t="n">
        <v>42803</v>
      </c>
      <c r="G2759" s="16" t="n">
        <f aca="false">F2759+60</f>
        <v>42863</v>
      </c>
      <c r="H2759" s="3" t="n">
        <v>1037.61</v>
      </c>
      <c r="I2759" s="3" t="n">
        <v>850.5</v>
      </c>
      <c r="J2759" s="16" t="n">
        <v>42803</v>
      </c>
      <c r="K2759" s="1" t="n">
        <f aca="false">J2759-G2759</f>
        <v>-60</v>
      </c>
      <c r="L2759" s="3" t="n">
        <f aca="false">K2759*I2759</f>
        <v>-51030</v>
      </c>
    </row>
    <row r="2760" customFormat="false" ht="12.75" hidden="false" customHeight="false" outlineLevel="0" collapsed="false">
      <c r="A2760" s="1" t="s">
        <v>1803</v>
      </c>
      <c r="B2760" s="1" t="s">
        <v>1806</v>
      </c>
      <c r="C2760" s="2" t="n">
        <v>1900015939</v>
      </c>
      <c r="D2760" s="16" t="n">
        <v>42766</v>
      </c>
      <c r="E2760" s="1" t="s">
        <v>3394</v>
      </c>
      <c r="F2760" s="16" t="n">
        <v>42803</v>
      </c>
      <c r="G2760" s="16" t="n">
        <f aca="false">F2760+60</f>
        <v>42863</v>
      </c>
      <c r="H2760" s="3" t="n">
        <v>151.32</v>
      </c>
      <c r="I2760" s="3" t="n">
        <v>145.5</v>
      </c>
      <c r="J2760" s="16" t="n">
        <v>42803</v>
      </c>
      <c r="K2760" s="1" t="n">
        <f aca="false">J2760-G2760</f>
        <v>-60</v>
      </c>
      <c r="L2760" s="3" t="n">
        <f aca="false">K2760*I2760</f>
        <v>-8730</v>
      </c>
    </row>
    <row r="2761" customFormat="false" ht="12.75" hidden="false" customHeight="false" outlineLevel="0" collapsed="false">
      <c r="A2761" s="1" t="s">
        <v>1803</v>
      </c>
      <c r="B2761" s="1" t="s">
        <v>1806</v>
      </c>
      <c r="C2761" s="2" t="n">
        <v>1900016042</v>
      </c>
      <c r="D2761" s="16" t="n">
        <v>42766</v>
      </c>
      <c r="E2761" s="1" t="s">
        <v>3395</v>
      </c>
      <c r="F2761" s="16" t="n">
        <v>42803</v>
      </c>
      <c r="G2761" s="16" t="n">
        <f aca="false">F2761+60</f>
        <v>42863</v>
      </c>
      <c r="H2761" s="3" t="n">
        <v>936.03</v>
      </c>
      <c r="I2761" s="3" t="n">
        <v>850.94</v>
      </c>
      <c r="J2761" s="16" t="n">
        <v>42803</v>
      </c>
      <c r="K2761" s="1" t="n">
        <f aca="false">J2761-G2761</f>
        <v>-60</v>
      </c>
      <c r="L2761" s="3" t="n">
        <f aca="false">K2761*I2761</f>
        <v>-51056.4</v>
      </c>
    </row>
    <row r="2762" customFormat="false" ht="12.75" hidden="false" customHeight="false" outlineLevel="0" collapsed="false">
      <c r="A2762" s="1" t="s">
        <v>1803</v>
      </c>
      <c r="B2762" s="1" t="s">
        <v>1806</v>
      </c>
      <c r="C2762" s="2" t="n">
        <v>1900016077</v>
      </c>
      <c r="D2762" s="16" t="n">
        <v>42766</v>
      </c>
      <c r="E2762" s="1" t="s">
        <v>3396</v>
      </c>
      <c r="F2762" s="16" t="n">
        <v>42803</v>
      </c>
      <c r="G2762" s="16" t="n">
        <f aca="false">F2762+60</f>
        <v>42863</v>
      </c>
      <c r="H2762" s="3" t="n">
        <v>3315.9</v>
      </c>
      <c r="I2762" s="3" t="n">
        <v>3014.45</v>
      </c>
      <c r="J2762" s="16" t="n">
        <v>42803</v>
      </c>
      <c r="K2762" s="1" t="n">
        <f aca="false">J2762-G2762</f>
        <v>-60</v>
      </c>
      <c r="L2762" s="3" t="n">
        <f aca="false">K2762*I2762</f>
        <v>-180867</v>
      </c>
    </row>
    <row r="2763" customFormat="false" ht="12.75" hidden="false" customHeight="false" outlineLevel="0" collapsed="false">
      <c r="A2763" s="1" t="s">
        <v>1803</v>
      </c>
      <c r="B2763" s="1" t="s">
        <v>1806</v>
      </c>
      <c r="C2763" s="2" t="n">
        <v>1900016151</v>
      </c>
      <c r="D2763" s="16" t="n">
        <v>42766</v>
      </c>
      <c r="E2763" s="1" t="s">
        <v>3397</v>
      </c>
      <c r="F2763" s="16" t="n">
        <v>42803</v>
      </c>
      <c r="G2763" s="16" t="n">
        <f aca="false">F2763+60</f>
        <v>42863</v>
      </c>
      <c r="H2763" s="3" t="n">
        <v>14679.9</v>
      </c>
      <c r="I2763" s="3" t="n">
        <v>13345.36</v>
      </c>
      <c r="J2763" s="16" t="n">
        <v>42803</v>
      </c>
      <c r="K2763" s="1" t="n">
        <f aca="false">J2763-G2763</f>
        <v>-60</v>
      </c>
      <c r="L2763" s="3" t="n">
        <f aca="false">K2763*I2763</f>
        <v>-800721.6</v>
      </c>
    </row>
    <row r="2764" customFormat="false" ht="12.75" hidden="false" customHeight="false" outlineLevel="0" collapsed="false">
      <c r="A2764" s="1" t="s">
        <v>1803</v>
      </c>
      <c r="B2764" s="1" t="s">
        <v>1806</v>
      </c>
      <c r="C2764" s="2" t="n">
        <v>1900016189</v>
      </c>
      <c r="D2764" s="16" t="n">
        <v>42766</v>
      </c>
      <c r="E2764" s="1" t="s">
        <v>3398</v>
      </c>
      <c r="F2764" s="16" t="n">
        <v>42803</v>
      </c>
      <c r="G2764" s="16" t="n">
        <f aca="false">F2764+60</f>
        <v>42863</v>
      </c>
      <c r="H2764" s="3" t="n">
        <v>567.55</v>
      </c>
      <c r="I2764" s="3" t="n">
        <v>465.2</v>
      </c>
      <c r="J2764" s="16" t="n">
        <v>42803</v>
      </c>
      <c r="K2764" s="1" t="n">
        <f aca="false">J2764-G2764</f>
        <v>-60</v>
      </c>
      <c r="L2764" s="3" t="n">
        <f aca="false">K2764*I2764</f>
        <v>-27912</v>
      </c>
    </row>
    <row r="2765" customFormat="false" ht="12.75" hidden="false" customHeight="false" outlineLevel="0" collapsed="false">
      <c r="A2765" s="1" t="s">
        <v>1803</v>
      </c>
      <c r="B2765" s="1" t="s">
        <v>1806</v>
      </c>
      <c r="C2765" s="2" t="n">
        <v>1900016228</v>
      </c>
      <c r="D2765" s="16" t="n">
        <v>42766</v>
      </c>
      <c r="E2765" s="1" t="s">
        <v>3399</v>
      </c>
      <c r="F2765" s="16" t="n">
        <v>42803</v>
      </c>
      <c r="G2765" s="16" t="n">
        <f aca="false">F2765+60</f>
        <v>42863</v>
      </c>
      <c r="H2765" s="3" t="n">
        <v>356.4</v>
      </c>
      <c r="I2765" s="3" t="n">
        <v>324</v>
      </c>
      <c r="J2765" s="16" t="n">
        <v>42803</v>
      </c>
      <c r="K2765" s="1" t="n">
        <f aca="false">J2765-G2765</f>
        <v>-60</v>
      </c>
      <c r="L2765" s="3" t="n">
        <f aca="false">K2765*I2765</f>
        <v>-19440</v>
      </c>
    </row>
    <row r="2766" customFormat="false" ht="12.75" hidden="false" customHeight="false" outlineLevel="0" collapsed="false">
      <c r="A2766" s="1" t="s">
        <v>1803</v>
      </c>
      <c r="B2766" s="1" t="s">
        <v>1806</v>
      </c>
      <c r="C2766" s="2" t="n">
        <v>1900016292</v>
      </c>
      <c r="D2766" s="16" t="n">
        <v>42766</v>
      </c>
      <c r="E2766" s="1" t="s">
        <v>3400</v>
      </c>
      <c r="F2766" s="16" t="n">
        <v>42803</v>
      </c>
      <c r="G2766" s="16" t="n">
        <f aca="false">F2766+60</f>
        <v>42863</v>
      </c>
      <c r="H2766" s="3" t="n">
        <v>36189.52</v>
      </c>
      <c r="I2766" s="3" t="n">
        <v>32899.56</v>
      </c>
      <c r="J2766" s="16" t="n">
        <v>42803</v>
      </c>
      <c r="K2766" s="1" t="n">
        <f aca="false">J2766-G2766</f>
        <v>-60</v>
      </c>
      <c r="L2766" s="3" t="n">
        <f aca="false">K2766*I2766</f>
        <v>-1973973.6</v>
      </c>
    </row>
    <row r="2767" customFormat="false" ht="12.75" hidden="false" customHeight="false" outlineLevel="0" collapsed="false">
      <c r="A2767" s="1" t="s">
        <v>1803</v>
      </c>
      <c r="B2767" s="1" t="s">
        <v>1806</v>
      </c>
      <c r="C2767" s="2" t="n">
        <v>1900016383</v>
      </c>
      <c r="D2767" s="16" t="n">
        <v>42766</v>
      </c>
      <c r="E2767" s="1" t="s">
        <v>3401</v>
      </c>
      <c r="F2767" s="16" t="n">
        <v>42803</v>
      </c>
      <c r="G2767" s="16" t="n">
        <f aca="false">F2767+60</f>
        <v>42863</v>
      </c>
      <c r="H2767" s="3" t="n">
        <v>144.49</v>
      </c>
      <c r="I2767" s="3" t="n">
        <v>138.93</v>
      </c>
      <c r="J2767" s="16" t="n">
        <v>42803</v>
      </c>
      <c r="K2767" s="1" t="n">
        <f aca="false">J2767-G2767</f>
        <v>-60</v>
      </c>
      <c r="L2767" s="3" t="n">
        <f aca="false">K2767*I2767</f>
        <v>-8335.8</v>
      </c>
    </row>
    <row r="2768" customFormat="false" ht="12.75" hidden="false" customHeight="false" outlineLevel="0" collapsed="false">
      <c r="A2768" s="1" t="s">
        <v>1803</v>
      </c>
      <c r="B2768" s="1" t="s">
        <v>1806</v>
      </c>
      <c r="C2768" s="2" t="n">
        <v>1900016388</v>
      </c>
      <c r="D2768" s="16" t="n">
        <v>42766</v>
      </c>
      <c r="E2768" s="1" t="s">
        <v>3402</v>
      </c>
      <c r="F2768" s="16" t="n">
        <v>42803</v>
      </c>
      <c r="G2768" s="16" t="n">
        <f aca="false">F2768+60</f>
        <v>42863</v>
      </c>
      <c r="H2768" s="3" t="n">
        <v>214.13</v>
      </c>
      <c r="I2768" s="3" t="n">
        <v>205.89</v>
      </c>
      <c r="J2768" s="16" t="n">
        <v>42803</v>
      </c>
      <c r="K2768" s="1" t="n">
        <f aca="false">J2768-G2768</f>
        <v>-60</v>
      </c>
      <c r="L2768" s="3" t="n">
        <f aca="false">K2768*I2768</f>
        <v>-12353.4</v>
      </c>
    </row>
    <row r="2769" customFormat="false" ht="12.75" hidden="false" customHeight="false" outlineLevel="0" collapsed="false">
      <c r="A2769" s="1" t="s">
        <v>1803</v>
      </c>
      <c r="B2769" s="1" t="s">
        <v>1806</v>
      </c>
      <c r="C2769" s="2" t="n">
        <v>1900016392</v>
      </c>
      <c r="D2769" s="16" t="n">
        <v>42766</v>
      </c>
      <c r="E2769" s="1" t="s">
        <v>3403</v>
      </c>
      <c r="F2769" s="16" t="n">
        <v>42803</v>
      </c>
      <c r="G2769" s="16" t="n">
        <f aca="false">F2769+60</f>
        <v>42863</v>
      </c>
      <c r="H2769" s="3" t="n">
        <v>108.5</v>
      </c>
      <c r="I2769" s="3" t="n">
        <v>98.64</v>
      </c>
      <c r="J2769" s="16" t="n">
        <v>42803</v>
      </c>
      <c r="K2769" s="1" t="n">
        <f aca="false">J2769-G2769</f>
        <v>-60</v>
      </c>
      <c r="L2769" s="3" t="n">
        <f aca="false">K2769*I2769</f>
        <v>-5918.4</v>
      </c>
    </row>
    <row r="2770" customFormat="false" ht="12.75" hidden="false" customHeight="false" outlineLevel="0" collapsed="false">
      <c r="A2770" s="1" t="s">
        <v>1803</v>
      </c>
      <c r="B2770" s="1" t="s">
        <v>1806</v>
      </c>
      <c r="C2770" s="2" t="n">
        <v>1900016423</v>
      </c>
      <c r="D2770" s="16" t="n">
        <v>42766</v>
      </c>
      <c r="E2770" s="1" t="s">
        <v>3404</v>
      </c>
      <c r="F2770" s="16" t="n">
        <v>42803</v>
      </c>
      <c r="G2770" s="16" t="n">
        <f aca="false">F2770+60</f>
        <v>42863</v>
      </c>
      <c r="H2770" s="3" t="n">
        <v>225.07</v>
      </c>
      <c r="I2770" s="3" t="n">
        <v>216.41</v>
      </c>
      <c r="J2770" s="16" t="n">
        <v>42803</v>
      </c>
      <c r="K2770" s="1" t="n">
        <f aca="false">J2770-G2770</f>
        <v>-60</v>
      </c>
      <c r="L2770" s="3" t="n">
        <f aca="false">K2770*I2770</f>
        <v>-12984.6</v>
      </c>
    </row>
    <row r="2771" customFormat="false" ht="12.75" hidden="false" customHeight="false" outlineLevel="0" collapsed="false">
      <c r="A2771" s="1" t="s">
        <v>1803</v>
      </c>
      <c r="B2771" s="1" t="s">
        <v>1806</v>
      </c>
      <c r="C2771" s="2" t="n">
        <v>1900016491</v>
      </c>
      <c r="D2771" s="16" t="n">
        <v>42766</v>
      </c>
      <c r="E2771" s="1" t="s">
        <v>3405</v>
      </c>
      <c r="F2771" s="16" t="n">
        <v>42803</v>
      </c>
      <c r="G2771" s="16" t="n">
        <f aca="false">F2771+60</f>
        <v>42863</v>
      </c>
      <c r="H2771" s="3" t="n">
        <v>34451.78</v>
      </c>
      <c r="I2771" s="3" t="n">
        <v>31319.8</v>
      </c>
      <c r="J2771" s="16" t="n">
        <v>42803</v>
      </c>
      <c r="K2771" s="1" t="n">
        <f aca="false">J2771-G2771</f>
        <v>-60</v>
      </c>
      <c r="L2771" s="3" t="n">
        <f aca="false">K2771*I2771</f>
        <v>-1879188</v>
      </c>
    </row>
    <row r="2772" customFormat="false" ht="12.75" hidden="false" customHeight="false" outlineLevel="0" collapsed="false">
      <c r="A2772" s="1" t="s">
        <v>1803</v>
      </c>
      <c r="B2772" s="1" t="s">
        <v>1806</v>
      </c>
      <c r="C2772" s="2" t="n">
        <v>1900016512</v>
      </c>
      <c r="D2772" s="16" t="n">
        <v>42766</v>
      </c>
      <c r="E2772" s="1" t="s">
        <v>3406</v>
      </c>
      <c r="F2772" s="16" t="n">
        <v>42803</v>
      </c>
      <c r="G2772" s="16" t="n">
        <f aca="false">F2772+60</f>
        <v>42863</v>
      </c>
      <c r="H2772" s="3" t="n">
        <v>1356.52</v>
      </c>
      <c r="I2772" s="3" t="n">
        <v>1233.2</v>
      </c>
      <c r="J2772" s="16" t="n">
        <v>42803</v>
      </c>
      <c r="K2772" s="1" t="n">
        <f aca="false">J2772-G2772</f>
        <v>-60</v>
      </c>
      <c r="L2772" s="3" t="n">
        <f aca="false">K2772*I2772</f>
        <v>-73992</v>
      </c>
    </row>
    <row r="2773" customFormat="false" ht="12.75" hidden="false" customHeight="false" outlineLevel="0" collapsed="false">
      <c r="A2773" s="1" t="s">
        <v>1803</v>
      </c>
      <c r="B2773" s="1" t="s">
        <v>1806</v>
      </c>
      <c r="C2773" s="2" t="n">
        <v>1900017038</v>
      </c>
      <c r="D2773" s="16" t="n">
        <v>42766</v>
      </c>
      <c r="E2773" s="1" t="s">
        <v>3407</v>
      </c>
      <c r="F2773" s="16" t="n">
        <v>42803</v>
      </c>
      <c r="G2773" s="16" t="n">
        <f aca="false">F2773+60</f>
        <v>42863</v>
      </c>
      <c r="H2773" s="3" t="n">
        <v>6355.96</v>
      </c>
      <c r="I2773" s="3" t="n">
        <v>5209.8</v>
      </c>
      <c r="J2773" s="16" t="n">
        <v>42803</v>
      </c>
      <c r="K2773" s="1" t="n">
        <f aca="false">J2773-G2773</f>
        <v>-60</v>
      </c>
      <c r="L2773" s="3" t="n">
        <f aca="false">K2773*I2773</f>
        <v>-312588</v>
      </c>
    </row>
    <row r="2774" customFormat="false" ht="12.75" hidden="false" customHeight="false" outlineLevel="0" collapsed="false">
      <c r="A2774" s="1" t="s">
        <v>1803</v>
      </c>
      <c r="B2774" s="1" t="s">
        <v>1806</v>
      </c>
      <c r="C2774" s="2" t="n">
        <v>1900017091</v>
      </c>
      <c r="D2774" s="16" t="n">
        <v>42766</v>
      </c>
      <c r="E2774" s="1" t="s">
        <v>3408</v>
      </c>
      <c r="F2774" s="16" t="n">
        <v>42803</v>
      </c>
      <c r="G2774" s="16" t="n">
        <f aca="false">F2774+60</f>
        <v>42863</v>
      </c>
      <c r="H2774" s="3" t="n">
        <v>3162.24</v>
      </c>
      <c r="I2774" s="3" t="n">
        <v>2592</v>
      </c>
      <c r="J2774" s="16" t="n">
        <v>42803</v>
      </c>
      <c r="K2774" s="1" t="n">
        <f aca="false">J2774-G2774</f>
        <v>-60</v>
      </c>
      <c r="L2774" s="3" t="n">
        <f aca="false">K2774*I2774</f>
        <v>-155520</v>
      </c>
    </row>
    <row r="2775" customFormat="false" ht="12.75" hidden="false" customHeight="false" outlineLevel="0" collapsed="false">
      <c r="A2775" s="1" t="s">
        <v>1803</v>
      </c>
      <c r="B2775" s="1" t="s">
        <v>1806</v>
      </c>
      <c r="C2775" s="2" t="n">
        <v>1900017100</v>
      </c>
      <c r="D2775" s="16" t="n">
        <v>42766</v>
      </c>
      <c r="E2775" s="1" t="s">
        <v>3409</v>
      </c>
      <c r="F2775" s="16" t="n">
        <v>42803</v>
      </c>
      <c r="G2775" s="16" t="n">
        <f aca="false">F2775+60</f>
        <v>42863</v>
      </c>
      <c r="H2775" s="3" t="n">
        <v>3162.24</v>
      </c>
      <c r="I2775" s="3" t="n">
        <v>2592</v>
      </c>
      <c r="J2775" s="16" t="n">
        <v>42803</v>
      </c>
      <c r="K2775" s="1" t="n">
        <f aca="false">J2775-G2775</f>
        <v>-60</v>
      </c>
      <c r="L2775" s="3" t="n">
        <f aca="false">K2775*I2775</f>
        <v>-155520</v>
      </c>
    </row>
    <row r="2776" customFormat="false" ht="12.75" hidden="false" customHeight="false" outlineLevel="0" collapsed="false">
      <c r="A2776" s="1" t="s">
        <v>1803</v>
      </c>
      <c r="B2776" s="1" t="s">
        <v>1806</v>
      </c>
      <c r="C2776" s="2" t="n">
        <v>1900017152</v>
      </c>
      <c r="D2776" s="16" t="n">
        <v>42766</v>
      </c>
      <c r="E2776" s="1" t="s">
        <v>3410</v>
      </c>
      <c r="F2776" s="16" t="n">
        <v>42803</v>
      </c>
      <c r="G2776" s="16" t="n">
        <f aca="false">F2776+60</f>
        <v>42863</v>
      </c>
      <c r="H2776" s="3" t="n">
        <v>1.1</v>
      </c>
      <c r="I2776" s="3" t="n">
        <v>1</v>
      </c>
      <c r="J2776" s="16" t="n">
        <v>42803</v>
      </c>
      <c r="K2776" s="1" t="n">
        <f aca="false">J2776-G2776</f>
        <v>-60</v>
      </c>
      <c r="L2776" s="3" t="n">
        <f aca="false">K2776*I2776</f>
        <v>-60</v>
      </c>
    </row>
    <row r="2777" customFormat="false" ht="12.75" hidden="false" customHeight="false" outlineLevel="0" collapsed="false">
      <c r="A2777" s="1" t="s">
        <v>1803</v>
      </c>
      <c r="B2777" s="1" t="s">
        <v>1806</v>
      </c>
      <c r="C2777" s="2" t="n">
        <v>1900017355</v>
      </c>
      <c r="D2777" s="16" t="n">
        <v>42766</v>
      </c>
      <c r="E2777" s="1" t="s">
        <v>3411</v>
      </c>
      <c r="F2777" s="16" t="n">
        <v>42803</v>
      </c>
      <c r="G2777" s="16" t="n">
        <f aca="false">F2777+60</f>
        <v>42863</v>
      </c>
      <c r="H2777" s="3" t="n">
        <v>87.12</v>
      </c>
      <c r="I2777" s="3" t="n">
        <v>79.2</v>
      </c>
      <c r="J2777" s="16" t="n">
        <v>42803</v>
      </c>
      <c r="K2777" s="1" t="n">
        <f aca="false">J2777-G2777</f>
        <v>-60</v>
      </c>
      <c r="L2777" s="3" t="n">
        <f aca="false">K2777*I2777</f>
        <v>-4752</v>
      </c>
    </row>
    <row r="2778" customFormat="false" ht="12.75" hidden="false" customHeight="false" outlineLevel="0" collapsed="false">
      <c r="A2778" s="1" t="s">
        <v>1803</v>
      </c>
      <c r="B2778" s="1" t="s">
        <v>1806</v>
      </c>
      <c r="C2778" s="2" t="n">
        <v>1900017411</v>
      </c>
      <c r="D2778" s="16" t="n">
        <v>42766</v>
      </c>
      <c r="E2778" s="1" t="s">
        <v>3412</v>
      </c>
      <c r="F2778" s="16" t="n">
        <v>42803</v>
      </c>
      <c r="G2778" s="16" t="n">
        <f aca="false">F2778+60</f>
        <v>42863</v>
      </c>
      <c r="H2778" s="3" t="n">
        <v>46.11</v>
      </c>
      <c r="I2778" s="3" t="n">
        <v>41.92</v>
      </c>
      <c r="J2778" s="16" t="n">
        <v>42803</v>
      </c>
      <c r="K2778" s="1" t="n">
        <f aca="false">J2778-G2778</f>
        <v>-60</v>
      </c>
      <c r="L2778" s="3" t="n">
        <f aca="false">K2778*I2778</f>
        <v>-2515.2</v>
      </c>
    </row>
    <row r="2779" customFormat="false" ht="12.75" hidden="false" customHeight="false" outlineLevel="0" collapsed="false">
      <c r="A2779" s="1" t="s">
        <v>1803</v>
      </c>
      <c r="B2779" s="1" t="s">
        <v>1806</v>
      </c>
      <c r="C2779" s="2" t="n">
        <v>1900017495</v>
      </c>
      <c r="D2779" s="16" t="n">
        <v>42766</v>
      </c>
      <c r="E2779" s="1" t="s">
        <v>3413</v>
      </c>
      <c r="F2779" s="16" t="n">
        <v>42803</v>
      </c>
      <c r="G2779" s="16" t="n">
        <f aca="false">F2779+60</f>
        <v>42863</v>
      </c>
      <c r="H2779" s="3" t="n">
        <v>110</v>
      </c>
      <c r="I2779" s="3" t="n">
        <v>100</v>
      </c>
      <c r="J2779" s="16" t="n">
        <v>42803</v>
      </c>
      <c r="K2779" s="1" t="n">
        <f aca="false">J2779-G2779</f>
        <v>-60</v>
      </c>
      <c r="L2779" s="3" t="n">
        <f aca="false">K2779*I2779</f>
        <v>-6000</v>
      </c>
    </row>
    <row r="2780" customFormat="false" ht="12.75" hidden="false" customHeight="false" outlineLevel="0" collapsed="false">
      <c r="A2780" s="1" t="s">
        <v>1803</v>
      </c>
      <c r="B2780" s="1" t="s">
        <v>1806</v>
      </c>
      <c r="C2780" s="2" t="n">
        <v>1900017511</v>
      </c>
      <c r="D2780" s="16" t="n">
        <v>42766</v>
      </c>
      <c r="E2780" s="1" t="s">
        <v>3414</v>
      </c>
      <c r="F2780" s="16" t="n">
        <v>42803</v>
      </c>
      <c r="G2780" s="16" t="n">
        <f aca="false">F2780+60</f>
        <v>42863</v>
      </c>
      <c r="H2780" s="3" t="n">
        <v>23100</v>
      </c>
      <c r="I2780" s="3" t="n">
        <v>21000</v>
      </c>
      <c r="J2780" s="16" t="n">
        <v>42803</v>
      </c>
      <c r="K2780" s="1" t="n">
        <f aca="false">J2780-G2780</f>
        <v>-60</v>
      </c>
      <c r="L2780" s="3" t="n">
        <f aca="false">K2780*I2780</f>
        <v>-1260000</v>
      </c>
    </row>
    <row r="2781" customFormat="false" ht="12.75" hidden="false" customHeight="false" outlineLevel="0" collapsed="false">
      <c r="A2781" s="1" t="s">
        <v>1803</v>
      </c>
      <c r="B2781" s="1" t="s">
        <v>1806</v>
      </c>
      <c r="C2781" s="2" t="n">
        <v>1900017516</v>
      </c>
      <c r="D2781" s="16" t="n">
        <v>42766</v>
      </c>
      <c r="E2781" s="1" t="s">
        <v>3415</v>
      </c>
      <c r="F2781" s="16" t="n">
        <v>42803</v>
      </c>
      <c r="G2781" s="16" t="n">
        <f aca="false">F2781+60</f>
        <v>42863</v>
      </c>
      <c r="H2781" s="3" t="n">
        <v>18703.55</v>
      </c>
      <c r="I2781" s="3" t="n">
        <v>17003.23</v>
      </c>
      <c r="J2781" s="16" t="n">
        <v>42803</v>
      </c>
      <c r="K2781" s="1" t="n">
        <f aca="false">J2781-G2781</f>
        <v>-60</v>
      </c>
      <c r="L2781" s="3" t="n">
        <f aca="false">K2781*I2781</f>
        <v>-1020193.8</v>
      </c>
    </row>
    <row r="2782" customFormat="false" ht="12.75" hidden="false" customHeight="false" outlineLevel="0" collapsed="false">
      <c r="A2782" s="1" t="s">
        <v>1803</v>
      </c>
      <c r="B2782" s="1" t="s">
        <v>1806</v>
      </c>
      <c r="C2782" s="2" t="n">
        <v>1900017916</v>
      </c>
      <c r="D2782" s="16" t="n">
        <v>42766</v>
      </c>
      <c r="E2782" s="1" t="s">
        <v>3416</v>
      </c>
      <c r="F2782" s="16" t="n">
        <v>42803</v>
      </c>
      <c r="G2782" s="16" t="n">
        <f aca="false">F2782+60</f>
        <v>42863</v>
      </c>
      <c r="H2782" s="3" t="n">
        <v>52592.1</v>
      </c>
      <c r="I2782" s="3" t="n">
        <v>47811</v>
      </c>
      <c r="J2782" s="16" t="n">
        <v>42803</v>
      </c>
      <c r="K2782" s="1" t="n">
        <f aca="false">J2782-G2782</f>
        <v>-60</v>
      </c>
      <c r="L2782" s="3" t="n">
        <f aca="false">K2782*I2782</f>
        <v>-2868660</v>
      </c>
    </row>
    <row r="2783" customFormat="false" ht="12.75" hidden="false" customHeight="false" outlineLevel="0" collapsed="false">
      <c r="A2783" s="1" t="s">
        <v>1803</v>
      </c>
      <c r="B2783" s="1" t="s">
        <v>1806</v>
      </c>
      <c r="C2783" s="2" t="n">
        <v>1900017950</v>
      </c>
      <c r="D2783" s="16" t="n">
        <v>42766</v>
      </c>
      <c r="E2783" s="1" t="s">
        <v>3417</v>
      </c>
      <c r="F2783" s="16" t="n">
        <v>42803</v>
      </c>
      <c r="G2783" s="16" t="n">
        <f aca="false">F2783+60</f>
        <v>42863</v>
      </c>
      <c r="H2783" s="3" t="n">
        <v>464.23</v>
      </c>
      <c r="I2783" s="3" t="n">
        <v>380.52</v>
      </c>
      <c r="J2783" s="16" t="n">
        <v>42803</v>
      </c>
      <c r="K2783" s="1" t="n">
        <f aca="false">J2783-G2783</f>
        <v>-60</v>
      </c>
      <c r="L2783" s="3" t="n">
        <f aca="false">K2783*I2783</f>
        <v>-22831.2</v>
      </c>
    </row>
    <row r="2784" customFormat="false" ht="12.75" hidden="false" customHeight="false" outlineLevel="0" collapsed="false">
      <c r="A2784" s="1" t="s">
        <v>1803</v>
      </c>
      <c r="B2784" s="1" t="s">
        <v>1806</v>
      </c>
      <c r="C2784" s="2" t="n">
        <v>1900017972</v>
      </c>
      <c r="D2784" s="16" t="n">
        <v>42766</v>
      </c>
      <c r="E2784" s="1" t="s">
        <v>3418</v>
      </c>
      <c r="F2784" s="16" t="n">
        <v>42803</v>
      </c>
      <c r="G2784" s="16" t="n">
        <f aca="false">F2784+60</f>
        <v>42863</v>
      </c>
      <c r="H2784" s="3" t="n">
        <v>39974</v>
      </c>
      <c r="I2784" s="3" t="n">
        <v>36340</v>
      </c>
      <c r="J2784" s="16" t="n">
        <v>42803</v>
      </c>
      <c r="K2784" s="1" t="n">
        <f aca="false">J2784-G2784</f>
        <v>-60</v>
      </c>
      <c r="L2784" s="3" t="n">
        <f aca="false">K2784*I2784</f>
        <v>-2180400</v>
      </c>
    </row>
    <row r="2785" customFormat="false" ht="12.75" hidden="false" customHeight="false" outlineLevel="0" collapsed="false">
      <c r="A2785" s="1" t="s">
        <v>1803</v>
      </c>
      <c r="B2785" s="1" t="s">
        <v>1806</v>
      </c>
      <c r="C2785" s="2" t="n">
        <v>1900017993</v>
      </c>
      <c r="D2785" s="16" t="n">
        <v>42766</v>
      </c>
      <c r="E2785" s="1" t="s">
        <v>3419</v>
      </c>
      <c r="F2785" s="16" t="n">
        <v>42803</v>
      </c>
      <c r="G2785" s="16" t="n">
        <f aca="false">F2785+60</f>
        <v>42863</v>
      </c>
      <c r="H2785" s="3" t="n">
        <v>1888.41</v>
      </c>
      <c r="I2785" s="3" t="n">
        <v>1716.74</v>
      </c>
      <c r="J2785" s="16" t="n">
        <v>42803</v>
      </c>
      <c r="K2785" s="1" t="n">
        <f aca="false">J2785-G2785</f>
        <v>-60</v>
      </c>
      <c r="L2785" s="3" t="n">
        <f aca="false">K2785*I2785</f>
        <v>-103004.4</v>
      </c>
    </row>
    <row r="2786" customFormat="false" ht="12.75" hidden="false" customHeight="false" outlineLevel="0" collapsed="false">
      <c r="A2786" s="1" t="s">
        <v>1803</v>
      </c>
      <c r="B2786" s="1" t="s">
        <v>1806</v>
      </c>
      <c r="C2786" s="2" t="n">
        <v>1900017996</v>
      </c>
      <c r="D2786" s="16" t="n">
        <v>42766</v>
      </c>
      <c r="E2786" s="1" t="s">
        <v>3420</v>
      </c>
      <c r="F2786" s="16" t="n">
        <v>42803</v>
      </c>
      <c r="G2786" s="16" t="n">
        <f aca="false">F2786+60</f>
        <v>42863</v>
      </c>
      <c r="H2786" s="3" t="n">
        <v>3776.83</v>
      </c>
      <c r="I2786" s="3" t="n">
        <v>3433.48</v>
      </c>
      <c r="J2786" s="16" t="n">
        <v>42803</v>
      </c>
      <c r="K2786" s="1" t="n">
        <f aca="false">J2786-G2786</f>
        <v>-60</v>
      </c>
      <c r="L2786" s="3" t="n">
        <f aca="false">K2786*I2786</f>
        <v>-206008.8</v>
      </c>
    </row>
    <row r="2787" customFormat="false" ht="12.75" hidden="false" customHeight="false" outlineLevel="0" collapsed="false">
      <c r="A2787" s="1" t="s">
        <v>1803</v>
      </c>
      <c r="B2787" s="1" t="s">
        <v>1806</v>
      </c>
      <c r="C2787" s="2" t="n">
        <v>1900018086</v>
      </c>
      <c r="D2787" s="16" t="n">
        <v>42766</v>
      </c>
      <c r="E2787" s="1" t="s">
        <v>3421</v>
      </c>
      <c r="F2787" s="16" t="n">
        <v>42803</v>
      </c>
      <c r="G2787" s="16" t="n">
        <f aca="false">F2787+60</f>
        <v>42863</v>
      </c>
      <c r="H2787" s="3" t="n">
        <v>2022.81</v>
      </c>
      <c r="I2787" s="3" t="n">
        <v>1838.92</v>
      </c>
      <c r="J2787" s="16" t="n">
        <v>42803</v>
      </c>
      <c r="K2787" s="1" t="n">
        <f aca="false">J2787-G2787</f>
        <v>-60</v>
      </c>
      <c r="L2787" s="3" t="n">
        <f aca="false">K2787*I2787</f>
        <v>-110335.2</v>
      </c>
    </row>
    <row r="2788" customFormat="false" ht="12.75" hidden="false" customHeight="false" outlineLevel="0" collapsed="false">
      <c r="A2788" s="1" t="s">
        <v>1803</v>
      </c>
      <c r="B2788" s="1" t="s">
        <v>1806</v>
      </c>
      <c r="C2788" s="2" t="n">
        <v>1900018233</v>
      </c>
      <c r="D2788" s="16" t="n">
        <v>42766</v>
      </c>
      <c r="E2788" s="1" t="s">
        <v>3422</v>
      </c>
      <c r="F2788" s="16" t="n">
        <v>42803</v>
      </c>
      <c r="G2788" s="16" t="n">
        <f aca="false">F2788+60</f>
        <v>42863</v>
      </c>
      <c r="H2788" s="3" t="n">
        <v>22.7</v>
      </c>
      <c r="I2788" s="3" t="n">
        <v>20.64</v>
      </c>
      <c r="J2788" s="16" t="n">
        <v>42803</v>
      </c>
      <c r="K2788" s="1" t="n">
        <f aca="false">J2788-G2788</f>
        <v>-60</v>
      </c>
      <c r="L2788" s="3" t="n">
        <f aca="false">K2788*I2788</f>
        <v>-1238.4</v>
      </c>
    </row>
    <row r="2789" customFormat="false" ht="12.75" hidden="false" customHeight="false" outlineLevel="0" collapsed="false">
      <c r="A2789" s="1" t="s">
        <v>1803</v>
      </c>
      <c r="B2789" s="1" t="s">
        <v>1806</v>
      </c>
      <c r="C2789" s="2" t="n">
        <v>1900018400</v>
      </c>
      <c r="D2789" s="16" t="n">
        <v>42766</v>
      </c>
      <c r="E2789" s="1" t="s">
        <v>3423</v>
      </c>
      <c r="F2789" s="16" t="n">
        <v>42803</v>
      </c>
      <c r="G2789" s="16" t="n">
        <f aca="false">F2789+60</f>
        <v>42863</v>
      </c>
      <c r="H2789" s="3" t="n">
        <v>404.58</v>
      </c>
      <c r="I2789" s="3" t="n">
        <v>367.8</v>
      </c>
      <c r="J2789" s="16" t="n">
        <v>42803</v>
      </c>
      <c r="K2789" s="1" t="n">
        <f aca="false">J2789-G2789</f>
        <v>-60</v>
      </c>
      <c r="L2789" s="3" t="n">
        <f aca="false">K2789*I2789</f>
        <v>-22068</v>
      </c>
    </row>
    <row r="2790" customFormat="false" ht="12.75" hidden="false" customHeight="false" outlineLevel="0" collapsed="false">
      <c r="A2790" s="1" t="s">
        <v>1803</v>
      </c>
      <c r="B2790" s="1" t="s">
        <v>1806</v>
      </c>
      <c r="C2790" s="2" t="n">
        <v>1900018480</v>
      </c>
      <c r="D2790" s="16" t="n">
        <v>42766</v>
      </c>
      <c r="E2790" s="1" t="s">
        <v>3424</v>
      </c>
      <c r="F2790" s="16" t="n">
        <v>42803</v>
      </c>
      <c r="G2790" s="16" t="n">
        <f aca="false">F2790+60</f>
        <v>42863</v>
      </c>
      <c r="H2790" s="3" t="n">
        <v>643.94</v>
      </c>
      <c r="I2790" s="3" t="n">
        <v>585.4</v>
      </c>
      <c r="J2790" s="16" t="n">
        <v>42803</v>
      </c>
      <c r="K2790" s="1" t="n">
        <f aca="false">J2790-G2790</f>
        <v>-60</v>
      </c>
      <c r="L2790" s="3" t="n">
        <f aca="false">K2790*I2790</f>
        <v>-35124</v>
      </c>
    </row>
    <row r="2791" customFormat="false" ht="12.75" hidden="false" customHeight="false" outlineLevel="0" collapsed="false">
      <c r="A2791" s="1" t="s">
        <v>1803</v>
      </c>
      <c r="B2791" s="1" t="s">
        <v>1806</v>
      </c>
      <c r="C2791" s="2" t="n">
        <v>1900018482</v>
      </c>
      <c r="D2791" s="16" t="n">
        <v>42766</v>
      </c>
      <c r="E2791" s="1" t="s">
        <v>3425</v>
      </c>
      <c r="F2791" s="16" t="n">
        <v>42803</v>
      </c>
      <c r="G2791" s="16" t="n">
        <f aca="false">F2791+60</f>
        <v>42863</v>
      </c>
      <c r="H2791" s="3" t="n">
        <v>84.7</v>
      </c>
      <c r="I2791" s="3" t="n">
        <v>77</v>
      </c>
      <c r="J2791" s="16" t="n">
        <v>42803</v>
      </c>
      <c r="K2791" s="1" t="n">
        <f aca="false">J2791-G2791</f>
        <v>-60</v>
      </c>
      <c r="L2791" s="3" t="n">
        <f aca="false">K2791*I2791</f>
        <v>-4620</v>
      </c>
    </row>
    <row r="2792" customFormat="false" ht="12.75" hidden="false" customHeight="false" outlineLevel="0" collapsed="false">
      <c r="A2792" s="1" t="s">
        <v>1803</v>
      </c>
      <c r="B2792" s="1" t="s">
        <v>1806</v>
      </c>
      <c r="C2792" s="2" t="n">
        <v>1900018942</v>
      </c>
      <c r="D2792" s="16" t="n">
        <v>42766</v>
      </c>
      <c r="E2792" s="1" t="s">
        <v>3426</v>
      </c>
      <c r="F2792" s="16" t="n">
        <v>42803</v>
      </c>
      <c r="G2792" s="16" t="n">
        <f aca="false">F2792+60</f>
        <v>42863</v>
      </c>
      <c r="H2792" s="3" t="n">
        <v>117.5</v>
      </c>
      <c r="I2792" s="3" t="n">
        <v>106.82</v>
      </c>
      <c r="J2792" s="16" t="n">
        <v>42803</v>
      </c>
      <c r="K2792" s="1" t="n">
        <f aca="false">J2792-G2792</f>
        <v>-60</v>
      </c>
      <c r="L2792" s="3" t="n">
        <f aca="false">K2792*I2792</f>
        <v>-6409.2</v>
      </c>
    </row>
    <row r="2793" customFormat="false" ht="12.75" hidden="false" customHeight="false" outlineLevel="0" collapsed="false">
      <c r="A2793" s="1" t="s">
        <v>1803</v>
      </c>
      <c r="B2793" s="1" t="s">
        <v>1806</v>
      </c>
      <c r="C2793" s="2" t="n">
        <v>1900018957</v>
      </c>
      <c r="D2793" s="16" t="n">
        <v>42766</v>
      </c>
      <c r="E2793" s="1" t="s">
        <v>3427</v>
      </c>
      <c r="F2793" s="16" t="n">
        <v>42803</v>
      </c>
      <c r="G2793" s="16" t="n">
        <f aca="false">F2793+60</f>
        <v>42863</v>
      </c>
      <c r="H2793" s="3" t="n">
        <v>20.7</v>
      </c>
      <c r="I2793" s="3" t="n">
        <v>18.82</v>
      </c>
      <c r="J2793" s="16" t="n">
        <v>42803</v>
      </c>
      <c r="K2793" s="1" t="n">
        <f aca="false">J2793-G2793</f>
        <v>-60</v>
      </c>
      <c r="L2793" s="3" t="n">
        <f aca="false">K2793*I2793</f>
        <v>-1129.2</v>
      </c>
    </row>
    <row r="2794" customFormat="false" ht="12.75" hidden="false" customHeight="false" outlineLevel="0" collapsed="false">
      <c r="A2794" s="1" t="s">
        <v>1803</v>
      </c>
      <c r="B2794" s="1" t="s">
        <v>1806</v>
      </c>
      <c r="C2794" s="2" t="n">
        <v>1900018958</v>
      </c>
      <c r="D2794" s="16" t="n">
        <v>42766</v>
      </c>
      <c r="E2794" s="1" t="s">
        <v>3428</v>
      </c>
      <c r="F2794" s="16" t="n">
        <v>42803</v>
      </c>
      <c r="G2794" s="16" t="n">
        <f aca="false">F2794+60</f>
        <v>42863</v>
      </c>
      <c r="H2794" s="3" t="n">
        <v>34.8</v>
      </c>
      <c r="I2794" s="3" t="n">
        <v>31.64</v>
      </c>
      <c r="J2794" s="16" t="n">
        <v>42803</v>
      </c>
      <c r="K2794" s="1" t="n">
        <f aca="false">J2794-G2794</f>
        <v>-60</v>
      </c>
      <c r="L2794" s="3" t="n">
        <f aca="false">K2794*I2794</f>
        <v>-1898.4</v>
      </c>
    </row>
    <row r="2795" customFormat="false" ht="12.75" hidden="false" customHeight="false" outlineLevel="0" collapsed="false">
      <c r="A2795" s="1" t="s">
        <v>1803</v>
      </c>
      <c r="B2795" s="1" t="s">
        <v>1806</v>
      </c>
      <c r="C2795" s="2" t="n">
        <v>1900018975</v>
      </c>
      <c r="D2795" s="16" t="n">
        <v>42766</v>
      </c>
      <c r="E2795" s="1" t="s">
        <v>3429</v>
      </c>
      <c r="F2795" s="16" t="n">
        <v>42803</v>
      </c>
      <c r="G2795" s="16" t="n">
        <f aca="false">F2795+60</f>
        <v>42863</v>
      </c>
      <c r="H2795" s="3" t="n">
        <v>117.5</v>
      </c>
      <c r="I2795" s="3" t="n">
        <v>106.82</v>
      </c>
      <c r="J2795" s="16" t="n">
        <v>42803</v>
      </c>
      <c r="K2795" s="1" t="n">
        <f aca="false">J2795-G2795</f>
        <v>-60</v>
      </c>
      <c r="L2795" s="3" t="n">
        <f aca="false">K2795*I2795</f>
        <v>-6409.2</v>
      </c>
    </row>
    <row r="2796" customFormat="false" ht="12.75" hidden="false" customHeight="false" outlineLevel="0" collapsed="false">
      <c r="A2796" s="1" t="s">
        <v>1803</v>
      </c>
      <c r="B2796" s="1" t="s">
        <v>1806</v>
      </c>
      <c r="C2796" s="2" t="n">
        <v>1900019015</v>
      </c>
      <c r="D2796" s="16" t="n">
        <v>42766</v>
      </c>
      <c r="E2796" s="1" t="s">
        <v>3430</v>
      </c>
      <c r="F2796" s="16" t="n">
        <v>42803</v>
      </c>
      <c r="G2796" s="16" t="n">
        <f aca="false">F2796+60</f>
        <v>42863</v>
      </c>
      <c r="H2796" s="3" t="n">
        <v>82.25</v>
      </c>
      <c r="I2796" s="3" t="n">
        <v>74.77</v>
      </c>
      <c r="J2796" s="16" t="n">
        <v>42803</v>
      </c>
      <c r="K2796" s="1" t="n">
        <f aca="false">J2796-G2796</f>
        <v>-60</v>
      </c>
      <c r="L2796" s="3" t="n">
        <f aca="false">K2796*I2796</f>
        <v>-4486.2</v>
      </c>
    </row>
    <row r="2797" customFormat="false" ht="12.75" hidden="false" customHeight="false" outlineLevel="0" collapsed="false">
      <c r="A2797" s="1" t="s">
        <v>1803</v>
      </c>
      <c r="B2797" s="1" t="s">
        <v>1805</v>
      </c>
      <c r="C2797" s="2" t="n">
        <v>1900018653</v>
      </c>
      <c r="D2797" s="16" t="n">
        <v>42766</v>
      </c>
      <c r="E2797" s="1" t="s">
        <v>3431</v>
      </c>
      <c r="F2797" s="16" t="n">
        <v>42803</v>
      </c>
      <c r="G2797" s="16" t="n">
        <f aca="false">F2797+60</f>
        <v>42863</v>
      </c>
      <c r="H2797" s="3" t="n">
        <v>-3162.24</v>
      </c>
      <c r="I2797" s="3" t="n">
        <v>-2592</v>
      </c>
      <c r="J2797" s="16" t="n">
        <v>42803</v>
      </c>
      <c r="K2797" s="1" t="n">
        <f aca="false">J2797-G2797</f>
        <v>-60</v>
      </c>
      <c r="L2797" s="3" t="n">
        <f aca="false">K2797*I2797</f>
        <v>155520</v>
      </c>
    </row>
    <row r="2798" customFormat="false" ht="12.75" hidden="false" customHeight="false" outlineLevel="0" collapsed="false">
      <c r="A2798" s="1" t="s">
        <v>1803</v>
      </c>
      <c r="B2798" s="1" t="s">
        <v>1805</v>
      </c>
      <c r="C2798" s="2" t="n">
        <v>1900018679</v>
      </c>
      <c r="D2798" s="16" t="n">
        <v>42766</v>
      </c>
      <c r="E2798" s="1" t="s">
        <v>3432</v>
      </c>
      <c r="F2798" s="16" t="n">
        <v>42803</v>
      </c>
      <c r="G2798" s="16" t="n">
        <f aca="false">F2798+60</f>
        <v>42863</v>
      </c>
      <c r="H2798" s="3" t="n">
        <v>-3162.24</v>
      </c>
      <c r="I2798" s="3" t="n">
        <v>-2592</v>
      </c>
      <c r="J2798" s="16" t="n">
        <v>42803</v>
      </c>
      <c r="K2798" s="1" t="n">
        <f aca="false">J2798-G2798</f>
        <v>-60</v>
      </c>
      <c r="L2798" s="3" t="n">
        <f aca="false">K2798*I2798</f>
        <v>155520</v>
      </c>
    </row>
    <row r="2799" customFormat="false" ht="12.75" hidden="false" customHeight="false" outlineLevel="0" collapsed="false">
      <c r="A2799" s="1" t="s">
        <v>1803</v>
      </c>
      <c r="B2799" s="1" t="s">
        <v>1805</v>
      </c>
      <c r="C2799" s="2" t="n">
        <v>1900018723</v>
      </c>
      <c r="D2799" s="16" t="n">
        <v>42766</v>
      </c>
      <c r="E2799" s="1" t="s">
        <v>3433</v>
      </c>
      <c r="F2799" s="16" t="n">
        <v>42803</v>
      </c>
      <c r="G2799" s="16" t="n">
        <f aca="false">F2799+60</f>
        <v>42863</v>
      </c>
      <c r="H2799" s="3" t="n">
        <v>-555.9</v>
      </c>
      <c r="I2799" s="3" t="n">
        <v>-505.36</v>
      </c>
      <c r="J2799" s="16" t="n">
        <v>42803</v>
      </c>
      <c r="K2799" s="1" t="n">
        <f aca="false">J2799-G2799</f>
        <v>-60</v>
      </c>
      <c r="L2799" s="3" t="n">
        <f aca="false">K2799*I2799</f>
        <v>30321.6</v>
      </c>
    </row>
    <row r="2800" customFormat="false" ht="12.75" hidden="false" customHeight="false" outlineLevel="0" collapsed="false">
      <c r="A2800" s="1" t="s">
        <v>1803</v>
      </c>
      <c r="B2800" s="1" t="s">
        <v>1805</v>
      </c>
      <c r="C2800" s="2" t="n">
        <v>1900018826</v>
      </c>
      <c r="D2800" s="16" t="n">
        <v>42766</v>
      </c>
      <c r="E2800" s="1" t="s">
        <v>3434</v>
      </c>
      <c r="F2800" s="16" t="n">
        <v>42803</v>
      </c>
      <c r="G2800" s="16" t="n">
        <f aca="false">F2800+60</f>
        <v>42863</v>
      </c>
      <c r="H2800" s="3" t="n">
        <v>-469.7</v>
      </c>
      <c r="I2800" s="3" t="n">
        <v>-385</v>
      </c>
      <c r="J2800" s="16" t="n">
        <v>42803</v>
      </c>
      <c r="K2800" s="1" t="n">
        <f aca="false">J2800-G2800</f>
        <v>-60</v>
      </c>
      <c r="L2800" s="3" t="n">
        <f aca="false">K2800*I2800</f>
        <v>23100</v>
      </c>
    </row>
    <row r="2801" customFormat="false" ht="12.75" hidden="false" customHeight="false" outlineLevel="0" collapsed="false">
      <c r="A2801" s="1" t="s">
        <v>1803</v>
      </c>
      <c r="B2801" s="1" t="s">
        <v>1805</v>
      </c>
      <c r="C2801" s="2" t="n">
        <v>1900019124</v>
      </c>
      <c r="D2801" s="16" t="n">
        <v>42766</v>
      </c>
      <c r="E2801" s="1" t="s">
        <v>3435</v>
      </c>
      <c r="F2801" s="16" t="n">
        <v>42803</v>
      </c>
      <c r="G2801" s="16" t="n">
        <f aca="false">F2801+60</f>
        <v>42863</v>
      </c>
      <c r="H2801" s="3" t="n">
        <v>-2108.56</v>
      </c>
      <c r="I2801" s="3" t="n">
        <v>-1916.87</v>
      </c>
      <c r="J2801" s="16" t="n">
        <v>42803</v>
      </c>
      <c r="K2801" s="1" t="n">
        <f aca="false">J2801-G2801</f>
        <v>-60</v>
      </c>
      <c r="L2801" s="3" t="n">
        <f aca="false">K2801*I2801</f>
        <v>115012.2</v>
      </c>
    </row>
    <row r="2802" customFormat="false" ht="12.75" hidden="false" customHeight="false" outlineLevel="0" collapsed="false">
      <c r="A2802" s="1" t="s">
        <v>1803</v>
      </c>
      <c r="B2802" s="1" t="s">
        <v>1805</v>
      </c>
      <c r="C2802" s="2" t="n">
        <v>1900019128</v>
      </c>
      <c r="D2802" s="16" t="n">
        <v>42766</v>
      </c>
      <c r="E2802" s="1" t="s">
        <v>3436</v>
      </c>
      <c r="F2802" s="16" t="n">
        <v>42803</v>
      </c>
      <c r="G2802" s="16" t="n">
        <f aca="false">F2802+60</f>
        <v>42863</v>
      </c>
      <c r="H2802" s="3" t="n">
        <v>-3372.83</v>
      </c>
      <c r="I2802" s="3" t="n">
        <v>-3066.21</v>
      </c>
      <c r="J2802" s="16" t="n">
        <v>42803</v>
      </c>
      <c r="K2802" s="1" t="n">
        <f aca="false">J2802-G2802</f>
        <v>-60</v>
      </c>
      <c r="L2802" s="3" t="n">
        <f aca="false">K2802*I2802</f>
        <v>183972.6</v>
      </c>
    </row>
    <row r="2803" customFormat="false" ht="12.75" hidden="false" customHeight="false" outlineLevel="0" collapsed="false">
      <c r="A2803" s="1" t="s">
        <v>1803</v>
      </c>
      <c r="B2803" s="1" t="s">
        <v>1805</v>
      </c>
      <c r="C2803" s="2" t="n">
        <v>1900019138</v>
      </c>
      <c r="D2803" s="16" t="n">
        <v>42766</v>
      </c>
      <c r="E2803" s="1" t="s">
        <v>3437</v>
      </c>
      <c r="F2803" s="16" t="n">
        <v>42803</v>
      </c>
      <c r="G2803" s="16" t="n">
        <f aca="false">F2803+60</f>
        <v>42863</v>
      </c>
      <c r="H2803" s="3" t="n">
        <v>-1948.47</v>
      </c>
      <c r="I2803" s="3" t="n">
        <v>-1771.34</v>
      </c>
      <c r="J2803" s="16" t="n">
        <v>42803</v>
      </c>
      <c r="K2803" s="1" t="n">
        <f aca="false">J2803-G2803</f>
        <v>-60</v>
      </c>
      <c r="L2803" s="3" t="n">
        <f aca="false">K2803*I2803</f>
        <v>106280.4</v>
      </c>
    </row>
    <row r="2804" customFormat="false" ht="12.75" hidden="false" customHeight="false" outlineLevel="0" collapsed="false">
      <c r="A2804" s="1" t="s">
        <v>1803</v>
      </c>
      <c r="B2804" s="1" t="s">
        <v>1805</v>
      </c>
      <c r="C2804" s="2" t="n">
        <v>1900019141</v>
      </c>
      <c r="D2804" s="16" t="n">
        <v>42766</v>
      </c>
      <c r="E2804" s="1" t="s">
        <v>3438</v>
      </c>
      <c r="F2804" s="16" t="n">
        <v>42803</v>
      </c>
      <c r="G2804" s="16" t="n">
        <f aca="false">F2804+60</f>
        <v>42863</v>
      </c>
      <c r="H2804" s="3" t="n">
        <v>-2051.04</v>
      </c>
      <c r="I2804" s="3" t="n">
        <v>-1864.58</v>
      </c>
      <c r="J2804" s="16" t="n">
        <v>42803</v>
      </c>
      <c r="K2804" s="1" t="n">
        <f aca="false">J2804-G2804</f>
        <v>-60</v>
      </c>
      <c r="L2804" s="3" t="n">
        <f aca="false">K2804*I2804</f>
        <v>111874.8</v>
      </c>
    </row>
    <row r="2805" customFormat="false" ht="12.75" hidden="false" customHeight="false" outlineLevel="0" collapsed="false">
      <c r="A2805" s="1" t="s">
        <v>1803</v>
      </c>
      <c r="B2805" s="1" t="s">
        <v>1805</v>
      </c>
      <c r="C2805" s="2" t="n">
        <v>1900019175</v>
      </c>
      <c r="D2805" s="16" t="n">
        <v>42766</v>
      </c>
      <c r="E2805" s="1" t="s">
        <v>3439</v>
      </c>
      <c r="F2805" s="16" t="n">
        <v>42803</v>
      </c>
      <c r="G2805" s="16" t="n">
        <f aca="false">F2805+60</f>
        <v>42863</v>
      </c>
      <c r="H2805" s="3" t="n">
        <v>-8453.45</v>
      </c>
      <c r="I2805" s="3" t="n">
        <v>-7684.95</v>
      </c>
      <c r="J2805" s="16" t="n">
        <v>42803</v>
      </c>
      <c r="K2805" s="1" t="n">
        <f aca="false">J2805-G2805</f>
        <v>-60</v>
      </c>
      <c r="L2805" s="3" t="n">
        <f aca="false">K2805*I2805</f>
        <v>461097</v>
      </c>
    </row>
    <row r="2806" customFormat="false" ht="12.75" hidden="false" customHeight="false" outlineLevel="0" collapsed="false">
      <c r="A2806" s="1" t="s">
        <v>1803</v>
      </c>
      <c r="B2806" s="1" t="s">
        <v>1805</v>
      </c>
      <c r="C2806" s="2" t="n">
        <v>1900019183</v>
      </c>
      <c r="D2806" s="16" t="n">
        <v>42766</v>
      </c>
      <c r="E2806" s="1" t="s">
        <v>3440</v>
      </c>
      <c r="F2806" s="16" t="n">
        <v>42803</v>
      </c>
      <c r="G2806" s="16" t="n">
        <f aca="false">F2806+60</f>
        <v>42863</v>
      </c>
      <c r="H2806" s="3" t="n">
        <v>-2415.27</v>
      </c>
      <c r="I2806" s="3" t="n">
        <v>-2195.7</v>
      </c>
      <c r="J2806" s="16" t="n">
        <v>42803</v>
      </c>
      <c r="K2806" s="1" t="n">
        <f aca="false">J2806-G2806</f>
        <v>-60</v>
      </c>
      <c r="L2806" s="3" t="n">
        <f aca="false">K2806*I2806</f>
        <v>131742</v>
      </c>
    </row>
    <row r="2807" customFormat="false" ht="12.75" hidden="false" customHeight="false" outlineLevel="0" collapsed="false">
      <c r="A2807" s="1" t="s">
        <v>1803</v>
      </c>
      <c r="B2807" s="1" t="s">
        <v>1805</v>
      </c>
      <c r="C2807" s="2" t="n">
        <v>1900019186</v>
      </c>
      <c r="D2807" s="16" t="n">
        <v>42782</v>
      </c>
      <c r="E2807" s="1" t="s">
        <v>3441</v>
      </c>
      <c r="F2807" s="16" t="n">
        <v>42803</v>
      </c>
      <c r="G2807" s="16" t="n">
        <f aca="false">F2807+60</f>
        <v>42863</v>
      </c>
      <c r="H2807" s="3" t="n">
        <v>-263.33</v>
      </c>
      <c r="I2807" s="3" t="n">
        <v>-239.39</v>
      </c>
      <c r="J2807" s="16" t="n">
        <v>42803</v>
      </c>
      <c r="K2807" s="1" t="n">
        <f aca="false">J2807-G2807</f>
        <v>-60</v>
      </c>
      <c r="L2807" s="3" t="n">
        <f aca="false">K2807*I2807</f>
        <v>14363.4</v>
      </c>
    </row>
    <row r="2808" customFormat="false" ht="12.75" hidden="false" customHeight="false" outlineLevel="0" collapsed="false">
      <c r="A2808" s="1" t="s">
        <v>1803</v>
      </c>
      <c r="B2808" s="1" t="s">
        <v>1805</v>
      </c>
      <c r="C2808" s="2" t="n">
        <v>1900032698</v>
      </c>
      <c r="D2808" s="16" t="n">
        <v>42794</v>
      </c>
      <c r="E2808" s="1" t="s">
        <v>3442</v>
      </c>
      <c r="F2808" s="16" t="n">
        <v>42803</v>
      </c>
      <c r="G2808" s="16" t="n">
        <f aca="false">F2808+60</f>
        <v>42863</v>
      </c>
      <c r="H2808" s="3" t="n">
        <v>-4122.86</v>
      </c>
      <c r="I2808" s="3" t="n">
        <v>-3748.05</v>
      </c>
      <c r="J2808" s="16" t="n">
        <v>42803</v>
      </c>
      <c r="K2808" s="1" t="n">
        <f aca="false">J2808-G2808</f>
        <v>-60</v>
      </c>
      <c r="L2808" s="3" t="n">
        <f aca="false">K2808*I2808</f>
        <v>224883</v>
      </c>
    </row>
    <row r="2809" customFormat="false" ht="12.75" hidden="false" customHeight="false" outlineLevel="0" collapsed="false">
      <c r="A2809" s="1" t="s">
        <v>1803</v>
      </c>
      <c r="B2809" s="1" t="s">
        <v>1805</v>
      </c>
      <c r="C2809" s="2" t="n">
        <v>2000000046</v>
      </c>
      <c r="D2809" s="16" t="n">
        <v>42794</v>
      </c>
      <c r="F2809" s="16" t="n">
        <v>42803</v>
      </c>
      <c r="G2809" s="16" t="n">
        <f aca="false">F2809+60</f>
        <v>42863</v>
      </c>
      <c r="H2809" s="3" t="n">
        <v>-0.02</v>
      </c>
      <c r="I2809" s="3" t="n">
        <v>-0.02</v>
      </c>
      <c r="J2809" s="16" t="n">
        <v>42803</v>
      </c>
      <c r="K2809" s="1" t="n">
        <f aca="false">J2809-G2809</f>
        <v>-60</v>
      </c>
      <c r="L2809" s="3" t="n">
        <f aca="false">K2809*I2809</f>
        <v>1.2</v>
      </c>
    </row>
    <row r="2810" customFormat="false" ht="12.75" hidden="false" customHeight="false" outlineLevel="0" collapsed="false">
      <c r="A2810" s="1" t="s">
        <v>3443</v>
      </c>
      <c r="B2810" s="1" t="s">
        <v>13</v>
      </c>
      <c r="C2810" s="2" t="s">
        <v>3444</v>
      </c>
      <c r="D2810" s="16" t="n">
        <v>42704</v>
      </c>
      <c r="E2810" s="1" t="s">
        <v>3445</v>
      </c>
      <c r="F2810" s="16" t="n">
        <v>42716</v>
      </c>
      <c r="G2810" s="16" t="n">
        <f aca="false">F2810+60</f>
        <v>42776</v>
      </c>
      <c r="H2810" s="3" t="n">
        <v>2743.88</v>
      </c>
      <c r="I2810" s="3" t="n">
        <v>2249.08</v>
      </c>
      <c r="J2810" s="16" t="n">
        <v>42767</v>
      </c>
      <c r="K2810" s="1" t="n">
        <f aca="false">J2810-G2810</f>
        <v>-9</v>
      </c>
      <c r="L2810" s="3" t="n">
        <f aca="false">K2810*I2810</f>
        <v>-20241.72</v>
      </c>
    </row>
    <row r="2811" customFormat="false" ht="12.75" hidden="false" customHeight="false" outlineLevel="0" collapsed="false">
      <c r="A2811" s="1" t="s">
        <v>3443</v>
      </c>
      <c r="B2811" s="1" t="s">
        <v>13</v>
      </c>
      <c r="C2811" s="2" t="s">
        <v>3446</v>
      </c>
      <c r="D2811" s="16" t="n">
        <v>42735</v>
      </c>
      <c r="E2811" s="1" t="s">
        <v>3447</v>
      </c>
      <c r="F2811" s="16" t="n">
        <v>42748</v>
      </c>
      <c r="G2811" s="16" t="n">
        <f aca="false">F2811+60</f>
        <v>42808</v>
      </c>
      <c r="H2811" s="3" t="n">
        <v>2743.88</v>
      </c>
      <c r="I2811" s="3" t="n">
        <v>2249.08</v>
      </c>
      <c r="J2811" s="16" t="n">
        <v>42794</v>
      </c>
      <c r="K2811" s="1" t="n">
        <f aca="false">J2811-G2811</f>
        <v>-14</v>
      </c>
      <c r="L2811" s="3" t="n">
        <f aca="false">K2811*I2811</f>
        <v>-31487.12</v>
      </c>
    </row>
    <row r="2812" customFormat="false" ht="12.75" hidden="false" customHeight="false" outlineLevel="0" collapsed="false">
      <c r="A2812" s="1" t="s">
        <v>3448</v>
      </c>
      <c r="B2812" s="1" t="s">
        <v>13</v>
      </c>
      <c r="C2812" s="2" t="n">
        <v>48</v>
      </c>
      <c r="D2812" s="16" t="n">
        <v>42662</v>
      </c>
      <c r="E2812" s="1" t="s">
        <v>3449</v>
      </c>
      <c r="F2812" s="16" t="n">
        <v>42662</v>
      </c>
      <c r="G2812" s="16" t="n">
        <f aca="false">F2812+60</f>
        <v>42722</v>
      </c>
      <c r="H2812" s="3" t="n">
        <v>606.34</v>
      </c>
      <c r="I2812" s="3" t="n">
        <v>497</v>
      </c>
      <c r="J2812" s="16" t="n">
        <v>42746</v>
      </c>
      <c r="K2812" s="1" t="n">
        <f aca="false">J2812-G2812</f>
        <v>24</v>
      </c>
      <c r="L2812" s="3" t="n">
        <f aca="false">K2812*I2812</f>
        <v>11928</v>
      </c>
    </row>
    <row r="2813" customFormat="false" ht="12.75" hidden="false" customHeight="false" outlineLevel="0" collapsed="false">
      <c r="A2813" s="1" t="s">
        <v>3448</v>
      </c>
      <c r="B2813" s="1" t="s">
        <v>13</v>
      </c>
      <c r="C2813" s="2" t="n">
        <v>66</v>
      </c>
      <c r="D2813" s="16" t="n">
        <v>42727</v>
      </c>
      <c r="E2813" s="1" t="s">
        <v>3450</v>
      </c>
      <c r="F2813" s="16" t="n">
        <v>42727</v>
      </c>
      <c r="G2813" s="16" t="n">
        <f aca="false">F2813+60</f>
        <v>42787</v>
      </c>
      <c r="H2813" s="3" t="n">
        <v>1061.4</v>
      </c>
      <c r="I2813" s="3" t="n">
        <v>870</v>
      </c>
      <c r="J2813" s="16" t="n">
        <v>42773</v>
      </c>
      <c r="K2813" s="1" t="n">
        <f aca="false">J2813-G2813</f>
        <v>-14</v>
      </c>
      <c r="L2813" s="3" t="n">
        <f aca="false">K2813*I2813</f>
        <v>-12180</v>
      </c>
    </row>
    <row r="2814" customFormat="false" ht="12.75" hidden="false" customHeight="false" outlineLevel="0" collapsed="false">
      <c r="A2814" s="1" t="s">
        <v>3451</v>
      </c>
      <c r="B2814" s="1" t="s">
        <v>13</v>
      </c>
      <c r="C2814" s="2" t="s">
        <v>3452</v>
      </c>
      <c r="D2814" s="16" t="n">
        <v>42635</v>
      </c>
      <c r="E2814" s="1" t="s">
        <v>3453</v>
      </c>
      <c r="F2814" s="16" t="n">
        <v>42647</v>
      </c>
      <c r="G2814" s="16" t="n">
        <f aca="false">F2814+60</f>
        <v>42707</v>
      </c>
      <c r="H2814" s="3" t="n">
        <v>853.66</v>
      </c>
      <c r="I2814" s="3" t="n">
        <v>699.72</v>
      </c>
      <c r="J2814" s="16" t="n">
        <v>42767</v>
      </c>
      <c r="K2814" s="1" t="n">
        <f aca="false">J2814-G2814</f>
        <v>60</v>
      </c>
      <c r="L2814" s="3" t="n">
        <f aca="false">K2814*I2814</f>
        <v>41983.2</v>
      </c>
    </row>
    <row r="2815" customFormat="false" ht="12.75" hidden="false" customHeight="false" outlineLevel="0" collapsed="false">
      <c r="A2815" s="1" t="s">
        <v>3451</v>
      </c>
      <c r="B2815" s="1" t="s">
        <v>13</v>
      </c>
      <c r="C2815" s="2" t="s">
        <v>3454</v>
      </c>
      <c r="D2815" s="16" t="n">
        <v>42655</v>
      </c>
      <c r="E2815" s="1" t="s">
        <v>3455</v>
      </c>
      <c r="F2815" s="16" t="n">
        <v>42674</v>
      </c>
      <c r="G2815" s="16" t="n">
        <f aca="false">F2815+60</f>
        <v>42734</v>
      </c>
      <c r="H2815" s="3" t="n">
        <v>602.29</v>
      </c>
      <c r="I2815" s="3" t="n">
        <v>493.68</v>
      </c>
      <c r="J2815" s="16" t="n">
        <v>42767</v>
      </c>
      <c r="K2815" s="1" t="n">
        <f aca="false">J2815-G2815</f>
        <v>33</v>
      </c>
      <c r="L2815" s="3" t="n">
        <f aca="false">K2815*I2815</f>
        <v>16291.44</v>
      </c>
    </row>
    <row r="2816" customFormat="false" ht="12.75" hidden="false" customHeight="false" outlineLevel="0" collapsed="false">
      <c r="A2816" s="1" t="s">
        <v>3451</v>
      </c>
      <c r="B2816" s="1" t="s">
        <v>13</v>
      </c>
      <c r="C2816" s="2" t="s">
        <v>3456</v>
      </c>
      <c r="D2816" s="16" t="n">
        <v>42660</v>
      </c>
      <c r="E2816" s="1" t="s">
        <v>3457</v>
      </c>
      <c r="F2816" s="16" t="n">
        <v>42674</v>
      </c>
      <c r="G2816" s="16" t="n">
        <f aca="false">F2816+60</f>
        <v>42734</v>
      </c>
      <c r="H2816" s="3" t="n">
        <v>433.6</v>
      </c>
      <c r="I2816" s="3" t="n">
        <v>355.41</v>
      </c>
      <c r="J2816" s="16" t="n">
        <v>42767</v>
      </c>
      <c r="K2816" s="1" t="n">
        <f aca="false">J2816-G2816</f>
        <v>33</v>
      </c>
      <c r="L2816" s="3" t="n">
        <f aca="false">K2816*I2816</f>
        <v>11728.53</v>
      </c>
    </row>
    <row r="2817" customFormat="false" ht="12.75" hidden="false" customHeight="false" outlineLevel="0" collapsed="false">
      <c r="A2817" s="1" t="s">
        <v>3451</v>
      </c>
      <c r="B2817" s="1" t="s">
        <v>13</v>
      </c>
      <c r="C2817" s="2" t="s">
        <v>3458</v>
      </c>
      <c r="D2817" s="16" t="n">
        <v>42668</v>
      </c>
      <c r="E2817" s="1" t="s">
        <v>3459</v>
      </c>
      <c r="F2817" s="16" t="n">
        <v>42674</v>
      </c>
      <c r="G2817" s="16" t="n">
        <f aca="false">F2817+60</f>
        <v>42734</v>
      </c>
      <c r="H2817" s="3" t="n">
        <v>156.82</v>
      </c>
      <c r="I2817" s="3" t="n">
        <v>128.54</v>
      </c>
      <c r="J2817" s="16" t="n">
        <v>42767</v>
      </c>
      <c r="K2817" s="1" t="n">
        <f aca="false">J2817-G2817</f>
        <v>33</v>
      </c>
      <c r="L2817" s="3" t="n">
        <f aca="false">K2817*I2817</f>
        <v>4241.82</v>
      </c>
    </row>
    <row r="2818" customFormat="false" ht="12.75" hidden="false" customHeight="false" outlineLevel="0" collapsed="false">
      <c r="A2818" s="1" t="s">
        <v>3451</v>
      </c>
      <c r="B2818" s="1" t="s">
        <v>13</v>
      </c>
      <c r="C2818" s="2" t="s">
        <v>3460</v>
      </c>
      <c r="D2818" s="16" t="n">
        <v>42671</v>
      </c>
      <c r="E2818" s="1" t="s">
        <v>3461</v>
      </c>
      <c r="F2818" s="16" t="n">
        <v>42674</v>
      </c>
      <c r="G2818" s="16" t="n">
        <f aca="false">F2818+60</f>
        <v>42734</v>
      </c>
      <c r="H2818" s="3" t="n">
        <v>948.72</v>
      </c>
      <c r="I2818" s="3" t="n">
        <v>777.64</v>
      </c>
      <c r="J2818" s="16" t="n">
        <v>42767</v>
      </c>
      <c r="K2818" s="1" t="n">
        <f aca="false">J2818-G2818</f>
        <v>33</v>
      </c>
      <c r="L2818" s="3" t="n">
        <f aca="false">K2818*I2818</f>
        <v>25662.12</v>
      </c>
    </row>
    <row r="2819" customFormat="false" ht="12.75" hidden="false" customHeight="false" outlineLevel="0" collapsed="false">
      <c r="A2819" s="1" t="s">
        <v>3451</v>
      </c>
      <c r="B2819" s="1" t="s">
        <v>13</v>
      </c>
      <c r="C2819" s="2" t="s">
        <v>3462</v>
      </c>
      <c r="D2819" s="16" t="n">
        <v>42676</v>
      </c>
      <c r="E2819" s="1" t="s">
        <v>3463</v>
      </c>
      <c r="F2819" s="16" t="n">
        <v>42682</v>
      </c>
      <c r="G2819" s="16" t="n">
        <f aca="false">F2819+60</f>
        <v>42742</v>
      </c>
      <c r="H2819" s="3" t="n">
        <v>173.55</v>
      </c>
      <c r="I2819" s="3" t="n">
        <v>142.25</v>
      </c>
      <c r="J2819" s="16" t="n">
        <v>42795</v>
      </c>
      <c r="K2819" s="1" t="n">
        <f aca="false">J2819-G2819</f>
        <v>53</v>
      </c>
      <c r="L2819" s="3" t="n">
        <f aca="false">K2819*I2819</f>
        <v>7539.25</v>
      </c>
    </row>
    <row r="2820" customFormat="false" ht="12.75" hidden="false" customHeight="false" outlineLevel="0" collapsed="false">
      <c r="A2820" s="1" t="s">
        <v>3451</v>
      </c>
      <c r="B2820" s="1" t="s">
        <v>13</v>
      </c>
      <c r="C2820" s="2" t="s">
        <v>3464</v>
      </c>
      <c r="D2820" s="16" t="n">
        <v>42684</v>
      </c>
      <c r="E2820" s="1" t="s">
        <v>3465</v>
      </c>
      <c r="F2820" s="16" t="n">
        <v>42689</v>
      </c>
      <c r="G2820" s="16" t="n">
        <f aca="false">F2820+60</f>
        <v>42749</v>
      </c>
      <c r="H2820" s="3" t="n">
        <v>149.02</v>
      </c>
      <c r="I2820" s="3" t="n">
        <v>122.15</v>
      </c>
      <c r="J2820" s="16" t="n">
        <v>42795</v>
      </c>
      <c r="K2820" s="1" t="n">
        <f aca="false">J2820-G2820</f>
        <v>46</v>
      </c>
      <c r="L2820" s="3" t="n">
        <f aca="false">K2820*I2820</f>
        <v>5618.9</v>
      </c>
    </row>
    <row r="2821" customFormat="false" ht="12.75" hidden="false" customHeight="false" outlineLevel="0" collapsed="false">
      <c r="A2821" s="1" t="s">
        <v>3466</v>
      </c>
      <c r="B2821" s="1" t="s">
        <v>13</v>
      </c>
      <c r="C2821" s="2" t="n">
        <v>1141</v>
      </c>
      <c r="D2821" s="16" t="n">
        <v>42649</v>
      </c>
      <c r="E2821" s="1" t="s">
        <v>3467</v>
      </c>
      <c r="F2821" s="16" t="n">
        <v>42649</v>
      </c>
      <c r="G2821" s="16" t="n">
        <f aca="false">F2821+60</f>
        <v>42709</v>
      </c>
      <c r="H2821" s="3" t="n">
        <v>677.1</v>
      </c>
      <c r="I2821" s="3" t="n">
        <v>555</v>
      </c>
      <c r="J2821" s="16" t="n">
        <v>42768</v>
      </c>
      <c r="K2821" s="1" t="n">
        <f aca="false">J2821-G2821</f>
        <v>59</v>
      </c>
      <c r="L2821" s="3" t="n">
        <f aca="false">K2821*I2821</f>
        <v>32745</v>
      </c>
    </row>
    <row r="2822" customFormat="false" ht="12.75" hidden="false" customHeight="false" outlineLevel="0" collapsed="false">
      <c r="A2822" s="1" t="s">
        <v>3466</v>
      </c>
      <c r="B2822" s="1" t="s">
        <v>13</v>
      </c>
      <c r="C2822" s="2" t="n">
        <v>1142</v>
      </c>
      <c r="D2822" s="16" t="n">
        <v>42649</v>
      </c>
      <c r="E2822" s="1" t="s">
        <v>3468</v>
      </c>
      <c r="F2822" s="16" t="n">
        <v>42649</v>
      </c>
      <c r="G2822" s="16" t="n">
        <f aca="false">F2822+60</f>
        <v>42709</v>
      </c>
      <c r="H2822" s="3" t="n">
        <v>774.7</v>
      </c>
      <c r="I2822" s="3" t="n">
        <v>635</v>
      </c>
      <c r="J2822" s="16" t="n">
        <v>42768</v>
      </c>
      <c r="K2822" s="1" t="n">
        <f aca="false">J2822-G2822</f>
        <v>59</v>
      </c>
      <c r="L2822" s="3" t="n">
        <f aca="false">K2822*I2822</f>
        <v>37465</v>
      </c>
    </row>
    <row r="2823" customFormat="false" ht="12.75" hidden="false" customHeight="false" outlineLevel="0" collapsed="false">
      <c r="A2823" s="1" t="s">
        <v>3466</v>
      </c>
      <c r="B2823" s="1" t="s">
        <v>13</v>
      </c>
      <c r="C2823" s="2" t="n">
        <v>1143</v>
      </c>
      <c r="D2823" s="16" t="n">
        <v>42649</v>
      </c>
      <c r="E2823" s="1" t="s">
        <v>3469</v>
      </c>
      <c r="F2823" s="16" t="n">
        <v>42649</v>
      </c>
      <c r="G2823" s="16" t="n">
        <f aca="false">F2823+60</f>
        <v>42709</v>
      </c>
      <c r="H2823" s="3" t="n">
        <v>20740</v>
      </c>
      <c r="I2823" s="3" t="n">
        <v>17000</v>
      </c>
      <c r="J2823" s="16" t="n">
        <v>42768</v>
      </c>
      <c r="K2823" s="1" t="n">
        <f aca="false">J2823-G2823</f>
        <v>59</v>
      </c>
      <c r="L2823" s="3" t="n">
        <f aca="false">K2823*I2823</f>
        <v>1003000</v>
      </c>
    </row>
    <row r="2824" customFormat="false" ht="12.75" hidden="false" customHeight="false" outlineLevel="0" collapsed="false">
      <c r="A2824" s="1" t="s">
        <v>3466</v>
      </c>
      <c r="B2824" s="1" t="s">
        <v>13</v>
      </c>
      <c r="C2824" s="2" t="n">
        <v>1179</v>
      </c>
      <c r="D2824" s="16" t="n">
        <v>42655</v>
      </c>
      <c r="E2824" s="1" t="s">
        <v>3470</v>
      </c>
      <c r="F2824" s="16" t="n">
        <v>42655</v>
      </c>
      <c r="G2824" s="16" t="n">
        <f aca="false">F2824+60</f>
        <v>42715</v>
      </c>
      <c r="H2824" s="3" t="n">
        <v>878.4</v>
      </c>
      <c r="I2824" s="3" t="n">
        <v>720</v>
      </c>
      <c r="J2824" s="16" t="n">
        <v>42768</v>
      </c>
      <c r="K2824" s="1" t="n">
        <f aca="false">J2824-G2824</f>
        <v>53</v>
      </c>
      <c r="L2824" s="3" t="n">
        <f aca="false">K2824*I2824</f>
        <v>38160</v>
      </c>
    </row>
    <row r="2825" customFormat="false" ht="12.75" hidden="false" customHeight="false" outlineLevel="0" collapsed="false">
      <c r="A2825" s="1" t="s">
        <v>3466</v>
      </c>
      <c r="B2825" s="1" t="s">
        <v>13</v>
      </c>
      <c r="C2825" s="2" t="n">
        <v>1198</v>
      </c>
      <c r="D2825" s="16" t="n">
        <v>42656</v>
      </c>
      <c r="E2825" s="1" t="s">
        <v>3471</v>
      </c>
      <c r="F2825" s="16" t="n">
        <v>42656</v>
      </c>
      <c r="G2825" s="16" t="n">
        <f aca="false">F2825+60</f>
        <v>42716</v>
      </c>
      <c r="H2825" s="3" t="n">
        <v>805.2</v>
      </c>
      <c r="I2825" s="3" t="n">
        <v>660</v>
      </c>
      <c r="J2825" s="16" t="n">
        <v>42768</v>
      </c>
      <c r="K2825" s="1" t="n">
        <f aca="false">J2825-G2825</f>
        <v>52</v>
      </c>
      <c r="L2825" s="3" t="n">
        <f aca="false">K2825*I2825</f>
        <v>34320</v>
      </c>
    </row>
    <row r="2826" customFormat="false" ht="12.75" hidden="false" customHeight="false" outlineLevel="0" collapsed="false">
      <c r="A2826" s="1" t="s">
        <v>3466</v>
      </c>
      <c r="B2826" s="1" t="s">
        <v>13</v>
      </c>
      <c r="C2826" s="2" t="n">
        <v>1242</v>
      </c>
      <c r="D2826" s="16" t="n">
        <v>42668</v>
      </c>
      <c r="E2826" s="1" t="s">
        <v>3472</v>
      </c>
      <c r="F2826" s="16" t="n">
        <v>42668</v>
      </c>
      <c r="G2826" s="16" t="n">
        <f aca="false">F2826+60</f>
        <v>42728</v>
      </c>
      <c r="H2826" s="3" t="n">
        <v>439.2</v>
      </c>
      <c r="I2826" s="3" t="n">
        <v>360</v>
      </c>
      <c r="J2826" s="16" t="n">
        <v>42768</v>
      </c>
      <c r="K2826" s="1" t="n">
        <f aca="false">J2826-G2826</f>
        <v>40</v>
      </c>
      <c r="L2826" s="3" t="n">
        <f aca="false">K2826*I2826</f>
        <v>14400</v>
      </c>
    </row>
    <row r="2827" customFormat="false" ht="12.75" hidden="false" customHeight="false" outlineLevel="0" collapsed="false">
      <c r="A2827" s="1" t="s">
        <v>3466</v>
      </c>
      <c r="B2827" s="1" t="s">
        <v>13</v>
      </c>
      <c r="C2827" s="2" t="n">
        <v>1297</v>
      </c>
      <c r="D2827" s="16" t="n">
        <v>42678</v>
      </c>
      <c r="E2827" s="1" t="s">
        <v>3473</v>
      </c>
      <c r="F2827" s="16" t="n">
        <v>42678</v>
      </c>
      <c r="G2827" s="16" t="n">
        <f aca="false">F2827+60</f>
        <v>42738</v>
      </c>
      <c r="H2827" s="3" t="n">
        <v>366</v>
      </c>
      <c r="I2827" s="3" t="n">
        <v>300</v>
      </c>
      <c r="J2827" s="16" t="n">
        <v>42794</v>
      </c>
      <c r="K2827" s="1" t="n">
        <f aca="false">J2827-G2827</f>
        <v>56</v>
      </c>
      <c r="L2827" s="3" t="n">
        <f aca="false">K2827*I2827</f>
        <v>16800</v>
      </c>
    </row>
    <row r="2828" customFormat="false" ht="12.75" hidden="false" customHeight="false" outlineLevel="0" collapsed="false">
      <c r="A2828" s="1" t="s">
        <v>3466</v>
      </c>
      <c r="B2828" s="1" t="s">
        <v>13</v>
      </c>
      <c r="C2828" s="2" t="n">
        <v>1298</v>
      </c>
      <c r="D2828" s="16" t="n">
        <v>42678</v>
      </c>
      <c r="E2828" s="1" t="s">
        <v>3474</v>
      </c>
      <c r="F2828" s="16" t="n">
        <v>42678</v>
      </c>
      <c r="G2828" s="16" t="n">
        <f aca="false">F2828+60</f>
        <v>42738</v>
      </c>
      <c r="H2828" s="3" t="n">
        <v>146.4</v>
      </c>
      <c r="I2828" s="3" t="n">
        <v>120</v>
      </c>
      <c r="J2828" s="16" t="n">
        <v>42794</v>
      </c>
      <c r="K2828" s="1" t="n">
        <f aca="false">J2828-G2828</f>
        <v>56</v>
      </c>
      <c r="L2828" s="3" t="n">
        <f aca="false">K2828*I2828</f>
        <v>6720</v>
      </c>
    </row>
    <row r="2829" customFormat="false" ht="12.75" hidden="false" customHeight="false" outlineLevel="0" collapsed="false">
      <c r="A2829" s="1" t="s">
        <v>3466</v>
      </c>
      <c r="B2829" s="1" t="s">
        <v>13</v>
      </c>
      <c r="C2829" s="2" t="n">
        <v>1299</v>
      </c>
      <c r="D2829" s="16" t="n">
        <v>42678</v>
      </c>
      <c r="E2829" s="1" t="s">
        <v>3475</v>
      </c>
      <c r="F2829" s="16" t="n">
        <v>42678</v>
      </c>
      <c r="G2829" s="16" t="n">
        <f aca="false">F2829+60</f>
        <v>42738</v>
      </c>
      <c r="H2829" s="3" t="n">
        <v>219.6</v>
      </c>
      <c r="I2829" s="3" t="n">
        <v>180</v>
      </c>
      <c r="J2829" s="16" t="n">
        <v>42794</v>
      </c>
      <c r="K2829" s="1" t="n">
        <f aca="false">J2829-G2829</f>
        <v>56</v>
      </c>
      <c r="L2829" s="3" t="n">
        <f aca="false">K2829*I2829</f>
        <v>10080</v>
      </c>
    </row>
    <row r="2830" customFormat="false" ht="12.75" hidden="false" customHeight="false" outlineLevel="0" collapsed="false">
      <c r="A2830" s="1" t="s">
        <v>3466</v>
      </c>
      <c r="B2830" s="1" t="s">
        <v>32</v>
      </c>
      <c r="C2830" s="2" t="n">
        <v>1314</v>
      </c>
      <c r="D2830" s="16" t="n">
        <v>42682</v>
      </c>
      <c r="E2830" s="1" t="s">
        <v>3476</v>
      </c>
      <c r="F2830" s="16" t="n">
        <v>42682</v>
      </c>
      <c r="G2830" s="16" t="n">
        <f aca="false">F2830+60</f>
        <v>42742</v>
      </c>
      <c r="H2830" s="3" t="n">
        <v>475.8</v>
      </c>
      <c r="I2830" s="3" t="n">
        <v>390</v>
      </c>
      <c r="J2830" s="16" t="n">
        <v>42794</v>
      </c>
      <c r="K2830" s="1" t="n">
        <f aca="false">J2830-G2830</f>
        <v>52</v>
      </c>
      <c r="L2830" s="3" t="n">
        <f aca="false">K2830*I2830</f>
        <v>20280</v>
      </c>
    </row>
    <row r="2831" customFormat="false" ht="12.75" hidden="false" customHeight="false" outlineLevel="0" collapsed="false">
      <c r="A2831" s="1" t="s">
        <v>3466</v>
      </c>
      <c r="B2831" s="1" t="s">
        <v>13</v>
      </c>
      <c r="C2831" s="2" t="n">
        <v>1331</v>
      </c>
      <c r="D2831" s="16" t="n">
        <v>42684</v>
      </c>
      <c r="E2831" s="1" t="s">
        <v>3477</v>
      </c>
      <c r="F2831" s="16" t="n">
        <v>42684</v>
      </c>
      <c r="G2831" s="16" t="n">
        <f aca="false">F2831+60</f>
        <v>42744</v>
      </c>
      <c r="H2831" s="3" t="n">
        <v>439.2</v>
      </c>
      <c r="I2831" s="3" t="n">
        <v>360</v>
      </c>
      <c r="J2831" s="16" t="n">
        <v>42794</v>
      </c>
      <c r="K2831" s="1" t="n">
        <f aca="false">J2831-G2831</f>
        <v>50</v>
      </c>
      <c r="L2831" s="3" t="n">
        <f aca="false">K2831*I2831</f>
        <v>18000</v>
      </c>
    </row>
    <row r="2832" customFormat="false" ht="12.75" hidden="false" customHeight="false" outlineLevel="0" collapsed="false">
      <c r="A2832" s="1" t="s">
        <v>3466</v>
      </c>
      <c r="B2832" s="1" t="s">
        <v>13</v>
      </c>
      <c r="C2832" s="2" t="n">
        <v>1332</v>
      </c>
      <c r="D2832" s="16" t="n">
        <v>42684</v>
      </c>
      <c r="E2832" s="1" t="s">
        <v>3478</v>
      </c>
      <c r="F2832" s="16" t="n">
        <v>42684</v>
      </c>
      <c r="G2832" s="16" t="n">
        <f aca="false">F2832+60</f>
        <v>42744</v>
      </c>
      <c r="H2832" s="3" t="n">
        <v>183</v>
      </c>
      <c r="I2832" s="3" t="n">
        <v>150</v>
      </c>
      <c r="J2832" s="16" t="n">
        <v>42794</v>
      </c>
      <c r="K2832" s="1" t="n">
        <f aca="false">J2832-G2832</f>
        <v>50</v>
      </c>
      <c r="L2832" s="3" t="n">
        <f aca="false">K2832*I2832</f>
        <v>7500</v>
      </c>
    </row>
    <row r="2833" customFormat="false" ht="12.75" hidden="false" customHeight="false" outlineLevel="0" collapsed="false">
      <c r="A2833" s="1" t="s">
        <v>3466</v>
      </c>
      <c r="B2833" s="1" t="s">
        <v>13</v>
      </c>
      <c r="C2833" s="2" t="n">
        <v>1333</v>
      </c>
      <c r="D2833" s="16" t="n">
        <v>42684</v>
      </c>
      <c r="E2833" s="1" t="s">
        <v>3479</v>
      </c>
      <c r="F2833" s="16" t="n">
        <v>42684</v>
      </c>
      <c r="G2833" s="16" t="n">
        <f aca="false">F2833+60</f>
        <v>42744</v>
      </c>
      <c r="H2833" s="3" t="n">
        <v>756.4</v>
      </c>
      <c r="I2833" s="3" t="n">
        <v>620</v>
      </c>
      <c r="J2833" s="16" t="n">
        <v>42794</v>
      </c>
      <c r="K2833" s="1" t="n">
        <f aca="false">J2833-G2833</f>
        <v>50</v>
      </c>
      <c r="L2833" s="3" t="n">
        <f aca="false">K2833*I2833</f>
        <v>31000</v>
      </c>
    </row>
    <row r="2834" customFormat="false" ht="12.75" hidden="false" customHeight="false" outlineLevel="0" collapsed="false">
      <c r="A2834" s="1" t="s">
        <v>3466</v>
      </c>
      <c r="B2834" s="1" t="s">
        <v>13</v>
      </c>
      <c r="C2834" s="2" t="n">
        <v>1356</v>
      </c>
      <c r="D2834" s="16" t="n">
        <v>42690</v>
      </c>
      <c r="E2834" s="1" t="s">
        <v>3480</v>
      </c>
      <c r="F2834" s="16" t="n">
        <v>42690</v>
      </c>
      <c r="G2834" s="16" t="n">
        <f aca="false">F2834+60</f>
        <v>42750</v>
      </c>
      <c r="H2834" s="3" t="n">
        <v>317.2</v>
      </c>
      <c r="I2834" s="3" t="n">
        <v>260</v>
      </c>
      <c r="J2834" s="16" t="n">
        <v>42794</v>
      </c>
      <c r="K2834" s="1" t="n">
        <f aca="false">J2834-G2834</f>
        <v>44</v>
      </c>
      <c r="L2834" s="3" t="n">
        <f aca="false">K2834*I2834</f>
        <v>11440</v>
      </c>
    </row>
    <row r="2835" customFormat="false" ht="12.75" hidden="false" customHeight="false" outlineLevel="0" collapsed="false">
      <c r="A2835" s="1" t="s">
        <v>3466</v>
      </c>
      <c r="B2835" s="1" t="s">
        <v>13</v>
      </c>
      <c r="C2835" s="2" t="n">
        <v>1357</v>
      </c>
      <c r="D2835" s="16" t="n">
        <v>42690</v>
      </c>
      <c r="E2835" s="1" t="s">
        <v>3481</v>
      </c>
      <c r="F2835" s="16" t="n">
        <v>42690</v>
      </c>
      <c r="G2835" s="16" t="n">
        <f aca="false">F2835+60</f>
        <v>42750</v>
      </c>
      <c r="H2835" s="3" t="n">
        <v>97.6</v>
      </c>
      <c r="I2835" s="3" t="n">
        <v>80</v>
      </c>
      <c r="J2835" s="16" t="n">
        <v>42794</v>
      </c>
      <c r="K2835" s="1" t="n">
        <f aca="false">J2835-G2835</f>
        <v>44</v>
      </c>
      <c r="L2835" s="3" t="n">
        <f aca="false">K2835*I2835</f>
        <v>3520</v>
      </c>
    </row>
    <row r="2836" customFormat="false" ht="12.75" hidden="false" customHeight="false" outlineLevel="0" collapsed="false">
      <c r="A2836" s="1" t="s">
        <v>3466</v>
      </c>
      <c r="B2836" s="1" t="s">
        <v>13</v>
      </c>
      <c r="C2836" s="2" t="n">
        <v>1426</v>
      </c>
      <c r="D2836" s="16" t="n">
        <v>42704</v>
      </c>
      <c r="E2836" s="1" t="s">
        <v>3482</v>
      </c>
      <c r="F2836" s="16" t="n">
        <v>42704</v>
      </c>
      <c r="G2836" s="16" t="n">
        <f aca="false">F2836+60</f>
        <v>42764</v>
      </c>
      <c r="H2836" s="3" t="n">
        <v>183</v>
      </c>
      <c r="I2836" s="3" t="n">
        <v>150</v>
      </c>
      <c r="J2836" s="16" t="n">
        <v>42794</v>
      </c>
      <c r="K2836" s="1" t="n">
        <f aca="false">J2836-G2836</f>
        <v>30</v>
      </c>
      <c r="L2836" s="3" t="n">
        <f aca="false">K2836*I2836</f>
        <v>4500</v>
      </c>
    </row>
    <row r="2837" customFormat="false" ht="12.75" hidden="false" customHeight="false" outlineLevel="0" collapsed="false">
      <c r="A2837" s="1" t="s">
        <v>3483</v>
      </c>
      <c r="B2837" s="1" t="s">
        <v>13</v>
      </c>
      <c r="C2837" s="2" t="n">
        <v>17000009</v>
      </c>
      <c r="D2837" s="16" t="n">
        <v>42737</v>
      </c>
      <c r="E2837" s="1" t="s">
        <v>3484</v>
      </c>
      <c r="F2837" s="16" t="n">
        <v>42747</v>
      </c>
      <c r="G2837" s="16" t="n">
        <f aca="false">F2837+60</f>
        <v>42807</v>
      </c>
      <c r="H2837" s="3" t="n">
        <v>1552.91</v>
      </c>
      <c r="I2837" s="3" t="n">
        <v>1411.74</v>
      </c>
      <c r="J2837" s="16" t="n">
        <v>42796</v>
      </c>
      <c r="K2837" s="1" t="n">
        <f aca="false">J2837-G2837</f>
        <v>-11</v>
      </c>
      <c r="L2837" s="3" t="n">
        <f aca="false">K2837*I2837</f>
        <v>-15529.14</v>
      </c>
    </row>
    <row r="2838" customFormat="false" ht="12.75" hidden="false" customHeight="false" outlineLevel="0" collapsed="false">
      <c r="A2838" s="1" t="s">
        <v>3485</v>
      </c>
      <c r="B2838" s="1" t="s">
        <v>13</v>
      </c>
      <c r="C2838" s="2" t="s">
        <v>3486</v>
      </c>
      <c r="D2838" s="16" t="n">
        <v>42650</v>
      </c>
      <c r="E2838" s="1" t="s">
        <v>3487</v>
      </c>
      <c r="F2838" s="16" t="n">
        <v>42654</v>
      </c>
      <c r="G2838" s="16" t="n">
        <f aca="false">F2838+60</f>
        <v>42714</v>
      </c>
      <c r="H2838" s="3" t="n">
        <v>190.55</v>
      </c>
      <c r="I2838" s="3" t="n">
        <v>156.19</v>
      </c>
      <c r="J2838" s="16" t="n">
        <v>42767</v>
      </c>
      <c r="K2838" s="1" t="n">
        <f aca="false">J2838-G2838</f>
        <v>53</v>
      </c>
      <c r="L2838" s="3" t="n">
        <f aca="false">K2838*I2838</f>
        <v>8278.07</v>
      </c>
    </row>
    <row r="2839" customFormat="false" ht="12.75" hidden="false" customHeight="false" outlineLevel="0" collapsed="false">
      <c r="A2839" s="1" t="s">
        <v>3485</v>
      </c>
      <c r="B2839" s="1" t="s">
        <v>13</v>
      </c>
      <c r="C2839" s="2" t="s">
        <v>3488</v>
      </c>
      <c r="D2839" s="16" t="n">
        <v>42690</v>
      </c>
      <c r="E2839" s="1" t="s">
        <v>3489</v>
      </c>
      <c r="F2839" s="16" t="n">
        <v>42691</v>
      </c>
      <c r="G2839" s="16" t="n">
        <f aca="false">F2839+60</f>
        <v>42751</v>
      </c>
      <c r="H2839" s="3" t="n">
        <v>26173.88</v>
      </c>
      <c r="I2839" s="3" t="n">
        <v>21454</v>
      </c>
      <c r="J2839" s="16" t="n">
        <v>42809</v>
      </c>
      <c r="K2839" s="1" t="n">
        <f aca="false">J2839-G2839</f>
        <v>58</v>
      </c>
      <c r="L2839" s="3" t="n">
        <f aca="false">K2839*I2839</f>
        <v>1244332</v>
      </c>
    </row>
    <row r="2840" customFormat="false" ht="12.75" hidden="false" customHeight="false" outlineLevel="0" collapsed="false">
      <c r="A2840" s="1" t="s">
        <v>3485</v>
      </c>
      <c r="B2840" s="1" t="s">
        <v>28</v>
      </c>
      <c r="C2840" s="2" t="s">
        <v>3490</v>
      </c>
      <c r="D2840" s="16" t="n">
        <v>42711</v>
      </c>
      <c r="E2840" s="1" t="s">
        <v>3491</v>
      </c>
      <c r="F2840" s="16" t="n">
        <v>42711</v>
      </c>
      <c r="G2840" s="16" t="n">
        <f aca="false">F2840+60</f>
        <v>42771</v>
      </c>
      <c r="H2840" s="3" t="n">
        <v>-4.88</v>
      </c>
      <c r="I2840" s="3" t="n">
        <v>-4</v>
      </c>
      <c r="J2840" s="16" t="n">
        <v>42809</v>
      </c>
      <c r="K2840" s="1" t="n">
        <f aca="false">J2840-G2840</f>
        <v>38</v>
      </c>
      <c r="L2840" s="3" t="n">
        <f aca="false">K2840*I2840</f>
        <v>-152</v>
      </c>
    </row>
    <row r="2841" customFormat="false" ht="12.75" hidden="false" customHeight="false" outlineLevel="0" collapsed="false">
      <c r="A2841" s="1" t="s">
        <v>3492</v>
      </c>
      <c r="B2841" s="1" t="s">
        <v>13</v>
      </c>
      <c r="C2841" s="2" t="s">
        <v>3493</v>
      </c>
      <c r="D2841" s="16" t="n">
        <v>42639</v>
      </c>
      <c r="E2841" s="1" t="s">
        <v>3494</v>
      </c>
      <c r="F2841" s="16" t="n">
        <v>42678</v>
      </c>
      <c r="G2841" s="16" t="n">
        <f aca="false">F2841+60</f>
        <v>42738</v>
      </c>
      <c r="H2841" s="3" t="n">
        <v>1433.5</v>
      </c>
      <c r="I2841" s="3" t="n">
        <v>1175</v>
      </c>
      <c r="J2841" s="16" t="n">
        <v>42794</v>
      </c>
      <c r="K2841" s="1" t="n">
        <f aca="false">J2841-G2841</f>
        <v>56</v>
      </c>
      <c r="L2841" s="3" t="n">
        <f aca="false">K2841*I2841</f>
        <v>65800</v>
      </c>
    </row>
    <row r="2842" customFormat="false" ht="12.75" hidden="false" customHeight="false" outlineLevel="0" collapsed="false">
      <c r="A2842" s="1" t="s">
        <v>3492</v>
      </c>
      <c r="B2842" s="1" t="s">
        <v>13</v>
      </c>
      <c r="C2842" s="2" t="s">
        <v>3495</v>
      </c>
      <c r="D2842" s="16" t="n">
        <v>42640</v>
      </c>
      <c r="E2842" s="1" t="s">
        <v>3496</v>
      </c>
      <c r="F2842" s="16" t="n">
        <v>42678</v>
      </c>
      <c r="G2842" s="16" t="n">
        <f aca="false">F2842+60</f>
        <v>42738</v>
      </c>
      <c r="H2842" s="3" t="n">
        <v>1229.76</v>
      </c>
      <c r="I2842" s="3" t="n">
        <v>1008</v>
      </c>
      <c r="J2842" s="16" t="n">
        <v>42794</v>
      </c>
      <c r="K2842" s="1" t="n">
        <f aca="false">J2842-G2842</f>
        <v>56</v>
      </c>
      <c r="L2842" s="3" t="n">
        <f aca="false">K2842*I2842</f>
        <v>56448</v>
      </c>
    </row>
    <row r="2843" customFormat="false" ht="12.75" hidden="false" customHeight="false" outlineLevel="0" collapsed="false">
      <c r="A2843" s="1" t="s">
        <v>3492</v>
      </c>
      <c r="B2843" s="1" t="s">
        <v>13</v>
      </c>
      <c r="C2843" s="2" t="s">
        <v>3497</v>
      </c>
      <c r="D2843" s="16" t="n">
        <v>42641</v>
      </c>
      <c r="E2843" s="1" t="s">
        <v>3498</v>
      </c>
      <c r="F2843" s="16" t="n">
        <v>42678</v>
      </c>
      <c r="G2843" s="16" t="n">
        <f aca="false">F2843+60</f>
        <v>42738</v>
      </c>
      <c r="H2843" s="3" t="n">
        <v>2894.46</v>
      </c>
      <c r="I2843" s="3" t="n">
        <v>2372.51</v>
      </c>
      <c r="J2843" s="16" t="n">
        <v>42794</v>
      </c>
      <c r="K2843" s="1" t="n">
        <f aca="false">J2843-G2843</f>
        <v>56</v>
      </c>
      <c r="L2843" s="3" t="n">
        <f aca="false">K2843*I2843</f>
        <v>132860.56</v>
      </c>
    </row>
    <row r="2844" customFormat="false" ht="12.75" hidden="false" customHeight="false" outlineLevel="0" collapsed="false">
      <c r="A2844" s="1" t="s">
        <v>3492</v>
      </c>
      <c r="B2844" s="1" t="s">
        <v>13</v>
      </c>
      <c r="C2844" s="2" t="s">
        <v>3499</v>
      </c>
      <c r="D2844" s="16" t="n">
        <v>42674</v>
      </c>
      <c r="E2844" s="1" t="s">
        <v>3500</v>
      </c>
      <c r="F2844" s="16" t="n">
        <v>42678</v>
      </c>
      <c r="G2844" s="16" t="n">
        <f aca="false">F2844+60</f>
        <v>42738</v>
      </c>
      <c r="H2844" s="3" t="n">
        <v>67.1</v>
      </c>
      <c r="I2844" s="3" t="n">
        <v>55</v>
      </c>
      <c r="J2844" s="16" t="n">
        <v>42794</v>
      </c>
      <c r="K2844" s="1" t="n">
        <f aca="false">J2844-G2844</f>
        <v>56</v>
      </c>
      <c r="L2844" s="3" t="n">
        <f aca="false">K2844*I2844</f>
        <v>3080</v>
      </c>
    </row>
    <row r="2845" customFormat="false" ht="12.75" hidden="false" customHeight="false" outlineLevel="0" collapsed="false">
      <c r="A2845" s="1" t="s">
        <v>3492</v>
      </c>
      <c r="B2845" s="1" t="s">
        <v>13</v>
      </c>
      <c r="C2845" s="2" t="s">
        <v>3501</v>
      </c>
      <c r="D2845" s="16" t="n">
        <v>42674</v>
      </c>
      <c r="E2845" s="1" t="s">
        <v>3502</v>
      </c>
      <c r="F2845" s="16" t="n">
        <v>42678</v>
      </c>
      <c r="G2845" s="16" t="n">
        <f aca="false">F2845+60</f>
        <v>42738</v>
      </c>
      <c r="H2845" s="3" t="n">
        <v>2259.32</v>
      </c>
      <c r="I2845" s="3" t="n">
        <v>1851.9</v>
      </c>
      <c r="J2845" s="16" t="n">
        <v>42794</v>
      </c>
      <c r="K2845" s="1" t="n">
        <f aca="false">J2845-G2845</f>
        <v>56</v>
      </c>
      <c r="L2845" s="3" t="n">
        <f aca="false">K2845*I2845</f>
        <v>103706.4</v>
      </c>
    </row>
    <row r="2846" customFormat="false" ht="12.75" hidden="false" customHeight="false" outlineLevel="0" collapsed="false">
      <c r="A2846" s="1" t="s">
        <v>3492</v>
      </c>
      <c r="B2846" s="1" t="s">
        <v>13</v>
      </c>
      <c r="C2846" s="2" t="s">
        <v>3503</v>
      </c>
      <c r="D2846" s="16" t="n">
        <v>42674</v>
      </c>
      <c r="E2846" s="1" t="s">
        <v>3504</v>
      </c>
      <c r="F2846" s="16" t="n">
        <v>42678</v>
      </c>
      <c r="G2846" s="16" t="n">
        <f aca="false">F2846+60</f>
        <v>42738</v>
      </c>
      <c r="H2846" s="3" t="n">
        <v>2894.46</v>
      </c>
      <c r="I2846" s="3" t="n">
        <v>2372.51</v>
      </c>
      <c r="J2846" s="16" t="n">
        <v>42794</v>
      </c>
      <c r="K2846" s="1" t="n">
        <f aca="false">J2846-G2846</f>
        <v>56</v>
      </c>
      <c r="L2846" s="3" t="n">
        <f aca="false">K2846*I2846</f>
        <v>132860.56</v>
      </c>
    </row>
    <row r="2847" customFormat="false" ht="12.75" hidden="false" customHeight="false" outlineLevel="0" collapsed="false">
      <c r="A2847" s="1" t="s">
        <v>3492</v>
      </c>
      <c r="B2847" s="1" t="s">
        <v>13</v>
      </c>
      <c r="C2847" s="2" t="s">
        <v>3505</v>
      </c>
      <c r="D2847" s="16" t="n">
        <v>42731</v>
      </c>
      <c r="E2847" s="1" t="s">
        <v>3506</v>
      </c>
      <c r="F2847" s="16" t="n">
        <v>42735</v>
      </c>
      <c r="G2847" s="16" t="n">
        <f aca="false">F2847+60</f>
        <v>42795</v>
      </c>
      <c r="H2847" s="3" t="n">
        <v>270.84</v>
      </c>
      <c r="I2847" s="3" t="n">
        <v>222</v>
      </c>
      <c r="J2847" s="16" t="n">
        <v>42803</v>
      </c>
      <c r="K2847" s="1" t="n">
        <f aca="false">J2847-G2847</f>
        <v>8</v>
      </c>
      <c r="L2847" s="3" t="n">
        <f aca="false">K2847*I2847</f>
        <v>1776</v>
      </c>
    </row>
    <row r="2848" customFormat="false" ht="12.75" hidden="false" customHeight="false" outlineLevel="0" collapsed="false">
      <c r="A2848" s="1" t="s">
        <v>3507</v>
      </c>
      <c r="B2848" s="1" t="s">
        <v>32</v>
      </c>
      <c r="C2848" s="2" t="n">
        <v>1</v>
      </c>
      <c r="D2848" s="16" t="n">
        <v>42739</v>
      </c>
      <c r="E2848" s="1" t="s">
        <v>3508</v>
      </c>
      <c r="F2848" s="16" t="n">
        <v>42751</v>
      </c>
      <c r="G2848" s="16" t="n">
        <f aca="false">F2848+60</f>
        <v>42811</v>
      </c>
      <c r="H2848" s="3" t="n">
        <v>5226</v>
      </c>
      <c r="I2848" s="3" t="n">
        <v>5226</v>
      </c>
      <c r="J2848" s="16" t="n">
        <v>42754</v>
      </c>
      <c r="K2848" s="1" t="n">
        <f aca="false">J2848-G2848</f>
        <v>-57</v>
      </c>
      <c r="L2848" s="3" t="n">
        <f aca="false">K2848*I2848</f>
        <v>-297882</v>
      </c>
    </row>
    <row r="2849" customFormat="false" ht="12.75" hidden="false" customHeight="false" outlineLevel="0" collapsed="false">
      <c r="A2849" s="1" t="s">
        <v>3509</v>
      </c>
      <c r="B2849" s="1" t="s">
        <v>32</v>
      </c>
      <c r="C2849" s="2" t="s">
        <v>3510</v>
      </c>
      <c r="D2849" s="16" t="n">
        <v>42737</v>
      </c>
      <c r="E2849" s="1" t="s">
        <v>3511</v>
      </c>
      <c r="F2849" s="16" t="n">
        <v>42746</v>
      </c>
      <c r="G2849" s="16" t="n">
        <f aca="false">F2849+60</f>
        <v>42806</v>
      </c>
      <c r="H2849" s="3" t="n">
        <v>7295.6</v>
      </c>
      <c r="I2849" s="3" t="n">
        <v>7295.6</v>
      </c>
      <c r="J2849" s="16" t="n">
        <v>42753</v>
      </c>
      <c r="K2849" s="1" t="n">
        <f aca="false">J2849-G2849</f>
        <v>-53</v>
      </c>
      <c r="L2849" s="3" t="n">
        <f aca="false">K2849*I2849</f>
        <v>-386666.8</v>
      </c>
    </row>
    <row r="2850" customFormat="false" ht="12.75" hidden="false" customHeight="false" outlineLevel="0" collapsed="false">
      <c r="A2850" s="1" t="s">
        <v>3512</v>
      </c>
      <c r="B2850" s="1" t="s">
        <v>3513</v>
      </c>
      <c r="C2850" s="2" t="s">
        <v>3514</v>
      </c>
      <c r="D2850" s="16" t="n">
        <v>42521</v>
      </c>
      <c r="F2850" s="16" t="n">
        <v>42521</v>
      </c>
      <c r="G2850" s="16" t="n">
        <f aca="false">F2850+60</f>
        <v>42581</v>
      </c>
      <c r="H2850" s="3" t="n">
        <v>270</v>
      </c>
      <c r="I2850" s="3" t="n">
        <v>270</v>
      </c>
      <c r="J2850" s="16" t="n">
        <v>42802</v>
      </c>
      <c r="K2850" s="1" t="n">
        <f aca="false">J2850-G2850</f>
        <v>221</v>
      </c>
      <c r="L2850" s="3" t="n">
        <f aca="false">K2850*I2850</f>
        <v>59670</v>
      </c>
    </row>
    <row r="2851" customFormat="false" ht="12.75" hidden="false" customHeight="false" outlineLevel="0" collapsed="false">
      <c r="A2851" s="1" t="s">
        <v>3512</v>
      </c>
      <c r="B2851" s="1" t="s">
        <v>3513</v>
      </c>
      <c r="C2851" s="2" t="s">
        <v>3515</v>
      </c>
      <c r="D2851" s="16" t="n">
        <v>42582</v>
      </c>
      <c r="F2851" s="16" t="n">
        <v>42582</v>
      </c>
      <c r="G2851" s="16" t="n">
        <f aca="false">F2851+60</f>
        <v>42642</v>
      </c>
      <c r="H2851" s="3" t="n">
        <v>270</v>
      </c>
      <c r="I2851" s="3" t="n">
        <v>270</v>
      </c>
      <c r="J2851" s="16" t="n">
        <v>42802</v>
      </c>
      <c r="K2851" s="1" t="n">
        <f aca="false">J2851-G2851</f>
        <v>160</v>
      </c>
      <c r="L2851" s="3" t="n">
        <f aca="false">K2851*I2851</f>
        <v>43200</v>
      </c>
    </row>
    <row r="2852" customFormat="false" ht="12.75" hidden="false" customHeight="false" outlineLevel="0" collapsed="false">
      <c r="A2852" s="1" t="s">
        <v>3512</v>
      </c>
      <c r="B2852" s="1" t="s">
        <v>3513</v>
      </c>
      <c r="C2852" s="18" t="n">
        <v>42955</v>
      </c>
      <c r="D2852" s="16" t="n">
        <v>42613</v>
      </c>
      <c r="F2852" s="16" t="n">
        <v>42613</v>
      </c>
      <c r="G2852" s="16" t="n">
        <f aca="false">F2852+60</f>
        <v>42673</v>
      </c>
      <c r="H2852" s="3" t="n">
        <v>270</v>
      </c>
      <c r="I2852" s="3" t="n">
        <v>270</v>
      </c>
      <c r="J2852" s="16" t="n">
        <v>42802</v>
      </c>
      <c r="K2852" s="1" t="n">
        <f aca="false">J2852-G2852</f>
        <v>129</v>
      </c>
      <c r="L2852" s="3" t="n">
        <f aca="false">K2852*I2852</f>
        <v>34830</v>
      </c>
    </row>
    <row r="2853" customFormat="false" ht="12.75" hidden="false" customHeight="false" outlineLevel="0" collapsed="false">
      <c r="A2853" s="1" t="s">
        <v>3512</v>
      </c>
      <c r="B2853" s="1" t="s">
        <v>3513</v>
      </c>
      <c r="C2853" s="18" t="n">
        <v>42987</v>
      </c>
      <c r="D2853" s="16" t="n">
        <v>42643</v>
      </c>
      <c r="F2853" s="16" t="n">
        <v>42643</v>
      </c>
      <c r="G2853" s="16" t="n">
        <f aca="false">F2853+60</f>
        <v>42703</v>
      </c>
      <c r="H2853" s="3" t="n">
        <v>270</v>
      </c>
      <c r="I2853" s="3" t="n">
        <v>270</v>
      </c>
      <c r="J2853" s="16" t="n">
        <v>42802</v>
      </c>
      <c r="K2853" s="1" t="n">
        <f aca="false">J2853-G2853</f>
        <v>99</v>
      </c>
      <c r="L2853" s="3" t="n">
        <f aca="false">K2853*I2853</f>
        <v>26730</v>
      </c>
    </row>
    <row r="2854" customFormat="false" ht="12.75" hidden="false" customHeight="false" outlineLevel="0" collapsed="false">
      <c r="A2854" s="1" t="s">
        <v>3512</v>
      </c>
      <c r="B2854" s="1" t="s">
        <v>3513</v>
      </c>
      <c r="C2854" s="18" t="n">
        <v>43018</v>
      </c>
      <c r="D2854" s="16" t="n">
        <v>42674</v>
      </c>
      <c r="F2854" s="16" t="n">
        <v>42674</v>
      </c>
      <c r="G2854" s="16" t="n">
        <f aca="false">F2854+60</f>
        <v>42734</v>
      </c>
      <c r="H2854" s="3" t="n">
        <v>270</v>
      </c>
      <c r="I2854" s="3" t="n">
        <v>270</v>
      </c>
      <c r="J2854" s="16" t="n">
        <v>42802</v>
      </c>
      <c r="K2854" s="1" t="n">
        <f aca="false">J2854-G2854</f>
        <v>68</v>
      </c>
      <c r="L2854" s="3" t="n">
        <f aca="false">K2854*I2854</f>
        <v>18360</v>
      </c>
    </row>
    <row r="2855" customFormat="false" ht="12.75" hidden="false" customHeight="false" outlineLevel="0" collapsed="false">
      <c r="A2855" s="1" t="s">
        <v>3512</v>
      </c>
      <c r="B2855" s="1" t="s">
        <v>3513</v>
      </c>
      <c r="C2855" s="18" t="n">
        <v>43050</v>
      </c>
      <c r="D2855" s="16" t="n">
        <v>42704</v>
      </c>
      <c r="F2855" s="16" t="n">
        <v>42704</v>
      </c>
      <c r="G2855" s="16" t="n">
        <f aca="false">F2855+60</f>
        <v>42764</v>
      </c>
      <c r="H2855" s="3" t="n">
        <v>270</v>
      </c>
      <c r="I2855" s="3" t="n">
        <v>270</v>
      </c>
      <c r="J2855" s="16" t="n">
        <v>42802</v>
      </c>
      <c r="K2855" s="1" t="n">
        <f aca="false">J2855-G2855</f>
        <v>38</v>
      </c>
      <c r="L2855" s="3" t="n">
        <f aca="false">K2855*I2855</f>
        <v>10260</v>
      </c>
    </row>
    <row r="2856" customFormat="false" ht="12.75" hidden="false" customHeight="false" outlineLevel="0" collapsed="false">
      <c r="A2856" s="1" t="s">
        <v>3512</v>
      </c>
      <c r="B2856" s="1" t="s">
        <v>3513</v>
      </c>
      <c r="C2856" s="18" t="n">
        <v>43081</v>
      </c>
      <c r="D2856" s="16" t="n">
        <v>42734</v>
      </c>
      <c r="F2856" s="16" t="n">
        <v>42734</v>
      </c>
      <c r="G2856" s="16" t="n">
        <f aca="false">F2856+60</f>
        <v>42794</v>
      </c>
      <c r="H2856" s="3" t="n">
        <v>270</v>
      </c>
      <c r="I2856" s="3" t="n">
        <v>270</v>
      </c>
      <c r="J2856" s="16" t="n">
        <v>42802</v>
      </c>
      <c r="K2856" s="1" t="n">
        <f aca="false">J2856-G2856</f>
        <v>8</v>
      </c>
      <c r="L2856" s="3" t="n">
        <f aca="false">K2856*I2856</f>
        <v>2160</v>
      </c>
    </row>
    <row r="2857" customFormat="false" ht="12.75" hidden="false" customHeight="false" outlineLevel="0" collapsed="false">
      <c r="A2857" s="1" t="s">
        <v>3512</v>
      </c>
      <c r="B2857" s="1" t="s">
        <v>3513</v>
      </c>
      <c r="C2857" s="18" t="n">
        <v>42736</v>
      </c>
      <c r="D2857" s="16" t="n">
        <v>42766</v>
      </c>
      <c r="F2857" s="16" t="n">
        <v>42776</v>
      </c>
      <c r="G2857" s="16" t="n">
        <f aca="false">F2857+60</f>
        <v>42836</v>
      </c>
      <c r="H2857" s="3" t="n">
        <v>270</v>
      </c>
      <c r="I2857" s="3" t="n">
        <v>239</v>
      </c>
      <c r="J2857" s="16" t="n">
        <v>42802</v>
      </c>
      <c r="K2857" s="1" t="n">
        <f aca="false">J2857-G2857</f>
        <v>-34</v>
      </c>
      <c r="L2857" s="3" t="n">
        <f aca="false">K2857*I2857</f>
        <v>-8126</v>
      </c>
    </row>
    <row r="2858" customFormat="false" ht="12.75" hidden="false" customHeight="false" outlineLevel="0" collapsed="false">
      <c r="A2858" s="1" t="s">
        <v>3512</v>
      </c>
      <c r="B2858" s="1" t="s">
        <v>3513</v>
      </c>
      <c r="C2858" s="18" t="n">
        <v>42768</v>
      </c>
      <c r="D2858" s="16" t="n">
        <v>42794</v>
      </c>
      <c r="F2858" s="16" t="n">
        <v>42794</v>
      </c>
      <c r="G2858" s="16" t="n">
        <f aca="false">F2858+60</f>
        <v>42854</v>
      </c>
      <c r="H2858" s="3" t="n">
        <v>270</v>
      </c>
      <c r="I2858" s="3" t="n">
        <v>270</v>
      </c>
      <c r="J2858" s="16" t="n">
        <v>42802</v>
      </c>
      <c r="K2858" s="1" t="n">
        <f aca="false">J2858-G2858</f>
        <v>-52</v>
      </c>
      <c r="L2858" s="3" t="n">
        <f aca="false">K2858*I2858</f>
        <v>-14040</v>
      </c>
    </row>
    <row r="2859" customFormat="false" ht="12.75" hidden="false" customHeight="false" outlineLevel="0" collapsed="false">
      <c r="A2859" s="1" t="s">
        <v>3516</v>
      </c>
      <c r="B2859" s="1" t="s">
        <v>13</v>
      </c>
      <c r="C2859" s="2" t="s">
        <v>3517</v>
      </c>
      <c r="D2859" s="16" t="n">
        <v>42690</v>
      </c>
      <c r="E2859" s="1" t="s">
        <v>3518</v>
      </c>
      <c r="F2859" s="16" t="n">
        <v>42697</v>
      </c>
      <c r="G2859" s="16" t="n">
        <f aca="false">F2859+60</f>
        <v>42757</v>
      </c>
      <c r="H2859" s="3" t="n">
        <v>3952.8</v>
      </c>
      <c r="I2859" s="3" t="n">
        <v>3240</v>
      </c>
      <c r="J2859" s="16" t="n">
        <v>42794</v>
      </c>
      <c r="K2859" s="1" t="n">
        <f aca="false">J2859-G2859</f>
        <v>37</v>
      </c>
      <c r="L2859" s="3" t="n">
        <f aca="false">K2859*I2859</f>
        <v>119880</v>
      </c>
    </row>
    <row r="2860" customFormat="false" ht="12.75" hidden="false" customHeight="false" outlineLevel="0" collapsed="false">
      <c r="A2860" s="1" t="s">
        <v>3519</v>
      </c>
      <c r="B2860" s="1" t="s">
        <v>13</v>
      </c>
      <c r="C2860" s="2" t="s">
        <v>3520</v>
      </c>
      <c r="D2860" s="16" t="n">
        <v>42646</v>
      </c>
      <c r="E2860" s="1" t="s">
        <v>3521</v>
      </c>
      <c r="F2860" s="16" t="n">
        <v>42646</v>
      </c>
      <c r="G2860" s="16" t="n">
        <f aca="false">F2860+60</f>
        <v>42706</v>
      </c>
      <c r="H2860" s="3" t="n">
        <v>7116.66</v>
      </c>
      <c r="I2860" s="3" t="n">
        <v>5833.33</v>
      </c>
      <c r="J2860" s="16" t="n">
        <v>42814</v>
      </c>
      <c r="K2860" s="1" t="n">
        <f aca="false">J2860-G2860</f>
        <v>108</v>
      </c>
      <c r="L2860" s="3" t="n">
        <f aca="false">K2860*I2860</f>
        <v>629999.64</v>
      </c>
    </row>
    <row r="2861" customFormat="false" ht="12.75" hidden="false" customHeight="false" outlineLevel="0" collapsed="false">
      <c r="A2861" s="1" t="s">
        <v>3522</v>
      </c>
      <c r="B2861" s="1" t="s">
        <v>13</v>
      </c>
      <c r="C2861" s="2" t="s">
        <v>3523</v>
      </c>
      <c r="D2861" s="16" t="n">
        <v>42678</v>
      </c>
      <c r="E2861" s="1" t="s">
        <v>3524</v>
      </c>
      <c r="F2861" s="16" t="n">
        <v>42695</v>
      </c>
      <c r="G2861" s="16" t="n">
        <f aca="false">F2861+60</f>
        <v>42755</v>
      </c>
      <c r="H2861" s="3" t="n">
        <v>22307.09</v>
      </c>
      <c r="I2861" s="3" t="n">
        <v>18284.5</v>
      </c>
      <c r="J2861" s="16" t="n">
        <v>42794</v>
      </c>
      <c r="K2861" s="1" t="n">
        <f aca="false">J2861-G2861</f>
        <v>39</v>
      </c>
      <c r="L2861" s="3" t="n">
        <f aca="false">K2861*I2861</f>
        <v>713095.5</v>
      </c>
    </row>
    <row r="2862" customFormat="false" ht="12.75" hidden="false" customHeight="false" outlineLevel="0" collapsed="false">
      <c r="A2862" s="1" t="s">
        <v>3525</v>
      </c>
      <c r="B2862" s="1" t="s">
        <v>13</v>
      </c>
      <c r="C2862" s="2" t="n">
        <v>980171361</v>
      </c>
      <c r="D2862" s="16" t="n">
        <v>42542</v>
      </c>
      <c r="E2862" s="1" t="s">
        <v>3526</v>
      </c>
      <c r="F2862" s="16" t="n">
        <v>42545</v>
      </c>
      <c r="G2862" s="16" t="n">
        <f aca="false">F2862+60</f>
        <v>42605</v>
      </c>
      <c r="H2862" s="3" t="n">
        <v>368.44</v>
      </c>
      <c r="I2862" s="3" t="n">
        <v>302</v>
      </c>
      <c r="J2862" s="16" t="n">
        <v>42768</v>
      </c>
      <c r="K2862" s="1" t="n">
        <f aca="false">J2862-G2862</f>
        <v>163</v>
      </c>
      <c r="L2862" s="3" t="n">
        <f aca="false">K2862*I2862</f>
        <v>49226</v>
      </c>
    </row>
    <row r="2863" customFormat="false" ht="12.75" hidden="false" customHeight="false" outlineLevel="0" collapsed="false">
      <c r="A2863" s="1" t="s">
        <v>3525</v>
      </c>
      <c r="B2863" s="1" t="s">
        <v>13</v>
      </c>
      <c r="C2863" s="2" t="n">
        <v>980177714</v>
      </c>
      <c r="D2863" s="16" t="n">
        <v>42688</v>
      </c>
      <c r="E2863" s="1" t="s">
        <v>3527</v>
      </c>
      <c r="F2863" s="16" t="n">
        <v>42689</v>
      </c>
      <c r="G2863" s="16" t="n">
        <f aca="false">F2863+60</f>
        <v>42749</v>
      </c>
      <c r="H2863" s="3" t="n">
        <v>307.44</v>
      </c>
      <c r="I2863" s="3" t="n">
        <v>252</v>
      </c>
      <c r="J2863" s="16" t="n">
        <v>42795</v>
      </c>
      <c r="K2863" s="1" t="n">
        <f aca="false">J2863-G2863</f>
        <v>46</v>
      </c>
      <c r="L2863" s="3" t="n">
        <f aca="false">K2863*I2863</f>
        <v>11592</v>
      </c>
    </row>
    <row r="2864" customFormat="false" ht="12.75" hidden="false" customHeight="false" outlineLevel="0" collapsed="false">
      <c r="A2864" s="1" t="s">
        <v>3525</v>
      </c>
      <c r="B2864" s="1" t="s">
        <v>13</v>
      </c>
      <c r="C2864" s="2" t="n">
        <v>980177715</v>
      </c>
      <c r="D2864" s="16" t="n">
        <v>42688</v>
      </c>
      <c r="E2864" s="1" t="s">
        <v>3528</v>
      </c>
      <c r="F2864" s="16" t="n">
        <v>42689</v>
      </c>
      <c r="G2864" s="16" t="n">
        <f aca="false">F2864+60</f>
        <v>42749</v>
      </c>
      <c r="H2864" s="3" t="n">
        <v>2422.83</v>
      </c>
      <c r="I2864" s="3" t="n">
        <v>1985.93</v>
      </c>
      <c r="J2864" s="16" t="n">
        <v>42795</v>
      </c>
      <c r="K2864" s="1" t="n">
        <f aca="false">J2864-G2864</f>
        <v>46</v>
      </c>
      <c r="L2864" s="3" t="n">
        <f aca="false">K2864*I2864</f>
        <v>91352.78</v>
      </c>
    </row>
    <row r="2865" customFormat="false" ht="12.75" hidden="false" customHeight="false" outlineLevel="0" collapsed="false">
      <c r="A2865" s="1" t="s">
        <v>3525</v>
      </c>
      <c r="B2865" s="1" t="s">
        <v>28</v>
      </c>
      <c r="C2865" s="2" t="n">
        <v>980177960</v>
      </c>
      <c r="D2865" s="16" t="n">
        <v>42692</v>
      </c>
      <c r="E2865" s="1" t="s">
        <v>3529</v>
      </c>
      <c r="F2865" s="16" t="n">
        <v>42692</v>
      </c>
      <c r="G2865" s="16" t="n">
        <f aca="false">F2865+60</f>
        <v>42752</v>
      </c>
      <c r="H2865" s="3" t="n">
        <v>-61</v>
      </c>
      <c r="I2865" s="3" t="n">
        <v>-50</v>
      </c>
      <c r="J2865" s="16" t="n">
        <v>42768</v>
      </c>
      <c r="K2865" s="1" t="n">
        <f aca="false">J2865-G2865</f>
        <v>16</v>
      </c>
      <c r="L2865" s="3" t="n">
        <f aca="false">K2865*I2865</f>
        <v>-800</v>
      </c>
    </row>
    <row r="2866" customFormat="false" ht="12.75" hidden="false" customHeight="false" outlineLevel="0" collapsed="false">
      <c r="A2866" s="1" t="s">
        <v>3530</v>
      </c>
      <c r="B2866" s="1" t="s">
        <v>13</v>
      </c>
      <c r="C2866" s="2" t="n">
        <v>160847</v>
      </c>
      <c r="D2866" s="16" t="n">
        <v>42684</v>
      </c>
      <c r="E2866" s="1" t="s">
        <v>3531</v>
      </c>
      <c r="F2866" s="16" t="n">
        <v>42694</v>
      </c>
      <c r="G2866" s="16" t="n">
        <f aca="false">F2866+60</f>
        <v>42754</v>
      </c>
      <c r="H2866" s="3" t="n">
        <v>387.96</v>
      </c>
      <c r="I2866" s="3" t="n">
        <v>318</v>
      </c>
      <c r="J2866" s="16" t="n">
        <v>42794</v>
      </c>
      <c r="K2866" s="1" t="n">
        <f aca="false">J2866-G2866</f>
        <v>40</v>
      </c>
      <c r="L2866" s="3" t="n">
        <f aca="false">K2866*I2866</f>
        <v>12720</v>
      </c>
    </row>
    <row r="2867" customFormat="false" ht="12.75" hidden="false" customHeight="false" outlineLevel="0" collapsed="false">
      <c r="A2867" s="1" t="s">
        <v>3532</v>
      </c>
      <c r="B2867" s="1" t="s">
        <v>13</v>
      </c>
      <c r="C2867" s="2" t="s">
        <v>3533</v>
      </c>
      <c r="D2867" s="16" t="n">
        <v>42655</v>
      </c>
      <c r="E2867" s="1" t="s">
        <v>3534</v>
      </c>
      <c r="F2867" s="16" t="n">
        <v>42655</v>
      </c>
      <c r="G2867" s="16" t="n">
        <f aca="false">F2867+60</f>
        <v>42715</v>
      </c>
      <c r="H2867" s="3" t="n">
        <v>746.64</v>
      </c>
      <c r="I2867" s="3" t="n">
        <v>612</v>
      </c>
      <c r="J2867" s="16" t="n">
        <v>42767</v>
      </c>
      <c r="K2867" s="1" t="n">
        <f aca="false">J2867-G2867</f>
        <v>52</v>
      </c>
      <c r="L2867" s="3" t="n">
        <f aca="false">K2867*I2867</f>
        <v>31824</v>
      </c>
    </row>
    <row r="2868" customFormat="false" ht="12.75" hidden="false" customHeight="false" outlineLevel="0" collapsed="false">
      <c r="A2868" s="1" t="s">
        <v>3532</v>
      </c>
      <c r="B2868" s="1" t="s">
        <v>13</v>
      </c>
      <c r="C2868" s="2" t="s">
        <v>3535</v>
      </c>
      <c r="D2868" s="16" t="n">
        <v>42683</v>
      </c>
      <c r="E2868" s="1" t="s">
        <v>3536</v>
      </c>
      <c r="F2868" s="16" t="n">
        <v>42684</v>
      </c>
      <c r="G2868" s="16" t="n">
        <f aca="false">F2868+60</f>
        <v>42744</v>
      </c>
      <c r="H2868" s="3" t="n">
        <v>265.66</v>
      </c>
      <c r="I2868" s="3" t="n">
        <v>255.44</v>
      </c>
      <c r="J2868" s="16" t="n">
        <v>42795</v>
      </c>
      <c r="K2868" s="1" t="n">
        <f aca="false">J2868-G2868</f>
        <v>51</v>
      </c>
      <c r="L2868" s="3" t="n">
        <f aca="false">K2868*I2868</f>
        <v>13027.44</v>
      </c>
    </row>
    <row r="2869" customFormat="false" ht="12.75" hidden="false" customHeight="false" outlineLevel="0" collapsed="false">
      <c r="A2869" s="1" t="s">
        <v>3537</v>
      </c>
      <c r="B2869" s="1" t="s">
        <v>13</v>
      </c>
      <c r="C2869" s="2" t="s">
        <v>3538</v>
      </c>
      <c r="D2869" s="16" t="n">
        <v>42663</v>
      </c>
      <c r="E2869" s="1" t="s">
        <v>3539</v>
      </c>
      <c r="F2869" s="16" t="n">
        <v>42664</v>
      </c>
      <c r="G2869" s="16" t="n">
        <f aca="false">F2869+60</f>
        <v>42724</v>
      </c>
      <c r="H2869" s="3" t="n">
        <v>201.67</v>
      </c>
      <c r="I2869" s="3" t="n">
        <v>165.3</v>
      </c>
      <c r="J2869" s="16" t="n">
        <v>42767</v>
      </c>
      <c r="K2869" s="1" t="n">
        <f aca="false">J2869-G2869</f>
        <v>43</v>
      </c>
      <c r="L2869" s="3" t="n">
        <f aca="false">K2869*I2869</f>
        <v>7107.9</v>
      </c>
    </row>
    <row r="2870" customFormat="false" ht="12.75" hidden="false" customHeight="false" outlineLevel="0" collapsed="false">
      <c r="A2870" s="1" t="s">
        <v>3540</v>
      </c>
      <c r="B2870" s="1" t="s">
        <v>13</v>
      </c>
      <c r="C2870" s="2" t="s">
        <v>3541</v>
      </c>
      <c r="D2870" s="16" t="n">
        <v>42643</v>
      </c>
      <c r="E2870" s="1" t="s">
        <v>3542</v>
      </c>
      <c r="F2870" s="16" t="n">
        <v>42647</v>
      </c>
      <c r="G2870" s="16" t="n">
        <f aca="false">F2870+60</f>
        <v>42707</v>
      </c>
      <c r="H2870" s="3" t="n">
        <v>1073.6</v>
      </c>
      <c r="I2870" s="3" t="n">
        <v>880</v>
      </c>
      <c r="J2870" s="16" t="n">
        <v>42768</v>
      </c>
      <c r="K2870" s="1" t="n">
        <f aca="false">J2870-G2870</f>
        <v>61</v>
      </c>
      <c r="L2870" s="3" t="n">
        <f aca="false">K2870*I2870</f>
        <v>53680</v>
      </c>
    </row>
    <row r="2871" customFormat="false" ht="12.75" hidden="false" customHeight="false" outlineLevel="0" collapsed="false">
      <c r="A2871" s="1" t="s">
        <v>3540</v>
      </c>
      <c r="B2871" s="1" t="s">
        <v>13</v>
      </c>
      <c r="C2871" s="2" t="s">
        <v>3543</v>
      </c>
      <c r="D2871" s="16" t="n">
        <v>42643</v>
      </c>
      <c r="E2871" s="1" t="s">
        <v>3544</v>
      </c>
      <c r="F2871" s="16" t="n">
        <v>42647</v>
      </c>
      <c r="G2871" s="16" t="n">
        <f aca="false">F2871+60</f>
        <v>42707</v>
      </c>
      <c r="H2871" s="3" t="n">
        <v>2136.53</v>
      </c>
      <c r="I2871" s="3" t="n">
        <v>1751.25</v>
      </c>
      <c r="J2871" s="16" t="n">
        <v>42768</v>
      </c>
      <c r="K2871" s="1" t="n">
        <f aca="false">J2871-G2871</f>
        <v>61</v>
      </c>
      <c r="L2871" s="3" t="n">
        <f aca="false">K2871*I2871</f>
        <v>106826.25</v>
      </c>
    </row>
    <row r="2872" customFormat="false" ht="12.75" hidden="false" customHeight="false" outlineLevel="0" collapsed="false">
      <c r="A2872" s="1" t="s">
        <v>3540</v>
      </c>
      <c r="B2872" s="1" t="s">
        <v>13</v>
      </c>
      <c r="C2872" s="2" t="s">
        <v>3545</v>
      </c>
      <c r="D2872" s="16" t="n">
        <v>42674</v>
      </c>
      <c r="E2872" s="1" t="s">
        <v>3546</v>
      </c>
      <c r="F2872" s="16" t="n">
        <v>42683</v>
      </c>
      <c r="G2872" s="16" t="n">
        <f aca="false">F2872+60</f>
        <v>42743</v>
      </c>
      <c r="H2872" s="3" t="n">
        <v>76860</v>
      </c>
      <c r="I2872" s="3" t="n">
        <v>63000</v>
      </c>
      <c r="J2872" s="16" t="n">
        <v>42794</v>
      </c>
      <c r="K2872" s="1" t="n">
        <f aca="false">J2872-G2872</f>
        <v>51</v>
      </c>
      <c r="L2872" s="3" t="n">
        <f aca="false">K2872*I2872</f>
        <v>3213000</v>
      </c>
    </row>
    <row r="2873" customFormat="false" ht="12.75" hidden="false" customHeight="false" outlineLevel="0" collapsed="false">
      <c r="A2873" s="1" t="s">
        <v>3540</v>
      </c>
      <c r="B2873" s="1" t="s">
        <v>13</v>
      </c>
      <c r="C2873" s="2" t="s">
        <v>3547</v>
      </c>
      <c r="D2873" s="16" t="n">
        <v>42674</v>
      </c>
      <c r="E2873" s="1" t="s">
        <v>3548</v>
      </c>
      <c r="F2873" s="16" t="n">
        <v>42683</v>
      </c>
      <c r="G2873" s="16" t="n">
        <f aca="false">F2873+60</f>
        <v>42743</v>
      </c>
      <c r="H2873" s="3" t="n">
        <v>305</v>
      </c>
      <c r="I2873" s="3" t="n">
        <v>250</v>
      </c>
      <c r="J2873" s="16" t="n">
        <v>42794</v>
      </c>
      <c r="K2873" s="1" t="n">
        <f aca="false">J2873-G2873</f>
        <v>51</v>
      </c>
      <c r="L2873" s="3" t="n">
        <f aca="false">K2873*I2873</f>
        <v>12750</v>
      </c>
    </row>
    <row r="2874" customFormat="false" ht="12.75" hidden="false" customHeight="false" outlineLevel="0" collapsed="false">
      <c r="A2874" s="1" t="s">
        <v>3549</v>
      </c>
      <c r="B2874" s="1" t="s">
        <v>13</v>
      </c>
      <c r="C2874" s="2" t="s">
        <v>3550</v>
      </c>
      <c r="D2874" s="16" t="n">
        <v>42674</v>
      </c>
      <c r="E2874" s="1" t="s">
        <v>3551</v>
      </c>
      <c r="F2874" s="16" t="n">
        <v>42676</v>
      </c>
      <c r="G2874" s="16" t="n">
        <f aca="false">F2874+60</f>
        <v>42736</v>
      </c>
      <c r="H2874" s="3" t="n">
        <v>5734</v>
      </c>
      <c r="I2874" s="3" t="n">
        <v>4700</v>
      </c>
      <c r="J2874" s="16" t="n">
        <v>42794</v>
      </c>
      <c r="K2874" s="1" t="n">
        <f aca="false">J2874-G2874</f>
        <v>58</v>
      </c>
      <c r="L2874" s="3" t="n">
        <f aca="false">K2874*I2874</f>
        <v>272600</v>
      </c>
    </row>
    <row r="2875" customFormat="false" ht="12.75" hidden="false" customHeight="false" outlineLevel="0" collapsed="false">
      <c r="A2875" s="1" t="s">
        <v>3552</v>
      </c>
      <c r="B2875" s="1" t="s">
        <v>13</v>
      </c>
      <c r="C2875" s="2" t="n">
        <v>58849</v>
      </c>
      <c r="D2875" s="16" t="n">
        <v>42608</v>
      </c>
      <c r="E2875" s="1" t="s">
        <v>3553</v>
      </c>
      <c r="F2875" s="16" t="n">
        <v>42615</v>
      </c>
      <c r="G2875" s="16" t="n">
        <f aca="false">F2875+60</f>
        <v>42675</v>
      </c>
      <c r="H2875" s="3" t="n">
        <v>933.3</v>
      </c>
      <c r="I2875" s="3" t="n">
        <v>765</v>
      </c>
      <c r="J2875" s="16" t="n">
        <v>42768</v>
      </c>
      <c r="K2875" s="1" t="n">
        <f aca="false">J2875-G2875</f>
        <v>93</v>
      </c>
      <c r="L2875" s="3" t="n">
        <f aca="false">K2875*I2875</f>
        <v>71145</v>
      </c>
    </row>
    <row r="2876" customFormat="false" ht="12.75" hidden="false" customHeight="false" outlineLevel="0" collapsed="false">
      <c r="A2876" s="1" t="s">
        <v>3552</v>
      </c>
      <c r="B2876" s="1" t="s">
        <v>13</v>
      </c>
      <c r="C2876" s="2" t="n">
        <v>60316</v>
      </c>
      <c r="D2876" s="16" t="n">
        <v>42643</v>
      </c>
      <c r="E2876" s="1" t="s">
        <v>3554</v>
      </c>
      <c r="F2876" s="16" t="n">
        <v>42650</v>
      </c>
      <c r="G2876" s="16" t="n">
        <f aca="false">F2876+60</f>
        <v>42710</v>
      </c>
      <c r="H2876" s="3" t="n">
        <v>933.3</v>
      </c>
      <c r="I2876" s="3" t="n">
        <v>765</v>
      </c>
      <c r="J2876" s="16" t="n">
        <v>42768</v>
      </c>
      <c r="K2876" s="1" t="n">
        <f aca="false">J2876-G2876</f>
        <v>58</v>
      </c>
      <c r="L2876" s="3" t="n">
        <f aca="false">K2876*I2876</f>
        <v>44370</v>
      </c>
    </row>
    <row r="2877" customFormat="false" ht="12.75" hidden="false" customHeight="false" outlineLevel="0" collapsed="false">
      <c r="A2877" s="1" t="s">
        <v>3552</v>
      </c>
      <c r="B2877" s="1" t="s">
        <v>13</v>
      </c>
      <c r="C2877" s="2" t="n">
        <v>60317</v>
      </c>
      <c r="D2877" s="16" t="n">
        <v>42643</v>
      </c>
      <c r="E2877" s="1" t="s">
        <v>3555</v>
      </c>
      <c r="F2877" s="16" t="n">
        <v>42650</v>
      </c>
      <c r="G2877" s="16" t="n">
        <f aca="false">F2877+60</f>
        <v>42710</v>
      </c>
      <c r="H2877" s="3" t="n">
        <v>933.3</v>
      </c>
      <c r="I2877" s="3" t="n">
        <v>765</v>
      </c>
      <c r="J2877" s="16" t="n">
        <v>42768</v>
      </c>
      <c r="K2877" s="1" t="n">
        <f aca="false">J2877-G2877</f>
        <v>58</v>
      </c>
      <c r="L2877" s="3" t="n">
        <f aca="false">K2877*I2877</f>
        <v>44370</v>
      </c>
    </row>
    <row r="2878" customFormat="false" ht="12.75" hidden="false" customHeight="false" outlineLevel="0" collapsed="false">
      <c r="A2878" s="1" t="s">
        <v>3552</v>
      </c>
      <c r="B2878" s="1" t="s">
        <v>13</v>
      </c>
      <c r="C2878" s="2" t="n">
        <v>60552</v>
      </c>
      <c r="D2878" s="16" t="n">
        <v>42643</v>
      </c>
      <c r="E2878" s="1" t="s">
        <v>3556</v>
      </c>
      <c r="F2878" s="16" t="n">
        <v>42650</v>
      </c>
      <c r="G2878" s="16" t="n">
        <f aca="false">F2878+60</f>
        <v>42710</v>
      </c>
      <c r="H2878" s="3" t="n">
        <v>933.3</v>
      </c>
      <c r="I2878" s="3" t="n">
        <v>765</v>
      </c>
      <c r="J2878" s="16" t="n">
        <v>42768</v>
      </c>
      <c r="K2878" s="1" t="n">
        <f aca="false">J2878-G2878</f>
        <v>58</v>
      </c>
      <c r="L2878" s="3" t="n">
        <f aca="false">K2878*I2878</f>
        <v>44370</v>
      </c>
    </row>
    <row r="2879" customFormat="false" ht="12.75" hidden="false" customHeight="false" outlineLevel="0" collapsed="false">
      <c r="A2879" s="1" t="s">
        <v>3552</v>
      </c>
      <c r="B2879" s="1" t="s">
        <v>13</v>
      </c>
      <c r="C2879" s="2" t="n">
        <v>61314</v>
      </c>
      <c r="D2879" s="16" t="n">
        <v>42671</v>
      </c>
      <c r="E2879" s="1" t="s">
        <v>3557</v>
      </c>
      <c r="F2879" s="16" t="n">
        <v>42678</v>
      </c>
      <c r="G2879" s="16" t="n">
        <f aca="false">F2879+60</f>
        <v>42738</v>
      </c>
      <c r="H2879" s="3" t="n">
        <v>933.3</v>
      </c>
      <c r="I2879" s="3" t="n">
        <v>765</v>
      </c>
      <c r="J2879" s="16" t="n">
        <v>42795</v>
      </c>
      <c r="K2879" s="1" t="n">
        <f aca="false">J2879-G2879</f>
        <v>57</v>
      </c>
      <c r="L2879" s="3" t="n">
        <f aca="false">K2879*I2879</f>
        <v>43605</v>
      </c>
    </row>
    <row r="2880" customFormat="false" ht="12.75" hidden="false" customHeight="false" outlineLevel="0" collapsed="false">
      <c r="A2880" s="1" t="s">
        <v>3552</v>
      </c>
      <c r="B2880" s="1" t="s">
        <v>13</v>
      </c>
      <c r="C2880" s="2" t="n">
        <v>61556</v>
      </c>
      <c r="D2880" s="16" t="n">
        <v>42674</v>
      </c>
      <c r="E2880" s="1" t="s">
        <v>3558</v>
      </c>
      <c r="F2880" s="16" t="n">
        <v>42685</v>
      </c>
      <c r="G2880" s="16" t="n">
        <f aca="false">F2880+60</f>
        <v>42745</v>
      </c>
      <c r="H2880" s="3" t="n">
        <v>4867.2</v>
      </c>
      <c r="I2880" s="3" t="n">
        <v>4680</v>
      </c>
      <c r="J2880" s="16" t="n">
        <v>42795</v>
      </c>
      <c r="K2880" s="1" t="n">
        <f aca="false">J2880-G2880</f>
        <v>50</v>
      </c>
      <c r="L2880" s="3" t="n">
        <f aca="false">K2880*I2880</f>
        <v>234000</v>
      </c>
    </row>
    <row r="2881" customFormat="false" ht="12.75" hidden="false" customHeight="false" outlineLevel="0" collapsed="false">
      <c r="A2881" s="1" t="s">
        <v>3552</v>
      </c>
      <c r="B2881" s="1" t="s">
        <v>13</v>
      </c>
      <c r="C2881" s="2" t="n">
        <v>62104</v>
      </c>
      <c r="D2881" s="16" t="n">
        <v>42692</v>
      </c>
      <c r="E2881" s="1" t="s">
        <v>3559</v>
      </c>
      <c r="F2881" s="16" t="n">
        <v>42699</v>
      </c>
      <c r="G2881" s="16" t="n">
        <f aca="false">F2881+60</f>
        <v>42759</v>
      </c>
      <c r="H2881" s="3" t="n">
        <v>6713.82</v>
      </c>
      <c r="I2881" s="3" t="n">
        <v>6455.6</v>
      </c>
      <c r="J2881" s="16" t="n">
        <v>42795</v>
      </c>
      <c r="K2881" s="1" t="n">
        <f aca="false">J2881-G2881</f>
        <v>36</v>
      </c>
      <c r="L2881" s="3" t="n">
        <f aca="false">K2881*I2881</f>
        <v>232401.6</v>
      </c>
    </row>
    <row r="2882" customFormat="false" ht="12.75" hidden="false" customHeight="false" outlineLevel="0" collapsed="false">
      <c r="A2882" s="1" t="s">
        <v>3552</v>
      </c>
      <c r="B2882" s="1" t="s">
        <v>13</v>
      </c>
      <c r="C2882" s="2" t="n">
        <v>62105</v>
      </c>
      <c r="D2882" s="16" t="n">
        <v>42692</v>
      </c>
      <c r="E2882" s="1" t="s">
        <v>3560</v>
      </c>
      <c r="F2882" s="16" t="n">
        <v>42699</v>
      </c>
      <c r="G2882" s="16" t="n">
        <f aca="false">F2882+60</f>
        <v>42759</v>
      </c>
      <c r="H2882" s="3" t="n">
        <v>3154.94</v>
      </c>
      <c r="I2882" s="3" t="n">
        <v>3033.6</v>
      </c>
      <c r="J2882" s="16" t="n">
        <v>42804</v>
      </c>
      <c r="K2882" s="1" t="n">
        <f aca="false">J2882-G2882</f>
        <v>45</v>
      </c>
      <c r="L2882" s="3" t="n">
        <f aca="false">K2882*I2882</f>
        <v>136512</v>
      </c>
    </row>
    <row r="2883" customFormat="false" ht="12.75" hidden="false" customHeight="false" outlineLevel="0" collapsed="false">
      <c r="A2883" s="1" t="s">
        <v>3552</v>
      </c>
      <c r="B2883" s="1" t="s">
        <v>28</v>
      </c>
      <c r="C2883" s="2" t="n">
        <v>63945</v>
      </c>
      <c r="D2883" s="16" t="n">
        <v>42734</v>
      </c>
      <c r="E2883" s="1" t="s">
        <v>3561</v>
      </c>
      <c r="F2883" s="16" t="n">
        <v>42734</v>
      </c>
      <c r="G2883" s="16" t="n">
        <f aca="false">F2883+60</f>
        <v>42794</v>
      </c>
      <c r="H2883" s="3" t="n">
        <v>-3154.94</v>
      </c>
      <c r="I2883" s="3" t="n">
        <v>-3033.6</v>
      </c>
      <c r="J2883" s="16" t="n">
        <v>42795</v>
      </c>
      <c r="K2883" s="1" t="n">
        <f aca="false">J2883-G2883</f>
        <v>1</v>
      </c>
      <c r="L2883" s="3" t="n">
        <f aca="false">K2883*I2883</f>
        <v>-3033.6</v>
      </c>
    </row>
    <row r="2884" customFormat="false" ht="12.75" hidden="false" customHeight="false" outlineLevel="0" collapsed="false">
      <c r="A2884" s="1" t="s">
        <v>3562</v>
      </c>
      <c r="B2884" s="1" t="s">
        <v>13</v>
      </c>
      <c r="C2884" s="2" t="s">
        <v>3563</v>
      </c>
      <c r="D2884" s="16" t="n">
        <v>42688</v>
      </c>
      <c r="E2884" s="1" t="s">
        <v>3564</v>
      </c>
      <c r="F2884" s="16" t="n">
        <v>42690</v>
      </c>
      <c r="G2884" s="16" t="n">
        <f aca="false">F2884+60</f>
        <v>42750</v>
      </c>
      <c r="H2884" s="3" t="n">
        <v>335.5</v>
      </c>
      <c r="I2884" s="3" t="n">
        <v>275</v>
      </c>
      <c r="J2884" s="16" t="n">
        <v>42746</v>
      </c>
      <c r="K2884" s="1" t="n">
        <f aca="false">J2884-G2884</f>
        <v>-4</v>
      </c>
      <c r="L2884" s="3" t="n">
        <f aca="false">K2884*I2884</f>
        <v>-1100</v>
      </c>
    </row>
    <row r="2885" customFormat="false" ht="12.75" hidden="false" customHeight="false" outlineLevel="0" collapsed="false">
      <c r="A2885" s="1" t="s">
        <v>3562</v>
      </c>
      <c r="B2885" s="1" t="s">
        <v>13</v>
      </c>
      <c r="C2885" s="2" t="s">
        <v>3565</v>
      </c>
      <c r="D2885" s="16" t="n">
        <v>42766</v>
      </c>
      <c r="E2885" s="1" t="s">
        <v>3566</v>
      </c>
      <c r="F2885" s="16" t="n">
        <v>42769</v>
      </c>
      <c r="G2885" s="16" t="n">
        <f aca="false">F2885+60</f>
        <v>42829</v>
      </c>
      <c r="H2885" s="3" t="n">
        <v>335.5</v>
      </c>
      <c r="I2885" s="3" t="n">
        <v>275</v>
      </c>
      <c r="J2885" s="16" t="n">
        <v>42823</v>
      </c>
      <c r="K2885" s="1" t="n">
        <f aca="false">J2885-G2885</f>
        <v>-6</v>
      </c>
      <c r="L2885" s="3" t="n">
        <f aca="false">K2885*I2885</f>
        <v>-1650</v>
      </c>
    </row>
    <row r="2886" customFormat="false" ht="12.75" hidden="false" customHeight="false" outlineLevel="0" collapsed="false">
      <c r="A2886" s="1" t="s">
        <v>3567</v>
      </c>
      <c r="B2886" s="1" t="s">
        <v>13</v>
      </c>
      <c r="C2886" s="2" t="n">
        <v>5912206275</v>
      </c>
      <c r="D2886" s="16" t="n">
        <v>42639</v>
      </c>
      <c r="E2886" s="1" t="s">
        <v>3568</v>
      </c>
      <c r="F2886" s="16" t="n">
        <v>42648</v>
      </c>
      <c r="G2886" s="16" t="n">
        <f aca="false">F2886+60</f>
        <v>42708</v>
      </c>
      <c r="H2886" s="3" t="n">
        <v>1696.89</v>
      </c>
      <c r="I2886" s="3" t="n">
        <v>1390.89</v>
      </c>
      <c r="J2886" s="16" t="n">
        <v>42767</v>
      </c>
      <c r="K2886" s="1" t="n">
        <f aca="false">J2886-G2886</f>
        <v>59</v>
      </c>
      <c r="L2886" s="3" t="n">
        <f aca="false">K2886*I2886</f>
        <v>82062.51</v>
      </c>
    </row>
    <row r="2887" customFormat="false" ht="12.75" hidden="false" customHeight="false" outlineLevel="0" collapsed="false">
      <c r="A2887" s="1" t="s">
        <v>3567</v>
      </c>
      <c r="B2887" s="1" t="s">
        <v>13</v>
      </c>
      <c r="C2887" s="2" t="n">
        <v>5912206338</v>
      </c>
      <c r="D2887" s="16" t="n">
        <v>42643</v>
      </c>
      <c r="E2887" s="1" t="s">
        <v>3569</v>
      </c>
      <c r="F2887" s="16" t="n">
        <v>42653</v>
      </c>
      <c r="G2887" s="16" t="n">
        <f aca="false">F2887+60</f>
        <v>42713</v>
      </c>
      <c r="H2887" s="3" t="n">
        <v>947.48</v>
      </c>
      <c r="I2887" s="3" t="n">
        <v>776.62</v>
      </c>
      <c r="J2887" s="16" t="n">
        <v>42767</v>
      </c>
      <c r="K2887" s="1" t="n">
        <f aca="false">J2887-G2887</f>
        <v>54</v>
      </c>
      <c r="L2887" s="3" t="n">
        <f aca="false">K2887*I2887</f>
        <v>41937.48</v>
      </c>
    </row>
    <row r="2888" customFormat="false" ht="12.75" hidden="false" customHeight="false" outlineLevel="0" collapsed="false">
      <c r="A2888" s="1" t="s">
        <v>3567</v>
      </c>
      <c r="B2888" s="1" t="s">
        <v>13</v>
      </c>
      <c r="C2888" s="2" t="n">
        <v>16934001</v>
      </c>
      <c r="D2888" s="16" t="n">
        <v>42647</v>
      </c>
      <c r="E2888" s="1" t="s">
        <v>3570</v>
      </c>
      <c r="F2888" s="16" t="n">
        <v>42647</v>
      </c>
      <c r="G2888" s="16" t="n">
        <f aca="false">F2888+60</f>
        <v>42707</v>
      </c>
      <c r="H2888" s="3" t="n">
        <v>6902.87</v>
      </c>
      <c r="I2888" s="3" t="n">
        <v>5658.09</v>
      </c>
      <c r="J2888" s="16" t="n">
        <v>42767</v>
      </c>
      <c r="K2888" s="1" t="n">
        <f aca="false">J2888-G2888</f>
        <v>60</v>
      </c>
      <c r="L2888" s="3" t="n">
        <f aca="false">K2888*I2888</f>
        <v>339485.4</v>
      </c>
    </row>
    <row r="2889" customFormat="false" ht="12.75" hidden="false" customHeight="false" outlineLevel="0" collapsed="false">
      <c r="A2889" s="1" t="s">
        <v>3567</v>
      </c>
      <c r="B2889" s="1" t="s">
        <v>13</v>
      </c>
      <c r="C2889" s="2" t="n">
        <v>16936056</v>
      </c>
      <c r="D2889" s="16" t="n">
        <v>42681</v>
      </c>
      <c r="E2889" s="1" t="s">
        <v>3571</v>
      </c>
      <c r="F2889" s="16" t="n">
        <v>42681</v>
      </c>
      <c r="G2889" s="16" t="n">
        <f aca="false">F2889+60</f>
        <v>42741</v>
      </c>
      <c r="H2889" s="3" t="n">
        <v>847.8</v>
      </c>
      <c r="I2889" s="3" t="n">
        <v>694.92</v>
      </c>
      <c r="J2889" s="16" t="n">
        <v>42795</v>
      </c>
      <c r="K2889" s="1" t="n">
        <f aca="false">J2889-G2889</f>
        <v>54</v>
      </c>
      <c r="L2889" s="3" t="n">
        <f aca="false">K2889*I2889</f>
        <v>37525.68</v>
      </c>
    </row>
    <row r="2890" customFormat="false" ht="12.75" hidden="false" customHeight="false" outlineLevel="0" collapsed="false">
      <c r="A2890" s="1" t="s">
        <v>3567</v>
      </c>
      <c r="B2890" s="1" t="s">
        <v>13</v>
      </c>
      <c r="C2890" s="2" t="n">
        <v>16936057</v>
      </c>
      <c r="D2890" s="16" t="n">
        <v>42681</v>
      </c>
      <c r="E2890" s="1" t="s">
        <v>3572</v>
      </c>
      <c r="F2890" s="16" t="n">
        <v>42681</v>
      </c>
      <c r="G2890" s="16" t="n">
        <f aca="false">F2890+60</f>
        <v>42741</v>
      </c>
      <c r="H2890" s="3" t="n">
        <v>3007.87</v>
      </c>
      <c r="I2890" s="3" t="n">
        <v>2465.47</v>
      </c>
      <c r="J2890" s="16" t="n">
        <v>42795</v>
      </c>
      <c r="K2890" s="1" t="n">
        <f aca="false">J2890-G2890</f>
        <v>54</v>
      </c>
      <c r="L2890" s="3" t="n">
        <f aca="false">K2890*I2890</f>
        <v>133135.38</v>
      </c>
    </row>
    <row r="2891" customFormat="false" ht="12.75" hidden="false" customHeight="false" outlineLevel="0" collapsed="false">
      <c r="A2891" s="1" t="s">
        <v>3573</v>
      </c>
      <c r="B2891" s="1" t="s">
        <v>32</v>
      </c>
      <c r="C2891" s="2" t="s">
        <v>3574</v>
      </c>
      <c r="D2891" s="16" t="n">
        <v>42662</v>
      </c>
      <c r="E2891" s="1" t="s">
        <v>3575</v>
      </c>
      <c r="F2891" s="16" t="n">
        <v>42664</v>
      </c>
      <c r="G2891" s="16" t="n">
        <f aca="false">F2891+60</f>
        <v>42724</v>
      </c>
      <c r="H2891" s="3" t="n">
        <v>52.4</v>
      </c>
      <c r="I2891" s="3" t="n">
        <v>52.4</v>
      </c>
      <c r="J2891" s="16" t="n">
        <v>42768</v>
      </c>
      <c r="K2891" s="1" t="n">
        <f aca="false">J2891-G2891</f>
        <v>44</v>
      </c>
      <c r="L2891" s="3" t="n">
        <f aca="false">K2891*I2891</f>
        <v>2305.6</v>
      </c>
    </row>
    <row r="2892" customFormat="false" ht="12.75" hidden="false" customHeight="false" outlineLevel="0" collapsed="false">
      <c r="A2892" s="1" t="s">
        <v>3576</v>
      </c>
      <c r="B2892" s="1" t="s">
        <v>13</v>
      </c>
      <c r="C2892" s="2" t="n">
        <v>116006570</v>
      </c>
      <c r="D2892" s="16" t="n">
        <v>42566</v>
      </c>
      <c r="E2892" s="1" t="s">
        <v>3577</v>
      </c>
      <c r="F2892" s="16" t="n">
        <v>42572</v>
      </c>
      <c r="G2892" s="16" t="n">
        <f aca="false">F2892+60</f>
        <v>42632</v>
      </c>
      <c r="H2892" s="3" t="n">
        <v>2441.22</v>
      </c>
      <c r="I2892" s="3" t="n">
        <v>2001</v>
      </c>
      <c r="J2892" s="16" t="n">
        <v>42795</v>
      </c>
      <c r="K2892" s="1" t="n">
        <f aca="false">J2892-G2892</f>
        <v>163</v>
      </c>
      <c r="L2892" s="3" t="n">
        <f aca="false">K2892*I2892</f>
        <v>326163</v>
      </c>
    </row>
    <row r="2893" customFormat="false" ht="12.75" hidden="false" customHeight="false" outlineLevel="0" collapsed="false">
      <c r="A2893" s="1" t="s">
        <v>3576</v>
      </c>
      <c r="B2893" s="1" t="s">
        <v>13</v>
      </c>
      <c r="C2893" s="2" t="n">
        <v>116006844</v>
      </c>
      <c r="D2893" s="16" t="n">
        <v>42586</v>
      </c>
      <c r="E2893" s="1" t="s">
        <v>3578</v>
      </c>
      <c r="F2893" s="16" t="n">
        <v>42649</v>
      </c>
      <c r="G2893" s="16" t="n">
        <f aca="false">F2893+60</f>
        <v>42709</v>
      </c>
      <c r="H2893" s="3" t="n">
        <v>976</v>
      </c>
      <c r="I2893" s="3" t="n">
        <v>800</v>
      </c>
      <c r="J2893" s="16" t="n">
        <v>42767</v>
      </c>
      <c r="K2893" s="1" t="n">
        <f aca="false">J2893-G2893</f>
        <v>58</v>
      </c>
      <c r="L2893" s="3" t="n">
        <f aca="false">K2893*I2893</f>
        <v>46400</v>
      </c>
    </row>
    <row r="2894" customFormat="false" ht="12.75" hidden="false" customHeight="false" outlineLevel="0" collapsed="false">
      <c r="A2894" s="1" t="s">
        <v>3576</v>
      </c>
      <c r="B2894" s="1" t="s">
        <v>13</v>
      </c>
      <c r="C2894" s="2" t="n">
        <v>116007397</v>
      </c>
      <c r="D2894" s="16" t="n">
        <v>42640</v>
      </c>
      <c r="E2894" s="1" t="s">
        <v>3579</v>
      </c>
      <c r="F2894" s="16" t="n">
        <v>42677</v>
      </c>
      <c r="G2894" s="16" t="n">
        <f aca="false">F2894+60</f>
        <v>42737</v>
      </c>
      <c r="H2894" s="3" t="n">
        <v>976</v>
      </c>
      <c r="I2894" s="3" t="n">
        <v>800</v>
      </c>
      <c r="J2894" s="16" t="n">
        <v>42795</v>
      </c>
      <c r="K2894" s="1" t="n">
        <f aca="false">J2894-G2894</f>
        <v>58</v>
      </c>
      <c r="L2894" s="3" t="n">
        <f aca="false">K2894*I2894</f>
        <v>46400</v>
      </c>
    </row>
    <row r="2895" customFormat="false" ht="12.75" hidden="false" customHeight="false" outlineLevel="0" collapsed="false">
      <c r="A2895" s="1" t="s">
        <v>3576</v>
      </c>
      <c r="B2895" s="1" t="s">
        <v>13</v>
      </c>
      <c r="C2895" s="2" t="n">
        <v>116007640</v>
      </c>
      <c r="D2895" s="16" t="n">
        <v>42656</v>
      </c>
      <c r="E2895" s="1" t="s">
        <v>3580</v>
      </c>
      <c r="F2895" s="16" t="n">
        <v>42677</v>
      </c>
      <c r="G2895" s="16" t="n">
        <f aca="false">F2895+60</f>
        <v>42737</v>
      </c>
      <c r="H2895" s="3" t="n">
        <v>1952</v>
      </c>
      <c r="I2895" s="3" t="n">
        <v>1600</v>
      </c>
      <c r="J2895" s="16" t="n">
        <v>42795</v>
      </c>
      <c r="K2895" s="1" t="n">
        <f aca="false">J2895-G2895</f>
        <v>58</v>
      </c>
      <c r="L2895" s="3" t="n">
        <f aca="false">K2895*I2895</f>
        <v>92800</v>
      </c>
    </row>
    <row r="2896" customFormat="false" ht="12.75" hidden="false" customHeight="false" outlineLevel="0" collapsed="false">
      <c r="A2896" s="1" t="s">
        <v>3576</v>
      </c>
      <c r="B2896" s="1" t="s">
        <v>28</v>
      </c>
      <c r="C2896" s="2" t="n">
        <v>216000383</v>
      </c>
      <c r="D2896" s="16" t="n">
        <v>42661</v>
      </c>
      <c r="E2896" s="1" t="s">
        <v>3581</v>
      </c>
      <c r="F2896" s="16" t="n">
        <v>42677</v>
      </c>
      <c r="G2896" s="16" t="n">
        <f aca="false">F2896+60</f>
        <v>42737</v>
      </c>
      <c r="H2896" s="3" t="n">
        <v>-2441.22</v>
      </c>
      <c r="I2896" s="3" t="n">
        <v>-2001</v>
      </c>
      <c r="J2896" s="16" t="n">
        <v>42795</v>
      </c>
      <c r="K2896" s="1" t="n">
        <f aca="false">J2896-G2896</f>
        <v>58</v>
      </c>
      <c r="L2896" s="3" t="n">
        <f aca="false">K2896*I2896</f>
        <v>-116058</v>
      </c>
    </row>
    <row r="2897" customFormat="false" ht="12.75" hidden="false" customHeight="false" outlineLevel="0" collapsed="false">
      <c r="A2897" s="1" t="s">
        <v>3582</v>
      </c>
      <c r="B2897" s="1" t="s">
        <v>13</v>
      </c>
      <c r="C2897" s="2" t="s">
        <v>3583</v>
      </c>
      <c r="D2897" s="16" t="n">
        <v>42702</v>
      </c>
      <c r="E2897" s="1" t="s">
        <v>3584</v>
      </c>
      <c r="F2897" s="16" t="n">
        <v>42702</v>
      </c>
      <c r="G2897" s="16" t="n">
        <f aca="false">F2897+60</f>
        <v>42762</v>
      </c>
      <c r="H2897" s="3" t="n">
        <v>29036</v>
      </c>
      <c r="I2897" s="3" t="n">
        <v>23800</v>
      </c>
      <c r="J2897" s="16" t="n">
        <v>42794</v>
      </c>
      <c r="K2897" s="1" t="n">
        <f aca="false">J2897-G2897</f>
        <v>32</v>
      </c>
      <c r="L2897" s="3" t="n">
        <f aca="false">K2897*I2897</f>
        <v>761600</v>
      </c>
    </row>
    <row r="2898" customFormat="false" ht="12.75" hidden="false" customHeight="false" outlineLevel="0" collapsed="false">
      <c r="A2898" s="1" t="s">
        <v>3585</v>
      </c>
      <c r="B2898" s="1" t="s">
        <v>13</v>
      </c>
      <c r="C2898" s="2" t="s">
        <v>21</v>
      </c>
      <c r="D2898" s="16" t="n">
        <v>42690</v>
      </c>
      <c r="E2898" s="1" t="s">
        <v>3586</v>
      </c>
      <c r="F2898" s="16" t="n">
        <v>42691</v>
      </c>
      <c r="G2898" s="16" t="n">
        <f aca="false">F2898+60</f>
        <v>42751</v>
      </c>
      <c r="H2898" s="3" t="n">
        <v>2440</v>
      </c>
      <c r="I2898" s="3" t="n">
        <v>2000</v>
      </c>
      <c r="J2898" s="16" t="n">
        <v>42795</v>
      </c>
      <c r="K2898" s="1" t="n">
        <f aca="false">J2898-G2898</f>
        <v>44</v>
      </c>
      <c r="L2898" s="3" t="n">
        <f aca="false">K2898*I2898</f>
        <v>88000</v>
      </c>
    </row>
    <row r="2899" customFormat="false" ht="12.75" hidden="false" customHeight="false" outlineLevel="0" collapsed="false">
      <c r="A2899" s="1" t="s">
        <v>3587</v>
      </c>
      <c r="B2899" s="1" t="s">
        <v>13</v>
      </c>
      <c r="C2899" s="2" t="s">
        <v>3588</v>
      </c>
      <c r="D2899" s="16" t="n">
        <v>42657</v>
      </c>
      <c r="E2899" s="1" t="s">
        <v>3589</v>
      </c>
      <c r="F2899" s="16" t="n">
        <v>42678</v>
      </c>
      <c r="G2899" s="16" t="n">
        <f aca="false">F2899+60</f>
        <v>42738</v>
      </c>
      <c r="H2899" s="3" t="n">
        <v>7467.2</v>
      </c>
      <c r="I2899" s="3" t="n">
        <v>7180</v>
      </c>
      <c r="J2899" s="16" t="n">
        <v>42794</v>
      </c>
      <c r="K2899" s="1" t="n">
        <f aca="false">J2899-G2899</f>
        <v>56</v>
      </c>
      <c r="L2899" s="3" t="n">
        <f aca="false">K2899*I2899</f>
        <v>402080</v>
      </c>
    </row>
    <row r="2900" customFormat="false" ht="12.75" hidden="false" customHeight="false" outlineLevel="0" collapsed="false">
      <c r="A2900" s="1" t="s">
        <v>3590</v>
      </c>
      <c r="B2900" s="1" t="s">
        <v>13</v>
      </c>
      <c r="C2900" s="2" t="s">
        <v>3591</v>
      </c>
      <c r="D2900" s="16" t="n">
        <v>42643</v>
      </c>
      <c r="E2900" s="1" t="s">
        <v>3592</v>
      </c>
      <c r="F2900" s="16" t="n">
        <v>42668</v>
      </c>
      <c r="G2900" s="16" t="n">
        <f aca="false">F2900+60</f>
        <v>42728</v>
      </c>
      <c r="H2900" s="3" t="n">
        <v>2061.8</v>
      </c>
      <c r="I2900" s="3" t="n">
        <v>1690</v>
      </c>
      <c r="J2900" s="16" t="n">
        <v>42767</v>
      </c>
      <c r="K2900" s="1" t="n">
        <f aca="false">J2900-G2900</f>
        <v>39</v>
      </c>
      <c r="L2900" s="3" t="n">
        <f aca="false">K2900*I2900</f>
        <v>65910</v>
      </c>
    </row>
    <row r="2901" customFormat="false" ht="12.75" hidden="false" customHeight="false" outlineLevel="0" collapsed="false">
      <c r="A2901" s="1" t="s">
        <v>3590</v>
      </c>
      <c r="B2901" s="1" t="s">
        <v>13</v>
      </c>
      <c r="C2901" s="2" t="s">
        <v>3593</v>
      </c>
      <c r="D2901" s="16" t="n">
        <v>42643</v>
      </c>
      <c r="E2901" s="1" t="s">
        <v>3594</v>
      </c>
      <c r="F2901" s="16" t="n">
        <v>42668</v>
      </c>
      <c r="G2901" s="16" t="n">
        <f aca="false">F2901+60</f>
        <v>42728</v>
      </c>
      <c r="H2901" s="3" t="n">
        <v>1217.12</v>
      </c>
      <c r="I2901" s="3" t="n">
        <v>997.64</v>
      </c>
      <c r="J2901" s="16" t="n">
        <v>42767</v>
      </c>
      <c r="K2901" s="1" t="n">
        <f aca="false">J2901-G2901</f>
        <v>39</v>
      </c>
      <c r="L2901" s="3" t="n">
        <f aca="false">K2901*I2901</f>
        <v>38907.96</v>
      </c>
    </row>
    <row r="2902" customFormat="false" ht="12.75" hidden="false" customHeight="false" outlineLevel="0" collapsed="false">
      <c r="A2902" s="1" t="s">
        <v>3590</v>
      </c>
      <c r="B2902" s="1" t="s">
        <v>13</v>
      </c>
      <c r="C2902" s="2" t="s">
        <v>3595</v>
      </c>
      <c r="D2902" s="16" t="n">
        <v>42643</v>
      </c>
      <c r="E2902" s="1" t="s">
        <v>3596</v>
      </c>
      <c r="F2902" s="16" t="n">
        <v>42668</v>
      </c>
      <c r="G2902" s="16" t="n">
        <f aca="false">F2902+60</f>
        <v>42728</v>
      </c>
      <c r="H2902" s="3" t="n">
        <v>1217.12</v>
      </c>
      <c r="I2902" s="3" t="n">
        <v>997.64</v>
      </c>
      <c r="J2902" s="16" t="n">
        <v>42767</v>
      </c>
      <c r="K2902" s="1" t="n">
        <f aca="false">J2902-G2902</f>
        <v>39</v>
      </c>
      <c r="L2902" s="3" t="n">
        <f aca="false">K2902*I2902</f>
        <v>38907.96</v>
      </c>
    </row>
    <row r="2903" customFormat="false" ht="12.75" hidden="false" customHeight="false" outlineLevel="0" collapsed="false">
      <c r="A2903" s="1" t="s">
        <v>3590</v>
      </c>
      <c r="B2903" s="1" t="s">
        <v>13</v>
      </c>
      <c r="C2903" s="2" t="s">
        <v>3597</v>
      </c>
      <c r="D2903" s="16" t="n">
        <v>42643</v>
      </c>
      <c r="E2903" s="1" t="s">
        <v>3598</v>
      </c>
      <c r="F2903" s="16" t="n">
        <v>42668</v>
      </c>
      <c r="G2903" s="16" t="n">
        <f aca="false">F2903+60</f>
        <v>42728</v>
      </c>
      <c r="H2903" s="3" t="n">
        <v>1030.9</v>
      </c>
      <c r="I2903" s="3" t="n">
        <v>845</v>
      </c>
      <c r="J2903" s="16" t="n">
        <v>42767</v>
      </c>
      <c r="K2903" s="1" t="n">
        <f aca="false">J2903-G2903</f>
        <v>39</v>
      </c>
      <c r="L2903" s="3" t="n">
        <f aca="false">K2903*I2903</f>
        <v>32955</v>
      </c>
    </row>
    <row r="2904" customFormat="false" ht="12.75" hidden="false" customHeight="false" outlineLevel="0" collapsed="false">
      <c r="A2904" s="1" t="s">
        <v>3590</v>
      </c>
      <c r="B2904" s="1" t="s">
        <v>13</v>
      </c>
      <c r="C2904" s="2" t="s">
        <v>3599</v>
      </c>
      <c r="D2904" s="16" t="n">
        <v>42643</v>
      </c>
      <c r="E2904" s="1" t="s">
        <v>3600</v>
      </c>
      <c r="F2904" s="16" t="n">
        <v>42668</v>
      </c>
      <c r="G2904" s="16" t="n">
        <f aca="false">F2904+60</f>
        <v>42728</v>
      </c>
      <c r="H2904" s="3" t="n">
        <v>60.85</v>
      </c>
      <c r="I2904" s="3" t="n">
        <v>49.88</v>
      </c>
      <c r="J2904" s="16" t="n">
        <v>42767</v>
      </c>
      <c r="K2904" s="1" t="n">
        <f aca="false">J2904-G2904</f>
        <v>39</v>
      </c>
      <c r="L2904" s="3" t="n">
        <f aca="false">K2904*I2904</f>
        <v>1945.32</v>
      </c>
    </row>
    <row r="2905" customFormat="false" ht="12.75" hidden="false" customHeight="false" outlineLevel="0" collapsed="false">
      <c r="A2905" s="1" t="s">
        <v>3590</v>
      </c>
      <c r="B2905" s="1" t="s">
        <v>13</v>
      </c>
      <c r="C2905" s="2" t="s">
        <v>3601</v>
      </c>
      <c r="D2905" s="16" t="n">
        <v>42671</v>
      </c>
      <c r="E2905" s="1" t="s">
        <v>3602</v>
      </c>
      <c r="F2905" s="16" t="n">
        <v>42695</v>
      </c>
      <c r="G2905" s="16" t="n">
        <f aca="false">F2905+60</f>
        <v>42755</v>
      </c>
      <c r="H2905" s="3" t="n">
        <v>1030.9</v>
      </c>
      <c r="I2905" s="3" t="n">
        <v>845</v>
      </c>
      <c r="J2905" s="16" t="n">
        <v>42794</v>
      </c>
      <c r="K2905" s="1" t="n">
        <f aca="false">J2905-G2905</f>
        <v>39</v>
      </c>
      <c r="L2905" s="3" t="n">
        <f aca="false">K2905*I2905</f>
        <v>32955</v>
      </c>
    </row>
    <row r="2906" customFormat="false" ht="12.75" hidden="false" customHeight="false" outlineLevel="0" collapsed="false">
      <c r="A2906" s="1" t="s">
        <v>3590</v>
      </c>
      <c r="B2906" s="1" t="s">
        <v>13</v>
      </c>
      <c r="C2906" s="2" t="s">
        <v>3603</v>
      </c>
      <c r="D2906" s="16" t="n">
        <v>42699</v>
      </c>
      <c r="E2906" s="1" t="s">
        <v>3604</v>
      </c>
      <c r="F2906" s="16" t="n">
        <v>42704</v>
      </c>
      <c r="G2906" s="16" t="n">
        <f aca="false">F2906+60</f>
        <v>42764</v>
      </c>
      <c r="H2906" s="3" t="n">
        <v>618.54</v>
      </c>
      <c r="I2906" s="3" t="n">
        <v>507</v>
      </c>
      <c r="J2906" s="16" t="n">
        <v>42794</v>
      </c>
      <c r="K2906" s="1" t="n">
        <f aca="false">J2906-G2906</f>
        <v>30</v>
      </c>
      <c r="L2906" s="3" t="n">
        <f aca="false">K2906*I2906</f>
        <v>15210</v>
      </c>
    </row>
    <row r="2907" customFormat="false" ht="12.75" hidden="false" customHeight="false" outlineLevel="0" collapsed="false">
      <c r="A2907" s="1" t="s">
        <v>3590</v>
      </c>
      <c r="B2907" s="1" t="s">
        <v>13</v>
      </c>
      <c r="C2907" s="2" t="s">
        <v>3605</v>
      </c>
      <c r="D2907" s="16" t="n">
        <v>42699</v>
      </c>
      <c r="E2907" s="1" t="s">
        <v>3606</v>
      </c>
      <c r="F2907" s="16" t="n">
        <v>42704</v>
      </c>
      <c r="G2907" s="16" t="n">
        <f aca="false">F2907+60</f>
        <v>42764</v>
      </c>
      <c r="H2907" s="3" t="n">
        <v>411.75</v>
      </c>
      <c r="I2907" s="3" t="n">
        <v>337.5</v>
      </c>
      <c r="J2907" s="16" t="n">
        <v>42794</v>
      </c>
      <c r="K2907" s="1" t="n">
        <f aca="false">J2907-G2907</f>
        <v>30</v>
      </c>
      <c r="L2907" s="3" t="n">
        <f aca="false">K2907*I2907</f>
        <v>10125</v>
      </c>
    </row>
    <row r="2908" customFormat="false" ht="12.75" hidden="false" customHeight="false" outlineLevel="0" collapsed="false">
      <c r="A2908" s="1" t="s">
        <v>3590</v>
      </c>
      <c r="B2908" s="1" t="s">
        <v>13</v>
      </c>
      <c r="C2908" s="2" t="s">
        <v>3607</v>
      </c>
      <c r="D2908" s="16" t="n">
        <v>42699</v>
      </c>
      <c r="E2908" s="1" t="s">
        <v>3608</v>
      </c>
      <c r="F2908" s="16" t="n">
        <v>42704</v>
      </c>
      <c r="G2908" s="16" t="n">
        <f aca="false">F2908+60</f>
        <v>42764</v>
      </c>
      <c r="H2908" s="3" t="n">
        <v>2388.15</v>
      </c>
      <c r="I2908" s="3" t="n">
        <v>1957.5</v>
      </c>
      <c r="J2908" s="16" t="n">
        <v>42794</v>
      </c>
      <c r="K2908" s="1" t="n">
        <f aca="false">J2908-G2908</f>
        <v>30</v>
      </c>
      <c r="L2908" s="3" t="n">
        <f aca="false">K2908*I2908</f>
        <v>58725</v>
      </c>
    </row>
    <row r="2909" customFormat="false" ht="12.75" hidden="false" customHeight="false" outlineLevel="0" collapsed="false">
      <c r="A2909" s="1" t="s">
        <v>3609</v>
      </c>
      <c r="B2909" s="1" t="s">
        <v>1806</v>
      </c>
      <c r="C2909" s="2" t="n">
        <v>2732276</v>
      </c>
      <c r="D2909" s="16" t="n">
        <v>42735</v>
      </c>
      <c r="E2909" s="1" t="s">
        <v>3610</v>
      </c>
      <c r="F2909" s="16" t="n">
        <v>42748</v>
      </c>
      <c r="G2909" s="16" t="n">
        <f aca="false">F2909+60</f>
        <v>42808</v>
      </c>
      <c r="H2909" s="3" t="n">
        <v>56.07</v>
      </c>
      <c r="I2909" s="3" t="n">
        <v>45.96</v>
      </c>
      <c r="J2909" s="16" t="n">
        <v>42765</v>
      </c>
      <c r="K2909" s="1" t="n">
        <f aca="false">J2909-G2909</f>
        <v>-43</v>
      </c>
      <c r="L2909" s="3" t="n">
        <f aca="false">K2909*I2909</f>
        <v>-1976.28</v>
      </c>
    </row>
    <row r="2910" customFormat="false" ht="12.75" hidden="false" customHeight="false" outlineLevel="0" collapsed="false">
      <c r="A2910" s="1" t="s">
        <v>3609</v>
      </c>
      <c r="B2910" s="1" t="s">
        <v>13</v>
      </c>
      <c r="C2910" s="2" t="n">
        <v>2549811</v>
      </c>
      <c r="D2910" s="16" t="n">
        <v>42735</v>
      </c>
      <c r="E2910" s="1" t="s">
        <v>3611</v>
      </c>
      <c r="F2910" s="16" t="n">
        <v>42748</v>
      </c>
      <c r="G2910" s="16" t="n">
        <f aca="false">F2910+60</f>
        <v>42808</v>
      </c>
      <c r="H2910" s="3" t="n">
        <v>91.5</v>
      </c>
      <c r="I2910" s="3" t="n">
        <v>75</v>
      </c>
      <c r="J2910" s="16" t="n">
        <v>42765</v>
      </c>
      <c r="K2910" s="1" t="n">
        <f aca="false">J2910-G2910</f>
        <v>-43</v>
      </c>
      <c r="L2910" s="3" t="n">
        <f aca="false">K2910*I2910</f>
        <v>-3225</v>
      </c>
    </row>
    <row r="2911" customFormat="false" ht="12.75" hidden="false" customHeight="false" outlineLevel="0" collapsed="false">
      <c r="A2911" s="1" t="s">
        <v>3609</v>
      </c>
      <c r="B2911" s="1" t="s">
        <v>13</v>
      </c>
      <c r="C2911" s="2" t="n">
        <v>2732274</v>
      </c>
      <c r="D2911" s="16" t="n">
        <v>42735</v>
      </c>
      <c r="E2911" s="1" t="s">
        <v>3612</v>
      </c>
      <c r="F2911" s="16" t="n">
        <v>42748</v>
      </c>
      <c r="G2911" s="16" t="n">
        <f aca="false">F2911+60</f>
        <v>42808</v>
      </c>
      <c r="H2911" s="3" t="n">
        <v>54.9</v>
      </c>
      <c r="I2911" s="3" t="n">
        <v>45</v>
      </c>
      <c r="J2911" s="16" t="n">
        <v>42765</v>
      </c>
      <c r="K2911" s="1" t="n">
        <f aca="false">J2911-G2911</f>
        <v>-43</v>
      </c>
      <c r="L2911" s="3" t="n">
        <f aca="false">K2911*I2911</f>
        <v>-1935</v>
      </c>
    </row>
    <row r="2912" customFormat="false" ht="12.75" hidden="false" customHeight="false" outlineLevel="0" collapsed="false">
      <c r="A2912" s="1" t="s">
        <v>3609</v>
      </c>
      <c r="B2912" s="1" t="s">
        <v>13</v>
      </c>
      <c r="C2912" s="2" t="n">
        <v>2732275</v>
      </c>
      <c r="D2912" s="16" t="n">
        <v>42735</v>
      </c>
      <c r="E2912" s="1" t="s">
        <v>3613</v>
      </c>
      <c r="F2912" s="16" t="n">
        <v>42748</v>
      </c>
      <c r="G2912" s="16" t="n">
        <f aca="false">F2912+60</f>
        <v>42808</v>
      </c>
      <c r="H2912" s="3" t="n">
        <v>54.9</v>
      </c>
      <c r="I2912" s="3" t="n">
        <v>45</v>
      </c>
      <c r="J2912" s="16" t="n">
        <v>42765</v>
      </c>
      <c r="K2912" s="1" t="n">
        <f aca="false">J2912-G2912</f>
        <v>-43</v>
      </c>
      <c r="L2912" s="3" t="n">
        <f aca="false">K2912*I2912</f>
        <v>-1935</v>
      </c>
    </row>
    <row r="2913" customFormat="false" ht="12.75" hidden="false" customHeight="false" outlineLevel="0" collapsed="false">
      <c r="A2913" s="1" t="s">
        <v>3609</v>
      </c>
      <c r="B2913" s="1" t="s">
        <v>13</v>
      </c>
      <c r="C2913" s="2" t="n">
        <v>2732277</v>
      </c>
      <c r="D2913" s="16" t="n">
        <v>42735</v>
      </c>
      <c r="E2913" s="1" t="s">
        <v>3614</v>
      </c>
      <c r="F2913" s="16" t="n">
        <v>42748</v>
      </c>
      <c r="G2913" s="16" t="n">
        <f aca="false">F2913+60</f>
        <v>42808</v>
      </c>
      <c r="H2913" s="3" t="n">
        <v>54.9</v>
      </c>
      <c r="I2913" s="3" t="n">
        <v>45</v>
      </c>
      <c r="J2913" s="16" t="n">
        <v>42765</v>
      </c>
      <c r="K2913" s="1" t="n">
        <f aca="false">J2913-G2913</f>
        <v>-43</v>
      </c>
      <c r="L2913" s="3" t="n">
        <f aca="false">K2913*I2913</f>
        <v>-1935</v>
      </c>
    </row>
    <row r="2914" customFormat="false" ht="12.75" hidden="false" customHeight="false" outlineLevel="0" collapsed="false">
      <c r="A2914" s="1" t="s">
        <v>3609</v>
      </c>
      <c r="B2914" s="1" t="s">
        <v>13</v>
      </c>
      <c r="C2914" s="2" t="n">
        <v>2732278</v>
      </c>
      <c r="D2914" s="16" t="n">
        <v>42735</v>
      </c>
      <c r="E2914" s="1" t="s">
        <v>3615</v>
      </c>
      <c r="F2914" s="16" t="n">
        <v>42748</v>
      </c>
      <c r="G2914" s="16" t="n">
        <f aca="false">F2914+60</f>
        <v>42808</v>
      </c>
      <c r="H2914" s="3" t="n">
        <v>54.9</v>
      </c>
      <c r="I2914" s="3" t="n">
        <v>45</v>
      </c>
      <c r="J2914" s="16" t="n">
        <v>42765</v>
      </c>
      <c r="K2914" s="1" t="n">
        <f aca="false">J2914-G2914</f>
        <v>-43</v>
      </c>
      <c r="L2914" s="3" t="n">
        <f aca="false">K2914*I2914</f>
        <v>-1935</v>
      </c>
    </row>
    <row r="2915" customFormat="false" ht="12.75" hidden="false" customHeight="false" outlineLevel="0" collapsed="false">
      <c r="A2915" s="1" t="s">
        <v>3609</v>
      </c>
      <c r="B2915" s="1" t="s">
        <v>13</v>
      </c>
      <c r="C2915" s="2" t="n">
        <v>2732279</v>
      </c>
      <c r="D2915" s="16" t="n">
        <v>42735</v>
      </c>
      <c r="E2915" s="1" t="s">
        <v>3616</v>
      </c>
      <c r="F2915" s="16" t="n">
        <v>42748</v>
      </c>
      <c r="G2915" s="16" t="n">
        <f aca="false">F2915+60</f>
        <v>42808</v>
      </c>
      <c r="H2915" s="3" t="n">
        <v>54.9</v>
      </c>
      <c r="I2915" s="3" t="n">
        <v>45</v>
      </c>
      <c r="J2915" s="16" t="n">
        <v>42765</v>
      </c>
      <c r="K2915" s="1" t="n">
        <f aca="false">J2915-G2915</f>
        <v>-43</v>
      </c>
      <c r="L2915" s="3" t="n">
        <f aca="false">K2915*I2915</f>
        <v>-1935</v>
      </c>
    </row>
    <row r="2916" customFormat="false" ht="12.75" hidden="false" customHeight="false" outlineLevel="0" collapsed="false">
      <c r="A2916" s="1" t="s">
        <v>3609</v>
      </c>
      <c r="B2916" s="1" t="s">
        <v>13</v>
      </c>
      <c r="C2916" s="2" t="n">
        <v>2732280</v>
      </c>
      <c r="D2916" s="16" t="n">
        <v>42735</v>
      </c>
      <c r="E2916" s="1" t="s">
        <v>3617</v>
      </c>
      <c r="F2916" s="16" t="n">
        <v>42748</v>
      </c>
      <c r="G2916" s="16" t="n">
        <f aca="false">F2916+60</f>
        <v>42808</v>
      </c>
      <c r="H2916" s="3" t="n">
        <v>54.9</v>
      </c>
      <c r="I2916" s="3" t="n">
        <v>45</v>
      </c>
      <c r="J2916" s="16" t="n">
        <v>42765</v>
      </c>
      <c r="K2916" s="1" t="n">
        <f aca="false">J2916-G2916</f>
        <v>-43</v>
      </c>
      <c r="L2916" s="3" t="n">
        <f aca="false">K2916*I2916</f>
        <v>-1935</v>
      </c>
    </row>
    <row r="2917" customFormat="false" ht="12.75" hidden="false" customHeight="false" outlineLevel="0" collapsed="false">
      <c r="A2917" s="1" t="s">
        <v>3609</v>
      </c>
      <c r="B2917" s="1" t="s">
        <v>13</v>
      </c>
      <c r="C2917" s="2" t="n">
        <v>2732281</v>
      </c>
      <c r="D2917" s="16" t="n">
        <v>42735</v>
      </c>
      <c r="E2917" s="1" t="s">
        <v>3618</v>
      </c>
      <c r="F2917" s="16" t="n">
        <v>42748</v>
      </c>
      <c r="G2917" s="16" t="n">
        <f aca="false">F2917+60</f>
        <v>42808</v>
      </c>
      <c r="H2917" s="3" t="n">
        <v>54.9</v>
      </c>
      <c r="I2917" s="3" t="n">
        <v>45</v>
      </c>
      <c r="J2917" s="16" t="n">
        <v>42765</v>
      </c>
      <c r="K2917" s="1" t="n">
        <f aca="false">J2917-G2917</f>
        <v>-43</v>
      </c>
      <c r="L2917" s="3" t="n">
        <f aca="false">K2917*I2917</f>
        <v>-1935</v>
      </c>
    </row>
    <row r="2918" customFormat="false" ht="12.75" hidden="false" customHeight="false" outlineLevel="0" collapsed="false">
      <c r="A2918" s="1" t="s">
        <v>3609</v>
      </c>
      <c r="B2918" s="1" t="s">
        <v>13</v>
      </c>
      <c r="C2918" s="2" t="n">
        <v>2732282</v>
      </c>
      <c r="D2918" s="16" t="n">
        <v>42735</v>
      </c>
      <c r="E2918" s="1" t="s">
        <v>3619</v>
      </c>
      <c r="F2918" s="16" t="n">
        <v>42748</v>
      </c>
      <c r="G2918" s="16" t="n">
        <f aca="false">F2918+60</f>
        <v>42808</v>
      </c>
      <c r="H2918" s="3" t="n">
        <v>54.9</v>
      </c>
      <c r="I2918" s="3" t="n">
        <v>45</v>
      </c>
      <c r="J2918" s="16" t="n">
        <v>42765</v>
      </c>
      <c r="K2918" s="1" t="n">
        <f aca="false">J2918-G2918</f>
        <v>-43</v>
      </c>
      <c r="L2918" s="3" t="n">
        <f aca="false">K2918*I2918</f>
        <v>-1935</v>
      </c>
    </row>
    <row r="2919" customFormat="false" ht="12.75" hidden="false" customHeight="false" outlineLevel="0" collapsed="false">
      <c r="A2919" s="1" t="s">
        <v>3609</v>
      </c>
      <c r="B2919" s="1" t="s">
        <v>13</v>
      </c>
      <c r="C2919" s="2" t="n">
        <v>2732283</v>
      </c>
      <c r="D2919" s="16" t="n">
        <v>42735</v>
      </c>
      <c r="E2919" s="1" t="s">
        <v>3620</v>
      </c>
      <c r="F2919" s="16" t="n">
        <v>42748</v>
      </c>
      <c r="G2919" s="16" t="n">
        <f aca="false">F2919+60</f>
        <v>42808</v>
      </c>
      <c r="H2919" s="3" t="n">
        <v>54.9</v>
      </c>
      <c r="I2919" s="3" t="n">
        <v>45</v>
      </c>
      <c r="J2919" s="16" t="n">
        <v>42765</v>
      </c>
      <c r="K2919" s="1" t="n">
        <f aca="false">J2919-G2919</f>
        <v>-43</v>
      </c>
      <c r="L2919" s="3" t="n">
        <f aca="false">K2919*I2919</f>
        <v>-1935</v>
      </c>
    </row>
    <row r="2920" customFormat="false" ht="12.75" hidden="false" customHeight="false" outlineLevel="0" collapsed="false">
      <c r="A2920" s="1" t="s">
        <v>3621</v>
      </c>
      <c r="B2920" s="1" t="s">
        <v>13</v>
      </c>
      <c r="C2920" s="2" t="s">
        <v>3622</v>
      </c>
      <c r="D2920" s="16" t="n">
        <v>42643</v>
      </c>
      <c r="E2920" s="1" t="s">
        <v>3623</v>
      </c>
      <c r="F2920" s="16" t="n">
        <v>42656</v>
      </c>
      <c r="G2920" s="16" t="n">
        <f aca="false">F2920+60</f>
        <v>42716</v>
      </c>
      <c r="H2920" s="3" t="n">
        <v>4099.81</v>
      </c>
      <c r="I2920" s="3" t="n">
        <v>3360.5</v>
      </c>
      <c r="J2920" s="16" t="n">
        <v>42767</v>
      </c>
      <c r="K2920" s="1" t="n">
        <f aca="false">J2920-G2920</f>
        <v>51</v>
      </c>
      <c r="L2920" s="3" t="n">
        <f aca="false">K2920*I2920</f>
        <v>171385.5</v>
      </c>
    </row>
    <row r="2921" customFormat="false" ht="12.75" hidden="false" customHeight="false" outlineLevel="0" collapsed="false">
      <c r="A2921" s="1" t="s">
        <v>3621</v>
      </c>
      <c r="B2921" s="1" t="s">
        <v>13</v>
      </c>
      <c r="C2921" s="2" t="s">
        <v>3624</v>
      </c>
      <c r="D2921" s="16" t="n">
        <v>42653</v>
      </c>
      <c r="E2921" s="1" t="s">
        <v>3625</v>
      </c>
      <c r="F2921" s="16" t="n">
        <v>42663</v>
      </c>
      <c r="G2921" s="16" t="n">
        <f aca="false">F2921+60</f>
        <v>42723</v>
      </c>
      <c r="H2921" s="3" t="n">
        <v>153.72</v>
      </c>
      <c r="I2921" s="3" t="n">
        <v>126</v>
      </c>
      <c r="J2921" s="16" t="n">
        <v>42767</v>
      </c>
      <c r="K2921" s="1" t="n">
        <f aca="false">J2921-G2921</f>
        <v>44</v>
      </c>
      <c r="L2921" s="3" t="n">
        <f aca="false">K2921*I2921</f>
        <v>5544</v>
      </c>
    </row>
    <row r="2922" customFormat="false" ht="12.75" hidden="false" customHeight="false" outlineLevel="0" collapsed="false">
      <c r="A2922" s="1" t="s">
        <v>3621</v>
      </c>
      <c r="B2922" s="1" t="s">
        <v>13</v>
      </c>
      <c r="C2922" s="2" t="s">
        <v>3626</v>
      </c>
      <c r="D2922" s="16" t="n">
        <v>42684</v>
      </c>
      <c r="E2922" s="1" t="s">
        <v>3627</v>
      </c>
      <c r="F2922" s="16" t="n">
        <v>42697</v>
      </c>
      <c r="G2922" s="16" t="n">
        <f aca="false">F2922+60</f>
        <v>42757</v>
      </c>
      <c r="H2922" s="3" t="n">
        <v>819.84</v>
      </c>
      <c r="I2922" s="3" t="n">
        <v>672</v>
      </c>
      <c r="J2922" s="16" t="n">
        <v>42795</v>
      </c>
      <c r="K2922" s="1" t="n">
        <f aca="false">J2922-G2922</f>
        <v>38</v>
      </c>
      <c r="L2922" s="3" t="n">
        <f aca="false">K2922*I2922</f>
        <v>25536</v>
      </c>
    </row>
    <row r="2923" customFormat="false" ht="12.75" hidden="false" customHeight="false" outlineLevel="0" collapsed="false">
      <c r="A2923" s="1" t="s">
        <v>3621</v>
      </c>
      <c r="B2923" s="1" t="s">
        <v>13</v>
      </c>
      <c r="C2923" s="2" t="s">
        <v>3628</v>
      </c>
      <c r="D2923" s="16" t="n">
        <v>42684</v>
      </c>
      <c r="E2923" s="1" t="s">
        <v>3629</v>
      </c>
      <c r="F2923" s="16" t="n">
        <v>42697</v>
      </c>
      <c r="G2923" s="16" t="n">
        <f aca="false">F2923+60</f>
        <v>42757</v>
      </c>
      <c r="H2923" s="3" t="n">
        <v>335.5</v>
      </c>
      <c r="I2923" s="3" t="n">
        <v>275</v>
      </c>
      <c r="J2923" s="16" t="n">
        <v>42746</v>
      </c>
      <c r="K2923" s="1" t="n">
        <f aca="false">J2923-G2923</f>
        <v>-11</v>
      </c>
      <c r="L2923" s="3" t="n">
        <f aca="false">K2923*I2923</f>
        <v>-3025</v>
      </c>
    </row>
    <row r="2924" customFormat="false" ht="12.75" hidden="false" customHeight="false" outlineLevel="0" collapsed="false">
      <c r="A2924" s="1" t="s">
        <v>3621</v>
      </c>
      <c r="B2924" s="1" t="s">
        <v>13</v>
      </c>
      <c r="C2924" s="2" t="s">
        <v>3630</v>
      </c>
      <c r="D2924" s="16" t="n">
        <v>42684</v>
      </c>
      <c r="E2924" s="1" t="s">
        <v>3631</v>
      </c>
      <c r="F2924" s="16" t="n">
        <v>42697</v>
      </c>
      <c r="G2924" s="16" t="n">
        <f aca="false">F2924+60</f>
        <v>42757</v>
      </c>
      <c r="H2924" s="3" t="n">
        <v>244</v>
      </c>
      <c r="I2924" s="3" t="n">
        <v>200</v>
      </c>
      <c r="J2924" s="16" t="n">
        <v>42746</v>
      </c>
      <c r="K2924" s="1" t="n">
        <f aca="false">J2924-G2924</f>
        <v>-11</v>
      </c>
      <c r="L2924" s="3" t="n">
        <f aca="false">K2924*I2924</f>
        <v>-2200</v>
      </c>
    </row>
    <row r="2925" customFormat="false" ht="12.75" hidden="false" customHeight="false" outlineLevel="0" collapsed="false">
      <c r="A2925" s="1" t="s">
        <v>3632</v>
      </c>
      <c r="B2925" s="1" t="s">
        <v>13</v>
      </c>
      <c r="C2925" s="2" t="n">
        <v>1924</v>
      </c>
      <c r="D2925" s="16" t="n">
        <v>42668</v>
      </c>
      <c r="E2925" s="1" t="s">
        <v>3633</v>
      </c>
      <c r="F2925" s="16" t="n">
        <v>42669</v>
      </c>
      <c r="G2925" s="16" t="n">
        <f aca="false">F2925+60</f>
        <v>42729</v>
      </c>
      <c r="H2925" s="3" t="n">
        <v>1188</v>
      </c>
      <c r="I2925" s="3" t="n">
        <v>1080</v>
      </c>
      <c r="J2925" s="16" t="n">
        <v>42768</v>
      </c>
      <c r="K2925" s="1" t="n">
        <f aca="false">J2925-G2925</f>
        <v>39</v>
      </c>
      <c r="L2925" s="3" t="n">
        <f aca="false">K2925*I2925</f>
        <v>42120</v>
      </c>
    </row>
    <row r="2926" customFormat="false" ht="12.75" hidden="false" customHeight="false" outlineLevel="0" collapsed="false">
      <c r="A2926" s="1" t="s">
        <v>3634</v>
      </c>
      <c r="B2926" s="1" t="s">
        <v>13</v>
      </c>
      <c r="C2926" s="2" t="n">
        <v>16341821</v>
      </c>
      <c r="D2926" s="16" t="n">
        <v>42629</v>
      </c>
      <c r="E2926" s="1" t="s">
        <v>3635</v>
      </c>
      <c r="F2926" s="16" t="n">
        <v>42633</v>
      </c>
      <c r="G2926" s="16" t="n">
        <f aca="false">F2926+60</f>
        <v>42693</v>
      </c>
      <c r="H2926" s="3" t="n">
        <v>3068.1</v>
      </c>
      <c r="I2926" s="3" t="n">
        <v>2514.84</v>
      </c>
      <c r="J2926" s="16" t="n">
        <v>42769</v>
      </c>
      <c r="K2926" s="1" t="n">
        <f aca="false">J2926-G2926</f>
        <v>76</v>
      </c>
      <c r="L2926" s="3" t="n">
        <f aca="false">K2926*I2926</f>
        <v>191127.84</v>
      </c>
    </row>
    <row r="2927" customFormat="false" ht="12.75" hidden="false" customHeight="false" outlineLevel="0" collapsed="false">
      <c r="A2927" s="1" t="s">
        <v>3634</v>
      </c>
      <c r="B2927" s="1" t="s">
        <v>13</v>
      </c>
      <c r="C2927" s="2" t="n">
        <v>16341912</v>
      </c>
      <c r="D2927" s="16" t="n">
        <v>42642</v>
      </c>
      <c r="E2927" s="1" t="s">
        <v>3636</v>
      </c>
      <c r="F2927" s="16" t="n">
        <v>42648</v>
      </c>
      <c r="G2927" s="16" t="n">
        <f aca="false">F2927+60</f>
        <v>42708</v>
      </c>
      <c r="H2927" s="3" t="n">
        <v>4722.52</v>
      </c>
      <c r="I2927" s="3" t="n">
        <v>3870.92</v>
      </c>
      <c r="J2927" s="16" t="n">
        <v>42769</v>
      </c>
      <c r="K2927" s="1" t="n">
        <f aca="false">J2927-G2927</f>
        <v>61</v>
      </c>
      <c r="L2927" s="3" t="n">
        <f aca="false">K2927*I2927</f>
        <v>236126.12</v>
      </c>
    </row>
    <row r="2928" customFormat="false" ht="12.75" hidden="false" customHeight="false" outlineLevel="0" collapsed="false">
      <c r="A2928" s="1" t="s">
        <v>3634</v>
      </c>
      <c r="B2928" s="1" t="s">
        <v>13</v>
      </c>
      <c r="C2928" s="2" t="n">
        <v>16342055</v>
      </c>
      <c r="D2928" s="16" t="n">
        <v>42657</v>
      </c>
      <c r="E2928" s="1" t="s">
        <v>3637</v>
      </c>
      <c r="F2928" s="16" t="n">
        <v>42658</v>
      </c>
      <c r="G2928" s="16" t="n">
        <f aca="false">F2928+60</f>
        <v>42718</v>
      </c>
      <c r="H2928" s="3" t="n">
        <v>7916.42</v>
      </c>
      <c r="I2928" s="3" t="n">
        <v>6488.87</v>
      </c>
      <c r="J2928" s="16" t="n">
        <v>42769</v>
      </c>
      <c r="K2928" s="1" t="n">
        <f aca="false">J2928-G2928</f>
        <v>51</v>
      </c>
      <c r="L2928" s="3" t="n">
        <f aca="false">K2928*I2928</f>
        <v>330932.37</v>
      </c>
    </row>
    <row r="2929" customFormat="false" ht="12.75" hidden="false" customHeight="false" outlineLevel="0" collapsed="false">
      <c r="A2929" s="1" t="s">
        <v>3634</v>
      </c>
      <c r="B2929" s="1" t="s">
        <v>13</v>
      </c>
      <c r="C2929" s="2" t="n">
        <v>16342056</v>
      </c>
      <c r="D2929" s="16" t="n">
        <v>42657</v>
      </c>
      <c r="E2929" s="1" t="s">
        <v>3638</v>
      </c>
      <c r="F2929" s="16" t="n">
        <v>42658</v>
      </c>
      <c r="G2929" s="16" t="n">
        <f aca="false">F2929+60</f>
        <v>42718</v>
      </c>
      <c r="H2929" s="3" t="n">
        <v>4893.7</v>
      </c>
      <c r="I2929" s="3" t="n">
        <v>4011.23</v>
      </c>
      <c r="J2929" s="16" t="n">
        <v>42769</v>
      </c>
      <c r="K2929" s="1" t="n">
        <f aca="false">J2929-G2929</f>
        <v>51</v>
      </c>
      <c r="L2929" s="3" t="n">
        <f aca="false">K2929*I2929</f>
        <v>204572.73</v>
      </c>
    </row>
    <row r="2930" customFormat="false" ht="12.75" hidden="false" customHeight="false" outlineLevel="0" collapsed="false">
      <c r="A2930" s="1" t="s">
        <v>3634</v>
      </c>
      <c r="B2930" s="1" t="s">
        <v>13</v>
      </c>
      <c r="C2930" s="2" t="n">
        <v>16342289</v>
      </c>
      <c r="D2930" s="16" t="n">
        <v>42691</v>
      </c>
      <c r="E2930" s="1" t="s">
        <v>3639</v>
      </c>
      <c r="F2930" s="16" t="n">
        <v>42696</v>
      </c>
      <c r="G2930" s="16" t="n">
        <f aca="false">F2930+60</f>
        <v>42756</v>
      </c>
      <c r="H2930" s="3" t="n">
        <v>278.56</v>
      </c>
      <c r="I2930" s="3" t="n">
        <v>228.33</v>
      </c>
      <c r="J2930" s="16" t="n">
        <v>42793</v>
      </c>
      <c r="K2930" s="1" t="n">
        <f aca="false">J2930-G2930</f>
        <v>37</v>
      </c>
      <c r="L2930" s="3" t="n">
        <f aca="false">K2930*I2930</f>
        <v>8448.21</v>
      </c>
    </row>
    <row r="2931" customFormat="false" ht="12.75" hidden="false" customHeight="false" outlineLevel="0" collapsed="false">
      <c r="A2931" s="1" t="s">
        <v>3634</v>
      </c>
      <c r="B2931" s="1" t="s">
        <v>13</v>
      </c>
      <c r="C2931" s="2" t="n">
        <v>16342290</v>
      </c>
      <c r="D2931" s="16" t="n">
        <v>42691</v>
      </c>
      <c r="E2931" s="1" t="s">
        <v>3640</v>
      </c>
      <c r="F2931" s="16" t="n">
        <v>42696</v>
      </c>
      <c r="G2931" s="16" t="n">
        <f aca="false">F2931+60</f>
        <v>42756</v>
      </c>
      <c r="H2931" s="3" t="n">
        <v>2720.75</v>
      </c>
      <c r="I2931" s="3" t="n">
        <v>2230.12</v>
      </c>
      <c r="J2931" s="16" t="n">
        <v>42793</v>
      </c>
      <c r="K2931" s="1" t="n">
        <f aca="false">J2931-G2931</f>
        <v>37</v>
      </c>
      <c r="L2931" s="3" t="n">
        <f aca="false">K2931*I2931</f>
        <v>82514.44</v>
      </c>
    </row>
    <row r="2932" customFormat="false" ht="12.75" hidden="false" customHeight="false" outlineLevel="0" collapsed="false">
      <c r="A2932" s="1" t="s">
        <v>3634</v>
      </c>
      <c r="B2932" s="1" t="s">
        <v>13</v>
      </c>
      <c r="C2932" s="2" t="n">
        <v>16342291</v>
      </c>
      <c r="D2932" s="16" t="n">
        <v>42691</v>
      </c>
      <c r="E2932" s="1" t="s">
        <v>3641</v>
      </c>
      <c r="F2932" s="16" t="n">
        <v>42696</v>
      </c>
      <c r="G2932" s="16" t="n">
        <f aca="false">F2932+60</f>
        <v>42756</v>
      </c>
      <c r="H2932" s="3" t="n">
        <v>4354.94</v>
      </c>
      <c r="I2932" s="3" t="n">
        <v>3569.62</v>
      </c>
      <c r="J2932" s="16" t="n">
        <v>42793</v>
      </c>
      <c r="K2932" s="1" t="n">
        <f aca="false">J2932-G2932</f>
        <v>37</v>
      </c>
      <c r="L2932" s="3" t="n">
        <f aca="false">K2932*I2932</f>
        <v>132075.94</v>
      </c>
    </row>
    <row r="2933" customFormat="false" ht="12.75" hidden="false" customHeight="false" outlineLevel="0" collapsed="false">
      <c r="A2933" s="1" t="s">
        <v>3634</v>
      </c>
      <c r="B2933" s="1" t="s">
        <v>13</v>
      </c>
      <c r="C2933" s="2" t="n">
        <v>16342376</v>
      </c>
      <c r="D2933" s="16" t="n">
        <v>42691</v>
      </c>
      <c r="E2933" s="1" t="s">
        <v>3642</v>
      </c>
      <c r="F2933" s="16" t="n">
        <v>42696</v>
      </c>
      <c r="G2933" s="16" t="n">
        <f aca="false">F2933+60</f>
        <v>42756</v>
      </c>
      <c r="H2933" s="3" t="n">
        <v>665.61</v>
      </c>
      <c r="I2933" s="3" t="n">
        <v>545.58</v>
      </c>
      <c r="J2933" s="16" t="n">
        <v>42793</v>
      </c>
      <c r="K2933" s="1" t="n">
        <f aca="false">J2933-G2933</f>
        <v>37</v>
      </c>
      <c r="L2933" s="3" t="n">
        <f aca="false">K2933*I2933</f>
        <v>20186.46</v>
      </c>
    </row>
    <row r="2934" customFormat="false" ht="12.75" hidden="false" customHeight="false" outlineLevel="0" collapsed="false">
      <c r="A2934" s="1" t="s">
        <v>3643</v>
      </c>
      <c r="B2934" s="1" t="s">
        <v>13</v>
      </c>
      <c r="C2934" s="2" t="n">
        <v>16034321</v>
      </c>
      <c r="D2934" s="16" t="n">
        <v>42663</v>
      </c>
      <c r="E2934" s="1" t="s">
        <v>3644</v>
      </c>
      <c r="F2934" s="16" t="n">
        <v>42684</v>
      </c>
      <c r="G2934" s="16" t="n">
        <f aca="false">F2934+60</f>
        <v>42744</v>
      </c>
      <c r="H2934" s="3" t="n">
        <v>4880</v>
      </c>
      <c r="I2934" s="3" t="n">
        <v>4000</v>
      </c>
      <c r="J2934" s="16" t="n">
        <v>42782</v>
      </c>
      <c r="K2934" s="1" t="n">
        <f aca="false">J2934-G2934</f>
        <v>38</v>
      </c>
      <c r="L2934" s="3" t="n">
        <f aca="false">K2934*I2934</f>
        <v>152000</v>
      </c>
    </row>
    <row r="2935" customFormat="false" ht="12.75" hidden="false" customHeight="false" outlineLevel="0" collapsed="false">
      <c r="A2935" s="1" t="s">
        <v>3645</v>
      </c>
      <c r="B2935" s="1" t="s">
        <v>13</v>
      </c>
      <c r="C2935" s="2" t="n">
        <v>3029</v>
      </c>
      <c r="D2935" s="16" t="n">
        <v>42681</v>
      </c>
      <c r="E2935" s="1" t="s">
        <v>3646</v>
      </c>
      <c r="F2935" s="16" t="n">
        <v>42682</v>
      </c>
      <c r="G2935" s="16" t="n">
        <f aca="false">F2935+60</f>
        <v>42742</v>
      </c>
      <c r="H2935" s="3" t="n">
        <v>1255.9</v>
      </c>
      <c r="I2935" s="3" t="n">
        <v>1029.43</v>
      </c>
      <c r="J2935" s="16" t="n">
        <v>42746</v>
      </c>
      <c r="K2935" s="1" t="n">
        <f aca="false">J2935-G2935</f>
        <v>4</v>
      </c>
      <c r="L2935" s="3" t="n">
        <f aca="false">K2935*I2935</f>
        <v>4117.72</v>
      </c>
    </row>
    <row r="2936" customFormat="false" ht="12.75" hidden="false" customHeight="false" outlineLevel="0" collapsed="false">
      <c r="A2936" s="1" t="s">
        <v>3645</v>
      </c>
      <c r="B2936" s="1" t="s">
        <v>13</v>
      </c>
      <c r="C2936" s="2" t="n">
        <v>3030</v>
      </c>
      <c r="D2936" s="16" t="n">
        <v>42681</v>
      </c>
      <c r="E2936" s="1" t="s">
        <v>3647</v>
      </c>
      <c r="F2936" s="16" t="n">
        <v>42682</v>
      </c>
      <c r="G2936" s="16" t="n">
        <f aca="false">F2936+60</f>
        <v>42742</v>
      </c>
      <c r="H2936" s="3" t="n">
        <v>1280.18</v>
      </c>
      <c r="I2936" s="3" t="n">
        <v>1049.33</v>
      </c>
      <c r="J2936" s="16" t="n">
        <v>42795</v>
      </c>
      <c r="K2936" s="1" t="n">
        <f aca="false">J2936-G2936</f>
        <v>53</v>
      </c>
      <c r="L2936" s="3" t="n">
        <f aca="false">K2936*I2936</f>
        <v>55614.49</v>
      </c>
    </row>
    <row r="2937" customFormat="false" ht="12.75" hidden="false" customHeight="false" outlineLevel="0" collapsed="false">
      <c r="A2937" s="1" t="s">
        <v>3645</v>
      </c>
      <c r="B2937" s="1" t="s">
        <v>13</v>
      </c>
      <c r="C2937" s="2" t="n">
        <v>3133</v>
      </c>
      <c r="D2937" s="16" t="n">
        <v>42690</v>
      </c>
      <c r="E2937" s="1" t="s">
        <v>3648</v>
      </c>
      <c r="F2937" s="16" t="n">
        <v>42691</v>
      </c>
      <c r="G2937" s="16" t="n">
        <f aca="false">F2937+60</f>
        <v>42751</v>
      </c>
      <c r="H2937" s="3" t="n">
        <v>551.28</v>
      </c>
      <c r="I2937" s="3" t="n">
        <v>451.87</v>
      </c>
      <c r="J2937" s="16" t="n">
        <v>42795</v>
      </c>
      <c r="K2937" s="1" t="n">
        <f aca="false">J2937-G2937</f>
        <v>44</v>
      </c>
      <c r="L2937" s="3" t="n">
        <f aca="false">K2937*I2937</f>
        <v>19882.28</v>
      </c>
    </row>
    <row r="2938" customFormat="false" ht="12.75" hidden="false" customHeight="false" outlineLevel="0" collapsed="false">
      <c r="A2938" s="1" t="s">
        <v>3645</v>
      </c>
      <c r="B2938" s="1" t="s">
        <v>13</v>
      </c>
      <c r="C2938" s="2" t="n">
        <v>3272</v>
      </c>
      <c r="D2938" s="16" t="n">
        <v>42702</v>
      </c>
      <c r="E2938" s="1" t="s">
        <v>3649</v>
      </c>
      <c r="F2938" s="16" t="n">
        <v>42702</v>
      </c>
      <c r="G2938" s="16" t="n">
        <f aca="false">F2938+60</f>
        <v>42762</v>
      </c>
      <c r="H2938" s="3" t="n">
        <v>6999.08</v>
      </c>
      <c r="I2938" s="3" t="n">
        <v>5736.95</v>
      </c>
      <c r="J2938" s="16" t="n">
        <v>42795</v>
      </c>
      <c r="K2938" s="1" t="n">
        <f aca="false">J2938-G2938</f>
        <v>33</v>
      </c>
      <c r="L2938" s="3" t="n">
        <f aca="false">K2938*I2938</f>
        <v>189319.35</v>
      </c>
    </row>
    <row r="2939" customFormat="false" ht="12.75" hidden="false" customHeight="false" outlineLevel="0" collapsed="false">
      <c r="A2939" s="1" t="s">
        <v>3650</v>
      </c>
      <c r="B2939" s="1" t="s">
        <v>13</v>
      </c>
      <c r="C2939" s="2" t="n">
        <v>1136902897</v>
      </c>
      <c r="D2939" s="16" t="n">
        <v>42480</v>
      </c>
      <c r="E2939" s="1" t="s">
        <v>3651</v>
      </c>
      <c r="F2939" s="16" t="n">
        <v>42481</v>
      </c>
      <c r="G2939" s="16" t="n">
        <f aca="false">F2939+60</f>
        <v>42541</v>
      </c>
      <c r="H2939" s="3" t="n">
        <v>12794.54</v>
      </c>
      <c r="I2939" s="3" t="n">
        <v>10487.33</v>
      </c>
      <c r="J2939" s="16" t="n">
        <v>42772</v>
      </c>
      <c r="K2939" s="1" t="n">
        <f aca="false">J2939-G2939</f>
        <v>231</v>
      </c>
      <c r="L2939" s="3" t="n">
        <f aca="false">K2939*I2939</f>
        <v>2422573.23</v>
      </c>
    </row>
    <row r="2940" customFormat="false" ht="12.75" hidden="false" customHeight="false" outlineLevel="0" collapsed="false">
      <c r="A2940" s="1" t="s">
        <v>3650</v>
      </c>
      <c r="B2940" s="1" t="s">
        <v>13</v>
      </c>
      <c r="C2940" s="2" t="n">
        <v>1136908479</v>
      </c>
      <c r="D2940" s="16" t="n">
        <v>42643</v>
      </c>
      <c r="E2940" s="1" t="s">
        <v>3652</v>
      </c>
      <c r="F2940" s="16" t="n">
        <v>42648</v>
      </c>
      <c r="G2940" s="16" t="n">
        <f aca="false">F2940+60</f>
        <v>42708</v>
      </c>
      <c r="H2940" s="3" t="n">
        <v>23030.18</v>
      </c>
      <c r="I2940" s="3" t="n">
        <v>18877.2</v>
      </c>
      <c r="J2940" s="16" t="n">
        <v>42767</v>
      </c>
      <c r="K2940" s="1" t="n">
        <f aca="false">J2940-G2940</f>
        <v>59</v>
      </c>
      <c r="L2940" s="3" t="n">
        <f aca="false">K2940*I2940</f>
        <v>1113754.8</v>
      </c>
    </row>
    <row r="2941" customFormat="false" ht="12.75" hidden="false" customHeight="false" outlineLevel="0" collapsed="false">
      <c r="A2941" s="1" t="s">
        <v>3653</v>
      </c>
      <c r="B2941" s="1" t="s">
        <v>32</v>
      </c>
      <c r="C2941" s="2" t="n">
        <v>1601000724</v>
      </c>
      <c r="D2941" s="16" t="n">
        <v>42152</v>
      </c>
      <c r="E2941" s="1" t="s">
        <v>3654</v>
      </c>
      <c r="F2941" s="16" t="n">
        <v>42384</v>
      </c>
      <c r="G2941" s="16" t="n">
        <f aca="false">F2941+60</f>
        <v>42444</v>
      </c>
      <c r="H2941" s="3" t="n">
        <v>1220</v>
      </c>
      <c r="I2941" s="3" t="n">
        <v>1000</v>
      </c>
      <c r="J2941" s="16" t="n">
        <v>42810</v>
      </c>
      <c r="K2941" s="1" t="n">
        <f aca="false">J2941-G2941</f>
        <v>366</v>
      </c>
      <c r="L2941" s="3" t="n">
        <f aca="false">K2941*I2941</f>
        <v>366000</v>
      </c>
    </row>
    <row r="2942" customFormat="false" ht="12.75" hidden="false" customHeight="false" outlineLevel="0" collapsed="false">
      <c r="A2942" s="1" t="s">
        <v>3653</v>
      </c>
      <c r="B2942" s="1" t="s">
        <v>32</v>
      </c>
      <c r="C2942" s="2" t="n">
        <v>1601001256</v>
      </c>
      <c r="D2942" s="16" t="n">
        <v>42193</v>
      </c>
      <c r="E2942" s="1" t="s">
        <v>3655</v>
      </c>
      <c r="F2942" s="16" t="n">
        <v>42321</v>
      </c>
      <c r="G2942" s="16" t="n">
        <f aca="false">F2942+60</f>
        <v>42381</v>
      </c>
      <c r="H2942" s="3" t="n">
        <v>1220</v>
      </c>
      <c r="I2942" s="3" t="n">
        <v>1000</v>
      </c>
      <c r="J2942" s="16" t="n">
        <v>42768</v>
      </c>
      <c r="K2942" s="1" t="n">
        <f aca="false">J2942-G2942</f>
        <v>387</v>
      </c>
      <c r="L2942" s="3" t="n">
        <f aca="false">K2942*I2942</f>
        <v>387000</v>
      </c>
    </row>
    <row r="2943" customFormat="false" ht="12.75" hidden="false" customHeight="false" outlineLevel="0" collapsed="false">
      <c r="A2943" s="1" t="s">
        <v>3653</v>
      </c>
      <c r="B2943" s="1" t="s">
        <v>13</v>
      </c>
      <c r="C2943" s="2" t="n">
        <v>1701002042</v>
      </c>
      <c r="D2943" s="16" t="n">
        <v>42647</v>
      </c>
      <c r="E2943" s="1" t="s">
        <v>3656</v>
      </c>
      <c r="F2943" s="16" t="n">
        <v>42647</v>
      </c>
      <c r="G2943" s="16" t="n">
        <f aca="false">F2943+60</f>
        <v>42707</v>
      </c>
      <c r="H2943" s="3" t="n">
        <v>2690.1</v>
      </c>
      <c r="I2943" s="3" t="n">
        <v>2205</v>
      </c>
      <c r="J2943" s="16" t="n">
        <v>42768</v>
      </c>
      <c r="K2943" s="1" t="n">
        <f aca="false">J2943-G2943</f>
        <v>61</v>
      </c>
      <c r="L2943" s="3" t="n">
        <f aca="false">K2943*I2943</f>
        <v>134505</v>
      </c>
    </row>
    <row r="2944" customFormat="false" ht="12.75" hidden="false" customHeight="false" outlineLevel="0" collapsed="false">
      <c r="A2944" s="1" t="s">
        <v>3653</v>
      </c>
      <c r="B2944" s="1" t="s">
        <v>13</v>
      </c>
      <c r="C2944" s="2" t="n">
        <v>1701002292</v>
      </c>
      <c r="D2944" s="16" t="n">
        <v>42663</v>
      </c>
      <c r="E2944" s="1" t="s">
        <v>3657</v>
      </c>
      <c r="F2944" s="16" t="n">
        <v>42663</v>
      </c>
      <c r="G2944" s="16" t="n">
        <f aca="false">F2944+60</f>
        <v>42723</v>
      </c>
      <c r="H2944" s="3" t="n">
        <v>2440</v>
      </c>
      <c r="I2944" s="3" t="n">
        <v>2000</v>
      </c>
      <c r="J2944" s="16" t="n">
        <v>42768</v>
      </c>
      <c r="K2944" s="1" t="n">
        <f aca="false">J2944-G2944</f>
        <v>45</v>
      </c>
      <c r="L2944" s="3" t="n">
        <f aca="false">K2944*I2944</f>
        <v>90000</v>
      </c>
    </row>
    <row r="2945" customFormat="false" ht="12.75" hidden="false" customHeight="false" outlineLevel="0" collapsed="false">
      <c r="A2945" s="1" t="s">
        <v>3653</v>
      </c>
      <c r="B2945" s="1" t="s">
        <v>13</v>
      </c>
      <c r="C2945" s="2" t="n">
        <v>1701002320</v>
      </c>
      <c r="D2945" s="16" t="n">
        <v>42667</v>
      </c>
      <c r="E2945" s="1" t="s">
        <v>3658</v>
      </c>
      <c r="F2945" s="16" t="n">
        <v>42667</v>
      </c>
      <c r="G2945" s="16" t="n">
        <f aca="false">F2945+60</f>
        <v>42727</v>
      </c>
      <c r="H2945" s="3" t="n">
        <v>2690.1</v>
      </c>
      <c r="I2945" s="3" t="n">
        <v>2205</v>
      </c>
      <c r="J2945" s="16" t="n">
        <v>42768</v>
      </c>
      <c r="K2945" s="1" t="n">
        <f aca="false">J2945-G2945</f>
        <v>41</v>
      </c>
      <c r="L2945" s="3" t="n">
        <f aca="false">K2945*I2945</f>
        <v>90405</v>
      </c>
    </row>
    <row r="2946" customFormat="false" ht="12.75" hidden="false" customHeight="false" outlineLevel="0" collapsed="false">
      <c r="A2946" s="1" t="s">
        <v>3653</v>
      </c>
      <c r="B2946" s="1" t="s">
        <v>13</v>
      </c>
      <c r="C2946" s="2" t="n">
        <v>1701002406</v>
      </c>
      <c r="D2946" s="16" t="n">
        <v>42674</v>
      </c>
      <c r="E2946" s="1" t="s">
        <v>3659</v>
      </c>
      <c r="F2946" s="16" t="n">
        <v>42676</v>
      </c>
      <c r="G2946" s="16" t="n">
        <f aca="false">F2946+60</f>
        <v>42736</v>
      </c>
      <c r="H2946" s="3" t="n">
        <v>976</v>
      </c>
      <c r="I2946" s="3" t="n">
        <v>800</v>
      </c>
      <c r="J2946" s="16" t="n">
        <v>42794</v>
      </c>
      <c r="K2946" s="1" t="n">
        <f aca="false">J2946-G2946</f>
        <v>58</v>
      </c>
      <c r="L2946" s="3" t="n">
        <f aca="false">K2946*I2946</f>
        <v>46400</v>
      </c>
    </row>
    <row r="2947" customFormat="false" ht="12.75" hidden="false" customHeight="false" outlineLevel="0" collapsed="false">
      <c r="A2947" s="1" t="s">
        <v>3653</v>
      </c>
      <c r="B2947" s="1" t="s">
        <v>13</v>
      </c>
      <c r="C2947" s="2" t="n">
        <v>1701002485</v>
      </c>
      <c r="D2947" s="16" t="n">
        <v>42683</v>
      </c>
      <c r="E2947" s="1" t="s">
        <v>3660</v>
      </c>
      <c r="F2947" s="16" t="n">
        <v>42683</v>
      </c>
      <c r="G2947" s="16" t="n">
        <f aca="false">F2947+60</f>
        <v>42743</v>
      </c>
      <c r="H2947" s="3" t="n">
        <v>2440</v>
      </c>
      <c r="I2947" s="3" t="n">
        <v>2000</v>
      </c>
      <c r="J2947" s="16" t="n">
        <v>42794</v>
      </c>
      <c r="K2947" s="1" t="n">
        <f aca="false">J2947-G2947</f>
        <v>51</v>
      </c>
      <c r="L2947" s="3" t="n">
        <f aca="false">K2947*I2947</f>
        <v>102000</v>
      </c>
    </row>
    <row r="2948" customFormat="false" ht="12.75" hidden="false" customHeight="false" outlineLevel="0" collapsed="false">
      <c r="A2948" s="1" t="s">
        <v>3653</v>
      </c>
      <c r="B2948" s="1" t="s">
        <v>13</v>
      </c>
      <c r="C2948" s="2" t="n">
        <v>1701002542</v>
      </c>
      <c r="D2948" s="16" t="n">
        <v>42688</v>
      </c>
      <c r="E2948" s="1" t="s">
        <v>3661</v>
      </c>
      <c r="F2948" s="16" t="n">
        <v>42688</v>
      </c>
      <c r="G2948" s="16" t="n">
        <f aca="false">F2948+60</f>
        <v>42748</v>
      </c>
      <c r="H2948" s="3" t="n">
        <v>2690.1</v>
      </c>
      <c r="I2948" s="3" t="n">
        <v>2205</v>
      </c>
      <c r="J2948" s="16" t="n">
        <v>42794</v>
      </c>
      <c r="K2948" s="1" t="n">
        <f aca="false">J2948-G2948</f>
        <v>46</v>
      </c>
      <c r="L2948" s="3" t="n">
        <f aca="false">K2948*I2948</f>
        <v>101430</v>
      </c>
    </row>
    <row r="2949" customFormat="false" ht="12.75" hidden="false" customHeight="false" outlineLevel="0" collapsed="false">
      <c r="A2949" s="1" t="s">
        <v>3662</v>
      </c>
      <c r="B2949" s="1" t="s">
        <v>13</v>
      </c>
      <c r="C2949" s="2" t="n">
        <v>2116027495</v>
      </c>
      <c r="D2949" s="16" t="n">
        <v>42643</v>
      </c>
      <c r="E2949" s="1" t="s">
        <v>3663</v>
      </c>
      <c r="F2949" s="16" t="n">
        <v>42646</v>
      </c>
      <c r="G2949" s="16" t="n">
        <f aca="false">F2949+60</f>
        <v>42706</v>
      </c>
      <c r="H2949" s="3" t="n">
        <v>351.85</v>
      </c>
      <c r="I2949" s="3" t="n">
        <v>288.4</v>
      </c>
      <c r="J2949" s="16" t="n">
        <v>42767</v>
      </c>
      <c r="K2949" s="1" t="n">
        <f aca="false">J2949-G2949</f>
        <v>61</v>
      </c>
      <c r="L2949" s="3" t="n">
        <f aca="false">K2949*I2949</f>
        <v>17592.4</v>
      </c>
    </row>
    <row r="2950" customFormat="false" ht="12.75" hidden="false" customHeight="false" outlineLevel="0" collapsed="false">
      <c r="A2950" s="1" t="s">
        <v>3662</v>
      </c>
      <c r="B2950" s="1" t="s">
        <v>13</v>
      </c>
      <c r="C2950" s="2" t="n">
        <v>2116028904</v>
      </c>
      <c r="D2950" s="16" t="n">
        <v>42657</v>
      </c>
      <c r="E2950" s="1" t="s">
        <v>3664</v>
      </c>
      <c r="F2950" s="16" t="n">
        <v>42660</v>
      </c>
      <c r="G2950" s="16" t="n">
        <f aca="false">F2950+60</f>
        <v>42720</v>
      </c>
      <c r="H2950" s="3" t="n">
        <v>527.77</v>
      </c>
      <c r="I2950" s="3" t="n">
        <v>432.6</v>
      </c>
      <c r="J2950" s="16" t="n">
        <v>42767</v>
      </c>
      <c r="K2950" s="1" t="n">
        <f aca="false">J2950-G2950</f>
        <v>47</v>
      </c>
      <c r="L2950" s="3" t="n">
        <f aca="false">K2950*I2950</f>
        <v>20332.2</v>
      </c>
    </row>
    <row r="2951" customFormat="false" ht="12.75" hidden="false" customHeight="false" outlineLevel="0" collapsed="false">
      <c r="A2951" s="1" t="s">
        <v>3662</v>
      </c>
      <c r="B2951" s="1" t="s">
        <v>13</v>
      </c>
      <c r="C2951" s="2" t="n">
        <v>2116029740</v>
      </c>
      <c r="D2951" s="16" t="n">
        <v>42664</v>
      </c>
      <c r="E2951" s="1" t="s">
        <v>3665</v>
      </c>
      <c r="F2951" s="16" t="n">
        <v>42667</v>
      </c>
      <c r="G2951" s="16" t="n">
        <f aca="false">F2951+60</f>
        <v>42727</v>
      </c>
      <c r="H2951" s="3" t="n">
        <v>13.73</v>
      </c>
      <c r="I2951" s="3" t="n">
        <v>11.25</v>
      </c>
      <c r="J2951" s="16" t="n">
        <v>42795</v>
      </c>
      <c r="K2951" s="1" t="n">
        <f aca="false">J2951-G2951</f>
        <v>68</v>
      </c>
      <c r="L2951" s="3" t="n">
        <f aca="false">K2951*I2951</f>
        <v>765</v>
      </c>
    </row>
    <row r="2952" customFormat="false" ht="12.75" hidden="false" customHeight="false" outlineLevel="0" collapsed="false">
      <c r="A2952" s="1" t="s">
        <v>3662</v>
      </c>
      <c r="B2952" s="1" t="s">
        <v>13</v>
      </c>
      <c r="C2952" s="2" t="n">
        <v>2116030989</v>
      </c>
      <c r="D2952" s="16" t="n">
        <v>42677</v>
      </c>
      <c r="E2952" s="1" t="s">
        <v>3666</v>
      </c>
      <c r="F2952" s="16" t="n">
        <v>42678</v>
      </c>
      <c r="G2952" s="16" t="n">
        <f aca="false">F2952+60</f>
        <v>42738</v>
      </c>
      <c r="H2952" s="3" t="n">
        <v>351.85</v>
      </c>
      <c r="I2952" s="3" t="n">
        <v>288.4</v>
      </c>
      <c r="J2952" s="16" t="n">
        <v>42795</v>
      </c>
      <c r="K2952" s="1" t="n">
        <f aca="false">J2952-G2952</f>
        <v>57</v>
      </c>
      <c r="L2952" s="3" t="n">
        <f aca="false">K2952*I2952</f>
        <v>16438.8</v>
      </c>
    </row>
    <row r="2953" customFormat="false" ht="12.75" hidden="false" customHeight="false" outlineLevel="0" collapsed="false">
      <c r="A2953" s="1" t="s">
        <v>3662</v>
      </c>
      <c r="B2953" s="1" t="s">
        <v>13</v>
      </c>
      <c r="C2953" s="2" t="n">
        <v>2116031233</v>
      </c>
      <c r="D2953" s="16" t="n">
        <v>42677</v>
      </c>
      <c r="E2953" s="1" t="s">
        <v>3667</v>
      </c>
      <c r="F2953" s="16" t="n">
        <v>42678</v>
      </c>
      <c r="G2953" s="16" t="n">
        <f aca="false">F2953+60</f>
        <v>42738</v>
      </c>
      <c r="H2953" s="3" t="n">
        <v>351.85</v>
      </c>
      <c r="I2953" s="3" t="n">
        <v>288.4</v>
      </c>
      <c r="J2953" s="16" t="n">
        <v>42795</v>
      </c>
      <c r="K2953" s="1" t="n">
        <f aca="false">J2953-G2953</f>
        <v>57</v>
      </c>
      <c r="L2953" s="3" t="n">
        <f aca="false">K2953*I2953</f>
        <v>16438.8</v>
      </c>
    </row>
    <row r="2954" customFormat="false" ht="12.75" hidden="false" customHeight="false" outlineLevel="0" collapsed="false">
      <c r="A2954" s="1" t="s">
        <v>3662</v>
      </c>
      <c r="B2954" s="1" t="s">
        <v>13</v>
      </c>
      <c r="C2954" s="2" t="n">
        <v>2116032495</v>
      </c>
      <c r="D2954" s="16" t="n">
        <v>42689</v>
      </c>
      <c r="E2954" s="1" t="s">
        <v>3668</v>
      </c>
      <c r="F2954" s="16" t="n">
        <v>42690</v>
      </c>
      <c r="G2954" s="16" t="n">
        <f aca="false">F2954+60</f>
        <v>42750</v>
      </c>
      <c r="H2954" s="3" t="n">
        <v>199.8</v>
      </c>
      <c r="I2954" s="3" t="n">
        <v>163.77</v>
      </c>
      <c r="J2954" s="16" t="n">
        <v>42795</v>
      </c>
      <c r="K2954" s="1" t="n">
        <f aca="false">J2954-G2954</f>
        <v>45</v>
      </c>
      <c r="L2954" s="3" t="n">
        <f aca="false">K2954*I2954</f>
        <v>7369.65</v>
      </c>
    </row>
    <row r="2955" customFormat="false" ht="12.75" hidden="false" customHeight="false" outlineLevel="0" collapsed="false">
      <c r="A2955" s="1" t="s">
        <v>3669</v>
      </c>
      <c r="B2955" s="1" t="s">
        <v>13</v>
      </c>
      <c r="C2955" s="2" t="s">
        <v>3670</v>
      </c>
      <c r="D2955" s="16" t="n">
        <v>42643</v>
      </c>
      <c r="E2955" s="1" t="s">
        <v>3671</v>
      </c>
      <c r="F2955" s="16" t="n">
        <v>42646</v>
      </c>
      <c r="G2955" s="16" t="n">
        <f aca="false">F2955+60</f>
        <v>42706</v>
      </c>
      <c r="H2955" s="3" t="n">
        <v>3745.56</v>
      </c>
      <c r="I2955" s="3" t="n">
        <v>3601.5</v>
      </c>
      <c r="J2955" s="16" t="n">
        <v>42768</v>
      </c>
      <c r="K2955" s="1" t="n">
        <f aca="false">J2955-G2955</f>
        <v>62</v>
      </c>
      <c r="L2955" s="3" t="n">
        <f aca="false">K2955*I2955</f>
        <v>223293</v>
      </c>
    </row>
    <row r="2956" customFormat="false" ht="12.75" hidden="false" customHeight="false" outlineLevel="0" collapsed="false">
      <c r="A2956" s="1" t="s">
        <v>3672</v>
      </c>
      <c r="B2956" s="1" t="s">
        <v>13</v>
      </c>
      <c r="C2956" s="2" t="s">
        <v>941</v>
      </c>
      <c r="D2956" s="16" t="n">
        <v>42643</v>
      </c>
      <c r="E2956" s="1" t="s">
        <v>3673</v>
      </c>
      <c r="F2956" s="16" t="n">
        <v>42649</v>
      </c>
      <c r="G2956" s="16" t="n">
        <f aca="false">F2956+60</f>
        <v>42709</v>
      </c>
      <c r="H2956" s="3" t="n">
        <v>2013</v>
      </c>
      <c r="I2956" s="3" t="n">
        <v>1650</v>
      </c>
      <c r="J2956" s="16" t="n">
        <v>42768</v>
      </c>
      <c r="K2956" s="1" t="n">
        <f aca="false">J2956-G2956</f>
        <v>59</v>
      </c>
      <c r="L2956" s="3" t="n">
        <f aca="false">K2956*I2956</f>
        <v>97350</v>
      </c>
    </row>
    <row r="2957" customFormat="false" ht="12.75" hidden="false" customHeight="false" outlineLevel="0" collapsed="false">
      <c r="A2957" s="1" t="s">
        <v>3672</v>
      </c>
      <c r="B2957" s="1" t="s">
        <v>13</v>
      </c>
      <c r="C2957" s="2" t="s">
        <v>945</v>
      </c>
      <c r="D2957" s="16" t="n">
        <v>42674</v>
      </c>
      <c r="E2957" s="1" t="s">
        <v>3674</v>
      </c>
      <c r="F2957" s="16" t="n">
        <v>42683</v>
      </c>
      <c r="G2957" s="16" t="n">
        <f aca="false">F2957+60</f>
        <v>42743</v>
      </c>
      <c r="H2957" s="3" t="n">
        <v>1830</v>
      </c>
      <c r="I2957" s="3" t="n">
        <v>1500</v>
      </c>
      <c r="J2957" s="16" t="n">
        <v>42795</v>
      </c>
      <c r="K2957" s="1" t="n">
        <f aca="false">J2957-G2957</f>
        <v>52</v>
      </c>
      <c r="L2957" s="3" t="n">
        <f aca="false">K2957*I2957</f>
        <v>78000</v>
      </c>
    </row>
    <row r="2958" customFormat="false" ht="12.75" hidden="false" customHeight="false" outlineLevel="0" collapsed="false">
      <c r="A2958" s="1" t="s">
        <v>3675</v>
      </c>
      <c r="B2958" s="1" t="s">
        <v>13</v>
      </c>
      <c r="C2958" s="2" t="s">
        <v>3676</v>
      </c>
      <c r="D2958" s="16" t="n">
        <v>42655</v>
      </c>
      <c r="E2958" s="1" t="s">
        <v>3677</v>
      </c>
      <c r="F2958" s="16" t="n">
        <v>42656</v>
      </c>
      <c r="G2958" s="16" t="n">
        <f aca="false">F2958+60</f>
        <v>42716</v>
      </c>
      <c r="H2958" s="3" t="n">
        <v>187.82</v>
      </c>
      <c r="I2958" s="3" t="n">
        <v>180.6</v>
      </c>
      <c r="J2958" s="16" t="n">
        <v>42767</v>
      </c>
      <c r="K2958" s="1" t="n">
        <f aca="false">J2958-G2958</f>
        <v>51</v>
      </c>
      <c r="L2958" s="3" t="n">
        <f aca="false">K2958*I2958</f>
        <v>9210.6</v>
      </c>
    </row>
    <row r="2959" customFormat="false" ht="12.75" hidden="false" customHeight="false" outlineLevel="0" collapsed="false">
      <c r="A2959" s="1" t="s">
        <v>3675</v>
      </c>
      <c r="B2959" s="1" t="s">
        <v>13</v>
      </c>
      <c r="C2959" s="2" t="s">
        <v>3678</v>
      </c>
      <c r="D2959" s="16" t="n">
        <v>42655</v>
      </c>
      <c r="E2959" s="1" t="s">
        <v>3679</v>
      </c>
      <c r="F2959" s="16" t="n">
        <v>42656</v>
      </c>
      <c r="G2959" s="16" t="n">
        <f aca="false">F2959+60</f>
        <v>42716</v>
      </c>
      <c r="H2959" s="3" t="n">
        <v>3293.94</v>
      </c>
      <c r="I2959" s="3" t="n">
        <v>2699.95</v>
      </c>
      <c r="J2959" s="16" t="n">
        <v>42767</v>
      </c>
      <c r="K2959" s="1" t="n">
        <f aca="false">J2959-G2959</f>
        <v>51</v>
      </c>
      <c r="L2959" s="3" t="n">
        <f aca="false">K2959*I2959</f>
        <v>137697.45</v>
      </c>
    </row>
    <row r="2960" customFormat="false" ht="12.75" hidden="false" customHeight="false" outlineLevel="0" collapsed="false">
      <c r="A2960" s="1" t="s">
        <v>3675</v>
      </c>
      <c r="B2960" s="1" t="s">
        <v>13</v>
      </c>
      <c r="C2960" s="2" t="s">
        <v>3680</v>
      </c>
      <c r="D2960" s="16" t="n">
        <v>42656</v>
      </c>
      <c r="E2960" s="1" t="s">
        <v>3681</v>
      </c>
      <c r="F2960" s="16" t="n">
        <v>42657</v>
      </c>
      <c r="G2960" s="16" t="n">
        <f aca="false">F2960+60</f>
        <v>42717</v>
      </c>
      <c r="H2960" s="3" t="n">
        <v>7100.14</v>
      </c>
      <c r="I2960" s="3" t="n">
        <v>5819.79</v>
      </c>
      <c r="J2960" s="16" t="n">
        <v>42767</v>
      </c>
      <c r="K2960" s="1" t="n">
        <f aca="false">J2960-G2960</f>
        <v>50</v>
      </c>
      <c r="L2960" s="3" t="n">
        <f aca="false">K2960*I2960</f>
        <v>290989.5</v>
      </c>
    </row>
    <row r="2961" customFormat="false" ht="12.75" hidden="false" customHeight="false" outlineLevel="0" collapsed="false">
      <c r="A2961" s="1" t="s">
        <v>3675</v>
      </c>
      <c r="B2961" s="1" t="s">
        <v>13</v>
      </c>
      <c r="C2961" s="2" t="s">
        <v>3682</v>
      </c>
      <c r="D2961" s="16" t="n">
        <v>42662</v>
      </c>
      <c r="E2961" s="1" t="s">
        <v>3683</v>
      </c>
      <c r="F2961" s="16" t="n">
        <v>42664</v>
      </c>
      <c r="G2961" s="16" t="n">
        <f aca="false">F2961+60</f>
        <v>42724</v>
      </c>
      <c r="H2961" s="3" t="n">
        <v>1856.22</v>
      </c>
      <c r="I2961" s="3" t="n">
        <v>1784.83</v>
      </c>
      <c r="J2961" s="16" t="n">
        <v>42767</v>
      </c>
      <c r="K2961" s="1" t="n">
        <f aca="false">J2961-G2961</f>
        <v>43</v>
      </c>
      <c r="L2961" s="3" t="n">
        <f aca="false">K2961*I2961</f>
        <v>76747.69</v>
      </c>
    </row>
    <row r="2962" customFormat="false" ht="12.75" hidden="false" customHeight="false" outlineLevel="0" collapsed="false">
      <c r="A2962" s="1" t="s">
        <v>3675</v>
      </c>
      <c r="B2962" s="1" t="s">
        <v>13</v>
      </c>
      <c r="C2962" s="2" t="s">
        <v>3684</v>
      </c>
      <c r="D2962" s="16" t="n">
        <v>42663</v>
      </c>
      <c r="E2962" s="1" t="s">
        <v>3685</v>
      </c>
      <c r="F2962" s="16" t="n">
        <v>42667</v>
      </c>
      <c r="G2962" s="16" t="n">
        <f aca="false">F2962+60</f>
        <v>42727</v>
      </c>
      <c r="H2962" s="3" t="n">
        <v>707.12</v>
      </c>
      <c r="I2962" s="3" t="n">
        <v>679.92</v>
      </c>
      <c r="J2962" s="16" t="n">
        <v>42767</v>
      </c>
      <c r="K2962" s="1" t="n">
        <f aca="false">J2962-G2962</f>
        <v>40</v>
      </c>
      <c r="L2962" s="3" t="n">
        <f aca="false">K2962*I2962</f>
        <v>27196.8</v>
      </c>
    </row>
    <row r="2963" customFormat="false" ht="12.75" hidden="false" customHeight="false" outlineLevel="0" collapsed="false">
      <c r="A2963" s="1" t="s">
        <v>3675</v>
      </c>
      <c r="B2963" s="1" t="s">
        <v>13</v>
      </c>
      <c r="C2963" s="2" t="s">
        <v>3686</v>
      </c>
      <c r="D2963" s="16" t="n">
        <v>42663</v>
      </c>
      <c r="E2963" s="1" t="s">
        <v>3687</v>
      </c>
      <c r="F2963" s="16" t="n">
        <v>42667</v>
      </c>
      <c r="G2963" s="16" t="n">
        <f aca="false">F2963+60</f>
        <v>42727</v>
      </c>
      <c r="H2963" s="3" t="n">
        <v>795.53</v>
      </c>
      <c r="I2963" s="3" t="n">
        <v>764.93</v>
      </c>
      <c r="J2963" s="16" t="n">
        <v>42767</v>
      </c>
      <c r="K2963" s="1" t="n">
        <f aca="false">J2963-G2963</f>
        <v>40</v>
      </c>
      <c r="L2963" s="3" t="n">
        <f aca="false">K2963*I2963</f>
        <v>30597.2</v>
      </c>
    </row>
    <row r="2964" customFormat="false" ht="12.75" hidden="false" customHeight="false" outlineLevel="0" collapsed="false">
      <c r="A2964" s="1" t="s">
        <v>3675</v>
      </c>
      <c r="B2964" s="1" t="s">
        <v>13</v>
      </c>
      <c r="C2964" s="2" t="s">
        <v>3688</v>
      </c>
      <c r="D2964" s="16" t="n">
        <v>42676</v>
      </c>
      <c r="E2964" s="1" t="s">
        <v>3689</v>
      </c>
      <c r="F2964" s="16" t="n">
        <v>42678</v>
      </c>
      <c r="G2964" s="16" t="n">
        <f aca="false">F2964+60</f>
        <v>42738</v>
      </c>
      <c r="H2964" s="3" t="n">
        <v>6466</v>
      </c>
      <c r="I2964" s="3" t="n">
        <v>5300</v>
      </c>
      <c r="J2964" s="16" t="n">
        <v>42794</v>
      </c>
      <c r="K2964" s="1" t="n">
        <f aca="false">J2964-G2964</f>
        <v>56</v>
      </c>
      <c r="L2964" s="3" t="n">
        <f aca="false">K2964*I2964</f>
        <v>296800</v>
      </c>
    </row>
    <row r="2965" customFormat="false" ht="12.75" hidden="false" customHeight="false" outlineLevel="0" collapsed="false">
      <c r="A2965" s="1" t="s">
        <v>3675</v>
      </c>
      <c r="B2965" s="1" t="s">
        <v>13</v>
      </c>
      <c r="C2965" s="2" t="s">
        <v>3690</v>
      </c>
      <c r="D2965" s="16" t="n">
        <v>42681</v>
      </c>
      <c r="E2965" s="1" t="s">
        <v>3691</v>
      </c>
      <c r="F2965" s="16" t="n">
        <v>42682</v>
      </c>
      <c r="G2965" s="16" t="n">
        <f aca="false">F2965+60</f>
        <v>42742</v>
      </c>
      <c r="H2965" s="3" t="n">
        <v>12932</v>
      </c>
      <c r="I2965" s="3" t="n">
        <v>10600</v>
      </c>
      <c r="J2965" s="16" t="n">
        <v>42794</v>
      </c>
      <c r="K2965" s="1" t="n">
        <f aca="false">J2965-G2965</f>
        <v>52</v>
      </c>
      <c r="L2965" s="3" t="n">
        <f aca="false">K2965*I2965</f>
        <v>551200</v>
      </c>
    </row>
    <row r="2966" customFormat="false" ht="12.75" hidden="false" customHeight="false" outlineLevel="0" collapsed="false">
      <c r="A2966" s="1" t="s">
        <v>3675</v>
      </c>
      <c r="B2966" s="1" t="s">
        <v>13</v>
      </c>
      <c r="C2966" s="2" t="s">
        <v>3692</v>
      </c>
      <c r="D2966" s="16" t="n">
        <v>42684</v>
      </c>
      <c r="E2966" s="1" t="s">
        <v>3693</v>
      </c>
      <c r="F2966" s="16" t="n">
        <v>42688</v>
      </c>
      <c r="G2966" s="16" t="n">
        <f aca="false">F2966+60</f>
        <v>42748</v>
      </c>
      <c r="H2966" s="3" t="n">
        <v>883.92</v>
      </c>
      <c r="I2966" s="3" t="n">
        <v>849.92</v>
      </c>
      <c r="J2966" s="16" t="n">
        <v>42794</v>
      </c>
      <c r="K2966" s="1" t="n">
        <f aca="false">J2966-G2966</f>
        <v>46</v>
      </c>
      <c r="L2966" s="3" t="n">
        <f aca="false">K2966*I2966</f>
        <v>39096.32</v>
      </c>
    </row>
    <row r="2967" customFormat="false" ht="12.75" hidden="false" customHeight="false" outlineLevel="0" collapsed="false">
      <c r="A2967" s="1" t="s">
        <v>3675</v>
      </c>
      <c r="B2967" s="1" t="s">
        <v>13</v>
      </c>
      <c r="C2967" s="2" t="s">
        <v>3694</v>
      </c>
      <c r="D2967" s="16" t="n">
        <v>42684</v>
      </c>
      <c r="E2967" s="1" t="s">
        <v>3695</v>
      </c>
      <c r="F2967" s="16" t="n">
        <v>42688</v>
      </c>
      <c r="G2967" s="16" t="n">
        <f aca="false">F2967+60</f>
        <v>42748</v>
      </c>
      <c r="H2967" s="3" t="n">
        <v>1856.23</v>
      </c>
      <c r="I2967" s="3" t="n">
        <v>1784.84</v>
      </c>
      <c r="J2967" s="16" t="n">
        <v>42794</v>
      </c>
      <c r="K2967" s="1" t="n">
        <f aca="false">J2967-G2967</f>
        <v>46</v>
      </c>
      <c r="L2967" s="3" t="n">
        <f aca="false">K2967*I2967</f>
        <v>82102.64</v>
      </c>
    </row>
    <row r="2968" customFormat="false" ht="12.75" hidden="false" customHeight="false" outlineLevel="0" collapsed="false">
      <c r="A2968" s="1" t="s">
        <v>3675</v>
      </c>
      <c r="B2968" s="1" t="s">
        <v>13</v>
      </c>
      <c r="C2968" s="2" t="s">
        <v>3696</v>
      </c>
      <c r="D2968" s="16" t="n">
        <v>42695</v>
      </c>
      <c r="E2968" s="1" t="s">
        <v>3697</v>
      </c>
      <c r="F2968" s="16" t="n">
        <v>42696</v>
      </c>
      <c r="G2968" s="16" t="n">
        <f aca="false">F2968+60</f>
        <v>42756</v>
      </c>
      <c r="H2968" s="3" t="n">
        <v>290.35</v>
      </c>
      <c r="I2968" s="3" t="n">
        <v>237.99</v>
      </c>
      <c r="J2968" s="16" t="n">
        <v>42794</v>
      </c>
      <c r="K2968" s="1" t="n">
        <f aca="false">J2968-G2968</f>
        <v>38</v>
      </c>
      <c r="L2968" s="3" t="n">
        <f aca="false">K2968*I2968</f>
        <v>9043.62</v>
      </c>
    </row>
    <row r="2969" customFormat="false" ht="12.75" hidden="false" customHeight="false" outlineLevel="0" collapsed="false">
      <c r="A2969" s="1" t="s">
        <v>3675</v>
      </c>
      <c r="B2969" s="1" t="s">
        <v>13</v>
      </c>
      <c r="C2969" s="2" t="s">
        <v>3698</v>
      </c>
      <c r="D2969" s="16" t="n">
        <v>42695</v>
      </c>
      <c r="E2969" s="1" t="s">
        <v>3699</v>
      </c>
      <c r="F2969" s="16" t="n">
        <v>42696</v>
      </c>
      <c r="G2969" s="16" t="n">
        <f aca="false">F2969+60</f>
        <v>42756</v>
      </c>
      <c r="H2969" s="3" t="n">
        <v>101.25</v>
      </c>
      <c r="I2969" s="3" t="n">
        <v>82.99</v>
      </c>
      <c r="J2969" s="16" t="n">
        <v>42794</v>
      </c>
      <c r="K2969" s="1" t="n">
        <f aca="false">J2969-G2969</f>
        <v>38</v>
      </c>
      <c r="L2969" s="3" t="n">
        <f aca="false">K2969*I2969</f>
        <v>3153.62</v>
      </c>
    </row>
    <row r="2970" customFormat="false" ht="12.75" hidden="false" customHeight="false" outlineLevel="0" collapsed="false">
      <c r="A2970" s="1" t="s">
        <v>3675</v>
      </c>
      <c r="B2970" s="1" t="s">
        <v>13</v>
      </c>
      <c r="C2970" s="2" t="s">
        <v>3700</v>
      </c>
      <c r="D2970" s="16" t="n">
        <v>42697</v>
      </c>
      <c r="E2970" s="1" t="s">
        <v>3701</v>
      </c>
      <c r="F2970" s="16" t="n">
        <v>42698</v>
      </c>
      <c r="G2970" s="16" t="n">
        <f aca="false">F2970+60</f>
        <v>42758</v>
      </c>
      <c r="H2970" s="3" t="n">
        <v>4733.43</v>
      </c>
      <c r="I2970" s="3" t="n">
        <v>3879.86</v>
      </c>
      <c r="J2970" s="16" t="n">
        <v>42794</v>
      </c>
      <c r="K2970" s="1" t="n">
        <f aca="false">J2970-G2970</f>
        <v>36</v>
      </c>
      <c r="L2970" s="3" t="n">
        <f aca="false">K2970*I2970</f>
        <v>139674.96</v>
      </c>
    </row>
    <row r="2971" customFormat="false" ht="12.75" hidden="false" customHeight="false" outlineLevel="0" collapsed="false">
      <c r="A2971" s="1" t="s">
        <v>3675</v>
      </c>
      <c r="B2971" s="1" t="s">
        <v>13</v>
      </c>
      <c r="C2971" s="2" t="s">
        <v>3702</v>
      </c>
      <c r="D2971" s="16" t="n">
        <v>42698</v>
      </c>
      <c r="E2971" s="1" t="s">
        <v>3703</v>
      </c>
      <c r="F2971" s="16" t="n">
        <v>42699</v>
      </c>
      <c r="G2971" s="16" t="n">
        <f aca="false">F2971+60</f>
        <v>42759</v>
      </c>
      <c r="H2971" s="3" t="n">
        <v>5303.51</v>
      </c>
      <c r="I2971" s="3" t="n">
        <v>5099.53</v>
      </c>
      <c r="J2971" s="16" t="n">
        <v>42794</v>
      </c>
      <c r="K2971" s="1" t="n">
        <f aca="false">J2971-G2971</f>
        <v>35</v>
      </c>
      <c r="L2971" s="3" t="n">
        <f aca="false">K2971*I2971</f>
        <v>178483.55</v>
      </c>
    </row>
    <row r="2972" customFormat="false" ht="12.75" hidden="false" customHeight="false" outlineLevel="0" collapsed="false">
      <c r="A2972" s="1" t="s">
        <v>3704</v>
      </c>
      <c r="B2972" s="1" t="s">
        <v>13</v>
      </c>
      <c r="C2972" s="2" t="n">
        <v>6000028590</v>
      </c>
      <c r="D2972" s="16" t="n">
        <v>42650</v>
      </c>
      <c r="E2972" s="1" t="s">
        <v>3705</v>
      </c>
      <c r="F2972" s="16" t="n">
        <v>42656</v>
      </c>
      <c r="G2972" s="16" t="n">
        <f aca="false">F2972+60</f>
        <v>42716</v>
      </c>
      <c r="H2972" s="3" t="n">
        <v>1800.72</v>
      </c>
      <c r="I2972" s="3" t="n">
        <v>1476</v>
      </c>
      <c r="J2972" s="16" t="n">
        <v>42769</v>
      </c>
      <c r="K2972" s="1" t="n">
        <f aca="false">J2972-G2972</f>
        <v>53</v>
      </c>
      <c r="L2972" s="3" t="n">
        <f aca="false">K2972*I2972</f>
        <v>78228</v>
      </c>
    </row>
    <row r="2973" customFormat="false" ht="12.75" hidden="false" customHeight="false" outlineLevel="0" collapsed="false">
      <c r="A2973" s="1" t="s">
        <v>3706</v>
      </c>
      <c r="B2973" s="1" t="s">
        <v>13</v>
      </c>
      <c r="C2973" s="2" t="s">
        <v>3707</v>
      </c>
      <c r="D2973" s="16" t="n">
        <v>42677</v>
      </c>
      <c r="E2973" s="1" t="s">
        <v>3708</v>
      </c>
      <c r="F2973" s="16" t="n">
        <v>42689</v>
      </c>
      <c r="G2973" s="16" t="n">
        <f aca="false">F2973+60</f>
        <v>42749</v>
      </c>
      <c r="H2973" s="3" t="n">
        <v>801.33</v>
      </c>
      <c r="I2973" s="3" t="n">
        <v>656.83</v>
      </c>
      <c r="J2973" s="16" t="n">
        <v>42793</v>
      </c>
      <c r="K2973" s="1" t="n">
        <f aca="false">J2973-G2973</f>
        <v>44</v>
      </c>
      <c r="L2973" s="3" t="n">
        <f aca="false">K2973*I2973</f>
        <v>28900.52</v>
      </c>
    </row>
    <row r="2974" customFormat="false" ht="12.75" hidden="false" customHeight="false" outlineLevel="0" collapsed="false">
      <c r="A2974" s="1" t="s">
        <v>3706</v>
      </c>
      <c r="B2974" s="1" t="s">
        <v>13</v>
      </c>
      <c r="C2974" s="2" t="s">
        <v>3709</v>
      </c>
      <c r="D2974" s="16" t="n">
        <v>42689</v>
      </c>
      <c r="E2974" s="1" t="s">
        <v>3710</v>
      </c>
      <c r="F2974" s="16" t="n">
        <v>42696</v>
      </c>
      <c r="G2974" s="16" t="n">
        <f aca="false">F2974+60</f>
        <v>42756</v>
      </c>
      <c r="H2974" s="3" t="n">
        <v>982.1</v>
      </c>
      <c r="I2974" s="3" t="n">
        <v>805</v>
      </c>
      <c r="J2974" s="16" t="n">
        <v>42793</v>
      </c>
      <c r="K2974" s="1" t="n">
        <f aca="false">J2974-G2974</f>
        <v>37</v>
      </c>
      <c r="L2974" s="3" t="n">
        <f aca="false">K2974*I2974</f>
        <v>29785</v>
      </c>
    </row>
    <row r="2975" customFormat="false" ht="12.75" hidden="false" customHeight="false" outlineLevel="0" collapsed="false">
      <c r="A2975" s="1" t="s">
        <v>3711</v>
      </c>
      <c r="B2975" s="1" t="s">
        <v>13</v>
      </c>
      <c r="C2975" s="2" t="s">
        <v>3712</v>
      </c>
      <c r="D2975" s="16" t="n">
        <v>42662</v>
      </c>
      <c r="E2975" s="1" t="s">
        <v>3713</v>
      </c>
      <c r="F2975" s="16" t="n">
        <v>42662</v>
      </c>
      <c r="G2975" s="16" t="n">
        <f aca="false">F2975+60</f>
        <v>42722</v>
      </c>
      <c r="H2975" s="3" t="n">
        <v>851.96</v>
      </c>
      <c r="I2975" s="3" t="n">
        <v>698.33</v>
      </c>
      <c r="J2975" s="16" t="n">
        <v>42769</v>
      </c>
      <c r="K2975" s="1" t="n">
        <f aca="false">J2975-G2975</f>
        <v>47</v>
      </c>
      <c r="L2975" s="3" t="n">
        <f aca="false">K2975*I2975</f>
        <v>32821.51</v>
      </c>
    </row>
    <row r="2976" customFormat="false" ht="12.75" hidden="false" customHeight="false" outlineLevel="0" collapsed="false">
      <c r="A2976" s="1" t="s">
        <v>3711</v>
      </c>
      <c r="B2976" s="1" t="s">
        <v>13</v>
      </c>
      <c r="C2976" s="2" t="s">
        <v>3714</v>
      </c>
      <c r="D2976" s="16" t="n">
        <v>42674</v>
      </c>
      <c r="E2976" s="1" t="s">
        <v>3715</v>
      </c>
      <c r="F2976" s="16" t="n">
        <v>42674</v>
      </c>
      <c r="G2976" s="16" t="n">
        <f aca="false">F2976+60</f>
        <v>42734</v>
      </c>
      <c r="H2976" s="3" t="n">
        <v>3013.4</v>
      </c>
      <c r="I2976" s="3" t="n">
        <v>2470</v>
      </c>
      <c r="J2976" s="16" t="n">
        <v>42767</v>
      </c>
      <c r="K2976" s="1" t="n">
        <f aca="false">J2976-G2976</f>
        <v>33</v>
      </c>
      <c r="L2976" s="3" t="n">
        <f aca="false">K2976*I2976</f>
        <v>81510</v>
      </c>
    </row>
    <row r="2977" customFormat="false" ht="12.75" hidden="false" customHeight="false" outlineLevel="0" collapsed="false">
      <c r="A2977" s="1" t="s">
        <v>3711</v>
      </c>
      <c r="B2977" s="1" t="s">
        <v>13</v>
      </c>
      <c r="C2977" s="2" t="s">
        <v>3716</v>
      </c>
      <c r="D2977" s="16" t="n">
        <v>42674</v>
      </c>
      <c r="E2977" s="1" t="s">
        <v>3717</v>
      </c>
      <c r="F2977" s="16" t="n">
        <v>42674</v>
      </c>
      <c r="G2977" s="16" t="n">
        <f aca="false">F2977+60</f>
        <v>42734</v>
      </c>
      <c r="H2977" s="3" t="n">
        <v>1727.52</v>
      </c>
      <c r="I2977" s="3" t="n">
        <v>1416</v>
      </c>
      <c r="J2977" s="16" t="n">
        <v>42767</v>
      </c>
      <c r="K2977" s="1" t="n">
        <f aca="false">J2977-G2977</f>
        <v>33</v>
      </c>
      <c r="L2977" s="3" t="n">
        <f aca="false">K2977*I2977</f>
        <v>46728</v>
      </c>
    </row>
    <row r="2978" customFormat="false" ht="12.75" hidden="false" customHeight="false" outlineLevel="0" collapsed="false">
      <c r="A2978" s="1" t="s">
        <v>3711</v>
      </c>
      <c r="B2978" s="1" t="s">
        <v>13</v>
      </c>
      <c r="C2978" s="2" t="s">
        <v>3718</v>
      </c>
      <c r="D2978" s="16" t="n">
        <v>42704</v>
      </c>
      <c r="E2978" s="1" t="s">
        <v>3719</v>
      </c>
      <c r="F2978" s="16" t="n">
        <v>42704</v>
      </c>
      <c r="G2978" s="16" t="n">
        <f aca="false">F2978+60</f>
        <v>42764</v>
      </c>
      <c r="H2978" s="3" t="n">
        <v>3013.4</v>
      </c>
      <c r="I2978" s="3" t="n">
        <v>2470</v>
      </c>
      <c r="J2978" s="16" t="n">
        <v>42767</v>
      </c>
      <c r="K2978" s="1" t="n">
        <f aca="false">J2978-G2978</f>
        <v>3</v>
      </c>
      <c r="L2978" s="3" t="n">
        <f aca="false">K2978*I2978</f>
        <v>7410</v>
      </c>
    </row>
    <row r="2979" customFormat="false" ht="12.75" hidden="false" customHeight="false" outlineLevel="0" collapsed="false">
      <c r="A2979" s="1" t="s">
        <v>3711</v>
      </c>
      <c r="B2979" s="1" t="s">
        <v>13</v>
      </c>
      <c r="C2979" s="2" t="s">
        <v>3720</v>
      </c>
      <c r="D2979" s="16" t="n">
        <v>42704</v>
      </c>
      <c r="E2979" s="1" t="s">
        <v>3721</v>
      </c>
      <c r="F2979" s="16" t="n">
        <v>42704</v>
      </c>
      <c r="G2979" s="16" t="n">
        <f aca="false">F2979+60</f>
        <v>42764</v>
      </c>
      <c r="H2979" s="3" t="n">
        <v>1727.52</v>
      </c>
      <c r="I2979" s="3" t="n">
        <v>1416</v>
      </c>
      <c r="J2979" s="16" t="n">
        <v>42794</v>
      </c>
      <c r="K2979" s="1" t="n">
        <f aca="false">J2979-G2979</f>
        <v>30</v>
      </c>
      <c r="L2979" s="3" t="n">
        <f aca="false">K2979*I2979</f>
        <v>42480</v>
      </c>
    </row>
    <row r="2980" customFormat="false" ht="12.75" hidden="false" customHeight="false" outlineLevel="0" collapsed="false">
      <c r="A2980" s="1" t="s">
        <v>3711</v>
      </c>
      <c r="B2980" s="1" t="s">
        <v>13</v>
      </c>
      <c r="C2980" s="2" t="s">
        <v>3722</v>
      </c>
      <c r="D2980" s="16" t="n">
        <v>42723</v>
      </c>
      <c r="E2980" s="1" t="s">
        <v>3723</v>
      </c>
      <c r="F2980" s="16" t="n">
        <v>42723</v>
      </c>
      <c r="G2980" s="16" t="n">
        <f aca="false">F2980+60</f>
        <v>42783</v>
      </c>
      <c r="H2980" s="3" t="n">
        <v>219.6</v>
      </c>
      <c r="I2980" s="3" t="n">
        <v>180</v>
      </c>
      <c r="J2980" s="16" t="n">
        <v>42796</v>
      </c>
      <c r="K2980" s="1" t="n">
        <f aca="false">J2980-G2980</f>
        <v>13</v>
      </c>
      <c r="L2980" s="3" t="n">
        <f aca="false">K2980*I2980</f>
        <v>2340</v>
      </c>
    </row>
    <row r="2981" customFormat="false" ht="12.75" hidden="false" customHeight="false" outlineLevel="0" collapsed="false">
      <c r="A2981" s="1" t="s">
        <v>3711</v>
      </c>
      <c r="B2981" s="1" t="s">
        <v>13</v>
      </c>
      <c r="C2981" s="2" t="s">
        <v>3724</v>
      </c>
      <c r="D2981" s="16" t="n">
        <v>42732</v>
      </c>
      <c r="E2981" s="1" t="s">
        <v>3725</v>
      </c>
      <c r="F2981" s="16" t="n">
        <v>42732</v>
      </c>
      <c r="G2981" s="16" t="n">
        <f aca="false">F2981+60</f>
        <v>42792</v>
      </c>
      <c r="H2981" s="3" t="n">
        <v>1250.74</v>
      </c>
      <c r="I2981" s="3" t="n">
        <v>1025.2</v>
      </c>
      <c r="J2981" s="16" t="n">
        <v>42773</v>
      </c>
      <c r="K2981" s="1" t="n">
        <f aca="false">J2981-G2981</f>
        <v>-19</v>
      </c>
      <c r="L2981" s="3" t="n">
        <f aca="false">K2981*I2981</f>
        <v>-19478.8</v>
      </c>
    </row>
    <row r="2982" customFormat="false" ht="12.75" hidden="false" customHeight="false" outlineLevel="0" collapsed="false">
      <c r="A2982" s="1" t="s">
        <v>3711</v>
      </c>
      <c r="B2982" s="1" t="s">
        <v>13</v>
      </c>
      <c r="C2982" s="2" t="s">
        <v>3726</v>
      </c>
      <c r="D2982" s="16" t="n">
        <v>42734</v>
      </c>
      <c r="E2982" s="1" t="s">
        <v>3727</v>
      </c>
      <c r="F2982" s="16" t="n">
        <v>42734</v>
      </c>
      <c r="G2982" s="16" t="n">
        <f aca="false">F2982+60</f>
        <v>42794</v>
      </c>
      <c r="H2982" s="3" t="n">
        <v>3013.4</v>
      </c>
      <c r="I2982" s="3" t="n">
        <v>2470</v>
      </c>
      <c r="J2982" s="16" t="n">
        <v>42794</v>
      </c>
      <c r="K2982" s="1" t="n">
        <f aca="false">J2982-G2982</f>
        <v>0</v>
      </c>
      <c r="L2982" s="3" t="n">
        <f aca="false">K2982*I2982</f>
        <v>0</v>
      </c>
    </row>
    <row r="2983" customFormat="false" ht="12.75" hidden="false" customHeight="false" outlineLevel="0" collapsed="false">
      <c r="A2983" s="1" t="s">
        <v>3728</v>
      </c>
      <c r="B2983" s="1" t="s">
        <v>13</v>
      </c>
      <c r="C2983" s="2" t="s">
        <v>3729</v>
      </c>
      <c r="D2983" s="16" t="n">
        <v>42674</v>
      </c>
      <c r="E2983" s="1" t="s">
        <v>3730</v>
      </c>
      <c r="F2983" s="16" t="n">
        <v>42681</v>
      </c>
      <c r="G2983" s="16" t="n">
        <f aca="false">F2983+60</f>
        <v>42741</v>
      </c>
      <c r="H2983" s="3" t="n">
        <v>4693.95</v>
      </c>
      <c r="I2983" s="3" t="n">
        <v>3847.5</v>
      </c>
      <c r="J2983" s="16" t="n">
        <v>42794</v>
      </c>
      <c r="K2983" s="1" t="n">
        <f aca="false">J2983-G2983</f>
        <v>53</v>
      </c>
      <c r="L2983" s="3" t="n">
        <f aca="false">K2983*I2983</f>
        <v>203917.5</v>
      </c>
    </row>
    <row r="2984" customFormat="false" ht="12.75" hidden="false" customHeight="false" outlineLevel="0" collapsed="false">
      <c r="A2984" s="1" t="s">
        <v>3731</v>
      </c>
      <c r="B2984" s="1" t="s">
        <v>13</v>
      </c>
      <c r="C2984" s="2" t="s">
        <v>3732</v>
      </c>
      <c r="D2984" s="16" t="n">
        <v>42640</v>
      </c>
      <c r="E2984" s="1" t="s">
        <v>3733</v>
      </c>
      <c r="F2984" s="16" t="n">
        <v>42650</v>
      </c>
      <c r="G2984" s="16" t="n">
        <f aca="false">F2984+60</f>
        <v>42710</v>
      </c>
      <c r="H2984" s="3" t="n">
        <v>296.41</v>
      </c>
      <c r="I2984" s="3" t="n">
        <v>269.46</v>
      </c>
      <c r="J2984" s="16" t="n">
        <v>42769</v>
      </c>
      <c r="K2984" s="1" t="n">
        <f aca="false">J2984-G2984</f>
        <v>59</v>
      </c>
      <c r="L2984" s="3" t="n">
        <f aca="false">K2984*I2984</f>
        <v>15898.14</v>
      </c>
    </row>
    <row r="2985" customFormat="false" ht="12.75" hidden="false" customHeight="false" outlineLevel="0" collapsed="false">
      <c r="A2985" s="1" t="s">
        <v>3731</v>
      </c>
      <c r="B2985" s="1" t="s">
        <v>13</v>
      </c>
      <c r="C2985" s="2" t="s">
        <v>3734</v>
      </c>
      <c r="D2985" s="16" t="n">
        <v>42656</v>
      </c>
      <c r="E2985" s="1" t="s">
        <v>3735</v>
      </c>
      <c r="F2985" s="16" t="n">
        <v>42669</v>
      </c>
      <c r="G2985" s="16" t="n">
        <f aca="false">F2985+60</f>
        <v>42729</v>
      </c>
      <c r="H2985" s="3" t="n">
        <v>415.8</v>
      </c>
      <c r="I2985" s="3" t="n">
        <v>378</v>
      </c>
      <c r="J2985" s="16" t="n">
        <v>42769</v>
      </c>
      <c r="K2985" s="1" t="n">
        <f aca="false">J2985-G2985</f>
        <v>40</v>
      </c>
      <c r="L2985" s="3" t="n">
        <f aca="false">K2985*I2985</f>
        <v>15120</v>
      </c>
    </row>
    <row r="2986" customFormat="false" ht="12.75" hidden="false" customHeight="false" outlineLevel="0" collapsed="false">
      <c r="A2986" s="1" t="s">
        <v>3731</v>
      </c>
      <c r="B2986" s="1" t="s">
        <v>13</v>
      </c>
      <c r="C2986" s="2" t="s">
        <v>3736</v>
      </c>
      <c r="D2986" s="16" t="n">
        <v>42657</v>
      </c>
      <c r="E2986" s="1" t="s">
        <v>3737</v>
      </c>
      <c r="F2986" s="16" t="n">
        <v>42669</v>
      </c>
      <c r="G2986" s="16" t="n">
        <f aca="false">F2986+60</f>
        <v>42729</v>
      </c>
      <c r="H2986" s="3" t="n">
        <v>592.81</v>
      </c>
      <c r="I2986" s="3" t="n">
        <v>538.92</v>
      </c>
      <c r="J2986" s="16" t="n">
        <v>42769</v>
      </c>
      <c r="K2986" s="1" t="n">
        <f aca="false">J2986-G2986</f>
        <v>40</v>
      </c>
      <c r="L2986" s="3" t="n">
        <f aca="false">K2986*I2986</f>
        <v>21556.8</v>
      </c>
    </row>
    <row r="2987" customFormat="false" ht="12.75" hidden="false" customHeight="false" outlineLevel="0" collapsed="false">
      <c r="A2987" s="1" t="s">
        <v>3731</v>
      </c>
      <c r="B2987" s="1" t="s">
        <v>13</v>
      </c>
      <c r="C2987" s="2" t="s">
        <v>3738</v>
      </c>
      <c r="D2987" s="16" t="n">
        <v>42690</v>
      </c>
      <c r="E2987" s="1" t="s">
        <v>3739</v>
      </c>
      <c r="F2987" s="16" t="n">
        <v>42699</v>
      </c>
      <c r="G2987" s="16" t="n">
        <f aca="false">F2987+60</f>
        <v>42759</v>
      </c>
      <c r="H2987" s="3" t="n">
        <v>831.6</v>
      </c>
      <c r="I2987" s="3" t="n">
        <v>756</v>
      </c>
      <c r="J2987" s="16" t="n">
        <v>42794</v>
      </c>
      <c r="K2987" s="1" t="n">
        <f aca="false">J2987-G2987</f>
        <v>35</v>
      </c>
      <c r="L2987" s="3" t="n">
        <f aca="false">K2987*I2987</f>
        <v>26460</v>
      </c>
    </row>
    <row r="2988" customFormat="false" ht="12.75" hidden="false" customHeight="false" outlineLevel="0" collapsed="false">
      <c r="A2988" s="1" t="s">
        <v>3740</v>
      </c>
      <c r="B2988" s="1" t="s">
        <v>13</v>
      </c>
      <c r="C2988" s="2" t="s">
        <v>3741</v>
      </c>
      <c r="D2988" s="16" t="n">
        <v>42660</v>
      </c>
      <c r="E2988" s="1" t="s">
        <v>3742</v>
      </c>
      <c r="F2988" s="16" t="n">
        <v>42660</v>
      </c>
      <c r="G2988" s="16" t="n">
        <f aca="false">F2988+60</f>
        <v>42720</v>
      </c>
      <c r="H2988" s="3" t="n">
        <v>5625.73</v>
      </c>
      <c r="I2988" s="3" t="n">
        <v>4611.25</v>
      </c>
      <c r="J2988" s="16" t="n">
        <v>42768</v>
      </c>
      <c r="K2988" s="1" t="n">
        <f aca="false">J2988-G2988</f>
        <v>48</v>
      </c>
      <c r="L2988" s="3" t="n">
        <f aca="false">K2988*I2988</f>
        <v>221340</v>
      </c>
    </row>
    <row r="2989" customFormat="false" ht="12.75" hidden="false" customHeight="false" outlineLevel="0" collapsed="false">
      <c r="A2989" s="1" t="s">
        <v>3743</v>
      </c>
      <c r="B2989" s="1" t="s">
        <v>13</v>
      </c>
      <c r="C2989" s="2" t="s">
        <v>3744</v>
      </c>
      <c r="D2989" s="16" t="n">
        <v>42656</v>
      </c>
      <c r="E2989" s="1" t="s">
        <v>3745</v>
      </c>
      <c r="F2989" s="16" t="n">
        <v>42670</v>
      </c>
      <c r="G2989" s="16" t="n">
        <f aca="false">F2989+60</f>
        <v>42730</v>
      </c>
      <c r="H2989" s="3" t="n">
        <v>1667.07</v>
      </c>
      <c r="I2989" s="3" t="n">
        <v>1366.45</v>
      </c>
      <c r="J2989" s="16" t="n">
        <v>42767</v>
      </c>
      <c r="K2989" s="1" t="n">
        <f aca="false">J2989-G2989</f>
        <v>37</v>
      </c>
      <c r="L2989" s="3" t="n">
        <f aca="false">K2989*I2989</f>
        <v>50558.65</v>
      </c>
    </row>
    <row r="2990" customFormat="false" ht="12.75" hidden="false" customHeight="false" outlineLevel="0" collapsed="false">
      <c r="A2990" s="1" t="s">
        <v>3746</v>
      </c>
      <c r="B2990" s="1" t="s">
        <v>13</v>
      </c>
      <c r="C2990" s="2" t="s">
        <v>3747</v>
      </c>
      <c r="D2990" s="16" t="n">
        <v>42671</v>
      </c>
      <c r="E2990" s="1" t="s">
        <v>3748</v>
      </c>
      <c r="F2990" s="16" t="n">
        <v>42671</v>
      </c>
      <c r="G2990" s="16" t="n">
        <f aca="false">F2990+60</f>
        <v>42731</v>
      </c>
      <c r="H2990" s="3" t="n">
        <v>6464.05</v>
      </c>
      <c r="I2990" s="3" t="n">
        <v>5298.4</v>
      </c>
      <c r="J2990" s="16" t="n">
        <v>42767</v>
      </c>
      <c r="K2990" s="1" t="n">
        <f aca="false">J2990-G2990</f>
        <v>36</v>
      </c>
      <c r="L2990" s="3" t="n">
        <f aca="false">K2990*I2990</f>
        <v>190742.4</v>
      </c>
    </row>
    <row r="2991" customFormat="false" ht="12.75" hidden="false" customHeight="false" outlineLevel="0" collapsed="false">
      <c r="A2991" s="1" t="s">
        <v>3746</v>
      </c>
      <c r="B2991" s="1" t="s">
        <v>13</v>
      </c>
      <c r="C2991" s="2" t="s">
        <v>3749</v>
      </c>
      <c r="D2991" s="16" t="n">
        <v>42685</v>
      </c>
      <c r="E2991" s="1" t="s">
        <v>3750</v>
      </c>
      <c r="F2991" s="16" t="n">
        <v>42685</v>
      </c>
      <c r="G2991" s="16" t="n">
        <f aca="false">F2991+60</f>
        <v>42745</v>
      </c>
      <c r="H2991" s="3" t="n">
        <v>1506.7</v>
      </c>
      <c r="I2991" s="3" t="n">
        <v>1235</v>
      </c>
      <c r="J2991" s="16" t="n">
        <v>42746</v>
      </c>
      <c r="K2991" s="1" t="n">
        <f aca="false">J2991-G2991</f>
        <v>1</v>
      </c>
      <c r="L2991" s="3" t="n">
        <f aca="false">K2991*I2991</f>
        <v>1235</v>
      </c>
    </row>
    <row r="2992" customFormat="false" ht="12.75" hidden="false" customHeight="false" outlineLevel="0" collapsed="false">
      <c r="A2992" s="1" t="s">
        <v>3746</v>
      </c>
      <c r="B2992" s="1" t="s">
        <v>13</v>
      </c>
      <c r="C2992" s="2" t="s">
        <v>3751</v>
      </c>
      <c r="D2992" s="16" t="n">
        <v>42704</v>
      </c>
      <c r="E2992" s="1" t="s">
        <v>3752</v>
      </c>
      <c r="F2992" s="16" t="n">
        <v>42704</v>
      </c>
      <c r="G2992" s="16" t="n">
        <f aca="false">F2992+60</f>
        <v>42764</v>
      </c>
      <c r="H2992" s="3" t="n">
        <v>1506.7</v>
      </c>
      <c r="I2992" s="3" t="n">
        <v>1235</v>
      </c>
      <c r="J2992" s="16" t="n">
        <v>42746</v>
      </c>
      <c r="K2992" s="1" t="n">
        <f aca="false">J2992-G2992</f>
        <v>-18</v>
      </c>
      <c r="L2992" s="3" t="n">
        <f aca="false">K2992*I2992</f>
        <v>-22230</v>
      </c>
    </row>
    <row r="2993" customFormat="false" ht="12.75" hidden="false" customHeight="false" outlineLevel="0" collapsed="false">
      <c r="A2993" s="1" t="s">
        <v>3746</v>
      </c>
      <c r="B2993" s="1" t="s">
        <v>13</v>
      </c>
      <c r="C2993" s="2" t="s">
        <v>3753</v>
      </c>
      <c r="D2993" s="16" t="n">
        <v>42725</v>
      </c>
      <c r="E2993" s="1" t="s">
        <v>3754</v>
      </c>
      <c r="F2993" s="16" t="n">
        <v>42725</v>
      </c>
      <c r="G2993" s="16" t="n">
        <f aca="false">F2993+60</f>
        <v>42785</v>
      </c>
      <c r="H2993" s="3" t="n">
        <v>1506.7</v>
      </c>
      <c r="I2993" s="3" t="n">
        <v>1235</v>
      </c>
      <c r="J2993" s="16" t="n">
        <v>42773</v>
      </c>
      <c r="K2993" s="1" t="n">
        <f aca="false">J2993-G2993</f>
        <v>-12</v>
      </c>
      <c r="L2993" s="3" t="n">
        <f aca="false">K2993*I2993</f>
        <v>-14820</v>
      </c>
    </row>
    <row r="2994" customFormat="false" ht="12.75" hidden="false" customHeight="false" outlineLevel="0" collapsed="false">
      <c r="A2994" s="1" t="s">
        <v>3746</v>
      </c>
      <c r="B2994" s="1" t="s">
        <v>13</v>
      </c>
      <c r="C2994" s="2" t="s">
        <v>3741</v>
      </c>
      <c r="D2994" s="16" t="n">
        <v>42759</v>
      </c>
      <c r="E2994" s="1" t="s">
        <v>3755</v>
      </c>
      <c r="F2994" s="16" t="n">
        <v>42767</v>
      </c>
      <c r="G2994" s="16" t="n">
        <f aca="false">F2994+60</f>
        <v>42827</v>
      </c>
      <c r="H2994" s="3" t="n">
        <v>3013.4</v>
      </c>
      <c r="I2994" s="3" t="n">
        <v>2470</v>
      </c>
      <c r="J2994" s="16" t="n">
        <v>42823</v>
      </c>
      <c r="K2994" s="1" t="n">
        <f aca="false">J2994-G2994</f>
        <v>-4</v>
      </c>
      <c r="L2994" s="3" t="n">
        <f aca="false">K2994*I2994</f>
        <v>-9880</v>
      </c>
    </row>
    <row r="2995" customFormat="false" ht="12.75" hidden="false" customHeight="false" outlineLevel="0" collapsed="false">
      <c r="A2995" s="1" t="s">
        <v>3746</v>
      </c>
      <c r="B2995" s="1" t="s">
        <v>13</v>
      </c>
      <c r="C2995" s="2" t="s">
        <v>3756</v>
      </c>
      <c r="D2995" s="16" t="n">
        <v>42781</v>
      </c>
      <c r="E2995" s="1" t="s">
        <v>3757</v>
      </c>
      <c r="F2995" s="16" t="n">
        <v>42781</v>
      </c>
      <c r="G2995" s="16" t="n">
        <f aca="false">F2995+60</f>
        <v>42841</v>
      </c>
      <c r="H2995" s="3" t="n">
        <v>1114.96</v>
      </c>
      <c r="I2995" s="3" t="n">
        <v>913.9</v>
      </c>
      <c r="J2995" s="16" t="n">
        <v>42823</v>
      </c>
      <c r="K2995" s="1" t="n">
        <f aca="false">J2995-G2995</f>
        <v>-18</v>
      </c>
      <c r="L2995" s="3" t="n">
        <f aca="false">K2995*I2995</f>
        <v>-16450.2</v>
      </c>
    </row>
    <row r="2996" customFormat="false" ht="12.75" hidden="false" customHeight="false" outlineLevel="0" collapsed="false">
      <c r="A2996" s="1" t="s">
        <v>3758</v>
      </c>
      <c r="B2996" s="1" t="s">
        <v>13</v>
      </c>
      <c r="C2996" s="2" t="s">
        <v>3759</v>
      </c>
      <c r="D2996" s="16" t="n">
        <v>42699</v>
      </c>
      <c r="E2996" s="1" t="s">
        <v>3760</v>
      </c>
      <c r="F2996" s="16" t="n">
        <v>42704</v>
      </c>
      <c r="G2996" s="16" t="n">
        <f aca="false">F2996+60</f>
        <v>42764</v>
      </c>
      <c r="H2996" s="3" t="n">
        <v>205.13</v>
      </c>
      <c r="I2996" s="3" t="n">
        <v>168.14</v>
      </c>
      <c r="J2996" s="16" t="n">
        <v>42801</v>
      </c>
      <c r="K2996" s="1" t="n">
        <f aca="false">J2996-G2996</f>
        <v>37</v>
      </c>
      <c r="L2996" s="3" t="n">
        <f aca="false">K2996*I2996</f>
        <v>6221.18</v>
      </c>
    </row>
    <row r="2997" customFormat="false" ht="12.75" hidden="false" customHeight="false" outlineLevel="0" collapsed="false">
      <c r="A2997" s="1" t="s">
        <v>3761</v>
      </c>
      <c r="B2997" s="1" t="s">
        <v>13</v>
      </c>
      <c r="C2997" s="2" t="n">
        <v>5201</v>
      </c>
      <c r="D2997" s="16" t="n">
        <v>42582</v>
      </c>
      <c r="E2997" s="1" t="s">
        <v>3762</v>
      </c>
      <c r="F2997" s="16" t="n">
        <v>42586</v>
      </c>
      <c r="G2997" s="16" t="n">
        <f aca="false">F2997+60</f>
        <v>42646</v>
      </c>
      <c r="H2997" s="3" t="n">
        <v>35878.85</v>
      </c>
      <c r="I2997" s="3" t="n">
        <v>29408.89</v>
      </c>
      <c r="J2997" s="16" t="n">
        <v>42768</v>
      </c>
      <c r="K2997" s="1" t="n">
        <f aca="false">J2997-G2997</f>
        <v>122</v>
      </c>
      <c r="L2997" s="3" t="n">
        <f aca="false">K2997*I2997</f>
        <v>3587884.58</v>
      </c>
    </row>
    <row r="2998" customFormat="false" ht="12.75" hidden="false" customHeight="false" outlineLevel="0" collapsed="false">
      <c r="A2998" s="1" t="s">
        <v>3761</v>
      </c>
      <c r="B2998" s="1" t="s">
        <v>13</v>
      </c>
      <c r="C2998" s="2" t="n">
        <v>5301</v>
      </c>
      <c r="D2998" s="16" t="n">
        <v>42582</v>
      </c>
      <c r="E2998" s="1" t="s">
        <v>3763</v>
      </c>
      <c r="F2998" s="16" t="n">
        <v>42586</v>
      </c>
      <c r="G2998" s="16" t="n">
        <f aca="false">F2998+60</f>
        <v>42646</v>
      </c>
      <c r="H2998" s="3" t="n">
        <v>3050</v>
      </c>
      <c r="I2998" s="3" t="n">
        <v>2500</v>
      </c>
      <c r="J2998" s="16" t="n">
        <v>42768</v>
      </c>
      <c r="K2998" s="1" t="n">
        <f aca="false">J2998-G2998</f>
        <v>122</v>
      </c>
      <c r="L2998" s="3" t="n">
        <f aca="false">K2998*I2998</f>
        <v>305000</v>
      </c>
    </row>
    <row r="2999" customFormat="false" ht="12.75" hidden="false" customHeight="false" outlineLevel="0" collapsed="false">
      <c r="A2999" s="1" t="s">
        <v>3761</v>
      </c>
      <c r="B2999" s="1" t="s">
        <v>13</v>
      </c>
      <c r="C2999" s="2" t="n">
        <v>5801</v>
      </c>
      <c r="D2999" s="16" t="n">
        <v>42613</v>
      </c>
      <c r="E2999" s="1" t="s">
        <v>3764</v>
      </c>
      <c r="F2999" s="16" t="n">
        <v>42618</v>
      </c>
      <c r="G2999" s="16" t="n">
        <f aca="false">F2999+60</f>
        <v>42678</v>
      </c>
      <c r="H2999" s="3" t="n">
        <v>35878.85</v>
      </c>
      <c r="I2999" s="3" t="n">
        <v>29408.89</v>
      </c>
      <c r="J2999" s="16" t="n">
        <v>42814</v>
      </c>
      <c r="K2999" s="1" t="n">
        <f aca="false">J2999-G2999</f>
        <v>136</v>
      </c>
      <c r="L2999" s="3" t="n">
        <f aca="false">K2999*I2999</f>
        <v>3999609.04</v>
      </c>
    </row>
    <row r="3000" customFormat="false" ht="12.75" hidden="false" customHeight="false" outlineLevel="0" collapsed="false">
      <c r="A3000" s="1" t="s">
        <v>3761</v>
      </c>
      <c r="B3000" s="1" t="s">
        <v>13</v>
      </c>
      <c r="C3000" s="2" t="n">
        <v>5901</v>
      </c>
      <c r="D3000" s="16" t="n">
        <v>42613</v>
      </c>
      <c r="E3000" s="1" t="s">
        <v>3765</v>
      </c>
      <c r="F3000" s="16" t="n">
        <v>42618</v>
      </c>
      <c r="G3000" s="16" t="n">
        <f aca="false">F3000+60</f>
        <v>42678</v>
      </c>
      <c r="H3000" s="3" t="n">
        <v>3050</v>
      </c>
      <c r="I3000" s="3" t="n">
        <v>2500</v>
      </c>
      <c r="J3000" s="16" t="n">
        <v>42814</v>
      </c>
      <c r="K3000" s="1" t="n">
        <f aca="false">J3000-G3000</f>
        <v>136</v>
      </c>
      <c r="L3000" s="3" t="n">
        <f aca="false">K3000*I3000</f>
        <v>340000</v>
      </c>
    </row>
    <row r="3001" customFormat="false" ht="12.75" hidden="false" customHeight="false" outlineLevel="0" collapsed="false">
      <c r="A3001" s="1" t="s">
        <v>3761</v>
      </c>
      <c r="B3001" s="1" t="s">
        <v>13</v>
      </c>
      <c r="C3001" s="2" t="n">
        <v>6401</v>
      </c>
      <c r="D3001" s="16" t="n">
        <v>42643</v>
      </c>
      <c r="E3001" s="1" t="s">
        <v>3766</v>
      </c>
      <c r="F3001" s="16" t="n">
        <v>42648</v>
      </c>
      <c r="G3001" s="16" t="n">
        <f aca="false">F3001+60</f>
        <v>42708</v>
      </c>
      <c r="H3001" s="3" t="n">
        <v>35878.85</v>
      </c>
      <c r="I3001" s="3" t="n">
        <v>29408.89</v>
      </c>
      <c r="J3001" s="16" t="n">
        <v>42769</v>
      </c>
      <c r="K3001" s="1" t="n">
        <f aca="false">J3001-G3001</f>
        <v>61</v>
      </c>
      <c r="L3001" s="3" t="n">
        <f aca="false">K3001*I3001</f>
        <v>1793942.29</v>
      </c>
    </row>
    <row r="3002" customFormat="false" ht="12.75" hidden="false" customHeight="false" outlineLevel="0" collapsed="false">
      <c r="A3002" s="1" t="s">
        <v>3761</v>
      </c>
      <c r="B3002" s="1" t="s">
        <v>13</v>
      </c>
      <c r="C3002" s="2" t="n">
        <v>6501</v>
      </c>
      <c r="D3002" s="16" t="n">
        <v>42643</v>
      </c>
      <c r="E3002" s="1" t="s">
        <v>3767</v>
      </c>
      <c r="F3002" s="16" t="n">
        <v>42648</v>
      </c>
      <c r="G3002" s="16" t="n">
        <f aca="false">F3002+60</f>
        <v>42708</v>
      </c>
      <c r="H3002" s="3" t="n">
        <v>3050</v>
      </c>
      <c r="I3002" s="3" t="n">
        <v>2500</v>
      </c>
      <c r="J3002" s="16" t="n">
        <v>42769</v>
      </c>
      <c r="K3002" s="1" t="n">
        <f aca="false">J3002-G3002</f>
        <v>61</v>
      </c>
      <c r="L3002" s="3" t="n">
        <f aca="false">K3002*I3002</f>
        <v>152500</v>
      </c>
    </row>
    <row r="3003" customFormat="false" ht="12.75" hidden="false" customHeight="false" outlineLevel="0" collapsed="false">
      <c r="A3003" s="1" t="s">
        <v>3761</v>
      </c>
      <c r="B3003" s="1" t="s">
        <v>13</v>
      </c>
      <c r="C3003" s="2" t="n">
        <v>7101</v>
      </c>
      <c r="D3003" s="16" t="n">
        <v>42671</v>
      </c>
      <c r="E3003" s="1" t="s">
        <v>3768</v>
      </c>
      <c r="F3003" s="16" t="n">
        <v>42676</v>
      </c>
      <c r="G3003" s="16" t="n">
        <f aca="false">F3003+60</f>
        <v>42736</v>
      </c>
      <c r="H3003" s="3" t="n">
        <v>35878.85</v>
      </c>
      <c r="I3003" s="3" t="n">
        <v>29408.89</v>
      </c>
      <c r="J3003" s="16" t="n">
        <v>42794</v>
      </c>
      <c r="K3003" s="1" t="n">
        <f aca="false">J3003-G3003</f>
        <v>58</v>
      </c>
      <c r="L3003" s="3" t="n">
        <f aca="false">K3003*I3003</f>
        <v>1705715.62</v>
      </c>
    </row>
    <row r="3004" customFormat="false" ht="12.75" hidden="false" customHeight="false" outlineLevel="0" collapsed="false">
      <c r="A3004" s="1" t="s">
        <v>3761</v>
      </c>
      <c r="B3004" s="1" t="s">
        <v>13</v>
      </c>
      <c r="C3004" s="2" t="n">
        <v>7201</v>
      </c>
      <c r="D3004" s="16" t="n">
        <v>42671</v>
      </c>
      <c r="E3004" s="1" t="s">
        <v>3769</v>
      </c>
      <c r="F3004" s="16" t="n">
        <v>42676</v>
      </c>
      <c r="G3004" s="16" t="n">
        <f aca="false">F3004+60</f>
        <v>42736</v>
      </c>
      <c r="H3004" s="3" t="n">
        <v>3050</v>
      </c>
      <c r="I3004" s="3" t="n">
        <v>2500</v>
      </c>
      <c r="J3004" s="16" t="n">
        <v>42794</v>
      </c>
      <c r="K3004" s="1" t="n">
        <f aca="false">J3004-G3004</f>
        <v>58</v>
      </c>
      <c r="L3004" s="3" t="n">
        <f aca="false">K3004*I3004</f>
        <v>145000</v>
      </c>
    </row>
    <row r="3005" customFormat="false" ht="12.75" hidden="false" customHeight="false" outlineLevel="0" collapsed="false">
      <c r="A3005" s="1" t="s">
        <v>3770</v>
      </c>
      <c r="B3005" s="1" t="s">
        <v>13</v>
      </c>
      <c r="C3005" s="2" t="n">
        <v>7987</v>
      </c>
      <c r="D3005" s="16" t="n">
        <v>42674</v>
      </c>
      <c r="E3005" s="1" t="s">
        <v>3771</v>
      </c>
      <c r="F3005" s="16" t="n">
        <v>42677</v>
      </c>
      <c r="G3005" s="16" t="n">
        <f aca="false">F3005+60</f>
        <v>42737</v>
      </c>
      <c r="H3005" s="3" t="n">
        <v>410</v>
      </c>
      <c r="I3005" s="3" t="n">
        <v>372.73</v>
      </c>
      <c r="J3005" s="16" t="n">
        <v>42794</v>
      </c>
      <c r="K3005" s="1" t="n">
        <f aca="false">J3005-G3005</f>
        <v>57</v>
      </c>
      <c r="L3005" s="3" t="n">
        <f aca="false">K3005*I3005</f>
        <v>21245.61</v>
      </c>
    </row>
    <row r="3006" customFormat="false" ht="12.75" hidden="false" customHeight="false" outlineLevel="0" collapsed="false">
      <c r="A3006" s="1" t="s">
        <v>3770</v>
      </c>
      <c r="B3006" s="1" t="s">
        <v>13</v>
      </c>
      <c r="C3006" s="2" t="n">
        <v>7988</v>
      </c>
      <c r="D3006" s="16" t="n">
        <v>42674</v>
      </c>
      <c r="E3006" s="1" t="s">
        <v>3772</v>
      </c>
      <c r="F3006" s="16" t="n">
        <v>42677</v>
      </c>
      <c r="G3006" s="16" t="n">
        <f aca="false">F3006+60</f>
        <v>42737</v>
      </c>
      <c r="H3006" s="3" t="n">
        <v>820</v>
      </c>
      <c r="I3006" s="3" t="n">
        <v>745.45</v>
      </c>
      <c r="J3006" s="16" t="n">
        <v>42794</v>
      </c>
      <c r="K3006" s="1" t="n">
        <f aca="false">J3006-G3006</f>
        <v>57</v>
      </c>
      <c r="L3006" s="3" t="n">
        <f aca="false">K3006*I3006</f>
        <v>42490.65</v>
      </c>
    </row>
    <row r="3007" customFormat="false" ht="12.75" hidden="false" customHeight="false" outlineLevel="0" collapsed="false">
      <c r="A3007" s="1" t="s">
        <v>3773</v>
      </c>
      <c r="B3007" s="1" t="s">
        <v>13</v>
      </c>
      <c r="C3007" s="2" t="n">
        <v>1654148</v>
      </c>
      <c r="D3007" s="16" t="n">
        <v>42643</v>
      </c>
      <c r="E3007" s="1" t="s">
        <v>3774</v>
      </c>
      <c r="F3007" s="16" t="n">
        <v>42649</v>
      </c>
      <c r="G3007" s="16" t="n">
        <f aca="false">F3007+60</f>
        <v>42709</v>
      </c>
      <c r="H3007" s="3" t="n">
        <v>343.2</v>
      </c>
      <c r="I3007" s="3" t="n">
        <v>312</v>
      </c>
      <c r="J3007" s="16" t="n">
        <v>42768</v>
      </c>
      <c r="K3007" s="1" t="n">
        <f aca="false">J3007-G3007</f>
        <v>59</v>
      </c>
      <c r="L3007" s="3" t="n">
        <f aca="false">K3007*I3007</f>
        <v>18408</v>
      </c>
    </row>
    <row r="3008" customFormat="false" ht="12.75" hidden="false" customHeight="false" outlineLevel="0" collapsed="false">
      <c r="A3008" s="1" t="s">
        <v>3773</v>
      </c>
      <c r="B3008" s="1" t="s">
        <v>13</v>
      </c>
      <c r="C3008" s="2" t="n">
        <v>1654149</v>
      </c>
      <c r="D3008" s="16" t="n">
        <v>42643</v>
      </c>
      <c r="E3008" s="1" t="s">
        <v>3775</v>
      </c>
      <c r="F3008" s="16" t="n">
        <v>42649</v>
      </c>
      <c r="G3008" s="16" t="n">
        <f aca="false">F3008+60</f>
        <v>42709</v>
      </c>
      <c r="H3008" s="3" t="n">
        <v>1097.8</v>
      </c>
      <c r="I3008" s="3" t="n">
        <v>998</v>
      </c>
      <c r="J3008" s="16" t="n">
        <v>42768</v>
      </c>
      <c r="K3008" s="1" t="n">
        <f aca="false">J3008-G3008</f>
        <v>59</v>
      </c>
      <c r="L3008" s="3" t="n">
        <f aca="false">K3008*I3008</f>
        <v>58882</v>
      </c>
    </row>
    <row r="3009" customFormat="false" ht="12.75" hidden="false" customHeight="false" outlineLevel="0" collapsed="false">
      <c r="A3009" s="1" t="s">
        <v>3773</v>
      </c>
      <c r="B3009" s="1" t="s">
        <v>13</v>
      </c>
      <c r="C3009" s="2" t="n">
        <v>1654539</v>
      </c>
      <c r="D3009" s="16" t="n">
        <v>42674</v>
      </c>
      <c r="E3009" s="1" t="s">
        <v>3776</v>
      </c>
      <c r="F3009" s="16" t="n">
        <v>42702</v>
      </c>
      <c r="G3009" s="16" t="n">
        <f aca="false">F3009+60</f>
        <v>42762</v>
      </c>
      <c r="H3009" s="3" t="n">
        <v>257.4</v>
      </c>
      <c r="I3009" s="3" t="n">
        <v>234</v>
      </c>
      <c r="J3009" s="16" t="n">
        <v>42794</v>
      </c>
      <c r="K3009" s="1" t="n">
        <f aca="false">J3009-G3009</f>
        <v>32</v>
      </c>
      <c r="L3009" s="3" t="n">
        <f aca="false">K3009*I3009</f>
        <v>7488</v>
      </c>
    </row>
    <row r="3010" customFormat="false" ht="12.75" hidden="false" customHeight="false" outlineLevel="0" collapsed="false">
      <c r="A3010" s="1" t="s">
        <v>3773</v>
      </c>
      <c r="B3010" s="1" t="s">
        <v>13</v>
      </c>
      <c r="C3010" s="2" t="n">
        <v>1654540</v>
      </c>
      <c r="D3010" s="16" t="n">
        <v>42674</v>
      </c>
      <c r="E3010" s="1" t="s">
        <v>3777</v>
      </c>
      <c r="F3010" s="16" t="n">
        <v>42702</v>
      </c>
      <c r="G3010" s="16" t="n">
        <f aca="false">F3010+60</f>
        <v>42762</v>
      </c>
      <c r="H3010" s="3" t="n">
        <v>160.6</v>
      </c>
      <c r="I3010" s="3" t="n">
        <v>146</v>
      </c>
      <c r="J3010" s="16" t="n">
        <v>42794</v>
      </c>
      <c r="K3010" s="1" t="n">
        <f aca="false">J3010-G3010</f>
        <v>32</v>
      </c>
      <c r="L3010" s="3" t="n">
        <f aca="false">K3010*I3010</f>
        <v>4672</v>
      </c>
    </row>
    <row r="3011" customFormat="false" ht="12.75" hidden="false" customHeight="false" outlineLevel="0" collapsed="false">
      <c r="A3011" s="1" t="s">
        <v>3773</v>
      </c>
      <c r="B3011" s="1" t="s">
        <v>13</v>
      </c>
      <c r="C3011" s="2" t="n">
        <v>1654541</v>
      </c>
      <c r="D3011" s="16" t="n">
        <v>42674</v>
      </c>
      <c r="E3011" s="1" t="s">
        <v>3778</v>
      </c>
      <c r="F3011" s="16" t="n">
        <v>42702</v>
      </c>
      <c r="G3011" s="16" t="n">
        <f aca="false">F3011+60</f>
        <v>42762</v>
      </c>
      <c r="H3011" s="3" t="n">
        <v>95.7</v>
      </c>
      <c r="I3011" s="3" t="n">
        <v>87</v>
      </c>
      <c r="J3011" s="16" t="n">
        <v>42794</v>
      </c>
      <c r="K3011" s="1" t="n">
        <f aca="false">J3011-G3011</f>
        <v>32</v>
      </c>
      <c r="L3011" s="3" t="n">
        <f aca="false">K3011*I3011</f>
        <v>2784</v>
      </c>
    </row>
    <row r="3012" customFormat="false" ht="12.75" hidden="false" customHeight="false" outlineLevel="0" collapsed="false">
      <c r="A3012" s="1" t="s">
        <v>3773</v>
      </c>
      <c r="B3012" s="1" t="s">
        <v>13</v>
      </c>
      <c r="C3012" s="2" t="n">
        <v>1654542</v>
      </c>
      <c r="D3012" s="16" t="n">
        <v>42674</v>
      </c>
      <c r="E3012" s="1" t="s">
        <v>3779</v>
      </c>
      <c r="F3012" s="16" t="n">
        <v>42702</v>
      </c>
      <c r="G3012" s="16" t="n">
        <f aca="false">F3012+60</f>
        <v>42762</v>
      </c>
      <c r="H3012" s="3" t="n">
        <v>123.2</v>
      </c>
      <c r="I3012" s="3" t="n">
        <v>112</v>
      </c>
      <c r="J3012" s="16" t="n">
        <v>42794</v>
      </c>
      <c r="K3012" s="1" t="n">
        <f aca="false">J3012-G3012</f>
        <v>32</v>
      </c>
      <c r="L3012" s="3" t="n">
        <f aca="false">K3012*I3012</f>
        <v>3584</v>
      </c>
    </row>
    <row r="3013" customFormat="false" ht="12.75" hidden="false" customHeight="false" outlineLevel="0" collapsed="false">
      <c r="A3013" s="1" t="s">
        <v>3780</v>
      </c>
      <c r="B3013" s="1" t="s">
        <v>13</v>
      </c>
      <c r="C3013" s="2" t="n">
        <v>16714431</v>
      </c>
      <c r="D3013" s="16" t="n">
        <v>42567</v>
      </c>
      <c r="E3013" s="1" t="s">
        <v>3781</v>
      </c>
      <c r="F3013" s="16" t="n">
        <v>42655</v>
      </c>
      <c r="G3013" s="16" t="n">
        <f aca="false">F3013+60</f>
        <v>42715</v>
      </c>
      <c r="H3013" s="3" t="n">
        <v>4880</v>
      </c>
      <c r="I3013" s="3" t="n">
        <v>4000</v>
      </c>
      <c r="J3013" s="16" t="n">
        <v>42769</v>
      </c>
      <c r="K3013" s="1" t="n">
        <f aca="false">J3013-G3013</f>
        <v>54</v>
      </c>
      <c r="L3013" s="3" t="n">
        <f aca="false">K3013*I3013</f>
        <v>216000</v>
      </c>
    </row>
    <row r="3014" customFormat="false" ht="12.75" hidden="false" customHeight="false" outlineLevel="0" collapsed="false">
      <c r="A3014" s="1" t="s">
        <v>3780</v>
      </c>
      <c r="B3014" s="1" t="s">
        <v>13</v>
      </c>
      <c r="C3014" s="2" t="n">
        <v>16716180</v>
      </c>
      <c r="D3014" s="16" t="n">
        <v>42599</v>
      </c>
      <c r="E3014" s="1" t="s">
        <v>3782</v>
      </c>
      <c r="F3014" s="16" t="n">
        <v>42681</v>
      </c>
      <c r="G3014" s="16" t="n">
        <f aca="false">F3014+60</f>
        <v>42741</v>
      </c>
      <c r="H3014" s="3" t="n">
        <v>796.82</v>
      </c>
      <c r="I3014" s="3" t="n">
        <v>653.13</v>
      </c>
      <c r="J3014" s="16" t="n">
        <v>42794</v>
      </c>
      <c r="K3014" s="1" t="n">
        <f aca="false">J3014-G3014</f>
        <v>53</v>
      </c>
      <c r="L3014" s="3" t="n">
        <f aca="false">K3014*I3014</f>
        <v>34615.89</v>
      </c>
    </row>
    <row r="3015" customFormat="false" ht="12.75" hidden="false" customHeight="false" outlineLevel="0" collapsed="false">
      <c r="A3015" s="1" t="s">
        <v>3780</v>
      </c>
      <c r="B3015" s="1" t="s">
        <v>13</v>
      </c>
      <c r="C3015" s="2" t="n">
        <v>16716330</v>
      </c>
      <c r="D3015" s="16" t="n">
        <v>42606</v>
      </c>
      <c r="E3015" s="1" t="s">
        <v>3783</v>
      </c>
      <c r="F3015" s="16" t="n">
        <v>42641</v>
      </c>
      <c r="G3015" s="16" t="n">
        <f aca="false">F3015+60</f>
        <v>42701</v>
      </c>
      <c r="H3015" s="3" t="n">
        <v>9516</v>
      </c>
      <c r="I3015" s="3" t="n">
        <v>7800</v>
      </c>
      <c r="J3015" s="16" t="n">
        <v>42769</v>
      </c>
      <c r="K3015" s="1" t="n">
        <f aca="false">J3015-G3015</f>
        <v>68</v>
      </c>
      <c r="L3015" s="3" t="n">
        <f aca="false">K3015*I3015</f>
        <v>530400</v>
      </c>
    </row>
    <row r="3016" customFormat="false" ht="12.75" hidden="false" customHeight="false" outlineLevel="0" collapsed="false">
      <c r="A3016" s="1" t="s">
        <v>3780</v>
      </c>
      <c r="B3016" s="1" t="s">
        <v>13</v>
      </c>
      <c r="C3016" s="2" t="n">
        <v>16718480</v>
      </c>
      <c r="D3016" s="16" t="n">
        <v>42634</v>
      </c>
      <c r="E3016" s="1" t="s">
        <v>3784</v>
      </c>
      <c r="F3016" s="16" t="n">
        <v>42681</v>
      </c>
      <c r="G3016" s="16" t="n">
        <f aca="false">F3016+60</f>
        <v>42741</v>
      </c>
      <c r="H3016" s="3" t="n">
        <v>796.82</v>
      </c>
      <c r="I3016" s="3" t="n">
        <v>653.13</v>
      </c>
      <c r="J3016" s="16" t="n">
        <v>42794</v>
      </c>
      <c r="K3016" s="1" t="n">
        <f aca="false">J3016-G3016</f>
        <v>53</v>
      </c>
      <c r="L3016" s="3" t="n">
        <f aca="false">K3016*I3016</f>
        <v>34615.89</v>
      </c>
    </row>
    <row r="3017" customFormat="false" ht="12.75" hidden="false" customHeight="false" outlineLevel="0" collapsed="false">
      <c r="A3017" s="1" t="s">
        <v>3780</v>
      </c>
      <c r="B3017" s="1" t="s">
        <v>13</v>
      </c>
      <c r="C3017" s="2" t="n">
        <v>16719403</v>
      </c>
      <c r="D3017" s="16" t="n">
        <v>42647</v>
      </c>
      <c r="E3017" s="1" t="s">
        <v>3785</v>
      </c>
      <c r="F3017" s="16" t="n">
        <v>42649</v>
      </c>
      <c r="G3017" s="16" t="n">
        <f aca="false">F3017+60</f>
        <v>42709</v>
      </c>
      <c r="H3017" s="3" t="n">
        <v>2287.5</v>
      </c>
      <c r="I3017" s="3" t="n">
        <v>1875</v>
      </c>
      <c r="J3017" s="16" t="n">
        <v>42769</v>
      </c>
      <c r="K3017" s="1" t="n">
        <f aca="false">J3017-G3017</f>
        <v>60</v>
      </c>
      <c r="L3017" s="3" t="n">
        <f aca="false">K3017*I3017</f>
        <v>112500</v>
      </c>
    </row>
    <row r="3018" customFormat="false" ht="12.75" hidden="false" customHeight="false" outlineLevel="0" collapsed="false">
      <c r="A3018" s="1" t="s">
        <v>3780</v>
      </c>
      <c r="B3018" s="1" t="s">
        <v>13</v>
      </c>
      <c r="C3018" s="2" t="n">
        <v>16720178</v>
      </c>
      <c r="D3018" s="16" t="n">
        <v>42655</v>
      </c>
      <c r="E3018" s="1" t="s">
        <v>3786</v>
      </c>
      <c r="F3018" s="16" t="n">
        <v>42660</v>
      </c>
      <c r="G3018" s="16" t="n">
        <f aca="false">F3018+60</f>
        <v>42720</v>
      </c>
      <c r="H3018" s="3" t="n">
        <v>8021.5</v>
      </c>
      <c r="I3018" s="3" t="n">
        <v>6575</v>
      </c>
      <c r="J3018" s="16" t="n">
        <v>42769</v>
      </c>
      <c r="K3018" s="1" t="n">
        <f aca="false">J3018-G3018</f>
        <v>49</v>
      </c>
      <c r="L3018" s="3" t="n">
        <f aca="false">K3018*I3018</f>
        <v>322175</v>
      </c>
    </row>
    <row r="3019" customFormat="false" ht="12.75" hidden="false" customHeight="false" outlineLevel="0" collapsed="false">
      <c r="A3019" s="1" t="s">
        <v>3780</v>
      </c>
      <c r="B3019" s="1" t="s">
        <v>13</v>
      </c>
      <c r="C3019" s="2" t="n">
        <v>16720182</v>
      </c>
      <c r="D3019" s="16" t="n">
        <v>42655</v>
      </c>
      <c r="E3019" s="1" t="s">
        <v>3787</v>
      </c>
      <c r="F3019" s="16" t="n">
        <v>42660</v>
      </c>
      <c r="G3019" s="16" t="n">
        <f aca="false">F3019+60</f>
        <v>42720</v>
      </c>
      <c r="H3019" s="3" t="n">
        <v>18873.4</v>
      </c>
      <c r="I3019" s="3" t="n">
        <v>15470</v>
      </c>
      <c r="J3019" s="16" t="n">
        <v>42769</v>
      </c>
      <c r="K3019" s="1" t="n">
        <f aca="false">J3019-G3019</f>
        <v>49</v>
      </c>
      <c r="L3019" s="3" t="n">
        <f aca="false">K3019*I3019</f>
        <v>758030</v>
      </c>
    </row>
    <row r="3020" customFormat="false" ht="12.75" hidden="false" customHeight="false" outlineLevel="0" collapsed="false">
      <c r="A3020" s="1" t="s">
        <v>3788</v>
      </c>
      <c r="B3020" s="1" t="s">
        <v>32</v>
      </c>
      <c r="C3020" s="2" t="n">
        <v>1418882</v>
      </c>
      <c r="D3020" s="16" t="n">
        <v>41941</v>
      </c>
      <c r="F3020" s="16" t="n">
        <v>41956</v>
      </c>
      <c r="G3020" s="16" t="n">
        <f aca="false">F3020+60</f>
        <v>42016</v>
      </c>
      <c r="H3020" s="3" t="n">
        <v>726</v>
      </c>
      <c r="I3020" s="3" t="n">
        <v>726</v>
      </c>
      <c r="J3020" s="16" t="n">
        <v>42793</v>
      </c>
      <c r="K3020" s="1" t="n">
        <f aca="false">J3020-G3020</f>
        <v>777</v>
      </c>
      <c r="L3020" s="3" t="n">
        <f aca="false">K3020*I3020</f>
        <v>564102</v>
      </c>
    </row>
    <row r="3021" customFormat="false" ht="12.75" hidden="false" customHeight="false" outlineLevel="0" collapsed="false">
      <c r="A3021" s="1" t="s">
        <v>3788</v>
      </c>
      <c r="B3021" s="1" t="s">
        <v>600</v>
      </c>
      <c r="C3021" s="2" t="s">
        <v>3789</v>
      </c>
      <c r="D3021" s="16" t="n">
        <v>42073</v>
      </c>
      <c r="F3021" s="16" t="n">
        <v>42754</v>
      </c>
      <c r="G3021" s="16" t="n">
        <f aca="false">F3021+60</f>
        <v>42814</v>
      </c>
      <c r="H3021" s="3" t="n">
        <v>-297</v>
      </c>
      <c r="I3021" s="3" t="n">
        <v>-297</v>
      </c>
      <c r="J3021" s="16" t="n">
        <v>42793</v>
      </c>
      <c r="K3021" s="1" t="n">
        <f aca="false">J3021-G3021</f>
        <v>-21</v>
      </c>
      <c r="L3021" s="3" t="n">
        <f aca="false">K3021*I3021</f>
        <v>6237</v>
      </c>
    </row>
    <row r="3022" customFormat="false" ht="12.75" hidden="false" customHeight="false" outlineLevel="0" collapsed="false">
      <c r="A3022" s="1" t="s">
        <v>3790</v>
      </c>
      <c r="B3022" s="1" t="s">
        <v>13</v>
      </c>
      <c r="C3022" s="2" t="s">
        <v>3791</v>
      </c>
      <c r="D3022" s="16" t="n">
        <v>42643</v>
      </c>
      <c r="E3022" s="1" t="s">
        <v>3792</v>
      </c>
      <c r="F3022" s="16" t="n">
        <v>42650</v>
      </c>
      <c r="G3022" s="16" t="n">
        <f aca="false">F3022+60</f>
        <v>42710</v>
      </c>
      <c r="H3022" s="3" t="n">
        <v>5513.2</v>
      </c>
      <c r="I3022" s="3" t="n">
        <v>5012</v>
      </c>
      <c r="J3022" s="16" t="n">
        <v>42767</v>
      </c>
      <c r="K3022" s="1" t="n">
        <f aca="false">J3022-G3022</f>
        <v>57</v>
      </c>
      <c r="L3022" s="3" t="n">
        <f aca="false">K3022*I3022</f>
        <v>285684</v>
      </c>
    </row>
    <row r="3023" customFormat="false" ht="12.75" hidden="false" customHeight="false" outlineLevel="0" collapsed="false">
      <c r="A3023" s="1" t="s">
        <v>3790</v>
      </c>
      <c r="B3023" s="1" t="s">
        <v>13</v>
      </c>
      <c r="C3023" s="2" t="s">
        <v>3793</v>
      </c>
      <c r="D3023" s="16" t="n">
        <v>42674</v>
      </c>
      <c r="E3023" s="1" t="s">
        <v>3794</v>
      </c>
      <c r="F3023" s="16" t="n">
        <v>42682</v>
      </c>
      <c r="G3023" s="16" t="n">
        <f aca="false">F3023+60</f>
        <v>42742</v>
      </c>
      <c r="H3023" s="3" t="n">
        <v>7081.8</v>
      </c>
      <c r="I3023" s="3" t="n">
        <v>6438</v>
      </c>
      <c r="J3023" s="16" t="n">
        <v>42794</v>
      </c>
      <c r="K3023" s="1" t="n">
        <f aca="false">J3023-G3023</f>
        <v>52</v>
      </c>
      <c r="L3023" s="3" t="n">
        <f aca="false">K3023*I3023</f>
        <v>334776</v>
      </c>
    </row>
    <row r="3024" customFormat="false" ht="12.75" hidden="false" customHeight="false" outlineLevel="0" collapsed="false">
      <c r="A3024" s="1" t="s">
        <v>3795</v>
      </c>
      <c r="B3024" s="1" t="s">
        <v>32</v>
      </c>
      <c r="C3024" s="2" t="s">
        <v>3796</v>
      </c>
      <c r="D3024" s="16" t="n">
        <v>42732</v>
      </c>
      <c r="E3024" s="1" t="s">
        <v>3797</v>
      </c>
      <c r="F3024" s="16" t="n">
        <v>42748</v>
      </c>
      <c r="G3024" s="16" t="n">
        <f aca="false">F3024+60</f>
        <v>42808</v>
      </c>
      <c r="H3024" s="3" t="n">
        <v>1559.58</v>
      </c>
      <c r="I3024" s="3" t="n">
        <v>1559.58</v>
      </c>
      <c r="J3024" s="16" t="n">
        <v>42753</v>
      </c>
      <c r="K3024" s="1" t="n">
        <f aca="false">J3024-G3024</f>
        <v>-55</v>
      </c>
      <c r="L3024" s="3" t="n">
        <f aca="false">K3024*I3024</f>
        <v>-85776.9</v>
      </c>
    </row>
    <row r="3025" customFormat="false" ht="12.75" hidden="false" customHeight="false" outlineLevel="0" collapsed="false">
      <c r="A3025" s="1" t="s">
        <v>3798</v>
      </c>
      <c r="B3025" s="1" t="s">
        <v>13</v>
      </c>
      <c r="C3025" s="2" t="n">
        <v>201606101</v>
      </c>
      <c r="D3025" s="16" t="n">
        <v>42699</v>
      </c>
      <c r="E3025" s="1" t="s">
        <v>3799</v>
      </c>
      <c r="F3025" s="16" t="n">
        <v>42703</v>
      </c>
      <c r="G3025" s="16" t="n">
        <f aca="false">F3025+60</f>
        <v>42763</v>
      </c>
      <c r="H3025" s="3" t="n">
        <v>428.83</v>
      </c>
      <c r="I3025" s="3" t="n">
        <v>351.5</v>
      </c>
      <c r="J3025" s="16" t="n">
        <v>42794</v>
      </c>
      <c r="K3025" s="1" t="n">
        <f aca="false">J3025-G3025</f>
        <v>31</v>
      </c>
      <c r="L3025" s="3" t="n">
        <f aca="false">K3025*I3025</f>
        <v>10896.5</v>
      </c>
    </row>
    <row r="3026" customFormat="false" ht="12.75" hidden="false" customHeight="false" outlineLevel="0" collapsed="false">
      <c r="A3026" s="1" t="s">
        <v>3800</v>
      </c>
      <c r="B3026" s="1" t="s">
        <v>13</v>
      </c>
      <c r="C3026" s="2" t="n">
        <v>2016109174</v>
      </c>
      <c r="D3026" s="16" t="n">
        <v>42647</v>
      </c>
      <c r="E3026" s="1" t="s">
        <v>3801</v>
      </c>
      <c r="F3026" s="16" t="n">
        <v>42647</v>
      </c>
      <c r="G3026" s="16" t="n">
        <f aca="false">F3026+60</f>
        <v>42707</v>
      </c>
      <c r="H3026" s="3" t="n">
        <v>811.2</v>
      </c>
      <c r="I3026" s="3" t="n">
        <v>780</v>
      </c>
      <c r="J3026" s="16" t="n">
        <v>42768</v>
      </c>
      <c r="K3026" s="1" t="n">
        <f aca="false">J3026-G3026</f>
        <v>61</v>
      </c>
      <c r="L3026" s="3" t="n">
        <f aca="false">K3026*I3026</f>
        <v>47580</v>
      </c>
    </row>
    <row r="3027" customFormat="false" ht="12.75" hidden="false" customHeight="false" outlineLevel="0" collapsed="false">
      <c r="A3027" s="1" t="s">
        <v>3800</v>
      </c>
      <c r="B3027" s="1" t="s">
        <v>13</v>
      </c>
      <c r="C3027" s="2" t="n">
        <v>2016109175</v>
      </c>
      <c r="D3027" s="16" t="n">
        <v>42647</v>
      </c>
      <c r="E3027" s="1" t="s">
        <v>3802</v>
      </c>
      <c r="F3027" s="16" t="n">
        <v>42647</v>
      </c>
      <c r="G3027" s="16" t="n">
        <f aca="false">F3027+60</f>
        <v>42707</v>
      </c>
      <c r="H3027" s="3" t="n">
        <v>549</v>
      </c>
      <c r="I3027" s="3" t="n">
        <v>450</v>
      </c>
      <c r="J3027" s="16" t="n">
        <v>42768</v>
      </c>
      <c r="K3027" s="1" t="n">
        <f aca="false">J3027-G3027</f>
        <v>61</v>
      </c>
      <c r="L3027" s="3" t="n">
        <f aca="false">K3027*I3027</f>
        <v>27450</v>
      </c>
    </row>
    <row r="3028" customFormat="false" ht="12.75" hidden="false" customHeight="false" outlineLevel="0" collapsed="false">
      <c r="A3028" s="1" t="s">
        <v>3800</v>
      </c>
      <c r="B3028" s="1" t="s">
        <v>13</v>
      </c>
      <c r="C3028" s="2" t="n">
        <v>2016109176</v>
      </c>
      <c r="D3028" s="16" t="n">
        <v>42647</v>
      </c>
      <c r="E3028" s="1" t="s">
        <v>3803</v>
      </c>
      <c r="F3028" s="16" t="n">
        <v>42647</v>
      </c>
      <c r="G3028" s="16" t="n">
        <f aca="false">F3028+60</f>
        <v>42707</v>
      </c>
      <c r="H3028" s="3" t="n">
        <v>1456</v>
      </c>
      <c r="I3028" s="3" t="n">
        <v>1400</v>
      </c>
      <c r="J3028" s="16" t="n">
        <v>42768</v>
      </c>
      <c r="K3028" s="1" t="n">
        <f aca="false">J3028-G3028</f>
        <v>61</v>
      </c>
      <c r="L3028" s="3" t="n">
        <f aca="false">K3028*I3028</f>
        <v>85400</v>
      </c>
    </row>
    <row r="3029" customFormat="false" ht="12.75" hidden="false" customHeight="false" outlineLevel="0" collapsed="false">
      <c r="A3029" s="1" t="s">
        <v>3800</v>
      </c>
      <c r="B3029" s="1" t="s">
        <v>13</v>
      </c>
      <c r="C3029" s="2" t="n">
        <v>2016109291</v>
      </c>
      <c r="D3029" s="16" t="n">
        <v>42650</v>
      </c>
      <c r="E3029" s="1" t="s">
        <v>3804</v>
      </c>
      <c r="F3029" s="16" t="n">
        <v>42650</v>
      </c>
      <c r="G3029" s="16" t="n">
        <f aca="false">F3029+60</f>
        <v>42710</v>
      </c>
      <c r="H3029" s="3" t="n">
        <v>1456</v>
      </c>
      <c r="I3029" s="3" t="n">
        <v>1400</v>
      </c>
      <c r="J3029" s="16" t="n">
        <v>42768</v>
      </c>
      <c r="K3029" s="1" t="n">
        <f aca="false">J3029-G3029</f>
        <v>58</v>
      </c>
      <c r="L3029" s="3" t="n">
        <f aca="false">K3029*I3029</f>
        <v>81200</v>
      </c>
    </row>
    <row r="3030" customFormat="false" ht="12.75" hidden="false" customHeight="false" outlineLevel="0" collapsed="false">
      <c r="A3030" s="1" t="s">
        <v>3800</v>
      </c>
      <c r="B3030" s="1" t="s">
        <v>13</v>
      </c>
      <c r="C3030" s="2" t="n">
        <v>2016109292</v>
      </c>
      <c r="D3030" s="16" t="n">
        <v>42650</v>
      </c>
      <c r="E3030" s="1" t="s">
        <v>3805</v>
      </c>
      <c r="F3030" s="16" t="n">
        <v>42650</v>
      </c>
      <c r="G3030" s="16" t="n">
        <f aca="false">F3030+60</f>
        <v>42710</v>
      </c>
      <c r="H3030" s="3" t="n">
        <v>405.6</v>
      </c>
      <c r="I3030" s="3" t="n">
        <v>390</v>
      </c>
      <c r="J3030" s="16" t="n">
        <v>42768</v>
      </c>
      <c r="K3030" s="1" t="n">
        <f aca="false">J3030-G3030</f>
        <v>58</v>
      </c>
      <c r="L3030" s="3" t="n">
        <f aca="false">K3030*I3030</f>
        <v>22620</v>
      </c>
    </row>
    <row r="3031" customFormat="false" ht="12.75" hidden="false" customHeight="false" outlineLevel="0" collapsed="false">
      <c r="A3031" s="1" t="s">
        <v>3800</v>
      </c>
      <c r="B3031" s="1" t="s">
        <v>13</v>
      </c>
      <c r="C3031" s="2" t="n">
        <v>2016109293</v>
      </c>
      <c r="D3031" s="16" t="n">
        <v>42650</v>
      </c>
      <c r="E3031" s="1" t="s">
        <v>3806</v>
      </c>
      <c r="F3031" s="16" t="n">
        <v>42650</v>
      </c>
      <c r="G3031" s="16" t="n">
        <f aca="false">F3031+60</f>
        <v>42710</v>
      </c>
      <c r="H3031" s="3" t="n">
        <v>3461</v>
      </c>
      <c r="I3031" s="3" t="n">
        <v>3250</v>
      </c>
      <c r="J3031" s="16" t="n">
        <v>42768</v>
      </c>
      <c r="K3031" s="1" t="n">
        <f aca="false">J3031-G3031</f>
        <v>58</v>
      </c>
      <c r="L3031" s="3" t="n">
        <f aca="false">K3031*I3031</f>
        <v>188500</v>
      </c>
    </row>
    <row r="3032" customFormat="false" ht="12.75" hidden="false" customHeight="false" outlineLevel="0" collapsed="false">
      <c r="A3032" s="1" t="s">
        <v>3800</v>
      </c>
      <c r="B3032" s="1" t="s">
        <v>13</v>
      </c>
      <c r="C3032" s="2" t="n">
        <v>2016109340</v>
      </c>
      <c r="D3032" s="16" t="n">
        <v>42653</v>
      </c>
      <c r="E3032" s="1" t="s">
        <v>3807</v>
      </c>
      <c r="F3032" s="16" t="n">
        <v>42653</v>
      </c>
      <c r="G3032" s="16" t="n">
        <f aca="false">F3032+60</f>
        <v>42713</v>
      </c>
      <c r="H3032" s="3" t="n">
        <v>1456</v>
      </c>
      <c r="I3032" s="3" t="n">
        <v>1400</v>
      </c>
      <c r="J3032" s="16" t="n">
        <v>42768</v>
      </c>
      <c r="K3032" s="1" t="n">
        <f aca="false">J3032-G3032</f>
        <v>55</v>
      </c>
      <c r="L3032" s="3" t="n">
        <f aca="false">K3032*I3032</f>
        <v>77000</v>
      </c>
    </row>
    <row r="3033" customFormat="false" ht="12.75" hidden="false" customHeight="false" outlineLevel="0" collapsed="false">
      <c r="A3033" s="1" t="s">
        <v>3800</v>
      </c>
      <c r="B3033" s="1" t="s">
        <v>13</v>
      </c>
      <c r="C3033" s="2" t="n">
        <v>2016109356</v>
      </c>
      <c r="D3033" s="16" t="n">
        <v>42653</v>
      </c>
      <c r="E3033" s="1" t="s">
        <v>3808</v>
      </c>
      <c r="F3033" s="16" t="n">
        <v>42653</v>
      </c>
      <c r="G3033" s="16" t="n">
        <f aca="false">F3033+60</f>
        <v>42713</v>
      </c>
      <c r="H3033" s="3" t="n">
        <v>1456</v>
      </c>
      <c r="I3033" s="3" t="n">
        <v>1400</v>
      </c>
      <c r="J3033" s="16" t="n">
        <v>42768</v>
      </c>
      <c r="K3033" s="1" t="n">
        <f aca="false">J3033-G3033</f>
        <v>55</v>
      </c>
      <c r="L3033" s="3" t="n">
        <f aca="false">K3033*I3033</f>
        <v>77000</v>
      </c>
    </row>
    <row r="3034" customFormat="false" ht="12.75" hidden="false" customHeight="false" outlineLevel="0" collapsed="false">
      <c r="A3034" s="1" t="s">
        <v>3800</v>
      </c>
      <c r="B3034" s="1" t="s">
        <v>13</v>
      </c>
      <c r="C3034" s="2" t="n">
        <v>2016109357</v>
      </c>
      <c r="D3034" s="16" t="n">
        <v>42653</v>
      </c>
      <c r="E3034" s="1" t="s">
        <v>3809</v>
      </c>
      <c r="F3034" s="16" t="n">
        <v>42653</v>
      </c>
      <c r="G3034" s="16" t="n">
        <f aca="false">F3034+60</f>
        <v>42713</v>
      </c>
      <c r="H3034" s="3" t="n">
        <v>1456</v>
      </c>
      <c r="I3034" s="3" t="n">
        <v>1400</v>
      </c>
      <c r="J3034" s="16" t="n">
        <v>42768</v>
      </c>
      <c r="K3034" s="1" t="n">
        <f aca="false">J3034-G3034</f>
        <v>55</v>
      </c>
      <c r="L3034" s="3" t="n">
        <f aca="false">K3034*I3034</f>
        <v>77000</v>
      </c>
    </row>
    <row r="3035" customFormat="false" ht="12.75" hidden="false" customHeight="false" outlineLevel="0" collapsed="false">
      <c r="A3035" s="1" t="s">
        <v>3800</v>
      </c>
      <c r="B3035" s="1" t="s">
        <v>13</v>
      </c>
      <c r="C3035" s="2" t="n">
        <v>2016109358</v>
      </c>
      <c r="D3035" s="16" t="n">
        <v>42653</v>
      </c>
      <c r="E3035" s="1" t="s">
        <v>3810</v>
      </c>
      <c r="F3035" s="16" t="n">
        <v>42653</v>
      </c>
      <c r="G3035" s="16" t="n">
        <f aca="false">F3035+60</f>
        <v>42713</v>
      </c>
      <c r="H3035" s="3" t="n">
        <v>405.6</v>
      </c>
      <c r="I3035" s="3" t="n">
        <v>390</v>
      </c>
      <c r="J3035" s="16" t="n">
        <v>42768</v>
      </c>
      <c r="K3035" s="1" t="n">
        <f aca="false">J3035-G3035</f>
        <v>55</v>
      </c>
      <c r="L3035" s="3" t="n">
        <f aca="false">K3035*I3035</f>
        <v>21450</v>
      </c>
    </row>
    <row r="3036" customFormat="false" ht="12.75" hidden="false" customHeight="false" outlineLevel="0" collapsed="false">
      <c r="A3036" s="1" t="s">
        <v>3800</v>
      </c>
      <c r="B3036" s="1" t="s">
        <v>13</v>
      </c>
      <c r="C3036" s="2" t="n">
        <v>2016109399</v>
      </c>
      <c r="D3036" s="16" t="n">
        <v>42654</v>
      </c>
      <c r="E3036" s="1" t="s">
        <v>3811</v>
      </c>
      <c r="F3036" s="16" t="n">
        <v>42654</v>
      </c>
      <c r="G3036" s="16" t="n">
        <f aca="false">F3036+60</f>
        <v>42714</v>
      </c>
      <c r="H3036" s="3" t="n">
        <v>1456</v>
      </c>
      <c r="I3036" s="3" t="n">
        <v>1400</v>
      </c>
      <c r="J3036" s="16" t="n">
        <v>42768</v>
      </c>
      <c r="K3036" s="1" t="n">
        <f aca="false">J3036-G3036</f>
        <v>54</v>
      </c>
      <c r="L3036" s="3" t="n">
        <f aca="false">K3036*I3036</f>
        <v>75600</v>
      </c>
    </row>
    <row r="3037" customFormat="false" ht="12.75" hidden="false" customHeight="false" outlineLevel="0" collapsed="false">
      <c r="A3037" s="1" t="s">
        <v>3800</v>
      </c>
      <c r="B3037" s="1" t="s">
        <v>13</v>
      </c>
      <c r="C3037" s="2" t="n">
        <v>2016109400</v>
      </c>
      <c r="D3037" s="16" t="n">
        <v>42654</v>
      </c>
      <c r="E3037" s="1" t="s">
        <v>3812</v>
      </c>
      <c r="F3037" s="16" t="n">
        <v>42654</v>
      </c>
      <c r="G3037" s="16" t="n">
        <f aca="false">F3037+60</f>
        <v>42714</v>
      </c>
      <c r="H3037" s="3" t="n">
        <v>1456</v>
      </c>
      <c r="I3037" s="3" t="n">
        <v>1400</v>
      </c>
      <c r="J3037" s="16" t="n">
        <v>42768</v>
      </c>
      <c r="K3037" s="1" t="n">
        <f aca="false">J3037-G3037</f>
        <v>54</v>
      </c>
      <c r="L3037" s="3" t="n">
        <f aca="false">K3037*I3037</f>
        <v>75600</v>
      </c>
    </row>
    <row r="3038" customFormat="false" ht="12.75" hidden="false" customHeight="false" outlineLevel="0" collapsed="false">
      <c r="A3038" s="1" t="s">
        <v>3800</v>
      </c>
      <c r="B3038" s="1" t="s">
        <v>13</v>
      </c>
      <c r="C3038" s="2" t="n">
        <v>2016109401</v>
      </c>
      <c r="D3038" s="16" t="n">
        <v>42654</v>
      </c>
      <c r="E3038" s="1" t="s">
        <v>3813</v>
      </c>
      <c r="F3038" s="16" t="n">
        <v>42654</v>
      </c>
      <c r="G3038" s="16" t="n">
        <f aca="false">F3038+60</f>
        <v>42714</v>
      </c>
      <c r="H3038" s="3" t="n">
        <v>1456</v>
      </c>
      <c r="I3038" s="3" t="n">
        <v>1400</v>
      </c>
      <c r="J3038" s="16" t="n">
        <v>42768</v>
      </c>
      <c r="K3038" s="1" t="n">
        <f aca="false">J3038-G3038</f>
        <v>54</v>
      </c>
      <c r="L3038" s="3" t="n">
        <f aca="false">K3038*I3038</f>
        <v>75600</v>
      </c>
    </row>
    <row r="3039" customFormat="false" ht="12.75" hidden="false" customHeight="false" outlineLevel="0" collapsed="false">
      <c r="A3039" s="1" t="s">
        <v>3800</v>
      </c>
      <c r="B3039" s="1" t="s">
        <v>13</v>
      </c>
      <c r="C3039" s="2" t="n">
        <v>2016110414</v>
      </c>
      <c r="D3039" s="16" t="n">
        <v>42689</v>
      </c>
      <c r="E3039" s="1" t="s">
        <v>3814</v>
      </c>
      <c r="F3039" s="16" t="n">
        <v>42689</v>
      </c>
      <c r="G3039" s="16" t="n">
        <f aca="false">F3039+60</f>
        <v>42749</v>
      </c>
      <c r="H3039" s="3" t="n">
        <v>405.6</v>
      </c>
      <c r="I3039" s="3" t="n">
        <v>390</v>
      </c>
      <c r="J3039" s="16" t="n">
        <v>42794</v>
      </c>
      <c r="K3039" s="1" t="n">
        <f aca="false">J3039-G3039</f>
        <v>45</v>
      </c>
      <c r="L3039" s="3" t="n">
        <f aca="false">K3039*I3039</f>
        <v>17550</v>
      </c>
    </row>
    <row r="3040" customFormat="false" ht="12.75" hidden="false" customHeight="false" outlineLevel="0" collapsed="false">
      <c r="A3040" s="1" t="s">
        <v>3800</v>
      </c>
      <c r="B3040" s="1" t="s">
        <v>13</v>
      </c>
      <c r="C3040" s="2" t="n">
        <v>2016110415</v>
      </c>
      <c r="D3040" s="16" t="n">
        <v>42689</v>
      </c>
      <c r="E3040" s="1" t="s">
        <v>3815</v>
      </c>
      <c r="F3040" s="16" t="n">
        <v>42689</v>
      </c>
      <c r="G3040" s="16" t="n">
        <f aca="false">F3040+60</f>
        <v>42749</v>
      </c>
      <c r="H3040" s="3" t="n">
        <v>405.6</v>
      </c>
      <c r="I3040" s="3" t="n">
        <v>390</v>
      </c>
      <c r="J3040" s="16" t="n">
        <v>42794</v>
      </c>
      <c r="K3040" s="1" t="n">
        <f aca="false">J3040-G3040</f>
        <v>45</v>
      </c>
      <c r="L3040" s="3" t="n">
        <f aca="false">K3040*I3040</f>
        <v>17550</v>
      </c>
    </row>
    <row r="3041" customFormat="false" ht="12.75" hidden="false" customHeight="false" outlineLevel="0" collapsed="false">
      <c r="A3041" s="1" t="s">
        <v>3800</v>
      </c>
      <c r="B3041" s="1" t="s">
        <v>13</v>
      </c>
      <c r="C3041" s="2" t="n">
        <v>2016110416</v>
      </c>
      <c r="D3041" s="16" t="n">
        <v>42689</v>
      </c>
      <c r="E3041" s="1" t="s">
        <v>3816</v>
      </c>
      <c r="F3041" s="16" t="n">
        <v>42689</v>
      </c>
      <c r="G3041" s="16" t="n">
        <f aca="false">F3041+60</f>
        <v>42749</v>
      </c>
      <c r="H3041" s="3" t="n">
        <v>405.6</v>
      </c>
      <c r="I3041" s="3" t="n">
        <v>390</v>
      </c>
      <c r="J3041" s="16" t="n">
        <v>42794</v>
      </c>
      <c r="K3041" s="1" t="n">
        <f aca="false">J3041-G3041</f>
        <v>45</v>
      </c>
      <c r="L3041" s="3" t="n">
        <f aca="false">K3041*I3041</f>
        <v>17550</v>
      </c>
    </row>
    <row r="3042" customFormat="false" ht="12.75" hidden="false" customHeight="false" outlineLevel="0" collapsed="false">
      <c r="A3042" s="1" t="s">
        <v>3800</v>
      </c>
      <c r="B3042" s="1" t="s">
        <v>13</v>
      </c>
      <c r="C3042" s="2" t="n">
        <v>2016110417</v>
      </c>
      <c r="D3042" s="16" t="n">
        <v>42689</v>
      </c>
      <c r="E3042" s="1" t="s">
        <v>3817</v>
      </c>
      <c r="F3042" s="16" t="n">
        <v>42689</v>
      </c>
      <c r="G3042" s="16" t="n">
        <f aca="false">F3042+60</f>
        <v>42749</v>
      </c>
      <c r="H3042" s="3" t="n">
        <v>405.6</v>
      </c>
      <c r="I3042" s="3" t="n">
        <v>390</v>
      </c>
      <c r="J3042" s="16" t="n">
        <v>42794</v>
      </c>
      <c r="K3042" s="1" t="n">
        <f aca="false">J3042-G3042</f>
        <v>45</v>
      </c>
      <c r="L3042" s="3" t="n">
        <f aca="false">K3042*I3042</f>
        <v>17550</v>
      </c>
    </row>
    <row r="3043" customFormat="false" ht="12.75" hidden="false" customHeight="false" outlineLevel="0" collapsed="false">
      <c r="A3043" s="1" t="s">
        <v>3800</v>
      </c>
      <c r="B3043" s="1" t="s">
        <v>13</v>
      </c>
      <c r="C3043" s="2" t="n">
        <v>2016110418</v>
      </c>
      <c r="D3043" s="16" t="n">
        <v>42689</v>
      </c>
      <c r="E3043" s="1" t="s">
        <v>3818</v>
      </c>
      <c r="F3043" s="16" t="n">
        <v>42689</v>
      </c>
      <c r="G3043" s="16" t="n">
        <f aca="false">F3043+60</f>
        <v>42749</v>
      </c>
      <c r="H3043" s="3" t="n">
        <v>549</v>
      </c>
      <c r="I3043" s="3" t="n">
        <v>450</v>
      </c>
      <c r="J3043" s="16" t="n">
        <v>42794</v>
      </c>
      <c r="K3043" s="1" t="n">
        <f aca="false">J3043-G3043</f>
        <v>45</v>
      </c>
      <c r="L3043" s="3" t="n">
        <f aca="false">K3043*I3043</f>
        <v>20250</v>
      </c>
    </row>
    <row r="3044" customFormat="false" ht="12.75" hidden="false" customHeight="false" outlineLevel="0" collapsed="false">
      <c r="A3044" s="1" t="s">
        <v>3800</v>
      </c>
      <c r="B3044" s="1" t="s">
        <v>13</v>
      </c>
      <c r="C3044" s="2" t="n">
        <v>2016110419</v>
      </c>
      <c r="D3044" s="16" t="n">
        <v>42689</v>
      </c>
      <c r="E3044" s="1" t="s">
        <v>3819</v>
      </c>
      <c r="F3044" s="16" t="n">
        <v>42689</v>
      </c>
      <c r="G3044" s="16" t="n">
        <f aca="false">F3044+60</f>
        <v>42749</v>
      </c>
      <c r="H3044" s="3" t="n">
        <v>1708</v>
      </c>
      <c r="I3044" s="3" t="n">
        <v>1400</v>
      </c>
      <c r="J3044" s="16" t="n">
        <v>42794</v>
      </c>
      <c r="K3044" s="1" t="n">
        <f aca="false">J3044-G3044</f>
        <v>45</v>
      </c>
      <c r="L3044" s="3" t="n">
        <f aca="false">K3044*I3044</f>
        <v>63000</v>
      </c>
    </row>
    <row r="3045" customFormat="false" ht="12.75" hidden="false" customHeight="false" outlineLevel="0" collapsed="false">
      <c r="A3045" s="1" t="s">
        <v>3800</v>
      </c>
      <c r="B3045" s="1" t="s">
        <v>13</v>
      </c>
      <c r="C3045" s="2" t="n">
        <v>2016110420</v>
      </c>
      <c r="D3045" s="16" t="n">
        <v>42689</v>
      </c>
      <c r="E3045" s="1" t="s">
        <v>3820</v>
      </c>
      <c r="F3045" s="16" t="n">
        <v>42689</v>
      </c>
      <c r="G3045" s="16" t="n">
        <f aca="false">F3045+60</f>
        <v>42749</v>
      </c>
      <c r="H3045" s="3" t="n">
        <v>2135</v>
      </c>
      <c r="I3045" s="3" t="n">
        <v>1750</v>
      </c>
      <c r="J3045" s="16" t="n">
        <v>42794</v>
      </c>
      <c r="K3045" s="1" t="n">
        <f aca="false">J3045-G3045</f>
        <v>45</v>
      </c>
      <c r="L3045" s="3" t="n">
        <f aca="false">K3045*I3045</f>
        <v>78750</v>
      </c>
    </row>
    <row r="3046" customFormat="false" ht="12.75" hidden="false" customHeight="false" outlineLevel="0" collapsed="false">
      <c r="A3046" s="1" t="s">
        <v>3800</v>
      </c>
      <c r="B3046" s="1" t="s">
        <v>13</v>
      </c>
      <c r="C3046" s="2" t="n">
        <v>2016110522</v>
      </c>
      <c r="D3046" s="16" t="n">
        <v>42692</v>
      </c>
      <c r="E3046" s="1" t="s">
        <v>3821</v>
      </c>
      <c r="F3046" s="16" t="n">
        <v>42692</v>
      </c>
      <c r="G3046" s="16" t="n">
        <f aca="false">F3046+60</f>
        <v>42752</v>
      </c>
      <c r="H3046" s="3" t="n">
        <v>854</v>
      </c>
      <c r="I3046" s="3" t="n">
        <v>700</v>
      </c>
      <c r="J3046" s="16" t="n">
        <v>42794</v>
      </c>
      <c r="K3046" s="1" t="n">
        <f aca="false">J3046-G3046</f>
        <v>42</v>
      </c>
      <c r="L3046" s="3" t="n">
        <f aca="false">K3046*I3046</f>
        <v>29400</v>
      </c>
    </row>
    <row r="3047" customFormat="false" ht="12.75" hidden="false" customHeight="false" outlineLevel="0" collapsed="false">
      <c r="A3047" s="1" t="s">
        <v>3800</v>
      </c>
      <c r="B3047" s="1" t="s">
        <v>13</v>
      </c>
      <c r="C3047" s="2" t="n">
        <v>2016110700</v>
      </c>
      <c r="D3047" s="16" t="n">
        <v>42698</v>
      </c>
      <c r="E3047" s="1" t="s">
        <v>3822</v>
      </c>
      <c r="F3047" s="16" t="n">
        <v>42698</v>
      </c>
      <c r="G3047" s="16" t="n">
        <f aca="false">F3047+60</f>
        <v>42758</v>
      </c>
      <c r="H3047" s="3" t="n">
        <v>1456</v>
      </c>
      <c r="I3047" s="3" t="n">
        <v>1400</v>
      </c>
      <c r="J3047" s="16" t="n">
        <v>42794</v>
      </c>
      <c r="K3047" s="1" t="n">
        <f aca="false">J3047-G3047</f>
        <v>36</v>
      </c>
      <c r="L3047" s="3" t="n">
        <f aca="false">K3047*I3047</f>
        <v>50400</v>
      </c>
    </row>
    <row r="3048" customFormat="false" ht="12.75" hidden="false" customHeight="false" outlineLevel="0" collapsed="false">
      <c r="A3048" s="1" t="s">
        <v>3800</v>
      </c>
      <c r="B3048" s="1" t="s">
        <v>13</v>
      </c>
      <c r="C3048" s="2" t="n">
        <v>2016110701</v>
      </c>
      <c r="D3048" s="16" t="n">
        <v>42698</v>
      </c>
      <c r="E3048" s="1" t="s">
        <v>3823</v>
      </c>
      <c r="F3048" s="16" t="n">
        <v>42698</v>
      </c>
      <c r="G3048" s="16" t="n">
        <f aca="false">F3048+60</f>
        <v>42758</v>
      </c>
      <c r="H3048" s="3" t="n">
        <v>1456</v>
      </c>
      <c r="I3048" s="3" t="n">
        <v>1400</v>
      </c>
      <c r="J3048" s="16" t="n">
        <v>42794</v>
      </c>
      <c r="K3048" s="1" t="n">
        <f aca="false">J3048-G3048</f>
        <v>36</v>
      </c>
      <c r="L3048" s="3" t="n">
        <f aca="false">K3048*I3048</f>
        <v>50400</v>
      </c>
    </row>
    <row r="3049" customFormat="false" ht="12.75" hidden="false" customHeight="false" outlineLevel="0" collapsed="false">
      <c r="A3049" s="1" t="s">
        <v>3800</v>
      </c>
      <c r="B3049" s="1" t="s">
        <v>13</v>
      </c>
      <c r="C3049" s="2" t="n">
        <v>2016110702</v>
      </c>
      <c r="D3049" s="16" t="n">
        <v>42698</v>
      </c>
      <c r="E3049" s="1" t="s">
        <v>3824</v>
      </c>
      <c r="F3049" s="16" t="n">
        <v>42698</v>
      </c>
      <c r="G3049" s="16" t="n">
        <f aca="false">F3049+60</f>
        <v>42758</v>
      </c>
      <c r="H3049" s="3" t="n">
        <v>1456</v>
      </c>
      <c r="I3049" s="3" t="n">
        <v>1400</v>
      </c>
      <c r="J3049" s="16" t="n">
        <v>42794</v>
      </c>
      <c r="K3049" s="1" t="n">
        <f aca="false">J3049-G3049</f>
        <v>36</v>
      </c>
      <c r="L3049" s="3" t="n">
        <f aca="false">K3049*I3049</f>
        <v>50400</v>
      </c>
    </row>
    <row r="3050" customFormat="false" ht="12.75" hidden="false" customHeight="false" outlineLevel="0" collapsed="false">
      <c r="A3050" s="1" t="s">
        <v>3800</v>
      </c>
      <c r="B3050" s="1" t="s">
        <v>13</v>
      </c>
      <c r="C3050" s="2" t="n">
        <v>2016110703</v>
      </c>
      <c r="D3050" s="16" t="n">
        <v>42698</v>
      </c>
      <c r="E3050" s="1" t="s">
        <v>3825</v>
      </c>
      <c r="F3050" s="16" t="n">
        <v>42698</v>
      </c>
      <c r="G3050" s="16" t="n">
        <f aca="false">F3050+60</f>
        <v>42758</v>
      </c>
      <c r="H3050" s="3" t="n">
        <v>405.6</v>
      </c>
      <c r="I3050" s="3" t="n">
        <v>390</v>
      </c>
      <c r="J3050" s="16" t="n">
        <v>42794</v>
      </c>
      <c r="K3050" s="1" t="n">
        <f aca="false">J3050-G3050</f>
        <v>36</v>
      </c>
      <c r="L3050" s="3" t="n">
        <f aca="false">K3050*I3050</f>
        <v>14040</v>
      </c>
    </row>
    <row r="3051" customFormat="false" ht="12.75" hidden="false" customHeight="false" outlineLevel="0" collapsed="false">
      <c r="A3051" s="1" t="s">
        <v>3800</v>
      </c>
      <c r="B3051" s="1" t="s">
        <v>13</v>
      </c>
      <c r="C3051" s="2" t="n">
        <v>2016110785</v>
      </c>
      <c r="D3051" s="16" t="n">
        <v>42702</v>
      </c>
      <c r="E3051" s="1" t="s">
        <v>3826</v>
      </c>
      <c r="F3051" s="16" t="n">
        <v>42702</v>
      </c>
      <c r="G3051" s="16" t="n">
        <f aca="false">F3051+60</f>
        <v>42762</v>
      </c>
      <c r="H3051" s="3" t="n">
        <v>1281</v>
      </c>
      <c r="I3051" s="3" t="n">
        <v>1050</v>
      </c>
      <c r="J3051" s="16" t="n">
        <v>42794</v>
      </c>
      <c r="K3051" s="1" t="n">
        <f aca="false">J3051-G3051</f>
        <v>32</v>
      </c>
      <c r="L3051" s="3" t="n">
        <f aca="false">K3051*I3051</f>
        <v>33600</v>
      </c>
    </row>
    <row r="3052" customFormat="false" ht="12.75" hidden="false" customHeight="false" outlineLevel="0" collapsed="false">
      <c r="A3052" s="1" t="s">
        <v>3800</v>
      </c>
      <c r="B3052" s="1" t="s">
        <v>13</v>
      </c>
      <c r="C3052" s="2" t="n">
        <v>2016110963</v>
      </c>
      <c r="D3052" s="16" t="n">
        <v>42704</v>
      </c>
      <c r="E3052" s="1" t="s">
        <v>3827</v>
      </c>
      <c r="F3052" s="16" t="n">
        <v>42704</v>
      </c>
      <c r="G3052" s="16" t="n">
        <f aca="false">F3052+60</f>
        <v>42764</v>
      </c>
      <c r="H3052" s="3" t="n">
        <v>683.2</v>
      </c>
      <c r="I3052" s="3" t="n">
        <v>560</v>
      </c>
      <c r="J3052" s="16" t="n">
        <v>42794</v>
      </c>
      <c r="K3052" s="1" t="n">
        <f aca="false">J3052-G3052</f>
        <v>30</v>
      </c>
      <c r="L3052" s="3" t="n">
        <f aca="false">K3052*I3052</f>
        <v>16800</v>
      </c>
    </row>
    <row r="3053" customFormat="false" ht="12.75" hidden="false" customHeight="false" outlineLevel="0" collapsed="false">
      <c r="A3053" s="1" t="s">
        <v>3828</v>
      </c>
      <c r="B3053" s="1" t="s">
        <v>32</v>
      </c>
      <c r="C3053" s="2" t="s">
        <v>3829</v>
      </c>
      <c r="D3053" s="16" t="n">
        <v>42776</v>
      </c>
      <c r="E3053" s="1" t="s">
        <v>3830</v>
      </c>
      <c r="F3053" s="16" t="n">
        <v>42779</v>
      </c>
      <c r="G3053" s="16" t="n">
        <f aca="false">F3053+60</f>
        <v>42839</v>
      </c>
      <c r="H3053" s="3" t="n">
        <v>2600</v>
      </c>
      <c r="I3053" s="3" t="n">
        <v>2600</v>
      </c>
      <c r="J3053" s="16" t="n">
        <v>42808</v>
      </c>
      <c r="K3053" s="1" t="n">
        <f aca="false">J3053-G3053</f>
        <v>-31</v>
      </c>
      <c r="L3053" s="3" t="n">
        <f aca="false">K3053*I3053</f>
        <v>-80600</v>
      </c>
    </row>
    <row r="3054" customFormat="false" ht="12.75" hidden="false" customHeight="false" outlineLevel="0" collapsed="false">
      <c r="A3054" s="1" t="s">
        <v>3831</v>
      </c>
      <c r="B3054" s="1" t="s">
        <v>13</v>
      </c>
      <c r="C3054" s="2" t="s">
        <v>3832</v>
      </c>
      <c r="D3054" s="16" t="n">
        <v>42674</v>
      </c>
      <c r="E3054" s="1" t="s">
        <v>3833</v>
      </c>
      <c r="F3054" s="16" t="n">
        <v>42689</v>
      </c>
      <c r="G3054" s="16" t="n">
        <f aca="false">F3054+60</f>
        <v>42749</v>
      </c>
      <c r="H3054" s="3" t="n">
        <v>78380.54</v>
      </c>
      <c r="I3054" s="3" t="n">
        <v>78338.94</v>
      </c>
      <c r="J3054" s="16" t="n">
        <v>42767</v>
      </c>
      <c r="K3054" s="1" t="n">
        <f aca="false">J3054-G3054</f>
        <v>18</v>
      </c>
      <c r="L3054" s="3" t="n">
        <f aca="false">K3054*I3054</f>
        <v>1410100.92</v>
      </c>
    </row>
    <row r="3055" customFormat="false" ht="12.75" hidden="false" customHeight="false" outlineLevel="0" collapsed="false">
      <c r="A3055" s="1" t="s">
        <v>3831</v>
      </c>
      <c r="B3055" s="1" t="s">
        <v>13</v>
      </c>
      <c r="C3055" s="2" t="s">
        <v>3834</v>
      </c>
      <c r="D3055" s="16" t="n">
        <v>42674</v>
      </c>
      <c r="E3055" s="1" t="s">
        <v>3835</v>
      </c>
      <c r="F3055" s="16" t="n">
        <v>42689</v>
      </c>
      <c r="G3055" s="16" t="n">
        <f aca="false">F3055+60</f>
        <v>42749</v>
      </c>
      <c r="H3055" s="3" t="n">
        <v>2378.76</v>
      </c>
      <c r="I3055" s="3" t="n">
        <v>2377.53</v>
      </c>
      <c r="J3055" s="16" t="n">
        <v>42767</v>
      </c>
      <c r="K3055" s="1" t="n">
        <f aca="false">J3055-G3055</f>
        <v>18</v>
      </c>
      <c r="L3055" s="3" t="n">
        <f aca="false">K3055*I3055</f>
        <v>42795.54</v>
      </c>
    </row>
    <row r="3056" customFormat="false" ht="12.75" hidden="false" customHeight="false" outlineLevel="0" collapsed="false">
      <c r="A3056" s="1" t="s">
        <v>3831</v>
      </c>
      <c r="B3056" s="1" t="s">
        <v>13</v>
      </c>
      <c r="C3056" s="2" t="s">
        <v>3836</v>
      </c>
      <c r="D3056" s="16" t="n">
        <v>42674</v>
      </c>
      <c r="E3056" s="1" t="s">
        <v>3837</v>
      </c>
      <c r="F3056" s="16" t="n">
        <v>42689</v>
      </c>
      <c r="G3056" s="16" t="n">
        <f aca="false">F3056+60</f>
        <v>42749</v>
      </c>
      <c r="H3056" s="3" t="n">
        <v>296.96</v>
      </c>
      <c r="I3056" s="3" t="n">
        <v>296.81</v>
      </c>
      <c r="J3056" s="16" t="n">
        <v>42767</v>
      </c>
      <c r="K3056" s="1" t="n">
        <f aca="false">J3056-G3056</f>
        <v>18</v>
      </c>
      <c r="L3056" s="3" t="n">
        <f aca="false">K3056*I3056</f>
        <v>5342.58</v>
      </c>
    </row>
    <row r="3057" customFormat="false" ht="12.75" hidden="false" customHeight="false" outlineLevel="0" collapsed="false">
      <c r="A3057" s="1" t="s">
        <v>3831</v>
      </c>
      <c r="B3057" s="1" t="s">
        <v>13</v>
      </c>
      <c r="C3057" s="2" t="s">
        <v>3838</v>
      </c>
      <c r="D3057" s="16" t="n">
        <v>42674</v>
      </c>
      <c r="E3057" s="1" t="s">
        <v>3839</v>
      </c>
      <c r="F3057" s="16" t="n">
        <v>42689</v>
      </c>
      <c r="G3057" s="16" t="n">
        <f aca="false">F3057+60</f>
        <v>42749</v>
      </c>
      <c r="H3057" s="3" t="n">
        <v>2086.04</v>
      </c>
      <c r="I3057" s="3" t="n">
        <v>2084.77</v>
      </c>
      <c r="J3057" s="16" t="n">
        <v>42767</v>
      </c>
      <c r="K3057" s="1" t="n">
        <f aca="false">J3057-G3057</f>
        <v>18</v>
      </c>
      <c r="L3057" s="3" t="n">
        <f aca="false">K3057*I3057</f>
        <v>37525.86</v>
      </c>
    </row>
    <row r="3058" customFormat="false" ht="12.75" hidden="false" customHeight="false" outlineLevel="0" collapsed="false">
      <c r="A3058" s="1" t="s">
        <v>3831</v>
      </c>
      <c r="B3058" s="1" t="s">
        <v>13</v>
      </c>
      <c r="C3058" s="2" t="s">
        <v>3840</v>
      </c>
      <c r="D3058" s="16" t="n">
        <v>42674</v>
      </c>
      <c r="E3058" s="1" t="s">
        <v>3841</v>
      </c>
      <c r="F3058" s="16" t="n">
        <v>42689</v>
      </c>
      <c r="G3058" s="16" t="n">
        <f aca="false">F3058+60</f>
        <v>42749</v>
      </c>
      <c r="H3058" s="3" t="n">
        <v>2046.44</v>
      </c>
      <c r="I3058" s="3" t="n">
        <v>2045.21</v>
      </c>
      <c r="J3058" s="16" t="n">
        <v>42767</v>
      </c>
      <c r="K3058" s="1" t="n">
        <f aca="false">J3058-G3058</f>
        <v>18</v>
      </c>
      <c r="L3058" s="3" t="n">
        <f aca="false">K3058*I3058</f>
        <v>36813.78</v>
      </c>
    </row>
    <row r="3059" customFormat="false" ht="12.75" hidden="false" customHeight="false" outlineLevel="0" collapsed="false">
      <c r="A3059" s="1" t="s">
        <v>3831</v>
      </c>
      <c r="B3059" s="1" t="s">
        <v>13</v>
      </c>
      <c r="C3059" s="2" t="s">
        <v>3842</v>
      </c>
      <c r="D3059" s="16" t="n">
        <v>42674</v>
      </c>
      <c r="E3059" s="1" t="s">
        <v>3843</v>
      </c>
      <c r="F3059" s="16" t="n">
        <v>42689</v>
      </c>
      <c r="G3059" s="16" t="n">
        <f aca="false">F3059+60</f>
        <v>42749</v>
      </c>
      <c r="H3059" s="3" t="n">
        <v>4584.49</v>
      </c>
      <c r="I3059" s="3" t="n">
        <v>4582.06</v>
      </c>
      <c r="J3059" s="16" t="n">
        <v>42767</v>
      </c>
      <c r="K3059" s="1" t="n">
        <f aca="false">J3059-G3059</f>
        <v>18</v>
      </c>
      <c r="L3059" s="3" t="n">
        <f aca="false">K3059*I3059</f>
        <v>82477.08</v>
      </c>
    </row>
    <row r="3060" customFormat="false" ht="12.75" hidden="false" customHeight="false" outlineLevel="0" collapsed="false">
      <c r="A3060" s="1" t="s">
        <v>3831</v>
      </c>
      <c r="B3060" s="1" t="s">
        <v>13</v>
      </c>
      <c r="C3060" s="2" t="s">
        <v>3844</v>
      </c>
      <c r="D3060" s="16" t="n">
        <v>42674</v>
      </c>
      <c r="E3060" s="1" t="s">
        <v>3845</v>
      </c>
      <c r="F3060" s="16" t="n">
        <v>42689</v>
      </c>
      <c r="G3060" s="16" t="n">
        <f aca="false">F3060+60</f>
        <v>42749</v>
      </c>
      <c r="H3060" s="3" t="n">
        <v>19083.19</v>
      </c>
      <c r="I3060" s="3" t="n">
        <v>19073.45</v>
      </c>
      <c r="J3060" s="16" t="n">
        <v>42767</v>
      </c>
      <c r="K3060" s="1" t="n">
        <f aca="false">J3060-G3060</f>
        <v>18</v>
      </c>
      <c r="L3060" s="3" t="n">
        <f aca="false">K3060*I3060</f>
        <v>343322.1</v>
      </c>
    </row>
    <row r="3061" customFormat="false" ht="12.75" hidden="false" customHeight="false" outlineLevel="0" collapsed="false">
      <c r="A3061" s="1" t="s">
        <v>3831</v>
      </c>
      <c r="B3061" s="1" t="s">
        <v>13</v>
      </c>
      <c r="C3061" s="2" t="s">
        <v>3846</v>
      </c>
      <c r="D3061" s="16" t="n">
        <v>42674</v>
      </c>
      <c r="E3061" s="1" t="s">
        <v>3847</v>
      </c>
      <c r="F3061" s="16" t="n">
        <v>42689</v>
      </c>
      <c r="G3061" s="16" t="n">
        <f aca="false">F3061+60</f>
        <v>42749</v>
      </c>
      <c r="H3061" s="3" t="n">
        <v>3142.15</v>
      </c>
      <c r="I3061" s="3" t="n">
        <v>3140.57</v>
      </c>
      <c r="J3061" s="16" t="n">
        <v>42767</v>
      </c>
      <c r="K3061" s="1" t="n">
        <f aca="false">J3061-G3061</f>
        <v>18</v>
      </c>
      <c r="L3061" s="3" t="n">
        <f aca="false">K3061*I3061</f>
        <v>56530.26</v>
      </c>
    </row>
    <row r="3062" customFormat="false" ht="12.75" hidden="false" customHeight="false" outlineLevel="0" collapsed="false">
      <c r="A3062" s="1" t="s">
        <v>3831</v>
      </c>
      <c r="B3062" s="1" t="s">
        <v>13</v>
      </c>
      <c r="C3062" s="2" t="s">
        <v>3848</v>
      </c>
      <c r="D3062" s="16" t="n">
        <v>42674</v>
      </c>
      <c r="E3062" s="1" t="s">
        <v>3849</v>
      </c>
      <c r="F3062" s="16" t="n">
        <v>42689</v>
      </c>
      <c r="G3062" s="16" t="n">
        <f aca="false">F3062+60</f>
        <v>42749</v>
      </c>
      <c r="H3062" s="3" t="n">
        <v>3152.83</v>
      </c>
      <c r="I3062" s="3" t="n">
        <v>3151.25</v>
      </c>
      <c r="J3062" s="16" t="n">
        <v>42767</v>
      </c>
      <c r="K3062" s="1" t="n">
        <f aca="false">J3062-G3062</f>
        <v>18</v>
      </c>
      <c r="L3062" s="3" t="n">
        <f aca="false">K3062*I3062</f>
        <v>56722.5</v>
      </c>
    </row>
    <row r="3063" customFormat="false" ht="12.75" hidden="false" customHeight="false" outlineLevel="0" collapsed="false">
      <c r="A3063" s="1" t="s">
        <v>3831</v>
      </c>
      <c r="B3063" s="1" t="s">
        <v>13</v>
      </c>
      <c r="C3063" s="2" t="s">
        <v>3850</v>
      </c>
      <c r="D3063" s="16" t="n">
        <v>42704</v>
      </c>
      <c r="E3063" s="1" t="s">
        <v>3851</v>
      </c>
      <c r="F3063" s="16" t="n">
        <v>42720</v>
      </c>
      <c r="G3063" s="16" t="n">
        <f aca="false">F3063+60</f>
        <v>42780</v>
      </c>
      <c r="H3063" s="3" t="n">
        <v>77217.24</v>
      </c>
      <c r="I3063" s="3" t="n">
        <v>77176.11</v>
      </c>
      <c r="J3063" s="16" t="n">
        <v>42767</v>
      </c>
      <c r="K3063" s="1" t="n">
        <f aca="false">J3063-G3063</f>
        <v>-13</v>
      </c>
      <c r="L3063" s="3" t="n">
        <f aca="false">K3063*I3063</f>
        <v>-1003289.43</v>
      </c>
    </row>
    <row r="3064" customFormat="false" ht="12.75" hidden="false" customHeight="false" outlineLevel="0" collapsed="false">
      <c r="A3064" s="1" t="s">
        <v>3831</v>
      </c>
      <c r="B3064" s="1" t="s">
        <v>13</v>
      </c>
      <c r="C3064" s="2" t="s">
        <v>3852</v>
      </c>
      <c r="D3064" s="16" t="n">
        <v>42704</v>
      </c>
      <c r="E3064" s="1" t="s">
        <v>3853</v>
      </c>
      <c r="F3064" s="16" t="n">
        <v>42720</v>
      </c>
      <c r="G3064" s="16" t="n">
        <f aca="false">F3064+60</f>
        <v>42780</v>
      </c>
      <c r="H3064" s="3" t="n">
        <v>1803.35</v>
      </c>
      <c r="I3064" s="3" t="n">
        <v>1802.41</v>
      </c>
      <c r="J3064" s="16" t="n">
        <v>42767</v>
      </c>
      <c r="K3064" s="1" t="n">
        <f aca="false">J3064-G3064</f>
        <v>-13</v>
      </c>
      <c r="L3064" s="3" t="n">
        <f aca="false">K3064*I3064</f>
        <v>-23431.33</v>
      </c>
    </row>
    <row r="3065" customFormat="false" ht="12.75" hidden="false" customHeight="false" outlineLevel="0" collapsed="false">
      <c r="A3065" s="1" t="s">
        <v>3831</v>
      </c>
      <c r="B3065" s="1" t="s">
        <v>13</v>
      </c>
      <c r="C3065" s="2" t="s">
        <v>3854</v>
      </c>
      <c r="D3065" s="16" t="n">
        <v>42704</v>
      </c>
      <c r="E3065" s="1" t="s">
        <v>3855</v>
      </c>
      <c r="F3065" s="16" t="n">
        <v>42720</v>
      </c>
      <c r="G3065" s="16" t="n">
        <f aca="false">F3065+60</f>
        <v>42780</v>
      </c>
      <c r="H3065" s="3" t="n">
        <v>2098.18</v>
      </c>
      <c r="I3065" s="3" t="n">
        <v>2096.91</v>
      </c>
      <c r="J3065" s="16" t="n">
        <v>42767</v>
      </c>
      <c r="K3065" s="1" t="n">
        <f aca="false">J3065-G3065</f>
        <v>-13</v>
      </c>
      <c r="L3065" s="3" t="n">
        <f aca="false">K3065*I3065</f>
        <v>-27259.83</v>
      </c>
    </row>
    <row r="3066" customFormat="false" ht="12.75" hidden="false" customHeight="false" outlineLevel="0" collapsed="false">
      <c r="A3066" s="1" t="s">
        <v>3831</v>
      </c>
      <c r="B3066" s="1" t="s">
        <v>13</v>
      </c>
      <c r="C3066" s="2" t="s">
        <v>3856</v>
      </c>
      <c r="D3066" s="16" t="n">
        <v>42704</v>
      </c>
      <c r="E3066" s="1" t="s">
        <v>3857</v>
      </c>
      <c r="F3066" s="16" t="n">
        <v>42720</v>
      </c>
      <c r="G3066" s="16" t="n">
        <f aca="false">F3066+60</f>
        <v>42780</v>
      </c>
      <c r="H3066" s="3" t="n">
        <v>1980.49</v>
      </c>
      <c r="I3066" s="3" t="n">
        <v>1979.3</v>
      </c>
      <c r="J3066" s="16" t="n">
        <v>42767</v>
      </c>
      <c r="K3066" s="1" t="n">
        <f aca="false">J3066-G3066</f>
        <v>-13</v>
      </c>
      <c r="L3066" s="3" t="n">
        <f aca="false">K3066*I3066</f>
        <v>-25730.9</v>
      </c>
    </row>
    <row r="3067" customFormat="false" ht="12.75" hidden="false" customHeight="false" outlineLevel="0" collapsed="false">
      <c r="A3067" s="1" t="s">
        <v>3831</v>
      </c>
      <c r="B3067" s="1" t="s">
        <v>13</v>
      </c>
      <c r="C3067" s="2" t="s">
        <v>3858</v>
      </c>
      <c r="D3067" s="16" t="n">
        <v>42704</v>
      </c>
      <c r="E3067" s="1" t="s">
        <v>3859</v>
      </c>
      <c r="F3067" s="16" t="n">
        <v>42720</v>
      </c>
      <c r="G3067" s="16" t="n">
        <f aca="false">F3067+60</f>
        <v>42780</v>
      </c>
      <c r="H3067" s="3" t="n">
        <v>4787.73</v>
      </c>
      <c r="I3067" s="3" t="n">
        <v>4785.25</v>
      </c>
      <c r="J3067" s="16" t="n">
        <v>42767</v>
      </c>
      <c r="K3067" s="1" t="n">
        <f aca="false">J3067-G3067</f>
        <v>-13</v>
      </c>
      <c r="L3067" s="3" t="n">
        <f aca="false">K3067*I3067</f>
        <v>-62208.25</v>
      </c>
    </row>
    <row r="3068" customFormat="false" ht="12.75" hidden="false" customHeight="false" outlineLevel="0" collapsed="false">
      <c r="A3068" s="1" t="s">
        <v>3831</v>
      </c>
      <c r="B3068" s="1" t="s">
        <v>13</v>
      </c>
      <c r="C3068" s="2" t="s">
        <v>3860</v>
      </c>
      <c r="D3068" s="16" t="n">
        <v>42704</v>
      </c>
      <c r="E3068" s="1" t="s">
        <v>3861</v>
      </c>
      <c r="F3068" s="16" t="n">
        <v>42720</v>
      </c>
      <c r="G3068" s="16" t="n">
        <f aca="false">F3068+60</f>
        <v>42780</v>
      </c>
      <c r="H3068" s="3" t="n">
        <v>19749.26</v>
      </c>
      <c r="I3068" s="3" t="n">
        <v>19739.24</v>
      </c>
      <c r="J3068" s="16" t="n">
        <v>42767</v>
      </c>
      <c r="K3068" s="1" t="n">
        <f aca="false">J3068-G3068</f>
        <v>-13</v>
      </c>
      <c r="L3068" s="3" t="n">
        <f aca="false">K3068*I3068</f>
        <v>-256610.12</v>
      </c>
    </row>
    <row r="3069" customFormat="false" ht="12.75" hidden="false" customHeight="false" outlineLevel="0" collapsed="false">
      <c r="A3069" s="1" t="s">
        <v>3862</v>
      </c>
      <c r="B3069" s="1" t="s">
        <v>13</v>
      </c>
      <c r="C3069" s="2" t="s">
        <v>3863</v>
      </c>
      <c r="D3069" s="16" t="n">
        <v>42647</v>
      </c>
      <c r="E3069" s="1" t="s">
        <v>3864</v>
      </c>
      <c r="F3069" s="16" t="n">
        <v>42647</v>
      </c>
      <c r="G3069" s="16" t="n">
        <f aca="false">F3069+60</f>
        <v>42707</v>
      </c>
      <c r="H3069" s="3" t="n">
        <v>7226.84</v>
      </c>
      <c r="I3069" s="3" t="n">
        <v>5996.9</v>
      </c>
      <c r="J3069" s="16" t="n">
        <v>42768</v>
      </c>
      <c r="K3069" s="1" t="n">
        <f aca="false">J3069-G3069</f>
        <v>61</v>
      </c>
      <c r="L3069" s="3" t="n">
        <f aca="false">K3069*I3069</f>
        <v>365810.9</v>
      </c>
    </row>
    <row r="3070" customFormat="false" ht="12.75" hidden="false" customHeight="false" outlineLevel="0" collapsed="false">
      <c r="A3070" s="1" t="s">
        <v>3862</v>
      </c>
      <c r="B3070" s="1" t="s">
        <v>13</v>
      </c>
      <c r="C3070" s="2" t="s">
        <v>3865</v>
      </c>
      <c r="D3070" s="16" t="n">
        <v>42682</v>
      </c>
      <c r="E3070" s="1" t="s">
        <v>3866</v>
      </c>
      <c r="F3070" s="16" t="n">
        <v>42682</v>
      </c>
      <c r="G3070" s="16" t="n">
        <f aca="false">F3070+60</f>
        <v>42742</v>
      </c>
      <c r="H3070" s="3" t="n">
        <v>165.2</v>
      </c>
      <c r="I3070" s="3" t="n">
        <v>148.76</v>
      </c>
      <c r="J3070" s="16" t="n">
        <v>42794</v>
      </c>
      <c r="K3070" s="1" t="n">
        <f aca="false">J3070-G3070</f>
        <v>52</v>
      </c>
      <c r="L3070" s="3" t="n">
        <f aca="false">K3070*I3070</f>
        <v>7735.52</v>
      </c>
    </row>
    <row r="3071" customFormat="false" ht="12.75" hidden="false" customHeight="false" outlineLevel="0" collapsed="false">
      <c r="A3071" s="1" t="s">
        <v>3867</v>
      </c>
      <c r="B3071" s="1" t="s">
        <v>13</v>
      </c>
      <c r="C3071" s="2" t="n">
        <v>900092</v>
      </c>
      <c r="D3071" s="16" t="n">
        <v>42698</v>
      </c>
      <c r="E3071" s="1" t="s">
        <v>3868</v>
      </c>
      <c r="F3071" s="16" t="n">
        <v>42703</v>
      </c>
      <c r="G3071" s="16" t="n">
        <f aca="false">F3071+60</f>
        <v>42763</v>
      </c>
      <c r="H3071" s="3" t="n">
        <v>1033.34</v>
      </c>
      <c r="I3071" s="3" t="n">
        <v>847</v>
      </c>
      <c r="J3071" s="16" t="n">
        <v>42795</v>
      </c>
      <c r="K3071" s="1" t="n">
        <f aca="false">J3071-G3071</f>
        <v>32</v>
      </c>
      <c r="L3071" s="3" t="n">
        <f aca="false">K3071*I3071</f>
        <v>27104</v>
      </c>
    </row>
    <row r="3072" customFormat="false" ht="12.75" hidden="false" customHeight="false" outlineLevel="0" collapsed="false">
      <c r="A3072" s="1" t="s">
        <v>3869</v>
      </c>
      <c r="B3072" s="1" t="s">
        <v>13</v>
      </c>
      <c r="C3072" s="2" t="s">
        <v>3870</v>
      </c>
      <c r="D3072" s="16" t="n">
        <v>42663</v>
      </c>
      <c r="E3072" s="1" t="s">
        <v>3871</v>
      </c>
      <c r="F3072" s="16" t="n">
        <v>42663</v>
      </c>
      <c r="G3072" s="16" t="n">
        <f aca="false">F3072+60</f>
        <v>42723</v>
      </c>
      <c r="H3072" s="3" t="n">
        <v>156.16</v>
      </c>
      <c r="I3072" s="3" t="n">
        <v>128</v>
      </c>
      <c r="J3072" s="16" t="n">
        <v>42769</v>
      </c>
      <c r="K3072" s="1" t="n">
        <f aca="false">J3072-G3072</f>
        <v>46</v>
      </c>
      <c r="L3072" s="3" t="n">
        <f aca="false">K3072*I3072</f>
        <v>5888</v>
      </c>
    </row>
    <row r="3073" customFormat="false" ht="12.75" hidden="false" customHeight="false" outlineLevel="0" collapsed="false">
      <c r="A3073" s="1" t="s">
        <v>3872</v>
      </c>
      <c r="B3073" s="1" t="s">
        <v>13</v>
      </c>
      <c r="C3073" s="2" t="s">
        <v>3873</v>
      </c>
      <c r="D3073" s="16" t="n">
        <v>42667</v>
      </c>
      <c r="E3073" s="1" t="s">
        <v>3874</v>
      </c>
      <c r="F3073" s="16" t="n">
        <v>42671</v>
      </c>
      <c r="G3073" s="16" t="n">
        <f aca="false">F3073+60</f>
        <v>42731</v>
      </c>
      <c r="H3073" s="3" t="n">
        <v>4440.8</v>
      </c>
      <c r="I3073" s="3" t="n">
        <v>3640</v>
      </c>
      <c r="J3073" s="16" t="n">
        <v>42768</v>
      </c>
      <c r="K3073" s="1" t="n">
        <f aca="false">J3073-G3073</f>
        <v>37</v>
      </c>
      <c r="L3073" s="3" t="n">
        <f aca="false">K3073*I3073</f>
        <v>134680</v>
      </c>
    </row>
    <row r="3074" customFormat="false" ht="12.75" hidden="false" customHeight="false" outlineLevel="0" collapsed="false">
      <c r="A3074" s="1" t="s">
        <v>3875</v>
      </c>
      <c r="B3074" s="1" t="s">
        <v>13</v>
      </c>
      <c r="C3074" s="2" t="s">
        <v>3876</v>
      </c>
      <c r="D3074" s="16" t="n">
        <v>42641</v>
      </c>
      <c r="E3074" s="1" t="s">
        <v>3877</v>
      </c>
      <c r="F3074" s="16" t="n">
        <v>42647</v>
      </c>
      <c r="G3074" s="16" t="n">
        <f aca="false">F3074+60</f>
        <v>42707</v>
      </c>
      <c r="H3074" s="3" t="n">
        <v>6781.25</v>
      </c>
      <c r="I3074" s="3" t="n">
        <v>5558.4</v>
      </c>
      <c r="J3074" s="16" t="n">
        <v>42767</v>
      </c>
      <c r="K3074" s="1" t="n">
        <f aca="false">J3074-G3074</f>
        <v>60</v>
      </c>
      <c r="L3074" s="3" t="n">
        <f aca="false">K3074*I3074</f>
        <v>333504</v>
      </c>
    </row>
    <row r="3075" customFormat="false" ht="12.75" hidden="false" customHeight="false" outlineLevel="0" collapsed="false">
      <c r="A3075" s="1" t="s">
        <v>3878</v>
      </c>
      <c r="B3075" s="1" t="s">
        <v>13</v>
      </c>
      <c r="C3075" s="2" t="n">
        <v>842</v>
      </c>
      <c r="D3075" s="16" t="n">
        <v>42643</v>
      </c>
      <c r="E3075" s="1" t="s">
        <v>3879</v>
      </c>
      <c r="F3075" s="16" t="n">
        <v>42663</v>
      </c>
      <c r="G3075" s="16" t="n">
        <f aca="false">F3075+60</f>
        <v>42723</v>
      </c>
      <c r="H3075" s="3" t="n">
        <v>64294</v>
      </c>
      <c r="I3075" s="3" t="n">
        <v>52700</v>
      </c>
      <c r="J3075" s="16" t="n">
        <v>42768</v>
      </c>
      <c r="K3075" s="1" t="n">
        <f aca="false">J3075-G3075</f>
        <v>45</v>
      </c>
      <c r="L3075" s="3" t="n">
        <f aca="false">K3075*I3075</f>
        <v>2371500</v>
      </c>
    </row>
    <row r="3076" customFormat="false" ht="12.75" hidden="false" customHeight="false" outlineLevel="0" collapsed="false">
      <c r="A3076" s="1" t="s">
        <v>3880</v>
      </c>
      <c r="B3076" s="1" t="s">
        <v>13</v>
      </c>
      <c r="C3076" s="2" t="n">
        <v>4012125</v>
      </c>
      <c r="D3076" s="16" t="n">
        <v>42643</v>
      </c>
      <c r="E3076" s="1" t="s">
        <v>3881</v>
      </c>
      <c r="F3076" s="16" t="n">
        <v>42644</v>
      </c>
      <c r="G3076" s="16" t="n">
        <f aca="false">F3076+60</f>
        <v>42704</v>
      </c>
      <c r="H3076" s="3" t="n">
        <v>481.25</v>
      </c>
      <c r="I3076" s="3" t="n">
        <v>437.5</v>
      </c>
      <c r="J3076" s="16" t="n">
        <v>42767</v>
      </c>
      <c r="K3076" s="1" t="n">
        <f aca="false">J3076-G3076</f>
        <v>63</v>
      </c>
      <c r="L3076" s="3" t="n">
        <f aca="false">K3076*I3076</f>
        <v>27562.5</v>
      </c>
    </row>
    <row r="3077" customFormat="false" ht="12.75" hidden="false" customHeight="false" outlineLevel="0" collapsed="false">
      <c r="A3077" s="1" t="s">
        <v>3880</v>
      </c>
      <c r="B3077" s="1" t="s">
        <v>13</v>
      </c>
      <c r="C3077" s="2" t="n">
        <v>4012198</v>
      </c>
      <c r="D3077" s="16" t="n">
        <v>42648</v>
      </c>
      <c r="E3077" s="1" t="s">
        <v>3882</v>
      </c>
      <c r="F3077" s="16" t="n">
        <v>42649</v>
      </c>
      <c r="G3077" s="16" t="n">
        <f aca="false">F3077+60</f>
        <v>42709</v>
      </c>
      <c r="H3077" s="3" t="n">
        <v>511.5</v>
      </c>
      <c r="I3077" s="3" t="n">
        <v>465</v>
      </c>
      <c r="J3077" s="16" t="n">
        <v>42767</v>
      </c>
      <c r="K3077" s="1" t="n">
        <f aca="false">J3077-G3077</f>
        <v>58</v>
      </c>
      <c r="L3077" s="3" t="n">
        <f aca="false">K3077*I3077</f>
        <v>26970</v>
      </c>
    </row>
    <row r="3078" customFormat="false" ht="12.75" hidden="false" customHeight="false" outlineLevel="0" collapsed="false">
      <c r="A3078" s="1" t="s">
        <v>3880</v>
      </c>
      <c r="B3078" s="1" t="s">
        <v>13</v>
      </c>
      <c r="C3078" s="2" t="n">
        <v>4012502</v>
      </c>
      <c r="D3078" s="16" t="n">
        <v>42662</v>
      </c>
      <c r="E3078" s="1" t="s">
        <v>3883</v>
      </c>
      <c r="F3078" s="16" t="n">
        <v>42663</v>
      </c>
      <c r="G3078" s="16" t="n">
        <f aca="false">F3078+60</f>
        <v>42723</v>
      </c>
      <c r="H3078" s="3" t="n">
        <v>511.5</v>
      </c>
      <c r="I3078" s="3" t="n">
        <v>465</v>
      </c>
      <c r="J3078" s="16" t="n">
        <v>42767</v>
      </c>
      <c r="K3078" s="1" t="n">
        <f aca="false">J3078-G3078</f>
        <v>44</v>
      </c>
      <c r="L3078" s="3" t="n">
        <f aca="false">K3078*I3078</f>
        <v>20460</v>
      </c>
    </row>
    <row r="3079" customFormat="false" ht="12.75" hidden="false" customHeight="false" outlineLevel="0" collapsed="false">
      <c r="A3079" s="1" t="s">
        <v>3880</v>
      </c>
      <c r="B3079" s="1" t="s">
        <v>13</v>
      </c>
      <c r="C3079" s="2" t="n">
        <v>4012560</v>
      </c>
      <c r="D3079" s="16" t="n">
        <v>42664</v>
      </c>
      <c r="E3079" s="1" t="s">
        <v>3884</v>
      </c>
      <c r="F3079" s="16" t="n">
        <v>42665</v>
      </c>
      <c r="G3079" s="16" t="n">
        <f aca="false">F3079+60</f>
        <v>42725</v>
      </c>
      <c r="H3079" s="3" t="n">
        <v>820.6</v>
      </c>
      <c r="I3079" s="3" t="n">
        <v>746</v>
      </c>
      <c r="J3079" s="16" t="n">
        <v>42767</v>
      </c>
      <c r="K3079" s="1" t="n">
        <f aca="false">J3079-G3079</f>
        <v>42</v>
      </c>
      <c r="L3079" s="3" t="n">
        <f aca="false">K3079*I3079</f>
        <v>31332</v>
      </c>
    </row>
    <row r="3080" customFormat="false" ht="12.75" hidden="false" customHeight="false" outlineLevel="0" collapsed="false">
      <c r="A3080" s="1" t="s">
        <v>3880</v>
      </c>
      <c r="B3080" s="1" t="s">
        <v>13</v>
      </c>
      <c r="C3080" s="2" t="n">
        <v>4012781</v>
      </c>
      <c r="D3080" s="16" t="n">
        <v>42676</v>
      </c>
      <c r="E3080" s="1" t="s">
        <v>3885</v>
      </c>
      <c r="F3080" s="16" t="n">
        <v>42677</v>
      </c>
      <c r="G3080" s="16" t="n">
        <f aca="false">F3080+60</f>
        <v>42737</v>
      </c>
      <c r="H3080" s="3" t="n">
        <v>412.5</v>
      </c>
      <c r="I3080" s="3" t="n">
        <v>375</v>
      </c>
      <c r="J3080" s="16" t="n">
        <v>42795</v>
      </c>
      <c r="K3080" s="1" t="n">
        <f aca="false">J3080-G3080</f>
        <v>58</v>
      </c>
      <c r="L3080" s="3" t="n">
        <f aca="false">K3080*I3080</f>
        <v>21750</v>
      </c>
    </row>
    <row r="3081" customFormat="false" ht="12.75" hidden="false" customHeight="false" outlineLevel="0" collapsed="false">
      <c r="A3081" s="1" t="s">
        <v>3880</v>
      </c>
      <c r="B3081" s="1" t="s">
        <v>13</v>
      </c>
      <c r="C3081" s="2" t="n">
        <v>4012815</v>
      </c>
      <c r="D3081" s="16" t="n">
        <v>42678</v>
      </c>
      <c r="E3081" s="1" t="s">
        <v>3886</v>
      </c>
      <c r="F3081" s="16" t="n">
        <v>42679</v>
      </c>
      <c r="G3081" s="16" t="n">
        <f aca="false">F3081+60</f>
        <v>42739</v>
      </c>
      <c r="H3081" s="3" t="n">
        <v>820.6</v>
      </c>
      <c r="I3081" s="3" t="n">
        <v>746</v>
      </c>
      <c r="J3081" s="16" t="n">
        <v>42795</v>
      </c>
      <c r="K3081" s="1" t="n">
        <f aca="false">J3081-G3081</f>
        <v>56</v>
      </c>
      <c r="L3081" s="3" t="n">
        <f aca="false">K3081*I3081</f>
        <v>41776</v>
      </c>
    </row>
    <row r="3082" customFormat="false" ht="12.75" hidden="false" customHeight="false" outlineLevel="0" collapsed="false">
      <c r="A3082" s="1" t="s">
        <v>3880</v>
      </c>
      <c r="B3082" s="1" t="s">
        <v>13</v>
      </c>
      <c r="C3082" s="2" t="n">
        <v>4012933</v>
      </c>
      <c r="D3082" s="16" t="n">
        <v>42683</v>
      </c>
      <c r="E3082" s="1" t="s">
        <v>3887</v>
      </c>
      <c r="F3082" s="16" t="n">
        <v>42684</v>
      </c>
      <c r="G3082" s="16" t="n">
        <f aca="false">F3082+60</f>
        <v>42744</v>
      </c>
      <c r="H3082" s="3" t="n">
        <v>313.5</v>
      </c>
      <c r="I3082" s="3" t="n">
        <v>285</v>
      </c>
      <c r="J3082" s="16" t="n">
        <v>42795</v>
      </c>
      <c r="K3082" s="1" t="n">
        <f aca="false">J3082-G3082</f>
        <v>51</v>
      </c>
      <c r="L3082" s="3" t="n">
        <f aca="false">K3082*I3082</f>
        <v>14535</v>
      </c>
    </row>
    <row r="3083" customFormat="false" ht="12.75" hidden="false" customHeight="false" outlineLevel="0" collapsed="false">
      <c r="A3083" s="1" t="s">
        <v>3880</v>
      </c>
      <c r="B3083" s="1" t="s">
        <v>13</v>
      </c>
      <c r="C3083" s="2" t="n">
        <v>4012979</v>
      </c>
      <c r="D3083" s="16" t="n">
        <v>42685</v>
      </c>
      <c r="E3083" s="1" t="s">
        <v>3888</v>
      </c>
      <c r="F3083" s="16" t="n">
        <v>42686</v>
      </c>
      <c r="G3083" s="16" t="n">
        <f aca="false">F3083+60</f>
        <v>42746</v>
      </c>
      <c r="H3083" s="3" t="n">
        <v>820.6</v>
      </c>
      <c r="I3083" s="3" t="n">
        <v>746</v>
      </c>
      <c r="J3083" s="16" t="n">
        <v>42795</v>
      </c>
      <c r="K3083" s="1" t="n">
        <f aca="false">J3083-G3083</f>
        <v>49</v>
      </c>
      <c r="L3083" s="3" t="n">
        <f aca="false">K3083*I3083</f>
        <v>36554</v>
      </c>
    </row>
    <row r="3084" customFormat="false" ht="12.75" hidden="false" customHeight="false" outlineLevel="0" collapsed="false">
      <c r="A3084" s="1" t="s">
        <v>3880</v>
      </c>
      <c r="B3084" s="1" t="s">
        <v>13</v>
      </c>
      <c r="C3084" s="2" t="n">
        <v>4013102</v>
      </c>
      <c r="D3084" s="16" t="n">
        <v>42690</v>
      </c>
      <c r="E3084" s="1" t="s">
        <v>3889</v>
      </c>
      <c r="F3084" s="16" t="n">
        <v>42691</v>
      </c>
      <c r="G3084" s="16" t="n">
        <f aca="false">F3084+60</f>
        <v>42751</v>
      </c>
      <c r="H3084" s="3" t="n">
        <v>412.5</v>
      </c>
      <c r="I3084" s="3" t="n">
        <v>375</v>
      </c>
      <c r="J3084" s="16" t="n">
        <v>42795</v>
      </c>
      <c r="K3084" s="1" t="n">
        <f aca="false">J3084-G3084</f>
        <v>44</v>
      </c>
      <c r="L3084" s="3" t="n">
        <f aca="false">K3084*I3084</f>
        <v>16500</v>
      </c>
    </row>
    <row r="3085" customFormat="false" ht="12.75" hidden="false" customHeight="false" outlineLevel="0" collapsed="false">
      <c r="A3085" s="1" t="s">
        <v>3880</v>
      </c>
      <c r="B3085" s="1" t="s">
        <v>13</v>
      </c>
      <c r="C3085" s="2" t="n">
        <v>4013148</v>
      </c>
      <c r="D3085" s="16" t="n">
        <v>42692</v>
      </c>
      <c r="E3085" s="1" t="s">
        <v>3890</v>
      </c>
      <c r="F3085" s="16" t="n">
        <v>42693</v>
      </c>
      <c r="G3085" s="16" t="n">
        <f aca="false">F3085+60</f>
        <v>42753</v>
      </c>
      <c r="H3085" s="3" t="n">
        <v>820.6</v>
      </c>
      <c r="I3085" s="3" t="n">
        <v>746</v>
      </c>
      <c r="J3085" s="16" t="n">
        <v>42795</v>
      </c>
      <c r="K3085" s="1" t="n">
        <f aca="false">J3085-G3085</f>
        <v>42</v>
      </c>
      <c r="L3085" s="3" t="n">
        <f aca="false">K3085*I3085</f>
        <v>31332</v>
      </c>
    </row>
    <row r="3086" customFormat="false" ht="12.75" hidden="false" customHeight="false" outlineLevel="0" collapsed="false">
      <c r="A3086" s="1" t="s">
        <v>3880</v>
      </c>
      <c r="B3086" s="1" t="s">
        <v>13</v>
      </c>
      <c r="C3086" s="2" t="n">
        <v>4013256</v>
      </c>
      <c r="D3086" s="16" t="n">
        <v>42698</v>
      </c>
      <c r="E3086" s="1" t="s">
        <v>3891</v>
      </c>
      <c r="F3086" s="16" t="n">
        <v>42699</v>
      </c>
      <c r="G3086" s="16" t="n">
        <f aca="false">F3086+60</f>
        <v>42759</v>
      </c>
      <c r="H3086" s="3" t="n">
        <v>214.5</v>
      </c>
      <c r="I3086" s="3" t="n">
        <v>195</v>
      </c>
      <c r="J3086" s="16" t="n">
        <v>42795</v>
      </c>
      <c r="K3086" s="1" t="n">
        <f aca="false">J3086-G3086</f>
        <v>36</v>
      </c>
      <c r="L3086" s="3" t="n">
        <f aca="false">K3086*I3086</f>
        <v>7020</v>
      </c>
    </row>
    <row r="3087" customFormat="false" ht="12.75" hidden="false" customHeight="false" outlineLevel="0" collapsed="false">
      <c r="A3087" s="1" t="s">
        <v>3880</v>
      </c>
      <c r="B3087" s="1" t="s">
        <v>13</v>
      </c>
      <c r="C3087" s="2" t="n">
        <v>4013298</v>
      </c>
      <c r="D3087" s="16" t="n">
        <v>42699</v>
      </c>
      <c r="E3087" s="1" t="s">
        <v>3892</v>
      </c>
      <c r="F3087" s="16" t="n">
        <v>42700</v>
      </c>
      <c r="G3087" s="16" t="n">
        <f aca="false">F3087+60</f>
        <v>42760</v>
      </c>
      <c r="H3087" s="3" t="n">
        <v>820.6</v>
      </c>
      <c r="I3087" s="3" t="n">
        <v>746</v>
      </c>
      <c r="J3087" s="16" t="n">
        <v>42795</v>
      </c>
      <c r="K3087" s="1" t="n">
        <f aca="false">J3087-G3087</f>
        <v>35</v>
      </c>
      <c r="L3087" s="3" t="n">
        <f aca="false">K3087*I3087</f>
        <v>26110</v>
      </c>
    </row>
    <row r="3088" customFormat="false" ht="12.75" hidden="false" customHeight="false" outlineLevel="0" collapsed="false">
      <c r="A3088" s="1" t="s">
        <v>3893</v>
      </c>
      <c r="B3088" s="1" t="s">
        <v>13</v>
      </c>
      <c r="C3088" s="2" t="s">
        <v>3894</v>
      </c>
      <c r="D3088" s="16" t="n">
        <v>42674</v>
      </c>
      <c r="E3088" s="1" t="s">
        <v>3895</v>
      </c>
      <c r="F3088" s="16" t="n">
        <v>42674</v>
      </c>
      <c r="G3088" s="16" t="n">
        <f aca="false">F3088+60</f>
        <v>42734</v>
      </c>
      <c r="H3088" s="3" t="n">
        <v>778.72</v>
      </c>
      <c r="I3088" s="3" t="n">
        <v>638.3</v>
      </c>
      <c r="J3088" s="16" t="n">
        <v>42767</v>
      </c>
      <c r="K3088" s="1" t="n">
        <f aca="false">J3088-G3088</f>
        <v>33</v>
      </c>
      <c r="L3088" s="3" t="n">
        <f aca="false">K3088*I3088</f>
        <v>21063.9</v>
      </c>
    </row>
    <row r="3089" customFormat="false" ht="12.75" hidden="false" customHeight="false" outlineLevel="0" collapsed="false">
      <c r="A3089" s="1" t="s">
        <v>3896</v>
      </c>
      <c r="B3089" s="1" t="s">
        <v>13</v>
      </c>
      <c r="C3089" s="2" t="s">
        <v>3897</v>
      </c>
      <c r="D3089" s="16" t="n">
        <v>42649</v>
      </c>
      <c r="E3089" s="1" t="s">
        <v>3898</v>
      </c>
      <c r="F3089" s="16" t="n">
        <v>42649</v>
      </c>
      <c r="G3089" s="16" t="n">
        <f aca="false">F3089+60</f>
        <v>42709</v>
      </c>
      <c r="H3089" s="3" t="n">
        <v>1296.98</v>
      </c>
      <c r="I3089" s="3" t="n">
        <v>1063.1</v>
      </c>
      <c r="J3089" s="16" t="n">
        <v>42746</v>
      </c>
      <c r="K3089" s="1" t="n">
        <f aca="false">J3089-G3089</f>
        <v>37</v>
      </c>
      <c r="L3089" s="3" t="n">
        <f aca="false">K3089*I3089</f>
        <v>39334.7</v>
      </c>
    </row>
    <row r="3090" customFormat="false" ht="12.75" hidden="false" customHeight="false" outlineLevel="0" collapsed="false">
      <c r="A3090" s="1" t="s">
        <v>3899</v>
      </c>
      <c r="B3090" s="1" t="s">
        <v>13</v>
      </c>
      <c r="C3090" s="2" t="n">
        <v>3</v>
      </c>
      <c r="D3090" s="16" t="n">
        <v>42706</v>
      </c>
      <c r="E3090" s="1" t="s">
        <v>3900</v>
      </c>
      <c r="F3090" s="16" t="n">
        <v>42706</v>
      </c>
      <c r="G3090" s="16" t="n">
        <f aca="false">F3090+60</f>
        <v>42766</v>
      </c>
      <c r="H3090" s="3" t="n">
        <v>36998.81</v>
      </c>
      <c r="I3090" s="3" t="n">
        <v>30326.89</v>
      </c>
      <c r="J3090" s="16" t="n">
        <v>42769</v>
      </c>
      <c r="K3090" s="1" t="n">
        <f aca="false">J3090-G3090</f>
        <v>3</v>
      </c>
      <c r="L3090" s="3" t="n">
        <f aca="false">K3090*I3090</f>
        <v>90980.67</v>
      </c>
    </row>
    <row r="3091" customFormat="false" ht="12.75" hidden="false" customHeight="false" outlineLevel="0" collapsed="false">
      <c r="A3091" s="1" t="s">
        <v>3901</v>
      </c>
      <c r="B3091" s="1" t="s">
        <v>13</v>
      </c>
      <c r="C3091" s="2" t="n">
        <v>1610582</v>
      </c>
      <c r="D3091" s="16" t="n">
        <v>42580</v>
      </c>
      <c r="E3091" s="1" t="s">
        <v>3902</v>
      </c>
      <c r="F3091" s="16" t="n">
        <v>42583</v>
      </c>
      <c r="G3091" s="16" t="n">
        <f aca="false">F3091+60</f>
        <v>42643</v>
      </c>
      <c r="H3091" s="3" t="n">
        <v>728</v>
      </c>
      <c r="I3091" s="3" t="n">
        <v>700</v>
      </c>
      <c r="J3091" s="16" t="n">
        <v>42769</v>
      </c>
      <c r="K3091" s="1" t="n">
        <f aca="false">J3091-G3091</f>
        <v>126</v>
      </c>
      <c r="L3091" s="3" t="n">
        <f aca="false">K3091*I3091</f>
        <v>88200</v>
      </c>
    </row>
    <row r="3092" customFormat="false" ht="12.75" hidden="false" customHeight="false" outlineLevel="0" collapsed="false">
      <c r="A3092" s="1" t="s">
        <v>3903</v>
      </c>
      <c r="B3092" s="1" t="s">
        <v>32</v>
      </c>
      <c r="C3092" s="2" t="s">
        <v>594</v>
      </c>
      <c r="D3092" s="16" t="n">
        <v>42744</v>
      </c>
      <c r="E3092" s="1" t="s">
        <v>3904</v>
      </c>
      <c r="F3092" s="16" t="n">
        <v>42746</v>
      </c>
      <c r="G3092" s="16" t="n">
        <f aca="false">F3092+60</f>
        <v>42806</v>
      </c>
      <c r="H3092" s="3" t="n">
        <v>1310.56</v>
      </c>
      <c r="I3092" s="3" t="n">
        <v>1310.56</v>
      </c>
      <c r="J3092" s="16" t="n">
        <v>42753</v>
      </c>
      <c r="K3092" s="1" t="n">
        <f aca="false">J3092-G3092</f>
        <v>-53</v>
      </c>
      <c r="L3092" s="3" t="n">
        <f aca="false">K3092*I3092</f>
        <v>-69459.68</v>
      </c>
    </row>
    <row r="3093" customFormat="false" ht="12.75" hidden="false" customHeight="false" outlineLevel="0" collapsed="false">
      <c r="A3093" s="1" t="s">
        <v>3903</v>
      </c>
      <c r="B3093" s="1" t="s">
        <v>32</v>
      </c>
      <c r="C3093" s="2" t="s">
        <v>3905</v>
      </c>
      <c r="D3093" s="16" t="n">
        <v>42762</v>
      </c>
      <c r="E3093" s="1" t="s">
        <v>3906</v>
      </c>
      <c r="F3093" s="16" t="n">
        <v>42762</v>
      </c>
      <c r="G3093" s="16" t="n">
        <f aca="false">F3093+60</f>
        <v>42822</v>
      </c>
      <c r="H3093" s="3" t="n">
        <v>1310.56</v>
      </c>
      <c r="I3093" s="3" t="n">
        <v>1310.56</v>
      </c>
      <c r="J3093" s="16" t="n">
        <v>42823</v>
      </c>
      <c r="K3093" s="1" t="n">
        <f aca="false">J3093-G3093</f>
        <v>1</v>
      </c>
      <c r="L3093" s="3" t="n">
        <f aca="false">K3093*I3093</f>
        <v>1310.56</v>
      </c>
    </row>
    <row r="3094" customFormat="false" ht="12.75" hidden="false" customHeight="false" outlineLevel="0" collapsed="false">
      <c r="A3094" s="1" t="s">
        <v>3903</v>
      </c>
      <c r="B3094" s="1" t="s">
        <v>32</v>
      </c>
      <c r="C3094" s="2" t="s">
        <v>596</v>
      </c>
      <c r="D3094" s="16" t="n">
        <v>42802</v>
      </c>
      <c r="E3094" s="1" t="s">
        <v>3907</v>
      </c>
      <c r="F3094" s="16" t="n">
        <v>42802</v>
      </c>
      <c r="G3094" s="16" t="n">
        <f aca="false">F3094+60</f>
        <v>42862</v>
      </c>
      <c r="H3094" s="3" t="n">
        <v>1310.56</v>
      </c>
      <c r="I3094" s="3" t="n">
        <v>1310.56</v>
      </c>
      <c r="J3094" s="16" t="n">
        <v>42823</v>
      </c>
      <c r="K3094" s="1" t="n">
        <f aca="false">J3094-G3094</f>
        <v>-39</v>
      </c>
      <c r="L3094" s="3" t="n">
        <f aca="false">K3094*I3094</f>
        <v>-51111.84</v>
      </c>
    </row>
    <row r="3095" customFormat="false" ht="12.75" hidden="false" customHeight="false" outlineLevel="0" collapsed="false">
      <c r="A3095" s="1" t="s">
        <v>3908</v>
      </c>
      <c r="B3095" s="1" t="s">
        <v>32</v>
      </c>
      <c r="C3095" s="2" t="n">
        <v>1</v>
      </c>
      <c r="D3095" s="16" t="n">
        <v>42745</v>
      </c>
      <c r="E3095" s="1" t="s">
        <v>3909</v>
      </c>
      <c r="F3095" s="16" t="n">
        <v>42746</v>
      </c>
      <c r="G3095" s="16" t="n">
        <f aca="false">F3095+60</f>
        <v>42806</v>
      </c>
      <c r="H3095" s="3" t="n">
        <v>1310.56</v>
      </c>
      <c r="I3095" s="3" t="n">
        <v>1310.56</v>
      </c>
      <c r="J3095" s="16" t="n">
        <v>42753</v>
      </c>
      <c r="K3095" s="1" t="n">
        <f aca="false">J3095-G3095</f>
        <v>-53</v>
      </c>
      <c r="L3095" s="3" t="n">
        <f aca="false">K3095*I3095</f>
        <v>-69459.68</v>
      </c>
    </row>
    <row r="3096" customFormat="false" ht="12.75" hidden="false" customHeight="false" outlineLevel="0" collapsed="false">
      <c r="A3096" s="1" t="s">
        <v>3908</v>
      </c>
      <c r="B3096" s="1" t="s">
        <v>32</v>
      </c>
      <c r="C3096" s="2" t="n">
        <v>4</v>
      </c>
      <c r="D3096" s="16" t="n">
        <v>42772</v>
      </c>
      <c r="E3096" s="1" t="s">
        <v>3910</v>
      </c>
      <c r="F3096" s="16" t="n">
        <v>42773</v>
      </c>
      <c r="G3096" s="16" t="n">
        <f aca="false">F3096+60</f>
        <v>42833</v>
      </c>
      <c r="H3096" s="3" t="n">
        <v>1310.56</v>
      </c>
      <c r="I3096" s="3" t="n">
        <v>1310.56</v>
      </c>
      <c r="J3096" s="16" t="n">
        <v>42823</v>
      </c>
      <c r="K3096" s="1" t="n">
        <f aca="false">J3096-G3096</f>
        <v>-10</v>
      </c>
      <c r="L3096" s="3" t="n">
        <f aca="false">K3096*I3096</f>
        <v>-13105.6</v>
      </c>
    </row>
    <row r="3097" customFormat="false" ht="12.75" hidden="false" customHeight="false" outlineLevel="0" collapsed="false">
      <c r="A3097" s="1" t="s">
        <v>3908</v>
      </c>
      <c r="B3097" s="1" t="s">
        <v>32</v>
      </c>
      <c r="C3097" s="2" t="n">
        <v>6</v>
      </c>
      <c r="D3097" s="16" t="n">
        <v>42795</v>
      </c>
      <c r="E3097" s="1" t="s">
        <v>3911</v>
      </c>
      <c r="F3097" s="16" t="n">
        <v>42814</v>
      </c>
      <c r="G3097" s="16" t="n">
        <f aca="false">F3097+60</f>
        <v>42874</v>
      </c>
      <c r="H3097" s="3" t="n">
        <v>1310.56</v>
      </c>
      <c r="I3097" s="3" t="n">
        <v>1310.56</v>
      </c>
      <c r="J3097" s="16" t="n">
        <v>42823</v>
      </c>
      <c r="K3097" s="1" t="n">
        <f aca="false">J3097-G3097</f>
        <v>-51</v>
      </c>
      <c r="L3097" s="3" t="n">
        <f aca="false">K3097*I3097</f>
        <v>-66838.56</v>
      </c>
    </row>
    <row r="3098" customFormat="false" ht="12.75" hidden="false" customHeight="false" outlineLevel="0" collapsed="false">
      <c r="A3098" s="1" t="s">
        <v>3912</v>
      </c>
      <c r="B3098" s="1" t="s">
        <v>13</v>
      </c>
      <c r="C3098" s="2" t="s">
        <v>3913</v>
      </c>
      <c r="D3098" s="16" t="n">
        <v>42643</v>
      </c>
      <c r="E3098" s="1" t="s">
        <v>3914</v>
      </c>
      <c r="F3098" s="16" t="n">
        <v>42692</v>
      </c>
      <c r="G3098" s="16" t="n">
        <f aca="false">F3098+60</f>
        <v>42752</v>
      </c>
      <c r="H3098" s="3" t="n">
        <v>3592.9</v>
      </c>
      <c r="I3098" s="3" t="n">
        <v>2945</v>
      </c>
      <c r="J3098" s="16" t="n">
        <v>42795</v>
      </c>
      <c r="K3098" s="1" t="n">
        <f aca="false">J3098-G3098</f>
        <v>43</v>
      </c>
      <c r="L3098" s="3" t="n">
        <f aca="false">K3098*I3098</f>
        <v>126635</v>
      </c>
    </row>
    <row r="3099" customFormat="false" ht="12.75" hidden="false" customHeight="false" outlineLevel="0" collapsed="false">
      <c r="A3099" s="1" t="s">
        <v>3915</v>
      </c>
      <c r="B3099" s="1" t="s">
        <v>13</v>
      </c>
      <c r="C3099" s="2" t="s">
        <v>3916</v>
      </c>
      <c r="D3099" s="16" t="n">
        <v>42704</v>
      </c>
      <c r="E3099" s="1" t="s">
        <v>3917</v>
      </c>
      <c r="F3099" s="16" t="n">
        <v>42709</v>
      </c>
      <c r="G3099" s="16" t="n">
        <f aca="false">F3099+60</f>
        <v>42769</v>
      </c>
      <c r="H3099" s="3" t="n">
        <v>1174.21</v>
      </c>
      <c r="I3099" s="3" t="n">
        <v>962.47</v>
      </c>
      <c r="J3099" s="16" t="n">
        <v>42767</v>
      </c>
      <c r="K3099" s="1" t="n">
        <f aca="false">J3099-G3099</f>
        <v>-2</v>
      </c>
      <c r="L3099" s="3" t="n">
        <f aca="false">K3099*I3099</f>
        <v>-1924.94</v>
      </c>
    </row>
    <row r="3100" customFormat="false" ht="12.75" hidden="false" customHeight="false" outlineLevel="0" collapsed="false">
      <c r="A3100" s="1" t="s">
        <v>3915</v>
      </c>
      <c r="B3100" s="1" t="s">
        <v>13</v>
      </c>
      <c r="C3100" s="2" t="s">
        <v>3918</v>
      </c>
      <c r="D3100" s="16" t="n">
        <v>42735</v>
      </c>
      <c r="E3100" s="1" t="s">
        <v>3919</v>
      </c>
      <c r="F3100" s="16" t="n">
        <v>42746</v>
      </c>
      <c r="G3100" s="16" t="n">
        <f aca="false">F3100+60</f>
        <v>42806</v>
      </c>
      <c r="H3100" s="3" t="n">
        <v>1239.53</v>
      </c>
      <c r="I3100" s="3" t="n">
        <v>1016.01</v>
      </c>
      <c r="J3100" s="16" t="n">
        <v>42782</v>
      </c>
      <c r="K3100" s="1" t="n">
        <f aca="false">J3100-G3100</f>
        <v>-24</v>
      </c>
      <c r="L3100" s="3" t="n">
        <f aca="false">K3100*I3100</f>
        <v>-24384.24</v>
      </c>
    </row>
    <row r="3101" customFormat="false" ht="12.75" hidden="false" customHeight="false" outlineLevel="0" collapsed="false">
      <c r="A3101" s="1" t="s">
        <v>3915</v>
      </c>
      <c r="B3101" s="1" t="s">
        <v>13</v>
      </c>
      <c r="C3101" s="2" t="s">
        <v>3920</v>
      </c>
      <c r="D3101" s="16" t="n">
        <v>42766</v>
      </c>
      <c r="E3101" s="1" t="s">
        <v>3921</v>
      </c>
      <c r="F3101" s="16" t="n">
        <v>42769</v>
      </c>
      <c r="G3101" s="16" t="n">
        <f aca="false">F3101+60</f>
        <v>42829</v>
      </c>
      <c r="H3101" s="3" t="n">
        <v>1366.97</v>
      </c>
      <c r="I3101" s="3" t="n">
        <v>1120.47</v>
      </c>
      <c r="J3101" s="16" t="n">
        <v>42793</v>
      </c>
      <c r="K3101" s="1" t="n">
        <f aca="false">J3101-G3101</f>
        <v>-36</v>
      </c>
      <c r="L3101" s="3" t="n">
        <f aca="false">K3101*I3101</f>
        <v>-40336.92</v>
      </c>
    </row>
    <row r="3102" customFormat="false" ht="12.75" hidden="false" customHeight="false" outlineLevel="0" collapsed="false">
      <c r="A3102" s="1" t="s">
        <v>3922</v>
      </c>
      <c r="B3102" s="1" t="s">
        <v>32</v>
      </c>
      <c r="C3102" s="2" t="n">
        <v>99160495</v>
      </c>
      <c r="D3102" s="16" t="n">
        <v>42482</v>
      </c>
      <c r="E3102" s="1" t="s">
        <v>3923</v>
      </c>
      <c r="F3102" s="16" t="n">
        <v>42488</v>
      </c>
      <c r="G3102" s="16" t="n">
        <f aca="false">F3102+60</f>
        <v>42548</v>
      </c>
      <c r="H3102" s="3" t="n">
        <v>966.24</v>
      </c>
      <c r="I3102" s="3" t="n">
        <v>878.4</v>
      </c>
      <c r="J3102" s="16" t="n">
        <v>42767</v>
      </c>
      <c r="K3102" s="1" t="n">
        <f aca="false">J3102-G3102</f>
        <v>219</v>
      </c>
      <c r="L3102" s="3" t="n">
        <f aca="false">K3102*I3102</f>
        <v>192369.6</v>
      </c>
    </row>
    <row r="3103" customFormat="false" ht="12.75" hidden="false" customHeight="false" outlineLevel="0" collapsed="false">
      <c r="A3103" s="1" t="s">
        <v>3922</v>
      </c>
      <c r="B3103" s="1" t="s">
        <v>13</v>
      </c>
      <c r="C3103" s="2" t="n">
        <v>99161189</v>
      </c>
      <c r="D3103" s="16" t="n">
        <v>42643</v>
      </c>
      <c r="E3103" s="1" t="s">
        <v>3924</v>
      </c>
      <c r="F3103" s="16" t="n">
        <v>42646</v>
      </c>
      <c r="G3103" s="16" t="n">
        <f aca="false">F3103+60</f>
        <v>42706</v>
      </c>
      <c r="H3103" s="3" t="n">
        <v>2724.48</v>
      </c>
      <c r="I3103" s="3" t="n">
        <v>2476.8</v>
      </c>
      <c r="J3103" s="16" t="n">
        <v>42767</v>
      </c>
      <c r="K3103" s="1" t="n">
        <f aca="false">J3103-G3103</f>
        <v>61</v>
      </c>
      <c r="L3103" s="3" t="n">
        <f aca="false">K3103*I3103</f>
        <v>151084.8</v>
      </c>
    </row>
    <row r="3104" customFormat="false" ht="12.75" hidden="false" customHeight="false" outlineLevel="0" collapsed="false">
      <c r="A3104" s="1" t="s">
        <v>3922</v>
      </c>
      <c r="B3104" s="1" t="s">
        <v>13</v>
      </c>
      <c r="C3104" s="2" t="n">
        <v>99161250</v>
      </c>
      <c r="D3104" s="16" t="n">
        <v>42654</v>
      </c>
      <c r="E3104" s="1" t="s">
        <v>3925</v>
      </c>
      <c r="F3104" s="16" t="n">
        <v>42660</v>
      </c>
      <c r="G3104" s="16" t="n">
        <f aca="false">F3104+60</f>
        <v>42720</v>
      </c>
      <c r="H3104" s="3" t="n">
        <v>644.16</v>
      </c>
      <c r="I3104" s="3" t="n">
        <v>585.6</v>
      </c>
      <c r="J3104" s="16" t="n">
        <v>42767</v>
      </c>
      <c r="K3104" s="1" t="n">
        <f aca="false">J3104-G3104</f>
        <v>47</v>
      </c>
      <c r="L3104" s="3" t="n">
        <f aca="false">K3104*I3104</f>
        <v>27523.2</v>
      </c>
    </row>
    <row r="3105" customFormat="false" ht="12.75" hidden="false" customHeight="false" outlineLevel="0" collapsed="false">
      <c r="A3105" s="1" t="s">
        <v>3922</v>
      </c>
      <c r="B3105" s="1" t="s">
        <v>13</v>
      </c>
      <c r="C3105" s="2" t="n">
        <v>99161280</v>
      </c>
      <c r="D3105" s="16" t="n">
        <v>42657</v>
      </c>
      <c r="E3105" s="1" t="s">
        <v>3926</v>
      </c>
      <c r="F3105" s="16" t="n">
        <v>42660</v>
      </c>
      <c r="G3105" s="16" t="n">
        <f aca="false">F3105+60</f>
        <v>42720</v>
      </c>
      <c r="H3105" s="3" t="n">
        <v>1665.84</v>
      </c>
      <c r="I3105" s="3" t="n">
        <v>1514.4</v>
      </c>
      <c r="J3105" s="16" t="n">
        <v>42767</v>
      </c>
      <c r="K3105" s="1" t="n">
        <f aca="false">J3105-G3105</f>
        <v>47</v>
      </c>
      <c r="L3105" s="3" t="n">
        <f aca="false">K3105*I3105</f>
        <v>71176.8</v>
      </c>
    </row>
    <row r="3106" customFormat="false" ht="12.75" hidden="false" customHeight="false" outlineLevel="0" collapsed="false">
      <c r="A3106" s="1" t="s">
        <v>3922</v>
      </c>
      <c r="B3106" s="1" t="s">
        <v>13</v>
      </c>
      <c r="C3106" s="2" t="n">
        <v>99161403</v>
      </c>
      <c r="D3106" s="16" t="n">
        <v>42678</v>
      </c>
      <c r="E3106" s="1" t="s">
        <v>3927</v>
      </c>
      <c r="F3106" s="16" t="n">
        <v>42682</v>
      </c>
      <c r="G3106" s="16" t="n">
        <f aca="false">F3106+60</f>
        <v>42742</v>
      </c>
      <c r="H3106" s="3" t="n">
        <v>2043.36</v>
      </c>
      <c r="I3106" s="3" t="n">
        <v>1857.6</v>
      </c>
      <c r="J3106" s="16" t="n">
        <v>42793</v>
      </c>
      <c r="K3106" s="1" t="n">
        <f aca="false">J3106-G3106</f>
        <v>51</v>
      </c>
      <c r="L3106" s="3" t="n">
        <f aca="false">K3106*I3106</f>
        <v>94737.6</v>
      </c>
    </row>
    <row r="3107" customFormat="false" ht="12.75" hidden="false" customHeight="false" outlineLevel="0" collapsed="false">
      <c r="A3107" s="1" t="s">
        <v>3928</v>
      </c>
      <c r="B3107" s="1" t="s">
        <v>13</v>
      </c>
      <c r="C3107" s="2" t="n">
        <v>109</v>
      </c>
      <c r="D3107" s="16" t="n">
        <v>42700</v>
      </c>
      <c r="E3107" s="1" t="s">
        <v>3929</v>
      </c>
      <c r="F3107" s="16" t="n">
        <v>42700</v>
      </c>
      <c r="G3107" s="16" t="n">
        <f aca="false">F3107+60</f>
        <v>42760</v>
      </c>
      <c r="H3107" s="3" t="n">
        <v>335.5</v>
      </c>
      <c r="I3107" s="3" t="n">
        <v>275</v>
      </c>
      <c r="J3107" s="16" t="n">
        <v>42795</v>
      </c>
      <c r="K3107" s="1" t="n">
        <f aca="false">J3107-G3107</f>
        <v>35</v>
      </c>
      <c r="L3107" s="3" t="n">
        <f aca="false">K3107*I3107</f>
        <v>9625</v>
      </c>
    </row>
    <row r="3108" customFormat="false" ht="12.75" hidden="false" customHeight="false" outlineLevel="0" collapsed="false">
      <c r="A3108" s="1" t="s">
        <v>3930</v>
      </c>
      <c r="B3108" s="1" t="s">
        <v>32</v>
      </c>
      <c r="C3108" s="2" t="n">
        <v>1616912422</v>
      </c>
      <c r="D3108" s="16" t="n">
        <v>42446</v>
      </c>
      <c r="E3108" s="1" t="s">
        <v>3931</v>
      </c>
      <c r="F3108" s="16" t="n">
        <v>42451</v>
      </c>
      <c r="G3108" s="16" t="n">
        <f aca="false">F3108+60</f>
        <v>42511</v>
      </c>
      <c r="H3108" s="3" t="n">
        <v>1252.68</v>
      </c>
      <c r="I3108" s="3" t="n">
        <v>48.18</v>
      </c>
      <c r="J3108" s="16" t="n">
        <v>42768</v>
      </c>
      <c r="K3108" s="1" t="n">
        <f aca="false">J3108-G3108</f>
        <v>257</v>
      </c>
      <c r="L3108" s="3" t="n">
        <f aca="false">K3108*I3108</f>
        <v>12382.26</v>
      </c>
    </row>
    <row r="3109" customFormat="false" ht="12.75" hidden="false" customHeight="false" outlineLevel="0" collapsed="false">
      <c r="A3109" s="1" t="s">
        <v>3930</v>
      </c>
      <c r="B3109" s="1" t="s">
        <v>13</v>
      </c>
      <c r="C3109" s="2" t="n">
        <v>1616912870</v>
      </c>
      <c r="D3109" s="16" t="n">
        <v>42447</v>
      </c>
      <c r="E3109" s="1" t="s">
        <v>3932</v>
      </c>
      <c r="F3109" s="16" t="n">
        <v>42451</v>
      </c>
      <c r="G3109" s="16" t="n">
        <f aca="false">F3109+60</f>
        <v>42511</v>
      </c>
      <c r="H3109" s="3" t="n">
        <v>613.34</v>
      </c>
      <c r="I3109" s="3" t="n">
        <v>589.75</v>
      </c>
      <c r="J3109" s="16" t="n">
        <v>42768</v>
      </c>
      <c r="K3109" s="1" t="n">
        <f aca="false">J3109-G3109</f>
        <v>257</v>
      </c>
      <c r="L3109" s="3" t="n">
        <f aca="false">K3109*I3109</f>
        <v>151565.75</v>
      </c>
    </row>
    <row r="3110" customFormat="false" ht="12.75" hidden="false" customHeight="false" outlineLevel="0" collapsed="false">
      <c r="A3110" s="1" t="s">
        <v>3930</v>
      </c>
      <c r="B3110" s="1" t="s">
        <v>13</v>
      </c>
      <c r="C3110" s="2" t="n">
        <v>1616912874</v>
      </c>
      <c r="D3110" s="16" t="n">
        <v>42447</v>
      </c>
      <c r="E3110" s="1" t="s">
        <v>3933</v>
      </c>
      <c r="F3110" s="16" t="n">
        <v>42451</v>
      </c>
      <c r="G3110" s="16" t="n">
        <f aca="false">F3110+60</f>
        <v>42511</v>
      </c>
      <c r="H3110" s="3" t="n">
        <v>1030.64</v>
      </c>
      <c r="I3110" s="3" t="n">
        <v>991</v>
      </c>
      <c r="J3110" s="16" t="n">
        <v>42768</v>
      </c>
      <c r="K3110" s="1" t="n">
        <f aca="false">J3110-G3110</f>
        <v>257</v>
      </c>
      <c r="L3110" s="3" t="n">
        <f aca="false">K3110*I3110</f>
        <v>254687</v>
      </c>
    </row>
    <row r="3111" customFormat="false" ht="12.75" hidden="false" customHeight="false" outlineLevel="0" collapsed="false">
      <c r="A3111" s="1" t="s">
        <v>3930</v>
      </c>
      <c r="B3111" s="1" t="s">
        <v>32</v>
      </c>
      <c r="C3111" s="2" t="n">
        <v>1616915803</v>
      </c>
      <c r="D3111" s="16" t="n">
        <v>42459</v>
      </c>
      <c r="E3111" s="1" t="s">
        <v>3934</v>
      </c>
      <c r="F3111" s="16" t="n">
        <v>42495</v>
      </c>
      <c r="G3111" s="16" t="n">
        <f aca="false">F3111+60</f>
        <v>42555</v>
      </c>
      <c r="H3111" s="3" t="n">
        <v>877.97</v>
      </c>
      <c r="I3111" s="3" t="n">
        <v>844.2</v>
      </c>
      <c r="J3111" s="16" t="n">
        <v>42768</v>
      </c>
      <c r="K3111" s="1" t="n">
        <f aca="false">J3111-G3111</f>
        <v>213</v>
      </c>
      <c r="L3111" s="3" t="n">
        <f aca="false">K3111*I3111</f>
        <v>179814.6</v>
      </c>
    </row>
    <row r="3112" customFormat="false" ht="12.75" hidden="false" customHeight="false" outlineLevel="0" collapsed="false">
      <c r="A3112" s="1" t="s">
        <v>3930</v>
      </c>
      <c r="B3112" s="1" t="s">
        <v>32</v>
      </c>
      <c r="C3112" s="2" t="n">
        <v>1616915816</v>
      </c>
      <c r="D3112" s="16" t="n">
        <v>42459</v>
      </c>
      <c r="E3112" s="1" t="s">
        <v>3935</v>
      </c>
      <c r="F3112" s="16" t="n">
        <v>42495</v>
      </c>
      <c r="G3112" s="16" t="n">
        <f aca="false">F3112+60</f>
        <v>42555</v>
      </c>
      <c r="H3112" s="3" t="n">
        <v>877.97</v>
      </c>
      <c r="I3112" s="3" t="n">
        <v>844.2</v>
      </c>
      <c r="J3112" s="16" t="n">
        <v>42768</v>
      </c>
      <c r="K3112" s="1" t="n">
        <f aca="false">J3112-G3112</f>
        <v>213</v>
      </c>
      <c r="L3112" s="3" t="n">
        <f aca="false">K3112*I3112</f>
        <v>179814.6</v>
      </c>
    </row>
    <row r="3113" customFormat="false" ht="12.75" hidden="false" customHeight="false" outlineLevel="0" collapsed="false">
      <c r="A3113" s="1" t="s">
        <v>3930</v>
      </c>
      <c r="B3113" s="1" t="s">
        <v>13</v>
      </c>
      <c r="C3113" s="2" t="n">
        <v>1616915812</v>
      </c>
      <c r="D3113" s="16" t="n">
        <v>42459</v>
      </c>
      <c r="E3113" s="1" t="s">
        <v>3936</v>
      </c>
      <c r="F3113" s="16" t="n">
        <v>42495</v>
      </c>
      <c r="G3113" s="16" t="n">
        <f aca="false">F3113+60</f>
        <v>42555</v>
      </c>
      <c r="H3113" s="3" t="n">
        <v>676.31</v>
      </c>
      <c r="I3113" s="3" t="n">
        <v>650.3</v>
      </c>
      <c r="J3113" s="16" t="n">
        <v>42768</v>
      </c>
      <c r="K3113" s="1" t="n">
        <f aca="false">J3113-G3113</f>
        <v>213</v>
      </c>
      <c r="L3113" s="3" t="n">
        <f aca="false">K3113*I3113</f>
        <v>138513.9</v>
      </c>
    </row>
    <row r="3114" customFormat="false" ht="12.75" hidden="false" customHeight="false" outlineLevel="0" collapsed="false">
      <c r="A3114" s="1" t="s">
        <v>3930</v>
      </c>
      <c r="B3114" s="1" t="s">
        <v>13</v>
      </c>
      <c r="C3114" s="2" t="n">
        <v>1616915813</v>
      </c>
      <c r="D3114" s="16" t="n">
        <v>42459</v>
      </c>
      <c r="E3114" s="1" t="s">
        <v>3937</v>
      </c>
      <c r="F3114" s="16" t="n">
        <v>42495</v>
      </c>
      <c r="G3114" s="16" t="n">
        <f aca="false">F3114+60</f>
        <v>42555</v>
      </c>
      <c r="H3114" s="3" t="n">
        <v>676.31</v>
      </c>
      <c r="I3114" s="3" t="n">
        <v>650.3</v>
      </c>
      <c r="J3114" s="16" t="n">
        <v>42768</v>
      </c>
      <c r="K3114" s="1" t="n">
        <f aca="false">J3114-G3114</f>
        <v>213</v>
      </c>
      <c r="L3114" s="3" t="n">
        <f aca="false">K3114*I3114</f>
        <v>138513.9</v>
      </c>
    </row>
    <row r="3115" customFormat="false" ht="12.75" hidden="false" customHeight="false" outlineLevel="0" collapsed="false">
      <c r="A3115" s="1" t="s">
        <v>3930</v>
      </c>
      <c r="B3115" s="1" t="s">
        <v>13</v>
      </c>
      <c r="C3115" s="2" t="n">
        <v>1616915814</v>
      </c>
      <c r="D3115" s="16" t="n">
        <v>42459</v>
      </c>
      <c r="E3115" s="1" t="s">
        <v>3938</v>
      </c>
      <c r="F3115" s="16" t="n">
        <v>42495</v>
      </c>
      <c r="G3115" s="16" t="n">
        <f aca="false">F3115+60</f>
        <v>42555</v>
      </c>
      <c r="H3115" s="3" t="n">
        <v>877.97</v>
      </c>
      <c r="I3115" s="3" t="n">
        <v>844.2</v>
      </c>
      <c r="J3115" s="16" t="n">
        <v>42768</v>
      </c>
      <c r="K3115" s="1" t="n">
        <f aca="false">J3115-G3115</f>
        <v>213</v>
      </c>
      <c r="L3115" s="3" t="n">
        <f aca="false">K3115*I3115</f>
        <v>179814.6</v>
      </c>
    </row>
    <row r="3116" customFormat="false" ht="12.75" hidden="false" customHeight="false" outlineLevel="0" collapsed="false">
      <c r="A3116" s="1" t="s">
        <v>3930</v>
      </c>
      <c r="B3116" s="1" t="s">
        <v>13</v>
      </c>
      <c r="C3116" s="2" t="n">
        <v>1616915815</v>
      </c>
      <c r="D3116" s="16" t="n">
        <v>42459</v>
      </c>
      <c r="F3116" s="16" t="n">
        <v>42515</v>
      </c>
      <c r="G3116" s="16" t="n">
        <f aca="false">F3116+60</f>
        <v>42575</v>
      </c>
      <c r="H3116" s="3" t="n">
        <v>676.31</v>
      </c>
      <c r="I3116" s="3" t="n">
        <v>650.3</v>
      </c>
      <c r="J3116" s="16" t="n">
        <v>42768</v>
      </c>
      <c r="K3116" s="1" t="n">
        <f aca="false">J3116-G3116</f>
        <v>193</v>
      </c>
      <c r="L3116" s="3" t="n">
        <f aca="false">K3116*I3116</f>
        <v>125507.9</v>
      </c>
    </row>
    <row r="3117" customFormat="false" ht="12.75" hidden="false" customHeight="false" outlineLevel="0" collapsed="false">
      <c r="A3117" s="1" t="s">
        <v>3930</v>
      </c>
      <c r="B3117" s="1" t="s">
        <v>13</v>
      </c>
      <c r="C3117" s="2" t="n">
        <v>1616915819</v>
      </c>
      <c r="D3117" s="16" t="n">
        <v>42459</v>
      </c>
      <c r="E3117" s="1" t="s">
        <v>3939</v>
      </c>
      <c r="F3117" s="16" t="n">
        <v>42495</v>
      </c>
      <c r="G3117" s="16" t="n">
        <f aca="false">F3117+60</f>
        <v>42555</v>
      </c>
      <c r="H3117" s="3" t="n">
        <v>542.88</v>
      </c>
      <c r="I3117" s="3" t="n">
        <v>522</v>
      </c>
      <c r="J3117" s="16" t="n">
        <v>42768</v>
      </c>
      <c r="K3117" s="1" t="n">
        <f aca="false">J3117-G3117</f>
        <v>213</v>
      </c>
      <c r="L3117" s="3" t="n">
        <f aca="false">K3117*I3117</f>
        <v>111186</v>
      </c>
    </row>
    <row r="3118" customFormat="false" ht="12.75" hidden="false" customHeight="false" outlineLevel="0" collapsed="false">
      <c r="A3118" s="1" t="s">
        <v>3930</v>
      </c>
      <c r="B3118" s="1" t="s">
        <v>32</v>
      </c>
      <c r="C3118" s="2" t="n">
        <v>1616917284</v>
      </c>
      <c r="D3118" s="16" t="n">
        <v>42464</v>
      </c>
      <c r="E3118" s="1" t="s">
        <v>3940</v>
      </c>
      <c r="F3118" s="16" t="n">
        <v>42495</v>
      </c>
      <c r="G3118" s="16" t="n">
        <f aca="false">F3118+60</f>
        <v>42555</v>
      </c>
      <c r="H3118" s="3" t="n">
        <v>676.31</v>
      </c>
      <c r="I3118" s="3" t="n">
        <v>650.3</v>
      </c>
      <c r="J3118" s="16" t="n">
        <v>42768</v>
      </c>
      <c r="K3118" s="1" t="n">
        <f aca="false">J3118-G3118</f>
        <v>213</v>
      </c>
      <c r="L3118" s="3" t="n">
        <f aca="false">K3118*I3118</f>
        <v>138513.9</v>
      </c>
    </row>
    <row r="3119" customFormat="false" ht="12.75" hidden="false" customHeight="false" outlineLevel="0" collapsed="false">
      <c r="A3119" s="1" t="s">
        <v>3930</v>
      </c>
      <c r="B3119" s="1" t="s">
        <v>32</v>
      </c>
      <c r="C3119" s="2" t="n">
        <v>1616918482</v>
      </c>
      <c r="D3119" s="16" t="n">
        <v>42467</v>
      </c>
      <c r="E3119" s="1" t="s">
        <v>3941</v>
      </c>
      <c r="F3119" s="16" t="n">
        <v>42500</v>
      </c>
      <c r="G3119" s="16" t="n">
        <f aca="false">F3119+60</f>
        <v>42560</v>
      </c>
      <c r="H3119" s="3" t="n">
        <v>943.28</v>
      </c>
      <c r="I3119" s="3" t="n">
        <v>907</v>
      </c>
      <c r="J3119" s="16" t="n">
        <v>42768</v>
      </c>
      <c r="K3119" s="1" t="n">
        <f aca="false">J3119-G3119</f>
        <v>208</v>
      </c>
      <c r="L3119" s="3" t="n">
        <f aca="false">K3119*I3119</f>
        <v>188656</v>
      </c>
    </row>
    <row r="3120" customFormat="false" ht="12.75" hidden="false" customHeight="false" outlineLevel="0" collapsed="false">
      <c r="A3120" s="1" t="s">
        <v>3930</v>
      </c>
      <c r="B3120" s="1" t="s">
        <v>32</v>
      </c>
      <c r="C3120" s="2" t="n">
        <v>1616918486</v>
      </c>
      <c r="D3120" s="16" t="n">
        <v>42467</v>
      </c>
      <c r="E3120" s="1" t="s">
        <v>3942</v>
      </c>
      <c r="F3120" s="16" t="n">
        <v>42500</v>
      </c>
      <c r="G3120" s="16" t="n">
        <f aca="false">F3120+60</f>
        <v>42560</v>
      </c>
      <c r="H3120" s="3" t="n">
        <v>877.97</v>
      </c>
      <c r="I3120" s="3" t="n">
        <v>844.2</v>
      </c>
      <c r="J3120" s="16" t="n">
        <v>42768</v>
      </c>
      <c r="K3120" s="1" t="n">
        <f aca="false">J3120-G3120</f>
        <v>208</v>
      </c>
      <c r="L3120" s="3" t="n">
        <f aca="false">K3120*I3120</f>
        <v>175593.6</v>
      </c>
    </row>
    <row r="3121" customFormat="false" ht="12.75" hidden="false" customHeight="false" outlineLevel="0" collapsed="false">
      <c r="A3121" s="1" t="s">
        <v>3930</v>
      </c>
      <c r="B3121" s="1" t="s">
        <v>13</v>
      </c>
      <c r="C3121" s="2" t="n">
        <v>1616918489</v>
      </c>
      <c r="D3121" s="16" t="n">
        <v>42467</v>
      </c>
      <c r="E3121" s="1" t="s">
        <v>3943</v>
      </c>
      <c r="F3121" s="16" t="n">
        <v>42500</v>
      </c>
      <c r="G3121" s="16" t="n">
        <f aca="false">F3121+60</f>
        <v>42560</v>
      </c>
      <c r="H3121" s="3" t="n">
        <v>926.64</v>
      </c>
      <c r="I3121" s="3" t="n">
        <v>891</v>
      </c>
      <c r="J3121" s="16" t="n">
        <v>42768</v>
      </c>
      <c r="K3121" s="1" t="n">
        <f aca="false">J3121-G3121</f>
        <v>208</v>
      </c>
      <c r="L3121" s="3" t="n">
        <f aca="false">K3121*I3121</f>
        <v>185328</v>
      </c>
    </row>
    <row r="3122" customFormat="false" ht="12.75" hidden="false" customHeight="false" outlineLevel="0" collapsed="false">
      <c r="A3122" s="1" t="s">
        <v>3930</v>
      </c>
      <c r="B3122" s="1" t="s">
        <v>13</v>
      </c>
      <c r="C3122" s="2" t="n">
        <v>1616918492</v>
      </c>
      <c r="D3122" s="16" t="n">
        <v>42467</v>
      </c>
      <c r="E3122" s="1" t="s">
        <v>3944</v>
      </c>
      <c r="F3122" s="16" t="n">
        <v>42500</v>
      </c>
      <c r="G3122" s="16" t="n">
        <f aca="false">F3122+60</f>
        <v>42560</v>
      </c>
      <c r="H3122" s="3" t="n">
        <v>676.31</v>
      </c>
      <c r="I3122" s="3" t="n">
        <v>650.3</v>
      </c>
      <c r="J3122" s="16" t="n">
        <v>42768</v>
      </c>
      <c r="K3122" s="1" t="n">
        <f aca="false">J3122-G3122</f>
        <v>208</v>
      </c>
      <c r="L3122" s="3" t="n">
        <f aca="false">K3122*I3122</f>
        <v>135262.4</v>
      </c>
    </row>
    <row r="3123" customFormat="false" ht="12.75" hidden="false" customHeight="false" outlineLevel="0" collapsed="false">
      <c r="A3123" s="1" t="s">
        <v>3930</v>
      </c>
      <c r="B3123" s="1" t="s">
        <v>13</v>
      </c>
      <c r="C3123" s="2" t="n">
        <v>1616918508</v>
      </c>
      <c r="D3123" s="16" t="n">
        <v>42467</v>
      </c>
      <c r="E3123" s="1" t="s">
        <v>3945</v>
      </c>
      <c r="F3123" s="16" t="n">
        <v>42500</v>
      </c>
      <c r="G3123" s="16" t="n">
        <f aca="false">F3123+60</f>
        <v>42560</v>
      </c>
      <c r="H3123" s="3" t="n">
        <v>877.97</v>
      </c>
      <c r="I3123" s="3" t="n">
        <v>844.2</v>
      </c>
      <c r="J3123" s="16" t="n">
        <v>42768</v>
      </c>
      <c r="K3123" s="1" t="n">
        <f aca="false">J3123-G3123</f>
        <v>208</v>
      </c>
      <c r="L3123" s="3" t="n">
        <f aca="false">K3123*I3123</f>
        <v>175593.6</v>
      </c>
    </row>
    <row r="3124" customFormat="false" ht="12.75" hidden="false" customHeight="false" outlineLevel="0" collapsed="false">
      <c r="A3124" s="1" t="s">
        <v>3930</v>
      </c>
      <c r="B3124" s="1" t="s">
        <v>13</v>
      </c>
      <c r="C3124" s="2" t="n">
        <v>1616918697</v>
      </c>
      <c r="D3124" s="16" t="n">
        <v>42468</v>
      </c>
      <c r="E3124" s="1" t="s">
        <v>3946</v>
      </c>
      <c r="F3124" s="16" t="n">
        <v>42500</v>
      </c>
      <c r="G3124" s="16" t="n">
        <f aca="false">F3124+60</f>
        <v>42560</v>
      </c>
      <c r="H3124" s="3" t="n">
        <v>676.31</v>
      </c>
      <c r="I3124" s="3" t="n">
        <v>650.3</v>
      </c>
      <c r="J3124" s="16" t="n">
        <v>42768</v>
      </c>
      <c r="K3124" s="1" t="n">
        <f aca="false">J3124-G3124</f>
        <v>208</v>
      </c>
      <c r="L3124" s="3" t="n">
        <f aca="false">K3124*I3124</f>
        <v>135262.4</v>
      </c>
    </row>
    <row r="3125" customFormat="false" ht="12.75" hidden="false" customHeight="false" outlineLevel="0" collapsed="false">
      <c r="A3125" s="1" t="s">
        <v>3930</v>
      </c>
      <c r="B3125" s="1" t="s">
        <v>13</v>
      </c>
      <c r="C3125" s="2" t="n">
        <v>1616920307</v>
      </c>
      <c r="D3125" s="16" t="n">
        <v>42474</v>
      </c>
      <c r="E3125" s="1" t="s">
        <v>3947</v>
      </c>
      <c r="F3125" s="16" t="n">
        <v>42500</v>
      </c>
      <c r="G3125" s="16" t="n">
        <f aca="false">F3125+60</f>
        <v>42560</v>
      </c>
      <c r="H3125" s="3" t="n">
        <v>676.31</v>
      </c>
      <c r="I3125" s="3" t="n">
        <v>650.3</v>
      </c>
      <c r="J3125" s="16" t="n">
        <v>42768</v>
      </c>
      <c r="K3125" s="1" t="n">
        <f aca="false">J3125-G3125</f>
        <v>208</v>
      </c>
      <c r="L3125" s="3" t="n">
        <f aca="false">K3125*I3125</f>
        <v>135262.4</v>
      </c>
    </row>
    <row r="3126" customFormat="false" ht="12.75" hidden="false" customHeight="false" outlineLevel="0" collapsed="false">
      <c r="A3126" s="1" t="s">
        <v>3930</v>
      </c>
      <c r="B3126" s="1" t="s">
        <v>13</v>
      </c>
      <c r="C3126" s="2" t="n">
        <v>1616920311</v>
      </c>
      <c r="D3126" s="16" t="n">
        <v>42474</v>
      </c>
      <c r="E3126" s="1" t="s">
        <v>3948</v>
      </c>
      <c r="F3126" s="16" t="n">
        <v>42500</v>
      </c>
      <c r="G3126" s="16" t="n">
        <f aca="false">F3126+60</f>
        <v>42560</v>
      </c>
      <c r="H3126" s="3" t="n">
        <v>676.31</v>
      </c>
      <c r="I3126" s="3" t="n">
        <v>650.3</v>
      </c>
      <c r="J3126" s="16" t="n">
        <v>42768</v>
      </c>
      <c r="K3126" s="1" t="n">
        <f aca="false">J3126-G3126</f>
        <v>208</v>
      </c>
      <c r="L3126" s="3" t="n">
        <f aca="false">K3126*I3126</f>
        <v>135262.4</v>
      </c>
    </row>
    <row r="3127" customFormat="false" ht="12.75" hidden="false" customHeight="false" outlineLevel="0" collapsed="false">
      <c r="A3127" s="1" t="s">
        <v>3930</v>
      </c>
      <c r="B3127" s="1" t="s">
        <v>13</v>
      </c>
      <c r="C3127" s="2" t="n">
        <v>1616921637</v>
      </c>
      <c r="D3127" s="16" t="n">
        <v>42479</v>
      </c>
      <c r="E3127" s="1" t="s">
        <v>3949</v>
      </c>
      <c r="F3127" s="16" t="n">
        <v>42500</v>
      </c>
      <c r="G3127" s="16" t="n">
        <f aca="false">F3127+60</f>
        <v>42560</v>
      </c>
      <c r="H3127" s="3" t="n">
        <v>978.64</v>
      </c>
      <c r="I3127" s="3" t="n">
        <v>941</v>
      </c>
      <c r="J3127" s="16" t="n">
        <v>42768</v>
      </c>
      <c r="K3127" s="1" t="n">
        <f aca="false">J3127-G3127</f>
        <v>208</v>
      </c>
      <c r="L3127" s="3" t="n">
        <f aca="false">K3127*I3127</f>
        <v>195728</v>
      </c>
    </row>
    <row r="3128" customFormat="false" ht="12.75" hidden="false" customHeight="false" outlineLevel="0" collapsed="false">
      <c r="A3128" s="1" t="s">
        <v>3930</v>
      </c>
      <c r="B3128" s="1" t="s">
        <v>13</v>
      </c>
      <c r="C3128" s="2" t="n">
        <v>1616921638</v>
      </c>
      <c r="D3128" s="16" t="n">
        <v>42479</v>
      </c>
      <c r="E3128" s="1" t="s">
        <v>3950</v>
      </c>
      <c r="F3128" s="16" t="n">
        <v>42500</v>
      </c>
      <c r="G3128" s="16" t="n">
        <f aca="false">F3128+60</f>
        <v>42560</v>
      </c>
      <c r="H3128" s="3" t="n">
        <v>978.64</v>
      </c>
      <c r="I3128" s="3" t="n">
        <v>941</v>
      </c>
      <c r="J3128" s="16" t="n">
        <v>42768</v>
      </c>
      <c r="K3128" s="1" t="n">
        <f aca="false">J3128-G3128</f>
        <v>208</v>
      </c>
      <c r="L3128" s="3" t="n">
        <f aca="false">K3128*I3128</f>
        <v>195728</v>
      </c>
    </row>
    <row r="3129" customFormat="false" ht="12.75" hidden="false" customHeight="false" outlineLevel="0" collapsed="false">
      <c r="A3129" s="1" t="s">
        <v>3930</v>
      </c>
      <c r="B3129" s="1" t="s">
        <v>13</v>
      </c>
      <c r="C3129" s="2" t="n">
        <v>1616922339</v>
      </c>
      <c r="D3129" s="16" t="n">
        <v>42481</v>
      </c>
      <c r="E3129" s="1" t="s">
        <v>3951</v>
      </c>
      <c r="F3129" s="16" t="n">
        <v>42501</v>
      </c>
      <c r="G3129" s="16" t="n">
        <f aca="false">F3129+60</f>
        <v>42561</v>
      </c>
      <c r="H3129" s="3" t="n">
        <v>520</v>
      </c>
      <c r="I3129" s="3" t="n">
        <v>500</v>
      </c>
      <c r="J3129" s="16" t="n">
        <v>42768</v>
      </c>
      <c r="K3129" s="1" t="n">
        <f aca="false">J3129-G3129</f>
        <v>207</v>
      </c>
      <c r="L3129" s="3" t="n">
        <f aca="false">K3129*I3129</f>
        <v>103500</v>
      </c>
    </row>
    <row r="3130" customFormat="false" ht="12.75" hidden="false" customHeight="false" outlineLevel="0" collapsed="false">
      <c r="A3130" s="1" t="s">
        <v>3930</v>
      </c>
      <c r="B3130" s="1" t="s">
        <v>32</v>
      </c>
      <c r="C3130" s="2" t="n">
        <v>1616923513</v>
      </c>
      <c r="D3130" s="16" t="n">
        <v>42487</v>
      </c>
      <c r="E3130" s="1" t="s">
        <v>3952</v>
      </c>
      <c r="F3130" s="16" t="n">
        <v>42494</v>
      </c>
      <c r="G3130" s="16" t="n">
        <f aca="false">F3130+60</f>
        <v>42554</v>
      </c>
      <c r="H3130" s="3" t="n">
        <v>676.31</v>
      </c>
      <c r="I3130" s="3" t="n">
        <v>650.3</v>
      </c>
      <c r="J3130" s="16" t="n">
        <v>42768</v>
      </c>
      <c r="K3130" s="1" t="n">
        <f aca="false">J3130-G3130</f>
        <v>214</v>
      </c>
      <c r="L3130" s="3" t="n">
        <f aca="false">K3130*I3130</f>
        <v>139164.2</v>
      </c>
    </row>
    <row r="3131" customFormat="false" ht="12.75" hidden="false" customHeight="false" outlineLevel="0" collapsed="false">
      <c r="A3131" s="1" t="s">
        <v>3930</v>
      </c>
      <c r="B3131" s="1" t="s">
        <v>13</v>
      </c>
      <c r="C3131" s="2" t="n">
        <v>1616923514</v>
      </c>
      <c r="D3131" s="16" t="n">
        <v>42487</v>
      </c>
      <c r="E3131" s="1" t="s">
        <v>3953</v>
      </c>
      <c r="F3131" s="16" t="n">
        <v>42494</v>
      </c>
      <c r="G3131" s="16" t="n">
        <f aca="false">F3131+60</f>
        <v>42554</v>
      </c>
      <c r="H3131" s="3" t="n">
        <v>676.31</v>
      </c>
      <c r="I3131" s="3" t="n">
        <v>650.3</v>
      </c>
      <c r="J3131" s="16" t="n">
        <v>42768</v>
      </c>
      <c r="K3131" s="1" t="n">
        <f aca="false">J3131-G3131</f>
        <v>214</v>
      </c>
      <c r="L3131" s="3" t="n">
        <f aca="false">K3131*I3131</f>
        <v>139164.2</v>
      </c>
    </row>
    <row r="3132" customFormat="false" ht="12.75" hidden="false" customHeight="false" outlineLevel="0" collapsed="false">
      <c r="A3132" s="1" t="s">
        <v>3930</v>
      </c>
      <c r="B3132" s="1" t="s">
        <v>13</v>
      </c>
      <c r="C3132" s="2" t="n">
        <v>1616923518</v>
      </c>
      <c r="D3132" s="16" t="n">
        <v>42487</v>
      </c>
      <c r="E3132" s="1" t="s">
        <v>3954</v>
      </c>
      <c r="F3132" s="16" t="n">
        <v>42494</v>
      </c>
      <c r="G3132" s="16" t="n">
        <f aca="false">F3132+60</f>
        <v>42554</v>
      </c>
      <c r="H3132" s="3" t="n">
        <v>768.4</v>
      </c>
      <c r="I3132" s="3" t="n">
        <v>738.85</v>
      </c>
      <c r="J3132" s="16" t="n">
        <v>42768</v>
      </c>
      <c r="K3132" s="1" t="n">
        <f aca="false">J3132-G3132</f>
        <v>214</v>
      </c>
      <c r="L3132" s="3" t="n">
        <f aca="false">K3132*I3132</f>
        <v>158113.9</v>
      </c>
    </row>
    <row r="3133" customFormat="false" ht="12.75" hidden="false" customHeight="false" outlineLevel="0" collapsed="false">
      <c r="A3133" s="1" t="s">
        <v>3930</v>
      </c>
      <c r="B3133" s="1" t="s">
        <v>32</v>
      </c>
      <c r="C3133" s="2" t="n">
        <v>1616924244</v>
      </c>
      <c r="D3133" s="16" t="n">
        <v>42488</v>
      </c>
      <c r="E3133" s="1" t="s">
        <v>3955</v>
      </c>
      <c r="F3133" s="16" t="n">
        <v>42494</v>
      </c>
      <c r="G3133" s="16" t="n">
        <f aca="false">F3133+60</f>
        <v>42554</v>
      </c>
      <c r="H3133" s="3" t="n">
        <v>926.64</v>
      </c>
      <c r="I3133" s="3" t="n">
        <v>891</v>
      </c>
      <c r="J3133" s="16" t="n">
        <v>42768</v>
      </c>
      <c r="K3133" s="1" t="n">
        <f aca="false">J3133-G3133</f>
        <v>214</v>
      </c>
      <c r="L3133" s="3" t="n">
        <f aca="false">K3133*I3133</f>
        <v>190674</v>
      </c>
    </row>
    <row r="3134" customFormat="false" ht="12.75" hidden="false" customHeight="false" outlineLevel="0" collapsed="false">
      <c r="A3134" s="1" t="s">
        <v>3930</v>
      </c>
      <c r="B3134" s="1" t="s">
        <v>13</v>
      </c>
      <c r="C3134" s="2" t="n">
        <v>1616924238</v>
      </c>
      <c r="D3134" s="16" t="n">
        <v>42488</v>
      </c>
      <c r="E3134" s="1" t="s">
        <v>3956</v>
      </c>
      <c r="F3134" s="16" t="n">
        <v>42494</v>
      </c>
      <c r="G3134" s="16" t="n">
        <f aca="false">F3134+60</f>
        <v>42554</v>
      </c>
      <c r="H3134" s="3" t="n">
        <v>858</v>
      </c>
      <c r="I3134" s="3" t="n">
        <v>825</v>
      </c>
      <c r="J3134" s="16" t="n">
        <v>42768</v>
      </c>
      <c r="K3134" s="1" t="n">
        <f aca="false">J3134-G3134</f>
        <v>214</v>
      </c>
      <c r="L3134" s="3" t="n">
        <f aca="false">K3134*I3134</f>
        <v>176550</v>
      </c>
    </row>
    <row r="3135" customFormat="false" ht="12.75" hidden="false" customHeight="false" outlineLevel="0" collapsed="false">
      <c r="A3135" s="1" t="s">
        <v>3930</v>
      </c>
      <c r="B3135" s="1" t="s">
        <v>32</v>
      </c>
      <c r="C3135" s="2" t="n">
        <v>1616925878</v>
      </c>
      <c r="D3135" s="16" t="n">
        <v>42495</v>
      </c>
      <c r="E3135" s="1" t="s">
        <v>3957</v>
      </c>
      <c r="F3135" s="16" t="n">
        <v>42508</v>
      </c>
      <c r="G3135" s="16" t="n">
        <f aca="false">F3135+60</f>
        <v>42568</v>
      </c>
      <c r="H3135" s="3" t="n">
        <v>676.31</v>
      </c>
      <c r="I3135" s="3" t="n">
        <v>650.3</v>
      </c>
      <c r="J3135" s="16" t="n">
        <v>42768</v>
      </c>
      <c r="K3135" s="1" t="n">
        <f aca="false">J3135-G3135</f>
        <v>200</v>
      </c>
      <c r="L3135" s="3" t="n">
        <f aca="false">K3135*I3135</f>
        <v>130060</v>
      </c>
    </row>
    <row r="3136" customFormat="false" ht="12.75" hidden="false" customHeight="false" outlineLevel="0" collapsed="false">
      <c r="A3136" s="1" t="s">
        <v>3930</v>
      </c>
      <c r="B3136" s="1" t="s">
        <v>32</v>
      </c>
      <c r="C3136" s="2" t="n">
        <v>1616925880</v>
      </c>
      <c r="D3136" s="16" t="n">
        <v>42495</v>
      </c>
      <c r="E3136" s="1" t="s">
        <v>3958</v>
      </c>
      <c r="F3136" s="16" t="n">
        <v>42508</v>
      </c>
      <c r="G3136" s="16" t="n">
        <f aca="false">F3136+60</f>
        <v>42568</v>
      </c>
      <c r="H3136" s="3" t="n">
        <v>676.31</v>
      </c>
      <c r="I3136" s="3" t="n">
        <v>650.3</v>
      </c>
      <c r="J3136" s="16" t="n">
        <v>42768</v>
      </c>
      <c r="K3136" s="1" t="n">
        <f aca="false">J3136-G3136</f>
        <v>200</v>
      </c>
      <c r="L3136" s="3" t="n">
        <f aca="false">K3136*I3136</f>
        <v>130060</v>
      </c>
    </row>
    <row r="3137" customFormat="false" ht="12.75" hidden="false" customHeight="false" outlineLevel="0" collapsed="false">
      <c r="A3137" s="1" t="s">
        <v>3930</v>
      </c>
      <c r="B3137" s="1" t="s">
        <v>32</v>
      </c>
      <c r="C3137" s="2" t="n">
        <v>1616925895</v>
      </c>
      <c r="D3137" s="16" t="n">
        <v>42495</v>
      </c>
      <c r="E3137" s="1" t="s">
        <v>3959</v>
      </c>
      <c r="F3137" s="16" t="n">
        <v>42508</v>
      </c>
      <c r="G3137" s="16" t="n">
        <f aca="false">F3137+60</f>
        <v>42568</v>
      </c>
      <c r="H3137" s="3" t="n">
        <v>877.97</v>
      </c>
      <c r="I3137" s="3" t="n">
        <v>844.2</v>
      </c>
      <c r="J3137" s="16" t="n">
        <v>42768</v>
      </c>
      <c r="K3137" s="1" t="n">
        <f aca="false">J3137-G3137</f>
        <v>200</v>
      </c>
      <c r="L3137" s="3" t="n">
        <f aca="false">K3137*I3137</f>
        <v>168840</v>
      </c>
    </row>
    <row r="3138" customFormat="false" ht="12.75" hidden="false" customHeight="false" outlineLevel="0" collapsed="false">
      <c r="A3138" s="1" t="s">
        <v>3930</v>
      </c>
      <c r="B3138" s="1" t="s">
        <v>13</v>
      </c>
      <c r="C3138" s="2" t="n">
        <v>1616925860</v>
      </c>
      <c r="D3138" s="16" t="n">
        <v>42495</v>
      </c>
      <c r="E3138" s="1" t="s">
        <v>3960</v>
      </c>
      <c r="F3138" s="16" t="n">
        <v>42508</v>
      </c>
      <c r="G3138" s="16" t="n">
        <f aca="false">F3138+60</f>
        <v>42568</v>
      </c>
      <c r="H3138" s="3" t="n">
        <v>1156.48</v>
      </c>
      <c r="I3138" s="3" t="n">
        <v>1112</v>
      </c>
      <c r="J3138" s="16" t="n">
        <v>42768</v>
      </c>
      <c r="K3138" s="1" t="n">
        <f aca="false">J3138-G3138</f>
        <v>200</v>
      </c>
      <c r="L3138" s="3" t="n">
        <f aca="false">K3138*I3138</f>
        <v>222400</v>
      </c>
    </row>
    <row r="3139" customFormat="false" ht="12.75" hidden="false" customHeight="false" outlineLevel="0" collapsed="false">
      <c r="A3139" s="1" t="s">
        <v>3930</v>
      </c>
      <c r="B3139" s="1" t="s">
        <v>13</v>
      </c>
      <c r="C3139" s="2" t="n">
        <v>1616926782</v>
      </c>
      <c r="D3139" s="16" t="n">
        <v>42499</v>
      </c>
      <c r="E3139" s="1" t="s">
        <v>3961</v>
      </c>
      <c r="F3139" s="16" t="n">
        <v>42508</v>
      </c>
      <c r="G3139" s="16" t="n">
        <f aca="false">F3139+60</f>
        <v>42568</v>
      </c>
      <c r="H3139" s="3" t="n">
        <v>676.31</v>
      </c>
      <c r="I3139" s="3" t="n">
        <v>650.3</v>
      </c>
      <c r="J3139" s="16" t="n">
        <v>42768</v>
      </c>
      <c r="K3139" s="1" t="n">
        <f aca="false">J3139-G3139</f>
        <v>200</v>
      </c>
      <c r="L3139" s="3" t="n">
        <f aca="false">K3139*I3139</f>
        <v>130060</v>
      </c>
    </row>
    <row r="3140" customFormat="false" ht="12.75" hidden="false" customHeight="false" outlineLevel="0" collapsed="false">
      <c r="A3140" s="1" t="s">
        <v>3930</v>
      </c>
      <c r="B3140" s="1" t="s">
        <v>13</v>
      </c>
      <c r="C3140" s="2" t="n">
        <v>1616928383</v>
      </c>
      <c r="D3140" s="16" t="n">
        <v>42503</v>
      </c>
      <c r="E3140" s="1" t="s">
        <v>3962</v>
      </c>
      <c r="F3140" s="16" t="n">
        <v>42508</v>
      </c>
      <c r="G3140" s="16" t="n">
        <f aca="false">F3140+60</f>
        <v>42568</v>
      </c>
      <c r="H3140" s="3" t="n">
        <v>676.31</v>
      </c>
      <c r="I3140" s="3" t="n">
        <v>650.3</v>
      </c>
      <c r="J3140" s="16" t="n">
        <v>42768</v>
      </c>
      <c r="K3140" s="1" t="n">
        <f aca="false">J3140-G3140</f>
        <v>200</v>
      </c>
      <c r="L3140" s="3" t="n">
        <f aca="false">K3140*I3140</f>
        <v>130060</v>
      </c>
    </row>
    <row r="3141" customFormat="false" ht="12.75" hidden="false" customHeight="false" outlineLevel="0" collapsed="false">
      <c r="A3141" s="1" t="s">
        <v>3930</v>
      </c>
      <c r="B3141" s="1" t="s">
        <v>32</v>
      </c>
      <c r="C3141" s="2" t="n">
        <v>1616931022</v>
      </c>
      <c r="D3141" s="16" t="n">
        <v>42510</v>
      </c>
      <c r="E3141" s="1" t="s">
        <v>3963</v>
      </c>
      <c r="F3141" s="16" t="n">
        <v>42516</v>
      </c>
      <c r="G3141" s="16" t="n">
        <f aca="false">F3141+60</f>
        <v>42576</v>
      </c>
      <c r="H3141" s="3" t="n">
        <v>676.31</v>
      </c>
      <c r="I3141" s="3" t="n">
        <v>650.3</v>
      </c>
      <c r="J3141" s="16" t="n">
        <v>42768</v>
      </c>
      <c r="K3141" s="1" t="n">
        <f aca="false">J3141-G3141</f>
        <v>192</v>
      </c>
      <c r="L3141" s="3" t="n">
        <f aca="false">K3141*I3141</f>
        <v>124857.6</v>
      </c>
    </row>
    <row r="3142" customFormat="false" ht="12.75" hidden="false" customHeight="false" outlineLevel="0" collapsed="false">
      <c r="A3142" s="1" t="s">
        <v>3930</v>
      </c>
      <c r="B3142" s="1" t="s">
        <v>13</v>
      </c>
      <c r="C3142" s="2" t="n">
        <v>1616931011</v>
      </c>
      <c r="D3142" s="16" t="n">
        <v>42510</v>
      </c>
      <c r="E3142" s="1" t="s">
        <v>3964</v>
      </c>
      <c r="F3142" s="16" t="n">
        <v>42516</v>
      </c>
      <c r="G3142" s="16" t="n">
        <f aca="false">F3142+60</f>
        <v>42576</v>
      </c>
      <c r="H3142" s="3" t="n">
        <v>978.64</v>
      </c>
      <c r="I3142" s="3" t="n">
        <v>941</v>
      </c>
      <c r="J3142" s="16" t="n">
        <v>42768</v>
      </c>
      <c r="K3142" s="1" t="n">
        <f aca="false">J3142-G3142</f>
        <v>192</v>
      </c>
      <c r="L3142" s="3" t="n">
        <f aca="false">K3142*I3142</f>
        <v>180672</v>
      </c>
    </row>
    <row r="3143" customFormat="false" ht="12.75" hidden="false" customHeight="false" outlineLevel="0" collapsed="false">
      <c r="A3143" s="1" t="s">
        <v>3930</v>
      </c>
      <c r="B3143" s="1" t="s">
        <v>13</v>
      </c>
      <c r="C3143" s="2" t="n">
        <v>1616931015</v>
      </c>
      <c r="D3143" s="16" t="n">
        <v>42510</v>
      </c>
      <c r="E3143" s="1" t="s">
        <v>3965</v>
      </c>
      <c r="F3143" s="16" t="n">
        <v>42516</v>
      </c>
      <c r="G3143" s="16" t="n">
        <f aca="false">F3143+60</f>
        <v>42576</v>
      </c>
      <c r="H3143" s="3" t="n">
        <v>926.64</v>
      </c>
      <c r="I3143" s="3" t="n">
        <v>891</v>
      </c>
      <c r="J3143" s="16" t="n">
        <v>42768</v>
      </c>
      <c r="K3143" s="1" t="n">
        <f aca="false">J3143-G3143</f>
        <v>192</v>
      </c>
      <c r="L3143" s="3" t="n">
        <f aca="false">K3143*I3143</f>
        <v>171072</v>
      </c>
    </row>
    <row r="3144" customFormat="false" ht="12.75" hidden="false" customHeight="false" outlineLevel="0" collapsed="false">
      <c r="A3144" s="1" t="s">
        <v>3930</v>
      </c>
      <c r="B3144" s="1" t="s">
        <v>13</v>
      </c>
      <c r="C3144" s="2" t="n">
        <v>1616931019</v>
      </c>
      <c r="D3144" s="16" t="n">
        <v>42510</v>
      </c>
      <c r="E3144" s="1" t="s">
        <v>3966</v>
      </c>
      <c r="F3144" s="16" t="n">
        <v>42516</v>
      </c>
      <c r="G3144" s="16" t="n">
        <f aca="false">F3144+60</f>
        <v>42576</v>
      </c>
      <c r="H3144" s="3" t="n">
        <v>676.31</v>
      </c>
      <c r="I3144" s="3" t="n">
        <v>650.3</v>
      </c>
      <c r="J3144" s="16" t="n">
        <v>42768</v>
      </c>
      <c r="K3144" s="1" t="n">
        <f aca="false">J3144-G3144</f>
        <v>192</v>
      </c>
      <c r="L3144" s="3" t="n">
        <f aca="false">K3144*I3144</f>
        <v>124857.6</v>
      </c>
    </row>
    <row r="3145" customFormat="false" ht="12.75" hidden="false" customHeight="false" outlineLevel="0" collapsed="false">
      <c r="A3145" s="1" t="s">
        <v>3930</v>
      </c>
      <c r="B3145" s="1" t="s">
        <v>13</v>
      </c>
      <c r="C3145" s="2" t="n">
        <v>1616931025</v>
      </c>
      <c r="D3145" s="16" t="n">
        <v>42510</v>
      </c>
      <c r="E3145" s="1" t="s">
        <v>3967</v>
      </c>
      <c r="F3145" s="16" t="n">
        <v>42516</v>
      </c>
      <c r="G3145" s="16" t="n">
        <f aca="false">F3145+60</f>
        <v>42576</v>
      </c>
      <c r="H3145" s="3" t="n">
        <v>676.31</v>
      </c>
      <c r="I3145" s="3" t="n">
        <v>650.3</v>
      </c>
      <c r="J3145" s="16" t="n">
        <v>42768</v>
      </c>
      <c r="K3145" s="1" t="n">
        <f aca="false">J3145-G3145</f>
        <v>192</v>
      </c>
      <c r="L3145" s="3" t="n">
        <f aca="false">K3145*I3145</f>
        <v>124857.6</v>
      </c>
    </row>
    <row r="3146" customFormat="false" ht="12.75" hidden="false" customHeight="false" outlineLevel="0" collapsed="false">
      <c r="A3146" s="1" t="s">
        <v>3930</v>
      </c>
      <c r="B3146" s="1" t="s">
        <v>13</v>
      </c>
      <c r="C3146" s="2" t="n">
        <v>1616931036</v>
      </c>
      <c r="D3146" s="16" t="n">
        <v>42510</v>
      </c>
      <c r="E3146" s="1" t="s">
        <v>3968</v>
      </c>
      <c r="F3146" s="16" t="n">
        <v>42516</v>
      </c>
      <c r="G3146" s="16" t="n">
        <f aca="false">F3146+60</f>
        <v>42576</v>
      </c>
      <c r="H3146" s="3" t="n">
        <v>566.28</v>
      </c>
      <c r="I3146" s="3" t="n">
        <v>544.5</v>
      </c>
      <c r="J3146" s="16" t="n">
        <v>42768</v>
      </c>
      <c r="K3146" s="1" t="n">
        <f aca="false">J3146-G3146</f>
        <v>192</v>
      </c>
      <c r="L3146" s="3" t="n">
        <f aca="false">K3146*I3146</f>
        <v>104544</v>
      </c>
    </row>
    <row r="3147" customFormat="false" ht="12.75" hidden="false" customHeight="false" outlineLevel="0" collapsed="false">
      <c r="A3147" s="1" t="s">
        <v>3930</v>
      </c>
      <c r="B3147" s="1" t="s">
        <v>32</v>
      </c>
      <c r="C3147" s="2" t="n">
        <v>1616932257</v>
      </c>
      <c r="D3147" s="16" t="n">
        <v>42515</v>
      </c>
      <c r="E3147" s="1" t="s">
        <v>3969</v>
      </c>
      <c r="F3147" s="16" t="n">
        <v>42516</v>
      </c>
      <c r="G3147" s="16" t="n">
        <f aca="false">F3147+60</f>
        <v>42576</v>
      </c>
      <c r="H3147" s="3" t="n">
        <v>2845.44</v>
      </c>
      <c r="I3147" s="3" t="n">
        <v>2736</v>
      </c>
      <c r="J3147" s="16" t="n">
        <v>42768</v>
      </c>
      <c r="K3147" s="1" t="n">
        <f aca="false">J3147-G3147</f>
        <v>192</v>
      </c>
      <c r="L3147" s="3" t="n">
        <f aca="false">K3147*I3147</f>
        <v>525312</v>
      </c>
    </row>
    <row r="3148" customFormat="false" ht="12.75" hidden="false" customHeight="false" outlineLevel="0" collapsed="false">
      <c r="A3148" s="1" t="s">
        <v>3930</v>
      </c>
      <c r="B3148" s="1" t="s">
        <v>13</v>
      </c>
      <c r="C3148" s="2" t="n">
        <v>1616932255</v>
      </c>
      <c r="D3148" s="16" t="n">
        <v>42515</v>
      </c>
      <c r="E3148" s="1" t="s">
        <v>3970</v>
      </c>
      <c r="F3148" s="16" t="n">
        <v>42516</v>
      </c>
      <c r="G3148" s="16" t="n">
        <f aca="false">F3148+60</f>
        <v>42576</v>
      </c>
      <c r="H3148" s="3" t="n">
        <v>968.24</v>
      </c>
      <c r="I3148" s="3" t="n">
        <v>931</v>
      </c>
      <c r="J3148" s="16" t="n">
        <v>42768</v>
      </c>
      <c r="K3148" s="1" t="n">
        <f aca="false">J3148-G3148</f>
        <v>192</v>
      </c>
      <c r="L3148" s="3" t="n">
        <f aca="false">K3148*I3148</f>
        <v>178752</v>
      </c>
    </row>
    <row r="3149" customFormat="false" ht="12.75" hidden="false" customHeight="false" outlineLevel="0" collapsed="false">
      <c r="A3149" s="1" t="s">
        <v>3930</v>
      </c>
      <c r="B3149" s="1" t="s">
        <v>13</v>
      </c>
      <c r="C3149" s="2" t="n">
        <v>1616934885</v>
      </c>
      <c r="D3149" s="16" t="n">
        <v>42524</v>
      </c>
      <c r="E3149" s="1" t="s">
        <v>3971</v>
      </c>
      <c r="F3149" s="16" t="n">
        <v>42529</v>
      </c>
      <c r="G3149" s="16" t="n">
        <f aca="false">F3149+60</f>
        <v>42589</v>
      </c>
      <c r="H3149" s="3" t="n">
        <v>676.31</v>
      </c>
      <c r="I3149" s="3" t="n">
        <v>650.3</v>
      </c>
      <c r="J3149" s="16" t="n">
        <v>42768</v>
      </c>
      <c r="K3149" s="1" t="n">
        <f aca="false">J3149-G3149</f>
        <v>179</v>
      </c>
      <c r="L3149" s="3" t="n">
        <f aca="false">K3149*I3149</f>
        <v>116403.7</v>
      </c>
    </row>
    <row r="3150" customFormat="false" ht="12.75" hidden="false" customHeight="false" outlineLevel="0" collapsed="false">
      <c r="A3150" s="1" t="s">
        <v>3930</v>
      </c>
      <c r="B3150" s="1" t="s">
        <v>13</v>
      </c>
      <c r="C3150" s="2" t="n">
        <v>1616934890</v>
      </c>
      <c r="D3150" s="16" t="n">
        <v>42524</v>
      </c>
      <c r="E3150" s="1" t="s">
        <v>3972</v>
      </c>
      <c r="F3150" s="16" t="n">
        <v>42529</v>
      </c>
      <c r="G3150" s="16" t="n">
        <f aca="false">F3150+60</f>
        <v>42589</v>
      </c>
      <c r="H3150" s="3" t="n">
        <v>770.64</v>
      </c>
      <c r="I3150" s="3" t="n">
        <v>741</v>
      </c>
      <c r="J3150" s="16" t="n">
        <v>42768</v>
      </c>
      <c r="K3150" s="1" t="n">
        <f aca="false">J3150-G3150</f>
        <v>179</v>
      </c>
      <c r="L3150" s="3" t="n">
        <f aca="false">K3150*I3150</f>
        <v>132639</v>
      </c>
    </row>
    <row r="3151" customFormat="false" ht="12.75" hidden="false" customHeight="false" outlineLevel="0" collapsed="false">
      <c r="A3151" s="1" t="s">
        <v>3930</v>
      </c>
      <c r="B3151" s="1" t="s">
        <v>13</v>
      </c>
      <c r="C3151" s="2" t="n">
        <v>1616934892</v>
      </c>
      <c r="D3151" s="16" t="n">
        <v>42524</v>
      </c>
      <c r="E3151" s="1" t="s">
        <v>3973</v>
      </c>
      <c r="F3151" s="16" t="n">
        <v>42529</v>
      </c>
      <c r="G3151" s="16" t="n">
        <f aca="false">F3151+60</f>
        <v>42589</v>
      </c>
      <c r="H3151" s="3" t="n">
        <v>676.31</v>
      </c>
      <c r="I3151" s="3" t="n">
        <v>650.3</v>
      </c>
      <c r="J3151" s="16" t="n">
        <v>42768</v>
      </c>
      <c r="K3151" s="1" t="n">
        <f aca="false">J3151-G3151</f>
        <v>179</v>
      </c>
      <c r="L3151" s="3" t="n">
        <f aca="false">K3151*I3151</f>
        <v>116403.7</v>
      </c>
    </row>
    <row r="3152" customFormat="false" ht="12.75" hidden="false" customHeight="false" outlineLevel="0" collapsed="false">
      <c r="A3152" s="1" t="s">
        <v>3930</v>
      </c>
      <c r="B3152" s="1" t="s">
        <v>13</v>
      </c>
      <c r="C3152" s="2" t="n">
        <v>1616934894</v>
      </c>
      <c r="D3152" s="16" t="n">
        <v>42524</v>
      </c>
      <c r="E3152" s="1" t="s">
        <v>3974</v>
      </c>
      <c r="F3152" s="16" t="n">
        <v>42529</v>
      </c>
      <c r="G3152" s="16" t="n">
        <f aca="false">F3152+60</f>
        <v>42589</v>
      </c>
      <c r="H3152" s="3" t="n">
        <v>676.31</v>
      </c>
      <c r="I3152" s="3" t="n">
        <v>650.3</v>
      </c>
      <c r="J3152" s="16" t="n">
        <v>42768</v>
      </c>
      <c r="K3152" s="1" t="n">
        <f aca="false">J3152-G3152</f>
        <v>179</v>
      </c>
      <c r="L3152" s="3" t="n">
        <f aca="false">K3152*I3152</f>
        <v>116403.7</v>
      </c>
    </row>
    <row r="3153" customFormat="false" ht="12.75" hidden="false" customHeight="false" outlineLevel="0" collapsed="false">
      <c r="A3153" s="1" t="s">
        <v>3930</v>
      </c>
      <c r="B3153" s="1" t="s">
        <v>13</v>
      </c>
      <c r="C3153" s="2" t="n">
        <v>1616934895</v>
      </c>
      <c r="D3153" s="16" t="n">
        <v>42524</v>
      </c>
      <c r="E3153" s="1" t="s">
        <v>3975</v>
      </c>
      <c r="F3153" s="16" t="n">
        <v>42529</v>
      </c>
      <c r="G3153" s="16" t="n">
        <f aca="false">F3153+60</f>
        <v>42589</v>
      </c>
      <c r="H3153" s="3" t="n">
        <v>676.31</v>
      </c>
      <c r="I3153" s="3" t="n">
        <v>650.3</v>
      </c>
      <c r="J3153" s="16" t="n">
        <v>42768</v>
      </c>
      <c r="K3153" s="1" t="n">
        <f aca="false">J3153-G3153</f>
        <v>179</v>
      </c>
      <c r="L3153" s="3" t="n">
        <f aca="false">K3153*I3153</f>
        <v>116403.7</v>
      </c>
    </row>
    <row r="3154" customFormat="false" ht="12.75" hidden="false" customHeight="false" outlineLevel="0" collapsed="false">
      <c r="A3154" s="1" t="s">
        <v>3930</v>
      </c>
      <c r="B3154" s="1" t="s">
        <v>13</v>
      </c>
      <c r="C3154" s="2" t="n">
        <v>1616934896</v>
      </c>
      <c r="D3154" s="16" t="n">
        <v>42524</v>
      </c>
      <c r="E3154" s="1" t="s">
        <v>3976</v>
      </c>
      <c r="F3154" s="16" t="n">
        <v>42529</v>
      </c>
      <c r="G3154" s="16" t="n">
        <f aca="false">F3154+60</f>
        <v>42589</v>
      </c>
      <c r="H3154" s="3" t="n">
        <v>676.31</v>
      </c>
      <c r="I3154" s="3" t="n">
        <v>650.3</v>
      </c>
      <c r="J3154" s="16" t="n">
        <v>42768</v>
      </c>
      <c r="K3154" s="1" t="n">
        <f aca="false">J3154-G3154</f>
        <v>179</v>
      </c>
      <c r="L3154" s="3" t="n">
        <f aca="false">K3154*I3154</f>
        <v>116403.7</v>
      </c>
    </row>
    <row r="3155" customFormat="false" ht="12.75" hidden="false" customHeight="false" outlineLevel="0" collapsed="false">
      <c r="A3155" s="1" t="s">
        <v>3930</v>
      </c>
      <c r="B3155" s="1" t="s">
        <v>13</v>
      </c>
      <c r="C3155" s="2" t="n">
        <v>1616934897</v>
      </c>
      <c r="D3155" s="16" t="n">
        <v>42524</v>
      </c>
      <c r="E3155" s="1" t="s">
        <v>3977</v>
      </c>
      <c r="F3155" s="16" t="n">
        <v>42529</v>
      </c>
      <c r="G3155" s="16" t="n">
        <f aca="false">F3155+60</f>
        <v>42589</v>
      </c>
      <c r="H3155" s="3" t="n">
        <v>676.31</v>
      </c>
      <c r="I3155" s="3" t="n">
        <v>650.3</v>
      </c>
      <c r="J3155" s="16" t="n">
        <v>42768</v>
      </c>
      <c r="K3155" s="1" t="n">
        <f aca="false">J3155-G3155</f>
        <v>179</v>
      </c>
      <c r="L3155" s="3" t="n">
        <f aca="false">K3155*I3155</f>
        <v>116403.7</v>
      </c>
    </row>
    <row r="3156" customFormat="false" ht="12.75" hidden="false" customHeight="false" outlineLevel="0" collapsed="false">
      <c r="A3156" s="1" t="s">
        <v>3930</v>
      </c>
      <c r="B3156" s="1" t="s">
        <v>13</v>
      </c>
      <c r="C3156" s="2" t="n">
        <v>1616934960</v>
      </c>
      <c r="D3156" s="16" t="n">
        <v>42524</v>
      </c>
      <c r="E3156" s="1" t="s">
        <v>3978</v>
      </c>
      <c r="F3156" s="16" t="n">
        <v>42529</v>
      </c>
      <c r="G3156" s="16" t="n">
        <f aca="false">F3156+60</f>
        <v>42589</v>
      </c>
      <c r="H3156" s="3" t="n">
        <v>676.31</v>
      </c>
      <c r="I3156" s="3" t="n">
        <v>650.3</v>
      </c>
      <c r="J3156" s="16" t="n">
        <v>42768</v>
      </c>
      <c r="K3156" s="1" t="n">
        <f aca="false">J3156-G3156</f>
        <v>179</v>
      </c>
      <c r="L3156" s="3" t="n">
        <f aca="false">K3156*I3156</f>
        <v>116403.7</v>
      </c>
    </row>
    <row r="3157" customFormat="false" ht="12.75" hidden="false" customHeight="false" outlineLevel="0" collapsed="false">
      <c r="A3157" s="1" t="s">
        <v>3930</v>
      </c>
      <c r="B3157" s="1" t="s">
        <v>13</v>
      </c>
      <c r="C3157" s="2" t="n">
        <v>1616935236</v>
      </c>
      <c r="D3157" s="16" t="n">
        <v>42525</v>
      </c>
      <c r="E3157" s="1" t="s">
        <v>3979</v>
      </c>
      <c r="F3157" s="16" t="n">
        <v>42529</v>
      </c>
      <c r="G3157" s="16" t="n">
        <f aca="false">F3157+60</f>
        <v>42589</v>
      </c>
      <c r="H3157" s="3" t="n">
        <v>676.31</v>
      </c>
      <c r="I3157" s="3" t="n">
        <v>650.3</v>
      </c>
      <c r="J3157" s="16" t="n">
        <v>42768</v>
      </c>
      <c r="K3157" s="1" t="n">
        <f aca="false">J3157-G3157</f>
        <v>179</v>
      </c>
      <c r="L3157" s="3" t="n">
        <f aca="false">K3157*I3157</f>
        <v>116403.7</v>
      </c>
    </row>
    <row r="3158" customFormat="false" ht="12.75" hidden="false" customHeight="false" outlineLevel="0" collapsed="false">
      <c r="A3158" s="1" t="s">
        <v>3930</v>
      </c>
      <c r="B3158" s="1" t="s">
        <v>13</v>
      </c>
      <c r="C3158" s="2" t="n">
        <v>1616935423</v>
      </c>
      <c r="D3158" s="16" t="n">
        <v>42527</v>
      </c>
      <c r="E3158" s="1" t="s">
        <v>3980</v>
      </c>
      <c r="F3158" s="16" t="n">
        <v>42529</v>
      </c>
      <c r="G3158" s="16" t="n">
        <f aca="false">F3158+60</f>
        <v>42589</v>
      </c>
      <c r="H3158" s="3" t="n">
        <v>676.31</v>
      </c>
      <c r="I3158" s="3" t="n">
        <v>650.3</v>
      </c>
      <c r="J3158" s="16" t="n">
        <v>42768</v>
      </c>
      <c r="K3158" s="1" t="n">
        <f aca="false">J3158-G3158</f>
        <v>179</v>
      </c>
      <c r="L3158" s="3" t="n">
        <f aca="false">K3158*I3158</f>
        <v>116403.7</v>
      </c>
    </row>
    <row r="3159" customFormat="false" ht="12.75" hidden="false" customHeight="false" outlineLevel="0" collapsed="false">
      <c r="A3159" s="1" t="s">
        <v>3930</v>
      </c>
      <c r="B3159" s="1" t="s">
        <v>13</v>
      </c>
      <c r="C3159" s="2" t="n">
        <v>1616935656</v>
      </c>
      <c r="D3159" s="16" t="n">
        <v>42528</v>
      </c>
      <c r="E3159" s="1" t="s">
        <v>3981</v>
      </c>
      <c r="F3159" s="16" t="n">
        <v>42529</v>
      </c>
      <c r="G3159" s="16" t="n">
        <f aca="false">F3159+60</f>
        <v>42589</v>
      </c>
      <c r="H3159" s="3" t="n">
        <v>877.97</v>
      </c>
      <c r="I3159" s="3" t="n">
        <v>844.2</v>
      </c>
      <c r="J3159" s="16" t="n">
        <v>42768</v>
      </c>
      <c r="K3159" s="1" t="n">
        <f aca="false">J3159-G3159</f>
        <v>179</v>
      </c>
      <c r="L3159" s="3" t="n">
        <f aca="false">K3159*I3159</f>
        <v>151111.8</v>
      </c>
    </row>
    <row r="3160" customFormat="false" ht="12.75" hidden="false" customHeight="false" outlineLevel="0" collapsed="false">
      <c r="A3160" s="1" t="s">
        <v>3930</v>
      </c>
      <c r="B3160" s="1" t="s">
        <v>13</v>
      </c>
      <c r="C3160" s="2" t="n">
        <v>1616935744</v>
      </c>
      <c r="D3160" s="16" t="n">
        <v>42528</v>
      </c>
      <c r="E3160" s="1" t="s">
        <v>3982</v>
      </c>
      <c r="F3160" s="16" t="n">
        <v>42529</v>
      </c>
      <c r="G3160" s="16" t="n">
        <f aca="false">F3160+60</f>
        <v>42589</v>
      </c>
      <c r="H3160" s="3" t="n">
        <v>978.64</v>
      </c>
      <c r="I3160" s="3" t="n">
        <v>941</v>
      </c>
      <c r="J3160" s="16" t="n">
        <v>42768</v>
      </c>
      <c r="K3160" s="1" t="n">
        <f aca="false">J3160-G3160</f>
        <v>179</v>
      </c>
      <c r="L3160" s="3" t="n">
        <f aca="false">K3160*I3160</f>
        <v>168439</v>
      </c>
    </row>
    <row r="3161" customFormat="false" ht="12.75" hidden="false" customHeight="false" outlineLevel="0" collapsed="false">
      <c r="A3161" s="1" t="s">
        <v>3930</v>
      </c>
      <c r="B3161" s="1" t="s">
        <v>13</v>
      </c>
      <c r="C3161" s="2" t="n">
        <v>1616937003</v>
      </c>
      <c r="D3161" s="16" t="n">
        <v>42532</v>
      </c>
      <c r="E3161" s="1" t="s">
        <v>3983</v>
      </c>
      <c r="F3161" s="16" t="n">
        <v>42541</v>
      </c>
      <c r="G3161" s="16" t="n">
        <f aca="false">F3161+60</f>
        <v>42601</v>
      </c>
      <c r="H3161" s="3" t="n">
        <v>676.31</v>
      </c>
      <c r="I3161" s="3" t="n">
        <v>650.3</v>
      </c>
      <c r="J3161" s="16" t="n">
        <v>42768</v>
      </c>
      <c r="K3161" s="1" t="n">
        <f aca="false">J3161-G3161</f>
        <v>167</v>
      </c>
      <c r="L3161" s="3" t="n">
        <f aca="false">K3161*I3161</f>
        <v>108600.1</v>
      </c>
    </row>
    <row r="3162" customFormat="false" ht="12.75" hidden="false" customHeight="false" outlineLevel="0" collapsed="false">
      <c r="A3162" s="1" t="s">
        <v>3930</v>
      </c>
      <c r="B3162" s="1" t="s">
        <v>13</v>
      </c>
      <c r="C3162" s="2" t="n">
        <v>1616937997</v>
      </c>
      <c r="D3162" s="16" t="n">
        <v>42536</v>
      </c>
      <c r="E3162" s="1" t="s">
        <v>3984</v>
      </c>
      <c r="F3162" s="16" t="n">
        <v>42541</v>
      </c>
      <c r="G3162" s="16" t="n">
        <f aca="false">F3162+60</f>
        <v>42601</v>
      </c>
      <c r="H3162" s="3" t="n">
        <v>676.31</v>
      </c>
      <c r="I3162" s="3" t="n">
        <v>650.3</v>
      </c>
      <c r="J3162" s="16" t="n">
        <v>42768</v>
      </c>
      <c r="K3162" s="1" t="n">
        <f aca="false">J3162-G3162</f>
        <v>167</v>
      </c>
      <c r="L3162" s="3" t="n">
        <f aca="false">K3162*I3162</f>
        <v>108600.1</v>
      </c>
    </row>
    <row r="3163" customFormat="false" ht="12.75" hidden="false" customHeight="false" outlineLevel="0" collapsed="false">
      <c r="A3163" s="1" t="s">
        <v>3930</v>
      </c>
      <c r="B3163" s="1" t="s">
        <v>13</v>
      </c>
      <c r="C3163" s="2" t="n">
        <v>1616939398</v>
      </c>
      <c r="D3163" s="16" t="n">
        <v>42541</v>
      </c>
      <c r="E3163" s="1" t="s">
        <v>3985</v>
      </c>
      <c r="F3163" s="16" t="n">
        <v>42549</v>
      </c>
      <c r="G3163" s="16" t="n">
        <f aca="false">F3163+60</f>
        <v>42609</v>
      </c>
      <c r="H3163" s="3" t="n">
        <v>877.97</v>
      </c>
      <c r="I3163" s="3" t="n">
        <v>844.2</v>
      </c>
      <c r="J3163" s="16" t="n">
        <v>42768</v>
      </c>
      <c r="K3163" s="1" t="n">
        <f aca="false">J3163-G3163</f>
        <v>159</v>
      </c>
      <c r="L3163" s="3" t="n">
        <f aca="false">K3163*I3163</f>
        <v>134227.8</v>
      </c>
    </row>
    <row r="3164" customFormat="false" ht="12.75" hidden="false" customHeight="false" outlineLevel="0" collapsed="false">
      <c r="A3164" s="1" t="s">
        <v>3930</v>
      </c>
      <c r="B3164" s="1" t="s">
        <v>13</v>
      </c>
      <c r="C3164" s="2" t="n">
        <v>1616942022</v>
      </c>
      <c r="D3164" s="16" t="n">
        <v>42550</v>
      </c>
      <c r="E3164" s="1" t="s">
        <v>3986</v>
      </c>
      <c r="F3164" s="16" t="n">
        <v>42552</v>
      </c>
      <c r="G3164" s="16" t="n">
        <f aca="false">F3164+60</f>
        <v>42612</v>
      </c>
      <c r="H3164" s="3" t="n">
        <v>877.97</v>
      </c>
      <c r="I3164" s="3" t="n">
        <v>844.2</v>
      </c>
      <c r="J3164" s="16" t="n">
        <v>42768</v>
      </c>
      <c r="K3164" s="1" t="n">
        <f aca="false">J3164-G3164</f>
        <v>156</v>
      </c>
      <c r="L3164" s="3" t="n">
        <f aca="false">K3164*I3164</f>
        <v>131695.2</v>
      </c>
    </row>
    <row r="3165" customFormat="false" ht="12.75" hidden="false" customHeight="false" outlineLevel="0" collapsed="false">
      <c r="A3165" s="1" t="s">
        <v>3930</v>
      </c>
      <c r="B3165" s="1" t="s">
        <v>13</v>
      </c>
      <c r="C3165" s="2" t="n">
        <v>1616942130</v>
      </c>
      <c r="D3165" s="16" t="n">
        <v>42550</v>
      </c>
      <c r="E3165" s="1" t="s">
        <v>3987</v>
      </c>
      <c r="F3165" s="16" t="n">
        <v>42552</v>
      </c>
      <c r="G3165" s="16" t="n">
        <f aca="false">F3165+60</f>
        <v>42612</v>
      </c>
      <c r="H3165" s="3" t="n">
        <v>1030.64</v>
      </c>
      <c r="I3165" s="3" t="n">
        <v>991</v>
      </c>
      <c r="J3165" s="16" t="n">
        <v>42768</v>
      </c>
      <c r="K3165" s="1" t="n">
        <f aca="false">J3165-G3165</f>
        <v>156</v>
      </c>
      <c r="L3165" s="3" t="n">
        <f aca="false">K3165*I3165</f>
        <v>154596</v>
      </c>
    </row>
    <row r="3166" customFormat="false" ht="12.75" hidden="false" customHeight="false" outlineLevel="0" collapsed="false">
      <c r="A3166" s="1" t="s">
        <v>3930</v>
      </c>
      <c r="B3166" s="1" t="s">
        <v>13</v>
      </c>
      <c r="C3166" s="2" t="n">
        <v>1616944770</v>
      </c>
      <c r="D3166" s="16" t="n">
        <v>42560</v>
      </c>
      <c r="E3166" s="1" t="s">
        <v>3988</v>
      </c>
      <c r="F3166" s="16" t="n">
        <v>42565</v>
      </c>
      <c r="G3166" s="16" t="n">
        <f aca="false">F3166+60</f>
        <v>42625</v>
      </c>
      <c r="H3166" s="3" t="n">
        <v>564.2</v>
      </c>
      <c r="I3166" s="3" t="n">
        <v>542.5</v>
      </c>
      <c r="J3166" s="16" t="n">
        <v>42768</v>
      </c>
      <c r="K3166" s="1" t="n">
        <f aca="false">J3166-G3166</f>
        <v>143</v>
      </c>
      <c r="L3166" s="3" t="n">
        <f aca="false">K3166*I3166</f>
        <v>77577.5</v>
      </c>
    </row>
    <row r="3167" customFormat="false" ht="12.75" hidden="false" customHeight="false" outlineLevel="0" collapsed="false">
      <c r="A3167" s="1" t="s">
        <v>3930</v>
      </c>
      <c r="B3167" s="1" t="s">
        <v>13</v>
      </c>
      <c r="C3167" s="2" t="n">
        <v>1616944771</v>
      </c>
      <c r="D3167" s="16" t="n">
        <v>42560</v>
      </c>
      <c r="E3167" s="1" t="s">
        <v>3989</v>
      </c>
      <c r="F3167" s="16" t="n">
        <v>42565</v>
      </c>
      <c r="G3167" s="16" t="n">
        <f aca="false">F3167+60</f>
        <v>42625</v>
      </c>
      <c r="H3167" s="3" t="n">
        <v>1638</v>
      </c>
      <c r="I3167" s="3" t="n">
        <v>1575</v>
      </c>
      <c r="J3167" s="16" t="n">
        <v>42768</v>
      </c>
      <c r="K3167" s="1" t="n">
        <f aca="false">J3167-G3167</f>
        <v>143</v>
      </c>
      <c r="L3167" s="3" t="n">
        <f aca="false">K3167*I3167</f>
        <v>225225</v>
      </c>
    </row>
    <row r="3168" customFormat="false" ht="12.75" hidden="false" customHeight="false" outlineLevel="0" collapsed="false">
      <c r="A3168" s="1" t="s">
        <v>3930</v>
      </c>
      <c r="B3168" s="1" t="s">
        <v>13</v>
      </c>
      <c r="C3168" s="2" t="n">
        <v>1616946720</v>
      </c>
      <c r="D3168" s="16" t="n">
        <v>42569</v>
      </c>
      <c r="E3168" s="1" t="s">
        <v>3990</v>
      </c>
      <c r="F3168" s="16" t="n">
        <v>42570</v>
      </c>
      <c r="G3168" s="16" t="n">
        <f aca="false">F3168+60</f>
        <v>42630</v>
      </c>
      <c r="H3168" s="3" t="n">
        <v>928.93</v>
      </c>
      <c r="I3168" s="3" t="n">
        <v>893.2</v>
      </c>
      <c r="J3168" s="16" t="n">
        <v>42768</v>
      </c>
      <c r="K3168" s="1" t="n">
        <f aca="false">J3168-G3168</f>
        <v>138</v>
      </c>
      <c r="L3168" s="3" t="n">
        <f aca="false">K3168*I3168</f>
        <v>123261.6</v>
      </c>
    </row>
    <row r="3169" customFormat="false" ht="12.75" hidden="false" customHeight="false" outlineLevel="0" collapsed="false">
      <c r="A3169" s="1" t="s">
        <v>3930</v>
      </c>
      <c r="B3169" s="1" t="s">
        <v>13</v>
      </c>
      <c r="C3169" s="2" t="n">
        <v>1616946874</v>
      </c>
      <c r="D3169" s="16" t="n">
        <v>42569</v>
      </c>
      <c r="E3169" s="1" t="s">
        <v>3991</v>
      </c>
      <c r="F3169" s="16" t="n">
        <v>42570</v>
      </c>
      <c r="G3169" s="16" t="n">
        <f aca="false">F3169+60</f>
        <v>42630</v>
      </c>
      <c r="H3169" s="3" t="n">
        <v>815</v>
      </c>
      <c r="I3169" s="3" t="n">
        <v>783.65</v>
      </c>
      <c r="J3169" s="16" t="n">
        <v>42768</v>
      </c>
      <c r="K3169" s="1" t="n">
        <f aca="false">J3169-G3169</f>
        <v>138</v>
      </c>
      <c r="L3169" s="3" t="n">
        <f aca="false">K3169*I3169</f>
        <v>108143.7</v>
      </c>
    </row>
    <row r="3170" customFormat="false" ht="12.75" hidden="false" customHeight="false" outlineLevel="0" collapsed="false">
      <c r="A3170" s="1" t="s">
        <v>3930</v>
      </c>
      <c r="B3170" s="1" t="s">
        <v>13</v>
      </c>
      <c r="C3170" s="2" t="n">
        <v>1616949371</v>
      </c>
      <c r="D3170" s="16" t="n">
        <v>42578</v>
      </c>
      <c r="E3170" s="1" t="s">
        <v>3992</v>
      </c>
      <c r="F3170" s="16" t="n">
        <v>42584</v>
      </c>
      <c r="G3170" s="16" t="n">
        <f aca="false">F3170+60</f>
        <v>42644</v>
      </c>
      <c r="H3170" s="3" t="n">
        <v>815</v>
      </c>
      <c r="I3170" s="3" t="n">
        <v>783.65</v>
      </c>
      <c r="J3170" s="16" t="n">
        <v>42768</v>
      </c>
      <c r="K3170" s="1" t="n">
        <f aca="false">J3170-G3170</f>
        <v>124</v>
      </c>
      <c r="L3170" s="3" t="n">
        <f aca="false">K3170*I3170</f>
        <v>97172.6</v>
      </c>
    </row>
    <row r="3171" customFormat="false" ht="12.75" hidden="false" customHeight="false" outlineLevel="0" collapsed="false">
      <c r="A3171" s="1" t="s">
        <v>3930</v>
      </c>
      <c r="B3171" s="1" t="s">
        <v>13</v>
      </c>
      <c r="C3171" s="2" t="n">
        <v>1616949426</v>
      </c>
      <c r="D3171" s="16" t="n">
        <v>42578</v>
      </c>
      <c r="E3171" s="1" t="s">
        <v>3993</v>
      </c>
      <c r="F3171" s="16" t="n">
        <v>42584</v>
      </c>
      <c r="G3171" s="16" t="n">
        <f aca="false">F3171+60</f>
        <v>42644</v>
      </c>
      <c r="H3171" s="3" t="n">
        <v>978.64</v>
      </c>
      <c r="I3171" s="3" t="n">
        <v>941</v>
      </c>
      <c r="J3171" s="16" t="n">
        <v>42768</v>
      </c>
      <c r="K3171" s="1" t="n">
        <f aca="false">J3171-G3171</f>
        <v>124</v>
      </c>
      <c r="L3171" s="3" t="n">
        <f aca="false">K3171*I3171</f>
        <v>116684</v>
      </c>
    </row>
    <row r="3172" customFormat="false" ht="12.75" hidden="false" customHeight="false" outlineLevel="0" collapsed="false">
      <c r="A3172" s="1" t="s">
        <v>3930</v>
      </c>
      <c r="B3172" s="1" t="s">
        <v>13</v>
      </c>
      <c r="C3172" s="2" t="n">
        <v>1616949427</v>
      </c>
      <c r="D3172" s="16" t="n">
        <v>42578</v>
      </c>
      <c r="E3172" s="1" t="s">
        <v>3994</v>
      </c>
      <c r="F3172" s="16" t="n">
        <v>42584</v>
      </c>
      <c r="G3172" s="16" t="n">
        <f aca="false">F3172+60</f>
        <v>42644</v>
      </c>
      <c r="H3172" s="3" t="n">
        <v>676.31</v>
      </c>
      <c r="I3172" s="3" t="n">
        <v>650.3</v>
      </c>
      <c r="J3172" s="16" t="n">
        <v>42768</v>
      </c>
      <c r="K3172" s="1" t="n">
        <f aca="false">J3172-G3172</f>
        <v>124</v>
      </c>
      <c r="L3172" s="3" t="n">
        <f aca="false">K3172*I3172</f>
        <v>80637.2</v>
      </c>
    </row>
    <row r="3173" customFormat="false" ht="12.75" hidden="false" customHeight="false" outlineLevel="0" collapsed="false">
      <c r="A3173" s="1" t="s">
        <v>3930</v>
      </c>
      <c r="B3173" s="1" t="s">
        <v>13</v>
      </c>
      <c r="C3173" s="2" t="n">
        <v>1616949428</v>
      </c>
      <c r="D3173" s="16" t="n">
        <v>42578</v>
      </c>
      <c r="E3173" s="1" t="s">
        <v>3995</v>
      </c>
      <c r="F3173" s="16" t="n">
        <v>42584</v>
      </c>
      <c r="G3173" s="16" t="n">
        <f aca="false">F3173+60</f>
        <v>42644</v>
      </c>
      <c r="H3173" s="3" t="n">
        <v>676.31</v>
      </c>
      <c r="I3173" s="3" t="n">
        <v>650.3</v>
      </c>
      <c r="J3173" s="16" t="n">
        <v>42768</v>
      </c>
      <c r="K3173" s="1" t="n">
        <f aca="false">J3173-G3173</f>
        <v>124</v>
      </c>
      <c r="L3173" s="3" t="n">
        <f aca="false">K3173*I3173</f>
        <v>80637.2</v>
      </c>
    </row>
    <row r="3174" customFormat="false" ht="12.75" hidden="false" customHeight="false" outlineLevel="0" collapsed="false">
      <c r="A3174" s="1" t="s">
        <v>3930</v>
      </c>
      <c r="B3174" s="1" t="s">
        <v>13</v>
      </c>
      <c r="C3174" s="2" t="n">
        <v>1616950235</v>
      </c>
      <c r="D3174" s="16" t="n">
        <v>42580</v>
      </c>
      <c r="E3174" s="1" t="s">
        <v>3996</v>
      </c>
      <c r="F3174" s="16" t="n">
        <v>42590</v>
      </c>
      <c r="G3174" s="16" t="n">
        <f aca="false">F3174+60</f>
        <v>42650</v>
      </c>
      <c r="H3174" s="3" t="n">
        <v>901.68</v>
      </c>
      <c r="I3174" s="3" t="n">
        <v>867</v>
      </c>
      <c r="J3174" s="16" t="n">
        <v>42768</v>
      </c>
      <c r="K3174" s="1" t="n">
        <f aca="false">J3174-G3174</f>
        <v>118</v>
      </c>
      <c r="L3174" s="3" t="n">
        <f aca="false">K3174*I3174</f>
        <v>102306</v>
      </c>
    </row>
    <row r="3175" customFormat="false" ht="12.75" hidden="false" customHeight="false" outlineLevel="0" collapsed="false">
      <c r="A3175" s="1" t="s">
        <v>3930</v>
      </c>
      <c r="B3175" s="1" t="s">
        <v>13</v>
      </c>
      <c r="C3175" s="2" t="n">
        <v>1616950238</v>
      </c>
      <c r="D3175" s="16" t="n">
        <v>42580</v>
      </c>
      <c r="E3175" s="1" t="s">
        <v>3997</v>
      </c>
      <c r="F3175" s="16" t="n">
        <v>42590</v>
      </c>
      <c r="G3175" s="16" t="n">
        <f aca="false">F3175+60</f>
        <v>42650</v>
      </c>
      <c r="H3175" s="3" t="n">
        <v>943.28</v>
      </c>
      <c r="I3175" s="3" t="n">
        <v>907</v>
      </c>
      <c r="J3175" s="16" t="n">
        <v>42775</v>
      </c>
      <c r="K3175" s="1" t="n">
        <f aca="false">J3175-G3175</f>
        <v>125</v>
      </c>
      <c r="L3175" s="3" t="n">
        <f aca="false">K3175*I3175</f>
        <v>113375</v>
      </c>
    </row>
    <row r="3176" customFormat="false" ht="12.75" hidden="false" customHeight="false" outlineLevel="0" collapsed="false">
      <c r="A3176" s="1" t="s">
        <v>3930</v>
      </c>
      <c r="B3176" s="1" t="s">
        <v>13</v>
      </c>
      <c r="C3176" s="2" t="n">
        <v>1616950246</v>
      </c>
      <c r="D3176" s="16" t="n">
        <v>42580</v>
      </c>
      <c r="E3176" s="1" t="s">
        <v>3998</v>
      </c>
      <c r="F3176" s="16" t="n">
        <v>42590</v>
      </c>
      <c r="G3176" s="16" t="n">
        <f aca="false">F3176+60</f>
        <v>42650</v>
      </c>
      <c r="H3176" s="3" t="n">
        <v>1156.48</v>
      </c>
      <c r="I3176" s="3" t="n">
        <v>1112</v>
      </c>
      <c r="J3176" s="16" t="n">
        <v>42768</v>
      </c>
      <c r="K3176" s="1" t="n">
        <f aca="false">J3176-G3176</f>
        <v>118</v>
      </c>
      <c r="L3176" s="3" t="n">
        <f aca="false">K3176*I3176</f>
        <v>131216</v>
      </c>
    </row>
    <row r="3177" customFormat="false" ht="12.75" hidden="false" customHeight="false" outlineLevel="0" collapsed="false">
      <c r="A3177" s="1" t="s">
        <v>3930</v>
      </c>
      <c r="B3177" s="1" t="s">
        <v>13</v>
      </c>
      <c r="C3177" s="2" t="n">
        <v>1616950249</v>
      </c>
      <c r="D3177" s="16" t="n">
        <v>42580</v>
      </c>
      <c r="E3177" s="1" t="s">
        <v>3999</v>
      </c>
      <c r="F3177" s="16" t="n">
        <v>42590</v>
      </c>
      <c r="G3177" s="16" t="n">
        <f aca="false">F3177+60</f>
        <v>42650</v>
      </c>
      <c r="H3177" s="3" t="n">
        <v>1740.96</v>
      </c>
      <c r="I3177" s="3" t="n">
        <v>1674</v>
      </c>
      <c r="J3177" s="16" t="n">
        <v>42768</v>
      </c>
      <c r="K3177" s="1" t="n">
        <f aca="false">J3177-G3177</f>
        <v>118</v>
      </c>
      <c r="L3177" s="3" t="n">
        <f aca="false">K3177*I3177</f>
        <v>197532</v>
      </c>
    </row>
    <row r="3178" customFormat="false" ht="12.75" hidden="false" customHeight="false" outlineLevel="0" collapsed="false">
      <c r="A3178" s="1" t="s">
        <v>3930</v>
      </c>
      <c r="B3178" s="1" t="s">
        <v>13</v>
      </c>
      <c r="C3178" s="2" t="n">
        <v>1616951559</v>
      </c>
      <c r="D3178" s="16" t="n">
        <v>42586</v>
      </c>
      <c r="E3178" s="1" t="s">
        <v>4000</v>
      </c>
      <c r="F3178" s="16" t="n">
        <v>42590</v>
      </c>
      <c r="G3178" s="16" t="n">
        <f aca="false">F3178+60</f>
        <v>42650</v>
      </c>
      <c r="H3178" s="3" t="n">
        <v>1557.92</v>
      </c>
      <c r="I3178" s="3" t="n">
        <v>1498</v>
      </c>
      <c r="J3178" s="16" t="n">
        <v>42768</v>
      </c>
      <c r="K3178" s="1" t="n">
        <f aca="false">J3178-G3178</f>
        <v>118</v>
      </c>
      <c r="L3178" s="3" t="n">
        <f aca="false">K3178*I3178</f>
        <v>176764</v>
      </c>
    </row>
    <row r="3179" customFormat="false" ht="12.75" hidden="false" customHeight="false" outlineLevel="0" collapsed="false">
      <c r="A3179" s="1" t="s">
        <v>3930</v>
      </c>
      <c r="B3179" s="1" t="s">
        <v>13</v>
      </c>
      <c r="C3179" s="2" t="n">
        <v>1616952102</v>
      </c>
      <c r="D3179" s="16" t="n">
        <v>42590</v>
      </c>
      <c r="E3179" s="1" t="s">
        <v>4001</v>
      </c>
      <c r="F3179" s="16" t="n">
        <v>42591</v>
      </c>
      <c r="G3179" s="16" t="n">
        <f aca="false">F3179+60</f>
        <v>42651</v>
      </c>
      <c r="H3179" s="3" t="n">
        <v>676.31</v>
      </c>
      <c r="I3179" s="3" t="n">
        <v>650.3</v>
      </c>
      <c r="J3179" s="16" t="n">
        <v>42775</v>
      </c>
      <c r="K3179" s="1" t="n">
        <f aca="false">J3179-G3179</f>
        <v>124</v>
      </c>
      <c r="L3179" s="3" t="n">
        <f aca="false">K3179*I3179</f>
        <v>80637.2</v>
      </c>
    </row>
    <row r="3180" customFormat="false" ht="12.75" hidden="false" customHeight="false" outlineLevel="0" collapsed="false">
      <c r="A3180" s="1" t="s">
        <v>3930</v>
      </c>
      <c r="B3180" s="1" t="s">
        <v>13</v>
      </c>
      <c r="C3180" s="2" t="n">
        <v>1616952103</v>
      </c>
      <c r="D3180" s="16" t="n">
        <v>42590</v>
      </c>
      <c r="E3180" s="1" t="s">
        <v>4002</v>
      </c>
      <c r="F3180" s="16" t="n">
        <v>42591</v>
      </c>
      <c r="G3180" s="16" t="n">
        <f aca="false">F3180+60</f>
        <v>42651</v>
      </c>
      <c r="H3180" s="3" t="n">
        <v>584.58</v>
      </c>
      <c r="I3180" s="3" t="n">
        <v>562.1</v>
      </c>
      <c r="J3180" s="16" t="n">
        <v>42768</v>
      </c>
      <c r="K3180" s="1" t="n">
        <f aca="false">J3180-G3180</f>
        <v>117</v>
      </c>
      <c r="L3180" s="3" t="n">
        <f aca="false">K3180*I3180</f>
        <v>65765.7</v>
      </c>
    </row>
    <row r="3181" customFormat="false" ht="12.75" hidden="false" customHeight="false" outlineLevel="0" collapsed="false">
      <c r="A3181" s="1" t="s">
        <v>3930</v>
      </c>
      <c r="B3181" s="1" t="s">
        <v>13</v>
      </c>
      <c r="C3181" s="2" t="n">
        <v>1616952104</v>
      </c>
      <c r="D3181" s="16" t="n">
        <v>42590</v>
      </c>
      <c r="E3181" s="1" t="s">
        <v>4003</v>
      </c>
      <c r="F3181" s="16" t="n">
        <v>42591</v>
      </c>
      <c r="G3181" s="16" t="n">
        <f aca="false">F3181+60</f>
        <v>42651</v>
      </c>
      <c r="H3181" s="3" t="n">
        <v>566.28</v>
      </c>
      <c r="I3181" s="3" t="n">
        <v>544.5</v>
      </c>
      <c r="J3181" s="16" t="n">
        <v>42768</v>
      </c>
      <c r="K3181" s="1" t="n">
        <f aca="false">J3181-G3181</f>
        <v>117</v>
      </c>
      <c r="L3181" s="3" t="n">
        <f aca="false">K3181*I3181</f>
        <v>63706.5</v>
      </c>
    </row>
    <row r="3182" customFormat="false" ht="12.75" hidden="false" customHeight="false" outlineLevel="0" collapsed="false">
      <c r="A3182" s="1" t="s">
        <v>3930</v>
      </c>
      <c r="B3182" s="1" t="s">
        <v>13</v>
      </c>
      <c r="C3182" s="2" t="n">
        <v>1616952557</v>
      </c>
      <c r="D3182" s="16" t="n">
        <v>42593</v>
      </c>
      <c r="E3182" s="1" t="s">
        <v>4004</v>
      </c>
      <c r="F3182" s="16" t="n">
        <v>42607</v>
      </c>
      <c r="G3182" s="16" t="n">
        <f aca="false">F3182+60</f>
        <v>42667</v>
      </c>
      <c r="H3182" s="3" t="n">
        <v>926.64</v>
      </c>
      <c r="I3182" s="3" t="n">
        <v>891</v>
      </c>
      <c r="J3182" s="16" t="n">
        <v>42768</v>
      </c>
      <c r="K3182" s="1" t="n">
        <f aca="false">J3182-G3182</f>
        <v>101</v>
      </c>
      <c r="L3182" s="3" t="n">
        <f aca="false">K3182*I3182</f>
        <v>89991</v>
      </c>
    </row>
    <row r="3183" customFormat="false" ht="12.75" hidden="false" customHeight="false" outlineLevel="0" collapsed="false">
      <c r="A3183" s="1" t="s">
        <v>3930</v>
      </c>
      <c r="B3183" s="1" t="s">
        <v>13</v>
      </c>
      <c r="C3183" s="2" t="n">
        <v>1616952568</v>
      </c>
      <c r="D3183" s="16" t="n">
        <v>42593</v>
      </c>
      <c r="E3183" s="1" t="s">
        <v>4005</v>
      </c>
      <c r="F3183" s="16" t="n">
        <v>42607</v>
      </c>
      <c r="G3183" s="16" t="n">
        <f aca="false">F3183+60</f>
        <v>42667</v>
      </c>
      <c r="H3183" s="3" t="n">
        <v>877.97</v>
      </c>
      <c r="I3183" s="3" t="n">
        <v>844.2</v>
      </c>
      <c r="J3183" s="16" t="n">
        <v>42768</v>
      </c>
      <c r="K3183" s="1" t="n">
        <f aca="false">J3183-G3183</f>
        <v>101</v>
      </c>
      <c r="L3183" s="3" t="n">
        <f aca="false">K3183*I3183</f>
        <v>85264.2</v>
      </c>
    </row>
    <row r="3184" customFormat="false" ht="12.75" hidden="false" customHeight="false" outlineLevel="0" collapsed="false">
      <c r="A3184" s="1" t="s">
        <v>3930</v>
      </c>
      <c r="B3184" s="1" t="s">
        <v>13</v>
      </c>
      <c r="C3184" s="2" t="n">
        <v>1616953601</v>
      </c>
      <c r="D3184" s="16" t="n">
        <v>42604</v>
      </c>
      <c r="E3184" s="1" t="s">
        <v>4006</v>
      </c>
      <c r="F3184" s="16" t="n">
        <v>42607</v>
      </c>
      <c r="G3184" s="16" t="n">
        <f aca="false">F3184+60</f>
        <v>42667</v>
      </c>
      <c r="H3184" s="3" t="n">
        <v>676.31</v>
      </c>
      <c r="I3184" s="3" t="n">
        <v>650.3</v>
      </c>
      <c r="J3184" s="16" t="n">
        <v>42768</v>
      </c>
      <c r="K3184" s="1" t="n">
        <f aca="false">J3184-G3184</f>
        <v>101</v>
      </c>
      <c r="L3184" s="3" t="n">
        <f aca="false">K3184*I3184</f>
        <v>65680.3</v>
      </c>
    </row>
    <row r="3185" customFormat="false" ht="12.75" hidden="false" customHeight="false" outlineLevel="0" collapsed="false">
      <c r="A3185" s="1" t="s">
        <v>3930</v>
      </c>
      <c r="B3185" s="1" t="s">
        <v>13</v>
      </c>
      <c r="C3185" s="2" t="n">
        <v>1616953602</v>
      </c>
      <c r="D3185" s="16" t="n">
        <v>42604</v>
      </c>
      <c r="E3185" s="1" t="s">
        <v>4007</v>
      </c>
      <c r="F3185" s="16" t="n">
        <v>42607</v>
      </c>
      <c r="G3185" s="16" t="n">
        <f aca="false">F3185+60</f>
        <v>42667</v>
      </c>
      <c r="H3185" s="3" t="n">
        <v>926.64</v>
      </c>
      <c r="I3185" s="3" t="n">
        <v>891</v>
      </c>
      <c r="J3185" s="16" t="n">
        <v>42768</v>
      </c>
      <c r="K3185" s="1" t="n">
        <f aca="false">J3185-G3185</f>
        <v>101</v>
      </c>
      <c r="L3185" s="3" t="n">
        <f aca="false">K3185*I3185</f>
        <v>89991</v>
      </c>
    </row>
    <row r="3186" customFormat="false" ht="12.75" hidden="false" customHeight="false" outlineLevel="0" collapsed="false">
      <c r="A3186" s="1" t="s">
        <v>3930</v>
      </c>
      <c r="B3186" s="1" t="s">
        <v>13</v>
      </c>
      <c r="C3186" s="2" t="n">
        <v>1616953603</v>
      </c>
      <c r="D3186" s="16" t="n">
        <v>42604</v>
      </c>
      <c r="E3186" s="1" t="s">
        <v>4008</v>
      </c>
      <c r="F3186" s="16" t="n">
        <v>42607</v>
      </c>
      <c r="G3186" s="16" t="n">
        <f aca="false">F3186+60</f>
        <v>42667</v>
      </c>
      <c r="H3186" s="3" t="n">
        <v>676.31</v>
      </c>
      <c r="I3186" s="3" t="n">
        <v>650.3</v>
      </c>
      <c r="J3186" s="16" t="n">
        <v>42768</v>
      </c>
      <c r="K3186" s="1" t="n">
        <f aca="false">J3186-G3186</f>
        <v>101</v>
      </c>
      <c r="L3186" s="3" t="n">
        <f aca="false">K3186*I3186</f>
        <v>65680.3</v>
      </c>
    </row>
    <row r="3187" customFormat="false" ht="12.75" hidden="false" customHeight="false" outlineLevel="0" collapsed="false">
      <c r="A3187" s="1" t="s">
        <v>3930</v>
      </c>
      <c r="B3187" s="1" t="s">
        <v>13</v>
      </c>
      <c r="C3187" s="2" t="n">
        <v>1616953648</v>
      </c>
      <c r="D3187" s="16" t="n">
        <v>42604</v>
      </c>
      <c r="E3187" s="1" t="s">
        <v>4009</v>
      </c>
      <c r="F3187" s="16" t="n">
        <v>42607</v>
      </c>
      <c r="G3187" s="16" t="n">
        <f aca="false">F3187+60</f>
        <v>42667</v>
      </c>
      <c r="H3187" s="3" t="n">
        <v>926.64</v>
      </c>
      <c r="I3187" s="3" t="n">
        <v>891</v>
      </c>
      <c r="J3187" s="16" t="n">
        <v>42775</v>
      </c>
      <c r="K3187" s="1" t="n">
        <f aca="false">J3187-G3187</f>
        <v>108</v>
      </c>
      <c r="L3187" s="3" t="n">
        <f aca="false">K3187*I3187</f>
        <v>96228</v>
      </c>
    </row>
    <row r="3188" customFormat="false" ht="12.75" hidden="false" customHeight="false" outlineLevel="0" collapsed="false">
      <c r="A3188" s="1" t="s">
        <v>3930</v>
      </c>
      <c r="B3188" s="1" t="s">
        <v>13</v>
      </c>
      <c r="C3188" s="2" t="n">
        <v>1616953661</v>
      </c>
      <c r="D3188" s="16" t="n">
        <v>42604</v>
      </c>
      <c r="E3188" s="1" t="s">
        <v>4010</v>
      </c>
      <c r="F3188" s="16" t="n">
        <v>42607</v>
      </c>
      <c r="G3188" s="16" t="n">
        <f aca="false">F3188+60</f>
        <v>42667</v>
      </c>
      <c r="H3188" s="3" t="n">
        <v>676.31</v>
      </c>
      <c r="I3188" s="3" t="n">
        <v>650.3</v>
      </c>
      <c r="J3188" s="16" t="n">
        <v>42768</v>
      </c>
      <c r="K3188" s="1" t="n">
        <f aca="false">J3188-G3188</f>
        <v>101</v>
      </c>
      <c r="L3188" s="3" t="n">
        <f aca="false">K3188*I3188</f>
        <v>65680.3</v>
      </c>
    </row>
    <row r="3189" customFormat="false" ht="12.75" hidden="false" customHeight="false" outlineLevel="0" collapsed="false">
      <c r="A3189" s="1" t="s">
        <v>3930</v>
      </c>
      <c r="B3189" s="1" t="s">
        <v>13</v>
      </c>
      <c r="C3189" s="2" t="n">
        <v>1616954334</v>
      </c>
      <c r="D3189" s="16" t="n">
        <v>42607</v>
      </c>
      <c r="E3189" s="1" t="s">
        <v>4011</v>
      </c>
      <c r="F3189" s="16" t="n">
        <v>42611</v>
      </c>
      <c r="G3189" s="16" t="n">
        <f aca="false">F3189+60</f>
        <v>42671</v>
      </c>
      <c r="H3189" s="3" t="n">
        <v>877.97</v>
      </c>
      <c r="I3189" s="3" t="n">
        <v>844.2</v>
      </c>
      <c r="J3189" s="16" t="n">
        <v>42768</v>
      </c>
      <c r="K3189" s="1" t="n">
        <f aca="false">J3189-G3189</f>
        <v>97</v>
      </c>
      <c r="L3189" s="3" t="n">
        <f aca="false">K3189*I3189</f>
        <v>81887.4</v>
      </c>
    </row>
    <row r="3190" customFormat="false" ht="12.75" hidden="false" customHeight="false" outlineLevel="0" collapsed="false">
      <c r="A3190" s="1" t="s">
        <v>3930</v>
      </c>
      <c r="B3190" s="1" t="s">
        <v>13</v>
      </c>
      <c r="C3190" s="2" t="n">
        <v>1616955717</v>
      </c>
      <c r="D3190" s="16" t="n">
        <v>42614</v>
      </c>
      <c r="E3190" s="1" t="s">
        <v>4012</v>
      </c>
      <c r="F3190" s="16" t="n">
        <v>42615</v>
      </c>
      <c r="G3190" s="16" t="n">
        <f aca="false">F3190+60</f>
        <v>42675</v>
      </c>
      <c r="H3190" s="3" t="n">
        <v>676.31</v>
      </c>
      <c r="I3190" s="3" t="n">
        <v>650.3</v>
      </c>
      <c r="J3190" s="16" t="n">
        <v>42768</v>
      </c>
      <c r="K3190" s="1" t="n">
        <f aca="false">J3190-G3190</f>
        <v>93</v>
      </c>
      <c r="L3190" s="3" t="n">
        <f aca="false">K3190*I3190</f>
        <v>60477.9</v>
      </c>
    </row>
    <row r="3191" customFormat="false" ht="12.75" hidden="false" customHeight="false" outlineLevel="0" collapsed="false">
      <c r="A3191" s="1" t="s">
        <v>3930</v>
      </c>
      <c r="B3191" s="1" t="s">
        <v>13</v>
      </c>
      <c r="C3191" s="2" t="n">
        <v>1616956039</v>
      </c>
      <c r="D3191" s="16" t="n">
        <v>42618</v>
      </c>
      <c r="E3191" s="1" t="s">
        <v>4013</v>
      </c>
      <c r="F3191" s="16" t="n">
        <v>42620</v>
      </c>
      <c r="G3191" s="16" t="n">
        <f aca="false">F3191+60</f>
        <v>42680</v>
      </c>
      <c r="H3191" s="3" t="n">
        <v>313.77</v>
      </c>
      <c r="I3191" s="3" t="n">
        <v>301.7</v>
      </c>
      <c r="J3191" s="16" t="n">
        <v>42768</v>
      </c>
      <c r="K3191" s="1" t="n">
        <f aca="false">J3191-G3191</f>
        <v>88</v>
      </c>
      <c r="L3191" s="3" t="n">
        <f aca="false">K3191*I3191</f>
        <v>26549.6</v>
      </c>
    </row>
    <row r="3192" customFormat="false" ht="12.75" hidden="false" customHeight="false" outlineLevel="0" collapsed="false">
      <c r="A3192" s="1" t="s">
        <v>3930</v>
      </c>
      <c r="B3192" s="1" t="s">
        <v>13</v>
      </c>
      <c r="C3192" s="2" t="n">
        <v>1616956333</v>
      </c>
      <c r="D3192" s="16" t="n">
        <v>42619</v>
      </c>
      <c r="E3192" s="1" t="s">
        <v>4014</v>
      </c>
      <c r="F3192" s="16" t="n">
        <v>42620</v>
      </c>
      <c r="G3192" s="16" t="n">
        <f aca="false">F3192+60</f>
        <v>42680</v>
      </c>
      <c r="H3192" s="3" t="n">
        <v>1260.48</v>
      </c>
      <c r="I3192" s="3" t="n">
        <v>1212</v>
      </c>
      <c r="J3192" s="16" t="n">
        <v>42768</v>
      </c>
      <c r="K3192" s="1" t="n">
        <f aca="false">J3192-G3192</f>
        <v>88</v>
      </c>
      <c r="L3192" s="3" t="n">
        <f aca="false">K3192*I3192</f>
        <v>106656</v>
      </c>
    </row>
    <row r="3193" customFormat="false" ht="12.75" hidden="false" customHeight="false" outlineLevel="0" collapsed="false">
      <c r="A3193" s="1" t="s">
        <v>3930</v>
      </c>
      <c r="B3193" s="1" t="s">
        <v>13</v>
      </c>
      <c r="C3193" s="2" t="n">
        <v>1616958957</v>
      </c>
      <c r="D3193" s="16" t="n">
        <v>42629</v>
      </c>
      <c r="E3193" s="1" t="s">
        <v>4015</v>
      </c>
      <c r="F3193" s="16" t="n">
        <v>42632</v>
      </c>
      <c r="G3193" s="16" t="n">
        <f aca="false">F3193+60</f>
        <v>42692</v>
      </c>
      <c r="H3193" s="3" t="n">
        <v>923.1</v>
      </c>
      <c r="I3193" s="3" t="n">
        <v>887.6</v>
      </c>
      <c r="J3193" s="16" t="n">
        <v>42768</v>
      </c>
      <c r="K3193" s="1" t="n">
        <f aca="false">J3193-G3193</f>
        <v>76</v>
      </c>
      <c r="L3193" s="3" t="n">
        <f aca="false">K3193*I3193</f>
        <v>67457.6</v>
      </c>
    </row>
    <row r="3194" customFormat="false" ht="12.75" hidden="false" customHeight="false" outlineLevel="0" collapsed="false">
      <c r="A3194" s="1" t="s">
        <v>3930</v>
      </c>
      <c r="B3194" s="1" t="s">
        <v>13</v>
      </c>
      <c r="C3194" s="2" t="n">
        <v>1616959029</v>
      </c>
      <c r="D3194" s="16" t="n">
        <v>42629</v>
      </c>
      <c r="E3194" s="1" t="s">
        <v>4016</v>
      </c>
      <c r="F3194" s="16" t="n">
        <v>42632</v>
      </c>
      <c r="G3194" s="16" t="n">
        <f aca="false">F3194+60</f>
        <v>42692</v>
      </c>
      <c r="H3194" s="3" t="n">
        <v>822.64</v>
      </c>
      <c r="I3194" s="3" t="n">
        <v>791</v>
      </c>
      <c r="J3194" s="16" t="n">
        <v>42768</v>
      </c>
      <c r="K3194" s="1" t="n">
        <f aca="false">J3194-G3194</f>
        <v>76</v>
      </c>
      <c r="L3194" s="3" t="n">
        <f aca="false">K3194*I3194</f>
        <v>60116</v>
      </c>
    </row>
    <row r="3195" customFormat="false" ht="12.75" hidden="false" customHeight="false" outlineLevel="0" collapsed="false">
      <c r="A3195" s="1" t="s">
        <v>3930</v>
      </c>
      <c r="B3195" s="1" t="s">
        <v>13</v>
      </c>
      <c r="C3195" s="2" t="n">
        <v>1616959038</v>
      </c>
      <c r="D3195" s="16" t="n">
        <v>42629</v>
      </c>
      <c r="E3195" s="1" t="s">
        <v>4017</v>
      </c>
      <c r="F3195" s="16" t="n">
        <v>42632</v>
      </c>
      <c r="G3195" s="16" t="n">
        <f aca="false">F3195+60</f>
        <v>42692</v>
      </c>
      <c r="H3195" s="3" t="n">
        <v>676.31</v>
      </c>
      <c r="I3195" s="3" t="n">
        <v>650.3</v>
      </c>
      <c r="J3195" s="16" t="n">
        <v>42768</v>
      </c>
      <c r="K3195" s="1" t="n">
        <f aca="false">J3195-G3195</f>
        <v>76</v>
      </c>
      <c r="L3195" s="3" t="n">
        <f aca="false">K3195*I3195</f>
        <v>49422.8</v>
      </c>
    </row>
    <row r="3196" customFormat="false" ht="12.75" hidden="false" customHeight="false" outlineLevel="0" collapsed="false">
      <c r="A3196" s="1" t="s">
        <v>3930</v>
      </c>
      <c r="B3196" s="1" t="s">
        <v>13</v>
      </c>
      <c r="C3196" s="2" t="n">
        <v>1616959884</v>
      </c>
      <c r="D3196" s="16" t="n">
        <v>42633</v>
      </c>
      <c r="E3196" s="1" t="s">
        <v>4018</v>
      </c>
      <c r="F3196" s="16" t="n">
        <v>42641</v>
      </c>
      <c r="G3196" s="16" t="n">
        <f aca="false">F3196+60</f>
        <v>42701</v>
      </c>
      <c r="H3196" s="3" t="n">
        <v>978.64</v>
      </c>
      <c r="I3196" s="3" t="n">
        <v>941</v>
      </c>
      <c r="J3196" s="16" t="n">
        <v>42768</v>
      </c>
      <c r="K3196" s="1" t="n">
        <f aca="false">J3196-G3196</f>
        <v>67</v>
      </c>
      <c r="L3196" s="3" t="n">
        <f aca="false">K3196*I3196</f>
        <v>63047</v>
      </c>
    </row>
    <row r="3197" customFormat="false" ht="12.75" hidden="false" customHeight="false" outlineLevel="0" collapsed="false">
      <c r="A3197" s="1" t="s">
        <v>3930</v>
      </c>
      <c r="B3197" s="1" t="s">
        <v>13</v>
      </c>
      <c r="C3197" s="2" t="n">
        <v>1616960240</v>
      </c>
      <c r="D3197" s="16" t="n">
        <v>42634</v>
      </c>
      <c r="E3197" s="1" t="s">
        <v>4019</v>
      </c>
      <c r="F3197" s="16" t="n">
        <v>42641</v>
      </c>
      <c r="G3197" s="16" t="n">
        <f aca="false">F3197+60</f>
        <v>42701</v>
      </c>
      <c r="H3197" s="3" t="n">
        <v>813.54</v>
      </c>
      <c r="I3197" s="3" t="n">
        <v>782.25</v>
      </c>
      <c r="J3197" s="16" t="n">
        <v>42768</v>
      </c>
      <c r="K3197" s="1" t="n">
        <f aca="false">J3197-G3197</f>
        <v>67</v>
      </c>
      <c r="L3197" s="3" t="n">
        <f aca="false">K3197*I3197</f>
        <v>52410.75</v>
      </c>
    </row>
    <row r="3198" customFormat="false" ht="12.75" hidden="false" customHeight="false" outlineLevel="0" collapsed="false">
      <c r="A3198" s="1" t="s">
        <v>3930</v>
      </c>
      <c r="B3198" s="1" t="s">
        <v>13</v>
      </c>
      <c r="C3198" s="2" t="n">
        <v>1616960373</v>
      </c>
      <c r="D3198" s="16" t="n">
        <v>42634</v>
      </c>
      <c r="E3198" s="1" t="s">
        <v>4020</v>
      </c>
      <c r="F3198" s="16" t="n">
        <v>42641</v>
      </c>
      <c r="G3198" s="16" t="n">
        <f aca="false">F3198+60</f>
        <v>42701</v>
      </c>
      <c r="H3198" s="3" t="n">
        <v>62.97</v>
      </c>
      <c r="I3198" s="3" t="n">
        <v>60.55</v>
      </c>
      <c r="J3198" s="16" t="n">
        <v>42768</v>
      </c>
      <c r="K3198" s="1" t="n">
        <f aca="false">J3198-G3198</f>
        <v>67</v>
      </c>
      <c r="L3198" s="3" t="n">
        <f aca="false">K3198*I3198</f>
        <v>4056.85</v>
      </c>
    </row>
    <row r="3199" customFormat="false" ht="12.75" hidden="false" customHeight="false" outlineLevel="0" collapsed="false">
      <c r="A3199" s="1" t="s">
        <v>3930</v>
      </c>
      <c r="B3199" s="1" t="s">
        <v>13</v>
      </c>
      <c r="C3199" s="2" t="n">
        <v>1616963459</v>
      </c>
      <c r="D3199" s="16" t="n">
        <v>42643</v>
      </c>
      <c r="E3199" s="1" t="s">
        <v>4021</v>
      </c>
      <c r="F3199" s="16" t="n">
        <v>42647</v>
      </c>
      <c r="G3199" s="16" t="n">
        <f aca="false">F3199+60</f>
        <v>42707</v>
      </c>
      <c r="H3199" s="3" t="n">
        <v>676.31</v>
      </c>
      <c r="I3199" s="3" t="n">
        <v>650.3</v>
      </c>
      <c r="J3199" s="16" t="n">
        <v>42768</v>
      </c>
      <c r="K3199" s="1" t="n">
        <f aca="false">J3199-G3199</f>
        <v>61</v>
      </c>
      <c r="L3199" s="3" t="n">
        <f aca="false">K3199*I3199</f>
        <v>39668.3</v>
      </c>
    </row>
    <row r="3200" customFormat="false" ht="12.75" hidden="false" customHeight="false" outlineLevel="0" collapsed="false">
      <c r="A3200" s="1" t="s">
        <v>3930</v>
      </c>
      <c r="B3200" s="1" t="s">
        <v>13</v>
      </c>
      <c r="C3200" s="2" t="n">
        <v>1616963462</v>
      </c>
      <c r="D3200" s="16" t="n">
        <v>42643</v>
      </c>
      <c r="E3200" s="1" t="s">
        <v>4022</v>
      </c>
      <c r="F3200" s="16" t="n">
        <v>42647</v>
      </c>
      <c r="G3200" s="16" t="n">
        <f aca="false">F3200+60</f>
        <v>42707</v>
      </c>
      <c r="H3200" s="3" t="n">
        <v>676.31</v>
      </c>
      <c r="I3200" s="3" t="n">
        <v>650.3</v>
      </c>
      <c r="J3200" s="16" t="n">
        <v>42768</v>
      </c>
      <c r="K3200" s="1" t="n">
        <f aca="false">J3200-G3200</f>
        <v>61</v>
      </c>
      <c r="L3200" s="3" t="n">
        <f aca="false">K3200*I3200</f>
        <v>39668.3</v>
      </c>
    </row>
    <row r="3201" customFormat="false" ht="12.75" hidden="false" customHeight="false" outlineLevel="0" collapsed="false">
      <c r="A3201" s="1" t="s">
        <v>3930</v>
      </c>
      <c r="B3201" s="1" t="s">
        <v>13</v>
      </c>
      <c r="C3201" s="2" t="n">
        <v>1616963710</v>
      </c>
      <c r="D3201" s="16" t="n">
        <v>42646</v>
      </c>
      <c r="E3201" s="1" t="s">
        <v>4023</v>
      </c>
      <c r="F3201" s="16" t="n">
        <v>42656</v>
      </c>
      <c r="G3201" s="16" t="n">
        <f aca="false">F3201+60</f>
        <v>42716</v>
      </c>
      <c r="H3201" s="3" t="n">
        <v>2052.96</v>
      </c>
      <c r="I3201" s="3" t="n">
        <v>1974</v>
      </c>
      <c r="J3201" s="16" t="n">
        <v>42768</v>
      </c>
      <c r="K3201" s="1" t="n">
        <f aca="false">J3201-G3201</f>
        <v>52</v>
      </c>
      <c r="L3201" s="3" t="n">
        <f aca="false">K3201*I3201</f>
        <v>102648</v>
      </c>
    </row>
    <row r="3202" customFormat="false" ht="12.75" hidden="false" customHeight="false" outlineLevel="0" collapsed="false">
      <c r="A3202" s="1" t="s">
        <v>3930</v>
      </c>
      <c r="B3202" s="1" t="s">
        <v>13</v>
      </c>
      <c r="C3202" s="2" t="n">
        <v>1616963711</v>
      </c>
      <c r="D3202" s="16" t="n">
        <v>42646</v>
      </c>
      <c r="E3202" s="1" t="s">
        <v>4024</v>
      </c>
      <c r="F3202" s="16" t="n">
        <v>42656</v>
      </c>
      <c r="G3202" s="16" t="n">
        <f aca="false">F3202+60</f>
        <v>42716</v>
      </c>
      <c r="H3202" s="3" t="n">
        <v>813.54</v>
      </c>
      <c r="I3202" s="3" t="n">
        <v>782.25</v>
      </c>
      <c r="J3202" s="16" t="n">
        <v>42768</v>
      </c>
      <c r="K3202" s="1" t="n">
        <f aca="false">J3202-G3202</f>
        <v>52</v>
      </c>
      <c r="L3202" s="3" t="n">
        <f aca="false">K3202*I3202</f>
        <v>40677</v>
      </c>
    </row>
    <row r="3203" customFormat="false" ht="12.75" hidden="false" customHeight="false" outlineLevel="0" collapsed="false">
      <c r="A3203" s="1" t="s">
        <v>3930</v>
      </c>
      <c r="B3203" s="1" t="s">
        <v>13</v>
      </c>
      <c r="C3203" s="2" t="n">
        <v>1616963712</v>
      </c>
      <c r="D3203" s="16" t="n">
        <v>42646</v>
      </c>
      <c r="E3203" s="1" t="s">
        <v>4025</v>
      </c>
      <c r="F3203" s="16" t="n">
        <v>42656</v>
      </c>
      <c r="G3203" s="16" t="n">
        <f aca="false">F3203+60</f>
        <v>42716</v>
      </c>
      <c r="H3203" s="3" t="n">
        <v>676.31</v>
      </c>
      <c r="I3203" s="3" t="n">
        <v>650.3</v>
      </c>
      <c r="J3203" s="16" t="n">
        <v>42768</v>
      </c>
      <c r="K3203" s="1" t="n">
        <f aca="false">J3203-G3203</f>
        <v>52</v>
      </c>
      <c r="L3203" s="3" t="n">
        <f aca="false">K3203*I3203</f>
        <v>33815.6</v>
      </c>
    </row>
    <row r="3204" customFormat="false" ht="12.75" hidden="false" customHeight="false" outlineLevel="0" collapsed="false">
      <c r="A3204" s="1" t="s">
        <v>3930</v>
      </c>
      <c r="B3204" s="1" t="s">
        <v>13</v>
      </c>
      <c r="C3204" s="2" t="n">
        <v>1616964483</v>
      </c>
      <c r="D3204" s="16" t="n">
        <v>42649</v>
      </c>
      <c r="E3204" s="1" t="s">
        <v>4026</v>
      </c>
      <c r="F3204" s="16" t="n">
        <v>42660</v>
      </c>
      <c r="G3204" s="16" t="n">
        <f aca="false">F3204+60</f>
        <v>42720</v>
      </c>
      <c r="H3204" s="3" t="n">
        <v>676.31</v>
      </c>
      <c r="I3204" s="3" t="n">
        <v>650.3</v>
      </c>
      <c r="J3204" s="16" t="n">
        <v>42768</v>
      </c>
      <c r="K3204" s="1" t="n">
        <f aca="false">J3204-G3204</f>
        <v>48</v>
      </c>
      <c r="L3204" s="3" t="n">
        <f aca="false">K3204*I3204</f>
        <v>31214.4</v>
      </c>
    </row>
    <row r="3205" customFormat="false" ht="12.75" hidden="false" customHeight="false" outlineLevel="0" collapsed="false">
      <c r="A3205" s="1" t="s">
        <v>3930</v>
      </c>
      <c r="B3205" s="1" t="s">
        <v>13</v>
      </c>
      <c r="C3205" s="2" t="n">
        <v>1616964501</v>
      </c>
      <c r="D3205" s="16" t="n">
        <v>42649</v>
      </c>
      <c r="E3205" s="1" t="s">
        <v>4027</v>
      </c>
      <c r="F3205" s="16" t="n">
        <v>42660</v>
      </c>
      <c r="G3205" s="16" t="n">
        <f aca="false">F3205+60</f>
        <v>42720</v>
      </c>
      <c r="H3205" s="3" t="n">
        <v>676.31</v>
      </c>
      <c r="I3205" s="3" t="n">
        <v>650.3</v>
      </c>
      <c r="J3205" s="16" t="n">
        <v>42768</v>
      </c>
      <c r="K3205" s="1" t="n">
        <f aca="false">J3205-G3205</f>
        <v>48</v>
      </c>
      <c r="L3205" s="3" t="n">
        <f aca="false">K3205*I3205</f>
        <v>31214.4</v>
      </c>
    </row>
    <row r="3206" customFormat="false" ht="12.75" hidden="false" customHeight="false" outlineLevel="0" collapsed="false">
      <c r="A3206" s="1" t="s">
        <v>3930</v>
      </c>
      <c r="B3206" s="1" t="s">
        <v>13</v>
      </c>
      <c r="C3206" s="2" t="n">
        <v>1616967022</v>
      </c>
      <c r="D3206" s="16" t="n">
        <v>42660</v>
      </c>
      <c r="E3206" s="1" t="s">
        <v>4028</v>
      </c>
      <c r="F3206" s="16" t="n">
        <v>42664</v>
      </c>
      <c r="G3206" s="16" t="n">
        <f aca="false">F3206+60</f>
        <v>42724</v>
      </c>
      <c r="H3206" s="3" t="n">
        <v>768.4</v>
      </c>
      <c r="I3206" s="3" t="n">
        <v>738.85</v>
      </c>
      <c r="J3206" s="16" t="n">
        <v>42768</v>
      </c>
      <c r="K3206" s="1" t="n">
        <f aca="false">J3206-G3206</f>
        <v>44</v>
      </c>
      <c r="L3206" s="3" t="n">
        <f aca="false">K3206*I3206</f>
        <v>32509.4</v>
      </c>
    </row>
    <row r="3207" customFormat="false" ht="12.75" hidden="false" customHeight="false" outlineLevel="0" collapsed="false">
      <c r="A3207" s="1" t="s">
        <v>3930</v>
      </c>
      <c r="B3207" s="1" t="s">
        <v>13</v>
      </c>
      <c r="C3207" s="2" t="n">
        <v>1616967023</v>
      </c>
      <c r="D3207" s="16" t="n">
        <v>42660</v>
      </c>
      <c r="E3207" s="1" t="s">
        <v>4029</v>
      </c>
      <c r="F3207" s="16" t="n">
        <v>42664</v>
      </c>
      <c r="G3207" s="16" t="n">
        <f aca="false">F3207+60</f>
        <v>42724</v>
      </c>
      <c r="H3207" s="3" t="n">
        <v>768.4</v>
      </c>
      <c r="I3207" s="3" t="n">
        <v>738.85</v>
      </c>
      <c r="J3207" s="16" t="n">
        <v>42768</v>
      </c>
      <c r="K3207" s="1" t="n">
        <f aca="false">J3207-G3207</f>
        <v>44</v>
      </c>
      <c r="L3207" s="3" t="n">
        <f aca="false">K3207*I3207</f>
        <v>32509.4</v>
      </c>
    </row>
    <row r="3208" customFormat="false" ht="12.75" hidden="false" customHeight="false" outlineLevel="0" collapsed="false">
      <c r="A3208" s="1" t="s">
        <v>3930</v>
      </c>
      <c r="B3208" s="1" t="s">
        <v>13</v>
      </c>
      <c r="C3208" s="2" t="n">
        <v>1616967481</v>
      </c>
      <c r="D3208" s="16" t="n">
        <v>42661</v>
      </c>
      <c r="E3208" s="1" t="s">
        <v>4030</v>
      </c>
      <c r="F3208" s="16" t="n">
        <v>42664</v>
      </c>
      <c r="G3208" s="16" t="n">
        <f aca="false">F3208+60</f>
        <v>42724</v>
      </c>
      <c r="H3208" s="3" t="n">
        <v>676.31</v>
      </c>
      <c r="I3208" s="3" t="n">
        <v>650.3</v>
      </c>
      <c r="J3208" s="16" t="n">
        <v>42768</v>
      </c>
      <c r="K3208" s="1" t="n">
        <f aca="false">J3208-G3208</f>
        <v>44</v>
      </c>
      <c r="L3208" s="3" t="n">
        <f aca="false">K3208*I3208</f>
        <v>28613.2</v>
      </c>
    </row>
    <row r="3209" customFormat="false" ht="12.75" hidden="false" customHeight="false" outlineLevel="0" collapsed="false">
      <c r="A3209" s="1" t="s">
        <v>3930</v>
      </c>
      <c r="B3209" s="1" t="s">
        <v>13</v>
      </c>
      <c r="C3209" s="2" t="n">
        <v>1616969939</v>
      </c>
      <c r="D3209" s="16" t="n">
        <v>42668</v>
      </c>
      <c r="E3209" s="1" t="s">
        <v>4031</v>
      </c>
      <c r="F3209" s="16" t="n">
        <v>42677</v>
      </c>
      <c r="G3209" s="16" t="n">
        <f aca="false">F3209+60</f>
        <v>42737</v>
      </c>
      <c r="H3209" s="3" t="n">
        <v>10816</v>
      </c>
      <c r="I3209" s="3" t="n">
        <v>10400</v>
      </c>
      <c r="J3209" s="16" t="n">
        <v>42793</v>
      </c>
      <c r="K3209" s="1" t="n">
        <f aca="false">J3209-G3209</f>
        <v>56</v>
      </c>
      <c r="L3209" s="3" t="n">
        <f aca="false">K3209*I3209</f>
        <v>582400</v>
      </c>
    </row>
    <row r="3210" customFormat="false" ht="12.75" hidden="false" customHeight="false" outlineLevel="0" collapsed="false">
      <c r="A3210" s="1" t="s">
        <v>3930</v>
      </c>
      <c r="B3210" s="1" t="s">
        <v>13</v>
      </c>
      <c r="C3210" s="2" t="n">
        <v>1616970116</v>
      </c>
      <c r="D3210" s="16" t="n">
        <v>42669</v>
      </c>
      <c r="E3210" s="1" t="s">
        <v>4032</v>
      </c>
      <c r="F3210" s="16" t="n">
        <v>42677</v>
      </c>
      <c r="G3210" s="16" t="n">
        <f aca="false">F3210+60</f>
        <v>42737</v>
      </c>
      <c r="H3210" s="3" t="n">
        <v>1249.56</v>
      </c>
      <c r="I3210" s="3" t="n">
        <v>1201.5</v>
      </c>
      <c r="J3210" s="16" t="n">
        <v>42793</v>
      </c>
      <c r="K3210" s="1" t="n">
        <f aca="false">J3210-G3210</f>
        <v>56</v>
      </c>
      <c r="L3210" s="3" t="n">
        <f aca="false">K3210*I3210</f>
        <v>67284</v>
      </c>
    </row>
    <row r="3211" customFormat="false" ht="12.75" hidden="false" customHeight="false" outlineLevel="0" collapsed="false">
      <c r="A3211" s="1" t="s">
        <v>3930</v>
      </c>
      <c r="B3211" s="1" t="s">
        <v>13</v>
      </c>
      <c r="C3211" s="2" t="n">
        <v>1616970132</v>
      </c>
      <c r="D3211" s="16" t="n">
        <v>42669</v>
      </c>
      <c r="E3211" s="1" t="s">
        <v>4033</v>
      </c>
      <c r="F3211" s="16" t="n">
        <v>42677</v>
      </c>
      <c r="G3211" s="16" t="n">
        <f aca="false">F3211+60</f>
        <v>42737</v>
      </c>
      <c r="H3211" s="3" t="n">
        <v>676.31</v>
      </c>
      <c r="I3211" s="3" t="n">
        <v>650.3</v>
      </c>
      <c r="J3211" s="16" t="n">
        <v>42793</v>
      </c>
      <c r="K3211" s="1" t="n">
        <f aca="false">J3211-G3211</f>
        <v>56</v>
      </c>
      <c r="L3211" s="3" t="n">
        <f aca="false">K3211*I3211</f>
        <v>36416.8</v>
      </c>
    </row>
    <row r="3212" customFormat="false" ht="12.75" hidden="false" customHeight="false" outlineLevel="0" collapsed="false">
      <c r="A3212" s="1" t="s">
        <v>3930</v>
      </c>
      <c r="B3212" s="1" t="s">
        <v>13</v>
      </c>
      <c r="C3212" s="2" t="n">
        <v>1616970143</v>
      </c>
      <c r="D3212" s="16" t="n">
        <v>42669</v>
      </c>
      <c r="E3212" s="1" t="s">
        <v>4034</v>
      </c>
      <c r="F3212" s="16" t="n">
        <v>42677</v>
      </c>
      <c r="G3212" s="16" t="n">
        <f aca="false">F3212+60</f>
        <v>42737</v>
      </c>
      <c r="H3212" s="3" t="n">
        <v>2540.72</v>
      </c>
      <c r="I3212" s="3" t="n">
        <v>2443</v>
      </c>
      <c r="J3212" s="16" t="n">
        <v>42793</v>
      </c>
      <c r="K3212" s="1" t="n">
        <f aca="false">J3212-G3212</f>
        <v>56</v>
      </c>
      <c r="L3212" s="3" t="n">
        <f aca="false">K3212*I3212</f>
        <v>136808</v>
      </c>
    </row>
    <row r="3213" customFormat="false" ht="12.75" hidden="false" customHeight="false" outlineLevel="0" collapsed="false">
      <c r="A3213" s="1" t="s">
        <v>3930</v>
      </c>
      <c r="B3213" s="1" t="s">
        <v>13</v>
      </c>
      <c r="C3213" s="2" t="n">
        <v>1616970388</v>
      </c>
      <c r="D3213" s="16" t="n">
        <v>42669</v>
      </c>
      <c r="E3213" s="1" t="s">
        <v>4035</v>
      </c>
      <c r="F3213" s="16" t="n">
        <v>42677</v>
      </c>
      <c r="G3213" s="16" t="n">
        <f aca="false">F3213+60</f>
        <v>42737</v>
      </c>
      <c r="H3213" s="3" t="n">
        <v>612.04</v>
      </c>
      <c r="I3213" s="3" t="n">
        <v>588.5</v>
      </c>
      <c r="J3213" s="16" t="n">
        <v>42793</v>
      </c>
      <c r="K3213" s="1" t="n">
        <f aca="false">J3213-G3213</f>
        <v>56</v>
      </c>
      <c r="L3213" s="3" t="n">
        <f aca="false">K3213*I3213</f>
        <v>32956</v>
      </c>
    </row>
    <row r="3214" customFormat="false" ht="12.75" hidden="false" customHeight="false" outlineLevel="0" collapsed="false">
      <c r="A3214" s="1" t="s">
        <v>3930</v>
      </c>
      <c r="B3214" s="1" t="s">
        <v>13</v>
      </c>
      <c r="C3214" s="2" t="n">
        <v>1616970389</v>
      </c>
      <c r="D3214" s="16" t="n">
        <v>42669</v>
      </c>
      <c r="E3214" s="1" t="s">
        <v>4036</v>
      </c>
      <c r="F3214" s="16" t="n">
        <v>42677</v>
      </c>
      <c r="G3214" s="16" t="n">
        <f aca="false">F3214+60</f>
        <v>42737</v>
      </c>
      <c r="H3214" s="3" t="n">
        <v>28.6</v>
      </c>
      <c r="I3214" s="3" t="n">
        <v>27.5</v>
      </c>
      <c r="J3214" s="16" t="n">
        <v>42793</v>
      </c>
      <c r="K3214" s="1" t="n">
        <f aca="false">J3214-G3214</f>
        <v>56</v>
      </c>
      <c r="L3214" s="3" t="n">
        <f aca="false">K3214*I3214</f>
        <v>1540</v>
      </c>
    </row>
    <row r="3215" customFormat="false" ht="12.75" hidden="false" customHeight="false" outlineLevel="0" collapsed="false">
      <c r="A3215" s="1" t="s">
        <v>3930</v>
      </c>
      <c r="B3215" s="1" t="s">
        <v>13</v>
      </c>
      <c r="C3215" s="2" t="n">
        <v>1616971037</v>
      </c>
      <c r="D3215" s="16" t="n">
        <v>42671</v>
      </c>
      <c r="E3215" s="1" t="s">
        <v>4037</v>
      </c>
      <c r="F3215" s="16" t="n">
        <v>42677</v>
      </c>
      <c r="G3215" s="16" t="n">
        <f aca="false">F3215+60</f>
        <v>42737</v>
      </c>
      <c r="H3215" s="3" t="n">
        <v>676.31</v>
      </c>
      <c r="I3215" s="3" t="n">
        <v>650.3</v>
      </c>
      <c r="J3215" s="16" t="n">
        <v>42793</v>
      </c>
      <c r="K3215" s="1" t="n">
        <f aca="false">J3215-G3215</f>
        <v>56</v>
      </c>
      <c r="L3215" s="3" t="n">
        <f aca="false">K3215*I3215</f>
        <v>36416.8</v>
      </c>
    </row>
    <row r="3216" customFormat="false" ht="12.75" hidden="false" customHeight="false" outlineLevel="0" collapsed="false">
      <c r="A3216" s="1" t="s">
        <v>3930</v>
      </c>
      <c r="B3216" s="1" t="s">
        <v>13</v>
      </c>
      <c r="C3216" s="2" t="n">
        <v>1616971995</v>
      </c>
      <c r="D3216" s="16" t="n">
        <v>42674</v>
      </c>
      <c r="E3216" s="1" t="s">
        <v>4038</v>
      </c>
      <c r="F3216" s="16" t="n">
        <v>42678</v>
      </c>
      <c r="G3216" s="16" t="n">
        <f aca="false">F3216+60</f>
        <v>42738</v>
      </c>
      <c r="H3216" s="3" t="n">
        <v>676.31</v>
      </c>
      <c r="I3216" s="3" t="n">
        <v>650.3</v>
      </c>
      <c r="J3216" s="16" t="n">
        <v>42793</v>
      </c>
      <c r="K3216" s="1" t="n">
        <f aca="false">J3216-G3216</f>
        <v>55</v>
      </c>
      <c r="L3216" s="3" t="n">
        <f aca="false">K3216*I3216</f>
        <v>35766.5</v>
      </c>
    </row>
    <row r="3217" customFormat="false" ht="12.75" hidden="false" customHeight="false" outlineLevel="0" collapsed="false">
      <c r="A3217" s="1" t="s">
        <v>3930</v>
      </c>
      <c r="B3217" s="1" t="s">
        <v>13</v>
      </c>
      <c r="C3217" s="2" t="n">
        <v>1616972003</v>
      </c>
      <c r="D3217" s="16" t="n">
        <v>42674</v>
      </c>
      <c r="E3217" s="1" t="s">
        <v>4039</v>
      </c>
      <c r="F3217" s="16" t="n">
        <v>42678</v>
      </c>
      <c r="G3217" s="16" t="n">
        <f aca="false">F3217+60</f>
        <v>42738</v>
      </c>
      <c r="H3217" s="3" t="n">
        <v>768.4</v>
      </c>
      <c r="I3217" s="3" t="n">
        <v>738.85</v>
      </c>
      <c r="J3217" s="16" t="n">
        <v>42793</v>
      </c>
      <c r="K3217" s="1" t="n">
        <f aca="false">J3217-G3217</f>
        <v>55</v>
      </c>
      <c r="L3217" s="3" t="n">
        <f aca="false">K3217*I3217</f>
        <v>40636.75</v>
      </c>
    </row>
    <row r="3218" customFormat="false" ht="12.75" hidden="false" customHeight="false" outlineLevel="0" collapsed="false">
      <c r="A3218" s="1" t="s">
        <v>3930</v>
      </c>
      <c r="B3218" s="1" t="s">
        <v>13</v>
      </c>
      <c r="C3218" s="2" t="n">
        <v>1616972397</v>
      </c>
      <c r="D3218" s="16" t="n">
        <v>42676</v>
      </c>
      <c r="E3218" s="1" t="s">
        <v>4040</v>
      </c>
      <c r="F3218" s="16" t="n">
        <v>42678</v>
      </c>
      <c r="G3218" s="16" t="n">
        <f aca="false">F3218+60</f>
        <v>42738</v>
      </c>
      <c r="H3218" s="3" t="n">
        <v>446.16</v>
      </c>
      <c r="I3218" s="3" t="n">
        <v>429</v>
      </c>
      <c r="J3218" s="16" t="n">
        <v>42793</v>
      </c>
      <c r="K3218" s="1" t="n">
        <f aca="false">J3218-G3218</f>
        <v>55</v>
      </c>
      <c r="L3218" s="3" t="n">
        <f aca="false">K3218*I3218</f>
        <v>23595</v>
      </c>
    </row>
    <row r="3219" customFormat="false" ht="12.75" hidden="false" customHeight="false" outlineLevel="0" collapsed="false">
      <c r="A3219" s="1" t="s">
        <v>3930</v>
      </c>
      <c r="B3219" s="1" t="s">
        <v>13</v>
      </c>
      <c r="C3219" s="2" t="n">
        <v>1616972398</v>
      </c>
      <c r="D3219" s="16" t="n">
        <v>42676</v>
      </c>
      <c r="E3219" s="1" t="s">
        <v>4041</v>
      </c>
      <c r="F3219" s="16" t="n">
        <v>42678</v>
      </c>
      <c r="G3219" s="16" t="n">
        <f aca="false">F3219+60</f>
        <v>42738</v>
      </c>
      <c r="H3219" s="3" t="n">
        <v>48.62</v>
      </c>
      <c r="I3219" s="3" t="n">
        <v>46.75</v>
      </c>
      <c r="J3219" s="16" t="n">
        <v>42793</v>
      </c>
      <c r="K3219" s="1" t="n">
        <f aca="false">J3219-G3219</f>
        <v>55</v>
      </c>
      <c r="L3219" s="3" t="n">
        <f aca="false">K3219*I3219</f>
        <v>2571.25</v>
      </c>
    </row>
    <row r="3220" customFormat="false" ht="12.75" hidden="false" customHeight="false" outlineLevel="0" collapsed="false">
      <c r="A3220" s="1" t="s">
        <v>3930</v>
      </c>
      <c r="B3220" s="1" t="s">
        <v>13</v>
      </c>
      <c r="C3220" s="2" t="n">
        <v>1616974349</v>
      </c>
      <c r="D3220" s="16" t="n">
        <v>42684</v>
      </c>
      <c r="E3220" s="1" t="s">
        <v>4042</v>
      </c>
      <c r="F3220" s="16" t="n">
        <v>42691</v>
      </c>
      <c r="G3220" s="16" t="n">
        <f aca="false">F3220+60</f>
        <v>42751</v>
      </c>
      <c r="H3220" s="3" t="n">
        <v>237.38</v>
      </c>
      <c r="I3220" s="3" t="n">
        <v>228.25</v>
      </c>
      <c r="J3220" s="16" t="n">
        <v>42793</v>
      </c>
      <c r="K3220" s="1" t="n">
        <f aca="false">J3220-G3220</f>
        <v>42</v>
      </c>
      <c r="L3220" s="3" t="n">
        <f aca="false">K3220*I3220</f>
        <v>9586.5</v>
      </c>
    </row>
    <row r="3221" customFormat="false" ht="12.75" hidden="false" customHeight="false" outlineLevel="0" collapsed="false">
      <c r="A3221" s="1" t="s">
        <v>3930</v>
      </c>
      <c r="B3221" s="1" t="s">
        <v>13</v>
      </c>
      <c r="C3221" s="2" t="n">
        <v>1616979114</v>
      </c>
      <c r="D3221" s="16" t="n">
        <v>42699</v>
      </c>
      <c r="E3221" s="1" t="s">
        <v>4043</v>
      </c>
      <c r="F3221" s="16" t="n">
        <v>42702</v>
      </c>
      <c r="G3221" s="16" t="n">
        <f aca="false">F3221+60</f>
        <v>42762</v>
      </c>
      <c r="H3221" s="3" t="n">
        <v>566.75</v>
      </c>
      <c r="I3221" s="3" t="n">
        <v>544.95</v>
      </c>
      <c r="J3221" s="16" t="n">
        <v>42793</v>
      </c>
      <c r="K3221" s="1" t="n">
        <f aca="false">J3221-G3221</f>
        <v>31</v>
      </c>
      <c r="L3221" s="3" t="n">
        <f aca="false">K3221*I3221</f>
        <v>16893.45</v>
      </c>
    </row>
    <row r="3222" customFormat="false" ht="12.75" hidden="false" customHeight="false" outlineLevel="0" collapsed="false">
      <c r="A3222" s="1" t="s">
        <v>3930</v>
      </c>
      <c r="B3222" s="1" t="s">
        <v>13</v>
      </c>
      <c r="C3222" s="2" t="n">
        <v>1616979117</v>
      </c>
      <c r="D3222" s="16" t="n">
        <v>42699</v>
      </c>
      <c r="E3222" s="1" t="s">
        <v>4044</v>
      </c>
      <c r="F3222" s="16" t="n">
        <v>42702</v>
      </c>
      <c r="G3222" s="16" t="n">
        <f aca="false">F3222+60</f>
        <v>42762</v>
      </c>
      <c r="H3222" s="3" t="n">
        <v>676.31</v>
      </c>
      <c r="I3222" s="3" t="n">
        <v>650.3</v>
      </c>
      <c r="J3222" s="16" t="n">
        <v>42794</v>
      </c>
      <c r="K3222" s="1" t="n">
        <f aca="false">J3222-G3222</f>
        <v>32</v>
      </c>
      <c r="L3222" s="3" t="n">
        <f aca="false">K3222*I3222</f>
        <v>20809.6</v>
      </c>
    </row>
    <row r="3223" customFormat="false" ht="12.75" hidden="false" customHeight="false" outlineLevel="0" collapsed="false">
      <c r="A3223" s="1" t="s">
        <v>3930</v>
      </c>
      <c r="B3223" s="1" t="s">
        <v>13</v>
      </c>
      <c r="C3223" s="2" t="n">
        <v>1616979119</v>
      </c>
      <c r="D3223" s="16" t="n">
        <v>42699</v>
      </c>
      <c r="E3223" s="1" t="s">
        <v>4045</v>
      </c>
      <c r="F3223" s="16" t="n">
        <v>42702</v>
      </c>
      <c r="G3223" s="16" t="n">
        <f aca="false">F3223+60</f>
        <v>42762</v>
      </c>
      <c r="H3223" s="3" t="n">
        <v>676.31</v>
      </c>
      <c r="I3223" s="3" t="n">
        <v>650.3</v>
      </c>
      <c r="J3223" s="16" t="n">
        <v>42794</v>
      </c>
      <c r="K3223" s="1" t="n">
        <f aca="false">J3223-G3223</f>
        <v>32</v>
      </c>
      <c r="L3223" s="3" t="n">
        <f aca="false">K3223*I3223</f>
        <v>20809.6</v>
      </c>
    </row>
    <row r="3224" customFormat="false" ht="12.75" hidden="false" customHeight="false" outlineLevel="0" collapsed="false">
      <c r="A3224" s="1" t="s">
        <v>3930</v>
      </c>
      <c r="B3224" s="1" t="s">
        <v>13</v>
      </c>
      <c r="C3224" s="2" t="n">
        <v>1616979122</v>
      </c>
      <c r="D3224" s="16" t="n">
        <v>42699</v>
      </c>
      <c r="E3224" s="1" t="s">
        <v>4046</v>
      </c>
      <c r="F3224" s="16" t="n">
        <v>42702</v>
      </c>
      <c r="G3224" s="16" t="n">
        <f aca="false">F3224+60</f>
        <v>42762</v>
      </c>
      <c r="H3224" s="3" t="n">
        <v>566.75</v>
      </c>
      <c r="I3224" s="3" t="n">
        <v>544.95</v>
      </c>
      <c r="J3224" s="16" t="n">
        <v>42793</v>
      </c>
      <c r="K3224" s="1" t="n">
        <f aca="false">J3224-G3224</f>
        <v>31</v>
      </c>
      <c r="L3224" s="3" t="n">
        <f aca="false">K3224*I3224</f>
        <v>16893.45</v>
      </c>
    </row>
    <row r="3225" customFormat="false" ht="12.75" hidden="false" customHeight="false" outlineLevel="0" collapsed="false">
      <c r="A3225" s="1" t="s">
        <v>3930</v>
      </c>
      <c r="B3225" s="1" t="s">
        <v>13</v>
      </c>
      <c r="C3225" s="2" t="n">
        <v>1616979128</v>
      </c>
      <c r="D3225" s="16" t="n">
        <v>42699</v>
      </c>
      <c r="E3225" s="1" t="s">
        <v>4047</v>
      </c>
      <c r="F3225" s="16" t="n">
        <v>42702</v>
      </c>
      <c r="G3225" s="16" t="n">
        <f aca="false">F3225+60</f>
        <v>42762</v>
      </c>
      <c r="H3225" s="3" t="n">
        <v>832.83</v>
      </c>
      <c r="I3225" s="3" t="n">
        <v>800.8</v>
      </c>
      <c r="J3225" s="16" t="n">
        <v>42793</v>
      </c>
      <c r="K3225" s="1" t="n">
        <f aca="false">J3225-G3225</f>
        <v>31</v>
      </c>
      <c r="L3225" s="3" t="n">
        <f aca="false">K3225*I3225</f>
        <v>24824.8</v>
      </c>
    </row>
    <row r="3226" customFormat="false" ht="12.75" hidden="false" customHeight="false" outlineLevel="0" collapsed="false">
      <c r="A3226" s="1" t="s">
        <v>3930</v>
      </c>
      <c r="B3226" s="1" t="s">
        <v>13</v>
      </c>
      <c r="C3226" s="2" t="n">
        <v>1616979131</v>
      </c>
      <c r="D3226" s="16" t="n">
        <v>42699</v>
      </c>
      <c r="E3226" s="1" t="s">
        <v>4048</v>
      </c>
      <c r="F3226" s="16" t="n">
        <v>42702</v>
      </c>
      <c r="G3226" s="16" t="n">
        <f aca="false">F3226+60</f>
        <v>42762</v>
      </c>
      <c r="H3226" s="3" t="n">
        <v>676.31</v>
      </c>
      <c r="I3226" s="3" t="n">
        <v>650.3</v>
      </c>
      <c r="J3226" s="16" t="n">
        <v>42793</v>
      </c>
      <c r="K3226" s="1" t="n">
        <f aca="false">J3226-G3226</f>
        <v>31</v>
      </c>
      <c r="L3226" s="3" t="n">
        <f aca="false">K3226*I3226</f>
        <v>20159.3</v>
      </c>
    </row>
    <row r="3227" customFormat="false" ht="12.75" hidden="false" customHeight="false" outlineLevel="0" collapsed="false">
      <c r="A3227" s="1" t="s">
        <v>3930</v>
      </c>
      <c r="B3227" s="1" t="s">
        <v>13</v>
      </c>
      <c r="C3227" s="2" t="n">
        <v>1616979135</v>
      </c>
      <c r="D3227" s="16" t="n">
        <v>42699</v>
      </c>
      <c r="E3227" s="1" t="s">
        <v>4049</v>
      </c>
      <c r="F3227" s="16" t="n">
        <v>42702</v>
      </c>
      <c r="G3227" s="16" t="n">
        <f aca="false">F3227+60</f>
        <v>42762</v>
      </c>
      <c r="H3227" s="3" t="n">
        <v>978.64</v>
      </c>
      <c r="I3227" s="3" t="n">
        <v>941</v>
      </c>
      <c r="J3227" s="16" t="n">
        <v>42800</v>
      </c>
      <c r="K3227" s="1" t="n">
        <f aca="false">J3227-G3227</f>
        <v>38</v>
      </c>
      <c r="L3227" s="3" t="n">
        <f aca="false">K3227*I3227</f>
        <v>35758</v>
      </c>
    </row>
    <row r="3228" customFormat="false" ht="12.75" hidden="false" customHeight="false" outlineLevel="0" collapsed="false">
      <c r="A3228" s="1" t="s">
        <v>3930</v>
      </c>
      <c r="B3228" s="1" t="s">
        <v>13</v>
      </c>
      <c r="C3228" s="2" t="n">
        <v>1616979141</v>
      </c>
      <c r="D3228" s="16" t="n">
        <v>42699</v>
      </c>
      <c r="E3228" s="1" t="s">
        <v>4050</v>
      </c>
      <c r="F3228" s="16" t="n">
        <v>42702</v>
      </c>
      <c r="G3228" s="16" t="n">
        <f aca="false">F3228+60</f>
        <v>42762</v>
      </c>
      <c r="H3228" s="3" t="n">
        <v>676.31</v>
      </c>
      <c r="I3228" s="3" t="n">
        <v>650.3</v>
      </c>
      <c r="J3228" s="16" t="n">
        <v>42793</v>
      </c>
      <c r="K3228" s="1" t="n">
        <f aca="false">J3228-G3228</f>
        <v>31</v>
      </c>
      <c r="L3228" s="3" t="n">
        <f aca="false">K3228*I3228</f>
        <v>20159.3</v>
      </c>
    </row>
    <row r="3229" customFormat="false" ht="12.75" hidden="false" customHeight="false" outlineLevel="0" collapsed="false">
      <c r="A3229" s="1" t="s">
        <v>3930</v>
      </c>
      <c r="B3229" s="1" t="s">
        <v>13</v>
      </c>
      <c r="C3229" s="2" t="n">
        <v>1616979143</v>
      </c>
      <c r="D3229" s="16" t="n">
        <v>42699</v>
      </c>
      <c r="E3229" s="1" t="s">
        <v>4051</v>
      </c>
      <c r="F3229" s="16" t="n">
        <v>42702</v>
      </c>
      <c r="G3229" s="16" t="n">
        <f aca="false">F3229+60</f>
        <v>42762</v>
      </c>
      <c r="H3229" s="3" t="n">
        <v>676.31</v>
      </c>
      <c r="I3229" s="3" t="n">
        <v>650.3</v>
      </c>
      <c r="J3229" s="16" t="n">
        <v>42793</v>
      </c>
      <c r="K3229" s="1" t="n">
        <f aca="false">J3229-G3229</f>
        <v>31</v>
      </c>
      <c r="L3229" s="3" t="n">
        <f aca="false">K3229*I3229</f>
        <v>20159.3</v>
      </c>
    </row>
    <row r="3230" customFormat="false" ht="12.75" hidden="false" customHeight="false" outlineLevel="0" collapsed="false">
      <c r="A3230" s="1" t="s">
        <v>3930</v>
      </c>
      <c r="B3230" s="1" t="s">
        <v>13</v>
      </c>
      <c r="C3230" s="2" t="n">
        <v>1616979145</v>
      </c>
      <c r="D3230" s="16" t="n">
        <v>42699</v>
      </c>
      <c r="E3230" s="1" t="s">
        <v>4052</v>
      </c>
      <c r="F3230" s="16" t="n">
        <v>42702</v>
      </c>
      <c r="G3230" s="16" t="n">
        <f aca="false">F3230+60</f>
        <v>42762</v>
      </c>
      <c r="H3230" s="3" t="n">
        <v>676.31</v>
      </c>
      <c r="I3230" s="3" t="n">
        <v>650.3</v>
      </c>
      <c r="J3230" s="16" t="n">
        <v>42793</v>
      </c>
      <c r="K3230" s="1" t="n">
        <f aca="false">J3230-G3230</f>
        <v>31</v>
      </c>
      <c r="L3230" s="3" t="n">
        <f aca="false">K3230*I3230</f>
        <v>20159.3</v>
      </c>
    </row>
    <row r="3231" customFormat="false" ht="12.75" hidden="false" customHeight="false" outlineLevel="0" collapsed="false">
      <c r="A3231" s="1" t="s">
        <v>3930</v>
      </c>
      <c r="B3231" s="1" t="s">
        <v>13</v>
      </c>
      <c r="C3231" s="2" t="n">
        <v>1616979147</v>
      </c>
      <c r="D3231" s="16" t="n">
        <v>42699</v>
      </c>
      <c r="E3231" s="1" t="s">
        <v>4053</v>
      </c>
      <c r="F3231" s="16" t="n">
        <v>42702</v>
      </c>
      <c r="G3231" s="16" t="n">
        <f aca="false">F3231+60</f>
        <v>42762</v>
      </c>
      <c r="H3231" s="3" t="n">
        <v>676.31</v>
      </c>
      <c r="I3231" s="3" t="n">
        <v>650.3</v>
      </c>
      <c r="J3231" s="16" t="n">
        <v>42793</v>
      </c>
      <c r="K3231" s="1" t="n">
        <f aca="false">J3231-G3231</f>
        <v>31</v>
      </c>
      <c r="L3231" s="3" t="n">
        <f aca="false">K3231*I3231</f>
        <v>20159.3</v>
      </c>
    </row>
    <row r="3232" customFormat="false" ht="12.75" hidden="false" customHeight="false" outlineLevel="0" collapsed="false">
      <c r="A3232" s="1" t="s">
        <v>3930</v>
      </c>
      <c r="B3232" s="1" t="s">
        <v>13</v>
      </c>
      <c r="C3232" s="2" t="n">
        <v>1616979148</v>
      </c>
      <c r="D3232" s="16" t="n">
        <v>42699</v>
      </c>
      <c r="E3232" s="1" t="s">
        <v>4054</v>
      </c>
      <c r="F3232" s="16" t="n">
        <v>42702</v>
      </c>
      <c r="G3232" s="16" t="n">
        <f aca="false">F3232+60</f>
        <v>42762</v>
      </c>
      <c r="H3232" s="3" t="n">
        <v>978.64</v>
      </c>
      <c r="I3232" s="3" t="n">
        <v>941</v>
      </c>
      <c r="J3232" s="16" t="n">
        <v>42793</v>
      </c>
      <c r="K3232" s="1" t="n">
        <f aca="false">J3232-G3232</f>
        <v>31</v>
      </c>
      <c r="L3232" s="3" t="n">
        <f aca="false">K3232*I3232</f>
        <v>29171</v>
      </c>
    </row>
    <row r="3233" customFormat="false" ht="12.75" hidden="false" customHeight="false" outlineLevel="0" collapsed="false">
      <c r="A3233" s="1" t="s">
        <v>3930</v>
      </c>
      <c r="B3233" s="1" t="s">
        <v>13</v>
      </c>
      <c r="C3233" s="2" t="n">
        <v>1616979149</v>
      </c>
      <c r="D3233" s="16" t="n">
        <v>42699</v>
      </c>
      <c r="E3233" s="1" t="s">
        <v>4055</v>
      </c>
      <c r="F3233" s="16" t="n">
        <v>42702</v>
      </c>
      <c r="G3233" s="16" t="n">
        <f aca="false">F3233+60</f>
        <v>42762</v>
      </c>
      <c r="H3233" s="3" t="n">
        <v>815</v>
      </c>
      <c r="I3233" s="3" t="n">
        <v>783.65</v>
      </c>
      <c r="J3233" s="16" t="n">
        <v>42793</v>
      </c>
      <c r="K3233" s="1" t="n">
        <f aca="false">J3233-G3233</f>
        <v>31</v>
      </c>
      <c r="L3233" s="3" t="n">
        <f aca="false">K3233*I3233</f>
        <v>24293.15</v>
      </c>
    </row>
    <row r="3234" customFormat="false" ht="12.75" hidden="false" customHeight="false" outlineLevel="0" collapsed="false">
      <c r="A3234" s="1" t="s">
        <v>3930</v>
      </c>
      <c r="B3234" s="1" t="s">
        <v>13</v>
      </c>
      <c r="C3234" s="2" t="n">
        <v>1617100450</v>
      </c>
      <c r="D3234" s="16" t="n">
        <v>42744</v>
      </c>
      <c r="E3234" s="1" t="s">
        <v>4056</v>
      </c>
      <c r="F3234" s="16" t="n">
        <v>42746</v>
      </c>
      <c r="G3234" s="16" t="n">
        <f aca="false">F3234+60</f>
        <v>42806</v>
      </c>
      <c r="H3234" s="3" t="n">
        <v>2038.4</v>
      </c>
      <c r="I3234" s="3" t="n">
        <v>1960</v>
      </c>
      <c r="J3234" s="16" t="n">
        <v>42796</v>
      </c>
      <c r="K3234" s="1" t="n">
        <f aca="false">J3234-G3234</f>
        <v>-10</v>
      </c>
      <c r="L3234" s="3" t="n">
        <f aca="false">K3234*I3234</f>
        <v>-19600</v>
      </c>
    </row>
    <row r="3235" customFormat="false" ht="12.75" hidden="false" customHeight="false" outlineLevel="0" collapsed="false">
      <c r="A3235" s="1" t="s">
        <v>4057</v>
      </c>
      <c r="B3235" s="1" t="s">
        <v>13</v>
      </c>
      <c r="C3235" s="2" t="s">
        <v>4058</v>
      </c>
      <c r="D3235" s="16" t="n">
        <v>42654</v>
      </c>
      <c r="E3235" s="1" t="s">
        <v>4059</v>
      </c>
      <c r="F3235" s="16" t="n">
        <v>42654</v>
      </c>
      <c r="G3235" s="16" t="n">
        <f aca="false">F3235+60</f>
        <v>42714</v>
      </c>
      <c r="H3235" s="3" t="n">
        <v>15250</v>
      </c>
      <c r="I3235" s="3" t="n">
        <v>12500</v>
      </c>
      <c r="J3235" s="16" t="n">
        <v>42767</v>
      </c>
      <c r="K3235" s="1" t="n">
        <f aca="false">J3235-G3235</f>
        <v>53</v>
      </c>
      <c r="L3235" s="3" t="n">
        <f aca="false">K3235*I3235</f>
        <v>662500</v>
      </c>
    </row>
    <row r="3236" customFormat="false" ht="12.75" hidden="false" customHeight="false" outlineLevel="0" collapsed="false">
      <c r="A3236" s="1" t="s">
        <v>4057</v>
      </c>
      <c r="B3236" s="1" t="s">
        <v>13</v>
      </c>
      <c r="C3236" s="2" t="s">
        <v>4060</v>
      </c>
      <c r="D3236" s="16" t="n">
        <v>42677</v>
      </c>
      <c r="E3236" s="1" t="s">
        <v>4061</v>
      </c>
      <c r="F3236" s="16" t="n">
        <v>42677</v>
      </c>
      <c r="G3236" s="16" t="n">
        <f aca="false">F3236+60</f>
        <v>42737</v>
      </c>
      <c r="H3236" s="3" t="n">
        <v>15250</v>
      </c>
      <c r="I3236" s="3" t="n">
        <v>12500</v>
      </c>
      <c r="J3236" s="16" t="n">
        <v>42794</v>
      </c>
      <c r="K3236" s="1" t="n">
        <f aca="false">J3236-G3236</f>
        <v>57</v>
      </c>
      <c r="L3236" s="3" t="n">
        <f aca="false">K3236*I3236</f>
        <v>712500</v>
      </c>
    </row>
    <row r="3237" customFormat="false" ht="12.75" hidden="false" customHeight="false" outlineLevel="0" collapsed="false">
      <c r="A3237" s="1" t="s">
        <v>4057</v>
      </c>
      <c r="B3237" s="1" t="s">
        <v>13</v>
      </c>
      <c r="C3237" s="2" t="s">
        <v>4062</v>
      </c>
      <c r="D3237" s="16" t="n">
        <v>42677</v>
      </c>
      <c r="E3237" s="1" t="s">
        <v>4063</v>
      </c>
      <c r="F3237" s="16" t="n">
        <v>42677</v>
      </c>
      <c r="G3237" s="16" t="n">
        <f aca="false">F3237+60</f>
        <v>42737</v>
      </c>
      <c r="H3237" s="3" t="n">
        <v>13481</v>
      </c>
      <c r="I3237" s="3" t="n">
        <v>11050</v>
      </c>
      <c r="J3237" s="16" t="n">
        <v>42794</v>
      </c>
      <c r="K3237" s="1" t="n">
        <f aca="false">J3237-G3237</f>
        <v>57</v>
      </c>
      <c r="L3237" s="3" t="n">
        <f aca="false">K3237*I3237</f>
        <v>629850</v>
      </c>
    </row>
    <row r="3238" customFormat="false" ht="12.75" hidden="false" customHeight="false" outlineLevel="0" collapsed="false">
      <c r="A3238" s="1" t="s">
        <v>4064</v>
      </c>
      <c r="B3238" s="1" t="s">
        <v>13</v>
      </c>
      <c r="C3238" s="2" t="s">
        <v>4065</v>
      </c>
      <c r="D3238" s="16" t="n">
        <v>42674</v>
      </c>
      <c r="E3238" s="1" t="s">
        <v>4066</v>
      </c>
      <c r="F3238" s="16" t="n">
        <v>42677</v>
      </c>
      <c r="G3238" s="16" t="n">
        <f aca="false">F3238+60</f>
        <v>42737</v>
      </c>
      <c r="H3238" s="3" t="n">
        <v>976</v>
      </c>
      <c r="I3238" s="3" t="n">
        <v>800</v>
      </c>
      <c r="J3238" s="16" t="n">
        <v>42795</v>
      </c>
      <c r="K3238" s="1" t="n">
        <f aca="false">J3238-G3238</f>
        <v>58</v>
      </c>
      <c r="L3238" s="3" t="n">
        <f aca="false">K3238*I3238</f>
        <v>46400</v>
      </c>
    </row>
    <row r="3239" customFormat="false" ht="12.75" hidden="false" customHeight="false" outlineLevel="0" collapsed="false">
      <c r="A3239" s="1" t="s">
        <v>4067</v>
      </c>
      <c r="B3239" s="1" t="s">
        <v>13</v>
      </c>
      <c r="C3239" s="2" t="n">
        <v>1680</v>
      </c>
      <c r="D3239" s="16" t="n">
        <v>42646</v>
      </c>
      <c r="E3239" s="1" t="s">
        <v>4068</v>
      </c>
      <c r="F3239" s="16" t="n">
        <v>42647</v>
      </c>
      <c r="G3239" s="16" t="n">
        <f aca="false">F3239+60</f>
        <v>42707</v>
      </c>
      <c r="H3239" s="3" t="n">
        <v>1351.75</v>
      </c>
      <c r="I3239" s="3" t="n">
        <v>1228.86</v>
      </c>
      <c r="J3239" s="16" t="n">
        <v>42767</v>
      </c>
      <c r="K3239" s="1" t="n">
        <f aca="false">J3239-G3239</f>
        <v>60</v>
      </c>
      <c r="L3239" s="3" t="n">
        <f aca="false">K3239*I3239</f>
        <v>73731.6</v>
      </c>
    </row>
    <row r="3240" customFormat="false" ht="12.75" hidden="false" customHeight="false" outlineLevel="0" collapsed="false">
      <c r="A3240" s="1" t="s">
        <v>4069</v>
      </c>
      <c r="B3240" s="1" t="s">
        <v>13</v>
      </c>
      <c r="C3240" s="2" t="n">
        <v>1602600260</v>
      </c>
      <c r="D3240" s="16" t="n">
        <v>42579</v>
      </c>
      <c r="E3240" s="1" t="s">
        <v>4070</v>
      </c>
      <c r="F3240" s="16" t="n">
        <v>42612</v>
      </c>
      <c r="G3240" s="16" t="n">
        <f aca="false">F3240+60</f>
        <v>42672</v>
      </c>
      <c r="H3240" s="3" t="n">
        <v>18537.81</v>
      </c>
      <c r="I3240" s="3" t="n">
        <v>15194.93</v>
      </c>
      <c r="J3240" s="16" t="n">
        <v>42796</v>
      </c>
      <c r="K3240" s="1" t="n">
        <f aca="false">J3240-G3240</f>
        <v>124</v>
      </c>
      <c r="L3240" s="3" t="n">
        <f aca="false">K3240*I3240</f>
        <v>1884171.32</v>
      </c>
    </row>
    <row r="3241" customFormat="false" ht="12.75" hidden="false" customHeight="false" outlineLevel="0" collapsed="false">
      <c r="A3241" s="1" t="s">
        <v>4071</v>
      </c>
      <c r="B3241" s="1" t="s">
        <v>13</v>
      </c>
      <c r="C3241" s="2" t="n">
        <v>450002822</v>
      </c>
      <c r="D3241" s="16" t="n">
        <v>42648</v>
      </c>
      <c r="E3241" s="1" t="s">
        <v>4072</v>
      </c>
      <c r="F3241" s="16" t="n">
        <v>42659</v>
      </c>
      <c r="G3241" s="16" t="n">
        <f aca="false">F3241+60</f>
        <v>42719</v>
      </c>
      <c r="H3241" s="3" t="n">
        <v>1807.52</v>
      </c>
      <c r="I3241" s="3" t="n">
        <v>1643.2</v>
      </c>
      <c r="J3241" s="16" t="n">
        <v>42768</v>
      </c>
      <c r="K3241" s="1" t="n">
        <f aca="false">J3241-G3241</f>
        <v>49</v>
      </c>
      <c r="L3241" s="3" t="n">
        <f aca="false">K3241*I3241</f>
        <v>80516.8</v>
      </c>
    </row>
    <row r="3242" customFormat="false" ht="12.75" hidden="false" customHeight="false" outlineLevel="0" collapsed="false">
      <c r="A3242" s="1" t="s">
        <v>4071</v>
      </c>
      <c r="B3242" s="1" t="s">
        <v>13</v>
      </c>
      <c r="C3242" s="2" t="n">
        <v>450003208</v>
      </c>
      <c r="D3242" s="16" t="n">
        <v>42682</v>
      </c>
      <c r="E3242" s="1" t="s">
        <v>4073</v>
      </c>
      <c r="F3242" s="16" t="n">
        <v>42689</v>
      </c>
      <c r="G3242" s="16" t="n">
        <f aca="false">F3242+60</f>
        <v>42749</v>
      </c>
      <c r="H3242" s="3" t="n">
        <v>318.21</v>
      </c>
      <c r="I3242" s="3" t="n">
        <v>289.28</v>
      </c>
      <c r="J3242" s="16" t="n">
        <v>42773</v>
      </c>
      <c r="K3242" s="1" t="n">
        <f aca="false">J3242-G3242</f>
        <v>24</v>
      </c>
      <c r="L3242" s="3" t="n">
        <f aca="false">K3242*I3242</f>
        <v>6942.72</v>
      </c>
    </row>
    <row r="3243" customFormat="false" ht="12.75" hidden="false" customHeight="false" outlineLevel="0" collapsed="false">
      <c r="A3243" s="1" t="s">
        <v>4071</v>
      </c>
      <c r="B3243" s="1" t="s">
        <v>28</v>
      </c>
      <c r="C3243" s="2" t="n">
        <v>660000132</v>
      </c>
      <c r="D3243" s="16" t="n">
        <v>42723</v>
      </c>
      <c r="E3243" s="1" t="s">
        <v>4074</v>
      </c>
      <c r="F3243" s="16" t="n">
        <v>42723</v>
      </c>
      <c r="G3243" s="16" t="n">
        <f aca="false">F3243+60</f>
        <v>42783</v>
      </c>
      <c r="H3243" s="3" t="n">
        <v>-233.38</v>
      </c>
      <c r="I3243" s="3" t="n">
        <v>-212.16</v>
      </c>
      <c r="J3243" s="16" t="n">
        <v>42773</v>
      </c>
      <c r="K3243" s="1" t="n">
        <f aca="false">J3243-G3243</f>
        <v>-10</v>
      </c>
      <c r="L3243" s="3" t="n">
        <f aca="false">K3243*I3243</f>
        <v>2121.6</v>
      </c>
    </row>
    <row r="3244" customFormat="false" ht="12.75" hidden="false" customHeight="false" outlineLevel="0" collapsed="false">
      <c r="A3244" s="1" t="s">
        <v>4075</v>
      </c>
      <c r="B3244" s="1" t="s">
        <v>13</v>
      </c>
      <c r="C3244" s="2" t="s">
        <v>3829</v>
      </c>
      <c r="D3244" s="16" t="n">
        <v>42661</v>
      </c>
      <c r="E3244" s="1" t="s">
        <v>4076</v>
      </c>
      <c r="F3244" s="16" t="n">
        <v>42661</v>
      </c>
      <c r="G3244" s="16" t="n">
        <f aca="false">F3244+60</f>
        <v>42721</v>
      </c>
      <c r="H3244" s="3" t="n">
        <v>24199.92</v>
      </c>
      <c r="I3244" s="3" t="n">
        <v>19836</v>
      </c>
      <c r="J3244" s="16" t="n">
        <v>42767</v>
      </c>
      <c r="K3244" s="1" t="n">
        <f aca="false">J3244-G3244</f>
        <v>46</v>
      </c>
      <c r="L3244" s="3" t="n">
        <f aca="false">K3244*I3244</f>
        <v>912456</v>
      </c>
    </row>
    <row r="3245" customFormat="false" ht="12.75" hidden="false" customHeight="false" outlineLevel="0" collapsed="false">
      <c r="A3245" s="1" t="s">
        <v>4077</v>
      </c>
      <c r="B3245" s="1" t="s">
        <v>13</v>
      </c>
      <c r="C3245" s="2" t="s">
        <v>4078</v>
      </c>
      <c r="D3245" s="16" t="n">
        <v>42636</v>
      </c>
      <c r="E3245" s="1" t="s">
        <v>4079</v>
      </c>
      <c r="F3245" s="16" t="n">
        <v>42660</v>
      </c>
      <c r="G3245" s="16" t="n">
        <f aca="false">F3245+60</f>
        <v>42720</v>
      </c>
      <c r="H3245" s="3" t="n">
        <v>45078.76</v>
      </c>
      <c r="I3245" s="3" t="n">
        <v>36949.8</v>
      </c>
      <c r="J3245" s="16" t="n">
        <v>42767</v>
      </c>
      <c r="K3245" s="1" t="n">
        <f aca="false">J3245-G3245</f>
        <v>47</v>
      </c>
      <c r="L3245" s="3" t="n">
        <f aca="false">K3245*I3245</f>
        <v>1736640.6</v>
      </c>
    </row>
    <row r="3246" customFormat="false" ht="12.75" hidden="false" customHeight="false" outlineLevel="0" collapsed="false">
      <c r="A3246" s="1" t="s">
        <v>4080</v>
      </c>
      <c r="B3246" s="1" t="s">
        <v>13</v>
      </c>
      <c r="C3246" s="2" t="s">
        <v>4081</v>
      </c>
      <c r="D3246" s="16" t="n">
        <v>42674</v>
      </c>
      <c r="E3246" s="1" t="s">
        <v>4082</v>
      </c>
      <c r="F3246" s="16" t="n">
        <v>42685</v>
      </c>
      <c r="G3246" s="16" t="n">
        <f aca="false">F3246+60</f>
        <v>42745</v>
      </c>
      <c r="H3246" s="3" t="n">
        <v>1907.51</v>
      </c>
      <c r="I3246" s="3" t="n">
        <v>1563.53</v>
      </c>
      <c r="J3246" s="16" t="n">
        <v>42795</v>
      </c>
      <c r="K3246" s="1" t="n">
        <f aca="false">J3246-G3246</f>
        <v>50</v>
      </c>
      <c r="L3246" s="3" t="n">
        <f aca="false">K3246*I3246</f>
        <v>78176.5</v>
      </c>
    </row>
    <row r="3247" customFormat="false" ht="12.75" hidden="false" customHeight="false" outlineLevel="0" collapsed="false">
      <c r="A3247" s="1" t="s">
        <v>4080</v>
      </c>
      <c r="B3247" s="1" t="s">
        <v>28</v>
      </c>
      <c r="C3247" s="2" t="s">
        <v>4083</v>
      </c>
      <c r="D3247" s="16" t="n">
        <v>42735</v>
      </c>
      <c r="E3247" s="1" t="s">
        <v>4084</v>
      </c>
      <c r="F3247" s="16" t="n">
        <v>42754</v>
      </c>
      <c r="G3247" s="16" t="n">
        <f aca="false">F3247+60</f>
        <v>42814</v>
      </c>
      <c r="H3247" s="3" t="n">
        <v>-244</v>
      </c>
      <c r="I3247" s="3" t="n">
        <v>-200</v>
      </c>
      <c r="J3247" s="16" t="n">
        <v>42795</v>
      </c>
      <c r="K3247" s="1" t="n">
        <f aca="false">J3247-G3247</f>
        <v>-19</v>
      </c>
      <c r="L3247" s="3" t="n">
        <f aca="false">K3247*I3247</f>
        <v>3800</v>
      </c>
    </row>
    <row r="3248" customFormat="false" ht="12.75" hidden="false" customHeight="false" outlineLevel="0" collapsed="false">
      <c r="A3248" s="1" t="s">
        <v>4085</v>
      </c>
      <c r="B3248" s="1" t="s">
        <v>13</v>
      </c>
      <c r="C3248" s="2" t="s">
        <v>4086</v>
      </c>
      <c r="D3248" s="16" t="n">
        <v>42621</v>
      </c>
      <c r="E3248" s="1" t="s">
        <v>4087</v>
      </c>
      <c r="F3248" s="16" t="n">
        <v>42648</v>
      </c>
      <c r="G3248" s="16" t="n">
        <f aca="false">F3248+60</f>
        <v>42708</v>
      </c>
      <c r="H3248" s="3" t="n">
        <v>2311.9</v>
      </c>
      <c r="I3248" s="3" t="n">
        <v>1895</v>
      </c>
      <c r="J3248" s="16" t="n">
        <v>42767</v>
      </c>
      <c r="K3248" s="1" t="n">
        <f aca="false">J3248-G3248</f>
        <v>59</v>
      </c>
      <c r="L3248" s="3" t="n">
        <f aca="false">K3248*I3248</f>
        <v>111805</v>
      </c>
    </row>
    <row r="3249" customFormat="false" ht="12.75" hidden="false" customHeight="false" outlineLevel="0" collapsed="false">
      <c r="A3249" s="1" t="s">
        <v>4085</v>
      </c>
      <c r="B3249" s="1" t="s">
        <v>13</v>
      </c>
      <c r="C3249" s="2" t="s">
        <v>4088</v>
      </c>
      <c r="D3249" s="16" t="n">
        <v>42664</v>
      </c>
      <c r="E3249" s="1" t="s">
        <v>4089</v>
      </c>
      <c r="F3249" s="16" t="n">
        <v>42664</v>
      </c>
      <c r="G3249" s="16" t="n">
        <f aca="false">F3249+60</f>
        <v>42724</v>
      </c>
      <c r="H3249" s="3" t="n">
        <v>1244.4</v>
      </c>
      <c r="I3249" s="3" t="n">
        <v>1020</v>
      </c>
      <c r="J3249" s="16" t="n">
        <v>42767</v>
      </c>
      <c r="K3249" s="1" t="n">
        <f aca="false">J3249-G3249</f>
        <v>43</v>
      </c>
      <c r="L3249" s="3" t="n">
        <f aca="false">K3249*I3249</f>
        <v>43860</v>
      </c>
    </row>
    <row r="3250" customFormat="false" ht="12.75" hidden="false" customHeight="false" outlineLevel="0" collapsed="false">
      <c r="A3250" s="1" t="s">
        <v>4090</v>
      </c>
      <c r="B3250" s="1" t="s">
        <v>13</v>
      </c>
      <c r="C3250" s="2" t="n">
        <v>1328</v>
      </c>
      <c r="D3250" s="16" t="n">
        <v>42695</v>
      </c>
      <c r="E3250" s="1" t="s">
        <v>4091</v>
      </c>
      <c r="F3250" s="16" t="n">
        <v>42696</v>
      </c>
      <c r="G3250" s="16" t="n">
        <f aca="false">F3250+60</f>
        <v>42756</v>
      </c>
      <c r="H3250" s="3" t="n">
        <v>5906.87</v>
      </c>
      <c r="I3250" s="3" t="n">
        <v>5369.88</v>
      </c>
      <c r="J3250" s="16" t="n">
        <v>42793</v>
      </c>
      <c r="K3250" s="1" t="n">
        <f aca="false">J3250-G3250</f>
        <v>37</v>
      </c>
      <c r="L3250" s="3" t="n">
        <f aca="false">K3250*I3250</f>
        <v>198685.56</v>
      </c>
    </row>
    <row r="3251" customFormat="false" ht="12.75" hidden="false" customHeight="false" outlineLevel="0" collapsed="false">
      <c r="A3251" s="1" t="s">
        <v>4092</v>
      </c>
      <c r="B3251" s="1" t="s">
        <v>13</v>
      </c>
      <c r="C3251" s="2" t="n">
        <v>2016024922</v>
      </c>
      <c r="D3251" s="16" t="n">
        <v>42647</v>
      </c>
      <c r="E3251" s="1" t="s">
        <v>4093</v>
      </c>
      <c r="F3251" s="16" t="n">
        <v>42648</v>
      </c>
      <c r="G3251" s="16" t="n">
        <f aca="false">F3251+60</f>
        <v>42708</v>
      </c>
      <c r="H3251" s="3" t="n">
        <v>2981.22</v>
      </c>
      <c r="I3251" s="3" t="n">
        <v>2443.62</v>
      </c>
      <c r="J3251" s="16" t="n">
        <v>42767</v>
      </c>
      <c r="K3251" s="1" t="n">
        <f aca="false">J3251-G3251</f>
        <v>59</v>
      </c>
      <c r="L3251" s="3" t="n">
        <f aca="false">K3251*I3251</f>
        <v>144173.58</v>
      </c>
    </row>
    <row r="3252" customFormat="false" ht="12.75" hidden="false" customHeight="false" outlineLevel="0" collapsed="false">
      <c r="A3252" s="1" t="s">
        <v>4092</v>
      </c>
      <c r="B3252" s="1" t="s">
        <v>13</v>
      </c>
      <c r="C3252" s="2" t="n">
        <v>2016026797</v>
      </c>
      <c r="D3252" s="16" t="n">
        <v>42662</v>
      </c>
      <c r="E3252" s="1" t="s">
        <v>4094</v>
      </c>
      <c r="F3252" s="16" t="n">
        <v>42663</v>
      </c>
      <c r="G3252" s="16" t="n">
        <f aca="false">F3252+60</f>
        <v>42723</v>
      </c>
      <c r="H3252" s="3" t="n">
        <v>87.86</v>
      </c>
      <c r="I3252" s="3" t="n">
        <v>72.02</v>
      </c>
      <c r="J3252" s="16" t="n">
        <v>42767</v>
      </c>
      <c r="K3252" s="1" t="n">
        <f aca="false">J3252-G3252</f>
        <v>44</v>
      </c>
      <c r="L3252" s="3" t="n">
        <f aca="false">K3252*I3252</f>
        <v>3168.88</v>
      </c>
    </row>
    <row r="3253" customFormat="false" ht="12.75" hidden="false" customHeight="false" outlineLevel="0" collapsed="false">
      <c r="A3253" s="1" t="s">
        <v>4095</v>
      </c>
      <c r="B3253" s="1" t="s">
        <v>13</v>
      </c>
      <c r="C3253" s="2" t="s">
        <v>4096</v>
      </c>
      <c r="D3253" s="16" t="n">
        <v>42643</v>
      </c>
      <c r="E3253" s="1" t="s">
        <v>4097</v>
      </c>
      <c r="F3253" s="16" t="n">
        <v>42663</v>
      </c>
      <c r="G3253" s="16" t="n">
        <f aca="false">F3253+60</f>
        <v>42723</v>
      </c>
      <c r="H3253" s="3" t="n">
        <v>507.52</v>
      </c>
      <c r="I3253" s="3" t="n">
        <v>416</v>
      </c>
      <c r="J3253" s="16" t="n">
        <v>42746</v>
      </c>
      <c r="K3253" s="1" t="n">
        <f aca="false">J3253-G3253</f>
        <v>23</v>
      </c>
      <c r="L3253" s="3" t="n">
        <f aca="false">K3253*I3253</f>
        <v>9568</v>
      </c>
    </row>
    <row r="3254" customFormat="false" ht="12.75" hidden="false" customHeight="false" outlineLevel="0" collapsed="false">
      <c r="A3254" s="1" t="s">
        <v>4098</v>
      </c>
      <c r="B3254" s="1" t="s">
        <v>13</v>
      </c>
      <c r="C3254" s="2" t="n">
        <v>4</v>
      </c>
      <c r="D3254" s="16" t="n">
        <v>42765</v>
      </c>
      <c r="E3254" s="1" t="s">
        <v>4099</v>
      </c>
      <c r="F3254" s="16" t="n">
        <v>42768</v>
      </c>
      <c r="G3254" s="16" t="n">
        <f aca="false">F3254+60</f>
        <v>42828</v>
      </c>
      <c r="H3254" s="3" t="n">
        <v>295.97</v>
      </c>
      <c r="I3254" s="3" t="n">
        <v>242.6</v>
      </c>
      <c r="J3254" s="16" t="n">
        <v>42803</v>
      </c>
      <c r="K3254" s="1" t="n">
        <f aca="false">J3254-G3254</f>
        <v>-25</v>
      </c>
      <c r="L3254" s="3" t="n">
        <f aca="false">K3254*I3254</f>
        <v>-6065</v>
      </c>
    </row>
    <row r="3255" customFormat="false" ht="12.75" hidden="false" customHeight="false" outlineLevel="0" collapsed="false">
      <c r="A3255" s="1" t="s">
        <v>4100</v>
      </c>
      <c r="B3255" s="1" t="s">
        <v>13</v>
      </c>
      <c r="C3255" s="2" t="s">
        <v>4101</v>
      </c>
      <c r="D3255" s="16" t="n">
        <v>42653</v>
      </c>
      <c r="E3255" s="1" t="s">
        <v>4102</v>
      </c>
      <c r="F3255" s="16" t="n">
        <v>42653</v>
      </c>
      <c r="G3255" s="16" t="n">
        <f aca="false">F3255+60</f>
        <v>42713</v>
      </c>
      <c r="H3255" s="3" t="n">
        <v>793</v>
      </c>
      <c r="I3255" s="3" t="n">
        <v>650</v>
      </c>
      <c r="J3255" s="16" t="n">
        <v>42767</v>
      </c>
      <c r="K3255" s="1" t="n">
        <f aca="false">J3255-G3255</f>
        <v>54</v>
      </c>
      <c r="L3255" s="3" t="n">
        <f aca="false">K3255*I3255</f>
        <v>35100</v>
      </c>
    </row>
    <row r="3256" customFormat="false" ht="12.75" hidden="false" customHeight="false" outlineLevel="0" collapsed="false">
      <c r="A3256" s="1" t="s">
        <v>4103</v>
      </c>
      <c r="B3256" s="1" t="s">
        <v>32</v>
      </c>
      <c r="C3256" s="2" t="s">
        <v>4104</v>
      </c>
      <c r="D3256" s="16" t="n">
        <v>42654</v>
      </c>
      <c r="E3256" s="1" t="s">
        <v>4105</v>
      </c>
      <c r="F3256" s="16" t="n">
        <v>42661</v>
      </c>
      <c r="G3256" s="16" t="n">
        <f aca="false">F3256+60</f>
        <v>42721</v>
      </c>
      <c r="H3256" s="3" t="n">
        <v>95</v>
      </c>
      <c r="I3256" s="3" t="n">
        <v>95</v>
      </c>
      <c r="J3256" s="16" t="n">
        <v>42767</v>
      </c>
      <c r="K3256" s="1" t="n">
        <f aca="false">J3256-G3256</f>
        <v>46</v>
      </c>
      <c r="L3256" s="3" t="n">
        <f aca="false">K3256*I3256</f>
        <v>4370</v>
      </c>
    </row>
    <row r="3257" customFormat="false" ht="12.75" hidden="false" customHeight="false" outlineLevel="0" collapsed="false">
      <c r="A3257" s="1" t="s">
        <v>4106</v>
      </c>
      <c r="B3257" s="1" t="s">
        <v>13</v>
      </c>
      <c r="C3257" s="2" t="s">
        <v>4107</v>
      </c>
      <c r="D3257" s="16" t="n">
        <v>42671</v>
      </c>
      <c r="E3257" s="1" t="s">
        <v>4108</v>
      </c>
      <c r="F3257" s="16" t="n">
        <v>42676</v>
      </c>
      <c r="G3257" s="16" t="n">
        <f aca="false">F3257+60</f>
        <v>42736</v>
      </c>
      <c r="H3257" s="3" t="n">
        <v>109.19</v>
      </c>
      <c r="I3257" s="3" t="n">
        <v>89.5</v>
      </c>
      <c r="J3257" s="16" t="n">
        <v>42796</v>
      </c>
      <c r="K3257" s="1" t="n">
        <f aca="false">J3257-G3257</f>
        <v>60</v>
      </c>
      <c r="L3257" s="3" t="n">
        <f aca="false">K3257*I3257</f>
        <v>5370</v>
      </c>
    </row>
    <row r="3258" customFormat="false" ht="12.75" hidden="false" customHeight="false" outlineLevel="0" collapsed="false">
      <c r="A3258" s="1" t="s">
        <v>4106</v>
      </c>
      <c r="B3258" s="1" t="s">
        <v>13</v>
      </c>
      <c r="C3258" s="2" t="s">
        <v>4109</v>
      </c>
      <c r="D3258" s="16" t="n">
        <v>42703</v>
      </c>
      <c r="E3258" s="1" t="s">
        <v>4110</v>
      </c>
      <c r="F3258" s="16" t="n">
        <v>42705</v>
      </c>
      <c r="G3258" s="16" t="n">
        <f aca="false">F3258+60</f>
        <v>42765</v>
      </c>
      <c r="H3258" s="3" t="n">
        <v>873.52</v>
      </c>
      <c r="I3258" s="3" t="n">
        <v>716</v>
      </c>
      <c r="J3258" s="16" t="n">
        <v>42796</v>
      </c>
      <c r="K3258" s="1" t="n">
        <f aca="false">J3258-G3258</f>
        <v>31</v>
      </c>
      <c r="L3258" s="3" t="n">
        <f aca="false">K3258*I3258</f>
        <v>22196</v>
      </c>
    </row>
    <row r="3259" customFormat="false" ht="12.75" hidden="false" customHeight="false" outlineLevel="0" collapsed="false">
      <c r="A3259" s="1" t="s">
        <v>4106</v>
      </c>
      <c r="B3259" s="1" t="s">
        <v>13</v>
      </c>
      <c r="C3259" s="2" t="s">
        <v>4111</v>
      </c>
      <c r="D3259" s="16" t="n">
        <v>42723</v>
      </c>
      <c r="E3259" s="1" t="s">
        <v>4112</v>
      </c>
      <c r="F3259" s="16" t="n">
        <v>42733</v>
      </c>
      <c r="G3259" s="16" t="n">
        <f aca="false">F3259+60</f>
        <v>42793</v>
      </c>
      <c r="H3259" s="3" t="n">
        <v>2052.77</v>
      </c>
      <c r="I3259" s="3" t="n">
        <v>1682.6</v>
      </c>
      <c r="J3259" s="16" t="n">
        <v>42796</v>
      </c>
      <c r="K3259" s="1" t="n">
        <f aca="false">J3259-G3259</f>
        <v>3</v>
      </c>
      <c r="L3259" s="3" t="n">
        <f aca="false">K3259*I3259</f>
        <v>5047.8</v>
      </c>
    </row>
    <row r="3260" customFormat="false" ht="12.75" hidden="false" customHeight="false" outlineLevel="0" collapsed="false">
      <c r="A3260" s="1" t="s">
        <v>4113</v>
      </c>
      <c r="B3260" s="1" t="s">
        <v>13</v>
      </c>
      <c r="C3260" s="2" t="s">
        <v>4114</v>
      </c>
      <c r="D3260" s="16" t="n">
        <v>42703</v>
      </c>
      <c r="E3260" s="1" t="s">
        <v>4115</v>
      </c>
      <c r="F3260" s="16" t="n">
        <v>42703</v>
      </c>
      <c r="G3260" s="16" t="n">
        <f aca="false">F3260+60</f>
        <v>42763</v>
      </c>
      <c r="H3260" s="3" t="n">
        <v>1010.16</v>
      </c>
      <c r="I3260" s="3" t="n">
        <v>828</v>
      </c>
      <c r="J3260" s="16" t="n">
        <v>42794</v>
      </c>
      <c r="K3260" s="1" t="n">
        <f aca="false">J3260-G3260</f>
        <v>31</v>
      </c>
      <c r="L3260" s="3" t="n">
        <f aca="false">K3260*I3260</f>
        <v>25668</v>
      </c>
    </row>
    <row r="3261" customFormat="false" ht="12.75" hidden="false" customHeight="false" outlineLevel="0" collapsed="false">
      <c r="A3261" s="1" t="s">
        <v>4113</v>
      </c>
      <c r="B3261" s="1" t="s">
        <v>13</v>
      </c>
      <c r="C3261" s="2" t="s">
        <v>4116</v>
      </c>
      <c r="D3261" s="16" t="n">
        <v>42726</v>
      </c>
      <c r="E3261" s="1" t="s">
        <v>4117</v>
      </c>
      <c r="F3261" s="16" t="n">
        <v>42727</v>
      </c>
      <c r="G3261" s="16" t="n">
        <f aca="false">F3261+60</f>
        <v>42787</v>
      </c>
      <c r="H3261" s="3" t="n">
        <v>2020.32</v>
      </c>
      <c r="I3261" s="3" t="n">
        <v>1656</v>
      </c>
      <c r="J3261" s="16" t="n">
        <v>42808</v>
      </c>
      <c r="K3261" s="1" t="n">
        <f aca="false">J3261-G3261</f>
        <v>21</v>
      </c>
      <c r="L3261" s="3" t="n">
        <f aca="false">K3261*I3261</f>
        <v>34776</v>
      </c>
    </row>
    <row r="3262" customFormat="false" ht="12.75" hidden="false" customHeight="false" outlineLevel="0" collapsed="false">
      <c r="A3262" s="1" t="s">
        <v>4118</v>
      </c>
      <c r="B3262" s="1" t="s">
        <v>13</v>
      </c>
      <c r="C3262" s="2" t="n">
        <v>170124</v>
      </c>
      <c r="D3262" s="16" t="n">
        <v>42766</v>
      </c>
      <c r="E3262" s="1" t="s">
        <v>4119</v>
      </c>
      <c r="F3262" s="16" t="n">
        <v>42767</v>
      </c>
      <c r="G3262" s="16" t="n">
        <f aca="false">F3262+60</f>
        <v>42827</v>
      </c>
      <c r="H3262" s="3" t="n">
        <v>732</v>
      </c>
      <c r="I3262" s="3" t="n">
        <v>600</v>
      </c>
      <c r="J3262" s="16" t="n">
        <v>42803</v>
      </c>
      <c r="K3262" s="1" t="n">
        <f aca="false">J3262-G3262</f>
        <v>-24</v>
      </c>
      <c r="L3262" s="3" t="n">
        <f aca="false">K3262*I3262</f>
        <v>-14400</v>
      </c>
    </row>
    <row r="3263" customFormat="false" ht="12.75" hidden="false" customHeight="false" outlineLevel="0" collapsed="false">
      <c r="A3263" s="1" t="s">
        <v>4120</v>
      </c>
      <c r="B3263" s="1" t="s">
        <v>13</v>
      </c>
      <c r="C3263" s="2" t="s">
        <v>4121</v>
      </c>
      <c r="D3263" s="16" t="n">
        <v>42688</v>
      </c>
      <c r="E3263" s="1" t="s">
        <v>4122</v>
      </c>
      <c r="F3263" s="16" t="n">
        <v>42690</v>
      </c>
      <c r="G3263" s="16" t="n">
        <f aca="false">F3263+60</f>
        <v>42750</v>
      </c>
      <c r="H3263" s="3" t="n">
        <v>10855.11</v>
      </c>
      <c r="I3263" s="3" t="n">
        <v>8897.63</v>
      </c>
      <c r="J3263" s="16" t="n">
        <v>42795</v>
      </c>
      <c r="K3263" s="1" t="n">
        <f aca="false">J3263-G3263</f>
        <v>45</v>
      </c>
      <c r="L3263" s="3" t="n">
        <f aca="false">K3263*I3263</f>
        <v>400393.35</v>
      </c>
    </row>
    <row r="3264" customFormat="false" ht="12.75" hidden="false" customHeight="false" outlineLevel="0" collapsed="false">
      <c r="H3264" s="3" t="n">
        <f aca="false">SUM(H9:H3263)</f>
        <v>18344362.24</v>
      </c>
      <c r="I3264" s="3" t="n">
        <f aca="false">SUM(I9:I3263)</f>
        <v>16251547.42</v>
      </c>
      <c r="L3264" s="3" t="n">
        <f aca="false">SUM(L9:L3263)</f>
        <v>118089478.34</v>
      </c>
    </row>
    <row r="3266" customFormat="false" ht="12.75" hidden="false" customHeight="false" outlineLevel="0" collapsed="false">
      <c r="H3266" s="19" t="s">
        <v>4123</v>
      </c>
      <c r="I3266" s="20"/>
      <c r="J3266" s="21"/>
      <c r="K3266" s="22"/>
      <c r="L3266" s="23" t="n">
        <f aca="false">L3264/I3264</f>
        <v>7.26635287632198</v>
      </c>
    </row>
    <row r="3267" customFormat="false" ht="12.75" hidden="false" customHeight="false" outlineLevel="0" collapsed="false">
      <c r="H3267" s="24" t="s">
        <v>4124</v>
      </c>
      <c r="I3267" s="25"/>
      <c r="J3267" s="26"/>
      <c r="K3267" s="27"/>
      <c r="L3267" s="28" t="n">
        <f aca="false">60+L3266</f>
        <v>67.266352876322</v>
      </c>
    </row>
  </sheetData>
  <autoFilter ref="B8:L326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35:20Z</dcterms:created>
  <dc:creator>Gaetano</dc:creator>
  <dc:description/>
  <dc:language>en-US</dc:language>
  <cp:lastModifiedBy>Gaetano</cp:lastModifiedBy>
  <dcterms:modified xsi:type="dcterms:W3CDTF">2017-05-09T15:16:47Z</dcterms:modified>
  <cp:revision>0</cp:revision>
  <dc:subject/>
  <dc:title/>
</cp:coreProperties>
</file>